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RESENTACION" sheetId="1" state="visible" r:id="rId2"/>
    <sheet name="INDICE" sheetId="2" state="visible" r:id="rId3"/>
    <sheet name="RESUMEN" sheetId="3" state="visible" r:id="rId4"/>
    <sheet name="IX. INDUSTRIALIZACION PETROLEO" sheetId="4" state="visible" r:id="rId5"/>
    <sheet name="X. COMERCIALIZACION" sheetId="5" state="visible" r:id="rId6"/>
    <sheet name="XI. CONSUMO DERIVADOS" sheetId="6" state="visible" r:id="rId7"/>
    <sheet name="XII. G.L.P." sheetId="7" state="visible" r:id="rId8"/>
    <sheet name="XIII. ESTACIONES DE SERVICIO" sheetId="8" state="visible" r:id="rId9"/>
  </sheets>
  <externalReferences>
    <externalReference r:id="rId10"/>
  </externalReferences>
  <definedNames>
    <definedName function="false" hidden="false" localSheetId="5" name="Excel_BuiltIn__FilterDatabase" vbProcedure="false">'XI. CONSUMO DERIVADOS'!$237: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8"/>
            <color rgb="FF000000"/>
            <rFont val="Tahoma"/>
            <family val="2"/>
          </rPr>
          <t xml:space="preserve">El  diesel ecológico Premium es un combustible obtenido de la destilación primaria del petróleo.
Es un destilado medio que se encuentra entre el kerex y el aciete lubricante. Sus componentes elementales son el carbono, el hidrógeno y el azufre. El producto ecológico tiene un máximo del 0.05% de azufre, es decir 0.65% menos que el diesel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7</xdr:row>
                <xdr:rowOff>14</xdr:rowOff>
              </xdr:from>
              <xdr:to>
                <xdr:col>3</xdr:col>
                <xdr:colOff>44</xdr:colOff>
                <xdr:row>218</xdr:row>
                <xdr:rowOff>17</xdr:rowOff>
              </xdr:to>
            </anchor>
          </commentPr>
        </mc:Choice>
        <mc:Fallback/>
      </mc:AlternateContent>
    </comment>
    <comment ref="B213" authorId="0">
      <text>
        <r>
          <rPr>
            <sz val="8"/>
            <color rgb="FF000000"/>
            <rFont val="Tahoma"/>
            <family val="2"/>
          </rPr>
          <t xml:space="preserve">NAFTA INDUSTR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13</xdr:row>
                <xdr:rowOff>28</xdr:rowOff>
              </xdr:from>
              <xdr:to>
                <xdr:col>3</xdr:col>
                <xdr:colOff>44</xdr:colOff>
                <xdr:row>216</xdr:row>
                <xdr:rowOff>13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ahoma"/>
            <family val="2"/>
          </rPr>
          <t xml:space="preserve">El  diesel ecológico Premium es un combustible obtenido de la destilación primaria del petróleo.
Es un destilado medio que se encuentra entre el kerex y el aciete lubricante. Sus componentes elementales son el carbono, el hidrógeno y el azufre. El producto ecológico tiene un máximo del 0.05% de azufre, es decir 0.65% menos que el diesel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34</xdr:row>
                <xdr:rowOff>1</xdr:rowOff>
              </xdr:from>
              <xdr:to>
                <xdr:col>3</xdr:col>
                <xdr:colOff>44</xdr:colOff>
                <xdr:row>344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sz val="8"/>
            <color rgb="FF000000"/>
            <rFont val="Tahoma"/>
            <family val="2"/>
          </rPr>
          <t xml:space="preserve">NAFTA INDUSTRIAL O GASOLINA PESCA ARTESA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42</xdr:row>
                <xdr:rowOff>1</xdr:rowOff>
              </xdr:from>
              <xdr:to>
                <xdr:col>3</xdr:col>
                <xdr:colOff>44</xdr:colOff>
                <xdr:row>345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</rPr>
          <t xml:space="preserve">GASOLINE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6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2" uniqueCount="447">
  <si>
    <t xml:space="preserve">PRESENTACION</t>
  </si>
  <si>
    <t xml:space="preserve">LA DIRECCION NACIONAL DE HIDROCARBUROS PRESENTA LA ESTADISTICA HIDROCARBURIFERA   CORRESPONDIENTE  AL AÑO  2007,  QUE  CONTIENE INFORMACION  SOBRE   PRODUCCION, TRANSPORTE, INDUSTRIALIZACION Y  COMERCIALIZACION     DE   PETROLEO  CRUDO,  GAS NATURAL  Y   SUS  DERIVADOS.</t>
  </si>
  <si>
    <t xml:space="preserve">LA  DIFUSION  DE LA  ESTADISTICA CONSTITUYE  UN  APORTE POSITIVO PARA LA CABAL   COMPRENSION  DE  LAS  ACTIVIDADES  DESARROLLADAS POR ESTE SECTOR  Y   SU  INFLUENCIA EN LA ECONOMIA DEL PAIS.</t>
  </si>
  <si>
    <t xml:space="preserve">2 0 0 7</t>
  </si>
  <si>
    <t xml:space="preserve">MINISTRO DE MINAS Y PETROLEOS</t>
  </si>
  <si>
    <t xml:space="preserve">QUITO  -  ECUADOR</t>
  </si>
  <si>
    <t xml:space="preserve">DIRECTOR DE NACIONAL DE HIDROCARBUROS</t>
  </si>
  <si>
    <t xml:space="preserve">         </t>
  </si>
  <si>
    <t xml:space="preserve"> C R U D O</t>
  </si>
  <si>
    <t xml:space="preserve">Pág</t>
  </si>
  <si>
    <t xml:space="preserve"> I. RESUMEN DE LA ACTIVIDAD HIDROCARBURIFERA: CRUDO Y DERIVADOS</t>
  </si>
  <si>
    <t xml:space="preserve">RESUMEN DE LA ACTIVIDAD  HIDROCARBURIFERA: CRUDO</t>
  </si>
  <si>
    <t xml:space="preserve">RESUMEN DE LA ACTIVIDAD HIDROCARBURIFERA: CRUDO: GRAFICO</t>
  </si>
  <si>
    <t xml:space="preserve">RESUMEN DE LA ACTIVIDAD  HIDROCARBURIFERA: DERIVADOS</t>
  </si>
  <si>
    <t xml:space="preserve">RESUMEN DE LA ACTIVIDAD HIDROCARBURIFERA: DERIVADOS -&gt; GRAFICO</t>
  </si>
  <si>
    <t xml:space="preserve">RESUMEN DE LA ESTADISTICA HIDROCARBURIFERA: AÑO-2007</t>
  </si>
  <si>
    <t xml:space="preserve">8,9,10</t>
  </si>
  <si>
    <t xml:space="preserve">II. PERFORACION: POZOS PERFORADOS POR EMPRESA, CLASIFICACION Y PROFUNDIDAD</t>
  </si>
  <si>
    <t xml:space="preserve">PETROPRODUCCION</t>
  </si>
  <si>
    <t xml:space="preserve">REPSOL-YPF</t>
  </si>
  <si>
    <t xml:space="preserve">PETROECUADOR BLOQUE 15</t>
  </si>
  <si>
    <t xml:space="preserve">AGIP OIL</t>
  </si>
  <si>
    <t xml:space="preserve">SIPEC</t>
  </si>
  <si>
    <t xml:space="preserve">PERENCO</t>
  </si>
  <si>
    <t xml:space="preserve">ECUADORTLC</t>
  </si>
  <si>
    <t xml:space="preserve">ANDES PETROLEUM</t>
  </si>
  <si>
    <t xml:space="preserve">PETROORIENTAL</t>
  </si>
  <si>
    <t xml:space="preserve">PETROBELL</t>
  </si>
  <si>
    <t xml:space="preserve">III. POZOS EN OPERACIONES POR CAMPO Y POR EMPRESA</t>
  </si>
  <si>
    <t xml:space="preserve">PETROECUADOR EXOCCIDENTAL BLOQUE 15</t>
  </si>
  <si>
    <t xml:space="preserve">PETROLEOS SUDAMERICANOS</t>
  </si>
  <si>
    <t xml:space="preserve">TECPECUADOR</t>
  </si>
  <si>
    <t xml:space="preserve">CITY ORIENTE</t>
  </si>
  <si>
    <t xml:space="preserve">AGIP OIL ECUADOR</t>
  </si>
  <si>
    <t xml:space="preserve">ESPOL</t>
  </si>
  <si>
    <t xml:space="preserve">CANADA GRANDE</t>
  </si>
  <si>
    <t xml:space="preserve">POZOS EN OPERACIÓN POR EMPRESA</t>
  </si>
  <si>
    <t xml:space="preserve">IV. PRODUCCION DE PETROLEO CRUDO POR CAMPOS Y EMPRESA</t>
  </si>
  <si>
    <t xml:space="preserve">                           MAPA ESTADISTICO DE PRODUCCION DE PETROLEO  CRUDO EN CAMPOS</t>
  </si>
  <si>
    <t xml:space="preserve">PETROECUADOR-PERENCO</t>
  </si>
  <si>
    <t xml:space="preserve">PETROECUADOR - BLOQUE 15</t>
  </si>
  <si>
    <t xml:space="preserve">PETRORIENTAL</t>
  </si>
  <si>
    <t xml:space="preserve">REPSOL YPF</t>
  </si>
  <si>
    <t xml:space="preserve">ECUADOR TLC</t>
  </si>
  <si>
    <t xml:space="preserve">ESPOL </t>
  </si>
  <si>
    <t xml:space="preserve">PRODUCCION DE PETROLEO CRUDO POR EMPRESA</t>
  </si>
  <si>
    <t xml:space="preserve">PRODUCCION DE PETROLEO CRUDO POR EMPRESA: GRAFICO</t>
  </si>
  <si>
    <t xml:space="preserve">PRODUCCION DE PETROLEO CRUDO POR EMPRESA: PROMEDIO DIA CALENDARIO</t>
  </si>
  <si>
    <t xml:space="preserve">DISTRIBUCION PORCENTUAL DE LA PRODUCCION DE PETROLEO CRUDO POR EMPRESA Y CAMPO A NIVEL NACIONAL</t>
  </si>
  <si>
    <t xml:space="preserve">32,33</t>
  </si>
  <si>
    <t xml:space="preserve">V. PRODUCCION DE GAS ASOCIADO POR CAMPOS Y EMPRESA</t>
  </si>
  <si>
    <t xml:space="preserve">PETROECUADOR PERENCO</t>
  </si>
  <si>
    <t xml:space="preserve">PETROECUADOR-BLOQUE 15</t>
  </si>
  <si>
    <t xml:space="preserve">PRODUCCION DE GAS ASOCIADO POR EMPRESA</t>
  </si>
  <si>
    <t xml:space="preserve">PRODUCCION DE GAS ASOCIADO POR EMPRESA: PROMEDIO DIA CALENDARIO</t>
  </si>
  <si>
    <t xml:space="preserve">PRODUCCION DE GAS ASOCIADO POR EMPRESA: GRAFICO</t>
  </si>
  <si>
    <t xml:space="preserve">VI. PRODUCCION DE GAS NATURAL</t>
  </si>
  <si>
    <t xml:space="preserve">PRODUCCION FISCALIZADA DE GAS NATURAL</t>
  </si>
  <si>
    <t xml:space="preserve">PRODUCCION FISCALIZADA DE GAS NATURAL  GRAFICO </t>
  </si>
  <si>
    <t xml:space="preserve">PRODUCCION FISCALIZADA DE GAS NATURAL: GRAFICO</t>
  </si>
  <si>
    <t xml:space="preserve">ENTREGAS DE GAS NATURAL A MACHALA POWER</t>
  </si>
  <si>
    <t xml:space="preserve">VII. TRANSPORTE DE PETROLEO CRUDO</t>
  </si>
  <si>
    <t xml:space="preserve">TRANSPORTE DE PETROLEO CRUDO POR EL SOTE,  Y OCP </t>
  </si>
  <si>
    <t xml:space="preserve">TRANSPORTE DE PETROLEO CRUDO POR EL SOTE, Y OCP  : GRAFICO</t>
  </si>
  <si>
    <t xml:space="preserve">SOTE: CONSUMO EN ESTACIONES DE BOMBEO</t>
  </si>
  <si>
    <t xml:space="preserve">VIII. COMERCIALIZACION DE PETROLEO CRUDO</t>
  </si>
  <si>
    <t xml:space="preserve">PETROLEO CRUDO FISCALIZADO POR EMPRESAS</t>
  </si>
  <si>
    <t xml:space="preserve">APORTES DE PETROLEO CRUDO AL MERCADO INTERNO</t>
  </si>
  <si>
    <t xml:space="preserve">APORTES DE PETROLEO CRUDO AL MERCADO INTERNO: GRAFICO</t>
  </si>
  <si>
    <t xml:space="preserve">EXPORTACIONES DE PETROLEO POR CONCEPTO</t>
  </si>
  <si>
    <t xml:space="preserve">EXPORTACIONES DE PETROLEO POR CONCEPTO: GRAFICO</t>
  </si>
  <si>
    <t xml:space="preserve">EXPORTACIONES DE PETROLEO CRUDO POR EMPRESA</t>
  </si>
  <si>
    <t xml:space="preserve">EXPORTACIONES DE PETROLEO CRUDO POR EMPRESA: GRAFICO</t>
  </si>
  <si>
    <t xml:space="preserve">EXPORTACIONES DIRECTAS DE PETROLEO CRUDO POR PAISES</t>
  </si>
  <si>
    <t xml:space="preserve">EXPORTACIONES DIRECTA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MAPA DE EXPORTACIONES DE PETROLEO CRUDO</t>
  </si>
  <si>
    <t xml:space="preserve">                            D E R I V A D O S</t>
  </si>
  <si>
    <t xml:space="preserve">IX. INDUSTRIALIZACION DE PETROLEO CRUDO</t>
  </si>
  <si>
    <t xml:space="preserve">PETROLEO CRUDO PROCESADO EN REFINERIAS</t>
  </si>
  <si>
    <t xml:space="preserve">GRAFICO: PETROLEO CRUDO PROCESADO EN REFINERIAS</t>
  </si>
  <si>
    <t xml:space="preserve">PETROLEO CRUDO PROCESADO EN REFINERIAS: PROMEDIO DIA CALENDARIO</t>
  </si>
  <si>
    <t xml:space="preserve">GRAFICO: PETROLEO CRUDO PROCESADO EN REFINERIAS: PROMEDIO DIA CALENDARIO</t>
  </si>
  <si>
    <t xml:space="preserve">PRODUCCION BRUTA DE DERIVADOS EN REFINERIAS Y PLANTAS</t>
  </si>
  <si>
    <t xml:space="preserve">GRAFICO: PRODUCCION BRUTA DE DERIVADOS EN REFINERIAS Y PLANTAS</t>
  </si>
  <si>
    <t xml:space="preserve">PRODUCCION BRUTA DE DERIVADOS EN REFINERIAS Y PLANTAS: PROMEDIO DIA CALENDARIO</t>
  </si>
  <si>
    <t xml:space="preserve">REFINERIA ESMERALDAS: PRODUCCION BRUTA DE DERIVADOS </t>
  </si>
  <si>
    <t xml:space="preserve">REFINERIA LA LIBERTAD: PRODUCCION BRUTA DE DERIVADOS </t>
  </si>
  <si>
    <t xml:space="preserve">REFINERIA AMAZONAS: PRODUCCION BRUTA DE DERIVADOS </t>
  </si>
  <si>
    <t xml:space="preserve">REFINERIA LAGO AGRIO: PRODUCCION BRUTA DE DERIVADOS </t>
  </si>
  <si>
    <t xml:space="preserve">PLANTA DE GAS DE SHUSHUFINDI: PRODUCCION DE GAS LICUADO DE PETROLEO</t>
  </si>
  <si>
    <t xml:space="preserve">PRODUCCION BRUTA DE DERIVADOS  EN REFINERIAS Y PLANTA POR MESES</t>
  </si>
  <si>
    <t xml:space="preserve">PRODUCCION BRUTA DE DERIVADOS  EN REFINERIAS Y PLANTA</t>
  </si>
  <si>
    <t xml:space="preserve">GRAFICO: PRODUCCION BRUTA DE DERIVADOS  EN REFINERIAS Y PLANTA</t>
  </si>
  <si>
    <t xml:space="preserve">CONSUMOS INTERNOS EN REFINERIAS Y PLANTAS</t>
  </si>
  <si>
    <t xml:space="preserve">GAS NATURAL PROCESADO EN PLANTAS </t>
  </si>
  <si>
    <t xml:space="preserve">GRAFICO: GAS NATURAL PROCESADO EN PLANTAS </t>
  </si>
  <si>
    <t xml:space="preserve">PRODUCCION DE GASOLINA NATURAL POR PLANTAS</t>
  </si>
  <si>
    <t xml:space="preserve">GRAFICO: PRODUCCION DE GASOLINA NATURAL POR PLANTAS</t>
  </si>
  <si>
    <t xml:space="preserve">X. COMERCIALIZACION DE DERIVADOS</t>
  </si>
  <si>
    <t xml:space="preserve">IMPORTACIONES DE DERIVADOS</t>
  </si>
  <si>
    <t xml:space="preserve">GRAFICO: IMPORTACIONES DE DERIVADOS</t>
  </si>
  <si>
    <t xml:space="preserve">EXPORTACION DE DERIVADOS</t>
  </si>
  <si>
    <t xml:space="preserve">GRAFICO: EXPORTACION DE DERIVADOS</t>
  </si>
  <si>
    <t xml:space="preserve">XI. VOLUMENES DESPACHADOS POR" ABASTECEDORA" DE PETROCOMERCIAL</t>
  </si>
  <si>
    <t xml:space="preserve">POR PRODUCTO EN GALONES</t>
  </si>
  <si>
    <t xml:space="preserve">POR PRODUCTO EN BARRILES</t>
  </si>
  <si>
    <t xml:space="preserve"> A EMPRESAS  COMERCIALIZADORAS EN GALONES</t>
  </si>
  <si>
    <t xml:space="preserve">A EMPRESAS  COMERCIALIZADORAS EN BARRILES</t>
  </si>
  <si>
    <t xml:space="preserve"> A EMPRESAS  COMERCIALIZADORAS POR PRODUCTO</t>
  </si>
  <si>
    <t xml:space="preserve">VOLUMENES DESPACHADOS POR PETROCOMERCIAL "ABASTECEDORA" POR PROVINCI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 PROVINCIAS AÑO  2007  (EN GALONES)</t>
  </si>
  <si>
    <t xml:space="preserve"> POR PROVINCIAS AÑO 2007  EN BARRILES</t>
  </si>
  <si>
    <t xml:space="preserve"> POR PROVINCIAS Y PRODUCTOS </t>
  </si>
  <si>
    <t xml:space="preserve">VOLUMENES DESPACHADOS POR PETROCOMERCIAL "ABASTECEDORA" : GRAFICO</t>
  </si>
  <si>
    <t xml:space="preserve">VOLUMENES DESPACHADOS POR PETROCOMERCIAL "ABASTECEDORA" POR PROVINCIAS </t>
  </si>
  <si>
    <t xml:space="preserve">COMPARATIVO DE VOLUMENS DESPACHADOS POR PETROCOMERCIAL 2006-2007</t>
  </si>
  <si>
    <t xml:space="preserve"> POR SECTOR ECONOMICO EN GALONES</t>
  </si>
  <si>
    <t xml:space="preserve"> POR  SECTOR ECONOMICO EN BARRILES</t>
  </si>
  <si>
    <t xml:space="preserve">XII. GAS LICUADO DE PETROLEO</t>
  </si>
  <si>
    <t xml:space="preserve">VENTA DE GAS LICUADO DEL PETROLEO POR COMPAÑÍA</t>
  </si>
  <si>
    <t xml:space="preserve">VENTA DE GAS LICUADO DE PETROLEO POR COMPAÑÍA: GRAFICO</t>
  </si>
  <si>
    <t xml:space="preserve">COMPARATIVO DE VENTAS DEL GAS LICUADO DEL PETROLEO: 2006 - 2007</t>
  </si>
  <si>
    <t xml:space="preserve">VENTA DE GAS LICUADO DEL PETROLEO POR PROVINCIA Y REGION EN KILOS</t>
  </si>
  <si>
    <t xml:space="preserve">VENTA DE G.L.P. POR PROVINCIA Y REGION EN BARRILES</t>
  </si>
  <si>
    <t xml:space="preserve">VENTA DE G.L.P. POR PROVINCIA Y COMPAÑIAS</t>
  </si>
  <si>
    <t xml:space="preserve">VENTA DE G.L.P. POR PROVINCIAS: 2006-2007</t>
  </si>
  <si>
    <t xml:space="preserve">VENTA DE G.L.P. POR SECTOR ECONOMICO</t>
  </si>
  <si>
    <t xml:space="preserve">VENTA DE G.L.P. POR SECTOR ECONOMICO: GRAFICO</t>
  </si>
  <si>
    <t xml:space="preserve">XIII.  ESTACIONES DE SERVICIO</t>
  </si>
  <si>
    <t xml:space="preserve">CENTROS DE DISTRIBUCIÓN DE DERIVADOS A NIVEL NACIONAL</t>
  </si>
  <si>
    <t xml:space="preserve">GRAFICO: ESTACIONES DE SERVICIO A NIVEL NACIONAL</t>
  </si>
  <si>
    <t xml:space="preserve">INDICE</t>
  </si>
  <si>
    <t xml:space="preserve">134 - 138</t>
  </si>
  <si>
    <t xml:space="preserve"> D  E  R  I  V  A  D  O  S</t>
  </si>
  <si>
    <t xml:space="preserve">PARCIAL</t>
  </si>
  <si>
    <t xml:space="preserve">TOTAL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IMPORTACIONES</t>
  </si>
  <si>
    <t xml:space="preserve">EXPORTACIONES</t>
  </si>
  <si>
    <t xml:space="preserve">VENTAS DE DERIVADOS A NIVEL NACIONAL</t>
  </si>
  <si>
    <t xml:space="preserve">LAGO AGRIO</t>
  </si>
  <si>
    <t xml:space="preserve">SHUSHUFINDI</t>
  </si>
  <si>
    <t xml:space="preserve">CONSUMO DE DERIVADOS A NIVEL NACIONAL</t>
  </si>
  <si>
    <t xml:space="preserve">COMERCIALIZADORAS DE DERIVADOS</t>
  </si>
  <si>
    <t xml:space="preserve">COMERCIALIZADORAS DE G.L.P.</t>
  </si>
  <si>
    <t xml:space="preserve">IX.</t>
  </si>
  <si>
    <t xml:space="preserve">INDUSTRIALIZACION DE PETROLEO CRUDO</t>
  </si>
  <si>
    <t xml:space="preserve">-En Barriles-</t>
  </si>
  <si>
    <t xml:space="preserve">MESES</t>
  </si>
  <si>
    <t xml:space="preserve">VARIACION %  </t>
  </si>
  <si>
    <t xml:space="preserve">DISTRIBUCION %</t>
  </si>
  <si>
    <t xml:space="preserve">FUENTE: DNH - COORDINACION DE TRANSPORTE Y ALMACENAMIENTO</t>
  </si>
  <si>
    <t xml:space="preserve">ELABORACION: DNH - COORDINACION LIQUIDACIONES Y ESTADISTICAS - ESTADISTICA</t>
  </si>
  <si>
    <t xml:space="preserve">VARIACION %</t>
  </si>
  <si>
    <t xml:space="preserve">REFINERIAS  Y PLANTAS</t>
  </si>
  <si>
    <t xml:space="preserve">LA LIBERTAD</t>
  </si>
  <si>
    <t xml:space="preserve">VARIACION % </t>
  </si>
  <si>
    <t xml:space="preserve">PROMEDIO DIARIO</t>
  </si>
  <si>
    <t xml:space="preserve">NOTA: EN LA PRODUCCION DE DERIVADOS EN REFINERIAS   CONSTA LOS CONSUMOS INTERNOS</t>
  </si>
  <si>
    <t xml:space="preserve">PRODUCCION BRUTA DE DERIVADOS </t>
  </si>
  <si>
    <t xml:space="preserve">REFINERIA ESMERALDAS</t>
  </si>
  <si>
    <t xml:space="preserve">DERIVADOS</t>
  </si>
  <si>
    <t xml:space="preserve">GASOLINA SUPER</t>
  </si>
  <si>
    <t xml:space="preserve">GASOLINA EXTRA</t>
  </si>
  <si>
    <t xml:space="preserve">DIESEL 1</t>
  </si>
  <si>
    <t xml:space="preserve">DIESEL 2</t>
  </si>
  <si>
    <t xml:space="preserve">DIESEL PREMIUN</t>
  </si>
  <si>
    <t xml:space="preserve">JET FUEL</t>
  </si>
  <si>
    <t xml:space="preserve">G.L.P.</t>
  </si>
  <si>
    <t xml:space="preserve">FUEL OIL 4</t>
  </si>
  <si>
    <t xml:space="preserve">FUEL OIL 6</t>
  </si>
  <si>
    <t xml:space="preserve">FUEL OIL EXP.</t>
  </si>
  <si>
    <t xml:space="preserve">CEM. ASFALTICO</t>
  </si>
  <si>
    <t xml:space="preserve">ASFALTO RC-250</t>
  </si>
  <si>
    <t xml:space="preserve">GASOLINA  PESCA  ARTESANAL</t>
  </si>
  <si>
    <t xml:space="preserve">AZUFRE  ( KG )</t>
  </si>
  <si>
    <t xml:space="preserve">G.L.P.  (TM)</t>
  </si>
  <si>
    <t xml:space="preserve">(*)   SE INCLUYE CONSUMO INTERNO DE LA REFINERIA</t>
  </si>
  <si>
    <t xml:space="preserve">REFINERIA LA LIBERTAD (*)</t>
  </si>
  <si>
    <t xml:space="preserve">RUBBER SOLVENT</t>
  </si>
  <si>
    <t xml:space="preserve">MINERAL TURPENTINE</t>
  </si>
  <si>
    <t xml:space="preserve">SPRAY OIL</t>
  </si>
  <si>
    <t xml:space="preserve">G. ESTABILIZADA</t>
  </si>
  <si>
    <t xml:space="preserve">REFINERIA AMAZONAS (*)</t>
  </si>
  <si>
    <t xml:space="preserve">RESIDUO</t>
  </si>
  <si>
    <t xml:space="preserve">REFINERIA LAGO AGRIO (*)</t>
  </si>
  <si>
    <t xml:space="preserve">NOTA : (*)  La producciòn de la Refinerìa Lago Agrio se destina para su propio consumo.</t>
  </si>
  <si>
    <t xml:space="preserve">PLANTA DE GAS DE SHUSHUFINDI</t>
  </si>
  <si>
    <t xml:space="preserve">G.L.P. </t>
  </si>
  <si>
    <t xml:space="preserve">G.L.P. (EN TM)</t>
  </si>
  <si>
    <t xml:space="preserve">ELABORACION: DNH - COORDINACION DE  LIQUIDACIONES Y ESTADISTICAS - ESTADISTICA</t>
  </si>
  <si>
    <t xml:space="preserve">PRODUCCION BRUTA DE DERIVADOS (*)</t>
  </si>
  <si>
    <t xml:space="preserve">-E n Barriles-</t>
  </si>
  <si>
    <t xml:space="preserve">DIESEL PREMIUM</t>
  </si>
  <si>
    <t xml:space="preserve">ASFALTOS</t>
  </si>
  <si>
    <t xml:space="preserve">(*)  SE INCLUYE CONSUMO INTERNO DE LA REFINERIAS</t>
  </si>
  <si>
    <t xml:space="preserve">PRODUCCION BRUTA DE DERIVADOS  EN REFINERIAS Y PLANTA (*)</t>
  </si>
  <si>
    <t xml:space="preserve">ESMERALDA</t>
  </si>
  <si>
    <t xml:space="preserve">LIBERTAD </t>
  </si>
  <si>
    <t xml:space="preserve">AMAZONAS </t>
  </si>
  <si>
    <t xml:space="preserve">GASOLINA PESCA ARTESANAL</t>
  </si>
  <si>
    <t xml:space="preserve">DISTRIBUCION</t>
  </si>
  <si>
    <t xml:space="preserve">NOTAS: (*)  SE INCLUYE CONSUMO INTERNOS DE LAS REFINERIAS</t>
  </si>
  <si>
    <t xml:space="preserve">LOS DATOS DE PRODUCCION BRUTA: PRODUCCION DE PLANTA + INGRESOS DE TRANSFERENCIA - SALIDAS POR TRANSFERENCIAS</t>
  </si>
  <si>
    <t xml:space="preserve">FUENTE: DNH - COORDINACION DE REFINACION E INDUSTRIALIZACION</t>
  </si>
  <si>
    <t xml:space="preserve">CONSUMOS INTERNOS  EN REFINERIAS Y PLANTA</t>
  </si>
  <si>
    <t xml:space="preserve">ESMERALDAS </t>
  </si>
  <si>
    <t xml:space="preserve">GAS NATURAL PROCESADO </t>
  </si>
  <si>
    <t xml:space="preserve">-Miles de pies cúbicos-</t>
  </si>
  <si>
    <t xml:space="preserve">PRODUCCION DE GASOLINA NATURAL </t>
  </si>
  <si>
    <t xml:space="preserve">-En barriles-</t>
  </si>
  <si>
    <t xml:space="preserve">X</t>
  </si>
  <si>
    <t xml:space="preserve">COMERCIALIZACION DE DERIVADOS</t>
  </si>
  <si>
    <t xml:space="preserve">DIESEL</t>
  </si>
  <si>
    <t xml:space="preserve">NAFTA</t>
  </si>
  <si>
    <t xml:space="preserve">CUTTER STOCK</t>
  </si>
  <si>
    <t xml:space="preserve">DILUYENTE</t>
  </si>
  <si>
    <t xml:space="preserve">DICIEMBRE </t>
  </si>
  <si>
    <t xml:space="preserve">FUENTE: PETROECUADOR</t>
  </si>
  <si>
    <t xml:space="preserve">EXPORTACIONES DE DERIVADOS</t>
  </si>
  <si>
    <t xml:space="preserve">FUEL OIL N.6</t>
  </si>
  <si>
    <t xml:space="preserve">NAPHTA</t>
  </si>
  <si>
    <t xml:space="preserve">GASOLEO</t>
  </si>
  <si>
    <t xml:space="preserve">VOLUMENES DESPACHADOS POR PETROCOMERCIAL  "ABASTECEDORA"  POR PRODUCTO</t>
  </si>
  <si>
    <t xml:space="preserve">-EN GALONES-</t>
  </si>
  <si>
    <t xml:space="preserve">FEBRERO        </t>
  </si>
  <si>
    <t xml:space="preserve">GALONES</t>
  </si>
  <si>
    <t xml:space="preserve">PESCA-ARTESANAL</t>
  </si>
  <si>
    <t xml:space="preserve">DIESEL </t>
  </si>
  <si>
    <t xml:space="preserve">FUEL OIL</t>
  </si>
  <si>
    <t xml:space="preserve">ASFALTO AP-3</t>
  </si>
  <si>
    <t xml:space="preserve">JET A-1</t>
  </si>
  <si>
    <t xml:space="preserve">OTROS</t>
  </si>
  <si>
    <t xml:space="preserve">NAFTA BASE</t>
  </si>
  <si>
    <t xml:space="preserve">AZUFRE CONCENTRADO (KGRS)</t>
  </si>
  <si>
    <t xml:space="preserve">FUENTE: PETROCOMERCIAL</t>
  </si>
  <si>
    <t xml:space="preserve">-EN BARRILES-</t>
  </si>
  <si>
    <t xml:space="preserve">ENERO          </t>
  </si>
  <si>
    <t xml:space="preserve">ASFALTO AP-4</t>
  </si>
  <si>
    <t xml:space="preserve">VOLUMENES DESPACHADOS POR PETROCOMERCIAL  "ABASTECEDORA" A EMPRESAS COMERCIALIZADORAS POR MESES</t>
  </si>
  <si>
    <t xml:space="preserve">COMERCIALIZADORAS</t>
  </si>
  <si>
    <t xml:space="preserve">AIRFUEL INTERNACIONAL</t>
  </si>
  <si>
    <t xml:space="preserve">ANDIVEL S.A.</t>
  </si>
  <si>
    <t xml:space="preserve">ASFALTOS DEL PACIFICO CIA LTDA</t>
  </si>
  <si>
    <t xml:space="preserve">CLYAN SERVICES WORLD S.A</t>
  </si>
  <si>
    <t xml:space="preserve">COMB.IND.OIL TRADER S.A.</t>
  </si>
  <si>
    <t xml:space="preserve">COMDECSA  COMB.DEL ECUADOR</t>
  </si>
  <si>
    <t xml:space="preserve">COMERC.COMB.ECUADOR </t>
  </si>
  <si>
    <t xml:space="preserve">CORPETROLSA S.A.</t>
  </si>
  <si>
    <t xml:space="preserve">DIASFALTO CIA.LTDA.</t>
  </si>
  <si>
    <t xml:space="preserve">DISPETROL S.A</t>
  </si>
  <si>
    <t xml:space="preserve">DISTRISEL S.A.</t>
  </si>
  <si>
    <t xml:space="preserve">ENERGYGAS S.A.</t>
  </si>
  <si>
    <t xml:space="preserve">EXPODELTA S.A.</t>
  </si>
  <si>
    <t xml:space="preserve">EXXONMOBIL ECUADOR CIA</t>
  </si>
  <si>
    <t xml:space="preserve">FENAPET</t>
  </si>
  <si>
    <t xml:space="preserve">GUELFI S.A.</t>
  </si>
  <si>
    <t xml:space="preserve">ICARO S.A.</t>
  </si>
  <si>
    <t xml:space="preserve">LUTEXSA IND. Y COMERC. CIA </t>
  </si>
  <si>
    <t xml:space="preserve">MARZAM</t>
  </si>
  <si>
    <t xml:space="preserve">MASGAS S.A.</t>
  </si>
  <si>
    <t xml:space="preserve">NAVIPAC S.A.</t>
  </si>
  <si>
    <t xml:space="preserve">OCEAN OIL S. A.</t>
  </si>
  <si>
    <t xml:space="preserve">OCEANBAT S.A.</t>
  </si>
  <si>
    <t xml:space="preserve">OSP COMERCIALIZADORA CIA</t>
  </si>
  <si>
    <t xml:space="preserve">PARCESHI S.A.</t>
  </si>
  <si>
    <t xml:space="preserve">PETROALPINA S. A.</t>
  </si>
  <si>
    <t xml:space="preserve">PETROCEANO S.A.</t>
  </si>
  <si>
    <t xml:space="preserve">PETROCOMERCIAL</t>
  </si>
  <si>
    <t xml:space="preserve">PETROCONDOR</t>
  </si>
  <si>
    <t xml:space="preserve">PETROL RIOS</t>
  </si>
  <si>
    <t xml:space="preserve">PETROLEOS Y SERVICIOS PYS C.A.</t>
  </si>
  <si>
    <t xml:space="preserve">PETROWORLD S.A.</t>
  </si>
  <si>
    <t xml:space="preserve">PRIMAX ECUADOR S.A.</t>
  </si>
  <si>
    <t xml:space="preserve">SERCASA</t>
  </si>
  <si>
    <t xml:space="preserve">SERCOMPETROL S.A.</t>
  </si>
  <si>
    <t xml:space="preserve">SHELL ECUADOR S.A.</t>
  </si>
  <si>
    <t xml:space="preserve">TECPLUS S.A.</t>
  </si>
  <si>
    <t xml:space="preserve">TERMINAL AEROPORTUARIA GYQL</t>
  </si>
  <si>
    <t xml:space="preserve">TRANSMABO S.A.</t>
  </si>
  <si>
    <t xml:space="preserve">TRANSPORTE Y SERVICIOS ASOCIAD</t>
  </si>
  <si>
    <t xml:space="preserve">TRIPETROL-GAS</t>
  </si>
  <si>
    <t xml:space="preserve">VEPAMIL S.A.</t>
  </si>
  <si>
    <t xml:space="preserve">COMERC.COMB.ECUADOR</t>
  </si>
  <si>
    <t xml:space="preserve">DISTRISEL S.A</t>
  </si>
  <si>
    <t xml:space="preserve">EXXONMOBIL ECUADOR CIA.</t>
  </si>
  <si>
    <t xml:space="preserve">LUTEXSA IND.</t>
  </si>
  <si>
    <t xml:space="preserve">OSP COMERCIALIZADORA CIA.</t>
  </si>
  <si>
    <t xml:space="preserve">VOLUMENES DESPACHADOS POR PETROCOMERCIAL  "ABASTECEDORA" A EMPRESAS COMERCIALIZADORAS POR PRODUCTO</t>
  </si>
  <si>
    <t xml:space="preserve">PESCA ARTESANAL</t>
  </si>
  <si>
    <t xml:space="preserve">DIESEL PREMIUM </t>
  </si>
  <si>
    <t xml:space="preserve">FUEL OIL </t>
  </si>
  <si>
    <t xml:space="preserve">SOLVENT</t>
  </si>
  <si>
    <t xml:space="preserve">VOLUMENES DESPACHADOS POR PETROCOMERCIAL  "ABASTECEDORA" A REGIONES Y PROVINCIAS</t>
  </si>
  <si>
    <t xml:space="preserve">PERIODO: ENERO / 2007</t>
  </si>
  <si>
    <t xml:space="preserve">PROVINCIAS                </t>
  </si>
  <si>
    <t xml:space="preserve">REGION SIERRA</t>
  </si>
  <si>
    <t xml:space="preserve">CARCHI</t>
  </si>
  <si>
    <t xml:space="preserve">IMBABURA</t>
  </si>
  <si>
    <t xml:space="preserve">PICHINCHA</t>
  </si>
  <si>
    <t xml:space="preserve">COTOPAXI</t>
  </si>
  <si>
    <t xml:space="preserve">TUNGURAHUA</t>
  </si>
  <si>
    <t xml:space="preserve">BOLIVAR</t>
  </si>
  <si>
    <t xml:space="preserve">CHIMBORAZO</t>
  </si>
  <si>
    <t xml:space="preserve">CAÑAR</t>
  </si>
  <si>
    <t xml:space="preserve">AZUAY</t>
  </si>
  <si>
    <t xml:space="preserve">LOJA</t>
  </si>
  <si>
    <t xml:space="preserve">REGION COSTA</t>
  </si>
  <si>
    <t xml:space="preserve">MANABI</t>
  </si>
  <si>
    <t xml:space="preserve">LOS RIOS</t>
  </si>
  <si>
    <t xml:space="preserve">GUAYAS</t>
  </si>
  <si>
    <t xml:space="preserve">EL ORO</t>
  </si>
  <si>
    <t xml:space="preserve">REGION ORIENTAL</t>
  </si>
  <si>
    <t xml:space="preserve">NAPO</t>
  </si>
  <si>
    <t xml:space="preserve">PASTAZA</t>
  </si>
  <si>
    <t xml:space="preserve">MORONA SANTIAGO</t>
  </si>
  <si>
    <t xml:space="preserve">ZAMORA CHINCHIPE</t>
  </si>
  <si>
    <t xml:space="preserve">ORELLANA</t>
  </si>
  <si>
    <t xml:space="preserve">SUCUMBIOS</t>
  </si>
  <si>
    <t xml:space="preserve">REGION INSULAR</t>
  </si>
  <si>
    <t xml:space="preserve">GALAPAGOS</t>
  </si>
  <si>
    <t xml:space="preserve">ENERO / 2007</t>
  </si>
  <si>
    <t xml:space="preserve">PERIODO: FEBRERO / 2007</t>
  </si>
  <si>
    <t xml:space="preserve">FEBRERO / 2007</t>
  </si>
  <si>
    <t xml:space="preserve">PERIODO: MARZO / 2007</t>
  </si>
  <si>
    <t xml:space="preserve">MARZO / 2007</t>
  </si>
  <si>
    <t xml:space="preserve">PERIODO: ABRIL / 2007</t>
  </si>
  <si>
    <t xml:space="preserve">ABRIL / 2007</t>
  </si>
  <si>
    <t xml:space="preserve">PERIODO: MAYO / 2007</t>
  </si>
  <si>
    <t xml:space="preserve">MAYO / 2007</t>
  </si>
  <si>
    <t xml:space="preserve">PERIODO:JUNIO / 2007</t>
  </si>
  <si>
    <t xml:space="preserve">JUNIO / 2007</t>
  </si>
  <si>
    <t xml:space="preserve">PERIODO: JULIO / 2007</t>
  </si>
  <si>
    <t xml:space="preserve">JULIO / 2007</t>
  </si>
  <si>
    <t xml:space="preserve">PERIODO: AGOSTO / 2007</t>
  </si>
  <si>
    <t xml:space="preserve">AGOSTO / 2007</t>
  </si>
  <si>
    <t xml:space="preserve">PERIODO: SEPTIEMBRE / 2007</t>
  </si>
  <si>
    <t xml:space="preserve">SEPTIEMBRE / 2007</t>
  </si>
  <si>
    <t xml:space="preserve">PERIODO: OCTUBRE / 2007</t>
  </si>
  <si>
    <t xml:space="preserve">OCTUBRE / 2007</t>
  </si>
  <si>
    <t xml:space="preserve">PERIODO: NOVIEMBRE / 2007</t>
  </si>
  <si>
    <t xml:space="preserve">NOVIEMBRE / 2007</t>
  </si>
  <si>
    <t xml:space="preserve">PERIODO: DICIEMBRE / 2007</t>
  </si>
  <si>
    <t xml:space="preserve">DICIEMBRE / 2007</t>
  </si>
  <si>
    <t xml:space="preserve">VOLUMENES DESPACHADOS POR PETROCOMERCIAL  "ABASTECEDORA"  A  REGIONES Y PROVINCIAS</t>
  </si>
  <si>
    <t xml:space="preserve">PROVINCIAS Y REGIONES</t>
  </si>
  <si>
    <t xml:space="preserve">ELABORACION: DNH - COORDINACION DE LIQUIDACION Y ESTADISTICAS - ESTADISTICA</t>
  </si>
  <si>
    <t xml:space="preserve">BARRILES</t>
  </si>
  <si>
    <t xml:space="preserve">VOLUMENES DESPACHADOS POR PETROCOMERCIAL  "ABASTECEDORA" A EMPRESAS COMERCIALIZADORAS POR SECTOR ECONOMICO</t>
  </si>
  <si>
    <t xml:space="preserve">SECTOR </t>
  </si>
  <si>
    <t xml:space="preserve">ELECTRICA</t>
  </si>
  <si>
    <t xml:space="preserve">INDUSTRIA</t>
  </si>
  <si>
    <t xml:space="preserve">PETROLERO</t>
  </si>
  <si>
    <t xml:space="preserve">FFAA</t>
  </si>
  <si>
    <t xml:space="preserve">TRANSPORTE</t>
  </si>
  <si>
    <t xml:space="preserve">TERRESTRE</t>
  </si>
  <si>
    <t xml:space="preserve">MARINO INTERNACIONAL</t>
  </si>
  <si>
    <t xml:space="preserve">ELECTRICO</t>
  </si>
  <si>
    <t xml:space="preserve">PESQUERO</t>
  </si>
  <si>
    <t xml:space="preserve">INDUSTRIAL</t>
  </si>
  <si>
    <t xml:space="preserve">DISTRIBUIDOR</t>
  </si>
  <si>
    <t xml:space="preserve">MARINO NACIONAL </t>
  </si>
  <si>
    <t xml:space="preserve">SOLVENTES</t>
  </si>
  <si>
    <t xml:space="preserve">SOLVENTE NO. 1</t>
  </si>
  <si>
    <t xml:space="preserve"> NACIONAL</t>
  </si>
  <si>
    <t xml:space="preserve">INTERNACIONAL</t>
  </si>
  <si>
    <t xml:space="preserve">CEMENTERO</t>
  </si>
  <si>
    <t xml:space="preserve">RESIDUO F.Z.</t>
  </si>
  <si>
    <t xml:space="preserve">XII.</t>
  </si>
  <si>
    <t xml:space="preserve">GAS LICUADO DE PETROLEO</t>
  </si>
  <si>
    <t xml:space="preserve">VENTA DE GAS LICUADO DEL PETROLEO POR COMPAÑÍAS</t>
  </si>
  <si>
    <t xml:space="preserve">2 0 0  7</t>
  </si>
  <si>
    <t xml:space="preserve">-En Kilos-</t>
  </si>
  <si>
    <t xml:space="preserve">COMPAÑIA</t>
  </si>
  <si>
    <t xml:space="preserve">AGIPECUADOR</t>
  </si>
  <si>
    <t xml:space="preserve">AUSTROGAS</t>
  </si>
  <si>
    <t xml:space="preserve">AUTOGAS</t>
  </si>
  <si>
    <t xml:space="preserve">CONGAS</t>
  </si>
  <si>
    <t xml:space="preserve">DURAGAS</t>
  </si>
  <si>
    <t xml:space="preserve">ECOGAS S.A.</t>
  </si>
  <si>
    <t xml:space="preserve">ESAIN S.A. </t>
  </si>
  <si>
    <t xml:space="preserve">GASGUAYAS</t>
  </si>
  <si>
    <t xml:space="preserve">LOJAGAS</t>
  </si>
  <si>
    <t xml:space="preserve">MENDOGAS</t>
  </si>
  <si>
    <t xml:space="preserve">ELABORACION: DNH - LIQUIDACIONES Y ESTADISTICAS</t>
  </si>
  <si>
    <t xml:space="preserve">COMPARATIVO DE VENTAS DEL GAS LICUADO DEL PETROLEO</t>
  </si>
  <si>
    <t xml:space="preserve">2006-2007</t>
  </si>
  <si>
    <t xml:space="preserve">COMPAÑIAS</t>
  </si>
  <si>
    <t xml:space="preserve">DISTRIBUCION %                  2007</t>
  </si>
  <si>
    <t xml:space="preserve">EN KILOS</t>
  </si>
  <si>
    <t xml:space="preserve">EN BARRILES</t>
  </si>
  <si>
    <t xml:space="preserve">VENTA DE GAS LICUADO DEL PETROLEO POR PROVINCIA </t>
  </si>
  <si>
    <t xml:space="preserve">VENTA DE GAS LICUADO DEL PETROLEO POR PROVINCIA Y COMPAÑIAS</t>
  </si>
  <si>
    <t xml:space="preserve">2007</t>
  </si>
  <si>
    <t xml:space="preserve">E n Kilos</t>
  </si>
  <si>
    <t xml:space="preserve">AGIP</t>
  </si>
  <si>
    <t xml:space="preserve">ESAIN</t>
  </si>
  <si>
    <t xml:space="preserve">ECOGAS</t>
  </si>
  <si>
    <t xml:space="preserve">KILOS</t>
  </si>
  <si>
    <t xml:space="preserve">VENTA DE G.L.P. POR PROVINCIA Y REGION</t>
  </si>
  <si>
    <t xml:space="preserve">2006 - 2007</t>
  </si>
  <si>
    <t xml:space="preserve">En Kilos</t>
  </si>
  <si>
    <t xml:space="preserve">En Barriles</t>
  </si>
  <si>
    <t xml:space="preserve">REGION ORIENTE</t>
  </si>
  <si>
    <t xml:space="preserve">VENTAS DE G.L.P. POR SECTORES ECONOMICOS</t>
  </si>
  <si>
    <t xml:space="preserve">CIAS. COMERCIALIZADORAS</t>
  </si>
  <si>
    <t xml:space="preserve">SECTOR ECONOMICO</t>
  </si>
  <si>
    <t xml:space="preserve">DOMESTICO</t>
  </si>
  <si>
    <t xml:space="preserve">DOMESTICO </t>
  </si>
  <si>
    <t xml:space="preserve">INDUSTRIAL </t>
  </si>
  <si>
    <t xml:space="preserve">TOTAL DOMESTICO</t>
  </si>
  <si>
    <t xml:space="preserve">TOTAL INDUSTRIAL</t>
  </si>
  <si>
    <t xml:space="preserve">XIII</t>
  </si>
  <si>
    <t xml:space="preserve">ESTACIONES DE SERVICIO A NIVEL NACIONAL</t>
  </si>
  <si>
    <t xml:space="preserve">FUENTE: DNH - COORDINACION  COMERCIALIZACION DE DERIVADOS</t>
  </si>
  <si>
    <t xml:space="preserve">DISEÑO, DIAGRAMACION, PROCESAMIENTO </t>
  </si>
  <si>
    <t xml:space="preserve">Y ELABORACION: DNH - COORDINACION DE LIQUIDACIONES Y ESTADISTICAS - ESTADISTICA</t>
  </si>
  <si>
    <t xml:space="preserve">MINISTERIO DE MINAS Y PETROLEOS</t>
  </si>
  <si>
    <t xml:space="preserve">DIRECCION NACIONAL DE HIDROCARBUROS</t>
  </si>
  <si>
    <t xml:space="preserve">AV. ORELLANA Y JUAN LEON MERA</t>
  </si>
  <si>
    <t xml:space="preserve">TORRE DEL M.O.P.</t>
  </si>
  <si>
    <t xml:space="preserve">SEXTO PISO</t>
  </si>
  <si>
    <t xml:space="preserve">TELEFAX: 2550-018 / 2977000  EXT. 3602 Y 3608</t>
  </si>
  <si>
    <t xml:space="preserve">E-mail: lduenas@minasypetroleos.gov.ec</t>
  </si>
  <si>
    <t xml:space="preserve">E-mail: egallegos@minasypetroleos.gov.ec</t>
  </si>
  <si>
    <t xml:space="preserve">web: www.minasypetrole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  <numFmt numFmtId="168" formatCode="#,##0"/>
    <numFmt numFmtId="169" formatCode="#,##0_ ;[RED]\-#,##0\ "/>
    <numFmt numFmtId="170" formatCode="#,##0.00"/>
    <numFmt numFmtId="171" formatCode="0.00"/>
    <numFmt numFmtId="172" formatCode="0"/>
    <numFmt numFmtId="173" formatCode="[$-409]mmm\-yy"/>
    <numFmt numFmtId="174" formatCode="0.000"/>
    <numFmt numFmtId="175" formatCode="#,##0.00;&quot; (&quot;#,##0.00\)"/>
    <numFmt numFmtId="176" formatCode="#,##0.0"/>
    <numFmt numFmtId="177" formatCode="#,##0.00000"/>
    <numFmt numFmtId="178" formatCode="0.00%"/>
    <numFmt numFmtId="179" formatCode="0.0%"/>
    <numFmt numFmtId="180" formatCode="#,##0;[RED]#,##0"/>
    <numFmt numFmtId="181" formatCode="mmmm\-yy"/>
    <numFmt numFmtId="182" formatCode="0;[RED]0"/>
    <numFmt numFmtId="183" formatCode="0%"/>
    <numFmt numFmtId="184" formatCode="#,##0.000000"/>
    <numFmt numFmtId="185" formatCode="_ * #,##0.0000_ ;_ * \-#,##0.0000_ ;_ * \-??_ ;_ @_ "/>
    <numFmt numFmtId="186" formatCode="_ * #,##0.0000_ ;_ * \-#,##0.0000_ ;_ * \-????_ ;_ @_ "/>
    <numFmt numFmtId="187" formatCode="_(* #,##0_);_(* \(#,##0\);_(* \-??_);_(@_)"/>
    <numFmt numFmtId="188" formatCode="00000\-0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3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Lucida Sans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erminal"/>
      <family val="3"/>
    </font>
    <font>
      <b val="true"/>
      <sz val="11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.5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"/>
      <color rgb="FF000000"/>
      <name val="Tahoma"/>
      <family val="2"/>
    </font>
    <font>
      <b val="true"/>
      <sz val="7.3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.85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9.2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.25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.25"/>
      <color rgb="FF00008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10.1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b val="true"/>
      <sz val="9.25"/>
      <color rgb="FFFFFFFF"/>
      <name val="Arial"/>
      <family val="2"/>
    </font>
    <font>
      <sz val="8"/>
      <name val="Tahoma"/>
      <family val="2"/>
    </font>
    <font>
      <b val="true"/>
      <sz val="14"/>
      <name val="Lucida Sans"/>
      <family val="2"/>
    </font>
    <font>
      <b val="true"/>
      <sz val="10"/>
      <name val="Lucida Sans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C8C8"/>
      </patternFill>
    </fill>
    <fill>
      <patternFill patternType="solid">
        <fgColor rgb="FF008080"/>
        <bgColor rgb="FF0066CC"/>
      </patternFill>
    </fill>
    <fill>
      <patternFill patternType="solid">
        <fgColor rgb="FFFF9900"/>
        <bgColor rgb="FFFF9752"/>
      </patternFill>
    </fill>
    <fill>
      <patternFill patternType="solid">
        <fgColor rgb="FFFFFF99"/>
        <bgColor rgb="FFFFEEA9"/>
      </patternFill>
    </fill>
    <fill>
      <patternFill patternType="solid">
        <fgColor rgb="FFC0C0C0"/>
        <bgColor rgb="FFD4D4D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FFEEA9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D3E9"/>
      <rgbColor rgb="FFFFFF65"/>
      <rgbColor rgb="FFFFEEDD"/>
      <rgbColor rgb="FF800080"/>
      <rgbColor rgb="FF800000"/>
      <rgbColor rgb="FFFFC8C8"/>
      <rgbColor rgb="FF0000FF"/>
      <rgbColor rgb="FF00CCFF"/>
      <rgbColor rgb="FFD9D9D9"/>
      <rgbColor rgb="FFCCFFCC"/>
      <rgbColor rgb="FFFFFF99"/>
      <rgbColor rgb="FF99CCFF"/>
      <rgbColor rgb="FFFF99CC"/>
      <rgbColor rgb="FFFFBADC"/>
      <rgbColor rgb="FFFFCC99"/>
      <rgbColor rgb="FFFFC8E3"/>
      <rgbColor rgb="FF33CCCC"/>
      <rgbColor rgb="FF99CC00"/>
      <rgbColor rgb="FFFFCC00"/>
      <rgbColor rgb="FFFF9900"/>
      <rgbColor rgb="FFFF6600"/>
      <rgbColor rgb="FF767676"/>
      <rgbColor rgb="FFFFA9A9"/>
      <rgbColor rgb="FF003366"/>
      <rgbColor rgb="FFD4D4D4"/>
      <rgbColor rgb="FF003300"/>
      <rgbColor rgb="FF333300"/>
      <rgbColor rgb="FFFF9752"/>
      <rgbColor rgb="FFFF626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 E R I V A D O S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98931580028765"/>
          <c:y val="0.02040982937382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6702280665708"/>
          <c:y val="0.0204098293738264"/>
          <c:w val="0.985329771933429"/>
          <c:h val="0.92660625357172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50000">
                  <a:srgbClr val="ff99cc"/>
                </a:gs>
                <a:gs pos="100000">
                  <a:srgbClr val="99336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99cc"/>
                  </a:gs>
                  <a:gs pos="100000">
                    <a:srgbClr val="99336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V$10:$V$14</c:f>
              <c:strCache>
                <c:ptCount val="5"/>
                <c:pt idx="0">
                  <c:v>CRUDO PROCESADO EN REFINERIAS</c:v>
                </c:pt>
                <c:pt idx="1">
                  <c:v>PRODUCCION EN REFINERIAS Y PLANTAS</c:v>
                </c:pt>
                <c:pt idx="2">
                  <c:v>IMPORTACIONES</c:v>
                </c:pt>
                <c:pt idx="3">
                  <c:v>EXPORTACIONES</c:v>
                </c:pt>
                <c:pt idx="4">
                  <c:v>VENTAS DE DERIVADOS A NIVEL NACIONAL</c:v>
                </c:pt>
              </c:strCache>
            </c:strRef>
          </c:cat>
          <c:val>
            <c:numRef>
              <c:f>RESUMEN!$W$10:$W$14</c:f>
              <c:numCache>
                <c:formatCode>General</c:formatCode>
                <c:ptCount val="5"/>
                <c:pt idx="0">
                  <c:v>55151041.5</c:v>
                </c:pt>
                <c:pt idx="1">
                  <c:v>52222922.1</c:v>
                </c:pt>
                <c:pt idx="2">
                  <c:v>31668757.95585</c:v>
                </c:pt>
                <c:pt idx="3">
                  <c:v>15159696</c:v>
                </c:pt>
                <c:pt idx="4">
                  <c:v>66919530.2727318</c:v>
                </c:pt>
              </c:numCache>
            </c:numRef>
          </c:val>
        </c:ser>
        <c:gapWidth val="90"/>
        <c:shape val="box"/>
        <c:axId val="31105732"/>
        <c:axId val="39776860"/>
      </c:bar3DChart>
      <c:catAx>
        <c:axId val="31105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159030203410725"/>
              <c:y val="0.043758674177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6860"/>
        <c:crossesAt val="0"/>
        <c:auto val="1"/>
        <c:lblAlgn val="ctr"/>
        <c:lblOffset val="100"/>
        <c:noMultiLvlLbl val="0"/>
      </c:catAx>
      <c:valAx>
        <c:axId val="39776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573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XPORTACIONES DE DERIVADOS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5871316213399"/>
          <c:y val="0.0447790571794115"/>
        </c:manualLayout>
      </c:layout>
      <c:overlay val="0"/>
      <c:spPr>
        <a:noFill/>
        <a:ln w="0">
          <a:noFill/>
        </a:ln>
      </c:spPr>
    </c:title>
    <c:autoTitleDeleted val="0"/>
    <c:view3D>
      <c:rotX val="44"/>
      <c:rotY val="3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88562494078"/>
          <c:y val="0.171046156874323"/>
          <c:w val="0.806311001610916"/>
          <c:h val="0.73053833284125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X. COMERCIALIZACION'!$B$113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cc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C$99:$E$99</c:f>
              <c:strCache>
                <c:ptCount val="3"/>
                <c:pt idx="0">
                  <c:v>FUEL OIL N.6</c:v>
                </c:pt>
                <c:pt idx="1">
                  <c:v>NAPHTA</c:v>
                </c:pt>
                <c:pt idx="2">
                  <c:v>GASOLEO</c:v>
                </c:pt>
              </c:strCache>
            </c:strRef>
          </c:cat>
          <c:val>
            <c:numRef>
              <c:f>'X. COMERCIALIZACION'!$C$113:$E$113</c:f>
              <c:numCache>
                <c:formatCode>General</c:formatCode>
                <c:ptCount val="3"/>
                <c:pt idx="0">
                  <c:v>11923289</c:v>
                </c:pt>
                <c:pt idx="1">
                  <c:v>169139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X. COMERCIALIZACION'!$B$112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ccccff"/>
                </a:gs>
                <a:gs pos="100000">
                  <a:srgbClr val="ff99cc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ccff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C$99:$E$99</c:f>
              <c:strCache>
                <c:ptCount val="3"/>
                <c:pt idx="0">
                  <c:v>FUEL OIL N.6</c:v>
                </c:pt>
                <c:pt idx="1">
                  <c:v>NAPHTA</c:v>
                </c:pt>
                <c:pt idx="2">
                  <c:v>GASOLEO</c:v>
                </c:pt>
              </c:strCache>
            </c:strRef>
          </c:cat>
          <c:val>
            <c:numRef>
              <c:f>'X. COMERCIALIZACION'!$C$112:$E$112</c:f>
              <c:numCache>
                <c:formatCode>General</c:formatCode>
                <c:ptCount val="3"/>
                <c:pt idx="0">
                  <c:v>13161431</c:v>
                </c:pt>
                <c:pt idx="1">
                  <c:v>1254459</c:v>
                </c:pt>
                <c:pt idx="2">
                  <c:v>743806</c:v>
                </c:pt>
              </c:numCache>
            </c:numRef>
          </c:val>
        </c:ser>
        <c:gapWidth val="20"/>
        <c:shape val="box"/>
        <c:axId val="89538949"/>
        <c:axId val="82469740"/>
        <c:axId val="0"/>
      </c:bar3DChart>
      <c:catAx>
        <c:axId val="8953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9740"/>
        <c:crossesAt val="0"/>
        <c:auto val="1"/>
        <c:lblAlgn val="ctr"/>
        <c:lblOffset val="100"/>
        <c:noMultiLvlLbl val="0"/>
      </c:catAx>
      <c:valAx>
        <c:axId val="8246974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57585520705"/>
          <c:y val="0.100679067020963"/>
          <c:w val="0.391121008244101"/>
          <c:h val="0.0833579372109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80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PORTACIONES DE DERIVADOS                                                                                                                            2 0 0 7</a:t>
            </a:r>
          </a:p>
        </c:rich>
      </c:tx>
      <c:layout>
        <c:manualLayout>
          <c:xMode val="edge"/>
          <c:yMode val="edge"/>
          <c:x val="0.331655581520762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710587812331"/>
          <c:y val="0.33833646028768"/>
          <c:w val="0.530559050871832"/>
          <c:h val="0.405163941749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ff99cc"/>
                  </a:gs>
                  <a:gs pos="50000">
                    <a:srgbClr val="ffd3e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ffff00"/>
                  </a:gs>
                  <a:gs pos="5000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ff0000"/>
                  </a:gs>
                  <a:gs pos="50000">
                    <a:srgbClr val="ffa9a9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X. COMERCIALIZACION'!$C$9:$H$9</c:f>
              <c:strCache>
                <c:ptCount val="6"/>
                <c:pt idx="0">
                  <c:v>G.L.P.</c:v>
                </c:pt>
                <c:pt idx="1">
                  <c:v>DIESEL</c:v>
                </c:pt>
                <c:pt idx="2">
                  <c:v>NAFTA</c:v>
                </c:pt>
                <c:pt idx="3">
                  <c:v>DIESEL PREMIUM</c:v>
                </c:pt>
                <c:pt idx="4">
                  <c:v>CUTTER STOCK</c:v>
                </c:pt>
                <c:pt idx="5">
                  <c:v>DILUYENTE</c:v>
                </c:pt>
              </c:strCache>
            </c:strRef>
          </c:cat>
          <c:val>
            <c:numRef>
              <c:f>'X. COMERCIALIZACION'!$C$22:$H$22</c:f>
              <c:numCache>
                <c:formatCode>General</c:formatCode>
                <c:ptCount val="6"/>
                <c:pt idx="0">
                  <c:v>9699748.95585</c:v>
                </c:pt>
                <c:pt idx="1">
                  <c:v>9981346</c:v>
                </c:pt>
                <c:pt idx="2">
                  <c:v>7844525</c:v>
                </c:pt>
                <c:pt idx="3">
                  <c:v>1863147</c:v>
                </c:pt>
                <c:pt idx="4">
                  <c:v>1254310</c:v>
                </c:pt>
                <c:pt idx="5">
                  <c:v>1025681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767676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ORTACIONES DE DERIVADOS </a:t>
            </a:r>
          </a:p>
        </c:rich>
      </c:tx>
      <c:layout>
        <c:manualLayout>
          <c:xMode val="edge"/>
          <c:yMode val="edge"/>
          <c:x val="0.370076915948476"/>
          <c:y val="0.0272122161315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837271800575"/>
          <c:y val="0.145262333594362"/>
          <c:w val="0.988416272819943"/>
          <c:h val="0.854052466718872"/>
        </c:manualLayout>
      </c:layout>
      <c:lineChart>
        <c:grouping val="standard"/>
        <c:varyColors val="0"/>
        <c:ser>
          <c:idx val="0"/>
          <c:order val="0"/>
          <c:tx>
            <c:strRef>
              <c:f>'X. COMERCIALIZACION'!$F$9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B$100:$B$11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COMERCIALIZACION'!$F$100:$F$111</c:f>
              <c:numCache>
                <c:formatCode>General</c:formatCode>
                <c:ptCount val="12"/>
                <c:pt idx="0">
                  <c:v>1025898</c:v>
                </c:pt>
                <c:pt idx="1">
                  <c:v>825840</c:v>
                </c:pt>
                <c:pt idx="2">
                  <c:v>1061262</c:v>
                </c:pt>
                <c:pt idx="3">
                  <c:v>1504973</c:v>
                </c:pt>
                <c:pt idx="4">
                  <c:v>1216261</c:v>
                </c:pt>
                <c:pt idx="5">
                  <c:v>800208</c:v>
                </c:pt>
                <c:pt idx="6">
                  <c:v>1631581</c:v>
                </c:pt>
                <c:pt idx="7">
                  <c:v>1342881</c:v>
                </c:pt>
                <c:pt idx="8">
                  <c:v>1380148</c:v>
                </c:pt>
                <c:pt idx="9">
                  <c:v>1574303</c:v>
                </c:pt>
                <c:pt idx="10">
                  <c:v>1580831</c:v>
                </c:pt>
                <c:pt idx="11">
                  <c:v>12155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. COMERCIALIZACION'!$G$9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B$100:$B$11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. COMERCIALIZACION'!$G$100:$G$111</c:f>
              <c:numCache>
                <c:formatCode>General</c:formatCode>
                <c:ptCount val="12"/>
                <c:pt idx="0">
                  <c:v>1141588</c:v>
                </c:pt>
                <c:pt idx="1">
                  <c:v>600471</c:v>
                </c:pt>
                <c:pt idx="2">
                  <c:v>609738</c:v>
                </c:pt>
                <c:pt idx="3">
                  <c:v>1411928</c:v>
                </c:pt>
                <c:pt idx="4">
                  <c:v>1417087</c:v>
                </c:pt>
                <c:pt idx="5">
                  <c:v>1357073</c:v>
                </c:pt>
                <c:pt idx="6">
                  <c:v>1419373</c:v>
                </c:pt>
                <c:pt idx="7">
                  <c:v>1146520</c:v>
                </c:pt>
                <c:pt idx="8">
                  <c:v>1191300</c:v>
                </c:pt>
                <c:pt idx="9">
                  <c:v>1567430</c:v>
                </c:pt>
                <c:pt idx="10">
                  <c:v>734210</c:v>
                </c:pt>
                <c:pt idx="11">
                  <c:v>10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1138"/>
        <c:axId val="25632174"/>
      </c:lineChart>
      <c:catAx>
        <c:axId val="8471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N MILES DE  BARRILES</a:t>
                </a:r>
              </a:p>
            </c:rich>
          </c:tx>
          <c:layout>
            <c:manualLayout>
              <c:xMode val="edge"/>
              <c:yMode val="edge"/>
              <c:x val="0.0206653692892225"/>
              <c:y val="0.19851213782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2174"/>
        <c:crossesAt val="0"/>
        <c:auto val="1"/>
        <c:lblAlgn val="ctr"/>
        <c:lblOffset val="100"/>
        <c:noMultiLvlLbl val="0"/>
      </c:catAx>
      <c:valAx>
        <c:axId val="2563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1138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200630154759"/>
          <c:y val="0.0925019577133908"/>
          <c:w val="0.480585673246224"/>
          <c:h val="0.0621574001566171"/>
        </c:manualLayout>
      </c:layout>
      <c:overlay val="0"/>
      <c:spPr>
        <a:gradFill>
          <a:gsLst>
            <a:gs pos="0">
              <a:srgbClr val="ff99cc"/>
            </a:gs>
            <a:gs pos="50000">
              <a:srgbClr val="ccccff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ES DESPACHADOS POR PETROCOMERCIAL </a:t>
            </a:r>
          </a:p>
        </c:rich>
      </c:tx>
      <c:layout>
        <c:manualLayout>
          <c:xMode val="edge"/>
          <c:yMode val="edge"/>
          <c:x val="0.37157651489216"/>
          <c:y val="0.0610673510930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108866826429"/>
          <c:y val="0.22568368882202"/>
          <c:w val="0.920575145498117"/>
          <c:h val="0.771218691919639"/>
        </c:manualLayout>
      </c:layout>
      <c:lineChart>
        <c:grouping val="standard"/>
        <c:varyColors val="0"/>
        <c:ser>
          <c:idx val="0"/>
          <c:order val="0"/>
          <c:tx>
            <c:strRef>
              <c:f>'XI. CONSUMO DERIVADOS'!$B$72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 CONSUMO DERIVADOS'!$C$699:$N$69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 CONSUMO DERIVADOS'!$C$727:$N$727</c:f>
              <c:numCache>
                <c:formatCode>General</c:formatCode>
                <c:ptCount val="12"/>
                <c:pt idx="0">
                  <c:v>187790882.289334</c:v>
                </c:pt>
                <c:pt idx="1">
                  <c:v>166518766.815356</c:v>
                </c:pt>
                <c:pt idx="2">
                  <c:v>186247824.171873</c:v>
                </c:pt>
                <c:pt idx="3">
                  <c:v>182039696.213911</c:v>
                </c:pt>
                <c:pt idx="4">
                  <c:v>187133381.745678</c:v>
                </c:pt>
                <c:pt idx="5">
                  <c:v>177965983.764122</c:v>
                </c:pt>
                <c:pt idx="6">
                  <c:v>191290305.025691</c:v>
                </c:pt>
                <c:pt idx="7">
                  <c:v>207548545.34431</c:v>
                </c:pt>
                <c:pt idx="8">
                  <c:v>205215394.808209</c:v>
                </c:pt>
                <c:pt idx="9">
                  <c:v>205625426.523241</c:v>
                </c:pt>
                <c:pt idx="10">
                  <c:v>209459200.530944</c:v>
                </c:pt>
                <c:pt idx="11">
                  <c:v>208447619.595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I. CONSUMO DERIVADOS'!$B$7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 CONSUMO DERIVADOS'!$C$699:$N$69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. CONSUMO DERIVADOS'!$C$726:$N$726</c:f>
              <c:numCache>
                <c:formatCode>General</c:formatCode>
                <c:ptCount val="12"/>
                <c:pt idx="0">
                  <c:v>203292508.29</c:v>
                </c:pt>
                <c:pt idx="1">
                  <c:v>198701408.65</c:v>
                </c:pt>
                <c:pt idx="2">
                  <c:v>198630524.442237</c:v>
                </c:pt>
                <c:pt idx="3">
                  <c:v>183375336.39</c:v>
                </c:pt>
                <c:pt idx="4">
                  <c:v>182442561.41</c:v>
                </c:pt>
                <c:pt idx="5">
                  <c:v>186349549.42</c:v>
                </c:pt>
                <c:pt idx="6">
                  <c:v>196253547</c:v>
                </c:pt>
                <c:pt idx="7">
                  <c:v>197299402.02</c:v>
                </c:pt>
                <c:pt idx="8">
                  <c:v>191165239.18</c:v>
                </c:pt>
                <c:pt idx="9">
                  <c:v>204946838.39</c:v>
                </c:pt>
                <c:pt idx="10">
                  <c:v>196379575.3</c:v>
                </c:pt>
                <c:pt idx="11">
                  <c:v>205863376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9231"/>
        <c:axId val="55373959"/>
      </c:lineChart>
      <c:catAx>
        <c:axId val="5599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3959"/>
        <c:crossesAt val="0"/>
        <c:auto val="1"/>
        <c:lblAlgn val="ctr"/>
        <c:lblOffset val="100"/>
        <c:noMultiLvlLbl val="0"/>
      </c:catAx>
      <c:valAx>
        <c:axId val="55373959"/>
        <c:scaling>
          <c:orientation val="minMax"/>
          <c:max val="250000000"/>
          <c:min val="15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LONES DE BARRILES</a:t>
                </a:r>
              </a:p>
            </c:rich>
          </c:tx>
          <c:layout>
            <c:manualLayout>
              <c:xMode val="edge"/>
              <c:yMode val="edge"/>
              <c:x val="0.21773365285861"/>
              <c:y val="0.1616072218780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231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725436494351"/>
          <c:y val="0.141074431365608"/>
          <c:w val="0.241526874358097"/>
          <c:h val="0.062483405611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NSUMO DE DERIVADOS POR PRODUCTO               
                   2007</a:t>
            </a:r>
          </a:p>
        </c:rich>
      </c:tx>
      <c:layout>
        <c:manualLayout>
          <c:xMode val="edge"/>
          <c:yMode val="edge"/>
          <c:x val="0.149343196020916"/>
          <c:y val="0.04354855006567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3841346767"/>
          <c:y val="0.316762655350106"/>
          <c:w val="0.575054202270119"/>
          <c:h val="0.3217136506011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ffc8c8"/>
                  </a:gs>
                  <a:gs pos="100000">
                    <a:srgbClr val="ff00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1"/>
            <c:spPr>
              <a:gradFill>
                <a:gsLst>
                  <a:gs pos="0">
                    <a:srgbClr val="ff6600"/>
                  </a:gs>
                  <a:gs pos="100000">
                    <a:srgbClr val="ff9752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gradFill>
                <a:gsLst>
                  <a:gs pos="0">
                    <a:srgbClr val="33cccc"/>
                  </a:gs>
                  <a:gs pos="50000">
                    <a:srgbClr val="00ff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gradFill>
                <a:gsLst>
                  <a:gs pos="0">
                    <a:srgbClr val="ff99cc"/>
                  </a:gs>
                  <a:gs pos="100000">
                    <a:srgbClr val="ffbad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gradFill>
                <a:gsLst>
                  <a:gs pos="0">
                    <a:srgbClr val="ffcc00"/>
                  </a:gs>
                  <a:gs pos="50000">
                    <a:srgbClr val="ffff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"/>
            <c:spPr>
              <a:gradFill>
                <a:gsLst>
                  <a:gs pos="0">
                    <a:srgbClr val="0000ff"/>
                  </a:gs>
                  <a:gs pos="50000">
                    <a:srgbClr val="00ccff"/>
                  </a:gs>
                  <a:gs pos="100000">
                    <a:srgbClr val="0000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XI. CONSUMO DERIVADOS'!$AE$11:$AE$19</c:f>
              <c:strCache>
                <c:ptCount val="9"/>
                <c:pt idx="0">
                  <c:v>GASOLINA EXTRA</c:v>
                </c:pt>
                <c:pt idx="1">
                  <c:v>GASOLINA SUPER</c:v>
                </c:pt>
                <c:pt idx="2">
                  <c:v>PESCA-ARTESANAL</c:v>
                </c:pt>
                <c:pt idx="3">
                  <c:v>DIESEL </c:v>
                </c:pt>
                <c:pt idx="4">
                  <c:v>FUEL OIL</c:v>
                </c:pt>
                <c:pt idx="5">
                  <c:v>ASFALTO AP-3</c:v>
                </c:pt>
                <c:pt idx="6">
                  <c:v>JET A-1</c:v>
                </c:pt>
                <c:pt idx="7">
                  <c:v>RESIDUO</c:v>
                </c:pt>
                <c:pt idx="8">
                  <c:v>OTROS</c:v>
                </c:pt>
              </c:strCache>
            </c:strRef>
          </c:cat>
          <c:val>
            <c:numRef>
              <c:f>'XI. CONSUMO DERIVADOS'!$AF$11:$AF$19</c:f>
              <c:numCache>
                <c:formatCode>General</c:formatCode>
                <c:ptCount val="9"/>
                <c:pt idx="0">
                  <c:v>521275831</c:v>
                </c:pt>
                <c:pt idx="1">
                  <c:v>156513221</c:v>
                </c:pt>
                <c:pt idx="2">
                  <c:v>21272460</c:v>
                </c:pt>
                <c:pt idx="3">
                  <c:v>965209129.489328</c:v>
                </c:pt>
                <c:pt idx="4">
                  <c:v>369623875.260738</c:v>
                </c:pt>
                <c:pt idx="5">
                  <c:v>40882529.7046703</c:v>
                </c:pt>
                <c:pt idx="6">
                  <c:v>108765732</c:v>
                </c:pt>
                <c:pt idx="7">
                  <c:v>142556708</c:v>
                </c:pt>
                <c:pt idx="8">
                  <c:v>18600379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c0c0c0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OLUMENES DESPACHADOS POR PETROCOMERCIAL ABASTECEDORA</a:t>
            </a:r>
          </a:p>
        </c:rich>
      </c:tx>
      <c:layout>
        <c:manualLayout>
          <c:xMode val="edge"/>
          <c:yMode val="edge"/>
          <c:x val="0.300384528387243"/>
          <c:y val="0.044325262244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0048254542713"/>
          <c:y val="0.159239687672529"/>
          <c:w val="0.973912387845887"/>
          <c:h val="0.8407603123274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XI. CONSUMO DERIVADOS'!$AF$10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50000">
                  <a:srgbClr val="ccffcc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00"/>
                  </a:gs>
                  <a:gs pos="50000">
                    <a:srgbClr val="ccffcc"/>
                  </a:gs>
                  <a:gs pos="100000">
                    <a:srgbClr val="99cc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 CONSUMO DERIVADOS'!$AE$11:$AE$19</c:f>
              <c:strCache>
                <c:ptCount val="9"/>
                <c:pt idx="0">
                  <c:v>GASOLINA EXTRA</c:v>
                </c:pt>
                <c:pt idx="1">
                  <c:v>GASOLINA SUPER</c:v>
                </c:pt>
                <c:pt idx="2">
                  <c:v>PESCA-ARTESANAL</c:v>
                </c:pt>
                <c:pt idx="3">
                  <c:v>DIESEL </c:v>
                </c:pt>
                <c:pt idx="4">
                  <c:v>FUEL OIL</c:v>
                </c:pt>
                <c:pt idx="5">
                  <c:v>ASFALTO AP-3</c:v>
                </c:pt>
                <c:pt idx="6">
                  <c:v>JET A-1</c:v>
                </c:pt>
                <c:pt idx="7">
                  <c:v>RESIDUO</c:v>
                </c:pt>
                <c:pt idx="8">
                  <c:v>OTROS</c:v>
                </c:pt>
              </c:strCache>
            </c:strRef>
          </c:cat>
          <c:val>
            <c:numRef>
              <c:f>'XI. CONSUMO DERIVADOS'!$AF$11:$AF$19</c:f>
              <c:numCache>
                <c:formatCode>General</c:formatCode>
                <c:ptCount val="9"/>
                <c:pt idx="0">
                  <c:v>521275831</c:v>
                </c:pt>
                <c:pt idx="1">
                  <c:v>156513221</c:v>
                </c:pt>
                <c:pt idx="2">
                  <c:v>21272460</c:v>
                </c:pt>
                <c:pt idx="3">
                  <c:v>965209129.489328</c:v>
                </c:pt>
                <c:pt idx="4">
                  <c:v>369623875.260738</c:v>
                </c:pt>
                <c:pt idx="5">
                  <c:v>40882529.7046703</c:v>
                </c:pt>
                <c:pt idx="6">
                  <c:v>108765732</c:v>
                </c:pt>
                <c:pt idx="7">
                  <c:v>142556708</c:v>
                </c:pt>
                <c:pt idx="8">
                  <c:v>18600379</c:v>
                </c:pt>
              </c:numCache>
            </c:numRef>
          </c:val>
        </c:ser>
        <c:ser>
          <c:idx val="1"/>
          <c:order val="1"/>
          <c:tx>
            <c:strRef>
              <c:f>'XI. CONSUMO DERIVADOS'!$AG$10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6262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. CONSUMO DERIVADOS'!$AE$11:$AE$19</c:f>
              <c:strCache>
                <c:ptCount val="9"/>
                <c:pt idx="0">
                  <c:v>GASOLINA EXTRA</c:v>
                </c:pt>
                <c:pt idx="1">
                  <c:v>GASOLINA SUPER</c:v>
                </c:pt>
                <c:pt idx="2">
                  <c:v>PESCA-ARTESANAL</c:v>
                </c:pt>
                <c:pt idx="3">
                  <c:v>DIESEL </c:v>
                </c:pt>
                <c:pt idx="4">
                  <c:v>FUEL OIL</c:v>
                </c:pt>
                <c:pt idx="5">
                  <c:v>ASFALTO AP-3</c:v>
                </c:pt>
                <c:pt idx="6">
                  <c:v>JET A-1</c:v>
                </c:pt>
                <c:pt idx="7">
                  <c:v>RESIDUO</c:v>
                </c:pt>
                <c:pt idx="8">
                  <c:v>OTROS</c:v>
                </c:pt>
              </c:strCache>
            </c:strRef>
          </c:cat>
          <c:val>
            <c:numRef>
              <c:f>'XI. CONSUMO DERIVADOS'!$AG$11:$AG$19</c:f>
              <c:numCache>
                <c:formatCode>General</c:formatCode>
                <c:ptCount val="9"/>
                <c:pt idx="0">
                  <c:v>489220846</c:v>
                </c:pt>
                <c:pt idx="1">
                  <c:v>140204256</c:v>
                </c:pt>
                <c:pt idx="2">
                  <c:v>19394695</c:v>
                </c:pt>
                <c:pt idx="3">
                  <c:v>978554685</c:v>
                </c:pt>
                <c:pt idx="4">
                  <c:v>398764164</c:v>
                </c:pt>
                <c:pt idx="5">
                  <c:v>42585996</c:v>
                </c:pt>
                <c:pt idx="6">
                  <c:v>105755908</c:v>
                </c:pt>
                <c:pt idx="7">
                  <c:v>90372166</c:v>
                </c:pt>
                <c:pt idx="8">
                  <c:v>50430311</c:v>
                </c:pt>
              </c:numCache>
            </c:numRef>
          </c:val>
        </c:ser>
        <c:gapWidth val="0"/>
        <c:overlap val="0"/>
        <c:axId val="39196336"/>
        <c:axId val="97921400"/>
      </c:barChart>
      <c:catAx>
        <c:axId val="3919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1400"/>
        <c:crossesAt val="0"/>
        <c:auto val="1"/>
        <c:lblAlgn val="ctr"/>
        <c:lblOffset val="100"/>
        <c:noMultiLvlLbl val="0"/>
      </c:catAx>
      <c:valAx>
        <c:axId val="9792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33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976174319536"/>
          <c:y val="0.0891237479296475"/>
          <c:w val="0.206137374651286"/>
          <c:h val="0.038962063254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ENTA DE GAS LICUADO DE PETROLEO</a:t>
            </a:r>
          </a:p>
        </c:rich>
      </c:tx>
      <c:layout>
        <c:manualLayout>
          <c:xMode val="edge"/>
          <c:yMode val="edge"/>
          <c:x val="0.354213248790255"/>
          <c:y val="0.040429742719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4306691139663"/>
          <c:y val="0.135331260013194"/>
          <c:w val="0.991423327215084"/>
          <c:h val="0.858731505041938"/>
        </c:manualLayout>
      </c:layout>
      <c:lineChart>
        <c:grouping val="standard"/>
        <c:varyColors val="0"/>
        <c:ser>
          <c:idx val="0"/>
          <c:order val="0"/>
          <c:tx>
            <c:strRef>
              <c:f>'XII. G.L.P.'!$B$2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G.L.P.'!$C$10:$N$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G.L.P.'!$C$22:$N$22</c:f>
              <c:numCache>
                <c:formatCode>General</c:formatCode>
                <c:ptCount val="12"/>
                <c:pt idx="0">
                  <c:v>77149397</c:v>
                </c:pt>
                <c:pt idx="1">
                  <c:v>67412768</c:v>
                </c:pt>
                <c:pt idx="2">
                  <c:v>78142381</c:v>
                </c:pt>
                <c:pt idx="3">
                  <c:v>74032218</c:v>
                </c:pt>
                <c:pt idx="4">
                  <c:v>82929155</c:v>
                </c:pt>
                <c:pt idx="5">
                  <c:v>76479384</c:v>
                </c:pt>
                <c:pt idx="6">
                  <c:v>87837840</c:v>
                </c:pt>
                <c:pt idx="7">
                  <c:v>81739314</c:v>
                </c:pt>
                <c:pt idx="8">
                  <c:v>80239499</c:v>
                </c:pt>
                <c:pt idx="9">
                  <c:v>83892775</c:v>
                </c:pt>
                <c:pt idx="10">
                  <c:v>80823004</c:v>
                </c:pt>
                <c:pt idx="11">
                  <c:v>81540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II. G.L.P.'!$B$2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. G.L.P.'!$C$10:$N$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XII. G.L.P.'!$C$23:$N$23</c:f>
              <c:numCache>
                <c:formatCode>General</c:formatCode>
                <c:ptCount val="12"/>
                <c:pt idx="0">
                  <c:v>74117846</c:v>
                </c:pt>
                <c:pt idx="1">
                  <c:v>65604935</c:v>
                </c:pt>
                <c:pt idx="2">
                  <c:v>75314221</c:v>
                </c:pt>
                <c:pt idx="3">
                  <c:v>74223549</c:v>
                </c:pt>
                <c:pt idx="4">
                  <c:v>78845003</c:v>
                </c:pt>
                <c:pt idx="5">
                  <c:v>76664793</c:v>
                </c:pt>
                <c:pt idx="6">
                  <c:v>78818865</c:v>
                </c:pt>
                <c:pt idx="7">
                  <c:v>81349529</c:v>
                </c:pt>
                <c:pt idx="8">
                  <c:v>78559627</c:v>
                </c:pt>
                <c:pt idx="9">
                  <c:v>80273822</c:v>
                </c:pt>
                <c:pt idx="10">
                  <c:v>78303766</c:v>
                </c:pt>
                <c:pt idx="11">
                  <c:v>80893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4177"/>
        <c:axId val="7550211"/>
      </c:lineChart>
      <c:catAx>
        <c:axId val="5060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211"/>
        <c:crossesAt val="0"/>
        <c:auto val="1"/>
        <c:lblAlgn val="ctr"/>
        <c:lblOffset val="100"/>
        <c:noMultiLvlLbl val="0"/>
      </c:catAx>
      <c:valAx>
        <c:axId val="7550211"/>
        <c:scaling>
          <c:orientation val="minMax"/>
          <c:max val="90000000"/>
          <c:min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177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88653429000501"/>
          <c:y val="0.0988596739232872"/>
          <c:w val="0.175404638745203"/>
          <c:h val="0.0598435585712939"/>
        </c:manualLayout>
      </c:layout>
      <c:overlay val="0"/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ffffff"/>
        </a:gs>
        <a:gs pos="100000">
          <a:srgbClr val="ffffff"/>
        </a:gs>
      </a:gsLst>
      <a:lin ang="5400000"/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TA DE G.L.P. POR SECTOR ECONOMICO                                                                                                                     2007</a:t>
            </a:r>
          </a:p>
        </c:rich>
      </c:tx>
      <c:layout>
        <c:manualLayout>
          <c:xMode val="edge"/>
          <c:yMode val="edge"/>
          <c:x val="0.327635327635328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1866976188"/>
          <c:y val="0.166029723991507"/>
          <c:w val="0.990714361084731"/>
          <c:h val="0.784373673036093"/>
        </c:manualLayout>
      </c:layout>
      <c:lineChart>
        <c:grouping val="standard"/>
        <c:varyColors val="0"/>
        <c:ser>
          <c:idx val="0"/>
          <c:order val="0"/>
          <c:tx>
            <c:strRef>
              <c:f>"TOTAL DOMESTICO"</c:f>
              <c:strCache>
                <c:ptCount val="1"/>
                <c:pt idx="0">
                  <c:v>TOTAL DOMESTIC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II. G.L.P.'!$D$236:$O$236</c:f>
              <c:numCache>
                <c:formatCode>General</c:formatCode>
                <c:ptCount val="12"/>
                <c:pt idx="0">
                  <c:v>75917295</c:v>
                </c:pt>
                <c:pt idx="1">
                  <c:v>66251721</c:v>
                </c:pt>
                <c:pt idx="2">
                  <c:v>76711377</c:v>
                </c:pt>
                <c:pt idx="3">
                  <c:v>72218338</c:v>
                </c:pt>
                <c:pt idx="4">
                  <c:v>80916678</c:v>
                </c:pt>
                <c:pt idx="5">
                  <c:v>74898434</c:v>
                </c:pt>
                <c:pt idx="6">
                  <c:v>85877413</c:v>
                </c:pt>
                <c:pt idx="7">
                  <c:v>79216380</c:v>
                </c:pt>
                <c:pt idx="8">
                  <c:v>78018432</c:v>
                </c:pt>
                <c:pt idx="9">
                  <c:v>81223466</c:v>
                </c:pt>
                <c:pt idx="10">
                  <c:v>78061259</c:v>
                </c:pt>
                <c:pt idx="11">
                  <c:v>79126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INDUSTRIAL"</c:f>
              <c:strCache>
                <c:ptCount val="1"/>
                <c:pt idx="0">
                  <c:v>TOTAL INDUSTRI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II. G.L.P.'!$D$237:$O$237</c:f>
              <c:numCache>
                <c:formatCode>General</c:formatCode>
                <c:ptCount val="12"/>
                <c:pt idx="0">
                  <c:v>1232102</c:v>
                </c:pt>
                <c:pt idx="1">
                  <c:v>1161047</c:v>
                </c:pt>
                <c:pt idx="2">
                  <c:v>1431004</c:v>
                </c:pt>
                <c:pt idx="3">
                  <c:v>1813880</c:v>
                </c:pt>
                <c:pt idx="4">
                  <c:v>2012477</c:v>
                </c:pt>
                <c:pt idx="5">
                  <c:v>1580950</c:v>
                </c:pt>
                <c:pt idx="6">
                  <c:v>1960427</c:v>
                </c:pt>
                <c:pt idx="7">
                  <c:v>2522934</c:v>
                </c:pt>
                <c:pt idx="8">
                  <c:v>2221067</c:v>
                </c:pt>
                <c:pt idx="9">
                  <c:v>2669309</c:v>
                </c:pt>
                <c:pt idx="10">
                  <c:v>2761745</c:v>
                </c:pt>
                <c:pt idx="11">
                  <c:v>241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213"/>
        <c:axId val="24879466"/>
      </c:lineChart>
      <c:catAx>
        <c:axId val="793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9466"/>
        <c:crossesAt val="0"/>
        <c:auto val="1"/>
        <c:lblAlgn val="ctr"/>
        <c:lblOffset val="100"/>
        <c:noMultiLvlLbl val="0"/>
      </c:catAx>
      <c:valAx>
        <c:axId val="2487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1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031866624459"/>
          <c:y val="0.166284501061571"/>
          <c:w val="0.379691182160318"/>
          <c:h val="0.062929936305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TROLEO CRUDO PROCESADO                                                                                                            2 0 0 7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26987458152201"/>
          <c:y val="0.0592257637586853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323689601759"/>
          <c:y val="0.266350501819786"/>
          <c:w val="0.579723179933044"/>
          <c:h val="0.6039483842505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10"/>
          <c:dPt>
            <c:idx val="0"/>
            <c:explosion val="1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0"/>
            <c:spPr>
              <a:gradFill>
                <a:gsLst>
                  <a:gs pos="0">
                    <a:srgbClr val="ff00ff"/>
                  </a:gs>
                  <a:gs pos="50000">
                    <a:srgbClr val="ff99cc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explosion val="10"/>
            <c:spPr>
              <a:gradFill>
                <a:gsLst>
                  <a:gs pos="0">
                    <a:srgbClr val="ff9900"/>
                  </a:gs>
                  <a:gs pos="50000">
                    <a:srgbClr val="ffcc99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IX. INDUSTRIALIZACION PETROLEO'!$C$21:$F$21</c:f>
              <c:numCache>
                <c:formatCode>General</c:formatCode>
                <c:ptCount val="4"/>
                <c:pt idx="0">
                  <c:v>33456963</c:v>
                </c:pt>
                <c:pt idx="1">
                  <c:v>14685312</c:v>
                </c:pt>
                <c:pt idx="2">
                  <c:v>322633</c:v>
                </c:pt>
                <c:pt idx="3">
                  <c:v>6686133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TROLEO CRUDO PROCESADO EN REFINERIAS:  2007</a:t>
            </a:r>
          </a:p>
        </c:rich>
      </c:tx>
      <c:layout>
        <c:manualLayout>
          <c:xMode val="edge"/>
          <c:yMode val="edge"/>
          <c:x val="0.305316353345462"/>
          <c:y val="0.0257066775911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456438245398"/>
          <c:y val="0.266079475624744"/>
          <c:w val="0.990135435617546"/>
          <c:h val="0.71087668988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X. INDUSTRIALIZACION PETROLEO'!$B$5</c:f>
              <c:strCache>
                <c:ptCount val="1"/>
                <c:pt idx="0">
                  <c:v>PETROLEO CRUDO PROCESADO EN REFINERIAS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50000">
                  <a:srgbClr val="ff99cc"/>
                </a:gs>
                <a:gs pos="100000">
                  <a:srgbClr val="80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0000"/>
                  </a:gs>
                  <a:gs pos="50000">
                    <a:srgbClr val="ff99cc"/>
                  </a:gs>
                  <a:gs pos="100000">
                    <a:srgbClr val="80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IX. INDUSTRIALIZACION PETROLEO'!$C$21:$F$21</c:f>
              <c:numCache>
                <c:formatCode>General</c:formatCode>
                <c:ptCount val="4"/>
                <c:pt idx="0">
                  <c:v>33456963</c:v>
                </c:pt>
                <c:pt idx="1">
                  <c:v>14685312</c:v>
                </c:pt>
                <c:pt idx="2">
                  <c:v>322633</c:v>
                </c:pt>
                <c:pt idx="3">
                  <c:v>6686133.5</c:v>
                </c:pt>
              </c:numCache>
            </c:numRef>
          </c:val>
        </c:ser>
        <c:gapWidth val="20"/>
        <c:overlap val="100"/>
        <c:axId val="10454377"/>
        <c:axId val="99227256"/>
      </c:barChart>
      <c:lineChart>
        <c:grouping val="standard"/>
        <c:varyColors val="0"/>
        <c:ser>
          <c:idx val="1"/>
          <c:order val="1"/>
          <c:tx>
            <c:strRef>
              <c:f>'IX. INDUSTRIALIZACION PETROLEO'!$B$81</c:f>
              <c:strCache>
                <c:ptCount val="1"/>
                <c:pt idx="0">
                  <c:v>PETROLEO CRUDO PROCESADO EN REFINERIAS: PROMEDIO DIA CALENDARI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ff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IX. INDUSTRIALIZACION PETROLEO'!$C$97:$F$97</c:f>
              <c:numCache>
                <c:formatCode>General</c:formatCode>
                <c:ptCount val="4"/>
                <c:pt idx="0">
                  <c:v>91662.9123287671</c:v>
                </c:pt>
                <c:pt idx="1">
                  <c:v>40233.7315068493</c:v>
                </c:pt>
                <c:pt idx="2">
                  <c:v>883.92602739726</c:v>
                </c:pt>
                <c:pt idx="3">
                  <c:v>18318.173972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49943"/>
        <c:axId val="11958986"/>
      </c:lineChart>
      <c:catAx>
        <c:axId val="104543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7256"/>
        <c:crossesAt val="0"/>
        <c:auto val="1"/>
        <c:lblAlgn val="ctr"/>
        <c:lblOffset val="100"/>
        <c:noMultiLvlLbl val="0"/>
      </c:catAx>
      <c:valAx>
        <c:axId val="99227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4377"/>
        <c:crossesAt val="1"/>
        <c:crossBetween val="midCat"/>
      </c:valAx>
      <c:catAx>
        <c:axId val="38949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58986"/>
        <c:auto val="1"/>
        <c:lblAlgn val="ctr"/>
        <c:lblOffset val="100"/>
        <c:noMultiLvlLbl val="0"/>
      </c:catAx>
      <c:valAx>
        <c:axId val="11958986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9943"/>
        <c:crosses val="max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038002829998"/>
          <c:y val="0.0941212617779599"/>
          <c:w val="0.620416413988276"/>
          <c:h val="0.119213437115936"/>
        </c:manualLayout>
      </c:layout>
      <c:overlay val="0"/>
      <c:spPr>
        <a:gradFill>
          <a:gsLst>
            <a:gs pos="0">
              <a:srgbClr val="ff99cc"/>
            </a:gs>
            <a:gs pos="50000">
              <a:srgbClr val="ffc8e3"/>
            </a:gs>
            <a:gs pos="100000">
              <a:srgbClr val="ff99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4d4d4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BRUTA DE DERIVADOS EN REFINERIAS                                                                              2007</a:t>
            </a:r>
          </a:p>
        </c:rich>
      </c:tx>
      <c:layout>
        <c:manualLayout>
          <c:xMode val="edge"/>
          <c:yMode val="edge"/>
          <c:x val="0.245084761593425"/>
          <c:y val="0.02114649681528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030915798814"/>
          <c:y val="0.381231422505308"/>
          <c:w val="0.535142203334423"/>
          <c:h val="0.37452229299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gradFill>
                <a:gsLst>
                  <a:gs pos="0">
                    <a:srgbClr val="33cccc"/>
                  </a:gs>
                  <a:gs pos="50000">
                    <a:srgbClr val="ccffcc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gradFill>
                <a:gsLst>
                  <a:gs pos="0">
                    <a:srgbClr val="ffcc00"/>
                  </a:gs>
                  <a:gs pos="50000">
                    <a:srgbClr val="ffff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gradFill>
                <a:gsLst>
                  <a:gs pos="0">
                    <a:srgbClr val="ff0000"/>
                  </a:gs>
                  <a:gs pos="50000">
                    <a:srgbClr val="ff8080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gradFill>
                <a:gsLst>
                  <a:gs pos="0">
                    <a:srgbClr val="808000"/>
                  </a:gs>
                  <a:gs pos="50000">
                    <a:srgbClr val="99cc00"/>
                  </a:gs>
                  <a:gs pos="100000">
                    <a:srgbClr val="808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INDUSTRIALIZACION!$C$304:$G$304</c:f>
              <c:strCache>
                <c:ptCount val="5"/>
                <c:pt idx="0">
                  <c:v>ESMERALDA</c:v>
                </c:pt>
                <c:pt idx="1">
                  <c:v>LIBERTAD </c:v>
                </c:pt>
                <c:pt idx="2">
                  <c:v>AMAZONAS </c:v>
                </c:pt>
                <c:pt idx="3">
                  <c:v>LAGO AGRIO </c:v>
                </c:pt>
                <c:pt idx="4">
                  <c:v>SHUSHUFINDI</c:v>
                </c:pt>
              </c:strCache>
            </c:strRef>
          </c:cat>
          <c:val>
            <c:numRef>
              <c:f>[1]INDUSTRIALIZACION!$C$324:$G$324</c:f>
              <c:numCache>
                <c:formatCode>General</c:formatCode>
                <c:ptCount val="5"/>
                <c:pt idx="0">
                  <c:v>15540476</c:v>
                </c:pt>
                <c:pt idx="1">
                  <c:v>6886334</c:v>
                </c:pt>
                <c:pt idx="2">
                  <c:v>2604670</c:v>
                </c:pt>
                <c:pt idx="3">
                  <c:v>54562</c:v>
                </c:pt>
                <c:pt idx="4">
                  <c:v>229885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cc99"/>
        </a:gs>
        <a:gs pos="100000">
          <a:srgbClr val="ffffff"/>
        </a:gs>
      </a:gsLst>
      <a:path path="rect">
        <a:fillToRect l="0" t="0" r="100000" b="100000"/>
      </a:path>
    </a:gra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BRUTA DE DERIVADOS </a:t>
            </a:r>
          </a:p>
        </c:rich>
      </c:tx>
      <c:layout>
        <c:manualLayout>
          <c:xMode val="edge"/>
          <c:yMode val="edge"/>
          <c:x val="0.357582540570789"/>
          <c:y val="0.064610287156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4370453273643"/>
          <c:y val="0.193357526033449"/>
          <c:w val="0.991011471740347"/>
          <c:h val="0.80593247081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X. INDUSTRIALIZACION PETROLEO'!$B$143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99cc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99cc00"/>
                  </a:gs>
                  <a:gs pos="100000">
                    <a:srgbClr val="008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B$130:$B$1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INDUSTRIALIZACION PETROLEO'!$I$130:$I$141</c:f>
              <c:numCache>
                <c:formatCode>General</c:formatCode>
                <c:ptCount val="12"/>
                <c:pt idx="0">
                  <c:v>3936200.4</c:v>
                </c:pt>
                <c:pt idx="1">
                  <c:v>3500192.4</c:v>
                </c:pt>
                <c:pt idx="2">
                  <c:v>4324000.3</c:v>
                </c:pt>
                <c:pt idx="3">
                  <c:v>4381136.4</c:v>
                </c:pt>
                <c:pt idx="4">
                  <c:v>4134752.4</c:v>
                </c:pt>
                <c:pt idx="5">
                  <c:v>4494276</c:v>
                </c:pt>
                <c:pt idx="6">
                  <c:v>4271488</c:v>
                </c:pt>
                <c:pt idx="7">
                  <c:v>4726300</c:v>
                </c:pt>
                <c:pt idx="8">
                  <c:v>4758545</c:v>
                </c:pt>
                <c:pt idx="9">
                  <c:v>5071446</c:v>
                </c:pt>
                <c:pt idx="10">
                  <c:v>4608661</c:v>
                </c:pt>
                <c:pt idx="11">
                  <c:v>5132806</c:v>
                </c:pt>
              </c:numCache>
            </c:numRef>
          </c:val>
        </c:ser>
        <c:ser>
          <c:idx val="1"/>
          <c:order val="1"/>
          <c:tx>
            <c:strRef>
              <c:f>'IX. INDUSTRIALIZACION PETROLEO'!$B$142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6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ffff6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B$130:$B$1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INDUSTRIALIZACION PETROLEO'!$H$130:$H$141</c:f>
              <c:numCache>
                <c:formatCode>General</c:formatCode>
                <c:ptCount val="12"/>
                <c:pt idx="0">
                  <c:v>5170095.95</c:v>
                </c:pt>
                <c:pt idx="1">
                  <c:v>4075425.95</c:v>
                </c:pt>
                <c:pt idx="2">
                  <c:v>4096379.85</c:v>
                </c:pt>
                <c:pt idx="3">
                  <c:v>3729824.15</c:v>
                </c:pt>
                <c:pt idx="4">
                  <c:v>3031668.45</c:v>
                </c:pt>
                <c:pt idx="5">
                  <c:v>3910223.9</c:v>
                </c:pt>
                <c:pt idx="6">
                  <c:v>4310190.325</c:v>
                </c:pt>
                <c:pt idx="7">
                  <c:v>4943387.15</c:v>
                </c:pt>
                <c:pt idx="8">
                  <c:v>4555518.875</c:v>
                </c:pt>
                <c:pt idx="9">
                  <c:v>4400673.5</c:v>
                </c:pt>
                <c:pt idx="10">
                  <c:v>4652800.15</c:v>
                </c:pt>
                <c:pt idx="11">
                  <c:v>5346733.85</c:v>
                </c:pt>
              </c:numCache>
            </c:numRef>
          </c:val>
        </c:ser>
        <c:gapWidth val="10"/>
        <c:overlap val="20"/>
        <c:axId val="11928956"/>
        <c:axId val="85488783"/>
      </c:barChart>
      <c:catAx>
        <c:axId val="11928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8783"/>
        <c:crossesAt val="0"/>
        <c:auto val="1"/>
        <c:lblAlgn val="ctr"/>
        <c:lblOffset val="100"/>
        <c:noMultiLvlLbl val="0"/>
      </c:catAx>
      <c:valAx>
        <c:axId val="85488783"/>
        <c:scaling>
          <c:orientation val="minMax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95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eedd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93844432009"/>
          <c:y val="0.12204165351846"/>
          <c:w val="0.249230554001119"/>
          <c:h val="0.08070369201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TROLEO CRUDO PROCESADO  EN REFINERIAS</a:t>
            </a:r>
          </a:p>
        </c:rich>
      </c:tx>
      <c:layout>
        <c:manualLayout>
          <c:xMode val="edge"/>
          <c:yMode val="edge"/>
          <c:x val="0.343153300600109"/>
          <c:y val="0.0335318773439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503000545554"/>
          <c:y val="0.159276417383631"/>
          <c:w val="0.906437534097109"/>
          <c:h val="0.799323479667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X. INDUSTRIALIZACION PETROLEO'!$B$21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IX. INDUSTRIALIZACION PETROLEO'!$C$21:$F$21</c:f>
              <c:numCache>
                <c:formatCode>General</c:formatCode>
                <c:ptCount val="4"/>
                <c:pt idx="0">
                  <c:v>33456963</c:v>
                </c:pt>
                <c:pt idx="1">
                  <c:v>14685312</c:v>
                </c:pt>
                <c:pt idx="2">
                  <c:v>322633</c:v>
                </c:pt>
                <c:pt idx="3">
                  <c:v>6686133.5</c:v>
                </c:pt>
              </c:numCache>
            </c:numRef>
          </c:val>
        </c:ser>
        <c:ser>
          <c:idx val="1"/>
          <c:order val="1"/>
          <c:tx>
            <c:strRef>
              <c:f>'IX. INDUSTRIALIZACION PETROLEO'!$B$22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ff00"/>
                </a:gs>
                <a:gs pos="100000">
                  <a:srgbClr val="ff99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00"/>
                  </a:gs>
                  <a:gs pos="100000">
                    <a:srgbClr val="ff99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C$8:$F$8</c:f>
              <c:strCache>
                <c:ptCount val="4"/>
                <c:pt idx="0">
                  <c:v>ESMERALDAS</c:v>
                </c:pt>
                <c:pt idx="1">
                  <c:v>LIBERTAD</c:v>
                </c:pt>
                <c:pt idx="2">
                  <c:v>LAGO AGRIO</c:v>
                </c:pt>
                <c:pt idx="3">
                  <c:v>AMAZONAS</c:v>
                </c:pt>
              </c:strCache>
            </c:strRef>
          </c:cat>
          <c:val>
            <c:numRef>
              <c:f>'IX. INDUSTRIALIZACION PETROLEO'!$C$22:$F$22</c:f>
              <c:numCache>
                <c:formatCode>General</c:formatCode>
                <c:ptCount val="4"/>
                <c:pt idx="0">
                  <c:v>33679050</c:v>
                </c:pt>
                <c:pt idx="1">
                  <c:v>14297061</c:v>
                </c:pt>
                <c:pt idx="2">
                  <c:v>336503</c:v>
                </c:pt>
                <c:pt idx="3">
                  <c:v>6907889</c:v>
                </c:pt>
              </c:numCache>
            </c:numRef>
          </c:val>
        </c:ser>
        <c:gapWidth val="30"/>
        <c:overlap val="0"/>
        <c:axId val="95723089"/>
        <c:axId val="11368372"/>
      </c:barChart>
      <c:catAx>
        <c:axId val="95723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763814199984413"/>
              <c:y val="0.934039267593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372"/>
        <c:crossesAt val="0"/>
        <c:auto val="1"/>
        <c:lblAlgn val="ctr"/>
        <c:lblOffset val="100"/>
        <c:noMultiLvlLbl val="0"/>
      </c:catAx>
      <c:valAx>
        <c:axId val="1136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3089"/>
        <c:crossesAt val="1"/>
        <c:crossBetween val="midCat"/>
      </c:valAx>
      <c:spPr>
        <a:blipFill rotWithShape="0">
          <a:blip r:embed="rId1"/>
          <a:stretch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435975372146"/>
          <c:y val="0.0889771306713729"/>
          <c:w val="0.378029771646793"/>
          <c:h val="0.0544893006838738"/>
        </c:manualLayout>
      </c:layout>
      <c:overlay val="0"/>
      <c:spPr>
        <a:gradFill>
          <a:gsLst>
            <a:gs pos="0">
              <a:srgbClr val="99cc00"/>
            </a:gs>
            <a:gs pos="50000">
              <a:srgbClr val="ffffff"/>
            </a:gs>
            <a:gs pos="100000">
              <a:srgbClr val="99cc00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S NATURAL PROCESADO                                                                                                                      2007</a:t>
            </a:r>
          </a:p>
        </c:rich>
      </c:tx>
      <c:layout>
        <c:manualLayout>
          <c:xMode val="edge"/>
          <c:yMode val="edge"/>
          <c:x val="0.435633565761"/>
          <c:y val="0.04312432723358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9651358499639"/>
          <c:y val="0.111275565123789"/>
          <c:w val="0.848665544602068"/>
          <c:h val="0.888724434876211"/>
        </c:manualLayout>
      </c:layout>
      <c:bar3D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eea9"/>
                </a:gs>
                <a:gs pos="100000">
                  <a:srgbClr val="ffcc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B$398:$B$40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INDUSTRIALIZACION PETROLEO'!$E$398:$E$409</c:f>
              <c:numCache>
                <c:formatCode>General</c:formatCode>
                <c:ptCount val="12"/>
                <c:pt idx="0">
                  <c:v>216460</c:v>
                </c:pt>
                <c:pt idx="1">
                  <c:v>218590</c:v>
                </c:pt>
                <c:pt idx="2">
                  <c:v>238560</c:v>
                </c:pt>
                <c:pt idx="3">
                  <c:v>210990</c:v>
                </c:pt>
                <c:pt idx="4">
                  <c:v>246390</c:v>
                </c:pt>
                <c:pt idx="5">
                  <c:v>172220</c:v>
                </c:pt>
                <c:pt idx="6">
                  <c:v>265410</c:v>
                </c:pt>
                <c:pt idx="7">
                  <c:v>236080</c:v>
                </c:pt>
                <c:pt idx="8">
                  <c:v>207320</c:v>
                </c:pt>
                <c:pt idx="9">
                  <c:v>208390</c:v>
                </c:pt>
                <c:pt idx="10">
                  <c:v>231210</c:v>
                </c:pt>
                <c:pt idx="11">
                  <c:v>278650</c:v>
                </c:pt>
              </c:numCache>
            </c:numRef>
          </c:val>
        </c:ser>
        <c:gapWidth val="100"/>
        <c:shape val="box"/>
        <c:axId val="95867375"/>
        <c:axId val="74363139"/>
        <c:axId val="0"/>
      </c:bar3DChart>
      <c:catAx>
        <c:axId val="9586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3139"/>
        <c:crossesAt val="0"/>
        <c:auto val="1"/>
        <c:lblAlgn val="ctr"/>
        <c:lblOffset val="100"/>
        <c:noMultiLvlLbl val="0"/>
      </c:catAx>
      <c:valAx>
        <c:axId val="7436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N MILES DE PIES CUBICOS</a:t>
                </a:r>
              </a:p>
            </c:rich>
          </c:tx>
          <c:layout>
            <c:manualLayout>
              <c:xMode val="edge"/>
              <c:yMode val="edge"/>
              <c:x val="0.120846357297427"/>
              <c:y val="0.07286060279870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7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CION DE GASOLINA NATURAL                                              2007</a:t>
            </a:r>
          </a:p>
        </c:rich>
      </c:tx>
      <c:layout>
        <c:manualLayout>
          <c:xMode val="edge"/>
          <c:yMode val="edge"/>
          <c:x val="0.342391613969122"/>
          <c:y val="0.0271079711257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31772346607418"/>
          <c:y val="0.0191982798341269"/>
          <c:w val="0.868227653392583"/>
          <c:h val="0.967362924281984"/>
        </c:manualLayout>
      </c:layout>
      <c:bar3D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cc00"/>
                </a:gs>
                <a:gs pos="50000">
                  <a:srgbClr val="ffcc99"/>
                </a:gs>
                <a:gs pos="100000">
                  <a:srgbClr val="ffcc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X. INDUSTRIALIZACION PETROLEO'!$B$418:$B$42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X. INDUSTRIALIZACION PETROLEO'!$E$418:$E$429</c:f>
              <c:numCache>
                <c:formatCode>General</c:formatCode>
                <c:ptCount val="12"/>
                <c:pt idx="0">
                  <c:v>23288.17</c:v>
                </c:pt>
                <c:pt idx="1">
                  <c:v>20759.36</c:v>
                </c:pt>
                <c:pt idx="2">
                  <c:v>22106.89</c:v>
                </c:pt>
                <c:pt idx="3">
                  <c:v>20407.63</c:v>
                </c:pt>
                <c:pt idx="4">
                  <c:v>24364.67</c:v>
                </c:pt>
                <c:pt idx="5">
                  <c:v>19813.81</c:v>
                </c:pt>
                <c:pt idx="6">
                  <c:v>26750.2</c:v>
                </c:pt>
                <c:pt idx="7">
                  <c:v>25284.56</c:v>
                </c:pt>
                <c:pt idx="8">
                  <c:v>22886.95</c:v>
                </c:pt>
                <c:pt idx="9">
                  <c:v>25741.64</c:v>
                </c:pt>
                <c:pt idx="10">
                  <c:v>33195.11</c:v>
                </c:pt>
                <c:pt idx="11">
                  <c:v>34762.59</c:v>
                </c:pt>
              </c:numCache>
            </c:numRef>
          </c:val>
        </c:ser>
        <c:gapWidth val="60"/>
        <c:shape val="box"/>
        <c:axId val="92695811"/>
        <c:axId val="79318585"/>
        <c:axId val="0"/>
      </c:bar3DChart>
      <c:catAx>
        <c:axId val="9269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800489944738791"/>
              <c:y val="0.91898325909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8585"/>
        <c:crossesAt val="0"/>
        <c:auto val="1"/>
        <c:lblAlgn val="ctr"/>
        <c:lblOffset val="100"/>
        <c:noMultiLvlLbl val="0"/>
      </c:catAx>
      <c:valAx>
        <c:axId val="79318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5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PORTACIONES DE DERIVADOS                                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40110349439893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19294432369"/>
          <c:y val="0.131051898293278"/>
          <c:w val="0.89357966895168"/>
          <c:h val="0.857018460466736"/>
        </c:manualLayout>
      </c:layout>
      <c:lineChart>
        <c:grouping val="standard"/>
        <c:varyColors val="0"/>
        <c:ser>
          <c:idx val="0"/>
          <c:order val="0"/>
          <c:tx>
            <c:strRef>
              <c:f>'X. COMERCIALIZACION'!$I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ffcc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'X. COMERCIALIZACION'!$I$10:$I$21</c:f>
              <c:numCache>
                <c:formatCode>General</c:formatCode>
                <c:ptCount val="12"/>
                <c:pt idx="0">
                  <c:v>1705202.486</c:v>
                </c:pt>
                <c:pt idx="1">
                  <c:v>1670173.7765</c:v>
                </c:pt>
                <c:pt idx="2">
                  <c:v>3464364.06365</c:v>
                </c:pt>
                <c:pt idx="3">
                  <c:v>1984614</c:v>
                </c:pt>
                <c:pt idx="4">
                  <c:v>2573592.55</c:v>
                </c:pt>
                <c:pt idx="5">
                  <c:v>4109139.67</c:v>
                </c:pt>
                <c:pt idx="6">
                  <c:v>2884646.9995</c:v>
                </c:pt>
                <c:pt idx="7">
                  <c:v>1600559.454</c:v>
                </c:pt>
                <c:pt idx="8">
                  <c:v>2425520.8035</c:v>
                </c:pt>
                <c:pt idx="9">
                  <c:v>2613058.936</c:v>
                </c:pt>
                <c:pt idx="10">
                  <c:v>2143706.1917</c:v>
                </c:pt>
                <c:pt idx="11">
                  <c:v>4494179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. COMERCIALIZACION'!$J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. COMERCIALIZACION'!$B$10:$B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 </c:v>
                </c:pt>
              </c:strCache>
            </c:strRef>
          </c:cat>
          <c:val>
            <c:numRef>
              <c:f>'X. COMERCIALIZACION'!$J$10:$J$21</c:f>
              <c:numCache>
                <c:formatCode>General</c:formatCode>
                <c:ptCount val="12"/>
                <c:pt idx="0">
                  <c:v>1918057.64395</c:v>
                </c:pt>
                <c:pt idx="1">
                  <c:v>2247755.10225</c:v>
                </c:pt>
                <c:pt idx="2">
                  <c:v>1635490.2792</c:v>
                </c:pt>
                <c:pt idx="3">
                  <c:v>2339552.99515</c:v>
                </c:pt>
                <c:pt idx="4">
                  <c:v>2485197.8772</c:v>
                </c:pt>
                <c:pt idx="5">
                  <c:v>1419127.1178</c:v>
                </c:pt>
                <c:pt idx="6">
                  <c:v>2510622.03905</c:v>
                </c:pt>
                <c:pt idx="7">
                  <c:v>1900683.5205</c:v>
                </c:pt>
                <c:pt idx="8">
                  <c:v>2631080.7147</c:v>
                </c:pt>
                <c:pt idx="9">
                  <c:v>2365686.76905</c:v>
                </c:pt>
                <c:pt idx="10">
                  <c:v>1981803.2344</c:v>
                </c:pt>
                <c:pt idx="11">
                  <c:v>2716228.2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3000"/>
        <c:axId val="83782544"/>
      </c:lineChart>
      <c:catAx>
        <c:axId val="432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544"/>
        <c:crossesAt val="0"/>
        <c:auto val="1"/>
        <c:lblAlgn val="ctr"/>
        <c:lblOffset val="100"/>
        <c:noMultiLvlLbl val="0"/>
      </c:catAx>
      <c:valAx>
        <c:axId val="83782544"/>
        <c:scaling>
          <c:orientation val="minMax"/>
          <c:min val="1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3000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77754556094299"/>
          <c:y val="0.0794148380355277"/>
          <c:w val="0.468901521484702"/>
          <c:h val="0.05834204110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10</xdr:row>
      <xdr:rowOff>180720</xdr:rowOff>
    </xdr:from>
    <xdr:to>
      <xdr:col>3</xdr:col>
      <xdr:colOff>1339920</xdr:colOff>
      <xdr:row>13</xdr:row>
      <xdr:rowOff>38160</xdr:rowOff>
    </xdr:to>
    <xdr:sp>
      <xdr:nvSpPr>
        <xdr:cNvPr id="0" name="WordArt 3"/>
        <xdr:cNvSpPr txBox="1"/>
      </xdr:nvSpPr>
      <xdr:spPr>
        <a:xfrm>
          <a:off x="1699200" y="2562120"/>
          <a:ext cx="24073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55280</xdr:colOff>
      <xdr:row>15</xdr:row>
      <xdr:rowOff>85680</xdr:rowOff>
    </xdr:from>
    <xdr:to>
      <xdr:col>4</xdr:col>
      <xdr:colOff>172800</xdr:colOff>
      <xdr:row>17</xdr:row>
      <xdr:rowOff>133200</xdr:rowOff>
    </xdr:to>
    <xdr:sp>
      <xdr:nvSpPr>
        <xdr:cNvPr id="1" name="WordArt 4"/>
        <xdr:cNvSpPr txBox="1"/>
      </xdr:nvSpPr>
      <xdr:spPr>
        <a:xfrm>
          <a:off x="1066320" y="3419280"/>
          <a:ext cx="37656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HIDROCARBURIFER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5480</xdr:colOff>
      <xdr:row>9</xdr:row>
      <xdr:rowOff>323640</xdr:rowOff>
    </xdr:from>
    <xdr:to>
      <xdr:col>3</xdr:col>
      <xdr:colOff>5979240</xdr:colOff>
      <xdr:row>11</xdr:row>
      <xdr:rowOff>47880</xdr:rowOff>
    </xdr:to>
    <xdr:sp>
      <xdr:nvSpPr>
        <xdr:cNvPr id="2" name="WordArt 9"/>
        <xdr:cNvSpPr txBox="1"/>
      </xdr:nvSpPr>
      <xdr:spPr>
        <a:xfrm>
          <a:off x="1940400" y="2874600"/>
          <a:ext cx="5063760" cy="69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 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24480</xdr:colOff>
      <xdr:row>227</xdr:row>
      <xdr:rowOff>152280</xdr:rowOff>
    </xdr:to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24480</xdr:colOff>
      <xdr:row>227</xdr:row>
      <xdr:rowOff>152280</xdr:rowOff>
    </xdr:to>
    <xdr:clientData/>
  </xdr:twoCellAnchor>
  <xdr:twoCellAnchor editAs="oneCell">
    <xdr:from>
      <xdr:col>2</xdr:col>
      <xdr:colOff>0</xdr:colOff>
      <xdr:row>227</xdr:row>
      <xdr:rowOff>0</xdr:rowOff>
    </xdr:from>
    <xdr:to>
      <xdr:col>3</xdr:col>
      <xdr:colOff>24480</xdr:colOff>
      <xdr:row>227</xdr:row>
      <xdr:rowOff>152280</xdr:rowOff>
    </xdr:to>
    <xdr:clientData/>
  </xdr:twoCellAnchor>
  <xdr:twoCellAnchor editAs="oneCell">
    <xdr:from>
      <xdr:col>1</xdr:col>
      <xdr:colOff>381600</xdr:colOff>
      <xdr:row>227</xdr:row>
      <xdr:rowOff>0</xdr:rowOff>
    </xdr:from>
    <xdr:to>
      <xdr:col>3</xdr:col>
      <xdr:colOff>18360</xdr:colOff>
      <xdr:row>227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6</xdr:row>
      <xdr:rowOff>324000</xdr:rowOff>
    </xdr:from>
    <xdr:to>
      <xdr:col>18</xdr:col>
      <xdr:colOff>101160</xdr:colOff>
      <xdr:row>27</xdr:row>
      <xdr:rowOff>123120</xdr:rowOff>
    </xdr:to>
    <xdr:graphicFrame>
      <xdr:nvGraphicFramePr>
        <xdr:cNvPr id="3" name="Chart 1"/>
        <xdr:cNvGraphicFramePr/>
      </xdr:nvGraphicFramePr>
      <xdr:xfrm>
        <a:off x="7515720" y="2000520"/>
        <a:ext cx="8760240" cy="44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440</xdr:colOff>
      <xdr:row>57</xdr:row>
      <xdr:rowOff>56880</xdr:rowOff>
    </xdr:from>
    <xdr:to>
      <xdr:col>9</xdr:col>
      <xdr:colOff>534240</xdr:colOff>
      <xdr:row>76</xdr:row>
      <xdr:rowOff>123840</xdr:rowOff>
    </xdr:to>
    <xdr:graphicFrame>
      <xdr:nvGraphicFramePr>
        <xdr:cNvPr id="4" name="Chart 22"/>
        <xdr:cNvGraphicFramePr/>
      </xdr:nvGraphicFramePr>
      <xdr:xfrm>
        <a:off x="2093040" y="12239280"/>
        <a:ext cx="720432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101</xdr:row>
      <xdr:rowOff>114480</xdr:rowOff>
    </xdr:from>
    <xdr:to>
      <xdr:col>9</xdr:col>
      <xdr:colOff>563760</xdr:colOff>
      <xdr:row>122</xdr:row>
      <xdr:rowOff>162000</xdr:rowOff>
    </xdr:to>
    <xdr:graphicFrame>
      <xdr:nvGraphicFramePr>
        <xdr:cNvPr id="5" name="Chart 23"/>
        <xdr:cNvGraphicFramePr/>
      </xdr:nvGraphicFramePr>
      <xdr:xfrm>
        <a:off x="422640" y="21618000"/>
        <a:ext cx="8904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1280</xdr:colOff>
      <xdr:row>353</xdr:row>
      <xdr:rowOff>114480</xdr:rowOff>
    </xdr:from>
    <xdr:to>
      <xdr:col>8</xdr:col>
      <xdr:colOff>181800</xdr:colOff>
      <xdr:row>373</xdr:row>
      <xdr:rowOff>95400</xdr:rowOff>
    </xdr:to>
    <xdr:graphicFrame>
      <xdr:nvGraphicFramePr>
        <xdr:cNvPr id="6" name="Chart 24"/>
        <xdr:cNvGraphicFramePr/>
      </xdr:nvGraphicFramePr>
      <xdr:xfrm>
        <a:off x="341280" y="83274840"/>
        <a:ext cx="77083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1040</xdr:colOff>
      <xdr:row>147</xdr:row>
      <xdr:rowOff>28440</xdr:rowOff>
    </xdr:from>
    <xdr:to>
      <xdr:col>11</xdr:col>
      <xdr:colOff>161640</xdr:colOff>
      <xdr:row>171</xdr:row>
      <xdr:rowOff>95760</xdr:rowOff>
    </xdr:to>
    <xdr:graphicFrame>
      <xdr:nvGraphicFramePr>
        <xdr:cNvPr id="12" name="Chart 25"/>
        <xdr:cNvGraphicFramePr/>
      </xdr:nvGraphicFramePr>
      <xdr:xfrm>
        <a:off x="422640" y="31274280"/>
        <a:ext cx="1029276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0680</xdr:colOff>
      <xdr:row>26</xdr:row>
      <xdr:rowOff>95760</xdr:rowOff>
    </xdr:from>
    <xdr:to>
      <xdr:col>10</xdr:col>
      <xdr:colOff>181800</xdr:colOff>
      <xdr:row>55</xdr:row>
      <xdr:rowOff>161640</xdr:rowOff>
    </xdr:to>
    <xdr:graphicFrame>
      <xdr:nvGraphicFramePr>
        <xdr:cNvPr id="13" name="Chart 26"/>
        <xdr:cNvGraphicFramePr/>
      </xdr:nvGraphicFramePr>
      <xdr:xfrm>
        <a:off x="602280" y="7125120"/>
        <a:ext cx="923796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63760</xdr:colOff>
      <xdr:row>391</xdr:row>
      <xdr:rowOff>210240</xdr:rowOff>
    </xdr:from>
    <xdr:to>
      <xdr:col>15</xdr:col>
      <xdr:colOff>594720</xdr:colOff>
      <xdr:row>409</xdr:row>
      <xdr:rowOff>200160</xdr:rowOff>
    </xdr:to>
    <xdr:graphicFrame>
      <xdr:nvGraphicFramePr>
        <xdr:cNvPr id="14" name="Chart 36"/>
        <xdr:cNvGraphicFramePr/>
      </xdr:nvGraphicFramePr>
      <xdr:xfrm>
        <a:off x="7243920" y="92417400"/>
        <a:ext cx="7485840" cy="53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744480</xdr:colOff>
      <xdr:row>413</xdr:row>
      <xdr:rowOff>618480</xdr:rowOff>
    </xdr:from>
    <xdr:to>
      <xdr:col>14</xdr:col>
      <xdr:colOff>503640</xdr:colOff>
      <xdr:row>429</xdr:row>
      <xdr:rowOff>95760</xdr:rowOff>
    </xdr:to>
    <xdr:graphicFrame>
      <xdr:nvGraphicFramePr>
        <xdr:cNvPr id="15" name="Chart 37"/>
        <xdr:cNvGraphicFramePr/>
      </xdr:nvGraphicFramePr>
      <xdr:xfrm>
        <a:off x="7424640" y="98889120"/>
        <a:ext cx="6318720" cy="46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0800</xdr:colOff>
      <xdr:row>1</xdr:row>
      <xdr:rowOff>38520</xdr:rowOff>
    </xdr:from>
    <xdr:to>
      <xdr:col>6</xdr:col>
      <xdr:colOff>11520</xdr:colOff>
      <xdr:row>4</xdr:row>
      <xdr:rowOff>39240</xdr:rowOff>
    </xdr:to>
    <xdr:sp>
      <xdr:nvSpPr>
        <xdr:cNvPr id="16" name="Rectangle 38"/>
        <xdr:cNvSpPr/>
      </xdr:nvSpPr>
      <xdr:spPr>
        <a:xfrm>
          <a:off x="392400" y="200520"/>
          <a:ext cx="5403960" cy="857880"/>
        </a:xfrm>
        <a:prstGeom prst="rect">
          <a:avLst/>
        </a:prstGeom>
        <a:noFill/>
        <a:ln w="9360">
          <a:solidFill>
            <a:srgbClr val="fcd5b5"/>
          </a:solidFill>
          <a:miter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4</xdr:row>
      <xdr:rowOff>733320</xdr:rowOff>
    </xdr:from>
    <xdr:to>
      <xdr:col>8</xdr:col>
      <xdr:colOff>534240</xdr:colOff>
      <xdr:row>5</xdr:row>
      <xdr:rowOff>161640</xdr:rowOff>
    </xdr:to>
    <xdr:sp>
      <xdr:nvSpPr>
        <xdr:cNvPr id="17" name="31 CuadroTexto"/>
        <xdr:cNvSpPr/>
      </xdr:nvSpPr>
      <xdr:spPr>
        <a:xfrm>
          <a:off x="8209440" y="1752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78914677999</cdr:x>
      <cdr:y>0.543524416135881</cdr:y>
    </cdr:from>
    <cdr:to>
      <cdr:x>0.518003082239761</cdr:x>
      <cdr:y>0.602462845010616</cdr:y>
    </cdr:to>
    <cdr:sp>
      <cdr:nvSpPr>
        <cdr:cNvPr id="7" name="Text Box 1"/>
        <cdr:cNvSpPr/>
      </cdr:nvSpPr>
      <cdr:spPr>
        <a:xfrm>
          <a:off x="2817360" y="2304000"/>
          <a:ext cx="117576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31'470,287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489375612945</cdr:x>
      <cdr:y>0.424968152866242</cdr:y>
    </cdr:from>
    <cdr:to>
      <cdr:x>0.674496801008733</cdr:x>
      <cdr:y>0.446539278131635</cdr:y>
    </cdr:to>
    <cdr:sp>
      <cdr:nvSpPr>
        <cdr:cNvPr id="8" name="Text Box 2"/>
        <cdr:cNvSpPr/>
      </cdr:nvSpPr>
      <cdr:spPr>
        <a:xfrm>
          <a:off x="3989160" y="1801440"/>
          <a:ext cx="121032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4'667,168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8496707607528</cdr:x>
      <cdr:y>0.819532908704883</cdr:y>
    </cdr:from>
    <cdr:to>
      <cdr:x>0.738990332975295</cdr:x>
      <cdr:y>0.918216560509554</cdr:y>
    </cdr:to>
    <cdr:sp>
      <cdr:nvSpPr>
        <cdr:cNvPr id="9" name="Text Box 3"/>
        <cdr:cNvSpPr/>
      </cdr:nvSpPr>
      <cdr:spPr>
        <a:xfrm>
          <a:off x="4844880" y="3474000"/>
          <a:ext cx="85176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115,680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57413720637</cdr:x>
      <cdr:y>0.511762208067941</cdr:y>
    </cdr:from>
    <cdr:to>
      <cdr:x>0.752767010694438</cdr:x>
      <cdr:y>0.553460721868365</cdr:y>
    </cdr:to>
    <cdr:sp>
      <cdr:nvSpPr>
        <cdr:cNvPr id="10" name="Text Box 4"/>
        <cdr:cNvSpPr/>
      </cdr:nvSpPr>
      <cdr:spPr>
        <a:xfrm>
          <a:off x="4823640" y="2169360"/>
          <a:ext cx="9792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5'459,203 Bls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400364264699</cdr:x>
      <cdr:y>0.682208067940552</cdr:y>
    </cdr:from>
    <cdr:to>
      <cdr:x>0.924998832484939</cdr:x>
      <cdr:y>0.735711252653928</cdr:y>
    </cdr:to>
    <cdr:sp>
      <cdr:nvSpPr>
        <cdr:cNvPr id="11" name="Text Box 5"/>
        <cdr:cNvSpPr/>
      </cdr:nvSpPr>
      <cdr:spPr>
        <a:xfrm>
          <a:off x="6120720" y="2891880"/>
          <a:ext cx="10098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510,585 Bls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0</xdr:row>
      <xdr:rowOff>66240</xdr:rowOff>
    </xdr:from>
    <xdr:to>
      <xdr:col>9</xdr:col>
      <xdr:colOff>111600</xdr:colOff>
      <xdr:row>59</xdr:row>
      <xdr:rowOff>56880</xdr:rowOff>
    </xdr:to>
    <xdr:graphicFrame>
      <xdr:nvGraphicFramePr>
        <xdr:cNvPr id="18" name="Chart 21"/>
        <xdr:cNvGraphicFramePr/>
      </xdr:nvGraphicFramePr>
      <xdr:xfrm>
        <a:off x="473760" y="6048000"/>
        <a:ext cx="8612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45360</xdr:colOff>
      <xdr:row>118</xdr:row>
      <xdr:rowOff>19080</xdr:rowOff>
    </xdr:from>
    <xdr:to>
      <xdr:col>8</xdr:col>
      <xdr:colOff>815760</xdr:colOff>
      <xdr:row>143</xdr:row>
      <xdr:rowOff>104760</xdr:rowOff>
    </xdr:to>
    <xdr:graphicFrame>
      <xdr:nvGraphicFramePr>
        <xdr:cNvPr id="19" name="Chart 22"/>
        <xdr:cNvGraphicFramePr/>
      </xdr:nvGraphicFramePr>
      <xdr:xfrm>
        <a:off x="1297080" y="21888360"/>
        <a:ext cx="7597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2360</xdr:colOff>
      <xdr:row>61</xdr:row>
      <xdr:rowOff>123840</xdr:rowOff>
    </xdr:from>
    <xdr:to>
      <xdr:col>8</xdr:col>
      <xdr:colOff>715320</xdr:colOff>
      <xdr:row>90</xdr:row>
      <xdr:rowOff>9720</xdr:rowOff>
    </xdr:to>
    <xdr:graphicFrame>
      <xdr:nvGraphicFramePr>
        <xdr:cNvPr id="20" name="Chart 23"/>
        <xdr:cNvGraphicFramePr/>
      </xdr:nvGraphicFramePr>
      <xdr:xfrm>
        <a:off x="784080" y="11782440"/>
        <a:ext cx="8010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98</xdr:row>
      <xdr:rowOff>67320</xdr:rowOff>
    </xdr:from>
    <xdr:to>
      <xdr:col>2</xdr:col>
      <xdr:colOff>41400</xdr:colOff>
      <xdr:row>99</xdr:row>
      <xdr:rowOff>28440</xdr:rowOff>
    </xdr:to>
    <xdr:sp>
      <xdr:nvSpPr>
        <xdr:cNvPr id="25" name="Line 55"/>
        <xdr:cNvSpPr/>
      </xdr:nvSpPr>
      <xdr:spPr>
        <a:xfrm>
          <a:off x="381600" y="17869680"/>
          <a:ext cx="2366640" cy="59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440</xdr:colOff>
      <xdr:row>98</xdr:row>
      <xdr:rowOff>77040</xdr:rowOff>
    </xdr:from>
    <xdr:to>
      <xdr:col>1</xdr:col>
      <xdr:colOff>2116080</xdr:colOff>
      <xdr:row>98</xdr:row>
      <xdr:rowOff>296640</xdr:rowOff>
    </xdr:to>
    <xdr:sp>
      <xdr:nvSpPr>
        <xdr:cNvPr id="26" name="Text Box 56"/>
        <xdr:cNvSpPr/>
      </xdr:nvSpPr>
      <xdr:spPr>
        <a:xfrm>
          <a:off x="1550160" y="17879400"/>
          <a:ext cx="917640" cy="2196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8</xdr:row>
      <xdr:rowOff>619920</xdr:rowOff>
    </xdr:to>
    <xdr:sp>
      <xdr:nvSpPr>
        <xdr:cNvPr id="27" name="Line 57"/>
        <xdr:cNvSpPr/>
      </xdr:nvSpPr>
      <xdr:spPr>
        <a:xfrm>
          <a:off x="351720" y="1438200"/>
          <a:ext cx="2356200" cy="619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7840</xdr:colOff>
      <xdr:row>8</xdr:row>
      <xdr:rowOff>75960</xdr:rowOff>
    </xdr:from>
    <xdr:to>
      <xdr:col>1</xdr:col>
      <xdr:colOff>2226600</xdr:colOff>
      <xdr:row>8</xdr:row>
      <xdr:rowOff>265680</xdr:rowOff>
    </xdr:to>
    <xdr:sp>
      <xdr:nvSpPr>
        <xdr:cNvPr id="28" name="Text Box 58"/>
        <xdr:cNvSpPr/>
      </xdr:nvSpPr>
      <xdr:spPr>
        <a:xfrm>
          <a:off x="1699560" y="1514160"/>
          <a:ext cx="878760" cy="189720"/>
        </a:xfrm>
        <a:prstGeom prst="rect">
          <a:avLst/>
        </a:pr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400</xdr:colOff>
      <xdr:row>145</xdr:row>
      <xdr:rowOff>28080</xdr:rowOff>
    </xdr:from>
    <xdr:to>
      <xdr:col>8</xdr:col>
      <xdr:colOff>695160</xdr:colOff>
      <xdr:row>191</xdr:row>
      <xdr:rowOff>86040</xdr:rowOff>
    </xdr:to>
    <xdr:graphicFrame>
      <xdr:nvGraphicFramePr>
        <xdr:cNvPr id="29" name="Chart 59"/>
        <xdr:cNvGraphicFramePr/>
      </xdr:nvGraphicFramePr>
      <xdr:xfrm>
        <a:off x="1005120" y="26793360"/>
        <a:ext cx="776916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3</xdr:row>
      <xdr:rowOff>162000</xdr:rowOff>
    </xdr:to>
    <xdr:sp>
      <xdr:nvSpPr>
        <xdr:cNvPr id="30" name="Rectangle 60"/>
        <xdr:cNvSpPr/>
      </xdr:nvSpPr>
      <xdr:spPr>
        <a:xfrm>
          <a:off x="351720" y="142920"/>
          <a:ext cx="5937480" cy="6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270537479777</cdr:x>
      <cdr:y>0.511748414187439</cdr:y>
    </cdr:from>
    <cdr:to>
      <cdr:x>0.555770267841093</cdr:x>
      <cdr:y>0.571517912981328</cdr:y>
    </cdr:to>
    <cdr:sp>
      <cdr:nvSpPr>
        <cdr:cNvPr id="21" name="Text Box 1"/>
        <cdr:cNvSpPr/>
      </cdr:nvSpPr>
      <cdr:spPr>
        <a:xfrm>
          <a:off x="2926080" y="2062080"/>
          <a:ext cx="15260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9'699,749 Bls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80244472406975</cdr:x>
      <cdr:y>0.404270526221746</cdr:y>
    </cdr:from>
    <cdr:to>
      <cdr:x>0.436994427467194</cdr:x>
      <cdr:y>0.466005539176271</cdr:y>
    </cdr:to>
    <cdr:sp>
      <cdr:nvSpPr>
        <cdr:cNvPr id="22" name="Text Box 2"/>
        <cdr:cNvSpPr/>
      </cdr:nvSpPr>
      <cdr:spPr>
        <a:xfrm>
          <a:off x="2244960" y="1629000"/>
          <a:ext cx="125568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9'981,346 Bls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0517706273593</cdr:x>
      <cdr:y>0.383275261324042</cdr:y>
    </cdr:from>
    <cdr:to>
      <cdr:x>0.647492360237282</cdr:x>
      <cdr:y>0.438488340927365</cdr:y>
    </cdr:to>
    <cdr:sp>
      <cdr:nvSpPr>
        <cdr:cNvPr id="23" name="Text Box 3"/>
        <cdr:cNvSpPr/>
      </cdr:nvSpPr>
      <cdr:spPr>
        <a:xfrm>
          <a:off x="3929400" y="1544400"/>
          <a:ext cx="12574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7'844,525 Bls.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70986877584037</cdr:x>
      <cdr:y>0.404270526221746</cdr:y>
    </cdr:from>
    <cdr:to>
      <cdr:x>0.972496854215352</cdr:x>
      <cdr:y>0.468239077995176</cdr:y>
    </cdr:to>
    <cdr:sp>
      <cdr:nvSpPr>
        <cdr:cNvPr id="24" name="Text Box 4"/>
        <cdr:cNvSpPr/>
      </cdr:nvSpPr>
      <cdr:spPr>
        <a:xfrm>
          <a:off x="6176160" y="1629000"/>
          <a:ext cx="16142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30" spc="-1" strike="noStrike">
              <a:solidFill>
                <a:srgbClr val="000000"/>
              </a:solidFill>
              <a:latin typeface="Arial"/>
            </a:rPr>
            <a:t>1'863,147 Bls.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731</xdr:row>
      <xdr:rowOff>75960</xdr:rowOff>
    </xdr:from>
    <xdr:to>
      <xdr:col>9</xdr:col>
      <xdr:colOff>483480</xdr:colOff>
      <xdr:row>752</xdr:row>
      <xdr:rowOff>142920</xdr:rowOff>
    </xdr:to>
    <xdr:graphicFrame>
      <xdr:nvGraphicFramePr>
        <xdr:cNvPr id="31" name="Chart 12"/>
        <xdr:cNvGraphicFramePr/>
      </xdr:nvGraphicFramePr>
      <xdr:xfrm>
        <a:off x="300960" y="198977760"/>
        <a:ext cx="8412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040</xdr:colOff>
      <xdr:row>695</xdr:row>
      <xdr:rowOff>0</xdr:rowOff>
    </xdr:from>
    <xdr:to>
      <xdr:col>2</xdr:col>
      <xdr:colOff>21240</xdr:colOff>
      <xdr:row>695</xdr:row>
      <xdr:rowOff>0</xdr:rowOff>
    </xdr:to>
    <xdr:sp>
      <xdr:nvSpPr>
        <xdr:cNvPr id="32" name="Line 64"/>
        <xdr:cNvSpPr/>
      </xdr:nvSpPr>
      <xdr:spPr>
        <a:xfrm>
          <a:off x="322200" y="189824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95</xdr:row>
      <xdr:rowOff>0</xdr:rowOff>
    </xdr:from>
    <xdr:to>
      <xdr:col>2</xdr:col>
      <xdr:colOff>21240</xdr:colOff>
      <xdr:row>695</xdr:row>
      <xdr:rowOff>0</xdr:rowOff>
    </xdr:to>
    <xdr:sp>
      <xdr:nvSpPr>
        <xdr:cNvPr id="33" name="Line 66"/>
        <xdr:cNvSpPr/>
      </xdr:nvSpPr>
      <xdr:spPr>
        <a:xfrm>
          <a:off x="322200" y="189824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95</xdr:row>
      <xdr:rowOff>0</xdr:rowOff>
    </xdr:from>
    <xdr:to>
      <xdr:col>2</xdr:col>
      <xdr:colOff>21240</xdr:colOff>
      <xdr:row>695</xdr:row>
      <xdr:rowOff>0</xdr:rowOff>
    </xdr:to>
    <xdr:sp>
      <xdr:nvSpPr>
        <xdr:cNvPr id="34" name="Line 67"/>
        <xdr:cNvSpPr/>
      </xdr:nvSpPr>
      <xdr:spPr>
        <a:xfrm>
          <a:off x="322200" y="189824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95</xdr:row>
      <xdr:rowOff>0</xdr:rowOff>
    </xdr:from>
    <xdr:to>
      <xdr:col>2</xdr:col>
      <xdr:colOff>21240</xdr:colOff>
      <xdr:row>695</xdr:row>
      <xdr:rowOff>0</xdr:rowOff>
    </xdr:to>
    <xdr:sp>
      <xdr:nvSpPr>
        <xdr:cNvPr id="35" name="Line 68"/>
        <xdr:cNvSpPr/>
      </xdr:nvSpPr>
      <xdr:spPr>
        <a:xfrm>
          <a:off x="322200" y="1898244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36" name="Line 97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37" name="Line 98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38" name="Line 99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39" name="Line 100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40" name="Line 102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41" name="Line 103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42" name="Line 104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297</xdr:row>
      <xdr:rowOff>0</xdr:rowOff>
    </xdr:from>
    <xdr:to>
      <xdr:col>2</xdr:col>
      <xdr:colOff>21240</xdr:colOff>
      <xdr:row>297</xdr:row>
      <xdr:rowOff>0</xdr:rowOff>
    </xdr:to>
    <xdr:sp>
      <xdr:nvSpPr>
        <xdr:cNvPr id="43" name="Line 105"/>
        <xdr:cNvSpPr/>
      </xdr:nvSpPr>
      <xdr:spPr>
        <a:xfrm>
          <a:off x="322200" y="7938900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02</xdr:row>
      <xdr:rowOff>38880</xdr:rowOff>
    </xdr:from>
    <xdr:to>
      <xdr:col>2</xdr:col>
      <xdr:colOff>21240</xdr:colOff>
      <xdr:row>303</xdr:row>
      <xdr:rowOff>19080</xdr:rowOff>
    </xdr:to>
    <xdr:sp>
      <xdr:nvSpPr>
        <xdr:cNvPr id="44" name="Line 180"/>
        <xdr:cNvSpPr/>
      </xdr:nvSpPr>
      <xdr:spPr>
        <a:xfrm>
          <a:off x="322200" y="81100440"/>
          <a:ext cx="1661040" cy="5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9080</xdr:colOff>
      <xdr:row>302</xdr:row>
      <xdr:rowOff>75600</xdr:rowOff>
    </xdr:from>
    <xdr:to>
      <xdr:col>1</xdr:col>
      <xdr:colOff>1680840</xdr:colOff>
      <xdr:row>302</xdr:row>
      <xdr:rowOff>323280</xdr:rowOff>
    </xdr:to>
    <xdr:sp>
      <xdr:nvSpPr>
        <xdr:cNvPr id="45" name="Text Box 184"/>
        <xdr:cNvSpPr/>
      </xdr:nvSpPr>
      <xdr:spPr>
        <a:xfrm>
          <a:off x="1650240" y="81137160"/>
          <a:ext cx="311760" cy="2476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35</xdr:row>
      <xdr:rowOff>37800</xdr:rowOff>
    </xdr:from>
    <xdr:to>
      <xdr:col>2</xdr:col>
      <xdr:colOff>21240</xdr:colOff>
      <xdr:row>336</xdr:row>
      <xdr:rowOff>19080</xdr:rowOff>
    </xdr:to>
    <xdr:sp>
      <xdr:nvSpPr>
        <xdr:cNvPr id="46" name="Line 185"/>
        <xdr:cNvSpPr/>
      </xdr:nvSpPr>
      <xdr:spPr>
        <a:xfrm>
          <a:off x="322200" y="90190080"/>
          <a:ext cx="1661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335</xdr:row>
      <xdr:rowOff>37800</xdr:rowOff>
    </xdr:from>
    <xdr:to>
      <xdr:col>1</xdr:col>
      <xdr:colOff>1680840</xdr:colOff>
      <xdr:row>335</xdr:row>
      <xdr:rowOff>246600</xdr:rowOff>
    </xdr:to>
    <xdr:sp>
      <xdr:nvSpPr>
        <xdr:cNvPr id="47" name="Text Box 189"/>
        <xdr:cNvSpPr/>
      </xdr:nvSpPr>
      <xdr:spPr>
        <a:xfrm>
          <a:off x="1781640" y="90190080"/>
          <a:ext cx="180360" cy="2088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68</xdr:row>
      <xdr:rowOff>18720</xdr:rowOff>
    </xdr:from>
    <xdr:to>
      <xdr:col>1</xdr:col>
      <xdr:colOff>1680840</xdr:colOff>
      <xdr:row>368</xdr:row>
      <xdr:rowOff>485640</xdr:rowOff>
    </xdr:to>
    <xdr:sp>
      <xdr:nvSpPr>
        <xdr:cNvPr id="48" name="Line 195"/>
        <xdr:cNvSpPr/>
      </xdr:nvSpPr>
      <xdr:spPr>
        <a:xfrm>
          <a:off x="291240" y="99137880"/>
          <a:ext cx="16707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8720</xdr:colOff>
      <xdr:row>368</xdr:row>
      <xdr:rowOff>28440</xdr:rowOff>
    </xdr:from>
    <xdr:to>
      <xdr:col>1</xdr:col>
      <xdr:colOff>1680840</xdr:colOff>
      <xdr:row>368</xdr:row>
      <xdr:rowOff>237240</xdr:rowOff>
    </xdr:to>
    <xdr:sp>
      <xdr:nvSpPr>
        <xdr:cNvPr id="49" name="Text Box 199"/>
        <xdr:cNvSpPr/>
      </xdr:nvSpPr>
      <xdr:spPr>
        <a:xfrm>
          <a:off x="1559880" y="99147600"/>
          <a:ext cx="402120" cy="2088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401</xdr:row>
      <xdr:rowOff>37080</xdr:rowOff>
    </xdr:from>
    <xdr:to>
      <xdr:col>2</xdr:col>
      <xdr:colOff>21240</xdr:colOff>
      <xdr:row>402</xdr:row>
      <xdr:rowOff>18720</xdr:rowOff>
    </xdr:to>
    <xdr:sp>
      <xdr:nvSpPr>
        <xdr:cNvPr id="50" name="Line 200"/>
        <xdr:cNvSpPr/>
      </xdr:nvSpPr>
      <xdr:spPr>
        <a:xfrm>
          <a:off x="322200" y="108399240"/>
          <a:ext cx="166104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1" name="Line 205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2" name="Line 206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3" name="Line 207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4" name="Line 208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5" name="Line 210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6" name="Line 211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7" name="Line 212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29</xdr:row>
      <xdr:rowOff>0</xdr:rowOff>
    </xdr:from>
    <xdr:to>
      <xdr:col>2</xdr:col>
      <xdr:colOff>21240</xdr:colOff>
      <xdr:row>429</xdr:row>
      <xdr:rowOff>0</xdr:rowOff>
    </xdr:to>
    <xdr:sp>
      <xdr:nvSpPr>
        <xdr:cNvPr id="58" name="Line 213"/>
        <xdr:cNvSpPr/>
      </xdr:nvSpPr>
      <xdr:spPr>
        <a:xfrm>
          <a:off x="322200" y="115904160"/>
          <a:ext cx="16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401</xdr:row>
      <xdr:rowOff>66960</xdr:rowOff>
    </xdr:from>
    <xdr:to>
      <xdr:col>1</xdr:col>
      <xdr:colOff>1680840</xdr:colOff>
      <xdr:row>401</xdr:row>
      <xdr:rowOff>256680</xdr:rowOff>
    </xdr:to>
    <xdr:sp>
      <xdr:nvSpPr>
        <xdr:cNvPr id="59" name="Text Box 219"/>
        <xdr:cNvSpPr/>
      </xdr:nvSpPr>
      <xdr:spPr>
        <a:xfrm>
          <a:off x="1550160" y="108429120"/>
          <a:ext cx="411840" cy="1897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434</xdr:row>
      <xdr:rowOff>37800</xdr:rowOff>
    </xdr:from>
    <xdr:to>
      <xdr:col>2</xdr:col>
      <xdr:colOff>21240</xdr:colOff>
      <xdr:row>435</xdr:row>
      <xdr:rowOff>19080</xdr:rowOff>
    </xdr:to>
    <xdr:sp>
      <xdr:nvSpPr>
        <xdr:cNvPr id="60" name="Line 220"/>
        <xdr:cNvSpPr/>
      </xdr:nvSpPr>
      <xdr:spPr>
        <a:xfrm>
          <a:off x="322200" y="117576360"/>
          <a:ext cx="16610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680</xdr:colOff>
      <xdr:row>434</xdr:row>
      <xdr:rowOff>28440</xdr:rowOff>
    </xdr:from>
    <xdr:to>
      <xdr:col>1</xdr:col>
      <xdr:colOff>1680840</xdr:colOff>
      <xdr:row>434</xdr:row>
      <xdr:rowOff>255960</xdr:rowOff>
    </xdr:to>
    <xdr:sp>
      <xdr:nvSpPr>
        <xdr:cNvPr id="61" name="Text Box 224"/>
        <xdr:cNvSpPr/>
      </xdr:nvSpPr>
      <xdr:spPr>
        <a:xfrm>
          <a:off x="1518840" y="117567000"/>
          <a:ext cx="443160" cy="2275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67</xdr:row>
      <xdr:rowOff>0</xdr:rowOff>
    </xdr:from>
    <xdr:to>
      <xdr:col>1</xdr:col>
      <xdr:colOff>1680840</xdr:colOff>
      <xdr:row>467</xdr:row>
      <xdr:rowOff>514440</xdr:rowOff>
    </xdr:to>
    <xdr:sp>
      <xdr:nvSpPr>
        <xdr:cNvPr id="62" name="Line 225"/>
        <xdr:cNvSpPr/>
      </xdr:nvSpPr>
      <xdr:spPr>
        <a:xfrm>
          <a:off x="250920" y="126724320"/>
          <a:ext cx="17110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8160</xdr:colOff>
      <xdr:row>467</xdr:row>
      <xdr:rowOff>38160</xdr:rowOff>
    </xdr:from>
    <xdr:to>
      <xdr:col>1</xdr:col>
      <xdr:colOff>1680840</xdr:colOff>
      <xdr:row>467</xdr:row>
      <xdr:rowOff>239040</xdr:rowOff>
    </xdr:to>
    <xdr:sp>
      <xdr:nvSpPr>
        <xdr:cNvPr id="63" name="Text Box 234"/>
        <xdr:cNvSpPr/>
      </xdr:nvSpPr>
      <xdr:spPr>
        <a:xfrm>
          <a:off x="1489320" y="126762480"/>
          <a:ext cx="472680" cy="200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00</xdr:row>
      <xdr:rowOff>39240</xdr:rowOff>
    </xdr:from>
    <xdr:to>
      <xdr:col>2</xdr:col>
      <xdr:colOff>21240</xdr:colOff>
      <xdr:row>501</xdr:row>
      <xdr:rowOff>19080</xdr:rowOff>
    </xdr:to>
    <xdr:sp>
      <xdr:nvSpPr>
        <xdr:cNvPr id="64" name="Line 235"/>
        <xdr:cNvSpPr/>
      </xdr:nvSpPr>
      <xdr:spPr>
        <a:xfrm>
          <a:off x="322200" y="135730440"/>
          <a:ext cx="166104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840</xdr:colOff>
      <xdr:row>500</xdr:row>
      <xdr:rowOff>95760</xdr:rowOff>
    </xdr:from>
    <xdr:to>
      <xdr:col>1</xdr:col>
      <xdr:colOff>1680840</xdr:colOff>
      <xdr:row>500</xdr:row>
      <xdr:rowOff>238320</xdr:rowOff>
    </xdr:to>
    <xdr:sp>
      <xdr:nvSpPr>
        <xdr:cNvPr id="65" name="Text Box 239"/>
        <xdr:cNvSpPr/>
      </xdr:nvSpPr>
      <xdr:spPr>
        <a:xfrm>
          <a:off x="1368000" y="135786960"/>
          <a:ext cx="594000" cy="1425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33</xdr:row>
      <xdr:rowOff>37440</xdr:rowOff>
    </xdr:from>
    <xdr:to>
      <xdr:col>2</xdr:col>
      <xdr:colOff>21240</xdr:colOff>
      <xdr:row>534</xdr:row>
      <xdr:rowOff>18720</xdr:rowOff>
    </xdr:to>
    <xdr:sp>
      <xdr:nvSpPr>
        <xdr:cNvPr id="66" name="Line 240"/>
        <xdr:cNvSpPr/>
      </xdr:nvSpPr>
      <xdr:spPr>
        <a:xfrm>
          <a:off x="322200" y="144857520"/>
          <a:ext cx="16610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533</xdr:row>
      <xdr:rowOff>37440</xdr:rowOff>
    </xdr:from>
    <xdr:to>
      <xdr:col>2</xdr:col>
      <xdr:colOff>21240</xdr:colOff>
      <xdr:row>534</xdr:row>
      <xdr:rowOff>18720</xdr:rowOff>
    </xdr:to>
    <xdr:sp>
      <xdr:nvSpPr>
        <xdr:cNvPr id="67" name="Line 241"/>
        <xdr:cNvSpPr/>
      </xdr:nvSpPr>
      <xdr:spPr>
        <a:xfrm>
          <a:off x="322200" y="144857520"/>
          <a:ext cx="16610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7680</xdr:colOff>
      <xdr:row>533</xdr:row>
      <xdr:rowOff>85680</xdr:rowOff>
    </xdr:from>
    <xdr:to>
      <xdr:col>1</xdr:col>
      <xdr:colOff>1680840</xdr:colOff>
      <xdr:row>533</xdr:row>
      <xdr:rowOff>267840</xdr:rowOff>
    </xdr:to>
    <xdr:sp>
      <xdr:nvSpPr>
        <xdr:cNvPr id="68" name="Text Box 249"/>
        <xdr:cNvSpPr/>
      </xdr:nvSpPr>
      <xdr:spPr>
        <a:xfrm>
          <a:off x="1428840" y="144905760"/>
          <a:ext cx="533160" cy="1821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66</xdr:row>
      <xdr:rowOff>37080</xdr:rowOff>
    </xdr:from>
    <xdr:to>
      <xdr:col>2</xdr:col>
      <xdr:colOff>21240</xdr:colOff>
      <xdr:row>567</xdr:row>
      <xdr:rowOff>18720</xdr:rowOff>
    </xdr:to>
    <xdr:sp>
      <xdr:nvSpPr>
        <xdr:cNvPr id="69" name="Line 250"/>
        <xdr:cNvSpPr/>
      </xdr:nvSpPr>
      <xdr:spPr>
        <a:xfrm>
          <a:off x="322200" y="154138320"/>
          <a:ext cx="166104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680</xdr:colOff>
      <xdr:row>566</xdr:row>
      <xdr:rowOff>37080</xdr:rowOff>
    </xdr:from>
    <xdr:to>
      <xdr:col>1</xdr:col>
      <xdr:colOff>1680840</xdr:colOff>
      <xdr:row>566</xdr:row>
      <xdr:rowOff>275400</xdr:rowOff>
    </xdr:to>
    <xdr:sp>
      <xdr:nvSpPr>
        <xdr:cNvPr id="70" name="Text Box 254"/>
        <xdr:cNvSpPr/>
      </xdr:nvSpPr>
      <xdr:spPr>
        <a:xfrm>
          <a:off x="1518840" y="154138320"/>
          <a:ext cx="443160" cy="238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599</xdr:row>
      <xdr:rowOff>38880</xdr:rowOff>
    </xdr:from>
    <xdr:to>
      <xdr:col>2</xdr:col>
      <xdr:colOff>21240</xdr:colOff>
      <xdr:row>600</xdr:row>
      <xdr:rowOff>18360</xdr:rowOff>
    </xdr:to>
    <xdr:sp>
      <xdr:nvSpPr>
        <xdr:cNvPr id="71" name="Line 255"/>
        <xdr:cNvSpPr/>
      </xdr:nvSpPr>
      <xdr:spPr>
        <a:xfrm>
          <a:off x="322200" y="163154520"/>
          <a:ext cx="1661040" cy="50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720</xdr:colOff>
      <xdr:row>599</xdr:row>
      <xdr:rowOff>96120</xdr:rowOff>
    </xdr:from>
    <xdr:to>
      <xdr:col>1</xdr:col>
      <xdr:colOff>1680840</xdr:colOff>
      <xdr:row>599</xdr:row>
      <xdr:rowOff>286560</xdr:rowOff>
    </xdr:to>
    <xdr:sp>
      <xdr:nvSpPr>
        <xdr:cNvPr id="72" name="Text Box 264"/>
        <xdr:cNvSpPr/>
      </xdr:nvSpPr>
      <xdr:spPr>
        <a:xfrm>
          <a:off x="1469880" y="163211760"/>
          <a:ext cx="492120" cy="190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632</xdr:row>
      <xdr:rowOff>39240</xdr:rowOff>
    </xdr:from>
    <xdr:to>
      <xdr:col>2</xdr:col>
      <xdr:colOff>21240</xdr:colOff>
      <xdr:row>633</xdr:row>
      <xdr:rowOff>18720</xdr:rowOff>
    </xdr:to>
    <xdr:sp>
      <xdr:nvSpPr>
        <xdr:cNvPr id="73" name="Line 265"/>
        <xdr:cNvSpPr/>
      </xdr:nvSpPr>
      <xdr:spPr>
        <a:xfrm>
          <a:off x="322200" y="172763640"/>
          <a:ext cx="1661040" cy="69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632</xdr:row>
      <xdr:rowOff>95040</xdr:rowOff>
    </xdr:from>
    <xdr:to>
      <xdr:col>1</xdr:col>
      <xdr:colOff>1680840</xdr:colOff>
      <xdr:row>632</xdr:row>
      <xdr:rowOff>295920</xdr:rowOff>
    </xdr:to>
    <xdr:sp>
      <xdr:nvSpPr>
        <xdr:cNvPr id="74" name="Text Box 274"/>
        <xdr:cNvSpPr/>
      </xdr:nvSpPr>
      <xdr:spPr>
        <a:xfrm>
          <a:off x="1318680" y="172819440"/>
          <a:ext cx="643320" cy="200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665</xdr:row>
      <xdr:rowOff>18360</xdr:rowOff>
    </xdr:from>
    <xdr:to>
      <xdr:col>1</xdr:col>
      <xdr:colOff>1680840</xdr:colOff>
      <xdr:row>665</xdr:row>
      <xdr:rowOff>390600</xdr:rowOff>
    </xdr:to>
    <xdr:sp>
      <xdr:nvSpPr>
        <xdr:cNvPr id="75" name="Line 275"/>
        <xdr:cNvSpPr/>
      </xdr:nvSpPr>
      <xdr:spPr>
        <a:xfrm>
          <a:off x="250920" y="182140200"/>
          <a:ext cx="17110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560</xdr:colOff>
      <xdr:row>665</xdr:row>
      <xdr:rowOff>38160</xdr:rowOff>
    </xdr:from>
    <xdr:to>
      <xdr:col>1</xdr:col>
      <xdr:colOff>1680840</xdr:colOff>
      <xdr:row>665</xdr:row>
      <xdr:rowOff>228960</xdr:rowOff>
    </xdr:to>
    <xdr:sp>
      <xdr:nvSpPr>
        <xdr:cNvPr id="76" name="Text Box 284"/>
        <xdr:cNvSpPr/>
      </xdr:nvSpPr>
      <xdr:spPr>
        <a:xfrm>
          <a:off x="1620720" y="182160000"/>
          <a:ext cx="341280" cy="1908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33</xdr:row>
      <xdr:rowOff>152640</xdr:rowOff>
    </xdr:from>
    <xdr:to>
      <xdr:col>6</xdr:col>
      <xdr:colOff>865440</xdr:colOff>
      <xdr:row>53</xdr:row>
      <xdr:rowOff>105120</xdr:rowOff>
    </xdr:to>
    <xdr:graphicFrame>
      <xdr:nvGraphicFramePr>
        <xdr:cNvPr id="77" name="Chart 1136"/>
        <xdr:cNvGraphicFramePr/>
      </xdr:nvGraphicFramePr>
      <xdr:xfrm>
        <a:off x="763920" y="7410600"/>
        <a:ext cx="5645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9</xdr:row>
      <xdr:rowOff>244440</xdr:rowOff>
    </xdr:from>
    <xdr:to>
      <xdr:col>11</xdr:col>
      <xdr:colOff>61200</xdr:colOff>
      <xdr:row>80</xdr:row>
      <xdr:rowOff>1131840</xdr:rowOff>
    </xdr:to>
    <xdr:graphicFrame>
      <xdr:nvGraphicFramePr>
        <xdr:cNvPr id="78" name="Chart 1137"/>
        <xdr:cNvGraphicFramePr/>
      </xdr:nvGraphicFramePr>
      <xdr:xfrm>
        <a:off x="532440" y="17170200"/>
        <a:ext cx="9549000" cy="45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37520</xdr:colOff>
      <xdr:row>269</xdr:row>
      <xdr:rowOff>104040</xdr:rowOff>
    </xdr:from>
    <xdr:to>
      <xdr:col>1</xdr:col>
      <xdr:colOff>1680840</xdr:colOff>
      <xdr:row>269</xdr:row>
      <xdr:rowOff>341640</xdr:rowOff>
    </xdr:to>
    <xdr:sp>
      <xdr:nvSpPr>
        <xdr:cNvPr id="79" name="Text Box 1398"/>
        <xdr:cNvSpPr/>
      </xdr:nvSpPr>
      <xdr:spPr>
        <a:xfrm>
          <a:off x="1318680" y="71789040"/>
          <a:ext cx="643320" cy="2376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7520</xdr:colOff>
      <xdr:row>236</xdr:row>
      <xdr:rowOff>105480</xdr:rowOff>
    </xdr:from>
    <xdr:to>
      <xdr:col>1</xdr:col>
      <xdr:colOff>1680840</xdr:colOff>
      <xdr:row>236</xdr:row>
      <xdr:rowOff>343800</xdr:rowOff>
    </xdr:to>
    <xdr:sp>
      <xdr:nvSpPr>
        <xdr:cNvPr id="80" name="Text Box 1400"/>
        <xdr:cNvSpPr/>
      </xdr:nvSpPr>
      <xdr:spPr>
        <a:xfrm>
          <a:off x="1318680" y="62534160"/>
          <a:ext cx="643320" cy="23832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DERIV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236</xdr:row>
      <xdr:rowOff>0</xdr:rowOff>
    </xdr:from>
    <xdr:to>
      <xdr:col>1</xdr:col>
      <xdr:colOff>1680840</xdr:colOff>
      <xdr:row>236</xdr:row>
      <xdr:rowOff>762480</xdr:rowOff>
    </xdr:to>
    <xdr:sp>
      <xdr:nvSpPr>
        <xdr:cNvPr id="81" name="Line 1401"/>
        <xdr:cNvSpPr/>
      </xdr:nvSpPr>
      <xdr:spPr>
        <a:xfrm>
          <a:off x="271080" y="62428680"/>
          <a:ext cx="169092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69</xdr:row>
      <xdr:rowOff>28080</xdr:rowOff>
    </xdr:from>
    <xdr:to>
      <xdr:col>1</xdr:col>
      <xdr:colOff>1680840</xdr:colOff>
      <xdr:row>269</xdr:row>
      <xdr:rowOff>637560</xdr:rowOff>
    </xdr:to>
    <xdr:sp>
      <xdr:nvSpPr>
        <xdr:cNvPr id="82" name="Line 1402"/>
        <xdr:cNvSpPr/>
      </xdr:nvSpPr>
      <xdr:spPr>
        <a:xfrm>
          <a:off x="271080" y="71713080"/>
          <a:ext cx="16909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0280</xdr:colOff>
      <xdr:row>1</xdr:row>
      <xdr:rowOff>95400</xdr:rowOff>
    </xdr:from>
    <xdr:to>
      <xdr:col>9</xdr:col>
      <xdr:colOff>81360</xdr:colOff>
      <xdr:row>5</xdr:row>
      <xdr:rowOff>152280</xdr:rowOff>
    </xdr:to>
    <xdr:sp>
      <xdr:nvSpPr>
        <xdr:cNvPr id="83" name="73 CuadroTexto"/>
        <xdr:cNvSpPr/>
      </xdr:nvSpPr>
      <xdr:spPr>
        <a:xfrm>
          <a:off x="1801440" y="257400"/>
          <a:ext cx="6509520" cy="704520"/>
        </a:xfrm>
        <a:prstGeom prst="rect">
          <a:avLst/>
        </a:prstGeom>
        <a:solidFill>
          <a:srgbClr val="e46c0a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LUMENES DESPACHADOS POR PETROCOMERCIAL "ABASTECEDORA" A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MERCIALIZADOR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30</xdr:row>
      <xdr:rowOff>19080</xdr:rowOff>
    </xdr:from>
    <xdr:to>
      <xdr:col>10</xdr:col>
      <xdr:colOff>141480</xdr:colOff>
      <xdr:row>53</xdr:row>
      <xdr:rowOff>86040</xdr:rowOff>
    </xdr:to>
    <xdr:graphicFrame>
      <xdr:nvGraphicFramePr>
        <xdr:cNvPr id="84" name="Chart 9"/>
        <xdr:cNvGraphicFramePr/>
      </xdr:nvGraphicFramePr>
      <xdr:xfrm>
        <a:off x="352080" y="7622640"/>
        <a:ext cx="10787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280</xdr:colOff>
      <xdr:row>242</xdr:row>
      <xdr:rowOff>9360</xdr:rowOff>
    </xdr:from>
    <xdr:to>
      <xdr:col>9</xdr:col>
      <xdr:colOff>373320</xdr:colOff>
      <xdr:row>269</xdr:row>
      <xdr:rowOff>133200</xdr:rowOff>
    </xdr:to>
    <xdr:graphicFrame>
      <xdr:nvGraphicFramePr>
        <xdr:cNvPr id="85" name="Chart 10"/>
        <xdr:cNvGraphicFramePr/>
      </xdr:nvGraphicFramePr>
      <xdr:xfrm>
        <a:off x="170280" y="60634800"/>
        <a:ext cx="102348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00</xdr:colOff>
      <xdr:row>2</xdr:row>
      <xdr:rowOff>18720</xdr:rowOff>
    </xdr:from>
    <xdr:to>
      <xdr:col>5</xdr:col>
      <xdr:colOff>10800</xdr:colOff>
      <xdr:row>5</xdr:row>
      <xdr:rowOff>19080</xdr:rowOff>
    </xdr:to>
    <xdr:sp>
      <xdr:nvSpPr>
        <xdr:cNvPr id="86" name="Rectangle 38"/>
        <xdr:cNvSpPr/>
      </xdr:nvSpPr>
      <xdr:spPr>
        <a:xfrm>
          <a:off x="249840" y="342720"/>
          <a:ext cx="5647320" cy="533520"/>
        </a:xfrm>
        <a:prstGeom prst="rect">
          <a:avLst/>
        </a:prstGeom>
        <a:noFill/>
        <a:ln w="9360">
          <a:solidFill>
            <a:srgbClr val="e46c0a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allegos/Configuraci&#243;n%20local/Temp/Estadistica%20-%20Derivados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ATULA"/>
      <sheetName val="INDICE"/>
      <sheetName val="INDUSTRIALIZACION"/>
      <sheetName val="COMERCIALIZACION"/>
      <sheetName val="DERIVADOS"/>
      <sheetName val="GLP"/>
      <sheetName val="GASOLINER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14"/>
    <col collapsed="false" customWidth="true" hidden="false" outlineLevel="0" max="3" min="3" style="1" width="20.7"/>
    <col collapsed="false" customWidth="true" hidden="false" outlineLevel="0" max="4" min="4" style="1" width="26.84"/>
    <col collapsed="false" customWidth="true" hidden="false" outlineLevel="0" max="5" min="5" style="1" width="16.84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9" min="8" style="1" width="28.7"/>
    <col collapsed="false" customWidth="true" hidden="false" outlineLevel="0" max="10" min="10" style="1" width="12.28"/>
    <col collapsed="false" customWidth="true" hidden="false" outlineLevel="0" max="11" min="11" style="1" width="6.85"/>
    <col collapsed="false" customWidth="true" hidden="true" outlineLevel="0" max="15" min="12" style="1" width="20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39.75" hidden="false" customHeight="true" outlineLevel="0" collapsed="false"/>
    <row r="2" customFormat="false" ht="15" hidden="false" customHeight="true" outlineLevel="0" collapsed="false">
      <c r="B2" s="2"/>
      <c r="C2" s="3"/>
      <c r="D2" s="3"/>
      <c r="E2" s="4"/>
      <c r="G2" s="2"/>
      <c r="H2" s="3"/>
      <c r="I2" s="3"/>
      <c r="J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B3" s="5"/>
      <c r="C3" s="6"/>
      <c r="D3" s="6"/>
      <c r="E3" s="7"/>
      <c r="G3" s="5"/>
      <c r="H3" s="6"/>
      <c r="I3" s="6"/>
      <c r="J3" s="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5"/>
      <c r="C4" s="8"/>
      <c r="D4" s="6"/>
      <c r="E4" s="7"/>
      <c r="G4" s="5"/>
      <c r="H4" s="6"/>
      <c r="I4" s="6"/>
      <c r="J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5"/>
      <c r="C5" s="6"/>
      <c r="D5" s="6"/>
      <c r="E5" s="7"/>
      <c r="G5" s="5"/>
      <c r="H5" s="6"/>
      <c r="I5" s="6"/>
      <c r="J5" s="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B6" s="5"/>
      <c r="C6" s="6"/>
      <c r="D6" s="6"/>
      <c r="E6" s="7"/>
      <c r="G6" s="5"/>
      <c r="H6" s="9" t="s">
        <v>0</v>
      </c>
      <c r="I6" s="9"/>
      <c r="J6" s="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B7" s="5"/>
      <c r="C7" s="6"/>
      <c r="D7" s="6"/>
      <c r="E7" s="7"/>
      <c r="G7" s="5"/>
      <c r="H7" s="6"/>
      <c r="I7" s="6"/>
      <c r="J7" s="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B8" s="5"/>
      <c r="C8" s="6"/>
      <c r="D8" s="6"/>
      <c r="E8" s="7"/>
      <c r="G8" s="5"/>
      <c r="H8" s="6"/>
      <c r="I8" s="6"/>
      <c r="J8" s="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B9" s="5"/>
      <c r="C9" s="6"/>
      <c r="D9" s="6"/>
      <c r="E9" s="7"/>
      <c r="G9" s="5"/>
      <c r="H9" s="10" t="s">
        <v>1</v>
      </c>
      <c r="I9" s="10"/>
      <c r="J9" s="7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5"/>
      <c r="C10" s="6"/>
      <c r="D10" s="6"/>
      <c r="E10" s="7"/>
      <c r="G10" s="5"/>
      <c r="H10" s="10"/>
      <c r="I10" s="10"/>
      <c r="J10" s="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5"/>
      <c r="C11" s="6"/>
      <c r="D11" s="6"/>
      <c r="E11" s="7"/>
      <c r="G11" s="5"/>
      <c r="H11" s="10"/>
      <c r="I11" s="10"/>
      <c r="J11" s="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5"/>
      <c r="C12" s="6"/>
      <c r="D12" s="6"/>
      <c r="E12" s="7"/>
      <c r="G12" s="5"/>
      <c r="H12" s="10"/>
      <c r="I12" s="10"/>
      <c r="J12" s="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5"/>
      <c r="C13" s="6"/>
      <c r="D13" s="6"/>
      <c r="E13" s="7"/>
      <c r="G13" s="5"/>
      <c r="H13" s="10"/>
      <c r="I13" s="10"/>
      <c r="J13" s="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5"/>
      <c r="C14" s="6"/>
      <c r="D14" s="6"/>
      <c r="E14" s="7"/>
      <c r="G14" s="5"/>
      <c r="H14" s="10"/>
      <c r="I14" s="10"/>
      <c r="J14" s="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B15" s="5"/>
      <c r="C15" s="6"/>
      <c r="D15" s="6"/>
      <c r="E15" s="7"/>
      <c r="G15" s="5"/>
      <c r="H15" s="10"/>
      <c r="I15" s="10"/>
      <c r="J15" s="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B16" s="5"/>
      <c r="C16" s="6"/>
      <c r="D16" s="6"/>
      <c r="E16" s="7"/>
      <c r="G16" s="5"/>
      <c r="H16" s="11"/>
      <c r="I16" s="11"/>
      <c r="J16" s="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5"/>
      <c r="C17" s="6"/>
      <c r="D17" s="6"/>
      <c r="E17" s="7"/>
      <c r="G17" s="5"/>
      <c r="H17" s="11"/>
      <c r="I17" s="11"/>
      <c r="J17" s="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5"/>
      <c r="C18" s="6"/>
      <c r="D18" s="6"/>
      <c r="E18" s="7"/>
      <c r="G18" s="5"/>
      <c r="H18" s="12"/>
      <c r="I18" s="12"/>
      <c r="J18" s="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B19" s="5"/>
      <c r="C19" s="6"/>
      <c r="D19" s="6"/>
      <c r="E19" s="7"/>
      <c r="G19" s="5"/>
      <c r="H19" s="13" t="s">
        <v>2</v>
      </c>
      <c r="I19" s="13"/>
      <c r="J19" s="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B20" s="5"/>
      <c r="C20" s="6"/>
      <c r="D20" s="6"/>
      <c r="E20" s="7"/>
      <c r="G20" s="5"/>
      <c r="H20" s="13"/>
      <c r="I20" s="13"/>
      <c r="J20" s="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B21" s="5"/>
      <c r="C21" s="6"/>
      <c r="D21" s="6"/>
      <c r="E21" s="7"/>
      <c r="G21" s="5"/>
      <c r="H21" s="13"/>
      <c r="I21" s="13"/>
      <c r="J21" s="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B22" s="5"/>
      <c r="C22" s="6"/>
      <c r="D22" s="6"/>
      <c r="E22" s="7"/>
      <c r="G22" s="5"/>
      <c r="H22" s="13"/>
      <c r="I22" s="13"/>
      <c r="J22" s="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B23" s="5"/>
      <c r="C23" s="6"/>
      <c r="D23" s="6"/>
      <c r="E23" s="7"/>
      <c r="G23" s="5"/>
      <c r="H23" s="8"/>
      <c r="I23" s="8"/>
      <c r="J23" s="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.75" hidden="false" customHeight="true" outlineLevel="0" collapsed="false">
      <c r="B24" s="5"/>
      <c r="C24" s="14" t="s">
        <v>3</v>
      </c>
      <c r="D24" s="14"/>
      <c r="E24" s="7"/>
      <c r="G24" s="5"/>
      <c r="H24" s="15"/>
      <c r="I24" s="15"/>
      <c r="J24" s="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5"/>
      <c r="C25" s="6"/>
      <c r="D25" s="6"/>
      <c r="E25" s="7"/>
      <c r="G25" s="5"/>
      <c r="H25" s="15"/>
      <c r="I25" s="15"/>
      <c r="J25" s="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5"/>
      <c r="C26" s="6"/>
      <c r="D26" s="6"/>
      <c r="E26" s="7"/>
      <c r="G26" s="5"/>
      <c r="H26" s="16" t="s">
        <v>4</v>
      </c>
      <c r="I26" s="16"/>
      <c r="J26" s="7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B27" s="5"/>
      <c r="C27" s="6"/>
      <c r="D27" s="6"/>
      <c r="E27" s="7"/>
      <c r="G27" s="5"/>
      <c r="H27" s="6"/>
      <c r="I27" s="6"/>
      <c r="J27" s="7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B28" s="5"/>
      <c r="C28" s="17" t="s">
        <v>5</v>
      </c>
      <c r="D28" s="17"/>
      <c r="E28" s="7"/>
      <c r="G28" s="5"/>
      <c r="H28" s="16" t="s">
        <v>6</v>
      </c>
      <c r="I28" s="16"/>
      <c r="J28" s="7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5"/>
      <c r="C29" s="6"/>
      <c r="D29" s="6"/>
      <c r="E29" s="7"/>
      <c r="G29" s="5"/>
      <c r="H29" s="6"/>
      <c r="I29" s="6"/>
      <c r="J29" s="7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5"/>
      <c r="C30" s="6"/>
      <c r="D30" s="6"/>
      <c r="E30" s="7"/>
      <c r="G30" s="5"/>
      <c r="H30" s="6"/>
      <c r="I30" s="6"/>
      <c r="J30" s="7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8"/>
      <c r="C31" s="19"/>
      <c r="D31" s="19"/>
      <c r="E31" s="20"/>
      <c r="G31" s="18"/>
      <c r="H31" s="19"/>
      <c r="I31" s="19"/>
      <c r="J31" s="2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/>
    <row r="33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mergeCells count="8">
    <mergeCell ref="H6:I6"/>
    <mergeCell ref="H9:I15"/>
    <mergeCell ref="H19:I22"/>
    <mergeCell ref="C24:D24"/>
    <mergeCell ref="H24:I25"/>
    <mergeCell ref="H26:I26"/>
    <mergeCell ref="C28:D28"/>
    <mergeCell ref="H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21" width="5.56"/>
    <col collapsed="false" customWidth="true" hidden="false" outlineLevel="0" max="3" min="3" style="21" width="3.14"/>
    <col collapsed="false" customWidth="true" hidden="false" outlineLevel="0" max="4" min="4" style="22" width="89.28"/>
    <col collapsed="false" customWidth="true" hidden="false" outlineLevel="0" max="5" min="5" style="22" width="18.28"/>
    <col collapsed="false" customWidth="true" hidden="false" outlineLevel="0" max="6" min="6" style="22" width="6.28"/>
    <col collapsed="false" customWidth="true" hidden="false" outlineLevel="0" max="7" min="7" style="21" width="5.99"/>
    <col collapsed="false" customWidth="false" hidden="true" outlineLevel="0" max="9" min="8" style="21" width="11.5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s="27" customFormat="true" ht="20.1" hidden="false" customHeight="true" outlineLevel="0" collapsed="false">
      <c r="A3" s="23"/>
      <c r="B3" s="24" t="s">
        <v>7</v>
      </c>
      <c r="C3" s="24"/>
      <c r="D3" s="25"/>
      <c r="E3" s="25"/>
      <c r="F3" s="26"/>
      <c r="G3" s="23"/>
      <c r="H3" s="23"/>
      <c r="I3" s="23"/>
      <c r="J3" s="23"/>
    </row>
    <row r="4" s="27" customFormat="true" ht="20.1" hidden="false" customHeight="true" outlineLevel="0" collapsed="false">
      <c r="A4" s="23"/>
      <c r="B4" s="26"/>
      <c r="C4" s="26"/>
      <c r="D4" s="25"/>
      <c r="E4" s="25"/>
      <c r="F4" s="26"/>
      <c r="G4" s="23"/>
      <c r="H4" s="23"/>
      <c r="I4" s="23"/>
      <c r="J4" s="23"/>
    </row>
    <row r="5" s="27" customFormat="true" ht="20.1" hidden="false" customHeight="true" outlineLevel="0" collapsed="false">
      <c r="A5" s="23"/>
      <c r="B5" s="26"/>
      <c r="C5" s="26"/>
      <c r="D5" s="28"/>
      <c r="E5" s="28"/>
      <c r="F5" s="26"/>
      <c r="G5" s="23"/>
      <c r="H5" s="23"/>
      <c r="I5" s="23"/>
      <c r="J5" s="23"/>
    </row>
    <row r="6" s="27" customFormat="true" ht="20.1" hidden="false" customHeight="true" outlineLevel="0" collapsed="false">
      <c r="A6" s="23"/>
      <c r="B6" s="26"/>
      <c r="C6" s="26"/>
      <c r="D6" s="28"/>
      <c r="E6" s="28"/>
      <c r="F6" s="26"/>
      <c r="G6" s="23"/>
      <c r="H6" s="23"/>
      <c r="I6" s="23"/>
      <c r="J6" s="23"/>
    </row>
    <row r="7" s="27" customFormat="true" ht="20.1" hidden="false" customHeight="true" outlineLevel="0" collapsed="false">
      <c r="A7" s="23"/>
      <c r="B7" s="26"/>
      <c r="C7" s="26"/>
      <c r="D7" s="28"/>
      <c r="E7" s="28"/>
      <c r="F7" s="26"/>
      <c r="G7" s="23"/>
      <c r="H7" s="23"/>
      <c r="I7" s="23"/>
      <c r="J7" s="23"/>
    </row>
    <row r="8" s="27" customFormat="true" ht="20.1" hidden="false" customHeight="true" outlineLevel="0" collapsed="false">
      <c r="A8" s="23"/>
      <c r="B8" s="26"/>
      <c r="C8" s="26"/>
      <c r="D8" s="28"/>
      <c r="E8" s="28"/>
      <c r="F8" s="26"/>
      <c r="G8" s="23"/>
      <c r="H8" s="23"/>
      <c r="I8" s="23"/>
      <c r="J8" s="23"/>
    </row>
    <row r="9" s="27" customFormat="true" ht="54.75" hidden="false" customHeight="true" outlineLevel="0" collapsed="false">
      <c r="A9" s="23"/>
      <c r="B9" s="26"/>
      <c r="C9" s="26"/>
      <c r="D9" s="28"/>
      <c r="E9" s="28"/>
      <c r="F9" s="26"/>
      <c r="G9" s="23"/>
      <c r="H9" s="23"/>
      <c r="I9" s="23"/>
      <c r="J9" s="23"/>
    </row>
    <row r="10" s="27" customFormat="true" ht="56.25" hidden="false" customHeight="true" outlineLevel="0" collapsed="false">
      <c r="A10" s="23"/>
      <c r="B10" s="26"/>
      <c r="C10" s="26"/>
      <c r="D10" s="29"/>
      <c r="E10" s="29"/>
      <c r="F10" s="26"/>
      <c r="G10" s="23"/>
      <c r="H10" s="23"/>
      <c r="I10" s="23"/>
      <c r="J10" s="23"/>
    </row>
    <row r="11" s="27" customFormat="true" ht="20.1" hidden="false" customHeight="true" outlineLevel="0" collapsed="false">
      <c r="A11" s="23"/>
      <c r="B11" s="26"/>
      <c r="C11" s="26"/>
      <c r="D11" s="29"/>
      <c r="E11" s="29"/>
      <c r="F11" s="26"/>
      <c r="G11" s="23"/>
      <c r="H11" s="23"/>
      <c r="I11" s="23"/>
      <c r="J11" s="23"/>
    </row>
    <row r="12" s="27" customFormat="true" ht="20.1" hidden="false" customHeight="true" outlineLevel="0" collapsed="false">
      <c r="A12" s="23"/>
      <c r="B12" s="26"/>
      <c r="C12" s="26"/>
      <c r="D12" s="29"/>
      <c r="E12" s="29"/>
      <c r="F12" s="26"/>
      <c r="G12" s="23"/>
      <c r="H12" s="23"/>
      <c r="I12" s="23"/>
      <c r="J12" s="23"/>
    </row>
    <row r="13" s="27" customFormat="true" ht="42.75" hidden="false" customHeight="true" outlineLevel="0" collapsed="false">
      <c r="A13" s="23"/>
      <c r="B13" s="26"/>
      <c r="C13" s="26"/>
      <c r="D13" s="30" t="s">
        <v>3</v>
      </c>
      <c r="E13" s="29"/>
      <c r="F13" s="26"/>
      <c r="G13" s="23"/>
      <c r="H13" s="23"/>
      <c r="I13" s="23"/>
      <c r="J13" s="23"/>
    </row>
    <row r="14" s="27" customFormat="true" ht="20.1" hidden="false" customHeight="true" outlineLevel="0" collapsed="false">
      <c r="A14" s="23"/>
      <c r="B14" s="26"/>
      <c r="C14" s="26"/>
      <c r="D14" s="29"/>
      <c r="E14" s="29"/>
      <c r="F14" s="26"/>
      <c r="G14" s="23"/>
      <c r="H14" s="23"/>
      <c r="I14" s="23"/>
      <c r="J14" s="23"/>
    </row>
    <row r="15" s="36" customFormat="true" ht="37.5" hidden="false" customHeight="true" outlineLevel="0" collapsed="false">
      <c r="A15" s="31"/>
      <c r="B15" s="32"/>
      <c r="C15" s="32"/>
      <c r="D15" s="33" t="s">
        <v>8</v>
      </c>
      <c r="E15" s="34" t="s">
        <v>9</v>
      </c>
      <c r="F15" s="32"/>
      <c r="G15" s="31"/>
      <c r="H15" s="35"/>
      <c r="I15" s="35"/>
    </row>
    <row r="16" s="27" customFormat="true" ht="20.1" hidden="false" customHeight="true" outlineLevel="0" collapsed="false">
      <c r="A16" s="23"/>
      <c r="B16" s="26"/>
      <c r="C16" s="26"/>
      <c r="D16" s="37"/>
      <c r="E16" s="26"/>
      <c r="F16" s="26"/>
      <c r="G16" s="23"/>
      <c r="H16" s="38"/>
      <c r="I16" s="38"/>
    </row>
    <row r="17" s="27" customFormat="true" ht="24.95" hidden="false" customHeight="true" outlineLevel="0" collapsed="false">
      <c r="A17" s="23"/>
      <c r="B17" s="26"/>
      <c r="C17" s="26"/>
      <c r="D17" s="39" t="s">
        <v>10</v>
      </c>
      <c r="E17" s="40" t="n">
        <v>3</v>
      </c>
      <c r="F17" s="26"/>
      <c r="G17" s="23"/>
      <c r="H17" s="38"/>
      <c r="I17" s="38"/>
    </row>
    <row r="18" s="27" customFormat="true" ht="24.95" hidden="false" customHeight="true" outlineLevel="0" collapsed="false">
      <c r="A18" s="23"/>
      <c r="B18" s="26"/>
      <c r="C18" s="26"/>
      <c r="D18" s="39"/>
      <c r="E18" s="26"/>
      <c r="F18" s="26"/>
      <c r="G18" s="23"/>
      <c r="H18" s="38"/>
      <c r="I18" s="38"/>
    </row>
    <row r="19" s="27" customFormat="true" ht="24.95" hidden="false" customHeight="true" outlineLevel="0" collapsed="false">
      <c r="A19" s="23"/>
      <c r="B19" s="26"/>
      <c r="C19" s="26"/>
      <c r="D19" s="41" t="s">
        <v>11</v>
      </c>
      <c r="E19" s="26" t="n">
        <v>4</v>
      </c>
      <c r="F19" s="26"/>
      <c r="G19" s="23"/>
      <c r="H19" s="38"/>
      <c r="I19" s="38"/>
    </row>
    <row r="20" s="27" customFormat="true" ht="24.95" hidden="false" customHeight="true" outlineLevel="0" collapsed="false">
      <c r="A20" s="23"/>
      <c r="B20" s="26"/>
      <c r="C20" s="26"/>
      <c r="D20" s="41" t="s">
        <v>12</v>
      </c>
      <c r="E20" s="26" t="n">
        <v>5</v>
      </c>
      <c r="F20" s="26"/>
      <c r="G20" s="23"/>
      <c r="H20" s="38"/>
      <c r="I20" s="38"/>
    </row>
    <row r="21" s="27" customFormat="true" ht="24.95" hidden="false" customHeight="true" outlineLevel="0" collapsed="false">
      <c r="A21" s="23"/>
      <c r="B21" s="26"/>
      <c r="C21" s="26"/>
      <c r="D21" s="41" t="s">
        <v>13</v>
      </c>
      <c r="E21" s="26" t="n">
        <v>6</v>
      </c>
      <c r="F21" s="26"/>
      <c r="G21" s="23"/>
      <c r="H21" s="38"/>
      <c r="I21" s="38"/>
    </row>
    <row r="22" s="27" customFormat="true" ht="24.95" hidden="false" customHeight="true" outlineLevel="0" collapsed="false">
      <c r="A22" s="23"/>
      <c r="B22" s="26"/>
      <c r="C22" s="26"/>
      <c r="D22" s="41" t="s">
        <v>14</v>
      </c>
      <c r="E22" s="26" t="n">
        <v>7</v>
      </c>
      <c r="F22" s="26"/>
      <c r="G22" s="23"/>
      <c r="H22" s="38"/>
      <c r="I22" s="38"/>
    </row>
    <row r="23" s="27" customFormat="true" ht="24.95" hidden="false" customHeight="true" outlineLevel="0" collapsed="false">
      <c r="A23" s="23"/>
      <c r="B23" s="26"/>
      <c r="C23" s="26"/>
      <c r="D23" s="41" t="s">
        <v>15</v>
      </c>
      <c r="E23" s="42" t="s">
        <v>16</v>
      </c>
      <c r="F23" s="26"/>
      <c r="G23" s="23"/>
      <c r="H23" s="38"/>
      <c r="I23" s="38"/>
    </row>
    <row r="24" s="27" customFormat="true" ht="24.95" hidden="false" customHeight="true" outlineLevel="0" collapsed="false">
      <c r="A24" s="23"/>
      <c r="B24" s="26"/>
      <c r="C24" s="26"/>
      <c r="D24" s="39"/>
      <c r="E24" s="26"/>
      <c r="F24" s="26"/>
      <c r="G24" s="23"/>
      <c r="H24" s="38"/>
      <c r="I24" s="38"/>
    </row>
    <row r="25" s="27" customFormat="true" ht="24.95" hidden="false" customHeight="true" outlineLevel="0" collapsed="false">
      <c r="A25" s="23"/>
      <c r="B25" s="26"/>
      <c r="C25" s="26"/>
      <c r="D25" s="39" t="s">
        <v>17</v>
      </c>
      <c r="E25" s="26" t="n">
        <v>11</v>
      </c>
      <c r="F25" s="26"/>
      <c r="G25" s="23"/>
      <c r="H25" s="38"/>
      <c r="I25" s="38"/>
    </row>
    <row r="26" s="27" customFormat="true" ht="24.95" hidden="false" customHeight="true" outlineLevel="0" collapsed="false">
      <c r="A26" s="23"/>
      <c r="B26" s="26"/>
      <c r="C26" s="26"/>
      <c r="D26" s="39"/>
      <c r="E26" s="26"/>
      <c r="F26" s="26"/>
      <c r="G26" s="23"/>
      <c r="H26" s="38"/>
      <c r="I26" s="38"/>
    </row>
    <row r="27" s="27" customFormat="true" ht="24.95" hidden="false" customHeight="true" outlineLevel="0" collapsed="false">
      <c r="A27" s="23"/>
      <c r="B27" s="26"/>
      <c r="C27" s="26"/>
      <c r="D27" s="37" t="s">
        <v>18</v>
      </c>
      <c r="E27" s="26" t="n">
        <v>12</v>
      </c>
      <c r="F27" s="26"/>
      <c r="G27" s="23"/>
      <c r="H27" s="38"/>
      <c r="I27" s="38"/>
    </row>
    <row r="28" s="27" customFormat="true" ht="24.95" hidden="false" customHeight="true" outlineLevel="0" collapsed="false">
      <c r="A28" s="23"/>
      <c r="B28" s="26"/>
      <c r="C28" s="26"/>
      <c r="D28" s="37" t="s">
        <v>19</v>
      </c>
      <c r="E28" s="26" t="n">
        <v>12</v>
      </c>
      <c r="F28" s="26"/>
      <c r="G28" s="23"/>
      <c r="H28" s="38"/>
      <c r="I28" s="38"/>
    </row>
    <row r="29" s="27" customFormat="true" ht="24.95" hidden="false" customHeight="true" outlineLevel="0" collapsed="false">
      <c r="A29" s="23"/>
      <c r="B29" s="26"/>
      <c r="C29" s="26"/>
      <c r="D29" s="37" t="s">
        <v>20</v>
      </c>
      <c r="E29" s="26" t="n">
        <v>12</v>
      </c>
      <c r="F29" s="26"/>
      <c r="G29" s="23"/>
      <c r="H29" s="38"/>
      <c r="I29" s="38"/>
    </row>
    <row r="30" s="27" customFormat="true" ht="24.95" hidden="false" customHeight="true" outlineLevel="0" collapsed="false">
      <c r="A30" s="23"/>
      <c r="B30" s="26"/>
      <c r="C30" s="26"/>
      <c r="D30" s="37" t="s">
        <v>21</v>
      </c>
      <c r="E30" s="26" t="n">
        <v>12</v>
      </c>
      <c r="F30" s="26"/>
      <c r="G30" s="23"/>
      <c r="H30" s="38"/>
      <c r="I30" s="38"/>
    </row>
    <row r="31" s="27" customFormat="true" ht="24.95" hidden="false" customHeight="true" outlineLevel="0" collapsed="false">
      <c r="A31" s="23"/>
      <c r="B31" s="26"/>
      <c r="C31" s="26"/>
      <c r="D31" s="37" t="s">
        <v>22</v>
      </c>
      <c r="E31" s="26" t="n">
        <v>12</v>
      </c>
      <c r="F31" s="26"/>
      <c r="G31" s="23"/>
      <c r="H31" s="38"/>
      <c r="I31" s="38"/>
    </row>
    <row r="32" s="27" customFormat="true" ht="24.95" hidden="false" customHeight="true" outlineLevel="0" collapsed="false">
      <c r="A32" s="23"/>
      <c r="B32" s="26"/>
      <c r="C32" s="26"/>
      <c r="D32" s="37" t="s">
        <v>23</v>
      </c>
      <c r="E32" s="26" t="n">
        <v>13</v>
      </c>
      <c r="F32" s="26"/>
      <c r="G32" s="23"/>
      <c r="H32" s="38"/>
      <c r="I32" s="38"/>
    </row>
    <row r="33" s="27" customFormat="true" ht="24.95" hidden="false" customHeight="true" outlineLevel="0" collapsed="false">
      <c r="A33" s="23"/>
      <c r="B33" s="26"/>
      <c r="C33" s="26"/>
      <c r="D33" s="37" t="s">
        <v>24</v>
      </c>
      <c r="E33" s="26" t="n">
        <v>13</v>
      </c>
      <c r="F33" s="26"/>
      <c r="G33" s="23"/>
      <c r="H33" s="38"/>
      <c r="I33" s="38"/>
    </row>
    <row r="34" s="27" customFormat="true" ht="24.95" hidden="false" customHeight="true" outlineLevel="0" collapsed="false">
      <c r="A34" s="23"/>
      <c r="B34" s="26"/>
      <c r="C34" s="26"/>
      <c r="D34" s="37" t="s">
        <v>25</v>
      </c>
      <c r="E34" s="26" t="n">
        <v>13</v>
      </c>
      <c r="F34" s="26"/>
      <c r="G34" s="23"/>
      <c r="H34" s="38"/>
      <c r="I34" s="38"/>
    </row>
    <row r="35" s="27" customFormat="true" ht="24.95" hidden="false" customHeight="true" outlineLevel="0" collapsed="false">
      <c r="A35" s="23"/>
      <c r="B35" s="26"/>
      <c r="C35" s="26"/>
      <c r="D35" s="37" t="s">
        <v>26</v>
      </c>
      <c r="E35" s="26" t="n">
        <v>13</v>
      </c>
      <c r="F35" s="26"/>
      <c r="G35" s="23"/>
      <c r="H35" s="38"/>
      <c r="I35" s="38"/>
    </row>
    <row r="36" s="27" customFormat="true" ht="24.95" hidden="false" customHeight="true" outlineLevel="0" collapsed="false">
      <c r="A36" s="23"/>
      <c r="B36" s="26"/>
      <c r="C36" s="26"/>
      <c r="D36" s="37" t="s">
        <v>27</v>
      </c>
      <c r="E36" s="26" t="n">
        <v>13</v>
      </c>
      <c r="F36" s="26"/>
      <c r="G36" s="23"/>
      <c r="H36" s="38"/>
      <c r="I36" s="38"/>
    </row>
    <row r="37" s="27" customFormat="true" ht="44.25" hidden="false" customHeight="true" outlineLevel="0" collapsed="false">
      <c r="A37" s="23"/>
      <c r="B37" s="26"/>
      <c r="C37" s="26"/>
      <c r="D37" s="37"/>
      <c r="E37" s="26"/>
      <c r="F37" s="26"/>
      <c r="G37" s="23"/>
      <c r="H37" s="38"/>
      <c r="I37" s="38"/>
    </row>
    <row r="38" s="23" customFormat="true" ht="44.25" hidden="false" customHeight="true" outlineLevel="0" collapsed="false">
      <c r="B38" s="43"/>
      <c r="C38" s="43"/>
      <c r="D38" s="44"/>
      <c r="E38" s="43"/>
      <c r="F38" s="43"/>
    </row>
    <row r="39" s="27" customFormat="true" ht="21" hidden="false" customHeight="true" outlineLevel="0" collapsed="false">
      <c r="A39" s="23"/>
      <c r="B39" s="26"/>
      <c r="C39" s="26"/>
      <c r="D39" s="39"/>
      <c r="E39" s="34" t="s">
        <v>9</v>
      </c>
      <c r="F39" s="26"/>
      <c r="G39" s="23"/>
      <c r="H39" s="38"/>
      <c r="I39" s="38"/>
    </row>
    <row r="40" s="27" customFormat="true" ht="21" hidden="false" customHeight="true" outlineLevel="0" collapsed="false">
      <c r="A40" s="23"/>
      <c r="B40" s="26"/>
      <c r="C40" s="26"/>
      <c r="D40" s="39" t="s">
        <v>28</v>
      </c>
      <c r="E40" s="26" t="n">
        <v>14</v>
      </c>
      <c r="F40" s="26"/>
      <c r="G40" s="23"/>
      <c r="H40" s="38"/>
      <c r="I40" s="38"/>
    </row>
    <row r="41" s="27" customFormat="true" ht="21" hidden="false" customHeight="true" outlineLevel="0" collapsed="false">
      <c r="A41" s="23"/>
      <c r="B41" s="26"/>
      <c r="C41" s="26"/>
      <c r="D41" s="37"/>
      <c r="E41" s="26"/>
      <c r="F41" s="26"/>
      <c r="G41" s="23"/>
      <c r="H41" s="38"/>
      <c r="I41" s="38"/>
    </row>
    <row r="42" s="27" customFormat="true" ht="21" hidden="false" customHeight="true" outlineLevel="0" collapsed="false">
      <c r="A42" s="23"/>
      <c r="B42" s="26"/>
      <c r="C42" s="26"/>
      <c r="D42" s="37" t="s">
        <v>18</v>
      </c>
      <c r="E42" s="26" t="n">
        <v>15</v>
      </c>
      <c r="F42" s="26"/>
      <c r="G42" s="23"/>
      <c r="H42" s="38"/>
      <c r="I42" s="38"/>
    </row>
    <row r="43" s="27" customFormat="true" ht="21" hidden="false" customHeight="true" outlineLevel="0" collapsed="false">
      <c r="A43" s="23"/>
      <c r="B43" s="26"/>
      <c r="C43" s="26"/>
      <c r="D43" s="37" t="s">
        <v>29</v>
      </c>
      <c r="E43" s="26" t="n">
        <v>16</v>
      </c>
      <c r="F43" s="26"/>
      <c r="G43" s="23"/>
      <c r="H43" s="38"/>
      <c r="I43" s="38"/>
    </row>
    <row r="44" s="27" customFormat="true" ht="21" hidden="false" customHeight="true" outlineLevel="0" collapsed="false">
      <c r="A44" s="23"/>
      <c r="B44" s="26"/>
      <c r="C44" s="26"/>
      <c r="D44" s="37" t="s">
        <v>22</v>
      </c>
      <c r="E44" s="26" t="n">
        <v>16</v>
      </c>
      <c r="F44" s="26"/>
      <c r="G44" s="23"/>
      <c r="H44" s="38"/>
      <c r="I44" s="38"/>
    </row>
    <row r="45" s="27" customFormat="true" ht="21" hidden="false" customHeight="true" outlineLevel="0" collapsed="false">
      <c r="A45" s="23"/>
      <c r="B45" s="26"/>
      <c r="C45" s="26"/>
      <c r="D45" s="37" t="s">
        <v>30</v>
      </c>
      <c r="E45" s="26" t="n">
        <v>16</v>
      </c>
      <c r="F45" s="26"/>
      <c r="G45" s="23"/>
      <c r="H45" s="38"/>
      <c r="I45" s="38"/>
    </row>
    <row r="46" s="27" customFormat="true" ht="21" hidden="false" customHeight="true" outlineLevel="0" collapsed="false">
      <c r="A46" s="23"/>
      <c r="B46" s="26"/>
      <c r="C46" s="26"/>
      <c r="D46" s="37" t="s">
        <v>31</v>
      </c>
      <c r="E46" s="26" t="n">
        <v>17</v>
      </c>
      <c r="F46" s="26"/>
      <c r="G46" s="23"/>
      <c r="H46" s="38"/>
      <c r="I46" s="38"/>
    </row>
    <row r="47" s="27" customFormat="true" ht="21" hidden="false" customHeight="true" outlineLevel="0" collapsed="false">
      <c r="A47" s="23"/>
      <c r="B47" s="26"/>
      <c r="C47" s="26"/>
      <c r="D47" s="37" t="s">
        <v>27</v>
      </c>
      <c r="E47" s="26" t="n">
        <v>17</v>
      </c>
      <c r="F47" s="26"/>
      <c r="G47" s="23"/>
      <c r="H47" s="38"/>
      <c r="I47" s="38"/>
    </row>
    <row r="48" s="27" customFormat="true" ht="21" hidden="false" customHeight="true" outlineLevel="0" collapsed="false">
      <c r="A48" s="23"/>
      <c r="B48" s="26"/>
      <c r="C48" s="26"/>
      <c r="D48" s="37" t="s">
        <v>23</v>
      </c>
      <c r="E48" s="26" t="n">
        <v>17</v>
      </c>
      <c r="F48" s="26"/>
      <c r="G48" s="23"/>
      <c r="H48" s="38"/>
      <c r="I48" s="38"/>
    </row>
    <row r="49" s="27" customFormat="true" ht="21" hidden="false" customHeight="true" outlineLevel="0" collapsed="false">
      <c r="A49" s="23"/>
      <c r="B49" s="26"/>
      <c r="C49" s="26"/>
      <c r="D49" s="37" t="s">
        <v>26</v>
      </c>
      <c r="E49" s="26" t="n">
        <v>18</v>
      </c>
      <c r="F49" s="26"/>
      <c r="G49" s="23"/>
      <c r="H49" s="38"/>
      <c r="I49" s="38"/>
    </row>
    <row r="50" s="27" customFormat="true" ht="21" hidden="false" customHeight="true" outlineLevel="0" collapsed="false">
      <c r="A50" s="23"/>
      <c r="B50" s="26"/>
      <c r="C50" s="26"/>
      <c r="D50" s="37" t="s">
        <v>19</v>
      </c>
      <c r="E50" s="26" t="n">
        <v>18</v>
      </c>
      <c r="F50" s="26"/>
      <c r="G50" s="23"/>
      <c r="H50" s="38"/>
      <c r="I50" s="38"/>
    </row>
    <row r="51" s="27" customFormat="true" ht="21" hidden="false" customHeight="true" outlineLevel="0" collapsed="false">
      <c r="A51" s="23"/>
      <c r="B51" s="26"/>
      <c r="C51" s="26"/>
      <c r="D51" s="37" t="s">
        <v>25</v>
      </c>
      <c r="E51" s="26" t="n">
        <v>18</v>
      </c>
      <c r="F51" s="26"/>
      <c r="G51" s="23"/>
      <c r="H51" s="38"/>
      <c r="I51" s="38"/>
    </row>
    <row r="52" s="27" customFormat="true" ht="21" hidden="false" customHeight="true" outlineLevel="0" collapsed="false">
      <c r="A52" s="23"/>
      <c r="B52" s="26"/>
      <c r="C52" s="26"/>
      <c r="D52" s="37" t="s">
        <v>32</v>
      </c>
      <c r="E52" s="26" t="n">
        <v>19</v>
      </c>
      <c r="F52" s="26"/>
      <c r="G52" s="23"/>
      <c r="H52" s="38"/>
      <c r="I52" s="38"/>
    </row>
    <row r="53" s="27" customFormat="true" ht="21" hidden="false" customHeight="true" outlineLevel="0" collapsed="false">
      <c r="A53" s="23"/>
      <c r="B53" s="26"/>
      <c r="C53" s="26"/>
      <c r="D53" s="37" t="s">
        <v>33</v>
      </c>
      <c r="E53" s="26" t="n">
        <v>19</v>
      </c>
      <c r="F53" s="26"/>
      <c r="G53" s="23"/>
      <c r="H53" s="38"/>
      <c r="I53" s="38"/>
    </row>
    <row r="54" s="27" customFormat="true" ht="21" hidden="false" customHeight="true" outlineLevel="0" collapsed="false">
      <c r="A54" s="23"/>
      <c r="B54" s="26"/>
      <c r="C54" s="26"/>
      <c r="D54" s="37" t="s">
        <v>24</v>
      </c>
      <c r="E54" s="26" t="n">
        <v>19</v>
      </c>
      <c r="F54" s="26"/>
      <c r="G54" s="23"/>
      <c r="H54" s="38"/>
      <c r="I54" s="38"/>
    </row>
    <row r="55" s="27" customFormat="true" ht="21" hidden="false" customHeight="true" outlineLevel="0" collapsed="false">
      <c r="A55" s="23"/>
      <c r="B55" s="26"/>
      <c r="C55" s="26"/>
      <c r="D55" s="37" t="s">
        <v>34</v>
      </c>
      <c r="E55" s="26" t="n">
        <v>19</v>
      </c>
      <c r="F55" s="26"/>
      <c r="G55" s="23"/>
      <c r="H55" s="38"/>
      <c r="I55" s="38"/>
    </row>
    <row r="56" s="27" customFormat="true" ht="21" hidden="false" customHeight="true" outlineLevel="0" collapsed="false">
      <c r="A56" s="23"/>
      <c r="B56" s="26"/>
      <c r="C56" s="26"/>
      <c r="D56" s="37" t="s">
        <v>35</v>
      </c>
      <c r="E56" s="26" t="n">
        <v>19</v>
      </c>
      <c r="F56" s="26"/>
      <c r="G56" s="23"/>
      <c r="H56" s="38"/>
      <c r="I56" s="38"/>
    </row>
    <row r="57" s="27" customFormat="true" ht="21" hidden="false" customHeight="true" outlineLevel="0" collapsed="false">
      <c r="A57" s="23"/>
      <c r="B57" s="26"/>
      <c r="C57" s="26"/>
      <c r="D57" s="37" t="s">
        <v>36</v>
      </c>
      <c r="E57" s="26" t="n">
        <v>20</v>
      </c>
      <c r="F57" s="26"/>
      <c r="G57" s="23"/>
      <c r="H57" s="38"/>
      <c r="I57" s="38"/>
    </row>
    <row r="58" s="27" customFormat="true" ht="21" hidden="false" customHeight="true" outlineLevel="0" collapsed="false">
      <c r="A58" s="23"/>
      <c r="B58" s="26"/>
      <c r="C58" s="26"/>
      <c r="D58" s="37"/>
      <c r="E58" s="26"/>
      <c r="F58" s="26"/>
      <c r="G58" s="23"/>
      <c r="H58" s="38"/>
      <c r="I58" s="38"/>
    </row>
    <row r="59" s="27" customFormat="true" ht="21" hidden="false" customHeight="true" outlineLevel="0" collapsed="false">
      <c r="A59" s="23"/>
      <c r="B59" s="26"/>
      <c r="C59" s="26"/>
      <c r="D59" s="39" t="s">
        <v>37</v>
      </c>
      <c r="E59" s="26" t="n">
        <v>21</v>
      </c>
      <c r="F59" s="26"/>
      <c r="G59" s="23"/>
      <c r="H59" s="38"/>
      <c r="I59" s="38"/>
    </row>
    <row r="60" s="27" customFormat="true" ht="21" hidden="false" customHeight="true" outlineLevel="0" collapsed="false">
      <c r="A60" s="23"/>
      <c r="B60" s="26"/>
      <c r="C60" s="26"/>
      <c r="D60" s="26" t="s">
        <v>38</v>
      </c>
      <c r="E60" s="26" t="n">
        <v>22</v>
      </c>
      <c r="F60" s="26"/>
      <c r="G60" s="23"/>
      <c r="H60" s="38"/>
      <c r="I60" s="38"/>
    </row>
    <row r="61" s="27" customFormat="true" ht="21" hidden="false" customHeight="true" outlineLevel="0" collapsed="false">
      <c r="A61" s="23"/>
      <c r="B61" s="26"/>
      <c r="C61" s="26"/>
      <c r="D61" s="26"/>
      <c r="E61" s="26"/>
      <c r="F61" s="26"/>
      <c r="G61" s="23"/>
      <c r="H61" s="38"/>
      <c r="I61" s="38"/>
    </row>
    <row r="62" s="27" customFormat="true" ht="21" hidden="false" customHeight="true" outlineLevel="0" collapsed="false">
      <c r="A62" s="23"/>
      <c r="B62" s="26"/>
      <c r="C62" s="26"/>
      <c r="D62" s="45" t="s">
        <v>18</v>
      </c>
      <c r="E62" s="26" t="n">
        <v>23</v>
      </c>
      <c r="F62" s="26"/>
      <c r="G62" s="23"/>
      <c r="H62" s="38"/>
      <c r="I62" s="38"/>
    </row>
    <row r="63" s="46" customFormat="true" ht="21" hidden="false" customHeight="true" outlineLevel="0" collapsed="false">
      <c r="A63" s="43"/>
      <c r="B63" s="26"/>
      <c r="C63" s="26"/>
      <c r="D63" s="45" t="s">
        <v>22</v>
      </c>
      <c r="E63" s="26" t="n">
        <v>24</v>
      </c>
      <c r="F63" s="26"/>
      <c r="G63" s="43"/>
      <c r="H63" s="26"/>
      <c r="I63" s="26"/>
    </row>
    <row r="64" s="46" customFormat="true" ht="21" hidden="false" customHeight="true" outlineLevel="0" collapsed="false">
      <c r="A64" s="43"/>
      <c r="B64" s="26"/>
      <c r="C64" s="26"/>
      <c r="D64" s="45" t="s">
        <v>39</v>
      </c>
      <c r="E64" s="26" t="n">
        <v>24</v>
      </c>
      <c r="F64" s="26"/>
      <c r="G64" s="43"/>
      <c r="H64" s="26"/>
      <c r="I64" s="26"/>
    </row>
    <row r="65" s="46" customFormat="true" ht="21" hidden="false" customHeight="true" outlineLevel="0" collapsed="false">
      <c r="A65" s="43"/>
      <c r="B65" s="26"/>
      <c r="C65" s="26"/>
      <c r="D65" s="45" t="s">
        <v>40</v>
      </c>
      <c r="E65" s="26" t="n">
        <v>24</v>
      </c>
      <c r="F65" s="26"/>
      <c r="G65" s="43"/>
      <c r="H65" s="26"/>
      <c r="I65" s="26"/>
    </row>
    <row r="66" s="46" customFormat="true" ht="21" hidden="false" customHeight="true" outlineLevel="0" collapsed="false">
      <c r="A66" s="43"/>
      <c r="B66" s="26"/>
      <c r="C66" s="26"/>
      <c r="D66" s="45" t="s">
        <v>30</v>
      </c>
      <c r="E66" s="26" t="n">
        <v>25</v>
      </c>
      <c r="F66" s="26"/>
      <c r="G66" s="43"/>
      <c r="H66" s="26"/>
      <c r="I66" s="26"/>
    </row>
    <row r="67" s="46" customFormat="true" ht="21" hidden="false" customHeight="true" outlineLevel="0" collapsed="false">
      <c r="A67" s="43"/>
      <c r="B67" s="26"/>
      <c r="C67" s="26"/>
      <c r="D67" s="45" t="s">
        <v>31</v>
      </c>
      <c r="E67" s="26" t="n">
        <v>25</v>
      </c>
      <c r="F67" s="26"/>
      <c r="G67" s="43"/>
      <c r="H67" s="26"/>
      <c r="I67" s="26"/>
    </row>
    <row r="68" s="46" customFormat="true" ht="21" hidden="false" customHeight="true" outlineLevel="0" collapsed="false">
      <c r="A68" s="43"/>
      <c r="B68" s="26"/>
      <c r="C68" s="26"/>
      <c r="D68" s="45" t="s">
        <v>27</v>
      </c>
      <c r="E68" s="26" t="n">
        <v>25</v>
      </c>
      <c r="F68" s="26"/>
      <c r="G68" s="43"/>
      <c r="H68" s="26"/>
      <c r="I68" s="26"/>
    </row>
    <row r="69" s="46" customFormat="true" ht="21" hidden="false" customHeight="true" outlineLevel="0" collapsed="false">
      <c r="A69" s="43"/>
      <c r="B69" s="26"/>
      <c r="C69" s="26"/>
      <c r="D69" s="45" t="s">
        <v>23</v>
      </c>
      <c r="E69" s="26" t="n">
        <v>25</v>
      </c>
      <c r="F69" s="26"/>
      <c r="G69" s="43"/>
      <c r="H69" s="26"/>
      <c r="I69" s="26"/>
    </row>
    <row r="70" s="46" customFormat="true" ht="21" hidden="false" customHeight="true" outlineLevel="0" collapsed="false">
      <c r="A70" s="43"/>
      <c r="B70" s="26"/>
      <c r="C70" s="26"/>
      <c r="D70" s="45" t="s">
        <v>41</v>
      </c>
      <c r="E70" s="26" t="n">
        <v>26</v>
      </c>
      <c r="F70" s="26"/>
      <c r="G70" s="43"/>
      <c r="H70" s="26"/>
      <c r="I70" s="26"/>
    </row>
    <row r="71" s="46" customFormat="true" ht="21" hidden="false" customHeight="true" outlineLevel="0" collapsed="false">
      <c r="A71" s="43"/>
      <c r="B71" s="26"/>
      <c r="C71" s="26"/>
      <c r="D71" s="45" t="s">
        <v>42</v>
      </c>
      <c r="E71" s="26" t="n">
        <v>26</v>
      </c>
      <c r="F71" s="26"/>
      <c r="G71" s="43"/>
      <c r="H71" s="26"/>
      <c r="I71" s="26"/>
    </row>
    <row r="72" s="46" customFormat="true" ht="21" hidden="false" customHeight="true" outlineLevel="0" collapsed="false">
      <c r="A72" s="43"/>
      <c r="B72" s="26"/>
      <c r="C72" s="26"/>
      <c r="D72" s="45" t="s">
        <v>25</v>
      </c>
      <c r="E72" s="26" t="n">
        <v>27</v>
      </c>
      <c r="F72" s="26"/>
      <c r="G72" s="43"/>
      <c r="H72" s="26"/>
      <c r="I72" s="26"/>
    </row>
    <row r="73" s="46" customFormat="true" ht="21" hidden="false" customHeight="true" outlineLevel="0" collapsed="false">
      <c r="A73" s="43"/>
      <c r="B73" s="26"/>
      <c r="C73" s="26"/>
      <c r="D73" s="45" t="s">
        <v>32</v>
      </c>
      <c r="E73" s="26" t="n">
        <v>27</v>
      </c>
      <c r="F73" s="26"/>
      <c r="G73" s="43"/>
      <c r="H73" s="26"/>
      <c r="I73" s="26"/>
    </row>
    <row r="74" s="46" customFormat="true" ht="21" hidden="false" customHeight="true" outlineLevel="0" collapsed="false">
      <c r="A74" s="43"/>
      <c r="B74" s="26"/>
      <c r="C74" s="26"/>
      <c r="D74" s="45" t="s">
        <v>33</v>
      </c>
      <c r="E74" s="26" t="n">
        <v>27</v>
      </c>
      <c r="F74" s="26"/>
      <c r="G74" s="43"/>
      <c r="H74" s="26"/>
      <c r="I74" s="26"/>
    </row>
    <row r="75" s="46" customFormat="true" ht="21" hidden="false" customHeight="true" outlineLevel="0" collapsed="false">
      <c r="A75" s="43"/>
      <c r="B75" s="26"/>
      <c r="C75" s="26"/>
      <c r="D75" s="45" t="s">
        <v>43</v>
      </c>
      <c r="E75" s="26" t="n">
        <v>28</v>
      </c>
      <c r="F75" s="26"/>
      <c r="G75" s="43"/>
      <c r="H75" s="26"/>
      <c r="I75" s="26"/>
    </row>
    <row r="76" s="46" customFormat="true" ht="21" hidden="false" customHeight="true" outlineLevel="0" collapsed="false">
      <c r="A76" s="43"/>
      <c r="B76" s="26"/>
      <c r="C76" s="26"/>
      <c r="D76" s="45" t="s">
        <v>44</v>
      </c>
      <c r="E76" s="26" t="n">
        <v>28</v>
      </c>
      <c r="F76" s="26"/>
      <c r="G76" s="43"/>
      <c r="H76" s="26"/>
      <c r="I76" s="26"/>
    </row>
    <row r="77" s="46" customFormat="true" ht="21" hidden="false" customHeight="true" outlineLevel="0" collapsed="false">
      <c r="A77" s="43"/>
      <c r="B77" s="26"/>
      <c r="C77" s="26"/>
      <c r="D77" s="45" t="s">
        <v>35</v>
      </c>
      <c r="E77" s="26" t="n">
        <v>28</v>
      </c>
      <c r="F77" s="26"/>
      <c r="G77" s="43"/>
      <c r="H77" s="26"/>
      <c r="I77" s="26"/>
    </row>
    <row r="78" s="46" customFormat="true" ht="21" hidden="false" customHeight="true" outlineLevel="0" collapsed="false">
      <c r="A78" s="43"/>
      <c r="B78" s="26"/>
      <c r="C78" s="26"/>
      <c r="D78" s="45" t="s">
        <v>45</v>
      </c>
      <c r="E78" s="26" t="n">
        <v>29</v>
      </c>
      <c r="F78" s="26"/>
      <c r="G78" s="43"/>
      <c r="H78" s="26"/>
      <c r="I78" s="26"/>
    </row>
    <row r="79" s="46" customFormat="true" ht="21" hidden="false" customHeight="true" outlineLevel="0" collapsed="false">
      <c r="A79" s="43"/>
      <c r="B79" s="26"/>
      <c r="C79" s="26"/>
      <c r="D79" s="45" t="s">
        <v>46</v>
      </c>
      <c r="E79" s="26" t="n">
        <v>30</v>
      </c>
      <c r="F79" s="26"/>
      <c r="G79" s="43"/>
      <c r="H79" s="26"/>
      <c r="I79" s="26"/>
    </row>
    <row r="80" s="46" customFormat="true" ht="21" hidden="false" customHeight="true" outlineLevel="0" collapsed="false">
      <c r="A80" s="43"/>
      <c r="B80" s="26"/>
      <c r="C80" s="26"/>
      <c r="D80" s="45" t="s">
        <v>47</v>
      </c>
      <c r="E80" s="26" t="n">
        <v>31</v>
      </c>
      <c r="F80" s="26"/>
      <c r="G80" s="43"/>
      <c r="H80" s="26"/>
      <c r="I80" s="26"/>
    </row>
    <row r="81" s="46" customFormat="true" ht="21" hidden="false" customHeight="true" outlineLevel="0" collapsed="false">
      <c r="A81" s="43"/>
      <c r="B81" s="26"/>
      <c r="C81" s="26"/>
      <c r="D81" s="45" t="s">
        <v>48</v>
      </c>
      <c r="E81" s="40" t="s">
        <v>49</v>
      </c>
      <c r="F81" s="26"/>
      <c r="G81" s="43"/>
      <c r="H81" s="26"/>
      <c r="I81" s="26"/>
    </row>
    <row r="82" s="46" customFormat="true" ht="21" hidden="false" customHeight="true" outlineLevel="0" collapsed="false">
      <c r="A82" s="43"/>
      <c r="B82" s="26"/>
      <c r="C82" s="26"/>
      <c r="D82" s="47" t="s">
        <v>50</v>
      </c>
      <c r="E82" s="26" t="n">
        <v>34</v>
      </c>
      <c r="F82" s="26"/>
      <c r="G82" s="43"/>
      <c r="H82" s="26"/>
      <c r="I82" s="26"/>
    </row>
    <row r="83" s="46" customFormat="true" ht="21" hidden="false" customHeight="true" outlineLevel="0" collapsed="false">
      <c r="A83" s="43"/>
      <c r="B83" s="26"/>
      <c r="C83" s="26"/>
      <c r="D83" s="47"/>
      <c r="E83" s="26"/>
      <c r="F83" s="26"/>
      <c r="G83" s="43"/>
      <c r="H83" s="26"/>
      <c r="I83" s="26"/>
    </row>
    <row r="84" s="46" customFormat="true" ht="21" hidden="false" customHeight="true" outlineLevel="0" collapsed="false">
      <c r="A84" s="43"/>
      <c r="B84" s="26"/>
      <c r="C84" s="26"/>
      <c r="D84" s="45" t="s">
        <v>18</v>
      </c>
      <c r="E84" s="26" t="n">
        <v>35</v>
      </c>
      <c r="F84" s="26"/>
      <c r="G84" s="43"/>
      <c r="H84" s="26"/>
      <c r="I84" s="26"/>
    </row>
    <row r="85" s="46" customFormat="true" ht="21" hidden="false" customHeight="true" outlineLevel="0" collapsed="false">
      <c r="A85" s="43"/>
      <c r="B85" s="26"/>
      <c r="C85" s="26"/>
      <c r="D85" s="45" t="s">
        <v>22</v>
      </c>
      <c r="E85" s="26" t="n">
        <v>36</v>
      </c>
      <c r="F85" s="26"/>
      <c r="G85" s="43"/>
      <c r="H85" s="26"/>
      <c r="I85" s="26"/>
    </row>
    <row r="86" s="46" customFormat="true" ht="21" hidden="false" customHeight="true" outlineLevel="0" collapsed="false">
      <c r="A86" s="43"/>
      <c r="B86" s="26"/>
      <c r="C86" s="26"/>
      <c r="D86" s="45" t="s">
        <v>51</v>
      </c>
      <c r="E86" s="26" t="n">
        <v>36</v>
      </c>
      <c r="F86" s="26"/>
      <c r="G86" s="43"/>
      <c r="H86" s="26"/>
      <c r="I86" s="26"/>
    </row>
    <row r="87" s="46" customFormat="true" ht="21" hidden="false" customHeight="true" outlineLevel="0" collapsed="false">
      <c r="A87" s="43"/>
      <c r="B87" s="26"/>
      <c r="C87" s="26"/>
      <c r="D87" s="45" t="s">
        <v>30</v>
      </c>
      <c r="E87" s="26" t="n">
        <v>36</v>
      </c>
      <c r="F87" s="26"/>
      <c r="G87" s="43"/>
      <c r="H87" s="26"/>
      <c r="I87" s="26"/>
    </row>
    <row r="88" s="46" customFormat="true" ht="21" hidden="false" customHeight="true" outlineLevel="0" collapsed="false">
      <c r="A88" s="43"/>
      <c r="B88" s="26"/>
      <c r="C88" s="26"/>
      <c r="D88" s="45" t="s">
        <v>31</v>
      </c>
      <c r="E88" s="26" t="n">
        <v>37</v>
      </c>
      <c r="F88" s="26"/>
      <c r="G88" s="43"/>
      <c r="H88" s="26"/>
      <c r="I88" s="26"/>
    </row>
    <row r="89" s="46" customFormat="true" ht="21" hidden="false" customHeight="true" outlineLevel="0" collapsed="false">
      <c r="A89" s="43"/>
      <c r="B89" s="26"/>
      <c r="C89" s="26"/>
      <c r="D89" s="45" t="s">
        <v>27</v>
      </c>
      <c r="E89" s="26" t="n">
        <v>37</v>
      </c>
      <c r="F89" s="26"/>
      <c r="G89" s="43"/>
      <c r="H89" s="26"/>
      <c r="I89" s="26"/>
    </row>
    <row r="90" s="46" customFormat="true" ht="21" hidden="false" customHeight="true" outlineLevel="0" collapsed="false">
      <c r="A90" s="43"/>
      <c r="B90" s="26"/>
      <c r="C90" s="26"/>
      <c r="D90" s="45" t="s">
        <v>23</v>
      </c>
      <c r="E90" s="26" t="n">
        <v>37</v>
      </c>
      <c r="F90" s="26"/>
      <c r="G90" s="43"/>
      <c r="H90" s="26"/>
      <c r="I90" s="26"/>
    </row>
    <row r="91" s="46" customFormat="true" ht="21" hidden="false" customHeight="true" outlineLevel="0" collapsed="false">
      <c r="A91" s="43"/>
      <c r="B91" s="26"/>
      <c r="C91" s="26"/>
      <c r="D91" s="45" t="s">
        <v>52</v>
      </c>
      <c r="E91" s="26" t="n">
        <v>38</v>
      </c>
      <c r="F91" s="26"/>
      <c r="G91" s="43"/>
      <c r="H91" s="26"/>
      <c r="I91" s="26"/>
    </row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s="23" customFormat="true" ht="24.95" hidden="false" customHeight="true" outlineLevel="0" collapsed="false">
      <c r="B96" s="43"/>
      <c r="C96" s="43"/>
      <c r="D96" s="48"/>
      <c r="E96" s="43"/>
      <c r="F96" s="43"/>
    </row>
    <row r="97" s="23" customFormat="true" ht="24.95" hidden="false" customHeight="true" outlineLevel="0" collapsed="false">
      <c r="B97" s="26"/>
      <c r="C97" s="26"/>
      <c r="D97" s="45"/>
      <c r="E97" s="34" t="s">
        <v>9</v>
      </c>
      <c r="F97" s="26"/>
    </row>
    <row r="98" s="46" customFormat="true" ht="24.95" hidden="false" customHeight="true" outlineLevel="0" collapsed="false">
      <c r="A98" s="43"/>
      <c r="B98" s="26"/>
      <c r="C98" s="26"/>
      <c r="D98" s="45" t="s">
        <v>41</v>
      </c>
      <c r="E98" s="26" t="n">
        <v>38</v>
      </c>
      <c r="F98" s="26"/>
      <c r="G98" s="43"/>
      <c r="H98" s="26"/>
      <c r="I98" s="26"/>
    </row>
    <row r="99" s="27" customFormat="true" ht="24.95" hidden="false" customHeight="true" outlineLevel="0" collapsed="false">
      <c r="A99" s="23"/>
      <c r="B99" s="26"/>
      <c r="C99" s="26"/>
      <c r="D99" s="45" t="s">
        <v>42</v>
      </c>
      <c r="E99" s="26" t="n">
        <v>39</v>
      </c>
      <c r="F99" s="26"/>
      <c r="G99" s="23"/>
      <c r="H99" s="38"/>
      <c r="I99" s="38"/>
    </row>
    <row r="100" s="27" customFormat="true" ht="24.95" hidden="false" customHeight="true" outlineLevel="0" collapsed="false">
      <c r="A100" s="23"/>
      <c r="B100" s="26"/>
      <c r="C100" s="26"/>
      <c r="D100" s="45" t="s">
        <v>25</v>
      </c>
      <c r="E100" s="26" t="n">
        <v>39</v>
      </c>
      <c r="F100" s="26"/>
      <c r="G100" s="23"/>
      <c r="H100" s="38"/>
      <c r="I100" s="38"/>
    </row>
    <row r="101" s="27" customFormat="true" ht="24.95" hidden="false" customHeight="true" outlineLevel="0" collapsed="false">
      <c r="A101" s="23"/>
      <c r="B101" s="26"/>
      <c r="C101" s="26"/>
      <c r="D101" s="45" t="s">
        <v>32</v>
      </c>
      <c r="E101" s="26" t="n">
        <v>40</v>
      </c>
      <c r="F101" s="26"/>
      <c r="G101" s="23"/>
      <c r="H101" s="38"/>
      <c r="I101" s="38"/>
    </row>
    <row r="102" s="27" customFormat="true" ht="24.95" hidden="false" customHeight="true" outlineLevel="0" collapsed="false">
      <c r="A102" s="23"/>
      <c r="B102" s="26"/>
      <c r="C102" s="26"/>
      <c r="D102" s="45" t="s">
        <v>33</v>
      </c>
      <c r="E102" s="26" t="n">
        <v>40</v>
      </c>
      <c r="F102" s="26"/>
      <c r="G102" s="23"/>
      <c r="H102" s="38"/>
      <c r="I102" s="38"/>
    </row>
    <row r="103" s="27" customFormat="true" ht="24.95" hidden="false" customHeight="true" outlineLevel="0" collapsed="false">
      <c r="A103" s="23"/>
      <c r="B103" s="26"/>
      <c r="C103" s="26"/>
      <c r="D103" s="45" t="s">
        <v>43</v>
      </c>
      <c r="E103" s="26" t="n">
        <v>40</v>
      </c>
      <c r="F103" s="26"/>
      <c r="G103" s="23"/>
      <c r="H103" s="38"/>
      <c r="I103" s="38"/>
    </row>
    <row r="104" s="27" customFormat="true" ht="24.95" hidden="false" customHeight="true" outlineLevel="0" collapsed="false">
      <c r="A104" s="23"/>
      <c r="B104" s="26"/>
      <c r="C104" s="26"/>
      <c r="D104" s="45" t="s">
        <v>44</v>
      </c>
      <c r="E104" s="26" t="n">
        <v>41</v>
      </c>
      <c r="F104" s="26"/>
      <c r="G104" s="23"/>
      <c r="H104" s="38"/>
      <c r="I104" s="38"/>
    </row>
    <row r="105" s="27" customFormat="true" ht="24.95" hidden="false" customHeight="true" outlineLevel="0" collapsed="false">
      <c r="A105" s="23"/>
      <c r="B105" s="26"/>
      <c r="C105" s="26"/>
      <c r="D105" s="45" t="s">
        <v>35</v>
      </c>
      <c r="E105" s="26" t="n">
        <v>41</v>
      </c>
      <c r="F105" s="26"/>
      <c r="G105" s="23"/>
      <c r="H105" s="38"/>
      <c r="I105" s="38"/>
    </row>
    <row r="106" s="27" customFormat="true" ht="24.95" hidden="false" customHeight="true" outlineLevel="0" collapsed="false">
      <c r="A106" s="23"/>
      <c r="B106" s="26"/>
      <c r="C106" s="26"/>
      <c r="D106" s="49" t="s">
        <v>53</v>
      </c>
      <c r="E106" s="26" t="n">
        <v>42</v>
      </c>
      <c r="F106" s="26"/>
      <c r="G106" s="23"/>
      <c r="H106" s="38"/>
      <c r="I106" s="38"/>
    </row>
    <row r="107" s="27" customFormat="true" ht="24.95" hidden="false" customHeight="true" outlineLevel="0" collapsed="false">
      <c r="A107" s="23"/>
      <c r="B107" s="26"/>
      <c r="C107" s="26"/>
      <c r="D107" s="49" t="s">
        <v>54</v>
      </c>
      <c r="E107" s="26" t="n">
        <v>43</v>
      </c>
      <c r="F107" s="26"/>
      <c r="G107" s="23"/>
      <c r="H107" s="38"/>
      <c r="I107" s="38"/>
    </row>
    <row r="108" s="27" customFormat="true" ht="24.95" hidden="false" customHeight="true" outlineLevel="0" collapsed="false">
      <c r="A108" s="23"/>
      <c r="B108" s="26"/>
      <c r="C108" s="26"/>
      <c r="D108" s="49" t="s">
        <v>55</v>
      </c>
      <c r="E108" s="26" t="n">
        <v>44</v>
      </c>
      <c r="F108" s="26"/>
      <c r="G108" s="23"/>
      <c r="H108" s="38"/>
      <c r="I108" s="38"/>
    </row>
    <row r="109" s="27" customFormat="true" ht="24.95" hidden="false" customHeight="true" outlineLevel="0" collapsed="false">
      <c r="A109" s="23"/>
      <c r="B109" s="26"/>
      <c r="C109" s="26"/>
      <c r="D109" s="50"/>
      <c r="E109" s="26"/>
      <c r="F109" s="26"/>
      <c r="G109" s="23"/>
      <c r="H109" s="38"/>
      <c r="I109" s="38"/>
    </row>
    <row r="110" s="27" customFormat="true" ht="24.95" hidden="false" customHeight="true" outlineLevel="0" collapsed="false">
      <c r="A110" s="23"/>
      <c r="B110" s="26"/>
      <c r="C110" s="26"/>
      <c r="D110" s="47" t="s">
        <v>56</v>
      </c>
      <c r="E110" s="26" t="n">
        <v>45</v>
      </c>
      <c r="F110" s="26"/>
      <c r="G110" s="23"/>
      <c r="H110" s="38"/>
      <c r="I110" s="38"/>
    </row>
    <row r="111" s="27" customFormat="true" ht="24.95" hidden="false" customHeight="true" outlineLevel="0" collapsed="false">
      <c r="A111" s="23"/>
      <c r="B111" s="26"/>
      <c r="C111" s="26"/>
      <c r="D111" s="47"/>
      <c r="E111" s="26"/>
      <c r="F111" s="26"/>
      <c r="G111" s="23"/>
      <c r="H111" s="38"/>
      <c r="I111" s="38"/>
    </row>
    <row r="112" s="27" customFormat="true" ht="24.95" hidden="false" customHeight="true" outlineLevel="0" collapsed="false">
      <c r="A112" s="23"/>
      <c r="B112" s="26"/>
      <c r="C112" s="26"/>
      <c r="D112" s="51" t="s">
        <v>57</v>
      </c>
      <c r="E112" s="26"/>
      <c r="F112" s="26"/>
      <c r="G112" s="23"/>
      <c r="H112" s="38"/>
      <c r="I112" s="38"/>
    </row>
    <row r="113" s="27" customFormat="true" ht="24.95" hidden="false" customHeight="true" outlineLevel="0" collapsed="false">
      <c r="A113" s="23"/>
      <c r="B113" s="26"/>
      <c r="C113" s="26"/>
      <c r="D113" s="51" t="s">
        <v>58</v>
      </c>
      <c r="E113" s="26"/>
      <c r="F113" s="26"/>
      <c r="G113" s="23"/>
      <c r="H113" s="38"/>
      <c r="I113" s="38"/>
    </row>
    <row r="114" s="27" customFormat="true" ht="24.95" hidden="false" customHeight="true" outlineLevel="0" collapsed="false">
      <c r="A114" s="23"/>
      <c r="B114" s="26"/>
      <c r="C114" s="26"/>
      <c r="D114" s="51" t="s">
        <v>57</v>
      </c>
      <c r="E114" s="26"/>
      <c r="F114" s="26"/>
      <c r="G114" s="23"/>
      <c r="H114" s="38"/>
      <c r="I114" s="38"/>
    </row>
    <row r="115" s="27" customFormat="true" ht="24.95" hidden="false" customHeight="true" outlineLevel="0" collapsed="false">
      <c r="A115" s="23"/>
      <c r="B115" s="26"/>
      <c r="C115" s="26"/>
      <c r="D115" s="51" t="s">
        <v>57</v>
      </c>
      <c r="E115" s="26" t="n">
        <v>46</v>
      </c>
      <c r="F115" s="26"/>
      <c r="G115" s="23"/>
      <c r="H115" s="38"/>
      <c r="I115" s="38"/>
    </row>
    <row r="116" s="27" customFormat="true" ht="24.95" hidden="false" customHeight="true" outlineLevel="0" collapsed="false">
      <c r="A116" s="23"/>
      <c r="B116" s="26"/>
      <c r="C116" s="26"/>
      <c r="D116" s="51" t="s">
        <v>59</v>
      </c>
      <c r="E116" s="26" t="n">
        <v>47</v>
      </c>
      <c r="F116" s="26"/>
      <c r="G116" s="23"/>
      <c r="H116" s="38"/>
      <c r="I116" s="38"/>
    </row>
    <row r="117" s="27" customFormat="true" ht="24.95" hidden="false" customHeight="true" outlineLevel="0" collapsed="false">
      <c r="A117" s="23"/>
      <c r="B117" s="26"/>
      <c r="C117" s="26"/>
      <c r="D117" s="51" t="s">
        <v>60</v>
      </c>
      <c r="E117" s="26" t="n">
        <v>48</v>
      </c>
      <c r="F117" s="26"/>
      <c r="G117" s="23"/>
      <c r="H117" s="38"/>
      <c r="I117" s="38"/>
    </row>
    <row r="118" s="27" customFormat="true" ht="24.95" hidden="false" customHeight="true" outlineLevel="0" collapsed="false">
      <c r="A118" s="23"/>
      <c r="B118" s="26"/>
      <c r="C118" s="26"/>
      <c r="D118" s="51"/>
      <c r="E118" s="26"/>
      <c r="F118" s="26"/>
      <c r="G118" s="23"/>
      <c r="H118" s="38"/>
      <c r="I118" s="38"/>
    </row>
    <row r="119" s="27" customFormat="true" ht="24.95" hidden="false" customHeight="true" outlineLevel="0" collapsed="false">
      <c r="A119" s="23"/>
      <c r="B119" s="26"/>
      <c r="C119" s="26"/>
      <c r="D119" s="47" t="s">
        <v>61</v>
      </c>
      <c r="E119" s="26" t="n">
        <v>49</v>
      </c>
      <c r="F119" s="26"/>
      <c r="G119" s="23"/>
      <c r="H119" s="38"/>
      <c r="I119" s="38"/>
    </row>
    <row r="120" s="27" customFormat="true" ht="24.95" hidden="false" customHeight="true" outlineLevel="0" collapsed="false">
      <c r="A120" s="23"/>
      <c r="B120" s="26"/>
      <c r="C120" s="26"/>
      <c r="D120" s="47"/>
      <c r="E120" s="26"/>
      <c r="F120" s="26"/>
      <c r="G120" s="23"/>
      <c r="H120" s="38"/>
      <c r="I120" s="38"/>
    </row>
    <row r="121" s="27" customFormat="true" ht="24.95" hidden="false" customHeight="true" outlineLevel="0" collapsed="false">
      <c r="A121" s="23"/>
      <c r="B121" s="26"/>
      <c r="C121" s="26"/>
      <c r="D121" s="51" t="s">
        <v>62</v>
      </c>
      <c r="E121" s="26" t="n">
        <v>50</v>
      </c>
      <c r="F121" s="26"/>
      <c r="G121" s="23"/>
      <c r="H121" s="38"/>
      <c r="I121" s="38"/>
    </row>
    <row r="122" s="27" customFormat="true" ht="24.95" hidden="false" customHeight="true" outlineLevel="0" collapsed="false">
      <c r="A122" s="23"/>
      <c r="B122" s="26"/>
      <c r="C122" s="26"/>
      <c r="D122" s="51" t="s">
        <v>63</v>
      </c>
      <c r="E122" s="26" t="n">
        <v>51</v>
      </c>
      <c r="F122" s="26"/>
      <c r="G122" s="23"/>
      <c r="H122" s="38"/>
      <c r="I122" s="38"/>
    </row>
    <row r="123" s="27" customFormat="true" ht="24.95" hidden="false" customHeight="true" outlineLevel="0" collapsed="false">
      <c r="A123" s="23"/>
      <c r="B123" s="26"/>
      <c r="C123" s="26"/>
      <c r="D123" s="51" t="s">
        <v>64</v>
      </c>
      <c r="E123" s="26" t="n">
        <v>52</v>
      </c>
      <c r="F123" s="26"/>
      <c r="G123" s="23"/>
      <c r="H123" s="38"/>
      <c r="I123" s="38"/>
    </row>
    <row r="124" s="27" customFormat="true" ht="24.95" hidden="false" customHeight="true" outlineLevel="0" collapsed="false">
      <c r="A124" s="23"/>
      <c r="B124" s="26"/>
      <c r="C124" s="26"/>
      <c r="D124" s="26"/>
      <c r="E124" s="26"/>
      <c r="F124" s="26"/>
      <c r="G124" s="23"/>
      <c r="H124" s="38"/>
      <c r="I124" s="38"/>
    </row>
    <row r="125" s="27" customFormat="true" ht="24.95" hidden="false" customHeight="true" outlineLevel="0" collapsed="false">
      <c r="A125" s="23"/>
      <c r="B125" s="26"/>
      <c r="C125" s="26"/>
      <c r="D125" s="47" t="s">
        <v>65</v>
      </c>
      <c r="E125" s="26" t="n">
        <v>53</v>
      </c>
      <c r="F125" s="26"/>
      <c r="G125" s="23"/>
      <c r="H125" s="38"/>
      <c r="I125" s="38"/>
    </row>
    <row r="126" s="27" customFormat="true" ht="24.95" hidden="false" customHeight="true" outlineLevel="0" collapsed="false">
      <c r="A126" s="23"/>
      <c r="B126" s="26"/>
      <c r="C126" s="26"/>
      <c r="D126" s="47"/>
      <c r="E126" s="26"/>
      <c r="F126" s="26"/>
      <c r="G126" s="23"/>
      <c r="H126" s="38"/>
      <c r="I126" s="38"/>
    </row>
    <row r="127" s="27" customFormat="true" ht="24.95" hidden="false" customHeight="true" outlineLevel="0" collapsed="false">
      <c r="A127" s="23"/>
      <c r="B127" s="26"/>
      <c r="C127" s="26"/>
      <c r="D127" s="51" t="s">
        <v>66</v>
      </c>
      <c r="E127" s="26" t="n">
        <v>54</v>
      </c>
      <c r="F127" s="26"/>
      <c r="G127" s="23"/>
      <c r="H127" s="38"/>
      <c r="I127" s="38"/>
    </row>
    <row r="128" s="27" customFormat="true" ht="24.95" hidden="false" customHeight="true" outlineLevel="0" collapsed="false">
      <c r="A128" s="23"/>
      <c r="B128" s="26"/>
      <c r="C128" s="26"/>
      <c r="D128" s="51" t="s">
        <v>67</v>
      </c>
      <c r="E128" s="26" t="n">
        <v>55</v>
      </c>
      <c r="F128" s="26"/>
      <c r="G128" s="23"/>
      <c r="H128" s="38"/>
      <c r="I128" s="38"/>
    </row>
    <row r="129" s="27" customFormat="true" ht="24.95" hidden="false" customHeight="true" outlineLevel="0" collapsed="false">
      <c r="A129" s="23"/>
      <c r="B129" s="26"/>
      <c r="C129" s="26"/>
      <c r="D129" s="51" t="s">
        <v>68</v>
      </c>
      <c r="E129" s="26" t="n">
        <v>56</v>
      </c>
      <c r="F129" s="26"/>
      <c r="G129" s="23"/>
      <c r="H129" s="38"/>
      <c r="I129" s="38"/>
    </row>
    <row r="130" s="27" customFormat="true" ht="24.95" hidden="false" customHeight="true" outlineLevel="0" collapsed="false">
      <c r="A130" s="23"/>
      <c r="B130" s="26"/>
      <c r="C130" s="26"/>
      <c r="D130" s="51" t="s">
        <v>69</v>
      </c>
      <c r="E130" s="26" t="n">
        <v>57</v>
      </c>
      <c r="F130" s="26"/>
      <c r="G130" s="23"/>
      <c r="H130" s="38"/>
      <c r="I130" s="38"/>
    </row>
    <row r="131" s="27" customFormat="true" ht="24.95" hidden="false" customHeight="true" outlineLevel="0" collapsed="false">
      <c r="A131" s="23"/>
      <c r="B131" s="26"/>
      <c r="C131" s="26"/>
      <c r="D131" s="51" t="s">
        <v>70</v>
      </c>
      <c r="E131" s="26" t="n">
        <v>58</v>
      </c>
      <c r="F131" s="26"/>
      <c r="G131" s="23"/>
      <c r="H131" s="38"/>
      <c r="I131" s="38"/>
    </row>
    <row r="132" s="27" customFormat="true" ht="24.95" hidden="false" customHeight="true" outlineLevel="0" collapsed="false">
      <c r="A132" s="23"/>
      <c r="B132" s="26"/>
      <c r="C132" s="26"/>
      <c r="D132" s="51" t="s">
        <v>71</v>
      </c>
      <c r="E132" s="26" t="n">
        <v>59</v>
      </c>
      <c r="F132" s="26"/>
      <c r="G132" s="23"/>
      <c r="H132" s="38"/>
      <c r="I132" s="38"/>
    </row>
    <row r="133" s="27" customFormat="true" ht="24.95" hidden="false" customHeight="true" outlineLevel="0" collapsed="false">
      <c r="A133" s="23"/>
      <c r="B133" s="26"/>
      <c r="C133" s="26"/>
      <c r="D133" s="51" t="s">
        <v>72</v>
      </c>
      <c r="E133" s="26" t="n">
        <v>60</v>
      </c>
      <c r="F133" s="26"/>
      <c r="G133" s="23"/>
      <c r="H133" s="38"/>
      <c r="I133" s="38"/>
    </row>
    <row r="134" s="27" customFormat="true" ht="24.95" hidden="false" customHeight="true" outlineLevel="0" collapsed="false">
      <c r="A134" s="23"/>
      <c r="B134" s="26"/>
      <c r="C134" s="26"/>
      <c r="D134" s="51" t="s">
        <v>73</v>
      </c>
      <c r="E134" s="26" t="n">
        <v>61</v>
      </c>
      <c r="F134" s="26"/>
      <c r="G134" s="23"/>
      <c r="H134" s="38"/>
      <c r="I134" s="38"/>
    </row>
    <row r="135" s="27" customFormat="true" ht="24.95" hidden="false" customHeight="true" outlineLevel="0" collapsed="false">
      <c r="A135" s="23"/>
      <c r="B135" s="26"/>
      <c r="C135" s="26"/>
      <c r="D135" s="51" t="s">
        <v>74</v>
      </c>
      <c r="E135" s="26" t="n">
        <v>62</v>
      </c>
      <c r="F135" s="26"/>
      <c r="G135" s="23"/>
      <c r="H135" s="38"/>
      <c r="I135" s="38"/>
    </row>
    <row r="136" s="27" customFormat="true" ht="24.95" hidden="false" customHeight="true" outlineLevel="0" collapsed="false">
      <c r="A136" s="23"/>
      <c r="B136" s="26"/>
      <c r="C136" s="26"/>
      <c r="D136" s="51" t="s">
        <v>75</v>
      </c>
      <c r="E136" s="26" t="n">
        <v>63</v>
      </c>
      <c r="F136" s="26"/>
      <c r="G136" s="23"/>
      <c r="H136" s="38"/>
      <c r="I136" s="38"/>
    </row>
    <row r="137" s="27" customFormat="true" ht="24.95" hidden="false" customHeight="true" outlineLevel="0" collapsed="false">
      <c r="A137" s="23"/>
      <c r="B137" s="26"/>
      <c r="C137" s="26"/>
      <c r="D137" s="51" t="s">
        <v>76</v>
      </c>
      <c r="E137" s="26" t="n">
        <v>64</v>
      </c>
      <c r="F137" s="26"/>
      <c r="G137" s="23"/>
      <c r="H137" s="38"/>
      <c r="I137" s="38"/>
    </row>
    <row r="138" s="27" customFormat="true" ht="24.95" hidden="false" customHeight="true" outlineLevel="0" collapsed="false">
      <c r="A138" s="23"/>
      <c r="B138" s="26"/>
      <c r="C138" s="26"/>
      <c r="D138" s="51" t="s">
        <v>77</v>
      </c>
      <c r="E138" s="26" t="n">
        <v>65</v>
      </c>
      <c r="F138" s="26"/>
      <c r="G138" s="23"/>
      <c r="H138" s="38"/>
      <c r="I138" s="38"/>
    </row>
    <row r="139" s="27" customFormat="true" ht="24.95" hidden="false" customHeight="true" outlineLevel="0" collapsed="false">
      <c r="A139" s="23"/>
      <c r="B139" s="26"/>
      <c r="C139" s="26"/>
      <c r="D139" s="51" t="s">
        <v>78</v>
      </c>
      <c r="E139" s="26" t="n">
        <v>66</v>
      </c>
      <c r="F139" s="26"/>
      <c r="G139" s="23"/>
      <c r="H139" s="38"/>
      <c r="I139" s="38"/>
    </row>
    <row r="140" s="27" customFormat="true" ht="24.95" hidden="false" customHeight="true" outlineLevel="0" collapsed="false">
      <c r="A140" s="23"/>
      <c r="B140" s="26"/>
      <c r="C140" s="26"/>
      <c r="D140" s="51" t="s">
        <v>79</v>
      </c>
      <c r="E140" s="26" t="n">
        <v>67</v>
      </c>
      <c r="F140" s="26"/>
      <c r="G140" s="23"/>
      <c r="H140" s="38"/>
      <c r="I140" s="38"/>
    </row>
    <row r="141" s="27" customFormat="true" ht="24.95" hidden="false" customHeight="true" outlineLevel="0" collapsed="false">
      <c r="A141" s="23"/>
      <c r="B141" s="26"/>
      <c r="C141" s="26"/>
      <c r="D141" s="51"/>
      <c r="E141" s="26"/>
      <c r="F141" s="26"/>
      <c r="G141" s="23"/>
      <c r="H141" s="38"/>
      <c r="I141" s="38"/>
    </row>
    <row r="142" s="23" customFormat="true" ht="24.95" hidden="false" customHeight="true" outlineLevel="0" collapsed="false">
      <c r="B142" s="43"/>
      <c r="C142" s="43"/>
      <c r="D142" s="52"/>
      <c r="E142" s="43"/>
      <c r="F142" s="43"/>
    </row>
    <row r="143" s="27" customFormat="true" ht="24.95" hidden="false" customHeight="true" outlineLevel="0" collapsed="false">
      <c r="A143" s="23"/>
      <c r="B143" s="26"/>
      <c r="C143" s="26"/>
      <c r="D143" s="53" t="s">
        <v>80</v>
      </c>
      <c r="E143" s="34" t="s">
        <v>9</v>
      </c>
      <c r="F143" s="26"/>
      <c r="G143" s="23"/>
      <c r="H143" s="23"/>
      <c r="I143" s="23"/>
      <c r="J143" s="23"/>
    </row>
    <row r="144" s="27" customFormat="true" ht="24.95" hidden="false" customHeight="true" outlineLevel="0" collapsed="false">
      <c r="A144" s="23"/>
      <c r="B144" s="26"/>
      <c r="C144" s="26"/>
      <c r="D144" s="26"/>
      <c r="E144" s="26"/>
      <c r="F144" s="26"/>
      <c r="G144" s="23"/>
      <c r="H144" s="23"/>
      <c r="I144" s="23"/>
      <c r="J144" s="23"/>
    </row>
    <row r="145" s="46" customFormat="true" ht="24.95" hidden="false" customHeight="true" outlineLevel="0" collapsed="false">
      <c r="A145" s="43"/>
      <c r="B145" s="26"/>
      <c r="C145" s="54" t="s">
        <v>81</v>
      </c>
      <c r="D145" s="26"/>
      <c r="E145" s="26" t="n">
        <v>68</v>
      </c>
      <c r="F145" s="26"/>
      <c r="G145" s="43"/>
      <c r="H145" s="43"/>
      <c r="I145" s="43"/>
      <c r="J145" s="43"/>
    </row>
    <row r="146" s="46" customFormat="true" ht="24.95" hidden="false" customHeight="true" outlineLevel="0" collapsed="false">
      <c r="A146" s="43"/>
      <c r="B146" s="26"/>
      <c r="C146" s="54"/>
      <c r="D146" s="26"/>
      <c r="E146" s="26" t="n">
        <v>69</v>
      </c>
      <c r="F146" s="26"/>
      <c r="G146" s="43"/>
      <c r="H146" s="43"/>
      <c r="I146" s="43"/>
      <c r="J146" s="43"/>
    </row>
    <row r="147" s="46" customFormat="true" ht="24.95" hidden="false" customHeight="true" outlineLevel="0" collapsed="false">
      <c r="A147" s="43"/>
      <c r="B147" s="26"/>
      <c r="C147" s="26"/>
      <c r="D147" s="55" t="s">
        <v>82</v>
      </c>
      <c r="E147" s="26" t="n">
        <v>70.71</v>
      </c>
      <c r="F147" s="26"/>
      <c r="G147" s="43"/>
      <c r="H147" s="43"/>
      <c r="I147" s="43"/>
      <c r="J147" s="43"/>
    </row>
    <row r="148" s="46" customFormat="true" ht="24.95" hidden="false" customHeight="true" outlineLevel="0" collapsed="false">
      <c r="A148" s="43"/>
      <c r="B148" s="26"/>
      <c r="C148" s="26"/>
      <c r="D148" s="55" t="s">
        <v>83</v>
      </c>
      <c r="E148" s="26" t="n">
        <v>72</v>
      </c>
      <c r="F148" s="26"/>
      <c r="G148" s="43"/>
      <c r="H148" s="43"/>
      <c r="I148" s="43"/>
      <c r="J148" s="43"/>
    </row>
    <row r="149" s="46" customFormat="true" ht="24.95" hidden="false" customHeight="true" outlineLevel="0" collapsed="false">
      <c r="A149" s="43"/>
      <c r="B149" s="26"/>
      <c r="C149" s="26"/>
      <c r="D149" s="55" t="s">
        <v>84</v>
      </c>
      <c r="E149" s="26" t="n">
        <v>73</v>
      </c>
      <c r="F149" s="26"/>
      <c r="G149" s="43"/>
      <c r="H149" s="43"/>
      <c r="I149" s="43"/>
      <c r="J149" s="43"/>
    </row>
    <row r="150" s="46" customFormat="true" ht="24.95" hidden="false" customHeight="true" outlineLevel="0" collapsed="false">
      <c r="A150" s="43"/>
      <c r="B150" s="26"/>
      <c r="C150" s="26"/>
      <c r="D150" s="55" t="s">
        <v>85</v>
      </c>
      <c r="E150" s="26" t="n">
        <v>74</v>
      </c>
      <c r="F150" s="26"/>
      <c r="G150" s="43"/>
      <c r="H150" s="43"/>
      <c r="I150" s="43"/>
      <c r="J150" s="43"/>
    </row>
    <row r="151" s="46" customFormat="true" ht="24.95" hidden="false" customHeight="true" outlineLevel="0" collapsed="false">
      <c r="A151" s="43"/>
      <c r="B151" s="26"/>
      <c r="C151" s="26"/>
      <c r="D151" s="55" t="s">
        <v>86</v>
      </c>
      <c r="E151" s="26" t="n">
        <v>75</v>
      </c>
      <c r="F151" s="26"/>
      <c r="G151" s="43"/>
      <c r="H151" s="43"/>
      <c r="I151" s="43"/>
      <c r="J151" s="43"/>
    </row>
    <row r="152" s="46" customFormat="true" ht="24.95" hidden="false" customHeight="true" outlineLevel="0" collapsed="false">
      <c r="A152" s="43"/>
      <c r="B152" s="26"/>
      <c r="C152" s="26"/>
      <c r="D152" s="55" t="s">
        <v>87</v>
      </c>
      <c r="E152" s="26" t="n">
        <v>76</v>
      </c>
      <c r="F152" s="26"/>
      <c r="G152" s="43"/>
      <c r="H152" s="43"/>
      <c r="I152" s="43"/>
      <c r="J152" s="43"/>
    </row>
    <row r="153" s="46" customFormat="true" ht="24.95" hidden="false" customHeight="true" outlineLevel="0" collapsed="false">
      <c r="A153" s="43"/>
      <c r="B153" s="26"/>
      <c r="C153" s="26"/>
      <c r="D153" s="55" t="s">
        <v>88</v>
      </c>
      <c r="E153" s="26" t="n">
        <v>77</v>
      </c>
      <c r="F153" s="26"/>
      <c r="G153" s="43"/>
      <c r="H153" s="43"/>
      <c r="I153" s="43"/>
      <c r="J153" s="43"/>
    </row>
    <row r="154" s="46" customFormat="true" ht="24.95" hidden="false" customHeight="true" outlineLevel="0" collapsed="false">
      <c r="A154" s="43"/>
      <c r="B154" s="26"/>
      <c r="C154" s="26"/>
      <c r="D154" s="55" t="s">
        <v>89</v>
      </c>
      <c r="E154" s="26" t="n">
        <v>78</v>
      </c>
      <c r="F154" s="26"/>
      <c r="G154" s="43"/>
      <c r="H154" s="43"/>
      <c r="I154" s="43"/>
      <c r="J154" s="43"/>
    </row>
    <row r="155" s="46" customFormat="true" ht="24.95" hidden="false" customHeight="true" outlineLevel="0" collapsed="false">
      <c r="A155" s="43"/>
      <c r="B155" s="26"/>
      <c r="C155" s="26"/>
      <c r="D155" s="55" t="s">
        <v>90</v>
      </c>
      <c r="E155" s="26" t="n">
        <v>79</v>
      </c>
      <c r="F155" s="26"/>
      <c r="G155" s="43"/>
      <c r="H155" s="43"/>
      <c r="I155" s="43"/>
      <c r="J155" s="43"/>
    </row>
    <row r="156" s="46" customFormat="true" ht="24.95" hidden="false" customHeight="true" outlineLevel="0" collapsed="false">
      <c r="A156" s="43"/>
      <c r="B156" s="26"/>
      <c r="C156" s="26"/>
      <c r="D156" s="55" t="s">
        <v>91</v>
      </c>
      <c r="E156" s="26" t="n">
        <v>80</v>
      </c>
      <c r="F156" s="26"/>
      <c r="G156" s="43"/>
      <c r="H156" s="43"/>
      <c r="I156" s="43"/>
      <c r="J156" s="43"/>
    </row>
    <row r="157" s="46" customFormat="true" ht="24.95" hidden="false" customHeight="true" outlineLevel="0" collapsed="false">
      <c r="A157" s="43"/>
      <c r="B157" s="26"/>
      <c r="C157" s="26"/>
      <c r="D157" s="55" t="s">
        <v>92</v>
      </c>
      <c r="E157" s="26" t="n">
        <v>81</v>
      </c>
      <c r="F157" s="26"/>
      <c r="G157" s="43"/>
      <c r="H157" s="43"/>
      <c r="I157" s="43"/>
      <c r="J157" s="43"/>
    </row>
    <row r="158" s="46" customFormat="true" ht="24.95" hidden="false" customHeight="true" outlineLevel="0" collapsed="false">
      <c r="A158" s="43"/>
      <c r="B158" s="26"/>
      <c r="C158" s="26"/>
      <c r="D158" s="55" t="s">
        <v>93</v>
      </c>
      <c r="E158" s="26" t="n">
        <v>82</v>
      </c>
      <c r="F158" s="26"/>
      <c r="G158" s="43"/>
      <c r="H158" s="43"/>
      <c r="I158" s="43"/>
      <c r="J158" s="43"/>
    </row>
    <row r="159" s="46" customFormat="true" ht="24.95" hidden="false" customHeight="true" outlineLevel="0" collapsed="false">
      <c r="A159" s="43"/>
      <c r="B159" s="26"/>
      <c r="C159" s="26"/>
      <c r="D159" s="55" t="s">
        <v>94</v>
      </c>
      <c r="E159" s="26" t="n">
        <v>83</v>
      </c>
      <c r="F159" s="26"/>
      <c r="G159" s="43"/>
      <c r="H159" s="43"/>
      <c r="I159" s="43"/>
      <c r="J159" s="43"/>
    </row>
    <row r="160" s="46" customFormat="true" ht="24.95" hidden="false" customHeight="true" outlineLevel="0" collapsed="false">
      <c r="A160" s="43"/>
      <c r="B160" s="26"/>
      <c r="C160" s="26"/>
      <c r="D160" s="55" t="s">
        <v>95</v>
      </c>
      <c r="E160" s="26" t="n">
        <v>84</v>
      </c>
      <c r="F160" s="26"/>
      <c r="G160" s="43"/>
      <c r="H160" s="43"/>
      <c r="I160" s="43"/>
      <c r="J160" s="43"/>
    </row>
    <row r="161" s="46" customFormat="true" ht="24.95" hidden="false" customHeight="true" outlineLevel="0" collapsed="false">
      <c r="A161" s="43"/>
      <c r="B161" s="26"/>
      <c r="C161" s="26"/>
      <c r="D161" s="55" t="s">
        <v>96</v>
      </c>
      <c r="E161" s="26" t="n">
        <v>85</v>
      </c>
      <c r="F161" s="26"/>
      <c r="G161" s="43"/>
      <c r="H161" s="43"/>
      <c r="I161" s="43"/>
      <c r="J161" s="43"/>
    </row>
    <row r="162" s="46" customFormat="true" ht="24.95" hidden="false" customHeight="true" outlineLevel="0" collapsed="false">
      <c r="A162" s="43"/>
      <c r="B162" s="26"/>
      <c r="C162" s="26"/>
      <c r="D162" s="55" t="s">
        <v>97</v>
      </c>
      <c r="E162" s="26" t="n">
        <v>86</v>
      </c>
      <c r="F162" s="26"/>
      <c r="G162" s="43"/>
      <c r="H162" s="43"/>
      <c r="I162" s="43"/>
      <c r="J162" s="43"/>
    </row>
    <row r="163" s="46" customFormat="true" ht="24.95" hidden="false" customHeight="true" outlineLevel="0" collapsed="false">
      <c r="A163" s="43"/>
      <c r="B163" s="26"/>
      <c r="C163" s="26"/>
      <c r="D163" s="55" t="s">
        <v>98</v>
      </c>
      <c r="E163" s="26" t="n">
        <v>87</v>
      </c>
      <c r="F163" s="26"/>
      <c r="G163" s="43"/>
      <c r="H163" s="43"/>
      <c r="I163" s="43"/>
      <c r="J163" s="43"/>
    </row>
    <row r="164" s="46" customFormat="true" ht="24.95" hidden="false" customHeight="true" outlineLevel="0" collapsed="false">
      <c r="A164" s="43"/>
      <c r="B164" s="26"/>
      <c r="C164" s="26"/>
      <c r="D164" s="55" t="s">
        <v>99</v>
      </c>
      <c r="E164" s="26" t="n">
        <v>88</v>
      </c>
      <c r="F164" s="26"/>
      <c r="G164" s="43"/>
      <c r="H164" s="43"/>
      <c r="I164" s="43"/>
      <c r="J164" s="43"/>
    </row>
    <row r="165" s="46" customFormat="true" ht="24.95" hidden="false" customHeight="true" outlineLevel="0" collapsed="false">
      <c r="A165" s="43"/>
      <c r="B165" s="26"/>
      <c r="C165" s="26"/>
      <c r="D165" s="55" t="s">
        <v>100</v>
      </c>
      <c r="E165" s="26" t="n">
        <v>89</v>
      </c>
      <c r="F165" s="26"/>
      <c r="G165" s="43"/>
      <c r="H165" s="43"/>
      <c r="I165" s="43"/>
      <c r="J165" s="43"/>
    </row>
    <row r="166" s="46" customFormat="true" ht="24.95" hidden="false" customHeight="true" outlineLevel="0" collapsed="false">
      <c r="A166" s="43"/>
      <c r="B166" s="26"/>
      <c r="C166" s="26"/>
      <c r="D166" s="55" t="s">
        <v>101</v>
      </c>
      <c r="E166" s="26"/>
      <c r="F166" s="26"/>
      <c r="G166" s="43"/>
      <c r="H166" s="43"/>
      <c r="I166" s="43"/>
      <c r="J166" s="43"/>
    </row>
    <row r="167" s="46" customFormat="true" ht="24.95" hidden="false" customHeight="true" outlineLevel="0" collapsed="false">
      <c r="A167" s="43"/>
      <c r="B167" s="26"/>
      <c r="C167" s="26"/>
      <c r="D167" s="56"/>
      <c r="E167" s="26"/>
      <c r="F167" s="26"/>
      <c r="G167" s="43"/>
      <c r="H167" s="43"/>
      <c r="I167" s="43"/>
      <c r="J167" s="43"/>
    </row>
    <row r="168" s="46" customFormat="true" ht="24.95" hidden="false" customHeight="true" outlineLevel="0" collapsed="false">
      <c r="A168" s="43"/>
      <c r="B168" s="26"/>
      <c r="C168" s="54" t="s">
        <v>102</v>
      </c>
      <c r="D168" s="26"/>
      <c r="E168" s="26" t="n">
        <v>90</v>
      </c>
      <c r="F168" s="26"/>
      <c r="G168" s="43"/>
      <c r="H168" s="43"/>
      <c r="I168" s="43"/>
      <c r="J168" s="43"/>
    </row>
    <row r="169" s="46" customFormat="true" ht="24.95" hidden="false" customHeight="true" outlineLevel="0" collapsed="false">
      <c r="A169" s="43"/>
      <c r="B169" s="26"/>
      <c r="C169" s="26"/>
      <c r="D169" s="26"/>
      <c r="E169" s="26"/>
      <c r="F169" s="26"/>
      <c r="G169" s="43"/>
      <c r="H169" s="43"/>
      <c r="I169" s="43"/>
      <c r="J169" s="43"/>
    </row>
    <row r="170" s="46" customFormat="true" ht="24.95" hidden="false" customHeight="true" outlineLevel="0" collapsed="false">
      <c r="A170" s="43"/>
      <c r="B170" s="26"/>
      <c r="C170" s="26"/>
      <c r="D170" s="55" t="s">
        <v>103</v>
      </c>
      <c r="E170" s="26" t="n">
        <v>91</v>
      </c>
      <c r="F170" s="26"/>
      <c r="G170" s="43"/>
      <c r="H170" s="43"/>
      <c r="I170" s="43"/>
      <c r="J170" s="43"/>
    </row>
    <row r="171" s="46" customFormat="true" ht="24.95" hidden="false" customHeight="true" outlineLevel="0" collapsed="false">
      <c r="A171" s="43"/>
      <c r="B171" s="26"/>
      <c r="C171" s="26"/>
      <c r="D171" s="55" t="s">
        <v>104</v>
      </c>
      <c r="E171" s="26" t="n">
        <v>92</v>
      </c>
      <c r="F171" s="26"/>
      <c r="G171" s="43"/>
      <c r="H171" s="43"/>
      <c r="I171" s="43"/>
      <c r="J171" s="43"/>
    </row>
    <row r="172" s="46" customFormat="true" ht="24.95" hidden="false" customHeight="true" outlineLevel="0" collapsed="false">
      <c r="A172" s="43"/>
      <c r="B172" s="26"/>
      <c r="C172" s="26"/>
      <c r="D172" s="26" t="s">
        <v>105</v>
      </c>
      <c r="E172" s="26" t="n">
        <v>93</v>
      </c>
      <c r="F172" s="26"/>
      <c r="G172" s="43"/>
      <c r="H172" s="43"/>
      <c r="I172" s="43"/>
      <c r="J172" s="43"/>
    </row>
    <row r="173" s="46" customFormat="true" ht="24.95" hidden="false" customHeight="true" outlineLevel="0" collapsed="false">
      <c r="A173" s="43"/>
      <c r="B173" s="26"/>
      <c r="C173" s="26"/>
      <c r="D173" s="26" t="s">
        <v>106</v>
      </c>
      <c r="E173" s="26" t="n">
        <v>94</v>
      </c>
      <c r="F173" s="26"/>
      <c r="G173" s="43"/>
      <c r="H173" s="43"/>
      <c r="I173" s="43"/>
      <c r="J173" s="43"/>
    </row>
    <row r="174" s="46" customFormat="true" ht="24.95" hidden="false" customHeight="true" outlineLevel="0" collapsed="false">
      <c r="A174" s="43"/>
      <c r="B174" s="26"/>
      <c r="C174" s="26"/>
      <c r="D174" s="26"/>
      <c r="E174" s="26"/>
      <c r="F174" s="26"/>
      <c r="G174" s="43"/>
      <c r="H174" s="43"/>
      <c r="I174" s="43"/>
      <c r="J174" s="43"/>
    </row>
    <row r="175" s="46" customFormat="true" ht="24.95" hidden="false" customHeight="true" outlineLevel="0" collapsed="false">
      <c r="A175" s="43"/>
      <c r="B175" s="26"/>
      <c r="C175" s="54" t="s">
        <v>107</v>
      </c>
      <c r="D175" s="26"/>
      <c r="E175" s="26" t="n">
        <v>95</v>
      </c>
      <c r="F175" s="26"/>
      <c r="G175" s="43"/>
      <c r="H175" s="43"/>
      <c r="I175" s="43"/>
      <c r="J175" s="43"/>
    </row>
    <row r="176" s="46" customFormat="true" ht="24.95" hidden="false" customHeight="true" outlineLevel="0" collapsed="false">
      <c r="A176" s="43"/>
      <c r="B176" s="26"/>
      <c r="C176" s="26"/>
      <c r="D176" s="56"/>
      <c r="E176" s="26"/>
      <c r="F176" s="26"/>
      <c r="G176" s="43"/>
      <c r="H176" s="43"/>
      <c r="I176" s="43"/>
      <c r="J176" s="43"/>
    </row>
    <row r="177" s="46" customFormat="true" ht="24.95" hidden="false" customHeight="true" outlineLevel="0" collapsed="false">
      <c r="A177" s="43"/>
      <c r="B177" s="26"/>
      <c r="C177" s="26"/>
      <c r="D177" s="57" t="s">
        <v>108</v>
      </c>
      <c r="E177" s="40" t="n">
        <v>96</v>
      </c>
      <c r="F177" s="58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s="46" customFormat="true" ht="24.95" hidden="false" customHeight="true" outlineLevel="0" collapsed="false">
      <c r="A178" s="43"/>
      <c r="B178" s="26"/>
      <c r="C178" s="26"/>
      <c r="D178" s="57" t="s">
        <v>109</v>
      </c>
      <c r="E178" s="26" t="n">
        <v>97</v>
      </c>
      <c r="F178" s="26"/>
      <c r="G178" s="43"/>
      <c r="H178" s="43"/>
      <c r="I178" s="43"/>
      <c r="J178" s="43"/>
    </row>
    <row r="179" s="46" customFormat="true" ht="24.95" hidden="false" customHeight="true" outlineLevel="0" collapsed="false">
      <c r="A179" s="43"/>
      <c r="B179" s="26"/>
      <c r="C179" s="26"/>
      <c r="D179" s="26" t="s">
        <v>110</v>
      </c>
      <c r="E179" s="26" t="n">
        <v>98</v>
      </c>
      <c r="F179" s="26"/>
      <c r="G179" s="43"/>
      <c r="H179" s="43"/>
      <c r="I179" s="43"/>
      <c r="J179" s="43"/>
    </row>
    <row r="180" s="46" customFormat="true" ht="24.95" hidden="false" customHeight="true" outlineLevel="0" collapsed="false">
      <c r="A180" s="43"/>
      <c r="B180" s="26"/>
      <c r="C180" s="26"/>
      <c r="D180" s="26" t="s">
        <v>111</v>
      </c>
      <c r="E180" s="26" t="n">
        <v>99</v>
      </c>
      <c r="F180" s="26"/>
      <c r="G180" s="43"/>
      <c r="H180" s="43"/>
      <c r="I180" s="43"/>
      <c r="J180" s="43"/>
    </row>
    <row r="181" s="46" customFormat="true" ht="24.95" hidden="false" customHeight="true" outlineLevel="0" collapsed="false">
      <c r="A181" s="43"/>
      <c r="B181" s="26"/>
      <c r="C181" s="26"/>
      <c r="D181" s="26" t="s">
        <v>112</v>
      </c>
      <c r="E181" s="26" t="n">
        <v>100</v>
      </c>
      <c r="F181" s="26"/>
      <c r="G181" s="43"/>
      <c r="H181" s="43"/>
      <c r="I181" s="43"/>
      <c r="J181" s="43"/>
    </row>
    <row r="182" s="46" customFormat="true" ht="24.95" hidden="false" customHeight="true" outlineLevel="0" collapsed="false">
      <c r="A182" s="43"/>
      <c r="B182" s="26"/>
      <c r="C182" s="26"/>
      <c r="D182" s="26" t="s">
        <v>113</v>
      </c>
      <c r="E182" s="26"/>
      <c r="F182" s="26"/>
      <c r="G182" s="43"/>
      <c r="H182" s="43"/>
      <c r="I182" s="43"/>
      <c r="J182" s="43"/>
    </row>
    <row r="183" s="46" customFormat="true" ht="24.95" hidden="false" customHeight="true" outlineLevel="0" collapsed="false">
      <c r="A183" s="43"/>
      <c r="B183" s="26"/>
      <c r="C183" s="26"/>
      <c r="D183" s="60" t="s">
        <v>114</v>
      </c>
      <c r="E183" s="26" t="n">
        <v>101</v>
      </c>
      <c r="F183" s="26"/>
      <c r="G183" s="43"/>
      <c r="H183" s="43"/>
      <c r="I183" s="43"/>
      <c r="J183" s="43"/>
    </row>
    <row r="184" s="46" customFormat="true" ht="24.95" hidden="false" customHeight="true" outlineLevel="0" collapsed="false">
      <c r="A184" s="43"/>
      <c r="B184" s="26"/>
      <c r="C184" s="26"/>
      <c r="D184" s="60" t="s">
        <v>115</v>
      </c>
      <c r="E184" s="26" t="n">
        <v>102</v>
      </c>
      <c r="F184" s="26"/>
      <c r="G184" s="43"/>
      <c r="H184" s="43"/>
      <c r="I184" s="43"/>
      <c r="J184" s="43"/>
    </row>
    <row r="185" s="46" customFormat="true" ht="24.95" hidden="false" customHeight="true" outlineLevel="0" collapsed="false">
      <c r="A185" s="43"/>
      <c r="B185" s="26"/>
      <c r="C185" s="26"/>
      <c r="D185" s="60" t="s">
        <v>116</v>
      </c>
      <c r="E185" s="26" t="n">
        <v>103</v>
      </c>
      <c r="F185" s="26"/>
      <c r="G185" s="43"/>
      <c r="H185" s="43"/>
      <c r="I185" s="43"/>
      <c r="J185" s="43"/>
    </row>
    <row r="186" s="46" customFormat="true" ht="24.95" hidden="false" customHeight="true" outlineLevel="0" collapsed="false">
      <c r="A186" s="43"/>
      <c r="B186" s="26"/>
      <c r="C186" s="26"/>
      <c r="D186" s="60" t="s">
        <v>117</v>
      </c>
      <c r="E186" s="26" t="n">
        <v>104</v>
      </c>
      <c r="F186" s="26"/>
      <c r="G186" s="43"/>
      <c r="H186" s="43"/>
      <c r="I186" s="43"/>
      <c r="J186" s="43"/>
    </row>
    <row r="187" s="46" customFormat="true" ht="24.95" hidden="false" customHeight="true" outlineLevel="0" collapsed="false">
      <c r="A187" s="43"/>
      <c r="B187" s="26"/>
      <c r="C187" s="26"/>
      <c r="D187" s="60" t="s">
        <v>118</v>
      </c>
      <c r="E187" s="26" t="n">
        <v>105</v>
      </c>
      <c r="F187" s="26"/>
      <c r="G187" s="43"/>
      <c r="H187" s="43"/>
      <c r="I187" s="43"/>
      <c r="J187" s="43"/>
    </row>
    <row r="188" s="43" customFormat="true" ht="24.95" hidden="false" customHeight="true" outlineLevel="0" collapsed="false">
      <c r="D188" s="61"/>
    </row>
    <row r="189" s="43" customFormat="true" ht="24.95" hidden="false" customHeight="true" outlineLevel="0" collapsed="false">
      <c r="B189" s="26"/>
      <c r="C189" s="26"/>
      <c r="D189" s="60"/>
      <c r="E189" s="34" t="s">
        <v>9</v>
      </c>
      <c r="F189" s="26"/>
    </row>
    <row r="190" s="46" customFormat="true" ht="24.95" hidden="false" customHeight="true" outlineLevel="0" collapsed="false">
      <c r="A190" s="43"/>
      <c r="B190" s="26"/>
      <c r="C190" s="26"/>
      <c r="D190" s="60" t="s">
        <v>119</v>
      </c>
      <c r="E190" s="26" t="n">
        <v>106</v>
      </c>
      <c r="F190" s="26"/>
      <c r="G190" s="43"/>
      <c r="H190" s="43"/>
      <c r="I190" s="43"/>
      <c r="J190" s="43"/>
    </row>
    <row r="191" s="46" customFormat="true" ht="24.95" hidden="false" customHeight="true" outlineLevel="0" collapsed="false">
      <c r="A191" s="43"/>
      <c r="B191" s="26"/>
      <c r="C191" s="26"/>
      <c r="D191" s="60" t="s">
        <v>120</v>
      </c>
      <c r="E191" s="26" t="n">
        <v>107</v>
      </c>
      <c r="F191" s="26"/>
      <c r="G191" s="43"/>
      <c r="H191" s="43"/>
      <c r="I191" s="43"/>
      <c r="J191" s="43"/>
    </row>
    <row r="192" s="46" customFormat="true" ht="24.95" hidden="false" customHeight="true" outlineLevel="0" collapsed="false">
      <c r="A192" s="43"/>
      <c r="B192" s="26"/>
      <c r="C192" s="26"/>
      <c r="D192" s="60" t="s">
        <v>121</v>
      </c>
      <c r="E192" s="26" t="n">
        <v>108</v>
      </c>
      <c r="F192" s="26"/>
      <c r="G192" s="43"/>
      <c r="H192" s="43"/>
      <c r="I192" s="43"/>
      <c r="J192" s="43"/>
    </row>
    <row r="193" s="46" customFormat="true" ht="24.95" hidden="false" customHeight="true" outlineLevel="0" collapsed="false">
      <c r="A193" s="43"/>
      <c r="B193" s="26"/>
      <c r="C193" s="26"/>
      <c r="D193" s="60" t="s">
        <v>122</v>
      </c>
      <c r="E193" s="26" t="n">
        <v>109</v>
      </c>
      <c r="F193" s="26"/>
      <c r="G193" s="43"/>
      <c r="H193" s="43"/>
      <c r="I193" s="43"/>
      <c r="J193" s="43"/>
    </row>
    <row r="194" s="46" customFormat="true" ht="24.95" hidden="false" customHeight="true" outlineLevel="0" collapsed="false">
      <c r="A194" s="43"/>
      <c r="B194" s="26"/>
      <c r="C194" s="26"/>
      <c r="D194" s="60" t="s">
        <v>123</v>
      </c>
      <c r="E194" s="26" t="n">
        <v>110</v>
      </c>
      <c r="F194" s="26"/>
      <c r="G194" s="43"/>
      <c r="H194" s="43"/>
      <c r="I194" s="43"/>
      <c r="J194" s="43"/>
    </row>
    <row r="195" s="46" customFormat="true" ht="24.95" hidden="false" customHeight="true" outlineLevel="0" collapsed="false">
      <c r="A195" s="43"/>
      <c r="B195" s="26"/>
      <c r="C195" s="26"/>
      <c r="D195" s="60" t="s">
        <v>124</v>
      </c>
      <c r="E195" s="26" t="n">
        <v>111</v>
      </c>
      <c r="F195" s="26"/>
      <c r="G195" s="43"/>
      <c r="H195" s="43"/>
      <c r="I195" s="43"/>
      <c r="J195" s="43"/>
    </row>
    <row r="196" s="46" customFormat="true" ht="24.95" hidden="false" customHeight="true" outlineLevel="0" collapsed="false">
      <c r="A196" s="43"/>
      <c r="B196" s="26"/>
      <c r="C196" s="26"/>
      <c r="D196" s="60" t="s">
        <v>125</v>
      </c>
      <c r="E196" s="26" t="n">
        <v>112</v>
      </c>
      <c r="F196" s="26"/>
      <c r="G196" s="43"/>
      <c r="H196" s="43"/>
      <c r="I196" s="43"/>
      <c r="J196" s="43"/>
    </row>
    <row r="197" s="46" customFormat="true" ht="24.95" hidden="false" customHeight="true" outlineLevel="0" collapsed="false">
      <c r="A197" s="43"/>
      <c r="B197" s="26"/>
      <c r="C197" s="26"/>
      <c r="D197" s="26" t="s">
        <v>126</v>
      </c>
      <c r="E197" s="26" t="n">
        <v>113</v>
      </c>
      <c r="F197" s="26"/>
      <c r="G197" s="43"/>
      <c r="H197" s="43"/>
      <c r="I197" s="43"/>
      <c r="J197" s="43"/>
    </row>
    <row r="198" s="46" customFormat="true" ht="24.95" hidden="false" customHeight="true" outlineLevel="0" collapsed="false">
      <c r="A198" s="43"/>
      <c r="B198" s="26"/>
      <c r="C198" s="26"/>
      <c r="D198" s="26" t="s">
        <v>127</v>
      </c>
      <c r="E198" s="26" t="n">
        <v>114</v>
      </c>
      <c r="F198" s="26"/>
      <c r="G198" s="43"/>
      <c r="H198" s="43"/>
      <c r="I198" s="43"/>
      <c r="J198" s="43"/>
    </row>
    <row r="199" s="46" customFormat="true" ht="24.95" hidden="false" customHeight="true" outlineLevel="0" collapsed="false">
      <c r="A199" s="43"/>
      <c r="B199" s="26"/>
      <c r="C199" s="26"/>
      <c r="D199" s="26" t="s">
        <v>128</v>
      </c>
      <c r="E199" s="26" t="n">
        <v>115</v>
      </c>
      <c r="F199" s="26"/>
      <c r="G199" s="43"/>
      <c r="H199" s="43"/>
      <c r="I199" s="43"/>
      <c r="J199" s="43"/>
    </row>
    <row r="200" s="46" customFormat="true" ht="24.95" hidden="false" customHeight="true" outlineLevel="0" collapsed="false">
      <c r="A200" s="43"/>
      <c r="B200" s="26"/>
      <c r="C200" s="26"/>
      <c r="D200" s="26" t="s">
        <v>129</v>
      </c>
      <c r="E200" s="26" t="n">
        <v>116</v>
      </c>
      <c r="F200" s="26"/>
      <c r="G200" s="43"/>
      <c r="H200" s="43"/>
      <c r="I200" s="43"/>
      <c r="J200" s="43"/>
    </row>
    <row r="201" s="46" customFormat="true" ht="24.95" hidden="false" customHeight="true" outlineLevel="0" collapsed="false">
      <c r="A201" s="43"/>
      <c r="B201" s="26"/>
      <c r="C201" s="26"/>
      <c r="D201" s="26" t="s">
        <v>130</v>
      </c>
      <c r="E201" s="26" t="n">
        <v>117</v>
      </c>
      <c r="F201" s="26"/>
      <c r="G201" s="43"/>
      <c r="H201" s="43"/>
      <c r="I201" s="43"/>
      <c r="J201" s="43"/>
    </row>
    <row r="202" s="46" customFormat="true" ht="24.95" hidden="false" customHeight="true" outlineLevel="0" collapsed="false">
      <c r="A202" s="43"/>
      <c r="B202" s="26"/>
      <c r="C202" s="26"/>
      <c r="D202" s="26" t="s">
        <v>131</v>
      </c>
      <c r="E202" s="26" t="n">
        <v>118</v>
      </c>
      <c r="F202" s="26"/>
      <c r="G202" s="43"/>
      <c r="H202" s="43"/>
      <c r="I202" s="43"/>
      <c r="J202" s="43"/>
    </row>
    <row r="203" s="46" customFormat="true" ht="24.95" hidden="false" customHeight="true" outlineLevel="0" collapsed="false">
      <c r="A203" s="43"/>
      <c r="B203" s="26"/>
      <c r="C203" s="26"/>
      <c r="D203" s="26" t="s">
        <v>132</v>
      </c>
      <c r="E203" s="26" t="n">
        <v>119</v>
      </c>
      <c r="F203" s="26"/>
      <c r="G203" s="43"/>
      <c r="H203" s="43"/>
      <c r="I203" s="43"/>
      <c r="J203" s="43"/>
    </row>
    <row r="204" s="46" customFormat="true" ht="24.95" hidden="false" customHeight="true" outlineLevel="0" collapsed="false">
      <c r="A204" s="43"/>
      <c r="B204" s="26"/>
      <c r="C204" s="26"/>
      <c r="D204" s="26" t="s">
        <v>133</v>
      </c>
      <c r="E204" s="26" t="n">
        <v>120</v>
      </c>
      <c r="F204" s="26"/>
      <c r="G204" s="43"/>
      <c r="H204" s="43"/>
      <c r="I204" s="43"/>
      <c r="J204" s="43"/>
    </row>
    <row r="205" s="46" customFormat="true" ht="24.95" hidden="false" customHeight="true" outlineLevel="0" collapsed="false">
      <c r="A205" s="43"/>
      <c r="B205" s="26"/>
      <c r="C205" s="26"/>
      <c r="D205" s="56"/>
      <c r="E205" s="26"/>
      <c r="F205" s="26"/>
      <c r="G205" s="43"/>
      <c r="H205" s="43"/>
      <c r="I205" s="43"/>
      <c r="J205" s="43"/>
    </row>
    <row r="206" s="46" customFormat="true" ht="24.95" hidden="false" customHeight="true" outlineLevel="0" collapsed="false">
      <c r="A206" s="43"/>
      <c r="B206" s="26"/>
      <c r="C206" s="54" t="s">
        <v>134</v>
      </c>
      <c r="D206" s="26"/>
      <c r="E206" s="26" t="n">
        <v>121</v>
      </c>
      <c r="F206" s="26"/>
      <c r="G206" s="43"/>
      <c r="H206" s="43"/>
      <c r="I206" s="43"/>
      <c r="J206" s="43"/>
    </row>
    <row r="207" s="46" customFormat="true" ht="24.95" hidden="false" customHeight="true" outlineLevel="0" collapsed="false">
      <c r="A207" s="43"/>
      <c r="B207" s="26"/>
      <c r="C207" s="26"/>
      <c r="D207" s="56"/>
      <c r="E207" s="26"/>
      <c r="F207" s="26"/>
      <c r="G207" s="43"/>
      <c r="H207" s="43"/>
      <c r="I207" s="43"/>
      <c r="J207" s="43"/>
    </row>
    <row r="208" s="46" customFormat="true" ht="24.95" hidden="false" customHeight="true" outlineLevel="0" collapsed="false">
      <c r="A208" s="43"/>
      <c r="B208" s="26"/>
      <c r="C208" s="26"/>
      <c r="D208" s="26" t="s">
        <v>135</v>
      </c>
      <c r="E208" s="26" t="n">
        <v>122</v>
      </c>
      <c r="F208" s="26"/>
      <c r="G208" s="43"/>
      <c r="H208" s="43"/>
      <c r="I208" s="43"/>
      <c r="J208" s="43"/>
    </row>
    <row r="209" s="46" customFormat="true" ht="24.95" hidden="false" customHeight="true" outlineLevel="0" collapsed="false">
      <c r="A209" s="43"/>
      <c r="B209" s="26"/>
      <c r="C209" s="26"/>
      <c r="D209" s="26" t="s">
        <v>136</v>
      </c>
      <c r="E209" s="26" t="n">
        <v>123</v>
      </c>
      <c r="F209" s="26"/>
      <c r="G209" s="43"/>
      <c r="H209" s="43"/>
      <c r="I209" s="43"/>
      <c r="J209" s="43"/>
    </row>
    <row r="210" s="46" customFormat="true" ht="24.95" hidden="false" customHeight="true" outlineLevel="0" collapsed="false">
      <c r="A210" s="43"/>
      <c r="B210" s="26"/>
      <c r="C210" s="26"/>
      <c r="D210" s="26" t="s">
        <v>137</v>
      </c>
      <c r="E210" s="26" t="n">
        <v>124</v>
      </c>
      <c r="F210" s="26"/>
      <c r="G210" s="43"/>
      <c r="H210" s="43"/>
      <c r="I210" s="43"/>
      <c r="J210" s="43"/>
    </row>
    <row r="211" s="46" customFormat="true" ht="24.95" hidden="false" customHeight="true" outlineLevel="0" collapsed="false">
      <c r="A211" s="43"/>
      <c r="B211" s="26"/>
      <c r="C211" s="26"/>
      <c r="D211" s="26" t="s">
        <v>138</v>
      </c>
      <c r="E211" s="26" t="n">
        <v>125</v>
      </c>
      <c r="F211" s="26"/>
      <c r="G211" s="43"/>
      <c r="H211" s="43"/>
      <c r="I211" s="43"/>
      <c r="J211" s="43"/>
    </row>
    <row r="212" s="46" customFormat="true" ht="24.95" hidden="false" customHeight="true" outlineLevel="0" collapsed="false">
      <c r="A212" s="43"/>
      <c r="B212" s="26"/>
      <c r="C212" s="26"/>
      <c r="D212" s="26" t="s">
        <v>139</v>
      </c>
      <c r="E212" s="26" t="n">
        <v>126</v>
      </c>
      <c r="F212" s="26"/>
      <c r="G212" s="43"/>
      <c r="H212" s="43"/>
      <c r="I212" s="43"/>
      <c r="J212" s="43"/>
    </row>
    <row r="213" s="46" customFormat="true" ht="24.95" hidden="false" customHeight="true" outlineLevel="0" collapsed="false">
      <c r="A213" s="43"/>
      <c r="B213" s="26"/>
      <c r="C213" s="26"/>
      <c r="D213" s="26" t="s">
        <v>140</v>
      </c>
      <c r="E213" s="26" t="n">
        <v>127</v>
      </c>
      <c r="F213" s="26"/>
      <c r="G213" s="43"/>
      <c r="H213" s="43"/>
      <c r="I213" s="43"/>
      <c r="J213" s="43"/>
    </row>
    <row r="214" s="46" customFormat="true" ht="24.95" hidden="false" customHeight="true" outlineLevel="0" collapsed="false">
      <c r="A214" s="43"/>
      <c r="B214" s="26"/>
      <c r="C214" s="26"/>
      <c r="D214" s="26" t="s">
        <v>141</v>
      </c>
      <c r="E214" s="26" t="n">
        <v>128</v>
      </c>
      <c r="F214" s="26"/>
      <c r="G214" s="43"/>
      <c r="H214" s="43"/>
      <c r="I214" s="43"/>
      <c r="J214" s="43"/>
    </row>
    <row r="215" s="46" customFormat="true" ht="24.95" hidden="false" customHeight="true" outlineLevel="0" collapsed="false">
      <c r="A215" s="43"/>
      <c r="B215" s="26"/>
      <c r="C215" s="26"/>
      <c r="D215" s="26" t="s">
        <v>142</v>
      </c>
      <c r="E215" s="26" t="n">
        <v>129</v>
      </c>
      <c r="F215" s="26"/>
      <c r="G215" s="43"/>
      <c r="H215" s="43"/>
      <c r="I215" s="43"/>
      <c r="J215" s="43"/>
    </row>
    <row r="216" s="46" customFormat="true" ht="24.95" hidden="false" customHeight="true" outlineLevel="0" collapsed="false">
      <c r="A216" s="43"/>
      <c r="B216" s="26"/>
      <c r="C216" s="26"/>
      <c r="D216" s="26" t="s">
        <v>143</v>
      </c>
      <c r="E216" s="26" t="n">
        <v>130</v>
      </c>
      <c r="F216" s="26"/>
      <c r="G216" s="43"/>
      <c r="H216" s="43"/>
      <c r="I216" s="43"/>
      <c r="J216" s="43"/>
    </row>
    <row r="217" s="46" customFormat="true" ht="24.95" hidden="false" customHeight="true" outlineLevel="0" collapsed="false">
      <c r="A217" s="43"/>
      <c r="B217" s="26"/>
      <c r="C217" s="26"/>
      <c r="D217" s="26"/>
      <c r="E217" s="26"/>
      <c r="F217" s="26"/>
      <c r="G217" s="43"/>
      <c r="H217" s="43"/>
      <c r="I217" s="43"/>
      <c r="J217" s="43"/>
    </row>
    <row r="218" s="46" customFormat="true" ht="24.95" hidden="false" customHeight="true" outlineLevel="0" collapsed="false">
      <c r="A218" s="43"/>
      <c r="B218" s="26"/>
      <c r="C218" s="54" t="s">
        <v>144</v>
      </c>
      <c r="D218" s="26"/>
      <c r="E218" s="26" t="n">
        <v>131</v>
      </c>
      <c r="F218" s="26"/>
      <c r="G218" s="43"/>
      <c r="H218" s="43"/>
      <c r="I218" s="43"/>
      <c r="J218" s="43"/>
    </row>
    <row r="219" s="46" customFormat="true" ht="24.95" hidden="false" customHeight="true" outlineLevel="0" collapsed="false">
      <c r="A219" s="43"/>
      <c r="B219" s="26"/>
      <c r="C219" s="26"/>
      <c r="D219" s="56"/>
      <c r="E219" s="26"/>
      <c r="F219" s="26"/>
      <c r="G219" s="43"/>
      <c r="H219" s="43"/>
      <c r="I219" s="43"/>
      <c r="J219" s="43"/>
    </row>
    <row r="220" s="46" customFormat="true" ht="24.95" hidden="false" customHeight="true" outlineLevel="0" collapsed="false">
      <c r="A220" s="43"/>
      <c r="B220" s="26"/>
      <c r="C220" s="26"/>
      <c r="D220" s="26" t="s">
        <v>145</v>
      </c>
      <c r="E220" s="26" t="n">
        <v>132</v>
      </c>
      <c r="F220" s="26"/>
      <c r="G220" s="43"/>
      <c r="H220" s="43"/>
      <c r="I220" s="43"/>
      <c r="J220" s="43"/>
    </row>
    <row r="221" s="27" customFormat="true" ht="24.95" hidden="false" customHeight="true" outlineLevel="0" collapsed="false">
      <c r="A221" s="23"/>
      <c r="B221" s="26"/>
      <c r="C221" s="26"/>
      <c r="D221" s="26" t="s">
        <v>146</v>
      </c>
      <c r="E221" s="26" t="n">
        <v>133</v>
      </c>
      <c r="F221" s="26"/>
      <c r="G221" s="23"/>
      <c r="H221" s="23"/>
      <c r="I221" s="23"/>
      <c r="J221" s="23"/>
    </row>
    <row r="222" s="27" customFormat="true" ht="24.95" hidden="false" customHeight="true" outlineLevel="0" collapsed="false">
      <c r="A222" s="23"/>
      <c r="B222" s="26"/>
      <c r="C222" s="26"/>
      <c r="D222" s="26"/>
      <c r="E222" s="26"/>
      <c r="F222" s="26"/>
      <c r="G222" s="23"/>
      <c r="H222" s="23"/>
      <c r="I222" s="23"/>
      <c r="J222" s="23"/>
    </row>
    <row r="223" s="27" customFormat="true" ht="24.95" hidden="false" customHeight="true" outlineLevel="0" collapsed="false">
      <c r="A223" s="23"/>
      <c r="B223" s="26"/>
      <c r="C223" s="26"/>
      <c r="D223" s="26" t="s">
        <v>147</v>
      </c>
      <c r="E223" s="40" t="s">
        <v>148</v>
      </c>
      <c r="F223" s="26"/>
      <c r="G223" s="23"/>
      <c r="H223" s="23"/>
      <c r="I223" s="23"/>
      <c r="J223" s="23"/>
    </row>
    <row r="224" s="27" customFormat="true" ht="24.95" hidden="false" customHeight="true" outlineLevel="0" collapsed="false">
      <c r="A224" s="23"/>
      <c r="B224" s="26"/>
      <c r="C224" s="26"/>
      <c r="D224" s="26"/>
      <c r="E224" s="26"/>
      <c r="F224" s="26"/>
      <c r="G224" s="23"/>
      <c r="H224" s="23"/>
      <c r="I224" s="23"/>
      <c r="J224" s="23"/>
    </row>
    <row r="225" s="27" customFormat="true" ht="24.95" hidden="false" customHeight="true" outlineLevel="0" collapsed="false">
      <c r="A225" s="23"/>
      <c r="B225" s="26"/>
      <c r="C225" s="26"/>
      <c r="D225" s="26"/>
      <c r="E225" s="26"/>
      <c r="F225" s="26"/>
      <c r="G225" s="23"/>
      <c r="H225" s="23"/>
      <c r="I225" s="23"/>
      <c r="J225" s="23"/>
    </row>
    <row r="226" s="23" customFormat="true" ht="20.1" hidden="false" customHeight="true" outlineLevel="0" collapsed="false">
      <c r="B226" s="43"/>
      <c r="C226" s="43"/>
      <c r="D226" s="43"/>
      <c r="E226" s="43"/>
      <c r="F226" s="43"/>
    </row>
    <row r="227" s="23" customFormat="true" ht="20.1" hidden="false" customHeight="true" outlineLevel="0" collapsed="false">
      <c r="B227" s="43"/>
      <c r="C227" s="43"/>
      <c r="D227" s="43"/>
      <c r="E227" s="43"/>
      <c r="F227" s="43"/>
    </row>
    <row r="228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</sheetData>
  <hyperlinks>
    <hyperlink ref="D17" location="I.-RESUMEN!A154" display=" I. RESUMEN DE LA ACTIVIDAD HIDROCARBURIFERA: CRUDO Y DERIVADOS"/>
    <hyperlink ref="D19" location="RESUMEN!A1" display="RESUMEN DE LA ACTIVIDAD  HIDROCARBURIFERA: CRUDO"/>
    <hyperlink ref="D20" location="RESUMEN!H10" display="RESUMEN DE LA ACTIVIDAD HIDROCARBURIFERA: CRUDO: GRAFICO"/>
    <hyperlink ref="D21" location="RESUMEN!B35" display="RESUMEN DE LA ACTIVIDAD  HIDROCARBURIFERA: DERIVADOS"/>
    <hyperlink ref="D22" location="RESUMEN!H35" display="RESUMEN DE LA ACTIVIDAD HIDROCARBURIFERA: DERIVADOS -&gt; GRAFICO"/>
    <hyperlink ref="D23" location="RESUMEN!H35" display="RESUMEN DE LA ESTADISTICA HIDROCARBURIFERA: AÑO-2007"/>
    <hyperlink ref="D25" location="'II.-PERFORACION III.- OPERACION'!A1" display="II. PERFORACION: POZOS PERFORADOS POR EMPRESA, CLASIFICACION Y PROFUNDIDAD"/>
    <hyperlink ref="D27" location="'PERFORACION Y OPERACION'!B8" display="PETROPRODUCCION"/>
    <hyperlink ref="D30" location="'PERFORACION Y OPERACION'!B74" display="AGIP OIL"/>
    <hyperlink ref="D36" location="'PERFORACION Y OPERACION'!B127" display="PETROBELL"/>
    <hyperlink ref="D40" location="'II.-PERFORACION III.- OPERACION'!A1" display="III. POZOS EN OPERACIONES POR CAMPO Y POR EMPRESA"/>
    <hyperlink ref="D42" location="'PERFORACION Y OPERACION'!B142" display="PETROPRODUCCION"/>
    <hyperlink ref="D57" location="'PERFORACION Y OPERACION'!B340" display="POZOS EN OPERACIÓN POR EMPRESA"/>
    <hyperlink ref="D59" location="'IV.-PROD. CRUDO '!A1" display="IV. PRODUCCION DE PETROLEO CRUDO POR CAMPOS Y EMPRESA"/>
    <hyperlink ref="D62" location="'PROD. CRUDO '!B6" display="PETROPRODUCCION"/>
    <hyperlink ref="D63" location="'PROD. CRUDO '!B53" display="SIPEC"/>
    <hyperlink ref="D64" location="'PROD. CRUDO '!B66" display="PETROECUADOR-PERENCO"/>
    <hyperlink ref="D65" location="'PROD. CRUDO '!B77" display="PETROECUADOR - BLOQUE 15"/>
    <hyperlink ref="D66" location="'PROD. CRUDO '!B92" display="PETROLEOS SUDAMERICANOS"/>
    <hyperlink ref="D67" location="'PROD. CRUDO '!B106" display="TECPECUADOR"/>
    <hyperlink ref="D68" location="'PROD. CRUDO '!B118" display="PETROBELL"/>
    <hyperlink ref="D69" location="'PROD. CRUDO '!B128" display="PERENCO"/>
    <hyperlink ref="D70" location="'PROD. CRUDO '!B143" display="PETRORIENTAL"/>
    <hyperlink ref="D71" location="'PROD. CRUDO '!B157" display="REPSOL YPF"/>
    <hyperlink ref="D72" location="'PROD. CRUDO '!B175" display="ANDES PETROLEUM"/>
    <hyperlink ref="D73" location="'PROD. CRUDO '!B194" display="CITY ORIENTE"/>
    <hyperlink ref="D74" location="'PROD. CRUDO '!B206" display="AGIP OIL ECUADOR"/>
    <hyperlink ref="D75" location="'PROD. CRUDO '!B217" display="ECUADOR TLC"/>
    <hyperlink ref="D76" location="'PROD. CRUDO '!B228" display="ESPOL "/>
    <hyperlink ref="D77" location="'PROD. CRUDO '!B241" display="CANADA GRANDE"/>
    <hyperlink ref="D78" location="'PROD. CRUDO '!B252" display="PRODUCCION DE PETROLEO CRUDO POR EMPRESA"/>
    <hyperlink ref="D79" location="'PROD. CRUDO '!B278" display="PRODUCCION DE PETROLEO CRUDO POR EMPRESA: GRAFICO"/>
    <hyperlink ref="D80" location="'PROD. CRUDO '!B307" display="PRODUCCION DE PETROLEO CRUDO POR EMPRESA: PROMEDIO DIA CALENDARIO"/>
    <hyperlink ref="D81" location="'PROD. CRUDO '!B333" display="DISTRIBUCION PORCENTUAL DE LA PRODUCCION DE PETROLEO CRUDO POR EMPRESA Y CAMPO A NIVEL NACIONAL"/>
    <hyperlink ref="D82" location="'V.-PROD. GAS ASOCIADO'!A1" display="V. PRODUCCION DE GAS ASOCIADO POR CAMPOS Y EMPRESA"/>
    <hyperlink ref="D84" location="'PROD. GAS ASOCIADO'!A7" display="PETROPRODUCCION"/>
    <hyperlink ref="D85" location="'PROD. GAS ASOCIADO'!A45" display="SIPEC"/>
    <hyperlink ref="D89" location="'PROD. GAS ASOCIADO'!A111" display="PETROBELL"/>
    <hyperlink ref="D90" location="'PROD. GAS ASOCIADO'!A126" display="PERENCO"/>
    <hyperlink ref="D91" location="'PROD. GAS ASOCIADO'!A147" display="PETROECUADOR-BLOQUE 15"/>
    <hyperlink ref="D98" location="'PROD. GAS ASOCIADO'!A166" display="PETRORIENTAL"/>
    <hyperlink ref="D99" location="'PROD. GAS ASOCIADO'!A185" display="REPSOL YPF"/>
    <hyperlink ref="D100" location="'PROD. GAS ASOCIADO'!A205" display="ANDES PETROLEUM"/>
    <hyperlink ref="D101" location="'PROD. GAS ASOCIADO'!A225" display="CITY ORIENTE"/>
    <hyperlink ref="D102" location="'PROD. GAS ASOCIADO'!A241" display="AGIP OIL ECUADOR"/>
    <hyperlink ref="D103" location="'PROD. GAS ASOCIADO'!A255" display="ECUADOR TLC"/>
    <hyperlink ref="D104" location="'PROD. GAS ASOCIADO'!A268" display="ESPOL "/>
    <hyperlink ref="D105" location="'PROD. GAS ASOCIADO'!A284" display="CANADA GRANDE"/>
    <hyperlink ref="D106" location="'PROD. GAS ASOCIADO'!A298" display="PRODUCCION DE GAS ASOCIADO POR EMPRESA"/>
    <hyperlink ref="D107" location="'PROD. GAS ASOCIADO'!A326" display="PRODUCCION DE GAS ASOCIADO POR EMPRESA: PROMEDIO DIA CALENDARIO"/>
    <hyperlink ref="D108" location="'PROD. GAS ASOCIADO'!A370" display="PRODUCCION DE GAS ASOCIADO POR EMPRESA: GRAFICO"/>
    <hyperlink ref="D110" location="'VI.-P. GAS NATURAL'!A1" display="VI. PRODUCCION DE GAS NATURAL"/>
    <hyperlink ref="D112" location="'VI.-P. GAS NATURAL'!B6" display="PRODUCCION FISCALIZADA DE GAS NATURAL"/>
    <hyperlink ref="D113" location="'VI.-P. GAS NATURAL'!B25" display="PRODUCCION FISCALIZADA DE GAS NATURAL  GRAFICO "/>
    <hyperlink ref="D119" location="VII.-TRANSPORTE!A1" display="VII. TRANSPORTE DE PETROLEO CRUDO"/>
    <hyperlink ref="D121" location="TRANSPORTE!B6" display="TRANSPORTE DE PETROLEO CRUDO POR EL SOTE,  Y OCP "/>
    <hyperlink ref="D122" location="TRANSPORTE!G39" display="TRANSPORTE DE PETROLEO CRUDO POR EL SOTE, Y OCP  : GRAFICO"/>
    <hyperlink ref="D123" location="TRANSPORTE!B65" display="SOTE: CONSUMO EN ESTACIONES DE BOMBEO"/>
    <hyperlink ref="D125" location="'VIII.-COMERCIALIZACION DE CRUDO'!A1" display="VIII. COMERCIALIZACION DE PETROLEO CRUDO"/>
    <hyperlink ref="D127" location="'COMERCIALIZACION DE CRUDO'!B7" display="PETROLEO CRUDO FISCALIZADO POR EMPRESAS"/>
    <hyperlink ref="D128" location="'COMERCIALIZACION DE CRUDO'!B77" display="APORTES DE PETROLEO CRUDO AL MERCADO INTERNO"/>
    <hyperlink ref="D129" location="'COMERCIALIZACION DE CRUDO'!B109" display="APORTES DE PETROLEO CRUDO AL MERCADO INTERNO: GRAFICO"/>
    <hyperlink ref="D130" location="'COMERCIALIZACION DE CRUDO'!B134" display="EXPORTACIONES DE PETROLEO POR CONCEPTO"/>
    <hyperlink ref="D131" location="'COMERCIALIZACION DE CRUDO'!B158" display="EXPORTACIONES DE PETROLEO POR CONCEPTO: GRAFICO"/>
    <hyperlink ref="D132" location="'COMERCIALIZACION DE CRUDO'!B171" display="EXPORTACIONES DE PETROLEO CRUDO POR EMPRESA"/>
    <hyperlink ref="D133" location="'COMERCIALIZACION DE CRUDO'!B239" display="EXPORTACIONES DE PETROLEO CRUDO POR EMPRESA: GRAFICO"/>
    <hyperlink ref="D134" location="'COMERCIALIZACION DE CRUDO'!B251" display="EXPORTACIONES DIRECTAS DE PETROLEO CRUDO POR PAISES"/>
    <hyperlink ref="D135" location="'COMERCIALIZACION DE CRUDO'!C282" display="EXPORTACIONES DIRECTAS DE PETROLEO CRUDO POR PAISES: GRAFICO"/>
    <hyperlink ref="D136" location="'COMERCIALIZACION DE CRUDO'!B302" display="EXPORTACIONES  DE REGALIAS DE PETROLEO CRUDO POR PAISES"/>
    <hyperlink ref="D137" location="'COMERCIALIZACION DE CRUDO'!D325" display="EXPORTACIONES  DE REGALIAS DE PETROLEO CRUDO POR PAISES: GRAFICO"/>
    <hyperlink ref="D138" location="'COMERCIALIZACION DE CRUDO'!B340" display="EXPORTACIONES DE PETROLEO CRUDO POR PAISES Y CONCEPTO"/>
    <hyperlink ref="D139" location="'COMERCIALIZACION DE CRUDO'!B361" display="DISTRIBUCION PORCENTUAL DE LAS EXPORTACIONES DE PETROLEO CRUDO "/>
    <hyperlink ref="D140" location="'Mapa de exportaciones'!A1" display="MAPA DE EXPORTACIONES DE PETROLEO CRUDO"/>
  </hyperlinks>
  <printOptions headings="false" gridLines="false" gridLinesSet="true" horizontalCentered="true" verticalCentered="true"/>
  <pageMargins left="0" right="0" top="0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14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6" min="5" style="0" width="12.7"/>
    <col collapsed="false" customWidth="true" hidden="false" outlineLevel="0" max="21" min="7" style="0" width="11.42"/>
    <col collapsed="false" customWidth="true" hidden="false" outlineLevel="0" max="22" min="22" style="0" width="16.56"/>
    <col collapsed="false" customWidth="true" hidden="false" outlineLevel="0" max="23" min="23" style="0" width="11.42"/>
    <col collapsed="false" customWidth="false" hidden="true" outlineLevel="0" max="16384" min="24" style="0" width="11.53"/>
  </cols>
  <sheetData>
    <row r="1" s="1" customFormat="true" ht="12.75" hidden="false" customHeight="false" outlineLevel="0" collapsed="false">
      <c r="I1" s="62"/>
    </row>
    <row r="2" s="1" customFormat="true" ht="12.75" hidden="false" customHeight="false" outlineLevel="0" collapsed="false">
      <c r="I2" s="62"/>
    </row>
    <row r="3" s="1" customFormat="true" ht="15.75" hidden="false" customHeight="true" outlineLevel="0" collapsed="false">
      <c r="B3" s="63"/>
      <c r="C3" s="63"/>
      <c r="D3" s="63"/>
      <c r="E3" s="63"/>
      <c r="F3" s="63"/>
      <c r="G3" s="64"/>
      <c r="H3" s="64"/>
      <c r="I3" s="62"/>
      <c r="J3" s="63"/>
      <c r="K3" s="63"/>
      <c r="L3" s="63"/>
      <c r="W3" s="65"/>
    </row>
    <row r="4" s="1" customFormat="true" ht="59.25" hidden="false" customHeight="true" outlineLevel="0" collapsed="false">
      <c r="B4" s="66" t="s">
        <v>149</v>
      </c>
      <c r="C4" s="66"/>
      <c r="D4" s="66"/>
      <c r="E4" s="66"/>
      <c r="F4" s="66"/>
      <c r="G4" s="64"/>
      <c r="H4" s="64"/>
      <c r="I4" s="62"/>
      <c r="J4" s="63"/>
      <c r="K4" s="63"/>
      <c r="L4" s="63"/>
      <c r="W4" s="65"/>
    </row>
    <row r="5" s="1" customFormat="true" ht="15.75" hidden="false" customHeight="true" outlineLevel="0" collapsed="false">
      <c r="B5" s="67"/>
      <c r="C5" s="68" t="s">
        <v>150</v>
      </c>
      <c r="D5" s="68"/>
      <c r="E5" s="69" t="s">
        <v>151</v>
      </c>
      <c r="F5" s="69"/>
      <c r="G5" s="64"/>
      <c r="H5" s="64"/>
      <c r="I5" s="62"/>
      <c r="J5" s="63"/>
      <c r="K5" s="63"/>
      <c r="L5" s="63"/>
      <c r="W5" s="65"/>
    </row>
    <row r="6" s="1" customFormat="true" ht="15.75" hidden="false" customHeight="true" outlineLevel="0" collapsed="false">
      <c r="B6" s="70" t="s">
        <v>152</v>
      </c>
      <c r="C6" s="71"/>
      <c r="D6" s="71"/>
      <c r="E6" s="71"/>
      <c r="F6" s="72" t="n">
        <v>55151041.5</v>
      </c>
      <c r="G6" s="64"/>
      <c r="H6" s="64"/>
      <c r="I6" s="73"/>
      <c r="J6" s="63"/>
      <c r="K6" s="63"/>
      <c r="L6" s="63"/>
      <c r="W6" s="65"/>
    </row>
    <row r="7" s="1" customFormat="true" ht="27" hidden="false" customHeight="true" outlineLevel="0" collapsed="false">
      <c r="B7" s="74" t="s">
        <v>153</v>
      </c>
      <c r="C7" s="75"/>
      <c r="D7" s="76" t="n">
        <v>33456963</v>
      </c>
      <c r="E7" s="75"/>
      <c r="F7" s="77"/>
      <c r="G7" s="64"/>
      <c r="H7" s="64"/>
      <c r="I7" s="73"/>
      <c r="J7" s="63"/>
      <c r="K7" s="63"/>
      <c r="L7" s="63"/>
      <c r="W7" s="65"/>
    </row>
    <row r="8" s="1" customFormat="true" ht="15.75" hidden="false" customHeight="false" outlineLevel="0" collapsed="false">
      <c r="B8" s="74" t="s">
        <v>154</v>
      </c>
      <c r="C8" s="75"/>
      <c r="D8" s="76" t="n">
        <v>14685312</v>
      </c>
      <c r="E8" s="75"/>
      <c r="F8" s="77"/>
      <c r="G8" s="64"/>
      <c r="H8" s="64"/>
      <c r="I8" s="73"/>
      <c r="J8" s="63"/>
      <c r="K8" s="63"/>
      <c r="L8" s="63"/>
      <c r="W8" s="65"/>
    </row>
    <row r="9" s="1" customFormat="true" ht="15.75" hidden="false" customHeight="true" outlineLevel="0" collapsed="false">
      <c r="B9" s="74" t="s">
        <v>155</v>
      </c>
      <c r="C9" s="75"/>
      <c r="D9" s="76" t="n">
        <v>322633</v>
      </c>
      <c r="E9" s="75"/>
      <c r="F9" s="77"/>
      <c r="G9" s="64"/>
      <c r="H9" s="64"/>
      <c r="I9" s="73"/>
      <c r="J9" s="63"/>
      <c r="K9" s="63"/>
      <c r="L9" s="63"/>
      <c r="W9" s="65"/>
    </row>
    <row r="10" s="81" customFormat="true" ht="15.75" hidden="false" customHeight="false" outlineLevel="0" collapsed="false">
      <c r="A10" s="78"/>
      <c r="B10" s="74" t="s">
        <v>156</v>
      </c>
      <c r="C10" s="75"/>
      <c r="D10" s="76" t="n">
        <v>6686133.5</v>
      </c>
      <c r="E10" s="75"/>
      <c r="F10" s="77"/>
      <c r="G10" s="64"/>
      <c r="H10" s="64"/>
      <c r="I10" s="7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79" t="s">
        <v>152</v>
      </c>
      <c r="W10" s="80" t="n">
        <f aca="false">+F6</f>
        <v>55151041.5</v>
      </c>
      <c r="X10" s="63"/>
    </row>
    <row r="11" s="81" customFormat="true" ht="15.75" hidden="false" customHeight="false" outlineLevel="0" collapsed="false">
      <c r="A11" s="78"/>
      <c r="B11" s="74"/>
      <c r="C11" s="75"/>
      <c r="D11" s="75"/>
      <c r="E11" s="75"/>
      <c r="F11" s="77"/>
      <c r="G11" s="64"/>
      <c r="H11" s="64"/>
      <c r="I11" s="7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79" t="s">
        <v>157</v>
      </c>
      <c r="W11" s="80" t="n">
        <f aca="false">+F12</f>
        <v>52222922.1</v>
      </c>
      <c r="X11" s="63"/>
    </row>
    <row r="12" s="81" customFormat="true" ht="15.75" hidden="false" customHeight="false" outlineLevel="0" collapsed="false">
      <c r="A12" s="78"/>
      <c r="B12" s="70" t="s">
        <v>157</v>
      </c>
      <c r="C12" s="71"/>
      <c r="D12" s="71"/>
      <c r="E12" s="71"/>
      <c r="F12" s="72" t="n">
        <v>52222922.1</v>
      </c>
      <c r="G12" s="64"/>
      <c r="H12" s="64"/>
      <c r="I12" s="7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79" t="s">
        <v>158</v>
      </c>
      <c r="W12" s="80" t="n">
        <f aca="false">+F20</f>
        <v>31668757.95585</v>
      </c>
      <c r="X12" s="63"/>
    </row>
    <row r="13" s="81" customFormat="true" ht="15" hidden="false" customHeight="true" outlineLevel="0" collapsed="false">
      <c r="A13" s="78"/>
      <c r="B13" s="74"/>
      <c r="C13" s="75"/>
      <c r="D13" s="75"/>
      <c r="E13" s="75"/>
      <c r="F13" s="77"/>
      <c r="G13" s="64"/>
      <c r="H13" s="64"/>
      <c r="I13" s="7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79" t="s">
        <v>159</v>
      </c>
      <c r="W13" s="80" t="n">
        <f aca="false">+F22</f>
        <v>15159696</v>
      </c>
      <c r="X13" s="63"/>
    </row>
    <row r="14" s="81" customFormat="true" ht="15.75" hidden="false" customHeight="false" outlineLevel="0" collapsed="false">
      <c r="A14" s="78"/>
      <c r="B14" s="74" t="s">
        <v>153</v>
      </c>
      <c r="C14" s="75"/>
      <c r="D14" s="82" t="n">
        <v>31470286.8</v>
      </c>
      <c r="E14" s="75"/>
      <c r="F14" s="77"/>
      <c r="G14" s="64"/>
      <c r="H14" s="64"/>
      <c r="I14" s="7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79" t="s">
        <v>160</v>
      </c>
      <c r="W14" s="80" t="n">
        <f aca="false">+F24</f>
        <v>66919530.2727318</v>
      </c>
      <c r="X14" s="63"/>
    </row>
    <row r="15" s="81" customFormat="true" ht="15.75" hidden="false" customHeight="true" outlineLevel="0" collapsed="false">
      <c r="A15" s="78"/>
      <c r="B15" s="74" t="s">
        <v>154</v>
      </c>
      <c r="C15" s="75"/>
      <c r="D15" s="82" t="n">
        <v>14667167.65</v>
      </c>
      <c r="E15" s="75"/>
      <c r="F15" s="77"/>
      <c r="G15" s="64"/>
      <c r="H15" s="64"/>
      <c r="I15" s="7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83"/>
      <c r="W15" s="80"/>
      <c r="X15" s="63"/>
    </row>
    <row r="16" s="81" customFormat="true" ht="21.75" hidden="false" customHeight="true" outlineLevel="0" collapsed="false">
      <c r="A16" s="78"/>
      <c r="B16" s="74" t="s">
        <v>161</v>
      </c>
      <c r="C16" s="75"/>
      <c r="D16" s="82" t="n">
        <v>115680</v>
      </c>
      <c r="E16" s="75"/>
      <c r="F16" s="77"/>
      <c r="G16" s="64"/>
      <c r="H16" s="64"/>
      <c r="I16" s="7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s="81" customFormat="true" ht="15" hidden="false" customHeight="true" outlineLevel="0" collapsed="false">
      <c r="A17" s="78"/>
      <c r="B17" s="74" t="s">
        <v>156</v>
      </c>
      <c r="C17" s="75"/>
      <c r="D17" s="82" t="n">
        <v>5459203.1</v>
      </c>
      <c r="E17" s="75"/>
      <c r="F17" s="77"/>
      <c r="G17" s="64"/>
      <c r="H17" s="64"/>
      <c r="I17" s="7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s="81" customFormat="true" ht="15.75" hidden="false" customHeight="false" outlineLevel="0" collapsed="false">
      <c r="A18" s="78"/>
      <c r="B18" s="74" t="s">
        <v>162</v>
      </c>
      <c r="C18" s="75"/>
      <c r="D18" s="82" t="n">
        <v>510584.55</v>
      </c>
      <c r="E18" s="75"/>
      <c r="F18" s="77"/>
      <c r="G18" s="64"/>
      <c r="H18" s="64"/>
      <c r="I18" s="7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81" customFormat="true" ht="15.75" hidden="false" customHeight="false" outlineLevel="0" collapsed="false">
      <c r="A19" s="78"/>
      <c r="B19" s="74"/>
      <c r="C19" s="75"/>
      <c r="D19" s="82"/>
      <c r="E19" s="75"/>
      <c r="F19" s="77"/>
      <c r="G19" s="64"/>
      <c r="H19" s="64"/>
      <c r="I19" s="7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s="81" customFormat="true" ht="24" hidden="false" customHeight="true" outlineLevel="0" collapsed="false">
      <c r="A20" s="78"/>
      <c r="B20" s="70" t="s">
        <v>158</v>
      </c>
      <c r="C20" s="71"/>
      <c r="D20" s="71"/>
      <c r="E20" s="71"/>
      <c r="F20" s="84" t="n">
        <v>31668757.95585</v>
      </c>
      <c r="G20" s="64"/>
      <c r="H20" s="64"/>
      <c r="I20" s="7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s="81" customFormat="true" ht="24" hidden="false" customHeight="true" outlineLevel="0" collapsed="false">
      <c r="A21" s="78"/>
      <c r="B21" s="85"/>
      <c r="C21" s="76"/>
      <c r="D21" s="76"/>
      <c r="E21" s="76"/>
      <c r="F21" s="86"/>
      <c r="G21" s="64"/>
      <c r="H21" s="64"/>
      <c r="I21" s="7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s="81" customFormat="true" ht="15.75" hidden="false" customHeight="false" outlineLevel="0" collapsed="false">
      <c r="A22" s="78"/>
      <c r="B22" s="70" t="s">
        <v>159</v>
      </c>
      <c r="C22" s="71"/>
      <c r="D22" s="71"/>
      <c r="E22" s="71"/>
      <c r="F22" s="72" t="n">
        <v>15159696</v>
      </c>
      <c r="G22" s="64"/>
      <c r="H22" s="64"/>
      <c r="I22" s="7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s="81" customFormat="true" ht="15.75" hidden="false" customHeight="false" outlineLevel="0" collapsed="false">
      <c r="A23" s="78"/>
      <c r="B23" s="85"/>
      <c r="C23" s="76"/>
      <c r="D23" s="76"/>
      <c r="E23" s="76"/>
      <c r="F23" s="86"/>
      <c r="G23" s="64"/>
      <c r="H23" s="64"/>
      <c r="I23" s="7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s="81" customFormat="true" ht="15.75" hidden="false" customHeight="false" outlineLevel="0" collapsed="false">
      <c r="A24" s="78"/>
      <c r="B24" s="70" t="s">
        <v>163</v>
      </c>
      <c r="C24" s="71"/>
      <c r="D24" s="71"/>
      <c r="E24" s="71"/>
      <c r="F24" s="87" t="n">
        <v>66919530.2727318</v>
      </c>
      <c r="G24" s="64"/>
      <c r="H24" s="64"/>
      <c r="I24" s="7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81" customFormat="true" ht="15.75" hidden="false" customHeight="false" outlineLevel="0" collapsed="false">
      <c r="A25" s="78"/>
      <c r="B25" s="85"/>
      <c r="C25" s="76"/>
      <c r="D25" s="76"/>
      <c r="E25" s="76"/>
      <c r="F25" s="86"/>
      <c r="G25" s="88"/>
      <c r="H25" s="88"/>
      <c r="I25" s="88"/>
      <c r="J25" s="88"/>
      <c r="K25" s="88"/>
      <c r="L25" s="7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81" customFormat="true" ht="15.75" hidden="false" customHeight="false" outlineLevel="0" collapsed="false">
      <c r="A26" s="89"/>
      <c r="B26" s="74" t="s">
        <v>164</v>
      </c>
      <c r="C26" s="75"/>
      <c r="D26" s="90"/>
      <c r="E26" s="75" t="n">
        <v>55826187.2727318</v>
      </c>
      <c r="F26" s="77"/>
      <c r="G26" s="73"/>
      <c r="H26" s="73"/>
      <c r="I26" s="73"/>
      <c r="J26" s="73"/>
      <c r="K26" s="88"/>
      <c r="L26" s="7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s="81" customFormat="true" ht="15.75" hidden="false" customHeight="false" outlineLevel="0" collapsed="false">
      <c r="A27" s="89"/>
      <c r="B27" s="74" t="s">
        <v>165</v>
      </c>
      <c r="C27" s="75"/>
      <c r="D27" s="90"/>
      <c r="E27" s="75" t="n">
        <v>11093343</v>
      </c>
      <c r="F27" s="77"/>
      <c r="G27" s="63"/>
      <c r="H27" s="63"/>
      <c r="I27" s="73"/>
      <c r="J27" s="63"/>
      <c r="K27" s="78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</row>
    <row r="28" s="81" customFormat="true" ht="15.75" hidden="false" customHeight="false" outlineLevel="0" collapsed="false">
      <c r="A28" s="89"/>
      <c r="B28" s="74"/>
      <c r="C28" s="75"/>
      <c r="D28" s="75"/>
      <c r="E28" s="75"/>
      <c r="F28" s="77"/>
      <c r="G28" s="91"/>
      <c r="H28" s="91"/>
      <c r="I28" s="73"/>
      <c r="J28" s="63"/>
      <c r="K28" s="78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</row>
    <row r="29" s="81" customFormat="true" ht="15" hidden="false" customHeight="true" outlineLevel="0" collapsed="false">
      <c r="A29" s="89"/>
      <c r="B29" s="92"/>
      <c r="C29" s="93"/>
      <c r="D29" s="93"/>
      <c r="E29" s="93"/>
      <c r="F29" s="94"/>
      <c r="G29" s="91"/>
      <c r="H29" s="91"/>
      <c r="I29" s="73"/>
      <c r="J29" s="63"/>
      <c r="K29" s="78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81" customFormat="true" ht="15.75" hidden="false" customHeight="false" outlineLevel="0" collapsed="false">
      <c r="A30" s="89"/>
      <c r="B30" s="88"/>
      <c r="C30" s="91"/>
      <c r="D30" s="91"/>
      <c r="E30" s="91"/>
      <c r="F30" s="91"/>
      <c r="G30" s="95"/>
      <c r="H30" s="95"/>
      <c r="I30" s="96"/>
      <c r="J30" s="97"/>
      <c r="K30" s="98"/>
      <c r="L30" s="97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81" customFormat="true" ht="15.75" hidden="false" customHeight="false" outlineLevel="0" collapsed="false">
      <c r="A31" s="89"/>
      <c r="B31" s="88"/>
      <c r="C31" s="91"/>
      <c r="D31" s="91"/>
      <c r="E31" s="91"/>
      <c r="F31" s="91"/>
      <c r="G31" s="95"/>
      <c r="H31" s="95"/>
      <c r="I31" s="96"/>
      <c r="J31" s="97"/>
      <c r="K31" s="98"/>
      <c r="L31" s="97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81" customFormat="true" ht="15.75" hidden="false" customHeight="false" outlineLevel="0" collapsed="false">
      <c r="A32" s="89"/>
      <c r="B32" s="88"/>
      <c r="C32" s="91"/>
      <c r="D32" s="91"/>
      <c r="E32" s="91"/>
      <c r="F32" s="91"/>
      <c r="G32" s="95"/>
      <c r="H32" s="95"/>
      <c r="I32" s="73"/>
      <c r="J32" s="97"/>
      <c r="K32" s="98"/>
      <c r="L32" s="97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81" customFormat="true" ht="15.75" hidden="false" customHeight="false" outlineLevel="0" collapsed="false">
      <c r="A33" s="89"/>
      <c r="B33" s="88"/>
      <c r="C33" s="91"/>
      <c r="D33" s="91"/>
      <c r="E33" s="91"/>
      <c r="F33" s="91"/>
      <c r="G33" s="95"/>
      <c r="H33" s="95"/>
      <c r="I33" s="73"/>
      <c r="J33" s="97"/>
      <c r="K33" s="98"/>
      <c r="L33" s="97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81" customFormat="true" ht="15.75" hidden="true" customHeight="false" outlineLevel="0" collapsed="false">
      <c r="A34" s="89"/>
      <c r="B34" s="88"/>
      <c r="C34" s="91"/>
      <c r="D34" s="91"/>
      <c r="E34" s="91"/>
      <c r="F34" s="91"/>
      <c r="G34" s="95"/>
      <c r="H34" s="95"/>
      <c r="I34" s="73"/>
      <c r="J34" s="97"/>
      <c r="K34" s="98"/>
      <c r="L34" s="97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</row>
  </sheetData>
  <mergeCells count="3">
    <mergeCell ref="B4:F4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707031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7" min="3" style="0" width="12.7"/>
    <col collapsed="false" customWidth="true" hidden="false" outlineLevel="0" max="8" min="8" style="0" width="16.84"/>
    <col collapsed="false" customWidth="true" hidden="false" outlineLevel="0" max="9" min="9" style="99" width="12.7"/>
    <col collapsed="false" customWidth="true" hidden="false" outlineLevel="0" max="16" min="10" style="0" width="12.7"/>
    <col collapsed="false" customWidth="true" hidden="false" outlineLevel="0" max="17" min="17" style="0" width="14.7"/>
    <col collapsed="false" customWidth="true" hidden="false" outlineLevel="0" max="18" min="18" style="0" width="12.7"/>
    <col collapsed="false" customWidth="true" hidden="false" outlineLevel="0" max="19" min="19" style="100" width="12.7"/>
    <col collapsed="false" customWidth="true" hidden="false" outlineLevel="0" max="20" min="20" style="0" width="12.7"/>
    <col collapsed="false" customWidth="true" hidden="false" outlineLevel="0" max="31" min="21" style="0" width="14.7"/>
    <col collapsed="false" customWidth="true" hidden="false" outlineLevel="0" max="36" min="32" style="0" width="10.71"/>
  </cols>
  <sheetData>
    <row r="1" s="1" customFormat="true" ht="12.75" hidden="false" customHeight="true" outlineLevel="0" collapsed="false">
      <c r="I1" s="101"/>
      <c r="S1" s="65"/>
    </row>
    <row r="2" s="106" customFormat="true" ht="27.75" hidden="false" customHeight="true" outlineLevel="0" collapsed="false">
      <c r="A2" s="1"/>
      <c r="B2" s="102" t="s">
        <v>166</v>
      </c>
      <c r="C2" s="102"/>
      <c r="D2" s="102"/>
      <c r="E2" s="102"/>
      <c r="F2" s="102"/>
      <c r="G2" s="78"/>
      <c r="H2" s="78"/>
      <c r="I2" s="103"/>
      <c r="J2" s="103"/>
      <c r="K2" s="103"/>
      <c r="L2" s="103"/>
      <c r="M2" s="103"/>
      <c r="N2" s="103"/>
      <c r="O2" s="78"/>
      <c r="P2" s="104"/>
      <c r="Q2" s="104"/>
      <c r="R2" s="104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</row>
    <row r="3" s="106" customFormat="true" ht="20.25" hidden="false" customHeight="true" outlineLevel="0" collapsed="false">
      <c r="A3" s="1"/>
      <c r="B3" s="107" t="s">
        <v>167</v>
      </c>
      <c r="C3" s="107"/>
      <c r="D3" s="107"/>
      <c r="E3" s="107"/>
      <c r="F3" s="107"/>
      <c r="G3" s="78"/>
      <c r="H3" s="78"/>
      <c r="I3" s="108"/>
      <c r="J3" s="108"/>
      <c r="K3" s="108"/>
      <c r="L3" s="108"/>
      <c r="M3" s="108"/>
      <c r="N3" s="108"/>
      <c r="O3" s="78"/>
      <c r="P3" s="104"/>
      <c r="Q3" s="104"/>
      <c r="R3" s="104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</row>
    <row r="4" s="106" customFormat="true" ht="19.5" hidden="false" customHeight="true" outlineLevel="0" collapsed="false">
      <c r="A4" s="1"/>
      <c r="B4" s="109"/>
      <c r="C4" s="110"/>
      <c r="D4" s="111"/>
      <c r="E4" s="111"/>
      <c r="F4" s="112"/>
      <c r="G4" s="78"/>
      <c r="H4" s="78"/>
      <c r="I4" s="108"/>
      <c r="J4" s="108"/>
      <c r="K4" s="108"/>
      <c r="L4" s="108"/>
      <c r="M4" s="108"/>
      <c r="N4" s="108"/>
      <c r="O4" s="78"/>
      <c r="P4" s="104"/>
      <c r="Q4" s="104"/>
      <c r="R4" s="104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</row>
    <row r="5" s="100" customFormat="true" ht="66" hidden="false" customHeight="true" outlineLevel="0" collapsed="false">
      <c r="A5" s="1"/>
      <c r="B5" s="113" t="s">
        <v>82</v>
      </c>
      <c r="C5" s="113"/>
      <c r="D5" s="113"/>
      <c r="E5" s="113"/>
      <c r="F5" s="113"/>
      <c r="G5" s="113"/>
      <c r="H5" s="113"/>
      <c r="I5" s="113"/>
      <c r="J5" s="73"/>
      <c r="K5" s="73"/>
      <c r="L5" s="73"/>
      <c r="M5" s="73"/>
      <c r="N5" s="73"/>
      <c r="O5" s="73"/>
      <c r="P5" s="65"/>
      <c r="Q5" s="65"/>
      <c r="R5" s="65"/>
      <c r="S5" s="114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</row>
    <row r="6" s="100" customFormat="true" ht="18" hidden="false" customHeight="true" outlineLevel="0" collapsed="false">
      <c r="A6" s="1"/>
      <c r="B6" s="113" t="s">
        <v>3</v>
      </c>
      <c r="C6" s="113"/>
      <c r="D6" s="113"/>
      <c r="E6" s="113"/>
      <c r="F6" s="113"/>
      <c r="G6" s="113"/>
      <c r="H6" s="113"/>
      <c r="I6" s="113"/>
      <c r="J6" s="73"/>
      <c r="K6" s="73"/>
      <c r="L6" s="73"/>
      <c r="M6" s="115"/>
      <c r="N6" s="73"/>
      <c r="O6" s="73"/>
      <c r="P6" s="73"/>
      <c r="Q6" s="65"/>
      <c r="R6" s="116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</row>
    <row r="7" s="100" customFormat="true" ht="12.75" hidden="false" customHeight="true" outlineLevel="0" collapsed="false">
      <c r="A7" s="1"/>
      <c r="B7" s="113" t="s">
        <v>168</v>
      </c>
      <c r="C7" s="113"/>
      <c r="D7" s="113"/>
      <c r="E7" s="113"/>
      <c r="F7" s="113"/>
      <c r="G7" s="113"/>
      <c r="H7" s="113"/>
      <c r="I7" s="113"/>
      <c r="J7" s="88"/>
      <c r="K7" s="73"/>
      <c r="M7" s="73"/>
      <c r="N7" s="73"/>
      <c r="O7" s="73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</row>
    <row r="8" s="124" customFormat="true" ht="36.75" hidden="false" customHeight="true" outlineLevel="0" collapsed="false">
      <c r="A8" s="117"/>
      <c r="B8" s="118" t="s">
        <v>169</v>
      </c>
      <c r="C8" s="119" t="s">
        <v>153</v>
      </c>
      <c r="D8" s="119" t="s">
        <v>154</v>
      </c>
      <c r="E8" s="120" t="s">
        <v>161</v>
      </c>
      <c r="F8" s="119" t="s">
        <v>156</v>
      </c>
      <c r="G8" s="120" t="n">
        <v>2007</v>
      </c>
      <c r="H8" s="120" t="n">
        <v>2006</v>
      </c>
      <c r="I8" s="120" t="s">
        <v>170</v>
      </c>
      <c r="J8" s="121"/>
      <c r="K8" s="122"/>
      <c r="L8" s="122"/>
      <c r="M8" s="122"/>
      <c r="N8" s="122"/>
      <c r="O8" s="122"/>
      <c r="P8" s="122"/>
      <c r="Q8" s="117"/>
      <c r="R8" s="117"/>
      <c r="S8" s="117"/>
      <c r="T8" s="117"/>
      <c r="U8" s="117"/>
      <c r="V8" s="117"/>
      <c r="W8" s="123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</row>
    <row r="9" s="124" customFormat="true" ht="20.1" hidden="false" customHeight="true" outlineLevel="0" collapsed="false">
      <c r="A9" s="117"/>
      <c r="B9" s="125" t="s">
        <v>114</v>
      </c>
      <c r="C9" s="126" t="n">
        <v>3398282</v>
      </c>
      <c r="D9" s="127" t="n">
        <v>1198769</v>
      </c>
      <c r="E9" s="127" t="n">
        <v>22459</v>
      </c>
      <c r="F9" s="127" t="n">
        <v>530571</v>
      </c>
      <c r="G9" s="128" t="n">
        <v>5150081</v>
      </c>
      <c r="H9" s="128" t="n">
        <v>4424669</v>
      </c>
      <c r="I9" s="129" t="n">
        <v>16.3947178873719</v>
      </c>
      <c r="J9" s="130"/>
      <c r="K9" s="122"/>
      <c r="L9" s="131"/>
      <c r="M9" s="131"/>
      <c r="N9" s="131"/>
      <c r="O9" s="131"/>
      <c r="P9" s="132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</row>
    <row r="10" s="117" customFormat="true" ht="20.1" hidden="false" customHeight="true" outlineLevel="0" collapsed="false">
      <c r="B10" s="133" t="s">
        <v>115</v>
      </c>
      <c r="C10" s="134" t="n">
        <v>2942958</v>
      </c>
      <c r="D10" s="135" t="n">
        <v>1110733</v>
      </c>
      <c r="E10" s="135" t="n">
        <v>28153</v>
      </c>
      <c r="F10" s="135" t="n">
        <v>429504</v>
      </c>
      <c r="G10" s="136" t="n">
        <v>4511348</v>
      </c>
      <c r="H10" s="136" t="n">
        <v>3101464</v>
      </c>
      <c r="I10" s="137" t="n">
        <v>45.458660813087</v>
      </c>
      <c r="J10" s="130"/>
      <c r="K10" s="122"/>
      <c r="L10" s="131"/>
      <c r="M10" s="131"/>
      <c r="N10" s="131"/>
      <c r="O10" s="131"/>
      <c r="P10" s="132"/>
    </row>
    <row r="11" s="124" customFormat="true" ht="20.1" hidden="false" customHeight="true" outlineLevel="0" collapsed="false">
      <c r="A11" s="117"/>
      <c r="B11" s="125" t="s">
        <v>116</v>
      </c>
      <c r="C11" s="126" t="n">
        <v>2951228</v>
      </c>
      <c r="D11" s="127" t="n">
        <v>1197474</v>
      </c>
      <c r="E11" s="127" t="n">
        <v>25896</v>
      </c>
      <c r="F11" s="127" t="n">
        <v>580865</v>
      </c>
      <c r="G11" s="128" t="n">
        <v>4755463</v>
      </c>
      <c r="H11" s="128" t="n">
        <v>4541131</v>
      </c>
      <c r="I11" s="129" t="n">
        <v>4.71979337306059</v>
      </c>
      <c r="J11" s="130"/>
      <c r="K11" s="122"/>
      <c r="L11" s="131"/>
      <c r="M11" s="131"/>
      <c r="N11" s="131"/>
      <c r="O11" s="131"/>
      <c r="P11" s="132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</row>
    <row r="12" s="117" customFormat="true" ht="20.1" hidden="false" customHeight="true" outlineLevel="0" collapsed="false">
      <c r="B12" s="133" t="s">
        <v>117</v>
      </c>
      <c r="C12" s="134" t="n">
        <v>3019008</v>
      </c>
      <c r="D12" s="135" t="n">
        <v>858160</v>
      </c>
      <c r="E12" s="135" t="n">
        <v>28224</v>
      </c>
      <c r="F12" s="135" t="n">
        <v>578131</v>
      </c>
      <c r="G12" s="136" t="n">
        <v>4483523</v>
      </c>
      <c r="H12" s="136" t="n">
        <v>4703998</v>
      </c>
      <c r="I12" s="137" t="n">
        <v>-4.68697053017455</v>
      </c>
      <c r="J12" s="130"/>
      <c r="K12" s="122"/>
      <c r="L12" s="131"/>
      <c r="M12" s="131"/>
      <c r="N12" s="131"/>
      <c r="O12" s="131"/>
      <c r="P12" s="132"/>
    </row>
    <row r="13" s="124" customFormat="true" ht="20.1" hidden="false" customHeight="true" outlineLevel="0" collapsed="false">
      <c r="A13" s="117"/>
      <c r="B13" s="125" t="s">
        <v>118</v>
      </c>
      <c r="C13" s="126" t="n">
        <v>1512439</v>
      </c>
      <c r="D13" s="127" t="n">
        <v>1290096</v>
      </c>
      <c r="E13" s="127" t="n">
        <v>24478</v>
      </c>
      <c r="F13" s="127" t="n">
        <v>612849</v>
      </c>
      <c r="G13" s="128" t="n">
        <v>3439862</v>
      </c>
      <c r="H13" s="128" t="n">
        <v>4503738</v>
      </c>
      <c r="I13" s="129" t="n">
        <v>-23.6220668253793</v>
      </c>
      <c r="J13" s="130"/>
      <c r="K13" s="122"/>
      <c r="L13" s="131"/>
      <c r="M13" s="131"/>
      <c r="N13" s="131"/>
      <c r="O13" s="131"/>
      <c r="P13" s="132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</row>
    <row r="14" s="117" customFormat="true" ht="20.1" hidden="false" customHeight="true" outlineLevel="0" collapsed="false">
      <c r="B14" s="133" t="s">
        <v>119</v>
      </c>
      <c r="C14" s="134" t="n">
        <v>2111302</v>
      </c>
      <c r="D14" s="135" t="n">
        <v>1280557</v>
      </c>
      <c r="E14" s="135" t="n">
        <v>24099</v>
      </c>
      <c r="F14" s="135" t="n">
        <v>458150</v>
      </c>
      <c r="G14" s="136" t="n">
        <v>3874108</v>
      </c>
      <c r="H14" s="136" t="n">
        <v>4912364</v>
      </c>
      <c r="I14" s="137" t="n">
        <v>-21.1355673154514</v>
      </c>
      <c r="J14" s="130"/>
      <c r="K14" s="122"/>
      <c r="L14" s="131"/>
      <c r="M14" s="131"/>
      <c r="N14" s="131"/>
      <c r="O14" s="131"/>
      <c r="P14" s="132"/>
    </row>
    <row r="15" s="117" customFormat="true" ht="20.1" hidden="false" customHeight="true" outlineLevel="0" collapsed="false">
      <c r="B15" s="125" t="s">
        <v>120</v>
      </c>
      <c r="C15" s="126" t="n">
        <v>3045500</v>
      </c>
      <c r="D15" s="127" t="n">
        <v>1326924</v>
      </c>
      <c r="E15" s="127" t="n">
        <v>30814</v>
      </c>
      <c r="F15" s="127" t="n">
        <v>534204</v>
      </c>
      <c r="G15" s="128" t="n">
        <v>4937442</v>
      </c>
      <c r="H15" s="128" t="n">
        <v>4901734</v>
      </c>
      <c r="I15" s="129" t="n">
        <v>0.728476902255415</v>
      </c>
      <c r="J15" s="130"/>
      <c r="K15" s="122"/>
      <c r="L15" s="131"/>
      <c r="M15" s="131"/>
      <c r="N15" s="131"/>
      <c r="O15" s="131"/>
      <c r="P15" s="132"/>
    </row>
    <row r="16" s="117" customFormat="true" ht="20.1" hidden="false" customHeight="true" outlineLevel="0" collapsed="false">
      <c r="B16" s="133" t="s">
        <v>121</v>
      </c>
      <c r="C16" s="134" t="n">
        <v>3030124</v>
      </c>
      <c r="D16" s="135" t="n">
        <v>1318232</v>
      </c>
      <c r="E16" s="135" t="n">
        <v>21757</v>
      </c>
      <c r="F16" s="135" t="n">
        <v>604076</v>
      </c>
      <c r="G16" s="136" t="n">
        <v>4974189</v>
      </c>
      <c r="H16" s="136" t="n">
        <v>4943007</v>
      </c>
      <c r="I16" s="137" t="n">
        <v>0.63083058551201</v>
      </c>
      <c r="J16" s="130"/>
      <c r="K16" s="122"/>
      <c r="L16" s="131"/>
      <c r="M16" s="131"/>
      <c r="N16" s="131"/>
      <c r="O16" s="131"/>
      <c r="P16" s="132"/>
    </row>
    <row r="17" s="117" customFormat="true" ht="20.1" hidden="false" customHeight="true" outlineLevel="0" collapsed="false">
      <c r="B17" s="125" t="s">
        <v>122</v>
      </c>
      <c r="C17" s="126" t="n">
        <v>2984334</v>
      </c>
      <c r="D17" s="127" t="n">
        <v>1230514</v>
      </c>
      <c r="E17" s="127" t="n">
        <v>29248</v>
      </c>
      <c r="F17" s="127" t="n">
        <v>569618</v>
      </c>
      <c r="G17" s="128" t="n">
        <v>4813714</v>
      </c>
      <c r="H17" s="128" t="n">
        <v>4641021</v>
      </c>
      <c r="I17" s="129" t="n">
        <v>3.7210131132783</v>
      </c>
      <c r="J17" s="130"/>
      <c r="K17" s="122"/>
      <c r="L17" s="131"/>
      <c r="M17" s="131"/>
      <c r="N17" s="131"/>
      <c r="O17" s="131"/>
      <c r="P17" s="132"/>
    </row>
    <row r="18" s="117" customFormat="true" ht="20.1" hidden="false" customHeight="true" outlineLevel="0" collapsed="false">
      <c r="B18" s="133" t="s">
        <v>123</v>
      </c>
      <c r="C18" s="134" t="n">
        <v>2251169</v>
      </c>
      <c r="D18" s="135" t="n">
        <v>1336576</v>
      </c>
      <c r="E18" s="135" t="n">
        <v>29773</v>
      </c>
      <c r="F18" s="135" t="n">
        <v>585574</v>
      </c>
      <c r="G18" s="136" t="n">
        <v>4203092</v>
      </c>
      <c r="H18" s="136" t="n">
        <v>4986937</v>
      </c>
      <c r="I18" s="137" t="n">
        <v>-15.7179647547182</v>
      </c>
      <c r="J18" s="130"/>
      <c r="K18" s="122"/>
      <c r="L18" s="131"/>
      <c r="M18" s="131"/>
      <c r="N18" s="131"/>
      <c r="O18" s="131"/>
      <c r="P18" s="132"/>
    </row>
    <row r="19" s="117" customFormat="true" ht="20.1" hidden="false" customHeight="true" outlineLevel="0" collapsed="false">
      <c r="B19" s="125" t="s">
        <v>124</v>
      </c>
      <c r="C19" s="126" t="n">
        <v>2968348</v>
      </c>
      <c r="D19" s="127" t="n">
        <v>1213511</v>
      </c>
      <c r="E19" s="127" t="n">
        <v>27411</v>
      </c>
      <c r="F19" s="127" t="n">
        <v>590067.3</v>
      </c>
      <c r="G19" s="128" t="n">
        <v>4799337.3</v>
      </c>
      <c r="H19" s="128" t="n">
        <v>4567522</v>
      </c>
      <c r="I19" s="129" t="n">
        <v>5.07529684586083</v>
      </c>
      <c r="J19" s="130"/>
      <c r="K19" s="122"/>
      <c r="L19" s="131"/>
      <c r="M19" s="131"/>
      <c r="N19" s="131"/>
      <c r="O19" s="131"/>
      <c r="P19" s="132"/>
    </row>
    <row r="20" s="117" customFormat="true" ht="20.1" hidden="false" customHeight="true" outlineLevel="0" collapsed="false">
      <c r="B20" s="133" t="s">
        <v>125</v>
      </c>
      <c r="C20" s="134" t="n">
        <v>3242271</v>
      </c>
      <c r="D20" s="135" t="n">
        <v>1323766</v>
      </c>
      <c r="E20" s="135" t="n">
        <v>30321</v>
      </c>
      <c r="F20" s="135" t="n">
        <v>612524.2</v>
      </c>
      <c r="G20" s="136" t="n">
        <v>5208882.2</v>
      </c>
      <c r="H20" s="136" t="n">
        <v>4992917</v>
      </c>
      <c r="I20" s="137" t="n">
        <v>4.32543140612993</v>
      </c>
      <c r="J20" s="130"/>
      <c r="K20" s="122"/>
      <c r="L20" s="131"/>
      <c r="M20" s="131"/>
      <c r="N20" s="131"/>
      <c r="O20" s="131"/>
      <c r="P20" s="132"/>
    </row>
    <row r="21" s="124" customFormat="true" ht="20.1" hidden="false" customHeight="true" outlineLevel="0" collapsed="false">
      <c r="A21" s="117"/>
      <c r="B21" s="138" t="n">
        <v>2007</v>
      </c>
      <c r="C21" s="139" t="n">
        <v>33456963</v>
      </c>
      <c r="D21" s="139" t="n">
        <v>14685312</v>
      </c>
      <c r="E21" s="139" t="n">
        <v>322633</v>
      </c>
      <c r="F21" s="139" t="n">
        <v>6686133.5</v>
      </c>
      <c r="G21" s="139" t="n">
        <v>55151041.5</v>
      </c>
      <c r="H21" s="139" t="n">
        <v>55220502</v>
      </c>
      <c r="I21" s="140" t="n">
        <v>-0.125787520004794</v>
      </c>
      <c r="J21" s="141"/>
      <c r="K21" s="141"/>
      <c r="L21" s="141"/>
      <c r="M21" s="141"/>
      <c r="N21" s="141"/>
      <c r="O21" s="141"/>
      <c r="P21" s="131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</row>
    <row r="22" s="124" customFormat="true" ht="20.1" hidden="false" customHeight="true" outlineLevel="0" collapsed="false">
      <c r="A22" s="117"/>
      <c r="B22" s="142" t="n">
        <v>2006</v>
      </c>
      <c r="C22" s="143" t="n">
        <v>33679050</v>
      </c>
      <c r="D22" s="143" t="n">
        <v>14297061</v>
      </c>
      <c r="E22" s="143" t="n">
        <v>336503</v>
      </c>
      <c r="F22" s="143" t="n">
        <v>6907889</v>
      </c>
      <c r="G22" s="143" t="n">
        <v>55220503</v>
      </c>
      <c r="H22" s="144"/>
      <c r="I22" s="91"/>
      <c r="J22" s="121"/>
      <c r="K22" s="141"/>
      <c r="L22" s="141"/>
      <c r="M22" s="141"/>
      <c r="N22" s="141"/>
      <c r="O22" s="141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</row>
    <row r="23" s="124" customFormat="true" ht="20.1" hidden="false" customHeight="true" outlineLevel="0" collapsed="false">
      <c r="A23" s="117"/>
      <c r="B23" s="145" t="s">
        <v>171</v>
      </c>
      <c r="C23" s="146" t="n">
        <v>60.6642451167491</v>
      </c>
      <c r="D23" s="146" t="n">
        <v>26.6274427473867</v>
      </c>
      <c r="E23" s="146" t="n">
        <v>0.584998925178956</v>
      </c>
      <c r="F23" s="146" t="n">
        <v>12.1233132106852</v>
      </c>
      <c r="G23" s="146" t="n">
        <v>100</v>
      </c>
      <c r="H23" s="147"/>
      <c r="I23" s="148"/>
      <c r="J23" s="121"/>
      <c r="K23" s="141"/>
      <c r="L23" s="141"/>
      <c r="M23" s="141"/>
      <c r="N23" s="141"/>
      <c r="O23" s="141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</row>
    <row r="24" s="124" customFormat="true" ht="12.75" hidden="false" customHeight="true" outlineLevel="0" collapsed="false">
      <c r="A24" s="149"/>
      <c r="B24" s="150" t="s">
        <v>172</v>
      </c>
      <c r="C24" s="151"/>
      <c r="D24" s="151"/>
      <c r="E24" s="151"/>
      <c r="F24" s="151"/>
      <c r="G24" s="151"/>
      <c r="H24" s="147"/>
      <c r="I24" s="148"/>
      <c r="J24" s="121"/>
      <c r="K24" s="141"/>
      <c r="L24" s="141"/>
      <c r="M24" s="141"/>
      <c r="N24" s="141"/>
      <c r="O24" s="141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</row>
    <row r="25" s="124" customFormat="true" ht="12.75" hidden="false" customHeight="true" outlineLevel="0" collapsed="false">
      <c r="A25" s="149"/>
      <c r="B25" s="121" t="s">
        <v>173</v>
      </c>
      <c r="C25" s="121"/>
      <c r="D25" s="121"/>
      <c r="E25" s="121"/>
      <c r="F25" s="121"/>
      <c r="G25" s="121"/>
      <c r="H25" s="121"/>
      <c r="I25" s="88"/>
      <c r="J25" s="121"/>
      <c r="K25" s="141"/>
      <c r="L25" s="141"/>
      <c r="N25" s="141"/>
      <c r="O25" s="141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</row>
    <row r="26" s="100" customFormat="true" ht="12.75" hidden="false" customHeight="true" outlineLevel="0" collapsed="false">
      <c r="A26" s="152"/>
      <c r="B26" s="88"/>
      <c r="C26" s="88"/>
      <c r="D26" s="88"/>
      <c r="E26" s="88"/>
      <c r="F26" s="88"/>
      <c r="G26" s="88"/>
      <c r="H26" s="88"/>
      <c r="I26" s="88"/>
      <c r="J26" s="88"/>
      <c r="K26" s="73"/>
      <c r="L26" s="73"/>
      <c r="M26" s="73"/>
      <c r="N26" s="73"/>
      <c r="O26" s="73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</row>
    <row r="27" customFormat="false" ht="23.25" hidden="false" customHeight="true" outlineLevel="0" collapsed="false">
      <c r="A27" s="1"/>
      <c r="B27" s="153"/>
      <c r="C27" s="153"/>
      <c r="D27" s="153"/>
      <c r="E27" s="153"/>
      <c r="F27" s="153"/>
      <c r="G27" s="153"/>
      <c r="H27" s="153"/>
      <c r="I27" s="73"/>
      <c r="J27" s="153"/>
      <c r="K27" s="73"/>
      <c r="L27" s="73"/>
      <c r="M27" s="73"/>
      <c r="N27" s="73"/>
      <c r="O27" s="73"/>
      <c r="P27" s="1"/>
      <c r="Q27" s="1"/>
      <c r="R27" s="1"/>
      <c r="S27" s="65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</row>
    <row r="28" customFormat="false" ht="12.75" hidden="false" customHeight="true" outlineLevel="0" collapsed="false">
      <c r="A28" s="1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1"/>
      <c r="Q28" s="1"/>
      <c r="R28" s="1"/>
      <c r="S28" s="6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2.75" hidden="false" customHeight="true" outlineLevel="0" collapsed="false">
      <c r="A29" s="1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1"/>
      <c r="Q29" s="1"/>
      <c r="R29" s="1"/>
      <c r="S29" s="65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</row>
    <row r="30" customFormat="false" ht="12.75" hidden="false" customHeight="true" outlineLevel="0" collapsed="false">
      <c r="A30" s="1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1"/>
      <c r="Q30" s="1"/>
      <c r="R30" s="1"/>
      <c r="S30" s="6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2.75" hidden="false" customHeight="true" outlineLevel="0" collapsed="false">
      <c r="A31" s="1"/>
      <c r="B31" s="73"/>
      <c r="C31" s="73"/>
      <c r="D31" s="73"/>
      <c r="E31" s="73"/>
      <c r="F31" s="73"/>
      <c r="G31" s="73"/>
      <c r="H31" s="73"/>
      <c r="I31" s="154"/>
      <c r="J31" s="1"/>
      <c r="K31" s="1"/>
      <c r="L31" s="1"/>
      <c r="M31" s="1"/>
      <c r="N31" s="1"/>
      <c r="O31" s="1"/>
      <c r="Q31" s="1"/>
      <c r="R31" s="1"/>
      <c r="S31" s="6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2.75" hidden="false" customHeight="true" outlineLevel="0" collapsed="false">
      <c r="A32" s="1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1"/>
      <c r="Q32" s="1"/>
      <c r="R32" s="1"/>
      <c r="S32" s="65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2.75" hidden="false" customHeight="true" outlineLevel="0" collapsed="false">
      <c r="A33" s="1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1"/>
      <c r="Q33" s="1"/>
      <c r="R33" s="1"/>
      <c r="S33" s="65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2.75" hidden="false" customHeight="true" outlineLevel="0" collapsed="false">
      <c r="A34" s="1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1"/>
      <c r="Q34" s="1"/>
      <c r="R34" s="1"/>
      <c r="S34" s="65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</row>
    <row r="35" customFormat="false" ht="12.75" hidden="false" customHeight="true" outlineLevel="0" collapsed="false">
      <c r="A35" s="1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1"/>
      <c r="Q35" s="1"/>
      <c r="R35" s="1"/>
      <c r="S35" s="65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12.75" hidden="false" customHeight="true" outlineLevel="0" collapsed="false">
      <c r="A36" s="1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1"/>
      <c r="Q36" s="1"/>
      <c r="R36" s="1"/>
      <c r="S36" s="65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</row>
    <row r="37" customFormat="false" ht="12.75" hidden="false" customHeight="true" outlineLevel="0" collapsed="false">
      <c r="A37" s="1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1"/>
      <c r="Q37" s="1"/>
      <c r="R37" s="1"/>
      <c r="S37" s="65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</row>
    <row r="38" customFormat="false" ht="12.75" hidden="false" customHeight="true" outlineLevel="0" collapsed="false">
      <c r="A38" s="1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1"/>
      <c r="Q38" s="1"/>
      <c r="R38" s="1"/>
      <c r="S38" s="65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</row>
    <row r="39" customFormat="false" ht="12.75" hidden="false" customHeight="true" outlineLevel="0" collapsed="false">
      <c r="A39" s="1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1"/>
      <c r="Q39" s="1"/>
      <c r="R39" s="1"/>
      <c r="S39" s="65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</row>
    <row r="40" customFormat="false" ht="12.75" hidden="false" customHeight="true" outlineLevel="0" collapsed="false">
      <c r="A40" s="1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1"/>
      <c r="Q40" s="1"/>
      <c r="R40" s="1"/>
      <c r="S40" s="65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</row>
    <row r="41" customFormat="false" ht="12.75" hidden="false" customHeight="true" outlineLevel="0" collapsed="false">
      <c r="A41" s="1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1"/>
      <c r="Q41" s="1"/>
      <c r="R41" s="1"/>
      <c r="S41" s="65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12.75" hidden="false" customHeight="true" outlineLevel="0" collapsed="false">
      <c r="A42" s="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"/>
      <c r="Q42" s="1"/>
      <c r="R42" s="1"/>
      <c r="S42" s="65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</row>
    <row r="43" customFormat="false" ht="12.75" hidden="false" customHeight="true" outlineLevel="0" collapsed="false">
      <c r="A43" s="1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1"/>
      <c r="Q43" s="1"/>
      <c r="R43" s="1"/>
      <c r="S43" s="65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12.75" hidden="false" customHeight="true" outlineLevel="0" collapsed="false">
      <c r="A44" s="1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1"/>
      <c r="Q44" s="1"/>
      <c r="R44" s="1"/>
      <c r="S44" s="65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</row>
    <row r="45" customFormat="false" ht="12.75" hidden="false" customHeight="true" outlineLevel="0" collapsed="false">
      <c r="A45" s="1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1"/>
      <c r="Q45" s="1"/>
      <c r="R45" s="1"/>
      <c r="S45" s="65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</row>
    <row r="46" customFormat="false" ht="12.75" hidden="false" customHeight="true" outlineLevel="0" collapsed="false">
      <c r="A46" s="1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1"/>
      <c r="Q46" s="1"/>
      <c r="R46" s="1"/>
      <c r="S46" s="65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</row>
    <row r="47" customFormat="false" ht="12.75" hidden="false" customHeight="true" outlineLevel="0" collapsed="false">
      <c r="A47" s="1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1"/>
      <c r="Q47" s="1"/>
      <c r="R47" s="1"/>
      <c r="S47" s="65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</row>
    <row r="48" customFormat="false" ht="12.75" hidden="false" customHeight="true" outlineLevel="0" collapsed="false">
      <c r="A48" s="1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1"/>
      <c r="Q48" s="1"/>
      <c r="R48" s="1"/>
      <c r="S48" s="65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</row>
    <row r="49" customFormat="false" ht="12.75" hidden="false" customHeight="true" outlineLevel="0" collapsed="false">
      <c r="A49" s="1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1"/>
      <c r="Q49" s="1"/>
      <c r="R49" s="1"/>
      <c r="S49" s="65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12.75" hidden="false" customHeight="true" outlineLevel="0" collapsed="false">
      <c r="A50" s="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1"/>
      <c r="Q50" s="1"/>
      <c r="R50" s="1"/>
      <c r="S50" s="65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</row>
    <row r="51" customFormat="false" ht="12.75" hidden="false" customHeight="true" outlineLevel="0" collapsed="false">
      <c r="A51" s="1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"/>
      <c r="Q51" s="1"/>
      <c r="R51" s="1"/>
      <c r="S51" s="65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</row>
    <row r="52" customFormat="false" ht="12.75" hidden="false" customHeight="true" outlineLevel="0" collapsed="false">
      <c r="A52" s="1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1"/>
      <c r="Q52" s="1"/>
      <c r="R52" s="1"/>
      <c r="S52" s="65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</row>
    <row r="53" customFormat="false" ht="12.75" hidden="false" customHeight="true" outlineLevel="0" collapsed="false">
      <c r="A53" s="1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1"/>
      <c r="Q53" s="1"/>
      <c r="R53" s="1"/>
      <c r="S53" s="65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12.75" hidden="false" customHeight="true" outlineLevel="0" collapsed="false">
      <c r="A54" s="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1"/>
      <c r="Q54" s="1"/>
      <c r="R54" s="1"/>
      <c r="S54" s="65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2.75" hidden="false" customHeight="true" outlineLevel="0" collapsed="false">
      <c r="A55" s="1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1"/>
      <c r="Q55" s="1"/>
      <c r="R55" s="1"/>
      <c r="S55" s="65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2.75" hidden="false" customHeight="true" outlineLevel="0" collapsed="false">
      <c r="A56" s="1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1"/>
      <c r="Q56" s="1"/>
      <c r="R56" s="1"/>
      <c r="S56" s="65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2.75" hidden="false" customHeight="true" outlineLevel="0" collapsed="false">
      <c r="A57" s="1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1"/>
      <c r="Q57" s="1"/>
      <c r="R57" s="1"/>
      <c r="S57" s="65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  <row r="58" customFormat="false" ht="12.75" hidden="false" customHeight="true" outlineLevel="0" collapsed="false">
      <c r="A58" s="1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1"/>
      <c r="Q58" s="1"/>
      <c r="R58" s="1"/>
      <c r="S58" s="65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12.75" hidden="false" customHeight="true" outlineLevel="0" collapsed="false">
      <c r="A59" s="1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1"/>
      <c r="Q59" s="1"/>
      <c r="R59" s="1"/>
      <c r="S59" s="65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12.75" hidden="false" customHeight="true" outlineLevel="0" collapsed="false">
      <c r="A60" s="1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1"/>
      <c r="Q60" s="1"/>
      <c r="R60" s="1"/>
      <c r="S60" s="65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</row>
    <row r="61" customFormat="false" ht="12.75" hidden="false" customHeight="true" outlineLevel="0" collapsed="false">
      <c r="A61" s="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1"/>
      <c r="Q61" s="1"/>
      <c r="R61" s="1"/>
      <c r="S61" s="65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</row>
    <row r="62" customFormat="false" ht="12.75" hidden="false" customHeight="true" outlineLevel="0" collapsed="false">
      <c r="A62" s="1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1"/>
      <c r="Q62" s="1"/>
      <c r="R62" s="1"/>
      <c r="S62" s="65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</row>
    <row r="63" customFormat="false" ht="12.75" hidden="false" customHeight="true" outlineLevel="0" collapsed="false">
      <c r="A63" s="1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1"/>
      <c r="Q63" s="1"/>
      <c r="R63" s="1"/>
      <c r="S63" s="65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14.1" hidden="false" customHeight="true" outlineLevel="0" collapsed="false">
      <c r="A64" s="1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1"/>
      <c r="Q64" s="1"/>
      <c r="R64" s="1"/>
      <c r="S64" s="65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</row>
    <row r="65" customFormat="false" ht="14.1" hidden="false" customHeight="true" outlineLevel="0" collapsed="false">
      <c r="A65" s="1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1"/>
      <c r="Q65" s="1"/>
      <c r="R65" s="1"/>
      <c r="S65" s="65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</row>
    <row r="66" customFormat="false" ht="14.1" hidden="false" customHeight="true" outlineLevel="0" collapsed="false">
      <c r="A66" s="1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1"/>
      <c r="Q66" s="1"/>
      <c r="R66" s="1"/>
      <c r="S66" s="65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</row>
    <row r="67" customFormat="false" ht="14.1" hidden="false" customHeight="true" outlineLevel="0" collapsed="false">
      <c r="A67" s="1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1"/>
      <c r="Q67" s="1"/>
      <c r="R67" s="1"/>
      <c r="S67" s="65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</row>
    <row r="68" customFormat="false" ht="14.1" hidden="false" customHeight="true" outlineLevel="0" collapsed="false">
      <c r="A68" s="1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1"/>
      <c r="Q68" s="1"/>
      <c r="R68" s="1"/>
      <c r="S68" s="65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</row>
    <row r="69" customFormat="false" ht="14.1" hidden="false" customHeight="true" outlineLevel="0" collapsed="false">
      <c r="A69" s="1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1"/>
      <c r="Q69" s="1"/>
      <c r="R69" s="1"/>
      <c r="S69" s="65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</row>
    <row r="70" customFormat="false" ht="14.1" hidden="false" customHeight="true" outlineLevel="0" collapsed="false">
      <c r="A70" s="1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O70" s="73"/>
      <c r="P70" s="1"/>
      <c r="Q70" s="1"/>
      <c r="R70" s="1"/>
      <c r="S70" s="65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</row>
    <row r="71" customFormat="false" ht="12.75" hidden="false" customHeight="true" outlineLevel="0" collapsed="false">
      <c r="A71" s="1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1"/>
      <c r="Q71" s="1"/>
      <c r="R71" s="1"/>
      <c r="S71" s="65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</row>
    <row r="72" customFormat="false" ht="12.75" hidden="false" customHeight="true" outlineLevel="0" collapsed="false">
      <c r="A72" s="1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1"/>
      <c r="Q72" s="1"/>
      <c r="R72" s="1"/>
      <c r="S72" s="65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</row>
    <row r="73" customFormat="false" ht="12.75" hidden="false" customHeight="true" outlineLevel="0" collapsed="false">
      <c r="A73" s="1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1"/>
      <c r="Q73" s="1"/>
      <c r="R73" s="1"/>
      <c r="S73" s="65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</row>
    <row r="74" customFormat="false" ht="12.75" hidden="false" customHeight="true" outlineLevel="0" collapsed="false">
      <c r="A74" s="1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1"/>
      <c r="Q74" s="1"/>
      <c r="R74" s="1"/>
      <c r="S74" s="65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</row>
    <row r="75" customFormat="false" ht="12.75" hidden="false" customHeight="true" outlineLevel="0" collapsed="false">
      <c r="A75" s="1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1"/>
      <c r="Q75" s="1"/>
      <c r="R75" s="1"/>
      <c r="S75" s="65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</row>
    <row r="76" customFormat="false" ht="12.75" hidden="false" customHeight="true" outlineLevel="0" collapsed="false">
      <c r="A76" s="1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1"/>
      <c r="Q76" s="1"/>
      <c r="R76" s="1"/>
      <c r="S76" s="65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</row>
    <row r="77" customFormat="false" ht="12.75" hidden="false" customHeight="true" outlineLevel="0" collapsed="false">
      <c r="A77" s="1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1"/>
      <c r="Q77" s="1"/>
      <c r="R77" s="1"/>
      <c r="S77" s="65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customFormat="false" ht="12.75" hidden="false" customHeight="true" outlineLevel="0" collapsed="false">
      <c r="A78" s="1"/>
      <c r="B78" s="73"/>
      <c r="C78" s="155" t="s">
        <v>172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1"/>
      <c r="Q78" s="1"/>
      <c r="R78" s="1"/>
      <c r="S78" s="65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</row>
    <row r="79" customFormat="false" ht="12.75" hidden="false" customHeight="true" outlineLevel="0" collapsed="false">
      <c r="A79" s="1"/>
      <c r="B79" s="1"/>
      <c r="C79" s="141" t="s">
        <v>173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1"/>
      <c r="Q79" s="1"/>
      <c r="R79" s="1"/>
      <c r="S79" s="65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</row>
    <row r="80" customFormat="false" ht="12.75" hidden="false" customHeight="true" outlineLevel="0" collapsed="false">
      <c r="A80" s="1"/>
      <c r="B80" s="1"/>
      <c r="C80" s="156"/>
      <c r="D80" s="156"/>
      <c r="E80" s="156"/>
      <c r="F80" s="156"/>
      <c r="G80" s="156"/>
      <c r="H80" s="156"/>
      <c r="I80" s="73"/>
      <c r="J80" s="156"/>
      <c r="K80" s="156"/>
      <c r="L80" s="156"/>
      <c r="M80" s="156"/>
      <c r="N80" s="156"/>
      <c r="O80" s="156"/>
      <c r="P80" s="1"/>
      <c r="Q80" s="1"/>
      <c r="R80" s="1"/>
      <c r="S80" s="65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</row>
    <row r="81" s="100" customFormat="true" ht="43.5" hidden="false" customHeight="true" outlineLevel="0" collapsed="false">
      <c r="A81" s="1"/>
      <c r="B81" s="113" t="s">
        <v>84</v>
      </c>
      <c r="C81" s="113"/>
      <c r="D81" s="113"/>
      <c r="E81" s="113"/>
      <c r="F81" s="113"/>
      <c r="G81" s="113"/>
      <c r="H81" s="73"/>
      <c r="I81" s="73"/>
      <c r="J81" s="73"/>
      <c r="K81" s="73"/>
      <c r="L81" s="73"/>
      <c r="M81" s="73"/>
      <c r="N81" s="73"/>
      <c r="O81" s="73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</row>
    <row r="82" s="100" customFormat="true" ht="12.75" hidden="false" customHeight="true" outlineLevel="0" collapsed="false">
      <c r="A82" s="1"/>
      <c r="B82" s="113" t="s">
        <v>3</v>
      </c>
      <c r="C82" s="113"/>
      <c r="D82" s="113"/>
      <c r="E82" s="113"/>
      <c r="F82" s="113"/>
      <c r="G82" s="113"/>
      <c r="H82" s="73"/>
      <c r="I82" s="73"/>
      <c r="J82" s="73"/>
      <c r="K82" s="73"/>
      <c r="L82" s="73"/>
      <c r="M82" s="73"/>
      <c r="N82" s="73"/>
      <c r="O82" s="73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</row>
    <row r="83" s="100" customFormat="true" ht="12.75" hidden="false" customHeight="true" outlineLevel="0" collapsed="false">
      <c r="A83" s="1"/>
      <c r="B83" s="113" t="s">
        <v>168</v>
      </c>
      <c r="C83" s="113"/>
      <c r="D83" s="113"/>
      <c r="E83" s="113"/>
      <c r="F83" s="113"/>
      <c r="G83" s="113"/>
      <c r="H83" s="73"/>
      <c r="I83" s="88"/>
      <c r="J83" s="88"/>
      <c r="K83" s="157"/>
      <c r="L83" s="73"/>
      <c r="M83" s="73"/>
      <c r="N83" s="73"/>
      <c r="O83" s="73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</row>
    <row r="84" s="124" customFormat="true" ht="35.25" hidden="false" customHeight="true" outlineLevel="0" collapsed="false">
      <c r="A84" s="117"/>
      <c r="B84" s="118" t="s">
        <v>169</v>
      </c>
      <c r="C84" s="119" t="s">
        <v>153</v>
      </c>
      <c r="D84" s="119" t="s">
        <v>154</v>
      </c>
      <c r="E84" s="119" t="s">
        <v>161</v>
      </c>
      <c r="F84" s="119" t="s">
        <v>156</v>
      </c>
      <c r="G84" s="120" t="s">
        <v>151</v>
      </c>
      <c r="H84" s="117"/>
      <c r="I84" s="114"/>
      <c r="J84" s="121"/>
      <c r="K84" s="158"/>
      <c r="L84" s="122"/>
      <c r="M84" s="122"/>
      <c r="N84" s="122"/>
      <c r="O84" s="122"/>
      <c r="P84" s="122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</row>
    <row r="85" s="124" customFormat="true" ht="20.1" hidden="false" customHeight="true" outlineLevel="0" collapsed="false">
      <c r="A85" s="117"/>
      <c r="B85" s="159" t="s">
        <v>114</v>
      </c>
      <c r="C85" s="160" t="n">
        <v>109622</v>
      </c>
      <c r="D85" s="160" t="n">
        <v>38669.9677419355</v>
      </c>
      <c r="E85" s="160" t="n">
        <v>724.483870967742</v>
      </c>
      <c r="F85" s="160" t="n">
        <v>17115.1935483871</v>
      </c>
      <c r="G85" s="160" t="n">
        <v>166131.64516129</v>
      </c>
      <c r="H85" s="117"/>
      <c r="I85" s="65"/>
      <c r="J85" s="88"/>
      <c r="K85" s="161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</row>
    <row r="86" s="117" customFormat="true" ht="20.1" hidden="false" customHeight="true" outlineLevel="0" collapsed="false">
      <c r="B86" s="162" t="s">
        <v>115</v>
      </c>
      <c r="C86" s="163" t="n">
        <v>105105.642857143</v>
      </c>
      <c r="D86" s="163" t="n">
        <v>39669.0357142857</v>
      </c>
      <c r="E86" s="163" t="n">
        <v>1005.46428571429</v>
      </c>
      <c r="F86" s="163" t="n">
        <v>15339.4285714286</v>
      </c>
      <c r="G86" s="163" t="n">
        <v>161119.571428571</v>
      </c>
      <c r="I86" s="65"/>
      <c r="J86" s="121"/>
      <c r="K86" s="161"/>
    </row>
    <row r="87" s="124" customFormat="true" ht="20.1" hidden="false" customHeight="true" outlineLevel="0" collapsed="false">
      <c r="A87" s="117"/>
      <c r="B87" s="159" t="s">
        <v>116</v>
      </c>
      <c r="C87" s="160" t="n">
        <v>95200.9032258065</v>
      </c>
      <c r="D87" s="160" t="n">
        <v>38628.1935483871</v>
      </c>
      <c r="E87" s="160" t="n">
        <v>835.354838709677</v>
      </c>
      <c r="F87" s="160" t="n">
        <v>18737.5806451613</v>
      </c>
      <c r="G87" s="160" t="n">
        <v>153402.032258065</v>
      </c>
      <c r="H87" s="117"/>
      <c r="I87" s="65"/>
      <c r="J87" s="88"/>
      <c r="K87" s="161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</row>
    <row r="88" s="117" customFormat="true" ht="20.1" hidden="false" customHeight="true" outlineLevel="0" collapsed="false">
      <c r="B88" s="162" t="s">
        <v>117</v>
      </c>
      <c r="C88" s="163" t="n">
        <v>100633.6</v>
      </c>
      <c r="D88" s="163" t="n">
        <v>28605.3333333333</v>
      </c>
      <c r="E88" s="163" t="n">
        <v>940.8</v>
      </c>
      <c r="F88" s="163" t="n">
        <v>19271.0333333333</v>
      </c>
      <c r="G88" s="163" t="n">
        <v>149450.766666667</v>
      </c>
      <c r="I88" s="65"/>
      <c r="J88" s="121"/>
      <c r="K88" s="161"/>
    </row>
    <row r="89" s="124" customFormat="true" ht="20.1" hidden="false" customHeight="true" outlineLevel="0" collapsed="false">
      <c r="A89" s="117"/>
      <c r="B89" s="159" t="s">
        <v>118</v>
      </c>
      <c r="C89" s="160" t="n">
        <v>48788.3548387097</v>
      </c>
      <c r="D89" s="160" t="n">
        <v>41616</v>
      </c>
      <c r="E89" s="160" t="n">
        <v>789.612903225807</v>
      </c>
      <c r="F89" s="160" t="n">
        <v>19769.3225806452</v>
      </c>
      <c r="G89" s="160" t="n">
        <v>110963.290322581</v>
      </c>
      <c r="H89" s="117"/>
      <c r="I89" s="65"/>
      <c r="J89" s="164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</row>
    <row r="90" s="117" customFormat="true" ht="20.1" hidden="false" customHeight="true" outlineLevel="0" collapsed="false">
      <c r="B90" s="162" t="s">
        <v>119</v>
      </c>
      <c r="C90" s="163" t="n">
        <v>70376.7333333333</v>
      </c>
      <c r="D90" s="163" t="n">
        <v>42685.2333333333</v>
      </c>
      <c r="E90" s="163" t="n">
        <v>803.3</v>
      </c>
      <c r="F90" s="163" t="n">
        <v>15271.6666666667</v>
      </c>
      <c r="G90" s="163" t="n">
        <v>129136.933333333</v>
      </c>
      <c r="I90" s="65"/>
      <c r="J90" s="121"/>
    </row>
    <row r="91" s="124" customFormat="true" ht="20.1" hidden="false" customHeight="true" outlineLevel="0" collapsed="false">
      <c r="A91" s="117"/>
      <c r="B91" s="159" t="s">
        <v>120</v>
      </c>
      <c r="C91" s="160" t="n">
        <v>98241.935483871</v>
      </c>
      <c r="D91" s="160" t="n">
        <v>42804</v>
      </c>
      <c r="E91" s="160" t="n">
        <v>994</v>
      </c>
      <c r="F91" s="160" t="n">
        <v>17232.3870967742</v>
      </c>
      <c r="G91" s="160" t="n">
        <v>159272.322580645</v>
      </c>
      <c r="H91" s="117"/>
      <c r="I91" s="65"/>
      <c r="J91" s="121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</row>
    <row r="92" s="124" customFormat="true" ht="20.1" hidden="false" customHeight="true" outlineLevel="0" collapsed="false">
      <c r="A92" s="117"/>
      <c r="B92" s="162" t="s">
        <v>121</v>
      </c>
      <c r="C92" s="163" t="n">
        <v>97745.935483871</v>
      </c>
      <c r="D92" s="163" t="n">
        <v>42523.6129032258</v>
      </c>
      <c r="E92" s="163" t="n">
        <v>701.838709677419</v>
      </c>
      <c r="F92" s="163" t="n">
        <v>19486.3225806452</v>
      </c>
      <c r="G92" s="163" t="n">
        <v>160457.709677419</v>
      </c>
      <c r="H92" s="117"/>
      <c r="I92" s="65"/>
      <c r="J92" s="121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</row>
    <row r="93" s="124" customFormat="true" ht="20.1" hidden="false" customHeight="true" outlineLevel="0" collapsed="false">
      <c r="A93" s="117"/>
      <c r="B93" s="159" t="s">
        <v>122</v>
      </c>
      <c r="C93" s="160" t="n">
        <v>99477.8</v>
      </c>
      <c r="D93" s="160" t="n">
        <v>41017.1333333333</v>
      </c>
      <c r="E93" s="160" t="n">
        <v>974.933333333333</v>
      </c>
      <c r="F93" s="160" t="n">
        <v>18987.2666666667</v>
      </c>
      <c r="G93" s="160" t="n">
        <v>160457.133333333</v>
      </c>
      <c r="H93" s="117"/>
      <c r="I93" s="65"/>
      <c r="J93" s="121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</row>
    <row r="94" s="124" customFormat="true" ht="20.1" hidden="false" customHeight="true" outlineLevel="0" collapsed="false">
      <c r="A94" s="117"/>
      <c r="B94" s="162" t="s">
        <v>123</v>
      </c>
      <c r="C94" s="163" t="n">
        <v>72618.3548387097</v>
      </c>
      <c r="D94" s="163" t="n">
        <v>43115.3548387097</v>
      </c>
      <c r="E94" s="163" t="n">
        <v>960.41935483871</v>
      </c>
      <c r="F94" s="163" t="n">
        <v>18889.4838709677</v>
      </c>
      <c r="G94" s="163" t="n">
        <v>135583.612903226</v>
      </c>
      <c r="H94" s="117"/>
      <c r="I94" s="65"/>
      <c r="J94" s="121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</row>
    <row r="95" s="124" customFormat="true" ht="20.1" hidden="false" customHeight="true" outlineLevel="0" collapsed="false">
      <c r="A95" s="117"/>
      <c r="B95" s="159" t="s">
        <v>124</v>
      </c>
      <c r="C95" s="160" t="n">
        <v>98944.9333333333</v>
      </c>
      <c r="D95" s="160" t="n">
        <v>40450.3666666667</v>
      </c>
      <c r="E95" s="160" t="n">
        <v>913.7</v>
      </c>
      <c r="F95" s="160" t="n">
        <v>19668.91</v>
      </c>
      <c r="G95" s="160" t="n">
        <v>159977.91</v>
      </c>
      <c r="H95" s="117"/>
      <c r="I95" s="65"/>
      <c r="J95" s="121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</row>
    <row r="96" s="124" customFormat="true" ht="20.1" hidden="false" customHeight="true" outlineLevel="0" collapsed="false">
      <c r="A96" s="117"/>
      <c r="B96" s="162" t="s">
        <v>125</v>
      </c>
      <c r="C96" s="163" t="n">
        <v>104589.387096774</v>
      </c>
      <c r="D96" s="163" t="n">
        <v>42702.1290322581</v>
      </c>
      <c r="E96" s="163" t="n">
        <v>978.096774193548</v>
      </c>
      <c r="F96" s="163" t="n">
        <v>19758.8451612903</v>
      </c>
      <c r="G96" s="163" t="n">
        <v>168028.458064516</v>
      </c>
      <c r="H96" s="117"/>
      <c r="I96" s="65"/>
      <c r="J96" s="121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</row>
    <row r="97" s="169" customFormat="true" ht="20.1" hidden="false" customHeight="true" outlineLevel="0" collapsed="false">
      <c r="A97" s="165"/>
      <c r="B97" s="138" t="n">
        <v>2007</v>
      </c>
      <c r="C97" s="166" t="n">
        <v>91662.9123287671</v>
      </c>
      <c r="D97" s="166" t="n">
        <v>40233.7315068493</v>
      </c>
      <c r="E97" s="166" t="n">
        <v>883.92602739726</v>
      </c>
      <c r="F97" s="166" t="n">
        <v>18318.1739726027</v>
      </c>
      <c r="G97" s="166" t="n">
        <v>151098.743835616</v>
      </c>
      <c r="H97" s="165"/>
      <c r="I97" s="167"/>
      <c r="J97" s="168"/>
      <c r="K97" s="117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  <c r="CJ97" s="165"/>
      <c r="CK97" s="165"/>
      <c r="CL97" s="165"/>
      <c r="CM97" s="165"/>
      <c r="CN97" s="165"/>
      <c r="CO97" s="165"/>
      <c r="CP97" s="165"/>
      <c r="CQ97" s="165"/>
      <c r="CR97" s="165"/>
      <c r="CS97" s="165"/>
      <c r="CT97" s="165"/>
      <c r="CU97" s="165"/>
      <c r="CV97" s="165"/>
      <c r="CW97" s="165"/>
      <c r="CX97" s="165"/>
      <c r="CY97" s="165"/>
      <c r="CZ97" s="165"/>
      <c r="DA97" s="165"/>
      <c r="DB97" s="165"/>
      <c r="DC97" s="165"/>
      <c r="DD97" s="165"/>
      <c r="DE97" s="165"/>
      <c r="DF97" s="165"/>
      <c r="DG97" s="165"/>
      <c r="DH97" s="165"/>
      <c r="DI97" s="165"/>
      <c r="DJ97" s="165"/>
      <c r="DK97" s="165"/>
      <c r="DL97" s="165"/>
      <c r="DM97" s="165"/>
      <c r="DN97" s="165"/>
      <c r="DO97" s="165"/>
      <c r="DP97" s="165"/>
      <c r="DQ97" s="165"/>
      <c r="DR97" s="165"/>
      <c r="DS97" s="165"/>
      <c r="DT97" s="165"/>
      <c r="DU97" s="165"/>
      <c r="DV97" s="165"/>
      <c r="DW97" s="165"/>
      <c r="DX97" s="165"/>
      <c r="DY97" s="165"/>
      <c r="DZ97" s="165"/>
      <c r="EA97" s="165"/>
      <c r="EB97" s="165"/>
      <c r="EC97" s="165"/>
      <c r="ED97" s="165"/>
      <c r="EE97" s="165"/>
      <c r="EF97" s="165"/>
      <c r="EG97" s="165"/>
      <c r="EH97" s="165"/>
      <c r="EI97" s="165"/>
    </row>
    <row r="98" s="124" customFormat="true" ht="20.1" hidden="false" customHeight="true" outlineLevel="0" collapsed="false">
      <c r="A98" s="117"/>
      <c r="B98" s="170" t="n">
        <v>2006</v>
      </c>
      <c r="C98" s="163" t="n">
        <v>92271.3698630137</v>
      </c>
      <c r="D98" s="163" t="n">
        <v>39170.0301369863</v>
      </c>
      <c r="E98" s="163" t="n">
        <v>921.92602739726</v>
      </c>
      <c r="F98" s="163" t="n">
        <v>18925.7232876712</v>
      </c>
      <c r="G98" s="163" t="n">
        <v>151289.049315069</v>
      </c>
      <c r="H98" s="117"/>
      <c r="I98" s="65"/>
      <c r="J98" s="171"/>
      <c r="K98" s="117"/>
      <c r="L98" s="141"/>
      <c r="M98" s="141"/>
      <c r="N98" s="141"/>
      <c r="O98" s="141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</row>
    <row r="99" s="124" customFormat="true" ht="20.1" hidden="false" customHeight="true" outlineLevel="0" collapsed="false">
      <c r="A99" s="117"/>
      <c r="B99" s="145" t="s">
        <v>174</v>
      </c>
      <c r="C99" s="172" t="n">
        <v>-0.659421806731475</v>
      </c>
      <c r="D99" s="172" t="n">
        <v>2.71560008032419</v>
      </c>
      <c r="E99" s="172" t="n">
        <v>-4.12180574913151</v>
      </c>
      <c r="F99" s="172" t="n">
        <v>-3.21017752311885</v>
      </c>
      <c r="G99" s="172" t="n">
        <v>-0.125789328648451</v>
      </c>
      <c r="H99" s="117"/>
      <c r="I99" s="65"/>
      <c r="J99" s="171"/>
      <c r="K99" s="117"/>
      <c r="L99" s="141"/>
      <c r="M99" s="141"/>
      <c r="N99" s="141"/>
      <c r="O99" s="141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</row>
    <row r="100" s="173" customFormat="true" ht="12.75" hidden="false" customHeight="true" outlineLevel="0" collapsed="false">
      <c r="A100" s="149"/>
      <c r="B100" s="150" t="s">
        <v>172</v>
      </c>
      <c r="C100" s="121"/>
      <c r="D100" s="121"/>
      <c r="E100" s="121"/>
      <c r="F100" s="121"/>
      <c r="G100" s="121"/>
      <c r="H100" s="121"/>
      <c r="I100" s="88"/>
      <c r="J100" s="121"/>
      <c r="K100" s="117"/>
      <c r="L100" s="121"/>
      <c r="M100" s="121"/>
      <c r="N100" s="121"/>
      <c r="O100" s="121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</row>
    <row r="101" s="173" customFormat="true" ht="12.75" hidden="false" customHeight="true" outlineLevel="0" collapsed="false">
      <c r="A101" s="149"/>
      <c r="B101" s="121" t="s">
        <v>173</v>
      </c>
      <c r="C101" s="121"/>
      <c r="D101" s="121"/>
      <c r="E101" s="121"/>
      <c r="F101" s="121"/>
      <c r="G101" s="121"/>
      <c r="H101" s="121"/>
      <c r="I101" s="88"/>
      <c r="J101" s="121"/>
      <c r="K101" s="117"/>
      <c r="L101" s="121"/>
      <c r="M101" s="121"/>
      <c r="N101" s="121"/>
      <c r="O101" s="121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</row>
    <row r="102" s="174" customFormat="true" ht="12.75" hidden="false" customHeight="true" outlineLevel="0" collapsed="false">
      <c r="A102" s="152"/>
      <c r="B102" s="88"/>
      <c r="C102" s="88"/>
      <c r="D102" s="88"/>
      <c r="E102" s="88"/>
      <c r="F102" s="88"/>
      <c r="G102" s="88"/>
      <c r="H102" s="88"/>
      <c r="I102" s="88"/>
      <c r="J102" s="88"/>
      <c r="K102" s="117"/>
      <c r="L102" s="88"/>
      <c r="M102" s="88"/>
      <c r="N102" s="88"/>
      <c r="O102" s="88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</row>
    <row r="103" s="100" customFormat="true" ht="12.75" hidden="false" customHeight="true" outlineLevel="0" collapsed="false">
      <c r="A103" s="1"/>
      <c r="B103" s="73"/>
      <c r="C103" s="73"/>
      <c r="D103" s="73"/>
      <c r="E103" s="73"/>
      <c r="F103" s="73"/>
      <c r="G103" s="73"/>
      <c r="H103" s="73"/>
      <c r="I103" s="73"/>
      <c r="J103" s="73"/>
      <c r="K103" s="117"/>
      <c r="L103" s="73"/>
      <c r="M103" s="73"/>
      <c r="N103" s="73"/>
      <c r="O103" s="73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</row>
    <row r="104" s="100" customFormat="true" ht="12.75" hidden="false" customHeight="true" outlineLevel="0" collapsed="false">
      <c r="A104" s="1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/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65"/>
      <c r="EH104" s="65"/>
      <c r="EI104" s="65"/>
    </row>
    <row r="105" s="100" customFormat="true" ht="12.75" hidden="false" customHeight="true" outlineLevel="0" collapsed="false">
      <c r="A105" s="1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  <c r="DE105" s="65"/>
      <c r="DF105" s="65"/>
      <c r="DG105" s="65"/>
      <c r="DH105" s="65"/>
      <c r="DI105" s="65"/>
      <c r="DJ105" s="65"/>
      <c r="DK105" s="65"/>
      <c r="DL105" s="65"/>
      <c r="DM105" s="65"/>
      <c r="DN105" s="65"/>
      <c r="DO105" s="65"/>
      <c r="DP105" s="65"/>
      <c r="DQ105" s="65"/>
      <c r="DR105" s="65"/>
      <c r="DS105" s="65"/>
      <c r="DT105" s="65"/>
      <c r="DU105" s="65"/>
      <c r="DV105" s="65"/>
      <c r="DW105" s="65"/>
      <c r="DX105" s="65"/>
      <c r="DY105" s="65"/>
      <c r="DZ105" s="65"/>
      <c r="EA105" s="65"/>
      <c r="EB105" s="65"/>
      <c r="EC105" s="65"/>
      <c r="ED105" s="65"/>
      <c r="EE105" s="65"/>
      <c r="EF105" s="65"/>
      <c r="EG105" s="65"/>
      <c r="EH105" s="65"/>
      <c r="EI105" s="65"/>
    </row>
    <row r="106" s="100" customFormat="true" ht="12.75" hidden="false" customHeight="true" outlineLevel="0" collapsed="false">
      <c r="A106" s="1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  <c r="DE106" s="65"/>
      <c r="DF106" s="65"/>
      <c r="DG106" s="65"/>
      <c r="DH106" s="65"/>
      <c r="DI106" s="65"/>
      <c r="DJ106" s="65"/>
      <c r="DK106" s="65"/>
      <c r="DL106" s="65"/>
      <c r="DM106" s="65"/>
      <c r="DN106" s="65"/>
      <c r="DO106" s="65"/>
      <c r="DP106" s="65"/>
      <c r="DQ106" s="65"/>
      <c r="DR106" s="65"/>
      <c r="DS106" s="65"/>
      <c r="DT106" s="65"/>
      <c r="DU106" s="65"/>
      <c r="DV106" s="65"/>
      <c r="DW106" s="65"/>
      <c r="DX106" s="65"/>
      <c r="DY106" s="65"/>
      <c r="DZ106" s="65"/>
      <c r="EA106" s="65"/>
      <c r="EB106" s="65"/>
      <c r="EC106" s="65"/>
      <c r="ED106" s="65"/>
      <c r="EE106" s="65"/>
      <c r="EF106" s="65"/>
      <c r="EG106" s="65"/>
      <c r="EH106" s="65"/>
      <c r="EI106" s="65"/>
    </row>
    <row r="107" s="100" customFormat="true" ht="12.75" hidden="false" customHeight="true" outlineLevel="0" collapsed="false">
      <c r="A107" s="1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/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/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65"/>
      <c r="EH107" s="65"/>
      <c r="EI107" s="65"/>
    </row>
    <row r="108" s="100" customFormat="true" ht="12.75" hidden="false" customHeight="true" outlineLevel="0" collapsed="false">
      <c r="A108" s="1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  <c r="DU108" s="65"/>
      <c r="DV108" s="65"/>
      <c r="DW108" s="65"/>
      <c r="DX108" s="65"/>
      <c r="DY108" s="65"/>
      <c r="DZ108" s="65"/>
      <c r="EA108" s="65"/>
      <c r="EB108" s="65"/>
      <c r="EC108" s="65"/>
      <c r="ED108" s="65"/>
      <c r="EE108" s="65"/>
      <c r="EF108" s="65"/>
      <c r="EG108" s="65"/>
      <c r="EH108" s="65"/>
      <c r="EI108" s="65"/>
    </row>
    <row r="109" s="100" customFormat="true" ht="12.75" hidden="false" customHeight="true" outlineLevel="0" collapsed="false">
      <c r="A109" s="1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  <c r="DU109" s="65"/>
      <c r="DV109" s="65"/>
      <c r="DW109" s="65"/>
      <c r="DX109" s="65"/>
      <c r="DY109" s="65"/>
      <c r="DZ109" s="65"/>
      <c r="EA109" s="65"/>
      <c r="EB109" s="65"/>
      <c r="EC109" s="65"/>
      <c r="ED109" s="65"/>
      <c r="EE109" s="65"/>
      <c r="EF109" s="65"/>
      <c r="EG109" s="65"/>
      <c r="EH109" s="65"/>
      <c r="EI109" s="65"/>
    </row>
    <row r="110" s="100" customFormat="true" ht="18" hidden="false" customHeight="true" outlineLevel="0" collapsed="false">
      <c r="A110" s="1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65"/>
      <c r="Q110" s="65"/>
      <c r="S110" s="115"/>
      <c r="T110" s="115"/>
      <c r="U110" s="11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</row>
    <row r="111" s="100" customFormat="true" ht="12.75" hidden="false" customHeight="true" outlineLevel="0" collapsed="false">
      <c r="A111" s="1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  <c r="DU111" s="65"/>
      <c r="DV111" s="65"/>
      <c r="DW111" s="65"/>
      <c r="DX111" s="65"/>
      <c r="DY111" s="65"/>
      <c r="DZ111" s="65"/>
      <c r="EA111" s="65"/>
      <c r="EB111" s="65"/>
      <c r="EC111" s="65"/>
      <c r="ED111" s="65"/>
      <c r="EE111" s="65"/>
      <c r="EF111" s="65"/>
      <c r="EG111" s="65"/>
      <c r="EH111" s="65"/>
      <c r="EI111" s="65"/>
    </row>
    <row r="112" s="100" customFormat="true" ht="12.75" hidden="false" customHeight="true" outlineLevel="0" collapsed="false">
      <c r="A112" s="1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  <c r="DE112" s="65"/>
      <c r="DF112" s="65"/>
      <c r="DG112" s="65"/>
      <c r="DH112" s="65"/>
      <c r="DI112" s="65"/>
      <c r="DJ112" s="65"/>
      <c r="DK112" s="65"/>
      <c r="DL112" s="65"/>
      <c r="DM112" s="65"/>
      <c r="DN112" s="65"/>
      <c r="DO112" s="65"/>
      <c r="DP112" s="65"/>
      <c r="DQ112" s="65"/>
      <c r="DR112" s="65"/>
      <c r="DS112" s="65"/>
      <c r="DT112" s="65"/>
      <c r="DU112" s="65"/>
      <c r="DV112" s="65"/>
      <c r="DW112" s="65"/>
      <c r="DX112" s="65"/>
      <c r="DY112" s="65"/>
      <c r="DZ112" s="65"/>
      <c r="EA112" s="65"/>
      <c r="EB112" s="65"/>
      <c r="EC112" s="65"/>
      <c r="ED112" s="65"/>
      <c r="EE112" s="65"/>
      <c r="EF112" s="65"/>
      <c r="EG112" s="65"/>
      <c r="EH112" s="65"/>
      <c r="EI112" s="65"/>
    </row>
    <row r="113" s="100" customFormat="true" ht="12.75" hidden="false" customHeight="true" outlineLevel="0" collapsed="false">
      <c r="A113" s="1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  <c r="DE113" s="65"/>
      <c r="DF113" s="65"/>
      <c r="DG113" s="65"/>
      <c r="DH113" s="65"/>
      <c r="DI113" s="65"/>
      <c r="DJ113" s="65"/>
      <c r="DK113" s="65"/>
      <c r="DL113" s="65"/>
      <c r="DM113" s="65"/>
      <c r="DN113" s="65"/>
      <c r="DO113" s="65"/>
      <c r="DP113" s="65"/>
      <c r="DQ113" s="65"/>
      <c r="DR113" s="65"/>
      <c r="DS113" s="65"/>
      <c r="DT113" s="65"/>
      <c r="DU113" s="65"/>
      <c r="DV113" s="65"/>
      <c r="DW113" s="65"/>
      <c r="DX113" s="65"/>
      <c r="DY113" s="65"/>
      <c r="DZ113" s="65"/>
      <c r="EA113" s="65"/>
      <c r="EB113" s="65"/>
      <c r="EC113" s="65"/>
      <c r="ED113" s="65"/>
      <c r="EE113" s="65"/>
      <c r="EF113" s="65"/>
      <c r="EG113" s="65"/>
      <c r="EH113" s="65"/>
      <c r="EI113" s="65"/>
    </row>
    <row r="114" s="100" customFormat="true" ht="12.75" hidden="false" customHeight="true" outlineLevel="0" collapsed="false">
      <c r="A114" s="1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/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/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65"/>
      <c r="EH114" s="65"/>
      <c r="EI114" s="65"/>
    </row>
    <row r="115" s="100" customFormat="true" ht="12.75" hidden="false" customHeight="true" outlineLevel="0" collapsed="false">
      <c r="A115" s="1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  <c r="DE115" s="65"/>
      <c r="DF115" s="65"/>
      <c r="DG115" s="65"/>
      <c r="DH115" s="65"/>
      <c r="DI115" s="65"/>
      <c r="DJ115" s="65"/>
      <c r="DK115" s="65"/>
      <c r="DL115" s="65"/>
      <c r="DM115" s="65"/>
      <c r="DN115" s="65"/>
      <c r="DO115" s="65"/>
      <c r="DP115" s="65"/>
      <c r="DQ115" s="65"/>
      <c r="DR115" s="65"/>
      <c r="DS115" s="65"/>
      <c r="DT115" s="65"/>
      <c r="DU115" s="65"/>
      <c r="DV115" s="65"/>
      <c r="DW115" s="65"/>
      <c r="DX115" s="65"/>
      <c r="DY115" s="65"/>
      <c r="DZ115" s="65"/>
      <c r="EA115" s="65"/>
      <c r="EB115" s="65"/>
      <c r="EC115" s="65"/>
      <c r="ED115" s="65"/>
      <c r="EE115" s="65"/>
      <c r="EF115" s="65"/>
      <c r="EG115" s="65"/>
      <c r="EH115" s="65"/>
      <c r="EI115" s="65"/>
    </row>
    <row r="116" s="100" customFormat="true" ht="12.75" hidden="false" customHeight="true" outlineLevel="0" collapsed="false">
      <c r="A116" s="1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  <c r="DE116" s="65"/>
      <c r="DF116" s="65"/>
      <c r="DG116" s="65"/>
      <c r="DH116" s="65"/>
      <c r="DI116" s="65"/>
      <c r="DJ116" s="65"/>
      <c r="DK116" s="65"/>
      <c r="DL116" s="65"/>
      <c r="DM116" s="65"/>
      <c r="DN116" s="65"/>
      <c r="DO116" s="65"/>
      <c r="DP116" s="65"/>
      <c r="DQ116" s="65"/>
      <c r="DR116" s="65"/>
      <c r="DS116" s="65"/>
      <c r="DT116" s="65"/>
      <c r="DU116" s="65"/>
      <c r="DV116" s="65"/>
      <c r="DW116" s="65"/>
      <c r="DX116" s="65"/>
      <c r="DY116" s="65"/>
      <c r="DZ116" s="65"/>
      <c r="EA116" s="65"/>
      <c r="EB116" s="65"/>
      <c r="EC116" s="65"/>
      <c r="ED116" s="65"/>
      <c r="EE116" s="65"/>
      <c r="EF116" s="65"/>
      <c r="EG116" s="65"/>
      <c r="EH116" s="65"/>
      <c r="EI116" s="65"/>
    </row>
    <row r="117" s="100" customFormat="true" ht="12.75" hidden="false" customHeight="true" outlineLevel="0" collapsed="false">
      <c r="A117" s="1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</row>
    <row r="118" s="100" customFormat="true" ht="12.75" hidden="false" customHeight="true" outlineLevel="0" collapsed="false">
      <c r="A118" s="1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  <c r="DE118" s="65"/>
      <c r="DF118" s="65"/>
      <c r="DG118" s="65"/>
      <c r="DH118" s="65"/>
      <c r="DI118" s="65"/>
      <c r="DJ118" s="65"/>
      <c r="DK118" s="65"/>
      <c r="DL118" s="65"/>
      <c r="DM118" s="65"/>
      <c r="DN118" s="65"/>
      <c r="DO118" s="65"/>
      <c r="DP118" s="65"/>
      <c r="DQ118" s="65"/>
      <c r="DR118" s="65"/>
      <c r="DS118" s="65"/>
      <c r="DT118" s="65"/>
      <c r="DU118" s="65"/>
      <c r="DV118" s="65"/>
      <c r="DW118" s="65"/>
      <c r="DX118" s="65"/>
      <c r="DY118" s="65"/>
      <c r="DZ118" s="65"/>
      <c r="EA118" s="65"/>
      <c r="EB118" s="65"/>
      <c r="EC118" s="65"/>
      <c r="ED118" s="65"/>
      <c r="EE118" s="65"/>
      <c r="EF118" s="65"/>
      <c r="EG118" s="65"/>
      <c r="EH118" s="65"/>
      <c r="EI118" s="65"/>
    </row>
    <row r="119" s="100" customFormat="true" ht="12.75" hidden="false" customHeight="true" outlineLevel="0" collapsed="false">
      <c r="A119" s="1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5"/>
      <c r="DD119" s="65"/>
      <c r="DE119" s="65"/>
      <c r="DF119" s="65"/>
      <c r="DG119" s="65"/>
      <c r="DH119" s="65"/>
      <c r="DI119" s="65"/>
      <c r="DJ119" s="65"/>
      <c r="DK119" s="65"/>
      <c r="DL119" s="65"/>
      <c r="DM119" s="65"/>
      <c r="DN119" s="65"/>
      <c r="DO119" s="65"/>
      <c r="DP119" s="65"/>
      <c r="DQ119" s="65"/>
      <c r="DR119" s="65"/>
      <c r="DS119" s="65"/>
      <c r="DT119" s="65"/>
      <c r="DU119" s="65"/>
      <c r="DV119" s="65"/>
      <c r="DW119" s="65"/>
      <c r="DX119" s="65"/>
      <c r="DY119" s="65"/>
      <c r="DZ119" s="65"/>
      <c r="EA119" s="65"/>
      <c r="EB119" s="65"/>
      <c r="EC119" s="65"/>
      <c r="ED119" s="65"/>
      <c r="EE119" s="65"/>
      <c r="EF119" s="65"/>
      <c r="EG119" s="65"/>
      <c r="EH119" s="65"/>
      <c r="EI119" s="65"/>
    </row>
    <row r="120" s="100" customFormat="true" ht="12.75" hidden="false" customHeight="true" outlineLevel="0" collapsed="false">
      <c r="A120" s="1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  <c r="DU120" s="65"/>
      <c r="DV120" s="65"/>
      <c r="DW120" s="65"/>
      <c r="DX120" s="65"/>
      <c r="DY120" s="65"/>
      <c r="DZ120" s="65"/>
      <c r="EA120" s="65"/>
      <c r="EB120" s="65"/>
      <c r="EC120" s="65"/>
      <c r="ED120" s="65"/>
      <c r="EE120" s="65"/>
      <c r="EF120" s="65"/>
      <c r="EG120" s="65"/>
      <c r="EH120" s="65"/>
      <c r="EI120" s="65"/>
    </row>
    <row r="121" s="100" customFormat="true" ht="12.75" hidden="false" customHeight="true" outlineLevel="0" collapsed="false">
      <c r="A121" s="1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5"/>
      <c r="DH121" s="65"/>
      <c r="DI121" s="65"/>
      <c r="DJ121" s="65"/>
      <c r="DK121" s="65"/>
      <c r="DL121" s="65"/>
      <c r="DM121" s="65"/>
      <c r="DN121" s="65"/>
      <c r="DO121" s="65"/>
      <c r="DP121" s="65"/>
      <c r="DQ121" s="65"/>
      <c r="DR121" s="65"/>
      <c r="DS121" s="65"/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/>
      <c r="EG121" s="65"/>
      <c r="EH121" s="65"/>
      <c r="EI121" s="65"/>
    </row>
    <row r="122" s="100" customFormat="true" ht="12.75" hidden="false" customHeight="true" outlineLevel="0" collapsed="false">
      <c r="A122" s="1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65"/>
      <c r="M122" s="73"/>
      <c r="N122" s="73"/>
      <c r="O122" s="73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65"/>
      <c r="DH122" s="65"/>
      <c r="DI122" s="65"/>
      <c r="DJ122" s="65"/>
      <c r="DK122" s="65"/>
      <c r="DL122" s="65"/>
      <c r="DM122" s="65"/>
      <c r="DN122" s="65"/>
      <c r="DO122" s="65"/>
      <c r="DP122" s="65"/>
      <c r="DQ122" s="65"/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</row>
    <row r="123" s="100" customFormat="true" ht="12.75" hidden="false" customHeight="true" outlineLevel="0" collapsed="false">
      <c r="A123" s="1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65"/>
      <c r="M123" s="73"/>
      <c r="N123" s="73"/>
      <c r="O123" s="73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5"/>
      <c r="DH123" s="65"/>
      <c r="DI123" s="65"/>
      <c r="DJ123" s="65"/>
      <c r="DK123" s="65"/>
      <c r="DL123" s="65"/>
      <c r="DM123" s="65"/>
      <c r="DN123" s="65"/>
      <c r="DO123" s="65"/>
      <c r="DP123" s="6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</row>
    <row r="124" s="100" customFormat="true" ht="12.75" hidden="false" customHeight="true" outlineLevel="0" collapsed="false">
      <c r="A124" s="1"/>
      <c r="B124" s="155" t="s">
        <v>172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65"/>
      <c r="M124" s="73"/>
      <c r="N124" s="73"/>
      <c r="O124" s="73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5"/>
      <c r="DH124" s="65"/>
      <c r="DI124" s="65"/>
      <c r="DJ124" s="65"/>
      <c r="DK124" s="65"/>
      <c r="DL124" s="65"/>
      <c r="DM124" s="65"/>
      <c r="DN124" s="65"/>
      <c r="DO124" s="65"/>
      <c r="DP124" s="6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</row>
    <row r="125" s="100" customFormat="true" ht="12.75" hidden="false" customHeight="true" outlineLevel="0" collapsed="false">
      <c r="A125" s="1"/>
      <c r="B125" s="141" t="s">
        <v>173</v>
      </c>
      <c r="C125" s="156"/>
      <c r="D125" s="156"/>
      <c r="E125" s="156"/>
      <c r="F125" s="156"/>
      <c r="G125" s="156"/>
      <c r="H125" s="156"/>
      <c r="I125" s="73"/>
      <c r="J125" s="156"/>
      <c r="K125" s="156"/>
      <c r="L125" s="175"/>
      <c r="M125" s="156"/>
      <c r="N125" s="156"/>
      <c r="O125" s="156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5"/>
      <c r="DD125" s="65"/>
      <c r="DE125" s="65"/>
      <c r="DF125" s="65"/>
      <c r="DG125" s="65"/>
      <c r="DH125" s="65"/>
      <c r="DI125" s="65"/>
      <c r="DJ125" s="65"/>
      <c r="DK125" s="65"/>
      <c r="DL125" s="65"/>
      <c r="DM125" s="65"/>
      <c r="DN125" s="65"/>
      <c r="DO125" s="65"/>
      <c r="DP125" s="6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</row>
    <row r="126" s="178" customFormat="true" ht="43.5" hidden="false" customHeight="true" outlineLevel="0" collapsed="false">
      <c r="A126" s="21"/>
      <c r="B126" s="113" t="s">
        <v>86</v>
      </c>
      <c r="C126" s="113"/>
      <c r="D126" s="113"/>
      <c r="E126" s="113"/>
      <c r="F126" s="113"/>
      <c r="G126" s="113"/>
      <c r="H126" s="113"/>
      <c r="I126" s="113"/>
      <c r="J126" s="113"/>
      <c r="K126" s="176"/>
      <c r="L126" s="176"/>
      <c r="M126" s="176"/>
      <c r="N126" s="176"/>
      <c r="O126" s="177"/>
    </row>
    <row r="127" s="178" customFormat="true" ht="12.75" hidden="false" customHeight="true" outlineLevel="0" collapsed="false">
      <c r="A127" s="1"/>
      <c r="B127" s="113" t="s">
        <v>3</v>
      </c>
      <c r="C127" s="113"/>
      <c r="D127" s="113"/>
      <c r="E127" s="113"/>
      <c r="F127" s="113"/>
      <c r="G127" s="113"/>
      <c r="H127" s="113"/>
      <c r="I127" s="113"/>
      <c r="J127" s="113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</row>
    <row r="128" s="178" customFormat="true" ht="12.75" hidden="false" customHeight="true" outlineLevel="0" collapsed="false">
      <c r="A128" s="1"/>
      <c r="B128" s="179" t="s">
        <v>168</v>
      </c>
      <c r="C128" s="179"/>
      <c r="D128" s="179"/>
      <c r="E128" s="179"/>
      <c r="F128" s="179"/>
      <c r="G128" s="179"/>
      <c r="H128" s="179"/>
      <c r="I128" s="179"/>
      <c r="J128" s="179"/>
      <c r="K128" s="59"/>
      <c r="L128" s="59"/>
      <c r="M128" s="59"/>
      <c r="N128" s="59"/>
      <c r="O128" s="59"/>
    </row>
    <row r="129" s="185" customFormat="true" ht="39.75" hidden="false" customHeight="true" outlineLevel="0" collapsed="false">
      <c r="A129" s="117"/>
      <c r="B129" s="180" t="s">
        <v>175</v>
      </c>
      <c r="C129" s="181" t="s">
        <v>153</v>
      </c>
      <c r="D129" s="120" t="s">
        <v>176</v>
      </c>
      <c r="E129" s="120" t="s">
        <v>156</v>
      </c>
      <c r="F129" s="120" t="s">
        <v>161</v>
      </c>
      <c r="G129" s="120" t="s">
        <v>162</v>
      </c>
      <c r="H129" s="120" t="n">
        <v>2007</v>
      </c>
      <c r="I129" s="120" t="n">
        <v>2006</v>
      </c>
      <c r="J129" s="119" t="s">
        <v>177</v>
      </c>
      <c r="K129" s="182"/>
      <c r="L129" s="182"/>
      <c r="M129" s="182"/>
      <c r="N129" s="182"/>
      <c r="O129" s="183"/>
      <c r="P129" s="184"/>
    </row>
    <row r="130" s="190" customFormat="true" ht="20.1" hidden="false" customHeight="true" outlineLevel="0" collapsed="false">
      <c r="A130" s="117"/>
      <c r="B130" s="186" t="s">
        <v>114</v>
      </c>
      <c r="C130" s="134" t="n">
        <v>3490579.15</v>
      </c>
      <c r="D130" s="134" t="n">
        <v>1199312.75</v>
      </c>
      <c r="E130" s="134" t="n">
        <v>431503</v>
      </c>
      <c r="F130" s="134" t="n">
        <v>7262</v>
      </c>
      <c r="G130" s="134" t="n">
        <v>41439.05</v>
      </c>
      <c r="H130" s="134" t="n">
        <v>5170095.95</v>
      </c>
      <c r="I130" s="134" t="n">
        <v>3936200.4</v>
      </c>
      <c r="J130" s="187" t="n">
        <v>31.3131313131313</v>
      </c>
      <c r="K130" s="103"/>
      <c r="L130" s="103"/>
      <c r="M130" s="103"/>
      <c r="N130" s="103"/>
      <c r="O130" s="188"/>
      <c r="P130" s="189"/>
    </row>
    <row r="131" s="193" customFormat="true" ht="20.1" hidden="false" customHeight="true" outlineLevel="0" collapsed="false">
      <c r="A131" s="117"/>
      <c r="B131" s="191" t="s">
        <v>115</v>
      </c>
      <c r="C131" s="127" t="n">
        <v>2548153.95</v>
      </c>
      <c r="D131" s="127" t="n">
        <v>1119396.55</v>
      </c>
      <c r="E131" s="126" t="n">
        <v>358022</v>
      </c>
      <c r="F131" s="126" t="n">
        <v>10791</v>
      </c>
      <c r="G131" s="126" t="n">
        <v>39062.45</v>
      </c>
      <c r="H131" s="126" t="n">
        <v>4075425.95</v>
      </c>
      <c r="I131" s="126" t="n">
        <v>3500192.4</v>
      </c>
      <c r="J131" s="192" t="n">
        <v>16.4150005011153</v>
      </c>
      <c r="K131" s="108"/>
      <c r="L131" s="108"/>
      <c r="M131" s="108"/>
      <c r="N131" s="108"/>
      <c r="O131" s="188"/>
      <c r="P131" s="189"/>
    </row>
    <row r="132" s="193" customFormat="true" ht="20.1" hidden="false" customHeight="true" outlineLevel="0" collapsed="false">
      <c r="A132" s="117"/>
      <c r="B132" s="186" t="s">
        <v>116</v>
      </c>
      <c r="C132" s="135" t="n">
        <v>2404632.65</v>
      </c>
      <c r="D132" s="135" t="n">
        <v>1168740.45</v>
      </c>
      <c r="E132" s="134" t="n">
        <v>473137</v>
      </c>
      <c r="F132" s="134" t="n">
        <v>9386</v>
      </c>
      <c r="G132" s="134" t="n">
        <v>40483.75</v>
      </c>
      <c r="H132" s="134" t="n">
        <v>4096379.85</v>
      </c>
      <c r="I132" s="134" t="n">
        <v>4324000.3</v>
      </c>
      <c r="J132" s="187" t="n">
        <v>-5.27112128091203</v>
      </c>
      <c r="K132" s="108"/>
      <c r="L132" s="108"/>
      <c r="M132" s="108"/>
      <c r="N132" s="108"/>
      <c r="O132" s="188"/>
      <c r="P132" s="189"/>
    </row>
    <row r="133" s="193" customFormat="true" ht="20.1" hidden="false" customHeight="true" outlineLevel="0" collapsed="false">
      <c r="A133" s="117"/>
      <c r="B133" s="191" t="s">
        <v>117</v>
      </c>
      <c r="C133" s="127" t="n">
        <v>2341929.7</v>
      </c>
      <c r="D133" s="127" t="n">
        <v>863470.1</v>
      </c>
      <c r="E133" s="126" t="n">
        <v>476622</v>
      </c>
      <c r="F133" s="126" t="n">
        <v>10068</v>
      </c>
      <c r="G133" s="126" t="n">
        <v>37734.35</v>
      </c>
      <c r="H133" s="126" t="n">
        <v>3729824.15</v>
      </c>
      <c r="I133" s="126" t="n">
        <v>4381136.4</v>
      </c>
      <c r="J133" s="192" t="n">
        <v>-14.8726572402539</v>
      </c>
      <c r="K133" s="108"/>
      <c r="L133" s="108"/>
      <c r="M133" s="108"/>
      <c r="N133" s="108"/>
      <c r="O133" s="188"/>
      <c r="P133" s="189"/>
    </row>
    <row r="134" s="193" customFormat="true" ht="20.1" hidden="false" customHeight="true" outlineLevel="0" collapsed="false">
      <c r="A134" s="117"/>
      <c r="B134" s="186" t="s">
        <v>118</v>
      </c>
      <c r="C134" s="135" t="n">
        <v>1242940.15</v>
      </c>
      <c r="D134" s="135" t="n">
        <v>1247319.25</v>
      </c>
      <c r="E134" s="134" t="n">
        <v>489960</v>
      </c>
      <c r="F134" s="134" t="n">
        <v>8612</v>
      </c>
      <c r="G134" s="134" t="n">
        <v>42837.05</v>
      </c>
      <c r="H134" s="134" t="n">
        <v>3031668.45</v>
      </c>
      <c r="I134" s="134" t="n">
        <v>4134752.4</v>
      </c>
      <c r="J134" s="187" t="n">
        <v>-26.6854044271188</v>
      </c>
      <c r="K134" s="108"/>
      <c r="L134" s="108"/>
      <c r="M134" s="108"/>
      <c r="N134" s="108"/>
      <c r="O134" s="188"/>
      <c r="P134" s="189"/>
    </row>
    <row r="135" s="193" customFormat="true" ht="20.1" hidden="false" customHeight="true" outlineLevel="0" collapsed="false">
      <c r="A135" s="117"/>
      <c r="B135" s="191" t="s">
        <v>119</v>
      </c>
      <c r="C135" s="127" t="n">
        <v>2208368.65</v>
      </c>
      <c r="D135" s="127" t="n">
        <v>1288127.3</v>
      </c>
      <c r="E135" s="126" t="n">
        <v>375426</v>
      </c>
      <c r="F135" s="126" t="n">
        <v>8443</v>
      </c>
      <c r="G135" s="126" t="n">
        <v>29858.95</v>
      </c>
      <c r="H135" s="126" t="n">
        <v>3910223.9</v>
      </c>
      <c r="I135" s="126" t="n">
        <v>4494276</v>
      </c>
      <c r="J135" s="192" t="n">
        <v>-12.9954657880379</v>
      </c>
      <c r="K135" s="108"/>
      <c r="L135" s="108"/>
      <c r="M135" s="108"/>
      <c r="N135" s="108"/>
      <c r="O135" s="188"/>
      <c r="P135" s="189"/>
    </row>
    <row r="136" s="193" customFormat="true" ht="20.1" hidden="false" customHeight="true" outlineLevel="0" collapsed="false">
      <c r="A136" s="117"/>
      <c r="B136" s="194" t="s">
        <v>120</v>
      </c>
      <c r="C136" s="135" t="n">
        <v>2542336.15</v>
      </c>
      <c r="D136" s="135" t="n">
        <v>1282762.025</v>
      </c>
      <c r="E136" s="134" t="n">
        <v>425605.2</v>
      </c>
      <c r="F136" s="134" t="n">
        <v>10755</v>
      </c>
      <c r="G136" s="134" t="n">
        <v>48731.95</v>
      </c>
      <c r="H136" s="134" t="n">
        <v>4310190.325</v>
      </c>
      <c r="I136" s="134" t="n">
        <v>4271488</v>
      </c>
      <c r="J136" s="187" t="n">
        <v>0.906061892249266</v>
      </c>
      <c r="K136" s="108"/>
      <c r="L136" s="108"/>
      <c r="M136" s="108"/>
      <c r="N136" s="108"/>
      <c r="O136" s="188"/>
      <c r="P136" s="189"/>
    </row>
    <row r="137" s="193" customFormat="true" ht="20.1" hidden="false" customHeight="true" outlineLevel="0" collapsed="false">
      <c r="A137" s="117"/>
      <c r="B137" s="195" t="s">
        <v>121</v>
      </c>
      <c r="C137" s="127" t="n">
        <v>3094551.9</v>
      </c>
      <c r="D137" s="127" t="n">
        <v>1314229.2</v>
      </c>
      <c r="E137" s="126" t="n">
        <v>482916.2</v>
      </c>
      <c r="F137" s="126" t="n">
        <v>7781</v>
      </c>
      <c r="G137" s="126" t="n">
        <v>43908.85</v>
      </c>
      <c r="H137" s="126" t="n">
        <v>4943387.15</v>
      </c>
      <c r="I137" s="126" t="n">
        <v>4726300</v>
      </c>
      <c r="J137" s="192" t="n">
        <v>4.59317330681504</v>
      </c>
      <c r="K137" s="108"/>
      <c r="L137" s="108"/>
      <c r="M137" s="108"/>
      <c r="N137" s="108"/>
      <c r="O137" s="188"/>
      <c r="P137" s="189"/>
    </row>
    <row r="138" s="193" customFormat="true" ht="20.1" hidden="false" customHeight="true" outlineLevel="0" collapsed="false">
      <c r="A138" s="117"/>
      <c r="B138" s="194" t="s">
        <v>122</v>
      </c>
      <c r="C138" s="135" t="n">
        <v>2803176.65</v>
      </c>
      <c r="D138" s="135" t="n">
        <v>1238059.625</v>
      </c>
      <c r="E138" s="134" t="n">
        <v>464979</v>
      </c>
      <c r="F138" s="134" t="n">
        <v>10346</v>
      </c>
      <c r="G138" s="134" t="n">
        <v>38957.6</v>
      </c>
      <c r="H138" s="134" t="n">
        <v>4555518.875</v>
      </c>
      <c r="I138" s="134" t="n">
        <v>4758545</v>
      </c>
      <c r="J138" s="187" t="n">
        <v>-4.26655889562881</v>
      </c>
      <c r="K138" s="108"/>
      <c r="L138" s="108"/>
      <c r="M138" s="108"/>
      <c r="N138" s="108"/>
      <c r="O138" s="188"/>
      <c r="P138" s="189"/>
    </row>
    <row r="139" s="193" customFormat="true" ht="20.1" hidden="false" customHeight="true" outlineLevel="0" collapsed="false">
      <c r="A139" s="117"/>
      <c r="B139" s="191" t="s">
        <v>123</v>
      </c>
      <c r="C139" s="127" t="n">
        <v>2507694.05</v>
      </c>
      <c r="D139" s="127" t="n">
        <v>1356579.85</v>
      </c>
      <c r="E139" s="126" t="n">
        <v>483096.7</v>
      </c>
      <c r="F139" s="126" t="n">
        <v>10827</v>
      </c>
      <c r="G139" s="126" t="n">
        <v>42475.9</v>
      </c>
      <c r="H139" s="126" t="n">
        <v>4400673.5</v>
      </c>
      <c r="I139" s="126" t="n">
        <v>5071446</v>
      </c>
      <c r="J139" s="192" t="n">
        <v>-13.2264545457055</v>
      </c>
      <c r="K139" s="108"/>
      <c r="L139" s="108"/>
      <c r="M139" s="108"/>
      <c r="N139" s="108"/>
      <c r="O139" s="188"/>
      <c r="P139" s="189"/>
    </row>
    <row r="140" s="193" customFormat="true" ht="20.1" hidden="false" customHeight="true" outlineLevel="0" collapsed="false">
      <c r="A140" s="117"/>
      <c r="B140" s="186" t="s">
        <v>124</v>
      </c>
      <c r="C140" s="135" t="n">
        <v>2842181.15</v>
      </c>
      <c r="D140" s="135" t="n">
        <v>1260905.55</v>
      </c>
      <c r="E140" s="134" t="n">
        <v>490820</v>
      </c>
      <c r="F140" s="134" t="n">
        <v>10278</v>
      </c>
      <c r="G140" s="134" t="n">
        <v>48615.45</v>
      </c>
      <c r="H140" s="134" t="n">
        <v>4652800.15</v>
      </c>
      <c r="I140" s="134" t="n">
        <v>4608661</v>
      </c>
      <c r="J140" s="187" t="n">
        <v>0.957743474731609</v>
      </c>
      <c r="K140" s="108"/>
      <c r="L140" s="108"/>
      <c r="M140" s="108"/>
      <c r="N140" s="108"/>
      <c r="O140" s="188"/>
      <c r="P140" s="189"/>
    </row>
    <row r="141" s="193" customFormat="true" ht="20.1" hidden="false" customHeight="true" outlineLevel="0" collapsed="false">
      <c r="A141" s="117"/>
      <c r="B141" s="191" t="s">
        <v>125</v>
      </c>
      <c r="C141" s="127" t="n">
        <v>3443742.65</v>
      </c>
      <c r="D141" s="127" t="n">
        <v>1328265</v>
      </c>
      <c r="E141" s="126" t="n">
        <v>507116</v>
      </c>
      <c r="F141" s="126" t="n">
        <v>11131</v>
      </c>
      <c r="G141" s="126" t="n">
        <v>56479.2</v>
      </c>
      <c r="H141" s="126" t="n">
        <v>5346733.85</v>
      </c>
      <c r="I141" s="126" t="n">
        <v>5132806</v>
      </c>
      <c r="J141" s="192" t="n">
        <v>4.16785380160483</v>
      </c>
      <c r="K141" s="108"/>
      <c r="L141" s="108"/>
      <c r="M141" s="108"/>
      <c r="N141" s="108"/>
      <c r="O141" s="188"/>
      <c r="P141" s="189"/>
    </row>
    <row r="142" s="202" customFormat="true" ht="20.1" hidden="false" customHeight="true" outlineLevel="0" collapsed="false">
      <c r="A142" s="196"/>
      <c r="B142" s="197" t="n">
        <v>2007</v>
      </c>
      <c r="C142" s="198" t="n">
        <v>31470286.8</v>
      </c>
      <c r="D142" s="198" t="n">
        <v>14667167.65</v>
      </c>
      <c r="E142" s="198" t="n">
        <v>5459203.1</v>
      </c>
      <c r="F142" s="198" t="n">
        <v>115680</v>
      </c>
      <c r="G142" s="198" t="n">
        <v>510584.55</v>
      </c>
      <c r="H142" s="198" t="n">
        <v>52222922.1</v>
      </c>
      <c r="I142" s="198" t="n">
        <v>53339803.9</v>
      </c>
      <c r="J142" s="199" t="n">
        <v>-2.09389933658906</v>
      </c>
      <c r="K142" s="200"/>
      <c r="L142" s="200"/>
      <c r="M142" s="200"/>
      <c r="N142" s="200"/>
      <c r="O142" s="200"/>
      <c r="P142" s="201"/>
    </row>
    <row r="143" s="155" customFormat="true" ht="20.1" hidden="false" customHeight="true" outlineLevel="0" collapsed="false">
      <c r="A143" s="117"/>
      <c r="B143" s="203" t="n">
        <v>2006</v>
      </c>
      <c r="C143" s="204" t="n">
        <v>32531669</v>
      </c>
      <c r="D143" s="204" t="n">
        <v>14556502</v>
      </c>
      <c r="E143" s="204" t="n">
        <v>5498711</v>
      </c>
      <c r="F143" s="204" t="n">
        <v>120187</v>
      </c>
      <c r="G143" s="204" t="n">
        <v>632734</v>
      </c>
      <c r="H143" s="205" t="n">
        <v>53339803</v>
      </c>
      <c r="I143" s="206"/>
      <c r="J143" s="206"/>
      <c r="K143" s="207"/>
      <c r="L143" s="207"/>
      <c r="M143" s="207"/>
      <c r="N143" s="207"/>
      <c r="O143" s="207"/>
      <c r="P143" s="208"/>
    </row>
    <row r="144" s="193" customFormat="true" ht="20.1" hidden="false" customHeight="true" outlineLevel="0" collapsed="false">
      <c r="A144" s="117"/>
      <c r="B144" s="209" t="s">
        <v>178</v>
      </c>
      <c r="C144" s="210" t="n">
        <v>86219.9638356164</v>
      </c>
      <c r="D144" s="210" t="n">
        <v>40184.0209589041</v>
      </c>
      <c r="E144" s="210" t="n">
        <v>14956.7208219178</v>
      </c>
      <c r="F144" s="210" t="n">
        <v>316.931506849315</v>
      </c>
      <c r="G144" s="210" t="n">
        <v>1398.86178082192</v>
      </c>
      <c r="H144" s="210" t="n">
        <v>143076.49890411</v>
      </c>
      <c r="I144" s="108"/>
      <c r="J144" s="108"/>
      <c r="K144" s="108"/>
      <c r="L144" s="108"/>
      <c r="M144" s="108"/>
      <c r="N144" s="108"/>
      <c r="O144" s="108"/>
      <c r="P144" s="211"/>
      <c r="Q144" s="108"/>
      <c r="R144" s="212"/>
      <c r="S144" s="212"/>
      <c r="T144" s="212"/>
    </row>
    <row r="145" s="193" customFormat="true" ht="20.1" hidden="false" customHeight="true" outlineLevel="0" collapsed="false">
      <c r="A145" s="117"/>
      <c r="B145" s="138" t="s">
        <v>177</v>
      </c>
      <c r="C145" s="199" t="n">
        <v>-3.26261219490462</v>
      </c>
      <c r="D145" s="199" t="n">
        <v>0.760248925188201</v>
      </c>
      <c r="E145" s="199" t="n">
        <v>-0.718493843375279</v>
      </c>
      <c r="F145" s="199" t="n">
        <v>-3.74998959954072</v>
      </c>
      <c r="G145" s="199" t="n">
        <v>-19.3050239121021</v>
      </c>
      <c r="H145" s="199" t="n">
        <v>-2.093897684624</v>
      </c>
      <c r="I145" s="108"/>
      <c r="J145" s="108"/>
      <c r="K145" s="108"/>
      <c r="L145" s="108"/>
      <c r="M145" s="108"/>
      <c r="N145" s="108"/>
      <c r="O145" s="108"/>
      <c r="P145" s="211"/>
      <c r="Q145" s="108"/>
      <c r="R145" s="212"/>
      <c r="S145" s="212"/>
      <c r="T145" s="212"/>
    </row>
    <row r="146" s="213" customFormat="true" ht="12.75" hidden="false" customHeight="true" outlineLevel="0" collapsed="false">
      <c r="A146" s="152"/>
      <c r="B146" s="150" t="s">
        <v>179</v>
      </c>
      <c r="D146" s="214"/>
      <c r="H146" s="23"/>
    </row>
    <row r="147" s="213" customFormat="true" ht="12.75" hidden="false" customHeight="true" outlineLevel="0" collapsed="false">
      <c r="A147" s="152"/>
      <c r="B147" s="150" t="s">
        <v>172</v>
      </c>
      <c r="D147" s="214"/>
      <c r="H147" s="23"/>
    </row>
    <row r="148" s="213" customFormat="true" ht="12.75" hidden="false" customHeight="true" outlineLevel="0" collapsed="false">
      <c r="A148" s="152"/>
      <c r="B148" s="150"/>
      <c r="D148" s="214"/>
      <c r="H148" s="23"/>
    </row>
    <row r="149" s="213" customFormat="true" ht="12.75" hidden="false" customHeight="true" outlineLevel="0" collapsed="false">
      <c r="A149" s="152"/>
      <c r="B149" s="150"/>
      <c r="D149" s="214"/>
      <c r="H149" s="23"/>
    </row>
    <row r="150" s="213" customFormat="true" ht="12.75" hidden="false" customHeight="true" outlineLevel="0" collapsed="false">
      <c r="A150" s="152"/>
      <c r="B150" s="150"/>
      <c r="D150" s="214"/>
      <c r="H150" s="23"/>
    </row>
    <row r="151" s="213" customFormat="true" ht="12.75" hidden="false" customHeight="true" outlineLevel="0" collapsed="false">
      <c r="A151" s="152"/>
      <c r="B151" s="121"/>
      <c r="I151" s="23"/>
    </row>
    <row r="152" s="213" customFormat="true" ht="12.75" hidden="false" customHeight="true" outlineLevel="0" collapsed="false">
      <c r="A152" s="152"/>
      <c r="B152" s="215"/>
      <c r="I152" s="23"/>
    </row>
    <row r="153" s="178" customFormat="true" ht="12.75" hidden="false" customHeight="true" outlineLevel="0" collapsed="false">
      <c r="A153" s="1"/>
      <c r="I153" s="21"/>
    </row>
    <row r="154" s="178" customFormat="true" ht="12.75" hidden="false" customHeight="true" outlineLevel="0" collapsed="false">
      <c r="A154" s="1"/>
      <c r="I154" s="21"/>
    </row>
    <row r="155" s="178" customFormat="true" ht="12.75" hidden="false" customHeight="true" outlineLevel="0" collapsed="false">
      <c r="A155" s="1"/>
      <c r="I155" s="21"/>
    </row>
    <row r="156" s="178" customFormat="true" ht="12.75" hidden="false" customHeight="true" outlineLevel="0" collapsed="false">
      <c r="A156" s="1"/>
      <c r="I156" s="21"/>
    </row>
    <row r="157" s="178" customFormat="true" ht="12.75" hidden="false" customHeight="true" outlineLevel="0" collapsed="false">
      <c r="A157" s="1"/>
      <c r="I157" s="21"/>
    </row>
    <row r="158" s="178" customFormat="true" ht="12.75" hidden="false" customHeight="true" outlineLevel="0" collapsed="false">
      <c r="A158" s="1"/>
      <c r="I158" s="21"/>
    </row>
    <row r="159" s="178" customFormat="true" ht="12.75" hidden="false" customHeight="true" outlineLevel="0" collapsed="false">
      <c r="A159" s="1"/>
      <c r="I159" s="21"/>
    </row>
    <row r="160" s="178" customFormat="true" ht="60.75" hidden="false" customHeight="true" outlineLevel="0" collapsed="false">
      <c r="A160" s="1"/>
      <c r="I160" s="21"/>
    </row>
    <row r="161" s="178" customFormat="true" ht="12.75" hidden="false" customHeight="true" outlineLevel="0" collapsed="false">
      <c r="A161" s="1"/>
      <c r="I161" s="21"/>
    </row>
    <row r="162" s="178" customFormat="true" ht="12.75" hidden="false" customHeight="true" outlineLevel="0" collapsed="false">
      <c r="A162" s="1"/>
      <c r="I162" s="21"/>
    </row>
    <row r="163" s="178" customFormat="true" ht="12.75" hidden="false" customHeight="true" outlineLevel="0" collapsed="false">
      <c r="A163" s="1"/>
      <c r="I163" s="21"/>
    </row>
    <row r="164" s="178" customFormat="true" ht="12.75" hidden="false" customHeight="true" outlineLevel="0" collapsed="false">
      <c r="A164" s="1"/>
      <c r="I164" s="21"/>
    </row>
    <row r="165" s="178" customFormat="true" ht="12.75" hidden="false" customHeight="true" outlineLevel="0" collapsed="false">
      <c r="A165" s="1"/>
      <c r="I165" s="21"/>
    </row>
    <row r="166" s="178" customFormat="true" ht="12.75" hidden="false" customHeight="true" outlineLevel="0" collapsed="false">
      <c r="A166" s="1"/>
      <c r="I166" s="21"/>
    </row>
    <row r="167" s="178" customFormat="true" ht="12.75" hidden="false" customHeight="true" outlineLevel="0" collapsed="false">
      <c r="A167" s="1"/>
      <c r="I167" s="21"/>
    </row>
    <row r="168" s="178" customFormat="true" ht="12.75" hidden="false" customHeight="true" outlineLevel="0" collapsed="false">
      <c r="A168" s="1"/>
      <c r="I168" s="21"/>
    </row>
    <row r="169" s="178" customFormat="true" ht="12.75" hidden="false" customHeight="true" outlineLevel="0" collapsed="false">
      <c r="A169" s="1"/>
      <c r="I169" s="21"/>
    </row>
    <row r="170" s="178" customFormat="true" ht="12.75" hidden="false" customHeight="true" outlineLevel="0" collapsed="false">
      <c r="A170" s="1"/>
      <c r="I170" s="21"/>
    </row>
    <row r="171" s="178" customFormat="true" ht="12.75" hidden="false" customHeight="true" outlineLevel="0" collapsed="false">
      <c r="A171" s="1"/>
      <c r="I171" s="21"/>
    </row>
    <row r="172" s="178" customFormat="true" ht="12.75" hidden="false" customHeight="true" outlineLevel="0" collapsed="false">
      <c r="A172" s="1"/>
      <c r="I172" s="21"/>
    </row>
    <row r="173" s="178" customFormat="true" ht="12.75" hidden="false" customHeight="true" outlineLevel="0" collapsed="false">
      <c r="A173" s="1"/>
      <c r="B173" s="155" t="s">
        <v>172</v>
      </c>
      <c r="I173" s="21"/>
    </row>
    <row r="174" s="178" customFormat="true" ht="16.5" hidden="false" customHeight="true" outlineLevel="0" collapsed="false">
      <c r="A174" s="1"/>
      <c r="B174" s="141" t="s">
        <v>173</v>
      </c>
      <c r="C174" s="216"/>
      <c r="D174" s="216"/>
      <c r="E174" s="216"/>
      <c r="F174" s="216"/>
      <c r="G174" s="216"/>
      <c r="H174" s="216"/>
      <c r="I174" s="59"/>
      <c r="J174" s="216"/>
      <c r="K174" s="216"/>
      <c r="L174" s="216"/>
      <c r="M174" s="216"/>
      <c r="N174" s="216"/>
      <c r="O174" s="216"/>
      <c r="Q174" s="217"/>
    </row>
    <row r="175" s="178" customFormat="true" ht="16.5" hidden="false" customHeight="true" outlineLevel="0" collapsed="false">
      <c r="A175" s="1"/>
      <c r="B175" s="141"/>
      <c r="C175" s="216"/>
      <c r="D175" s="216"/>
      <c r="E175" s="216"/>
      <c r="F175" s="216"/>
      <c r="G175" s="216"/>
      <c r="H175" s="216"/>
      <c r="I175" s="59"/>
      <c r="J175" s="216"/>
      <c r="K175" s="216"/>
      <c r="L175" s="216"/>
      <c r="M175" s="216"/>
      <c r="N175" s="216"/>
      <c r="O175" s="216"/>
      <c r="Q175" s="217"/>
    </row>
    <row r="176" s="178" customFormat="true" ht="94.5" hidden="false" customHeight="true" outlineLevel="0" collapsed="false">
      <c r="A176" s="1"/>
      <c r="B176" s="218" t="s">
        <v>88</v>
      </c>
      <c r="C176" s="218"/>
      <c r="D176" s="218"/>
      <c r="E176" s="218"/>
      <c r="F176" s="218"/>
      <c r="G176" s="218"/>
      <c r="H176" s="218"/>
      <c r="I176" s="218"/>
      <c r="J176" s="176"/>
      <c r="K176" s="176"/>
      <c r="L176" s="176"/>
      <c r="M176" s="176"/>
      <c r="N176" s="176"/>
      <c r="O176" s="176"/>
    </row>
    <row r="177" s="178" customFormat="true" ht="12.75" hidden="false" customHeight="true" outlineLevel="0" collapsed="false">
      <c r="A177" s="1"/>
      <c r="B177" s="59" t="n">
        <v>2007</v>
      </c>
      <c r="C177" s="59"/>
      <c r="D177" s="59"/>
      <c r="E177" s="59"/>
      <c r="F177" s="59"/>
      <c r="G177" s="59"/>
      <c r="H177" s="59"/>
      <c r="I177" s="59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  <c r="AD177" s="176"/>
      <c r="AE177" s="176"/>
      <c r="AF177" s="176"/>
      <c r="AG177" s="176"/>
      <c r="AH177" s="176"/>
      <c r="AI177" s="176"/>
      <c r="AJ177" s="176"/>
      <c r="AK177" s="176"/>
    </row>
    <row r="178" s="178" customFormat="true" ht="12.75" hidden="false" customHeight="true" outlineLevel="0" collapsed="false">
      <c r="A178" s="1"/>
      <c r="B178" s="59" t="s">
        <v>168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s="185" customFormat="true" ht="36.75" hidden="false" customHeight="true" outlineLevel="0" collapsed="false">
      <c r="A179" s="117"/>
      <c r="B179" s="180" t="s">
        <v>175</v>
      </c>
      <c r="C179" s="181" t="s">
        <v>153</v>
      </c>
      <c r="D179" s="120" t="s">
        <v>176</v>
      </c>
      <c r="E179" s="120" t="s">
        <v>156</v>
      </c>
      <c r="F179" s="120" t="s">
        <v>162</v>
      </c>
      <c r="G179" s="120" t="s">
        <v>162</v>
      </c>
      <c r="H179" s="120" t="n">
        <v>2007</v>
      </c>
      <c r="I179" s="120" t="n">
        <v>2006</v>
      </c>
      <c r="J179" s="183"/>
      <c r="K179" s="182"/>
      <c r="L179" s="182"/>
      <c r="M179" s="182"/>
      <c r="N179" s="182"/>
      <c r="O179" s="183"/>
      <c r="P179" s="184"/>
    </row>
    <row r="180" s="190" customFormat="true" ht="20.1" hidden="false" customHeight="true" outlineLevel="0" collapsed="false">
      <c r="A180" s="117"/>
      <c r="B180" s="195" t="s">
        <v>114</v>
      </c>
      <c r="C180" s="126" t="n">
        <v>112599.327419355</v>
      </c>
      <c r="D180" s="126" t="n">
        <v>38687.5080645161</v>
      </c>
      <c r="E180" s="126" t="n">
        <v>13919.4516129032</v>
      </c>
      <c r="F180" s="126" t="n">
        <v>234.258064516129</v>
      </c>
      <c r="G180" s="126" t="n">
        <v>1336.7435483871</v>
      </c>
      <c r="H180" s="126" t="n">
        <v>166777.288709677</v>
      </c>
      <c r="I180" s="126" t="n">
        <v>126974.206451613</v>
      </c>
      <c r="J180" s="219"/>
      <c r="K180" s="103"/>
      <c r="L180" s="103"/>
      <c r="M180" s="103"/>
      <c r="N180" s="103"/>
      <c r="O180" s="188"/>
      <c r="P180" s="189"/>
    </row>
    <row r="181" s="193" customFormat="true" ht="20.1" hidden="false" customHeight="true" outlineLevel="0" collapsed="false">
      <c r="A181" s="117"/>
      <c r="B181" s="194" t="s">
        <v>115</v>
      </c>
      <c r="C181" s="134" t="n">
        <v>91005.4982142857</v>
      </c>
      <c r="D181" s="134" t="n">
        <v>39978.4482142857</v>
      </c>
      <c r="E181" s="134" t="n">
        <v>12786.5</v>
      </c>
      <c r="F181" s="134" t="n">
        <v>385.392857142857</v>
      </c>
      <c r="G181" s="134" t="n">
        <v>1395.0875</v>
      </c>
      <c r="H181" s="134" t="n">
        <v>145550.926785714</v>
      </c>
      <c r="I181" s="134" t="n">
        <v>125006.871428571</v>
      </c>
      <c r="J181" s="219"/>
      <c r="K181" s="108"/>
      <c r="L181" s="108"/>
      <c r="M181" s="108"/>
      <c r="N181" s="108"/>
      <c r="O181" s="188"/>
      <c r="P181" s="189"/>
    </row>
    <row r="182" s="193" customFormat="true" ht="20.1" hidden="false" customHeight="true" outlineLevel="0" collapsed="false">
      <c r="A182" s="117"/>
      <c r="B182" s="195" t="s">
        <v>116</v>
      </c>
      <c r="C182" s="126" t="n">
        <v>77568.7951612903</v>
      </c>
      <c r="D182" s="126" t="n">
        <v>37701.3048387097</v>
      </c>
      <c r="E182" s="126" t="n">
        <v>15262.4838709677</v>
      </c>
      <c r="F182" s="126" t="n">
        <v>302.774193548387</v>
      </c>
      <c r="G182" s="126" t="n">
        <v>1305.92741935484</v>
      </c>
      <c r="H182" s="126" t="n">
        <v>132141.285483871</v>
      </c>
      <c r="I182" s="126" t="n">
        <v>139483.880645161</v>
      </c>
      <c r="J182" s="219"/>
      <c r="K182" s="108"/>
      <c r="L182" s="108"/>
      <c r="M182" s="108"/>
      <c r="N182" s="108"/>
      <c r="O182" s="188"/>
      <c r="P182" s="189"/>
    </row>
    <row r="183" s="193" customFormat="true" ht="20.1" hidden="false" customHeight="true" outlineLevel="0" collapsed="false">
      <c r="A183" s="117"/>
      <c r="B183" s="194" t="s">
        <v>117</v>
      </c>
      <c r="C183" s="134" t="n">
        <v>78064.3233333333</v>
      </c>
      <c r="D183" s="134" t="n">
        <v>28782.3366666667</v>
      </c>
      <c r="E183" s="134" t="n">
        <v>15887.4</v>
      </c>
      <c r="F183" s="134" t="n">
        <v>335.6</v>
      </c>
      <c r="G183" s="134" t="n">
        <v>1257.81166666667</v>
      </c>
      <c r="H183" s="134" t="n">
        <v>124327.471666667</v>
      </c>
      <c r="I183" s="134" t="n">
        <v>146037.88</v>
      </c>
      <c r="J183" s="219"/>
      <c r="K183" s="108"/>
      <c r="L183" s="108"/>
      <c r="M183" s="108"/>
      <c r="N183" s="108"/>
      <c r="O183" s="188"/>
      <c r="P183" s="189"/>
    </row>
    <row r="184" s="193" customFormat="true" ht="20.1" hidden="false" customHeight="true" outlineLevel="0" collapsed="false">
      <c r="A184" s="117"/>
      <c r="B184" s="195" t="s">
        <v>118</v>
      </c>
      <c r="C184" s="126" t="n">
        <v>40094.8435483871</v>
      </c>
      <c r="D184" s="126" t="n">
        <v>40236.1048387097</v>
      </c>
      <c r="E184" s="126" t="n">
        <v>15805.1612903226</v>
      </c>
      <c r="F184" s="126" t="n">
        <v>277.806451612903</v>
      </c>
      <c r="G184" s="126" t="n">
        <v>1381.84032258065</v>
      </c>
      <c r="H184" s="126" t="n">
        <v>97795.7564516129</v>
      </c>
      <c r="I184" s="126" t="n">
        <v>133379.109677419</v>
      </c>
      <c r="J184" s="219"/>
      <c r="K184" s="108"/>
      <c r="L184" s="108"/>
      <c r="M184" s="108"/>
      <c r="N184" s="108"/>
      <c r="O184" s="188"/>
      <c r="P184" s="189"/>
    </row>
    <row r="185" s="193" customFormat="true" ht="20.1" hidden="false" customHeight="true" outlineLevel="0" collapsed="false">
      <c r="A185" s="117"/>
      <c r="B185" s="194" t="s">
        <v>119</v>
      </c>
      <c r="C185" s="134" t="n">
        <v>73612.2883333333</v>
      </c>
      <c r="D185" s="134" t="n">
        <v>42937.5766666667</v>
      </c>
      <c r="E185" s="134" t="n">
        <v>12514.2</v>
      </c>
      <c r="F185" s="134" t="n">
        <v>281.433333333333</v>
      </c>
      <c r="G185" s="134" t="n">
        <v>995.298333333333</v>
      </c>
      <c r="H185" s="134" t="n">
        <v>130340.796666667</v>
      </c>
      <c r="I185" s="134" t="n">
        <v>149809.2</v>
      </c>
      <c r="J185" s="219"/>
      <c r="K185" s="108"/>
      <c r="L185" s="108"/>
      <c r="M185" s="108"/>
      <c r="N185" s="108"/>
      <c r="O185" s="188"/>
      <c r="P185" s="189"/>
    </row>
    <row r="186" s="193" customFormat="true" ht="20.1" hidden="false" customHeight="true" outlineLevel="0" collapsed="false">
      <c r="A186" s="117"/>
      <c r="B186" s="191" t="s">
        <v>120</v>
      </c>
      <c r="C186" s="126" t="n">
        <v>82010.8435483871</v>
      </c>
      <c r="D186" s="126" t="n">
        <v>41379.4201612903</v>
      </c>
      <c r="E186" s="126" t="n">
        <v>13729.2</v>
      </c>
      <c r="F186" s="126" t="n">
        <v>346.935483870968</v>
      </c>
      <c r="G186" s="126" t="n">
        <v>1571.99838709677</v>
      </c>
      <c r="H186" s="126" t="n">
        <v>139038.397580645</v>
      </c>
      <c r="I186" s="126" t="n">
        <v>137789.935483871</v>
      </c>
      <c r="J186" s="219"/>
      <c r="K186" s="108"/>
      <c r="L186" s="108"/>
      <c r="M186" s="108"/>
      <c r="N186" s="108"/>
      <c r="O186" s="188"/>
      <c r="P186" s="189"/>
    </row>
    <row r="187" s="193" customFormat="true" ht="20.1" hidden="false" customHeight="true" outlineLevel="0" collapsed="false">
      <c r="A187" s="117"/>
      <c r="B187" s="186" t="s">
        <v>121</v>
      </c>
      <c r="C187" s="134" t="n">
        <v>99824.2548387097</v>
      </c>
      <c r="D187" s="134" t="n">
        <v>42394.4903225806</v>
      </c>
      <c r="E187" s="134" t="n">
        <v>15577.9419354839</v>
      </c>
      <c r="F187" s="134" t="n">
        <v>251</v>
      </c>
      <c r="G187" s="134" t="n">
        <v>1416.41451612903</v>
      </c>
      <c r="H187" s="134" t="n">
        <v>159464.101612903</v>
      </c>
      <c r="I187" s="134" t="n">
        <v>152461.290322581</v>
      </c>
      <c r="J187" s="219"/>
      <c r="K187" s="108"/>
      <c r="L187" s="108"/>
      <c r="M187" s="108"/>
      <c r="N187" s="108"/>
      <c r="O187" s="188"/>
      <c r="P187" s="189"/>
    </row>
    <row r="188" s="193" customFormat="true" ht="20.1" hidden="false" customHeight="true" outlineLevel="0" collapsed="false">
      <c r="A188" s="117"/>
      <c r="B188" s="191" t="s">
        <v>122</v>
      </c>
      <c r="C188" s="126" t="n">
        <v>93439.2216666667</v>
      </c>
      <c r="D188" s="126" t="n">
        <v>41268.6541666667</v>
      </c>
      <c r="E188" s="126" t="n">
        <v>15499.3</v>
      </c>
      <c r="F188" s="126" t="n">
        <v>344.866666666667</v>
      </c>
      <c r="G188" s="126" t="n">
        <v>1298.58666666667</v>
      </c>
      <c r="H188" s="126" t="n">
        <v>151850.629166667</v>
      </c>
      <c r="I188" s="126" t="n">
        <v>158618.166666667</v>
      </c>
      <c r="J188" s="219"/>
      <c r="K188" s="108"/>
      <c r="L188" s="108"/>
      <c r="M188" s="108"/>
      <c r="N188" s="108"/>
      <c r="O188" s="188"/>
      <c r="P188" s="189"/>
    </row>
    <row r="189" s="193" customFormat="true" ht="20.1" hidden="false" customHeight="true" outlineLevel="0" collapsed="false">
      <c r="A189" s="117"/>
      <c r="B189" s="194" t="s">
        <v>123</v>
      </c>
      <c r="C189" s="134" t="n">
        <v>80893.3564516129</v>
      </c>
      <c r="D189" s="134" t="n">
        <v>43760.6403225807</v>
      </c>
      <c r="E189" s="134" t="n">
        <v>15583.764516129</v>
      </c>
      <c r="F189" s="134" t="n">
        <v>349.258064516129</v>
      </c>
      <c r="G189" s="134" t="n">
        <v>1370.19032258065</v>
      </c>
      <c r="H189" s="134" t="n">
        <v>141957.209677419</v>
      </c>
      <c r="I189" s="134" t="n">
        <v>163595.032258065</v>
      </c>
      <c r="J189" s="219"/>
      <c r="K189" s="108"/>
      <c r="L189" s="108"/>
      <c r="M189" s="108"/>
      <c r="N189" s="108"/>
      <c r="O189" s="188"/>
      <c r="P189" s="189"/>
    </row>
    <row r="190" s="193" customFormat="true" ht="20.1" hidden="false" customHeight="true" outlineLevel="0" collapsed="false">
      <c r="A190" s="117"/>
      <c r="B190" s="195" t="s">
        <v>124</v>
      </c>
      <c r="C190" s="126" t="n">
        <v>94739.3716666667</v>
      </c>
      <c r="D190" s="126" t="n">
        <v>42030.185</v>
      </c>
      <c r="E190" s="126" t="n">
        <v>16360.6666666667</v>
      </c>
      <c r="F190" s="126" t="n">
        <v>342.6</v>
      </c>
      <c r="G190" s="126" t="n">
        <v>1620.515</v>
      </c>
      <c r="H190" s="126" t="n">
        <v>155093.338333333</v>
      </c>
      <c r="I190" s="126" t="n">
        <v>153622.033333333</v>
      </c>
      <c r="J190" s="219"/>
      <c r="K190" s="108"/>
      <c r="L190" s="108"/>
      <c r="M190" s="108"/>
      <c r="N190" s="108"/>
      <c r="O190" s="188"/>
      <c r="P190" s="189"/>
    </row>
    <row r="191" s="193" customFormat="true" ht="20.1" hidden="false" customHeight="true" outlineLevel="0" collapsed="false">
      <c r="A191" s="117"/>
      <c r="B191" s="194" t="s">
        <v>125</v>
      </c>
      <c r="C191" s="134" t="n">
        <v>111088.472580645</v>
      </c>
      <c r="D191" s="134" t="n">
        <v>42847.2580645161</v>
      </c>
      <c r="E191" s="134" t="n">
        <v>16358.5806451613</v>
      </c>
      <c r="F191" s="134" t="n">
        <v>359.064516129032</v>
      </c>
      <c r="G191" s="134" t="n">
        <v>1821.90967741935</v>
      </c>
      <c r="H191" s="134" t="n">
        <v>172475.285483871</v>
      </c>
      <c r="I191" s="134" t="n">
        <v>165574.387096774</v>
      </c>
      <c r="J191" s="219"/>
      <c r="K191" s="108"/>
      <c r="L191" s="108"/>
      <c r="M191" s="108"/>
      <c r="N191" s="108"/>
      <c r="O191" s="188"/>
      <c r="P191" s="189"/>
    </row>
    <row r="192" s="224" customFormat="true" ht="20.1" hidden="false" customHeight="true" outlineLevel="0" collapsed="false">
      <c r="A192" s="220"/>
      <c r="B192" s="138" t="n">
        <v>2007</v>
      </c>
      <c r="C192" s="221" t="n">
        <v>86219.9638356164</v>
      </c>
      <c r="D192" s="221" t="n">
        <v>40184.0209589041</v>
      </c>
      <c r="E192" s="221" t="n">
        <v>14956.7208219178</v>
      </c>
      <c r="F192" s="221" t="n">
        <v>316.931506849315</v>
      </c>
      <c r="G192" s="221" t="n">
        <v>1398.86178082192</v>
      </c>
      <c r="H192" s="221" t="n">
        <v>143076.49890411</v>
      </c>
      <c r="I192" s="221" t="n">
        <v>146136.449041096</v>
      </c>
      <c r="J192" s="222"/>
      <c r="K192" s="200"/>
      <c r="L192" s="200"/>
      <c r="M192" s="200"/>
      <c r="N192" s="200"/>
      <c r="O192" s="200"/>
      <c r="P192" s="223"/>
    </row>
    <row r="193" s="155" customFormat="true" ht="20.1" hidden="false" customHeight="true" outlineLevel="0" collapsed="false">
      <c r="A193" s="117"/>
      <c r="B193" s="225" t="n">
        <v>2006</v>
      </c>
      <c r="C193" s="126" t="n">
        <v>89127.8602739726</v>
      </c>
      <c r="D193" s="126" t="n">
        <v>39880.8273972603</v>
      </c>
      <c r="E193" s="126" t="n">
        <v>15064.9616438356</v>
      </c>
      <c r="F193" s="126" t="n">
        <v>329.279452054795</v>
      </c>
      <c r="G193" s="126" t="n">
        <v>1733.51780821918</v>
      </c>
      <c r="H193" s="126" t="n">
        <v>146136.446575342</v>
      </c>
      <c r="I193" s="206"/>
      <c r="J193" s="219"/>
      <c r="K193" s="207"/>
      <c r="L193" s="207"/>
      <c r="M193" s="207"/>
      <c r="N193" s="207"/>
      <c r="O193" s="207"/>
      <c r="P193" s="208"/>
    </row>
    <row r="194" s="193" customFormat="true" ht="12.75" hidden="false" customHeight="true" outlineLevel="0" collapsed="false">
      <c r="A194" s="117"/>
      <c r="B194" s="150" t="s">
        <v>172</v>
      </c>
      <c r="C194" s="108"/>
      <c r="D194" s="108"/>
      <c r="E194" s="108"/>
      <c r="F194" s="108"/>
      <c r="G194" s="108"/>
      <c r="H194" s="108"/>
      <c r="I194" s="23"/>
      <c r="J194" s="226"/>
      <c r="K194" s="226"/>
      <c r="L194" s="226"/>
      <c r="M194" s="226"/>
      <c r="N194" s="226"/>
      <c r="O194" s="226"/>
      <c r="P194" s="226"/>
    </row>
    <row r="195" s="193" customFormat="true" ht="12.75" hidden="false" customHeight="true" outlineLevel="0" collapsed="false">
      <c r="A195" s="117"/>
      <c r="B195" s="121" t="s">
        <v>173</v>
      </c>
      <c r="C195" s="108"/>
      <c r="D195" s="108"/>
      <c r="E195" s="108"/>
      <c r="F195" s="108"/>
      <c r="G195" s="108"/>
      <c r="H195" s="108"/>
      <c r="I195" s="23"/>
      <c r="J195" s="226"/>
    </row>
    <row r="196" s="178" customFormat="true" ht="54" hidden="false" customHeight="true" outlineLevel="0" collapsed="false">
      <c r="A196" s="1"/>
      <c r="B196" s="59" t="s">
        <v>180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s="178" customFormat="true" ht="16.5" hidden="false" customHeight="true" outlineLevel="0" collapsed="false">
      <c r="A197" s="1"/>
      <c r="B197" s="59" t="s">
        <v>181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s="178" customFormat="true" ht="12.75" hidden="false" customHeight="true" outlineLevel="0" collapsed="false">
      <c r="A198" s="1"/>
      <c r="B198" s="59" t="n">
        <v>2007</v>
      </c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</row>
    <row r="199" s="178" customFormat="true" ht="12.75" hidden="false" customHeight="true" outlineLevel="0" collapsed="false">
      <c r="A199" s="1"/>
      <c r="B199" s="179" t="s">
        <v>168</v>
      </c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</row>
    <row r="200" s="230" customFormat="true" ht="21.95" hidden="false" customHeight="true" outlineLevel="0" collapsed="false">
      <c r="A200" s="227"/>
      <c r="B200" s="228" t="s">
        <v>182</v>
      </c>
      <c r="C200" s="229" t="s">
        <v>114</v>
      </c>
      <c r="D200" s="229" t="s">
        <v>115</v>
      </c>
      <c r="E200" s="229" t="s">
        <v>116</v>
      </c>
      <c r="F200" s="229" t="s">
        <v>117</v>
      </c>
      <c r="G200" s="229" t="s">
        <v>118</v>
      </c>
      <c r="H200" s="229" t="s">
        <v>119</v>
      </c>
      <c r="I200" s="229" t="s">
        <v>120</v>
      </c>
      <c r="J200" s="229" t="s">
        <v>121</v>
      </c>
      <c r="K200" s="229" t="s">
        <v>122</v>
      </c>
      <c r="L200" s="229" t="s">
        <v>123</v>
      </c>
      <c r="M200" s="229" t="s">
        <v>124</v>
      </c>
      <c r="N200" s="229" t="s">
        <v>125</v>
      </c>
      <c r="O200" s="229" t="s">
        <v>151</v>
      </c>
    </row>
    <row r="201" s="21" customFormat="true" ht="21.95" hidden="false" customHeight="true" outlineLevel="0" collapsed="false">
      <c r="A201" s="65"/>
      <c r="B201" s="231" t="s">
        <v>183</v>
      </c>
      <c r="C201" s="232" t="n">
        <v>301132</v>
      </c>
      <c r="D201" s="232" t="n">
        <v>136069</v>
      </c>
      <c r="E201" s="232" t="n">
        <v>0</v>
      </c>
      <c r="F201" s="232" t="n">
        <v>0</v>
      </c>
      <c r="G201" s="232" t="n">
        <v>0</v>
      </c>
      <c r="H201" s="232" t="n">
        <v>0</v>
      </c>
      <c r="I201" s="232" t="n">
        <v>213345</v>
      </c>
      <c r="J201" s="232" t="n">
        <v>185418</v>
      </c>
      <c r="K201" s="232" t="n">
        <v>172431</v>
      </c>
      <c r="L201" s="232" t="n">
        <v>192267</v>
      </c>
      <c r="M201" s="232" t="n">
        <v>179273</v>
      </c>
      <c r="N201" s="232" t="n">
        <v>217315</v>
      </c>
      <c r="O201" s="232" t="n">
        <v>1597250</v>
      </c>
    </row>
    <row r="202" s="21" customFormat="true" ht="21.95" hidden="false" customHeight="true" outlineLevel="0" collapsed="false">
      <c r="A202" s="65"/>
      <c r="B202" s="233" t="s">
        <v>184</v>
      </c>
      <c r="C202" s="234" t="n">
        <v>415916</v>
      </c>
      <c r="D202" s="234" t="n">
        <v>394168</v>
      </c>
      <c r="E202" s="234" t="n">
        <v>294094</v>
      </c>
      <c r="F202" s="234" t="n">
        <v>336036</v>
      </c>
      <c r="G202" s="234" t="n">
        <v>223931</v>
      </c>
      <c r="H202" s="234" t="n">
        <v>376806</v>
      </c>
      <c r="I202" s="234" t="n">
        <v>348681</v>
      </c>
      <c r="J202" s="234" t="n">
        <v>403892</v>
      </c>
      <c r="K202" s="234" t="n">
        <v>333554</v>
      </c>
      <c r="L202" s="234" t="n">
        <v>244372</v>
      </c>
      <c r="M202" s="234" t="n">
        <v>277133</v>
      </c>
      <c r="N202" s="234" t="n">
        <v>389461</v>
      </c>
      <c r="O202" s="234" t="n">
        <v>4038044</v>
      </c>
    </row>
    <row r="203" s="21" customFormat="true" ht="21.95" hidden="false" customHeight="true" outlineLevel="0" collapsed="false">
      <c r="A203" s="65"/>
      <c r="B203" s="231" t="s">
        <v>185</v>
      </c>
      <c r="C203" s="232" t="n">
        <v>0</v>
      </c>
      <c r="D203" s="232" t="n">
        <v>0</v>
      </c>
      <c r="E203" s="232" t="n">
        <v>0</v>
      </c>
      <c r="F203" s="232" t="n">
        <v>0</v>
      </c>
      <c r="G203" s="232" t="n">
        <v>0</v>
      </c>
      <c r="H203" s="232" t="n">
        <v>0</v>
      </c>
      <c r="I203" s="232" t="n">
        <v>0</v>
      </c>
      <c r="J203" s="232" t="n">
        <v>0</v>
      </c>
      <c r="K203" s="232" t="n">
        <v>0</v>
      </c>
      <c r="L203" s="232" t="n">
        <v>0</v>
      </c>
      <c r="M203" s="232" t="n">
        <v>0</v>
      </c>
      <c r="N203" s="232" t="n">
        <v>0</v>
      </c>
      <c r="O203" s="232" t="n">
        <v>0</v>
      </c>
    </row>
    <row r="204" s="21" customFormat="true" ht="21.95" hidden="false" customHeight="true" outlineLevel="0" collapsed="false">
      <c r="A204" s="65"/>
      <c r="B204" s="233" t="s">
        <v>186</v>
      </c>
      <c r="C204" s="234" t="n">
        <v>555721</v>
      </c>
      <c r="D204" s="234" t="n">
        <v>634597</v>
      </c>
      <c r="E204" s="234" t="n">
        <v>498887</v>
      </c>
      <c r="F204" s="234" t="n">
        <v>604742</v>
      </c>
      <c r="G204" s="234" t="n">
        <v>54382</v>
      </c>
      <c r="H204" s="234" t="n">
        <v>628730</v>
      </c>
      <c r="I204" s="234" t="n">
        <v>450056</v>
      </c>
      <c r="J204" s="234" t="n">
        <v>679109</v>
      </c>
      <c r="K204" s="234" t="n">
        <v>517447</v>
      </c>
      <c r="L204" s="234" t="n">
        <v>618835</v>
      </c>
      <c r="M204" s="234" t="n">
        <v>354053.5</v>
      </c>
      <c r="N204" s="234" t="n">
        <v>639351.5</v>
      </c>
      <c r="O204" s="234" t="n">
        <v>6235911</v>
      </c>
    </row>
    <row r="205" s="21" customFormat="true" ht="21.95" hidden="false" customHeight="true" outlineLevel="0" collapsed="false">
      <c r="A205" s="65"/>
      <c r="B205" s="231" t="s">
        <v>187</v>
      </c>
      <c r="C205" s="232" t="n">
        <v>229393</v>
      </c>
      <c r="D205" s="232" t="n">
        <v>75231</v>
      </c>
      <c r="E205" s="232" t="n">
        <v>137749</v>
      </c>
      <c r="F205" s="232" t="n">
        <v>122910.5</v>
      </c>
      <c r="G205" s="232" t="n">
        <v>1878.5</v>
      </c>
      <c r="H205" s="232" t="n">
        <v>0</v>
      </c>
      <c r="I205" s="232" t="n">
        <v>0</v>
      </c>
      <c r="J205" s="232" t="n">
        <v>0</v>
      </c>
      <c r="K205" s="232" t="n">
        <v>0</v>
      </c>
      <c r="L205" s="232" t="n">
        <v>0</v>
      </c>
      <c r="M205" s="232" t="n">
        <v>72962</v>
      </c>
      <c r="N205" s="232" t="n">
        <v>88382</v>
      </c>
      <c r="O205" s="232" t="n">
        <v>728506</v>
      </c>
    </row>
    <row r="206" s="21" customFormat="true" ht="21.95" hidden="false" customHeight="true" outlineLevel="0" collapsed="false">
      <c r="A206" s="65"/>
      <c r="B206" s="233" t="s">
        <v>188</v>
      </c>
      <c r="C206" s="234" t="n">
        <v>143733</v>
      </c>
      <c r="D206" s="234" t="n">
        <v>200465</v>
      </c>
      <c r="E206" s="234" t="n">
        <v>215289</v>
      </c>
      <c r="F206" s="234" t="n">
        <v>146501</v>
      </c>
      <c r="G206" s="234" t="n">
        <v>132405</v>
      </c>
      <c r="H206" s="234" t="n">
        <v>145097</v>
      </c>
      <c r="I206" s="234" t="n">
        <v>252469</v>
      </c>
      <c r="J206" s="234" t="n">
        <v>152249</v>
      </c>
      <c r="K206" s="234" t="n">
        <v>188368</v>
      </c>
      <c r="L206" s="234" t="n">
        <v>176085.5</v>
      </c>
      <c r="M206" s="234" t="n">
        <v>171664</v>
      </c>
      <c r="N206" s="234" t="n">
        <v>187958.5</v>
      </c>
      <c r="O206" s="234" t="n">
        <v>2112284</v>
      </c>
      <c r="P206" s="235"/>
      <c r="Q206" s="235"/>
    </row>
    <row r="207" s="21" customFormat="true" ht="21.95" hidden="false" customHeight="true" outlineLevel="0" collapsed="false">
      <c r="A207" s="65"/>
      <c r="B207" s="236" t="s">
        <v>189</v>
      </c>
      <c r="C207" s="232" t="n">
        <v>159267.15</v>
      </c>
      <c r="D207" s="232" t="n">
        <v>62944.95</v>
      </c>
      <c r="E207" s="232" t="n">
        <v>4904.65</v>
      </c>
      <c r="F207" s="232" t="n">
        <v>3588.2</v>
      </c>
      <c r="G207" s="232" t="n">
        <v>11.65</v>
      </c>
      <c r="H207" s="232" t="n">
        <v>45679.65</v>
      </c>
      <c r="I207" s="232" t="n">
        <v>163694.15</v>
      </c>
      <c r="J207" s="232" t="n">
        <v>157344.9</v>
      </c>
      <c r="K207" s="232" t="n">
        <v>141209.65</v>
      </c>
      <c r="L207" s="232" t="n">
        <v>101902.55</v>
      </c>
      <c r="M207" s="232" t="n">
        <v>115579.65</v>
      </c>
      <c r="N207" s="232" t="n">
        <v>132588.65</v>
      </c>
      <c r="O207" s="232" t="n">
        <v>1088715.8</v>
      </c>
      <c r="Q207" s="235"/>
    </row>
    <row r="208" s="21" customFormat="true" ht="21.95" hidden="false" customHeight="true" outlineLevel="0" collapsed="false">
      <c r="A208" s="65"/>
      <c r="B208" s="237" t="s">
        <v>190</v>
      </c>
      <c r="C208" s="234" t="n">
        <v>0</v>
      </c>
      <c r="D208" s="234" t="n">
        <v>339850</v>
      </c>
      <c r="E208" s="234" t="n">
        <v>0</v>
      </c>
      <c r="F208" s="234" t="n">
        <v>0</v>
      </c>
      <c r="G208" s="234" t="n">
        <v>0</v>
      </c>
      <c r="H208" s="234" t="n">
        <v>0</v>
      </c>
      <c r="I208" s="234" t="n">
        <v>0</v>
      </c>
      <c r="J208" s="234" t="n">
        <v>0</v>
      </c>
      <c r="K208" s="234" t="n">
        <v>0</v>
      </c>
      <c r="L208" s="234" t="n">
        <v>0</v>
      </c>
      <c r="M208" s="234" t="n">
        <v>0</v>
      </c>
      <c r="N208" s="234" t="n">
        <v>0</v>
      </c>
      <c r="O208" s="234" t="n">
        <v>339850</v>
      </c>
      <c r="Q208" s="235"/>
    </row>
    <row r="209" s="21" customFormat="true" ht="21.95" hidden="false" customHeight="true" outlineLevel="0" collapsed="false">
      <c r="A209" s="65"/>
      <c r="B209" s="236" t="s">
        <v>191</v>
      </c>
      <c r="C209" s="232" t="n">
        <v>619868</v>
      </c>
      <c r="D209" s="232" t="n">
        <v>204550</v>
      </c>
      <c r="E209" s="232" t="n">
        <v>110469</v>
      </c>
      <c r="F209" s="232" t="n">
        <v>587596</v>
      </c>
      <c r="G209" s="232" t="n">
        <v>238318</v>
      </c>
      <c r="H209" s="232" t="n">
        <v>319497</v>
      </c>
      <c r="I209" s="232" t="n">
        <v>171996</v>
      </c>
      <c r="J209" s="232" t="n">
        <v>428005</v>
      </c>
      <c r="K209" s="232" t="n">
        <v>195868</v>
      </c>
      <c r="L209" s="232" t="n">
        <v>72388</v>
      </c>
      <c r="M209" s="232" t="n">
        <v>274265</v>
      </c>
      <c r="N209" s="232" t="n">
        <v>424777</v>
      </c>
      <c r="O209" s="232" t="n">
        <v>3647597</v>
      </c>
      <c r="Q209" s="235"/>
    </row>
    <row r="210" s="21" customFormat="true" ht="21.95" hidden="false" customHeight="true" outlineLevel="0" collapsed="false">
      <c r="A210" s="65"/>
      <c r="B210" s="233" t="s">
        <v>192</v>
      </c>
      <c r="C210" s="234" t="n">
        <v>1001075</v>
      </c>
      <c r="D210" s="234" t="n">
        <v>459626</v>
      </c>
      <c r="E210" s="234" t="n">
        <v>1081547</v>
      </c>
      <c r="F210" s="234" t="n">
        <v>489997</v>
      </c>
      <c r="G210" s="234" t="n">
        <v>530774</v>
      </c>
      <c r="H210" s="234" t="n">
        <v>613905</v>
      </c>
      <c r="I210" s="234" t="n">
        <v>833136</v>
      </c>
      <c r="J210" s="234" t="n">
        <v>987500</v>
      </c>
      <c r="K210" s="234" t="n">
        <v>1145839</v>
      </c>
      <c r="L210" s="234" t="n">
        <v>995942</v>
      </c>
      <c r="M210" s="234" t="n">
        <v>1300030</v>
      </c>
      <c r="N210" s="234" t="n">
        <v>1252695</v>
      </c>
      <c r="O210" s="234" t="n">
        <v>10692066</v>
      </c>
      <c r="Q210" s="235"/>
    </row>
    <row r="211" s="21" customFormat="true" ht="21.95" hidden="false" customHeight="true" outlineLevel="0" collapsed="false">
      <c r="A211" s="65"/>
      <c r="B211" s="231" t="s">
        <v>193</v>
      </c>
      <c r="C211" s="232" t="n">
        <v>48165</v>
      </c>
      <c r="D211" s="232" t="n">
        <v>34380</v>
      </c>
      <c r="E211" s="232" t="n">
        <v>51837</v>
      </c>
      <c r="F211" s="232" t="n">
        <v>40788</v>
      </c>
      <c r="G211" s="232" t="n">
        <v>54859</v>
      </c>
      <c r="H211" s="232" t="n">
        <v>62407</v>
      </c>
      <c r="I211" s="232" t="n">
        <v>90846</v>
      </c>
      <c r="J211" s="232" t="n">
        <v>81905</v>
      </c>
      <c r="K211" s="232" t="n">
        <v>83063</v>
      </c>
      <c r="L211" s="232" t="n">
        <v>84400</v>
      </c>
      <c r="M211" s="232" t="n">
        <v>77355</v>
      </c>
      <c r="N211" s="232" t="n">
        <v>86131</v>
      </c>
      <c r="O211" s="232" t="n">
        <v>796136</v>
      </c>
      <c r="P211" s="235"/>
    </row>
    <row r="212" s="21" customFormat="true" ht="21.95" hidden="false" customHeight="true" outlineLevel="0" collapsed="false">
      <c r="A212" s="65"/>
      <c r="B212" s="233" t="s">
        <v>194</v>
      </c>
      <c r="C212" s="234" t="n">
        <v>16309</v>
      </c>
      <c r="D212" s="234" t="n">
        <v>6273</v>
      </c>
      <c r="E212" s="234" t="n">
        <v>9856</v>
      </c>
      <c r="F212" s="234" t="n">
        <v>9771</v>
      </c>
      <c r="G212" s="234" t="n">
        <v>6381</v>
      </c>
      <c r="H212" s="234" t="n">
        <v>16247</v>
      </c>
      <c r="I212" s="234" t="n">
        <v>18113</v>
      </c>
      <c r="J212" s="234" t="n">
        <v>19129</v>
      </c>
      <c r="K212" s="234" t="n">
        <v>25397</v>
      </c>
      <c r="L212" s="234" t="n">
        <v>21502</v>
      </c>
      <c r="M212" s="234" t="n">
        <v>19866</v>
      </c>
      <c r="N212" s="234" t="n">
        <v>25083</v>
      </c>
      <c r="O212" s="234" t="n">
        <v>193927</v>
      </c>
    </row>
    <row r="213" s="21" customFormat="true" ht="21.95" hidden="false" customHeight="true" outlineLevel="0" collapsed="false">
      <c r="A213" s="65"/>
      <c r="B213" s="238" t="s">
        <v>19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 t="n">
        <v>0</v>
      </c>
    </row>
    <row r="214" s="21" customFormat="true" ht="21.95" hidden="false" customHeight="true" outlineLevel="0" collapsed="false">
      <c r="A214" s="65"/>
      <c r="B214" s="239" t="n">
        <v>2007</v>
      </c>
      <c r="C214" s="240" t="n">
        <v>3490579.15</v>
      </c>
      <c r="D214" s="240" t="n">
        <v>2548153.95</v>
      </c>
      <c r="E214" s="240" t="n">
        <v>2404632.65</v>
      </c>
      <c r="F214" s="240" t="n">
        <v>2341929.7</v>
      </c>
      <c r="G214" s="240" t="n">
        <v>1242940.15</v>
      </c>
      <c r="H214" s="240" t="n">
        <v>2208368.65</v>
      </c>
      <c r="I214" s="240" t="n">
        <v>2542336.15</v>
      </c>
      <c r="J214" s="240" t="n">
        <v>3094551.9</v>
      </c>
      <c r="K214" s="240" t="n">
        <v>2803176.65</v>
      </c>
      <c r="L214" s="240" t="n">
        <v>2507694.05</v>
      </c>
      <c r="M214" s="240" t="n">
        <v>2842181.15</v>
      </c>
      <c r="N214" s="240" t="n">
        <v>3443742.65</v>
      </c>
      <c r="O214" s="240" t="n">
        <v>31470286.8</v>
      </c>
      <c r="P214" s="241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s="22" customFormat="true" ht="21.95" hidden="false" customHeight="true" outlineLevel="0" collapsed="false">
      <c r="A215" s="65"/>
      <c r="B215" s="242" t="n">
        <v>2006</v>
      </c>
      <c r="C215" s="243" t="n">
        <v>2217964.4</v>
      </c>
      <c r="D215" s="243" t="n">
        <v>1901776.4</v>
      </c>
      <c r="E215" s="243" t="n">
        <v>2515667.3</v>
      </c>
      <c r="F215" s="243" t="n">
        <v>2825683.4</v>
      </c>
      <c r="G215" s="243" t="n">
        <v>2315357.4</v>
      </c>
      <c r="H215" s="243" t="n">
        <v>2736234</v>
      </c>
      <c r="I215" s="243" t="n">
        <v>2468328</v>
      </c>
      <c r="J215" s="243" t="n">
        <v>2938486</v>
      </c>
      <c r="K215" s="243" t="n">
        <v>3208165</v>
      </c>
      <c r="L215" s="243" t="n">
        <v>3201073</v>
      </c>
      <c r="M215" s="243" t="n">
        <v>2822689</v>
      </c>
      <c r="N215" s="243" t="n">
        <v>3380246</v>
      </c>
      <c r="O215" s="243" t="n">
        <v>32531669.9</v>
      </c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</row>
    <row r="216" s="22" customFormat="true" ht="21.95" hidden="false" customHeight="true" outlineLevel="0" collapsed="false">
      <c r="A216" s="73"/>
      <c r="B216" s="244" t="s">
        <v>177</v>
      </c>
      <c r="C216" s="245" t="n">
        <v>57.3776003798799</v>
      </c>
      <c r="D216" s="245" t="n">
        <v>33.9880939736133</v>
      </c>
      <c r="E216" s="245" t="n">
        <v>-4.41372553516913</v>
      </c>
      <c r="F216" s="245" t="n">
        <v>-17.1198832820407</v>
      </c>
      <c r="G216" s="245" t="n">
        <v>-46.3175685101574</v>
      </c>
      <c r="H216" s="245" t="n">
        <v>-19.2916742500824</v>
      </c>
      <c r="I216" s="245" t="n">
        <v>2.99831100242756</v>
      </c>
      <c r="J216" s="245" t="n">
        <v>5.31109898090376</v>
      </c>
      <c r="K216" s="245" t="n">
        <v>-12.6236758396155</v>
      </c>
      <c r="L216" s="245" t="n">
        <v>-21.6608290407623</v>
      </c>
      <c r="M216" s="245" t="n">
        <v>0.690552519246723</v>
      </c>
      <c r="N216" s="245" t="n">
        <v>1.87846239593212</v>
      </c>
      <c r="O216" s="245" t="n">
        <v>-3.26261487117818</v>
      </c>
    </row>
    <row r="217" s="22" customFormat="true" ht="21.95" hidden="false" customHeight="true" outlineLevel="0" collapsed="false">
      <c r="A217" s="73"/>
      <c r="B217" s="246" t="s">
        <v>178</v>
      </c>
      <c r="C217" s="240" t="n">
        <v>112599.327419355</v>
      </c>
      <c r="D217" s="240" t="n">
        <v>91005.4982142857</v>
      </c>
      <c r="E217" s="240" t="n">
        <v>77568.7951612903</v>
      </c>
      <c r="F217" s="240" t="n">
        <v>78064.3233333333</v>
      </c>
      <c r="G217" s="240" t="n">
        <v>40094.8435483871</v>
      </c>
      <c r="H217" s="240" t="n">
        <v>73612.2883333333</v>
      </c>
      <c r="I217" s="240" t="n">
        <v>82010.8435483871</v>
      </c>
      <c r="J217" s="240" t="n">
        <v>99824.2548387097</v>
      </c>
      <c r="K217" s="240" t="n">
        <v>93439.2216666667</v>
      </c>
      <c r="L217" s="240" t="n">
        <v>80893.3564516129</v>
      </c>
      <c r="M217" s="240" t="n">
        <v>94739.3716666667</v>
      </c>
      <c r="N217" s="240" t="n">
        <v>111088.472580645</v>
      </c>
      <c r="O217" s="240" t="n">
        <v>86219.9638356164</v>
      </c>
    </row>
    <row r="218" s="21" customFormat="true" ht="21.95" hidden="false" customHeight="true" outlineLevel="0" collapsed="false">
      <c r="A218" s="65"/>
      <c r="B218" s="233" t="s">
        <v>196</v>
      </c>
      <c r="C218" s="234" t="n">
        <v>6378</v>
      </c>
      <c r="D218" s="234" t="n">
        <v>10124</v>
      </c>
      <c r="E218" s="234" t="n">
        <v>7234</v>
      </c>
      <c r="F218" s="234" t="n">
        <v>6320</v>
      </c>
      <c r="G218" s="234" t="n">
        <v>765</v>
      </c>
      <c r="H218" s="234" t="n">
        <v>0</v>
      </c>
      <c r="I218" s="234" t="n">
        <v>2377</v>
      </c>
      <c r="J218" s="234" t="n">
        <v>5210</v>
      </c>
      <c r="K218" s="234" t="n">
        <v>8230</v>
      </c>
      <c r="L218" s="234" t="n">
        <v>9382</v>
      </c>
      <c r="M218" s="234" t="n">
        <v>9897</v>
      </c>
      <c r="N218" s="234" t="n">
        <v>10079</v>
      </c>
      <c r="O218" s="234" t="n">
        <v>75996</v>
      </c>
    </row>
    <row r="219" s="21" customFormat="true" ht="21.95" hidden="false" customHeight="true" outlineLevel="0" collapsed="false">
      <c r="A219" s="65"/>
      <c r="B219" s="247" t="s">
        <v>197</v>
      </c>
      <c r="C219" s="234" t="n">
        <v>13671</v>
      </c>
      <c r="D219" s="234" t="n">
        <v>5403</v>
      </c>
      <c r="E219" s="234" t="n">
        <v>421</v>
      </c>
      <c r="F219" s="234" t="n">
        <v>308</v>
      </c>
      <c r="G219" s="234" t="n">
        <v>1</v>
      </c>
      <c r="H219" s="234" t="n">
        <v>3921</v>
      </c>
      <c r="I219" s="234" t="n">
        <v>14051</v>
      </c>
      <c r="J219" s="234" t="n">
        <v>13506</v>
      </c>
      <c r="K219" s="234" t="n">
        <v>12121</v>
      </c>
      <c r="L219" s="234" t="n">
        <v>8747</v>
      </c>
      <c r="M219" s="234" t="n">
        <v>9921</v>
      </c>
      <c r="N219" s="234" t="n">
        <v>11381</v>
      </c>
      <c r="O219" s="234" t="n">
        <v>93452</v>
      </c>
    </row>
    <row r="220" s="193" customFormat="true" ht="20.1" hidden="false" customHeight="true" outlineLevel="0" collapsed="false">
      <c r="A220" s="117"/>
      <c r="B220" s="248" t="s">
        <v>198</v>
      </c>
      <c r="C220" s="108"/>
      <c r="D220" s="249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</row>
    <row r="221" s="193" customFormat="true" ht="12.75" hidden="false" customHeight="true" outlineLevel="0" collapsed="false">
      <c r="A221" s="117"/>
      <c r="B221" s="155" t="s">
        <v>172</v>
      </c>
      <c r="D221" s="212"/>
      <c r="I221" s="212"/>
      <c r="N221" s="21"/>
      <c r="O221" s="21"/>
    </row>
    <row r="222" s="193" customFormat="true" ht="12.75" hidden="false" customHeight="true" outlineLevel="0" collapsed="false">
      <c r="A222" s="117"/>
      <c r="B222" s="141" t="s">
        <v>173</v>
      </c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22"/>
      <c r="O222" s="22"/>
      <c r="P222" s="155"/>
      <c r="Q222" s="155"/>
      <c r="R222" s="155"/>
      <c r="S222" s="155"/>
    </row>
    <row r="223" s="21" customFormat="true" ht="30" hidden="false" customHeight="true" outlineLevel="0" collapsed="false">
      <c r="A223" s="65"/>
      <c r="B223" s="59" t="s">
        <v>180</v>
      </c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s="21" customFormat="true" ht="16.5" hidden="false" customHeight="true" outlineLevel="0" collapsed="false">
      <c r="A224" s="65"/>
      <c r="B224" s="59" t="s">
        <v>199</v>
      </c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s="21" customFormat="true" ht="12.75" hidden="false" customHeight="true" outlineLevel="0" collapsed="false">
      <c r="A225" s="65"/>
      <c r="B225" s="59" t="n">
        <v>2007</v>
      </c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  <c r="AD225" s="176"/>
      <c r="AE225" s="176"/>
      <c r="AF225" s="176"/>
      <c r="AG225" s="176"/>
      <c r="AH225" s="176"/>
      <c r="AI225" s="176"/>
      <c r="AJ225" s="176"/>
      <c r="AK225" s="176"/>
    </row>
    <row r="226" s="21" customFormat="true" ht="12.75" hidden="false" customHeight="true" outlineLevel="0" collapsed="false">
      <c r="A226" s="65"/>
      <c r="B226" s="179" t="s">
        <v>168</v>
      </c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23"/>
      <c r="Q226" s="23"/>
    </row>
    <row r="227" s="230" customFormat="true" ht="41.25" hidden="false" customHeight="true" outlineLevel="0" collapsed="false">
      <c r="A227" s="227"/>
      <c r="B227" s="228" t="s">
        <v>182</v>
      </c>
      <c r="C227" s="229" t="s">
        <v>114</v>
      </c>
      <c r="D227" s="229" t="s">
        <v>115</v>
      </c>
      <c r="E227" s="229" t="s">
        <v>116</v>
      </c>
      <c r="F227" s="229" t="s">
        <v>117</v>
      </c>
      <c r="G227" s="229" t="s">
        <v>118</v>
      </c>
      <c r="H227" s="229" t="s">
        <v>119</v>
      </c>
      <c r="I227" s="229" t="s">
        <v>120</v>
      </c>
      <c r="J227" s="229" t="s">
        <v>121</v>
      </c>
      <c r="K227" s="229" t="s">
        <v>122</v>
      </c>
      <c r="L227" s="229" t="s">
        <v>123</v>
      </c>
      <c r="M227" s="229" t="s">
        <v>124</v>
      </c>
      <c r="N227" s="229" t="s">
        <v>125</v>
      </c>
      <c r="O227" s="229" t="s">
        <v>151</v>
      </c>
    </row>
    <row r="228" s="21" customFormat="true" ht="20.1" hidden="false" customHeight="true" outlineLevel="0" collapsed="false">
      <c r="A228" s="65"/>
      <c r="B228" s="231" t="s">
        <v>184</v>
      </c>
      <c r="C228" s="232" t="n">
        <v>111315</v>
      </c>
      <c r="D228" s="232" t="n">
        <v>95418</v>
      </c>
      <c r="E228" s="232" t="n">
        <v>104660</v>
      </c>
      <c r="F228" s="232" t="n">
        <v>112862</v>
      </c>
      <c r="G228" s="232" t="n">
        <v>104483</v>
      </c>
      <c r="H228" s="232" t="n">
        <v>114632</v>
      </c>
      <c r="I228" s="232" t="n">
        <v>86652</v>
      </c>
      <c r="J228" s="232" t="n">
        <v>175050</v>
      </c>
      <c r="K228" s="232" t="n">
        <v>101584</v>
      </c>
      <c r="L228" s="232" t="n">
        <v>121813</v>
      </c>
      <c r="M228" s="232" t="n">
        <v>160394</v>
      </c>
      <c r="N228" s="232" t="n">
        <v>141295</v>
      </c>
      <c r="O228" s="232" t="n">
        <v>1430158</v>
      </c>
      <c r="P228" s="231" t="s">
        <v>184</v>
      </c>
      <c r="Q228" s="250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</row>
    <row r="229" s="21" customFormat="true" ht="20.1" hidden="false" customHeight="true" outlineLevel="0" collapsed="false">
      <c r="A229" s="65"/>
      <c r="B229" s="233" t="s">
        <v>185</v>
      </c>
      <c r="C229" s="234" t="n">
        <v>10621</v>
      </c>
      <c r="D229" s="234" t="n">
        <v>25588</v>
      </c>
      <c r="E229" s="234" t="n">
        <v>14812</v>
      </c>
      <c r="F229" s="234" t="n">
        <v>5040</v>
      </c>
      <c r="G229" s="234" t="n">
        <v>14036</v>
      </c>
      <c r="H229" s="234" t="n">
        <v>12365</v>
      </c>
      <c r="I229" s="234" t="n">
        <v>18689</v>
      </c>
      <c r="J229" s="234" t="n">
        <v>9476</v>
      </c>
      <c r="K229" s="234" t="n">
        <v>12106</v>
      </c>
      <c r="L229" s="234" t="n">
        <v>19780</v>
      </c>
      <c r="M229" s="234" t="n">
        <v>9881</v>
      </c>
      <c r="N229" s="234" t="n">
        <v>12389</v>
      </c>
      <c r="O229" s="234" t="n">
        <v>164783</v>
      </c>
      <c r="P229" s="233" t="s">
        <v>185</v>
      </c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</row>
    <row r="230" s="21" customFormat="true" ht="20.1" hidden="false" customHeight="true" outlineLevel="0" collapsed="false">
      <c r="A230" s="65"/>
      <c r="B230" s="231" t="s">
        <v>186</v>
      </c>
      <c r="C230" s="232" t="n">
        <v>233603</v>
      </c>
      <c r="D230" s="232" t="n">
        <v>201280</v>
      </c>
      <c r="E230" s="232" t="n">
        <v>258034</v>
      </c>
      <c r="F230" s="232" t="n">
        <v>192489</v>
      </c>
      <c r="G230" s="232" t="n">
        <v>237855</v>
      </c>
      <c r="H230" s="232" t="n">
        <v>231043</v>
      </c>
      <c r="I230" s="232" t="n">
        <v>242512</v>
      </c>
      <c r="J230" s="232" t="n">
        <v>247044</v>
      </c>
      <c r="K230" s="232" t="n">
        <v>244984</v>
      </c>
      <c r="L230" s="232" t="n">
        <v>268458</v>
      </c>
      <c r="M230" s="232" t="n">
        <v>232044</v>
      </c>
      <c r="N230" s="232" t="n">
        <v>237604</v>
      </c>
      <c r="O230" s="232" t="n">
        <v>2826950</v>
      </c>
      <c r="P230" s="231" t="s">
        <v>186</v>
      </c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</row>
    <row r="231" s="21" customFormat="true" ht="20.1" hidden="false" customHeight="true" outlineLevel="0" collapsed="false">
      <c r="A231" s="65"/>
      <c r="B231" s="237" t="s">
        <v>189</v>
      </c>
      <c r="C231" s="234" t="n">
        <v>1805.75</v>
      </c>
      <c r="D231" s="234" t="n">
        <v>1479.55</v>
      </c>
      <c r="E231" s="234" t="n">
        <v>617.45</v>
      </c>
      <c r="F231" s="234" t="n">
        <v>396.1</v>
      </c>
      <c r="G231" s="234" t="n">
        <v>291.25</v>
      </c>
      <c r="H231" s="234" t="n">
        <v>1421.3</v>
      </c>
      <c r="I231" s="234" t="n">
        <v>2196.025</v>
      </c>
      <c r="J231" s="234" t="n">
        <v>559.2</v>
      </c>
      <c r="K231" s="234" t="n">
        <v>1776.625</v>
      </c>
      <c r="L231" s="234" t="n">
        <v>1269.85</v>
      </c>
      <c r="M231" s="234" t="n">
        <v>1479.55</v>
      </c>
      <c r="N231" s="234" t="n">
        <v>1165</v>
      </c>
      <c r="O231" s="234" t="n">
        <v>14457.65</v>
      </c>
      <c r="P231" s="237" t="s">
        <v>189</v>
      </c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</row>
    <row r="232" s="21" customFormat="true" ht="20.1" hidden="false" customHeight="true" outlineLevel="0" collapsed="false">
      <c r="A232" s="65"/>
      <c r="B232" s="236" t="s">
        <v>188</v>
      </c>
      <c r="C232" s="232" t="n">
        <v>52320</v>
      </c>
      <c r="D232" s="232" t="n">
        <v>51397</v>
      </c>
      <c r="E232" s="232" t="n">
        <v>24621</v>
      </c>
      <c r="F232" s="232" t="n">
        <v>17633</v>
      </c>
      <c r="G232" s="232" t="n">
        <v>65424</v>
      </c>
      <c r="H232" s="232" t="n">
        <v>68703</v>
      </c>
      <c r="I232" s="232" t="n">
        <v>65526</v>
      </c>
      <c r="J232" s="232" t="n">
        <v>68062</v>
      </c>
      <c r="K232" s="232" t="n">
        <v>45455</v>
      </c>
      <c r="L232" s="232" t="n">
        <v>32438</v>
      </c>
      <c r="M232" s="232" t="n">
        <v>57608</v>
      </c>
      <c r="N232" s="232" t="n">
        <v>58008</v>
      </c>
      <c r="O232" s="232" t="n">
        <v>607195</v>
      </c>
      <c r="P232" s="236" t="s">
        <v>188</v>
      </c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</row>
    <row r="233" s="21" customFormat="true" ht="20.1" hidden="false" customHeight="true" outlineLevel="0" collapsed="false">
      <c r="A233" s="65"/>
      <c r="B233" s="237" t="s">
        <v>190</v>
      </c>
      <c r="C233" s="234" t="n">
        <v>680537</v>
      </c>
      <c r="D233" s="234" t="n">
        <v>628710</v>
      </c>
      <c r="E233" s="234" t="n">
        <v>675628</v>
      </c>
      <c r="F233" s="234" t="n">
        <v>487669</v>
      </c>
      <c r="G233" s="234" t="n">
        <v>740296</v>
      </c>
      <c r="H233" s="234" t="n">
        <v>730828</v>
      </c>
      <c r="I233" s="234" t="n">
        <v>744568</v>
      </c>
      <c r="J233" s="234" t="n">
        <v>749995</v>
      </c>
      <c r="K233" s="234" t="n">
        <v>709070</v>
      </c>
      <c r="L233" s="234" t="n">
        <v>773459</v>
      </c>
      <c r="M233" s="234" t="n">
        <v>685700</v>
      </c>
      <c r="N233" s="234" t="n">
        <v>766385</v>
      </c>
      <c r="O233" s="234" t="n">
        <v>8372845</v>
      </c>
      <c r="P233" s="237" t="s">
        <v>190</v>
      </c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</row>
    <row r="234" s="21" customFormat="true" ht="20.1" hidden="false" customHeight="true" outlineLevel="0" collapsed="false">
      <c r="A234" s="65"/>
      <c r="B234" s="231" t="s">
        <v>200</v>
      </c>
      <c r="C234" s="232" t="n">
        <v>5103</v>
      </c>
      <c r="D234" s="232" t="n">
        <v>5405</v>
      </c>
      <c r="E234" s="232" t="n">
        <v>5399</v>
      </c>
      <c r="F234" s="232" t="n">
        <v>3786</v>
      </c>
      <c r="G234" s="232" t="n">
        <v>4958</v>
      </c>
      <c r="H234" s="232" t="n">
        <v>6478</v>
      </c>
      <c r="I234" s="232" t="n">
        <v>5971</v>
      </c>
      <c r="J234" s="232" t="n">
        <v>4881</v>
      </c>
      <c r="K234" s="232" t="n">
        <v>4935</v>
      </c>
      <c r="L234" s="232" t="n">
        <v>9053</v>
      </c>
      <c r="M234" s="232" t="n">
        <v>753</v>
      </c>
      <c r="N234" s="232" t="n">
        <v>5400</v>
      </c>
      <c r="O234" s="232" t="n">
        <v>62122</v>
      </c>
      <c r="P234" s="231" t="s">
        <v>200</v>
      </c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</row>
    <row r="235" s="21" customFormat="true" ht="20.1" hidden="false" customHeight="true" outlineLevel="0" collapsed="false">
      <c r="A235" s="65"/>
      <c r="B235" s="233" t="s">
        <v>201</v>
      </c>
      <c r="C235" s="234" t="n">
        <v>4034</v>
      </c>
      <c r="D235" s="234" t="n">
        <v>4303</v>
      </c>
      <c r="E235" s="234" t="n">
        <v>4488</v>
      </c>
      <c r="F235" s="234" t="n">
        <v>1983</v>
      </c>
      <c r="G235" s="234" t="n">
        <v>3548</v>
      </c>
      <c r="H235" s="234" t="n">
        <v>4688</v>
      </c>
      <c r="I235" s="234" t="n">
        <v>3707</v>
      </c>
      <c r="J235" s="234" t="n">
        <v>3536</v>
      </c>
      <c r="K235" s="234" t="n">
        <v>3534</v>
      </c>
      <c r="L235" s="234" t="n">
        <v>5178</v>
      </c>
      <c r="M235" s="234" t="n">
        <v>1797</v>
      </c>
      <c r="N235" s="234" t="n">
        <v>4012</v>
      </c>
      <c r="O235" s="234" t="n">
        <v>44808</v>
      </c>
      <c r="P235" s="233" t="s">
        <v>201</v>
      </c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</row>
    <row r="236" s="21" customFormat="true" ht="20.1" hidden="false" customHeight="true" outlineLevel="0" collapsed="false">
      <c r="A236" s="65"/>
      <c r="B236" s="231" t="s">
        <v>202</v>
      </c>
      <c r="C236" s="232" t="n">
        <v>18438</v>
      </c>
      <c r="D236" s="232" t="n">
        <v>16832</v>
      </c>
      <c r="E236" s="232" t="n">
        <v>20268</v>
      </c>
      <c r="F236" s="232" t="n">
        <v>6937</v>
      </c>
      <c r="G236" s="232" t="n">
        <v>19908</v>
      </c>
      <c r="H236" s="232" t="n">
        <v>22934</v>
      </c>
      <c r="I236" s="232" t="n">
        <v>21166</v>
      </c>
      <c r="J236" s="232" t="n">
        <v>10649</v>
      </c>
      <c r="K236" s="232" t="n">
        <v>8563</v>
      </c>
      <c r="L236" s="232" t="n">
        <v>12494</v>
      </c>
      <c r="M236" s="232" t="n">
        <v>11676</v>
      </c>
      <c r="N236" s="232" t="n">
        <v>15710</v>
      </c>
      <c r="O236" s="232" t="n">
        <v>185575</v>
      </c>
      <c r="P236" s="231" t="s">
        <v>202</v>
      </c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</row>
    <row r="237" s="21" customFormat="true" ht="20.1" hidden="false" customHeight="true" outlineLevel="0" collapsed="false">
      <c r="A237" s="65"/>
      <c r="B237" s="233" t="s">
        <v>203</v>
      </c>
      <c r="C237" s="234" t="n">
        <v>81536</v>
      </c>
      <c r="D237" s="234" t="n">
        <v>88984</v>
      </c>
      <c r="E237" s="234" t="n">
        <v>60213</v>
      </c>
      <c r="F237" s="234" t="n">
        <v>34675</v>
      </c>
      <c r="G237" s="234" t="n">
        <v>56520</v>
      </c>
      <c r="H237" s="234" t="n">
        <v>95035</v>
      </c>
      <c r="I237" s="234" t="n">
        <v>91775</v>
      </c>
      <c r="J237" s="234" t="n">
        <v>44977</v>
      </c>
      <c r="K237" s="234" t="n">
        <v>106052</v>
      </c>
      <c r="L237" s="234" t="n">
        <v>112637</v>
      </c>
      <c r="M237" s="234" t="n">
        <v>99573</v>
      </c>
      <c r="N237" s="234" t="n">
        <v>86297</v>
      </c>
      <c r="O237" s="234" t="n">
        <v>958274</v>
      </c>
      <c r="P237" s="233" t="s">
        <v>203</v>
      </c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</row>
    <row r="238" s="21" customFormat="true" ht="20.1" hidden="false" customHeight="true" outlineLevel="0" collapsed="false">
      <c r="A238" s="65"/>
      <c r="B238" s="239" t="n">
        <v>2007</v>
      </c>
      <c r="C238" s="240" t="n">
        <v>1199312.75</v>
      </c>
      <c r="D238" s="240" t="n">
        <v>1119396.55</v>
      </c>
      <c r="E238" s="240" t="n">
        <v>1168740.45</v>
      </c>
      <c r="F238" s="240" t="n">
        <v>863470.1</v>
      </c>
      <c r="G238" s="240" t="n">
        <v>1247319.25</v>
      </c>
      <c r="H238" s="240" t="n">
        <v>1288127.3</v>
      </c>
      <c r="I238" s="240" t="n">
        <v>1282762.025</v>
      </c>
      <c r="J238" s="240" t="n">
        <v>1314229.2</v>
      </c>
      <c r="K238" s="240" t="n">
        <v>1238059.625</v>
      </c>
      <c r="L238" s="240" t="n">
        <v>1356579.85</v>
      </c>
      <c r="M238" s="240" t="n">
        <v>1260905.55</v>
      </c>
      <c r="N238" s="240" t="n">
        <v>1328265</v>
      </c>
      <c r="O238" s="240" t="n">
        <v>14667167.65</v>
      </c>
      <c r="P238" s="251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</row>
    <row r="239" s="22" customFormat="true" ht="20.1" hidden="false" customHeight="true" outlineLevel="0" collapsed="false">
      <c r="A239" s="65"/>
      <c r="B239" s="242" t="n">
        <v>2006</v>
      </c>
      <c r="C239" s="243" t="n">
        <v>1160033</v>
      </c>
      <c r="D239" s="243" t="n">
        <v>1075329</v>
      </c>
      <c r="E239" s="243" t="n">
        <v>1316093</v>
      </c>
      <c r="F239" s="243" t="n">
        <v>1021549</v>
      </c>
      <c r="G239" s="243" t="n">
        <v>1292105</v>
      </c>
      <c r="H239" s="243" t="n">
        <v>1216937</v>
      </c>
      <c r="I239" s="243" t="n">
        <v>1321784</v>
      </c>
      <c r="J239" s="243" t="n">
        <v>1229650</v>
      </c>
      <c r="K239" s="243" t="n">
        <v>1039160</v>
      </c>
      <c r="L239" s="243" t="n">
        <v>1344599</v>
      </c>
      <c r="M239" s="243" t="n">
        <v>1280569</v>
      </c>
      <c r="N239" s="243" t="n">
        <v>1258695</v>
      </c>
      <c r="O239" s="243" t="n">
        <v>14556502</v>
      </c>
      <c r="P239" s="251"/>
      <c r="Q239" s="251"/>
      <c r="R239" s="251"/>
      <c r="S239" s="251"/>
      <c r="T239" s="251"/>
      <c r="U239" s="251"/>
      <c r="V239" s="251"/>
      <c r="W239" s="251"/>
      <c r="X239" s="251"/>
      <c r="Y239" s="251"/>
      <c r="Z239" s="251"/>
      <c r="AA239" s="251"/>
      <c r="AB239" s="251"/>
      <c r="AC239" s="251"/>
      <c r="AD239" s="251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</row>
    <row r="240" s="21" customFormat="true" ht="20.1" hidden="false" customHeight="true" outlineLevel="0" collapsed="false">
      <c r="A240" s="65"/>
      <c r="B240" s="252" t="s">
        <v>177</v>
      </c>
      <c r="C240" s="253" t="n">
        <v>3.38608901643316</v>
      </c>
      <c r="D240" s="253" t="n">
        <v>4.09805278198581</v>
      </c>
      <c r="E240" s="253" t="n">
        <v>-11.1962110580331</v>
      </c>
      <c r="F240" s="253" t="n">
        <v>-15.4744314761211</v>
      </c>
      <c r="G240" s="253" t="n">
        <v>-3.46610763057182</v>
      </c>
      <c r="H240" s="253" t="n">
        <v>5.84995772172265</v>
      </c>
      <c r="I240" s="253" t="n">
        <v>-2.95222025686497</v>
      </c>
      <c r="J240" s="253" t="n">
        <v>6.87831496767373</v>
      </c>
      <c r="K240" s="253" t="n">
        <v>19.1404235151468</v>
      </c>
      <c r="L240" s="253" t="n">
        <v>0.891035171080756</v>
      </c>
      <c r="M240" s="253" t="n">
        <v>-1.5355244426501</v>
      </c>
      <c r="N240" s="253" t="n">
        <v>5.52715312287726</v>
      </c>
      <c r="O240" s="253" t="n">
        <v>0.760248925188201</v>
      </c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</row>
    <row r="241" s="21" customFormat="true" ht="20.1" hidden="false" customHeight="true" outlineLevel="0" collapsed="false">
      <c r="A241" s="65"/>
      <c r="B241" s="246" t="s">
        <v>178</v>
      </c>
      <c r="C241" s="240" t="n">
        <v>38687.5080645161</v>
      </c>
      <c r="D241" s="240" t="n">
        <v>39978.4482142857</v>
      </c>
      <c r="E241" s="240" t="n">
        <v>37701.3048387097</v>
      </c>
      <c r="F241" s="240" t="n">
        <v>28782.3366666667</v>
      </c>
      <c r="G241" s="240" t="n">
        <v>40236.1048387097</v>
      </c>
      <c r="H241" s="240" t="n">
        <v>42937.5766666667</v>
      </c>
      <c r="I241" s="240" t="n">
        <v>41379.4201612903</v>
      </c>
      <c r="J241" s="240" t="n">
        <v>42394.4903225806</v>
      </c>
      <c r="K241" s="240" t="n">
        <v>41268.6541666667</v>
      </c>
      <c r="L241" s="240" t="n">
        <v>43760.6403225807</v>
      </c>
      <c r="M241" s="240" t="n">
        <v>42030.185</v>
      </c>
      <c r="N241" s="240" t="n">
        <v>42847.2580645161</v>
      </c>
      <c r="O241" s="240" t="n">
        <v>40184.0209589041</v>
      </c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</row>
    <row r="242" s="21" customFormat="true" ht="20.1" hidden="false" customHeight="true" outlineLevel="0" collapsed="false">
      <c r="B242" s="247" t="s">
        <v>197</v>
      </c>
      <c r="C242" s="243" t="n">
        <v>155</v>
      </c>
      <c r="D242" s="243" t="n">
        <v>127</v>
      </c>
      <c r="E242" s="243" t="n">
        <v>53</v>
      </c>
      <c r="F242" s="243" t="n">
        <v>34</v>
      </c>
      <c r="G242" s="243" t="n">
        <v>25</v>
      </c>
      <c r="H242" s="243" t="n">
        <v>122</v>
      </c>
      <c r="I242" s="243" t="n">
        <v>188.5</v>
      </c>
      <c r="J242" s="243" t="n">
        <v>48</v>
      </c>
      <c r="K242" s="243" t="n">
        <v>152.5</v>
      </c>
      <c r="L242" s="243" t="n">
        <v>109</v>
      </c>
      <c r="M242" s="243" t="n">
        <v>127</v>
      </c>
      <c r="N242" s="243" t="n">
        <v>100</v>
      </c>
      <c r="O242" s="243" t="n">
        <v>1241</v>
      </c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</row>
    <row r="243" s="193" customFormat="true" ht="20.1" hidden="false" customHeight="true" outlineLevel="0" collapsed="false">
      <c r="A243" s="117"/>
      <c r="B243" s="207" t="s">
        <v>198</v>
      </c>
      <c r="C243" s="254"/>
      <c r="D243" s="254"/>
      <c r="E243" s="254"/>
      <c r="F243" s="254"/>
      <c r="G243" s="254"/>
      <c r="H243" s="254"/>
      <c r="I243" s="108"/>
      <c r="J243" s="108"/>
      <c r="K243" s="108"/>
      <c r="L243" s="108"/>
      <c r="M243" s="108"/>
      <c r="N243" s="108"/>
      <c r="O243" s="108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Q243" s="226"/>
      <c r="AR243" s="226"/>
      <c r="AS243" s="226"/>
      <c r="AT243" s="226"/>
      <c r="AU243" s="226"/>
      <c r="AV243" s="226"/>
      <c r="AW243" s="226"/>
      <c r="AX243" s="226"/>
      <c r="AY243" s="226"/>
      <c r="AZ243" s="226"/>
      <c r="BA243" s="226"/>
    </row>
    <row r="244" s="193" customFormat="true" ht="20.1" hidden="false" customHeight="true" outlineLevel="0" collapsed="false">
      <c r="A244" s="117"/>
      <c r="B244" s="155" t="s">
        <v>172</v>
      </c>
      <c r="D244" s="212"/>
      <c r="I244" s="212"/>
    </row>
    <row r="245" s="193" customFormat="true" ht="20.1" hidden="false" customHeight="true" outlineLevel="0" collapsed="false">
      <c r="A245" s="117"/>
      <c r="B245" s="141" t="s">
        <v>173</v>
      </c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</row>
    <row r="246" s="178" customFormat="true" ht="32.25" hidden="false" customHeight="true" outlineLevel="0" collapsed="false">
      <c r="A246" s="1"/>
      <c r="B246" s="59" t="s">
        <v>180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</row>
    <row r="247" s="178" customFormat="true" ht="16.5" hidden="false" customHeight="true" outlineLevel="0" collapsed="false">
      <c r="A247" s="1"/>
      <c r="B247" s="59" t="s">
        <v>204</v>
      </c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</row>
    <row r="248" s="178" customFormat="true" ht="12.75" hidden="false" customHeight="true" outlineLevel="0" collapsed="false">
      <c r="A248" s="1"/>
      <c r="B248" s="59" t="n">
        <v>2007</v>
      </c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255"/>
      <c r="Q248" s="255"/>
      <c r="R248" s="255"/>
      <c r="S248" s="255"/>
      <c r="T248" s="255"/>
      <c r="U248" s="255"/>
      <c r="V248" s="255"/>
      <c r="W248" s="255"/>
      <c r="X248" s="255"/>
      <c r="Y248" s="255"/>
      <c r="Z248" s="255"/>
      <c r="AA248" s="255"/>
      <c r="AB248" s="255"/>
      <c r="AC248" s="255"/>
      <c r="AD248" s="255"/>
      <c r="AE248" s="255"/>
      <c r="AF248" s="255"/>
      <c r="AG248" s="255"/>
      <c r="AH248" s="255"/>
      <c r="AI248" s="255"/>
      <c r="AJ248" s="255"/>
      <c r="AK248" s="255"/>
    </row>
    <row r="249" s="178" customFormat="true" ht="12.75" hidden="false" customHeight="true" outlineLevel="0" collapsed="false">
      <c r="A249" s="1"/>
      <c r="B249" s="179" t="s">
        <v>168</v>
      </c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</row>
    <row r="250" s="185" customFormat="true" ht="26.25" hidden="false" customHeight="true" outlineLevel="0" collapsed="false">
      <c r="A250" s="256"/>
      <c r="B250" s="180" t="s">
        <v>182</v>
      </c>
      <c r="C250" s="120" t="s">
        <v>114</v>
      </c>
      <c r="D250" s="120" t="s">
        <v>115</v>
      </c>
      <c r="E250" s="120" t="s">
        <v>116</v>
      </c>
      <c r="F250" s="120" t="s">
        <v>117</v>
      </c>
      <c r="G250" s="120" t="s">
        <v>118</v>
      </c>
      <c r="H250" s="120" t="s">
        <v>119</v>
      </c>
      <c r="I250" s="120" t="s">
        <v>120</v>
      </c>
      <c r="J250" s="120" t="s">
        <v>121</v>
      </c>
      <c r="K250" s="120" t="s">
        <v>122</v>
      </c>
      <c r="L250" s="120" t="s">
        <v>123</v>
      </c>
      <c r="M250" s="120" t="s">
        <v>124</v>
      </c>
      <c r="N250" s="120" t="s">
        <v>125</v>
      </c>
      <c r="O250" s="120" t="s">
        <v>151</v>
      </c>
    </row>
    <row r="251" s="193" customFormat="true" ht="15.75" hidden="false" customHeight="true" outlineLevel="0" collapsed="false">
      <c r="A251" s="117"/>
      <c r="B251" s="194" t="s">
        <v>184</v>
      </c>
      <c r="C251" s="135" t="n">
        <v>19175</v>
      </c>
      <c r="D251" s="135" t="n">
        <v>17491</v>
      </c>
      <c r="E251" s="135" t="n">
        <v>19142</v>
      </c>
      <c r="F251" s="135" t="n">
        <v>20128</v>
      </c>
      <c r="G251" s="135" t="n">
        <v>16934</v>
      </c>
      <c r="H251" s="135" t="n">
        <v>19983</v>
      </c>
      <c r="I251" s="135" t="n">
        <v>15403.2</v>
      </c>
      <c r="J251" s="135" t="n">
        <v>21057</v>
      </c>
      <c r="K251" s="135" t="n">
        <v>18673</v>
      </c>
      <c r="L251" s="135" t="n">
        <v>20562.4</v>
      </c>
      <c r="M251" s="135" t="n">
        <v>21691</v>
      </c>
      <c r="N251" s="135" t="n">
        <v>23751</v>
      </c>
      <c r="O251" s="135" t="n">
        <v>233990.6</v>
      </c>
      <c r="P251" s="257"/>
      <c r="Q251" s="226"/>
      <c r="R251" s="226"/>
      <c r="S251" s="226"/>
    </row>
    <row r="252" s="193" customFormat="true" ht="20.1" hidden="false" customHeight="true" outlineLevel="0" collapsed="false">
      <c r="A252" s="117"/>
      <c r="B252" s="191" t="s">
        <v>185</v>
      </c>
      <c r="C252" s="127" t="n">
        <v>5598</v>
      </c>
      <c r="D252" s="127" t="n">
        <v>2437</v>
      </c>
      <c r="E252" s="127" t="n">
        <v>5416</v>
      </c>
      <c r="F252" s="127" t="n">
        <v>5229</v>
      </c>
      <c r="G252" s="127" t="n">
        <v>9886</v>
      </c>
      <c r="H252" s="127" t="n">
        <v>3319</v>
      </c>
      <c r="I252" s="127" t="n">
        <v>4675</v>
      </c>
      <c r="J252" s="127" t="n">
        <v>4001</v>
      </c>
      <c r="K252" s="127" t="n">
        <v>6606</v>
      </c>
      <c r="L252" s="127" t="n">
        <v>4376</v>
      </c>
      <c r="M252" s="127" t="n">
        <v>4440</v>
      </c>
      <c r="N252" s="127" t="n">
        <v>4909</v>
      </c>
      <c r="O252" s="127" t="n">
        <v>60892</v>
      </c>
      <c r="P252" s="257"/>
      <c r="Q252" s="226"/>
      <c r="R252" s="226"/>
      <c r="S252" s="226"/>
    </row>
    <row r="253" s="193" customFormat="true" ht="20.1" hidden="false" customHeight="true" outlineLevel="0" collapsed="false">
      <c r="A253" s="117"/>
      <c r="B253" s="194" t="s">
        <v>186</v>
      </c>
      <c r="C253" s="135" t="n">
        <v>131848</v>
      </c>
      <c r="D253" s="135" t="n">
        <v>112402</v>
      </c>
      <c r="E253" s="135" t="n">
        <v>148871</v>
      </c>
      <c r="F253" s="135" t="n">
        <v>150394</v>
      </c>
      <c r="G253" s="135" t="n">
        <v>159028</v>
      </c>
      <c r="H253" s="135" t="n">
        <v>129048</v>
      </c>
      <c r="I253" s="135" t="n">
        <v>134874</v>
      </c>
      <c r="J253" s="135" t="n">
        <v>148990</v>
      </c>
      <c r="K253" s="135" t="n">
        <v>139460</v>
      </c>
      <c r="L253" s="135" t="n">
        <v>140932</v>
      </c>
      <c r="M253" s="135" t="n">
        <v>141975</v>
      </c>
      <c r="N253" s="135" t="n">
        <v>155664</v>
      </c>
      <c r="O253" s="135" t="n">
        <v>1693486</v>
      </c>
      <c r="P253" s="257"/>
      <c r="Q253" s="226"/>
      <c r="R253" s="226"/>
      <c r="S253" s="226"/>
    </row>
    <row r="254" s="193" customFormat="true" ht="20.1" hidden="false" customHeight="true" outlineLevel="0" collapsed="false">
      <c r="A254" s="117"/>
      <c r="B254" s="258" t="s">
        <v>188</v>
      </c>
      <c r="C254" s="127" t="n">
        <v>15225</v>
      </c>
      <c r="D254" s="127" t="n">
        <v>8204</v>
      </c>
      <c r="E254" s="127" t="n">
        <v>15140</v>
      </c>
      <c r="F254" s="127" t="n">
        <v>19026</v>
      </c>
      <c r="G254" s="127" t="n">
        <v>11141</v>
      </c>
      <c r="H254" s="127" t="n">
        <v>5071</v>
      </c>
      <c r="I254" s="127" t="n">
        <v>12653</v>
      </c>
      <c r="J254" s="127" t="n">
        <v>14245.2</v>
      </c>
      <c r="K254" s="127" t="n">
        <v>16533</v>
      </c>
      <c r="L254" s="127" t="n">
        <v>15809.3</v>
      </c>
      <c r="M254" s="127" t="n">
        <v>19324</v>
      </c>
      <c r="N254" s="127" t="n">
        <v>15210</v>
      </c>
      <c r="O254" s="127" t="n">
        <v>167581.5</v>
      </c>
      <c r="P254" s="259"/>
      <c r="Q254" s="226"/>
      <c r="R254" s="226"/>
      <c r="S254" s="226"/>
    </row>
    <row r="255" s="193" customFormat="true" ht="20.1" hidden="false" customHeight="true" outlineLevel="0" collapsed="false">
      <c r="A255" s="117"/>
      <c r="B255" s="260" t="s">
        <v>205</v>
      </c>
      <c r="C255" s="135" t="n">
        <v>259657</v>
      </c>
      <c r="D255" s="135" t="n">
        <v>217488</v>
      </c>
      <c r="E255" s="135" t="n">
        <v>284568</v>
      </c>
      <c r="F255" s="135" t="n">
        <v>281845</v>
      </c>
      <c r="G255" s="135" t="n">
        <v>292971</v>
      </c>
      <c r="H255" s="135" t="n">
        <v>218005</v>
      </c>
      <c r="I255" s="135" t="n">
        <v>258000</v>
      </c>
      <c r="J255" s="135" t="n">
        <v>294623</v>
      </c>
      <c r="K255" s="135" t="n">
        <v>283707</v>
      </c>
      <c r="L255" s="135" t="n">
        <v>301417</v>
      </c>
      <c r="M255" s="135" t="n">
        <v>303390</v>
      </c>
      <c r="N255" s="135" t="n">
        <v>307582</v>
      </c>
      <c r="O255" s="135" t="n">
        <v>3303253</v>
      </c>
      <c r="P255" s="259"/>
      <c r="Q255" s="226"/>
      <c r="R255" s="226"/>
      <c r="S255" s="226"/>
    </row>
    <row r="256" s="193" customFormat="true" ht="20.1" hidden="false" customHeight="true" outlineLevel="0" collapsed="false">
      <c r="A256" s="117"/>
      <c r="B256" s="138" t="n">
        <v>2007</v>
      </c>
      <c r="C256" s="261" t="n">
        <v>431503</v>
      </c>
      <c r="D256" s="261" t="n">
        <v>358022</v>
      </c>
      <c r="E256" s="261" t="n">
        <v>473137</v>
      </c>
      <c r="F256" s="261" t="n">
        <v>476622</v>
      </c>
      <c r="G256" s="261" t="n">
        <v>489960</v>
      </c>
      <c r="H256" s="261" t="n">
        <v>375426</v>
      </c>
      <c r="I256" s="261" t="n">
        <v>425605.2</v>
      </c>
      <c r="J256" s="261" t="n">
        <v>482916.2</v>
      </c>
      <c r="K256" s="261" t="n">
        <v>464979</v>
      </c>
      <c r="L256" s="261" t="n">
        <v>483096.7</v>
      </c>
      <c r="M256" s="261" t="n">
        <v>490820</v>
      </c>
      <c r="N256" s="261" t="n">
        <v>507116</v>
      </c>
      <c r="O256" s="261" t="n">
        <v>5459203.1</v>
      </c>
      <c r="P256" s="207"/>
      <c r="Q256" s="150"/>
      <c r="R256" s="150"/>
      <c r="S256" s="150"/>
      <c r="T256" s="155"/>
      <c r="U256" s="155"/>
      <c r="V256" s="155"/>
      <c r="W256" s="155"/>
      <c r="X256" s="155"/>
      <c r="Y256" s="155"/>
      <c r="Z256" s="155"/>
      <c r="AA256" s="155"/>
    </row>
    <row r="257" s="193" customFormat="true" ht="20.1" hidden="false" customHeight="true" outlineLevel="0" collapsed="false">
      <c r="A257" s="117"/>
      <c r="B257" s="262" t="n">
        <v>2006</v>
      </c>
      <c r="C257" s="127" t="n">
        <v>489864</v>
      </c>
      <c r="D257" s="127" t="n">
        <v>450505</v>
      </c>
      <c r="E257" s="127" t="n">
        <v>429315</v>
      </c>
      <c r="F257" s="127" t="n">
        <v>463281</v>
      </c>
      <c r="G257" s="127" t="n">
        <v>451676</v>
      </c>
      <c r="H257" s="127" t="n">
        <v>472908</v>
      </c>
      <c r="I257" s="127" t="n">
        <v>441640</v>
      </c>
      <c r="J257" s="127" t="n">
        <v>484222</v>
      </c>
      <c r="K257" s="127" t="n">
        <v>445870</v>
      </c>
      <c r="L257" s="127" t="n">
        <v>477675</v>
      </c>
      <c r="M257" s="127" t="n">
        <v>451068</v>
      </c>
      <c r="N257" s="127" t="n">
        <v>440687</v>
      </c>
      <c r="O257" s="127" t="n">
        <v>5498711</v>
      </c>
      <c r="P257" s="108"/>
      <c r="Q257" s="108"/>
      <c r="R257" s="108"/>
      <c r="S257" s="108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</row>
    <row r="258" s="155" customFormat="true" ht="20.1" hidden="false" customHeight="true" outlineLevel="0" collapsed="false">
      <c r="A258" s="141"/>
      <c r="B258" s="263" t="s">
        <v>177</v>
      </c>
      <c r="C258" s="264" t="n">
        <v>-11.9137148269724</v>
      </c>
      <c r="D258" s="264" t="n">
        <v>-20.5287399695897</v>
      </c>
      <c r="E258" s="264" t="n">
        <v>10.2074234536413</v>
      </c>
      <c r="F258" s="264" t="n">
        <v>2.87967777655462</v>
      </c>
      <c r="G258" s="264" t="n">
        <v>8.47598721207237</v>
      </c>
      <c r="H258" s="264" t="n">
        <v>-20.6133116800731</v>
      </c>
      <c r="I258" s="264" t="n">
        <v>-3.63073996920569</v>
      </c>
      <c r="J258" s="264" t="n">
        <v>-0.269669696957175</v>
      </c>
      <c r="K258" s="264" t="n">
        <v>4.28577836589141</v>
      </c>
      <c r="L258" s="264" t="n">
        <v>1.13501857957816</v>
      </c>
      <c r="M258" s="264" t="n">
        <v>8.81286191882378</v>
      </c>
      <c r="N258" s="264" t="n">
        <v>15.0739640606598</v>
      </c>
      <c r="O258" s="264" t="n">
        <v>-0.718493843375301</v>
      </c>
      <c r="P258" s="150"/>
      <c r="Q258" s="150"/>
      <c r="R258" s="150"/>
      <c r="S258" s="150"/>
    </row>
    <row r="259" s="155" customFormat="true" ht="20.1" hidden="false" customHeight="true" outlineLevel="0" collapsed="false">
      <c r="A259" s="141"/>
      <c r="B259" s="145" t="s">
        <v>178</v>
      </c>
      <c r="C259" s="261" t="n">
        <v>13919.4516129032</v>
      </c>
      <c r="D259" s="261" t="n">
        <v>12786.5</v>
      </c>
      <c r="E259" s="261" t="n">
        <v>15262.4838709677</v>
      </c>
      <c r="F259" s="261" t="n">
        <v>15887.4</v>
      </c>
      <c r="G259" s="261" t="n">
        <v>15805.1612903226</v>
      </c>
      <c r="H259" s="261" t="n">
        <v>12514.2</v>
      </c>
      <c r="I259" s="261" t="n">
        <v>13729.2</v>
      </c>
      <c r="J259" s="261" t="n">
        <v>15577.9419354839</v>
      </c>
      <c r="K259" s="261" t="n">
        <v>15499.3</v>
      </c>
      <c r="L259" s="261" t="n">
        <v>15583.764516129</v>
      </c>
      <c r="M259" s="261" t="n">
        <v>16360.6666666667</v>
      </c>
      <c r="N259" s="261" t="n">
        <v>16358.5806451613</v>
      </c>
      <c r="O259" s="261" t="n">
        <v>14956.7208219178</v>
      </c>
      <c r="P259" s="150"/>
      <c r="Q259" s="150"/>
      <c r="R259" s="150"/>
      <c r="S259" s="150"/>
    </row>
    <row r="260" s="155" customFormat="true" ht="20.1" hidden="false" customHeight="true" outlineLevel="0" collapsed="false">
      <c r="A260" s="141"/>
      <c r="B260" s="150" t="s">
        <v>198</v>
      </c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150"/>
      <c r="Q260" s="150"/>
      <c r="R260" s="150"/>
      <c r="S260" s="150"/>
    </row>
    <row r="261" s="193" customFormat="true" ht="20.1" hidden="false" customHeight="true" outlineLevel="0" collapsed="false">
      <c r="A261" s="117"/>
      <c r="B261" s="155" t="s">
        <v>172</v>
      </c>
      <c r="D261" s="212"/>
      <c r="I261" s="212"/>
    </row>
    <row r="262" s="193" customFormat="true" ht="20.1" hidden="false" customHeight="true" outlineLevel="0" collapsed="false">
      <c r="A262" s="117"/>
      <c r="B262" s="141" t="s">
        <v>173</v>
      </c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</row>
    <row r="263" s="178" customFormat="true" ht="12.75" hidden="false" customHeight="true" outlineLevel="0" collapsed="false">
      <c r="A263" s="1"/>
      <c r="N263" s="21"/>
      <c r="O263" s="21"/>
    </row>
    <row r="264" s="178" customFormat="true" ht="27.75" hidden="false" customHeight="true" outlineLevel="0" collapsed="false">
      <c r="A264" s="1"/>
      <c r="B264" s="59" t="s">
        <v>180</v>
      </c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s="178" customFormat="true" ht="16.5" hidden="false" customHeight="true" outlineLevel="0" collapsed="false">
      <c r="A265" s="1"/>
      <c r="B265" s="59" t="s">
        <v>206</v>
      </c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s="178" customFormat="true" ht="12.75" hidden="false" customHeight="true" outlineLevel="0" collapsed="false">
      <c r="A266" s="1"/>
      <c r="B266" s="59" t="n">
        <v>2007</v>
      </c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255"/>
      <c r="Q266" s="255"/>
      <c r="R266" s="255"/>
      <c r="S266" s="255"/>
      <c r="T266" s="255"/>
      <c r="U266" s="255"/>
      <c r="V266" s="255"/>
      <c r="W266" s="255"/>
      <c r="X266" s="255"/>
      <c r="Y266" s="255"/>
      <c r="Z266" s="255"/>
      <c r="AA266" s="255"/>
      <c r="AB266" s="255"/>
      <c r="AC266" s="255"/>
      <c r="AD266" s="255"/>
      <c r="AE266" s="255"/>
      <c r="AF266" s="255"/>
      <c r="AG266" s="255"/>
      <c r="AH266" s="255"/>
      <c r="AI266" s="255"/>
      <c r="AJ266" s="255"/>
      <c r="AK266" s="255"/>
    </row>
    <row r="267" s="178" customFormat="true" ht="12.75" hidden="false" customHeight="true" outlineLevel="0" collapsed="false">
      <c r="A267" s="1"/>
      <c r="B267" s="179" t="s">
        <v>168</v>
      </c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</row>
    <row r="268" s="230" customFormat="true" ht="28.5" hidden="false" customHeight="true" outlineLevel="0" collapsed="false">
      <c r="A268" s="227"/>
      <c r="B268" s="228" t="s">
        <v>182</v>
      </c>
      <c r="C268" s="229" t="s">
        <v>114</v>
      </c>
      <c r="D268" s="229" t="s">
        <v>115</v>
      </c>
      <c r="E268" s="229" t="s">
        <v>116</v>
      </c>
      <c r="F268" s="229" t="s">
        <v>117</v>
      </c>
      <c r="G268" s="229" t="s">
        <v>118</v>
      </c>
      <c r="H268" s="229" t="s">
        <v>119</v>
      </c>
      <c r="I268" s="229" t="s">
        <v>120</v>
      </c>
      <c r="J268" s="229" t="s">
        <v>121</v>
      </c>
      <c r="K268" s="229" t="s">
        <v>122</v>
      </c>
      <c r="L268" s="229" t="s">
        <v>123</v>
      </c>
      <c r="M268" s="229" t="s">
        <v>124</v>
      </c>
      <c r="N268" s="229" t="s">
        <v>125</v>
      </c>
      <c r="O268" s="229" t="s">
        <v>151</v>
      </c>
    </row>
    <row r="269" s="21" customFormat="true" ht="20.1" hidden="false" customHeight="true" outlineLevel="0" collapsed="false">
      <c r="A269" s="65"/>
      <c r="B269" s="231" t="s">
        <v>184</v>
      </c>
      <c r="C269" s="232" t="n">
        <v>827</v>
      </c>
      <c r="D269" s="232" t="n">
        <v>905</v>
      </c>
      <c r="E269" s="232" t="n">
        <v>789</v>
      </c>
      <c r="F269" s="232" t="n">
        <v>1033</v>
      </c>
      <c r="G269" s="232" t="n">
        <v>716</v>
      </c>
      <c r="H269" s="232" t="n">
        <v>1030</v>
      </c>
      <c r="I269" s="232" t="n">
        <v>1244</v>
      </c>
      <c r="J269" s="232" t="n">
        <v>872</v>
      </c>
      <c r="K269" s="232" t="n">
        <v>904</v>
      </c>
      <c r="L269" s="232" t="n">
        <v>1093</v>
      </c>
      <c r="M269" s="232" t="n">
        <v>887</v>
      </c>
      <c r="N269" s="232" t="n">
        <v>1198</v>
      </c>
      <c r="O269" s="232" t="n">
        <v>11498</v>
      </c>
      <c r="P269" s="23"/>
      <c r="Q269" s="23"/>
      <c r="R269" s="23"/>
    </row>
    <row r="270" s="21" customFormat="true" ht="20.1" hidden="false" customHeight="true" outlineLevel="0" collapsed="false">
      <c r="A270" s="65"/>
      <c r="B270" s="233" t="s">
        <v>186</v>
      </c>
      <c r="C270" s="234" t="n">
        <v>4693</v>
      </c>
      <c r="D270" s="234" t="n">
        <v>7346</v>
      </c>
      <c r="E270" s="234" t="n">
        <v>6229</v>
      </c>
      <c r="F270" s="234" t="n">
        <v>7080</v>
      </c>
      <c r="G270" s="234" t="n">
        <v>5786</v>
      </c>
      <c r="H270" s="234" t="n">
        <v>5469</v>
      </c>
      <c r="I270" s="234" t="n">
        <v>7281</v>
      </c>
      <c r="J270" s="234" t="n">
        <v>4794</v>
      </c>
      <c r="K270" s="234" t="n">
        <v>7507</v>
      </c>
      <c r="L270" s="234" t="n">
        <v>7645</v>
      </c>
      <c r="M270" s="234" t="n">
        <v>7082</v>
      </c>
      <c r="N270" s="234" t="n">
        <v>7659</v>
      </c>
      <c r="O270" s="234" t="n">
        <v>78571</v>
      </c>
      <c r="P270" s="23"/>
      <c r="Q270" s="23"/>
      <c r="R270" s="23"/>
    </row>
    <row r="271" s="21" customFormat="true" ht="20.1" hidden="false" customHeight="true" outlineLevel="0" collapsed="false">
      <c r="A271" s="65"/>
      <c r="B271" s="236" t="s">
        <v>188</v>
      </c>
      <c r="C271" s="232" t="n">
        <v>1742</v>
      </c>
      <c r="D271" s="232" t="n">
        <v>2540</v>
      </c>
      <c r="E271" s="232" t="n">
        <v>2368</v>
      </c>
      <c r="F271" s="232" t="n">
        <v>1955</v>
      </c>
      <c r="G271" s="232" t="n">
        <v>2110</v>
      </c>
      <c r="H271" s="232" t="n">
        <v>1944</v>
      </c>
      <c r="I271" s="232" t="n">
        <v>2230</v>
      </c>
      <c r="J271" s="232" t="n">
        <v>2115</v>
      </c>
      <c r="K271" s="232" t="n">
        <v>1935</v>
      </c>
      <c r="L271" s="232" t="n">
        <v>2089</v>
      </c>
      <c r="M271" s="232" t="n">
        <v>2309</v>
      </c>
      <c r="N271" s="232" t="n">
        <v>2274</v>
      </c>
      <c r="O271" s="232" t="n">
        <v>25611</v>
      </c>
      <c r="P271" s="23"/>
      <c r="Q271" s="23"/>
      <c r="R271" s="23"/>
    </row>
    <row r="272" s="21" customFormat="true" ht="20.1" hidden="false" customHeight="true" outlineLevel="0" collapsed="false">
      <c r="A272" s="65"/>
      <c r="B272" s="239" t="n">
        <v>2007</v>
      </c>
      <c r="C272" s="240" t="n">
        <v>7262</v>
      </c>
      <c r="D272" s="240" t="n">
        <v>10791</v>
      </c>
      <c r="E272" s="240" t="n">
        <v>9386</v>
      </c>
      <c r="F272" s="240" t="n">
        <v>10068</v>
      </c>
      <c r="G272" s="240" t="n">
        <v>8612</v>
      </c>
      <c r="H272" s="240" t="n">
        <v>8443</v>
      </c>
      <c r="I272" s="240" t="n">
        <v>10755</v>
      </c>
      <c r="J272" s="240" t="n">
        <v>7781</v>
      </c>
      <c r="K272" s="240" t="n">
        <v>10346</v>
      </c>
      <c r="L272" s="240" t="n">
        <v>10827</v>
      </c>
      <c r="M272" s="240" t="n">
        <v>10278</v>
      </c>
      <c r="N272" s="240" t="n">
        <v>11131</v>
      </c>
      <c r="O272" s="240" t="n">
        <v>115680</v>
      </c>
      <c r="P272" s="251"/>
      <c r="Q272" s="43"/>
      <c r="R272" s="43"/>
      <c r="S272" s="22"/>
      <c r="T272" s="22"/>
      <c r="U272" s="22"/>
      <c r="V272" s="22"/>
      <c r="W272" s="22"/>
      <c r="X272" s="22"/>
      <c r="Y272" s="22"/>
      <c r="Z272" s="22"/>
      <c r="AA272" s="22"/>
    </row>
    <row r="273" s="22" customFormat="true" ht="20.1" hidden="false" customHeight="true" outlineLevel="0" collapsed="false">
      <c r="A273" s="21"/>
      <c r="B273" s="242" t="n">
        <v>2006</v>
      </c>
      <c r="C273" s="243" t="n">
        <v>11236</v>
      </c>
      <c r="D273" s="243" t="n">
        <v>9412</v>
      </c>
      <c r="E273" s="243" t="n">
        <v>10315</v>
      </c>
      <c r="F273" s="243" t="n">
        <v>10625</v>
      </c>
      <c r="G273" s="243" t="n">
        <v>9369</v>
      </c>
      <c r="H273" s="243" t="n">
        <v>10934</v>
      </c>
      <c r="I273" s="243" t="n">
        <v>10234</v>
      </c>
      <c r="J273" s="243" t="n">
        <v>9490</v>
      </c>
      <c r="K273" s="243" t="n">
        <v>10513</v>
      </c>
      <c r="L273" s="243" t="n">
        <v>8445</v>
      </c>
      <c r="M273" s="243" t="n">
        <v>9914</v>
      </c>
      <c r="N273" s="243" t="n">
        <v>9691</v>
      </c>
      <c r="O273" s="243" t="n">
        <v>120178</v>
      </c>
      <c r="P273" s="251"/>
      <c r="Q273" s="251"/>
      <c r="R273" s="251"/>
      <c r="S273" s="241"/>
      <c r="T273" s="241"/>
      <c r="U273" s="241"/>
      <c r="V273" s="241"/>
      <c r="W273" s="241"/>
      <c r="X273" s="241"/>
      <c r="Y273" s="241"/>
      <c r="Z273" s="241"/>
      <c r="AA273" s="241"/>
      <c r="AB273" s="241"/>
      <c r="AC273" s="241"/>
      <c r="AD273" s="241"/>
    </row>
    <row r="274" s="21" customFormat="true" ht="20.1" hidden="false" customHeight="true" outlineLevel="0" collapsed="false">
      <c r="A274" s="65"/>
      <c r="B274" s="252" t="s">
        <v>177</v>
      </c>
      <c r="C274" s="253" t="n">
        <v>-35.3684585261659</v>
      </c>
      <c r="D274" s="253" t="n">
        <v>14.6515087122822</v>
      </c>
      <c r="E274" s="253" t="n">
        <v>-9.00630150266603</v>
      </c>
      <c r="F274" s="253" t="n">
        <v>-5.24235294117648</v>
      </c>
      <c r="G274" s="253" t="n">
        <v>-8.07983776283489</v>
      </c>
      <c r="H274" s="253" t="n">
        <v>-22.7821474300347</v>
      </c>
      <c r="I274" s="253" t="n">
        <v>5.09087355872582</v>
      </c>
      <c r="J274" s="253" t="n">
        <v>-18.0084299262381</v>
      </c>
      <c r="K274" s="253" t="n">
        <v>-1.58850946447255</v>
      </c>
      <c r="L274" s="253" t="n">
        <v>28.2060390763766</v>
      </c>
      <c r="M274" s="253" t="n">
        <v>3.67157554972766</v>
      </c>
      <c r="N274" s="253" t="n">
        <v>14.8591476627799</v>
      </c>
      <c r="O274" s="253" t="n">
        <v>-3.7427815407146</v>
      </c>
      <c r="P274" s="23"/>
      <c r="Q274" s="23"/>
      <c r="R274" s="23"/>
    </row>
    <row r="275" s="167" customFormat="true" ht="20.1" hidden="false" customHeight="true" outlineLevel="0" collapsed="false">
      <c r="B275" s="246" t="s">
        <v>178</v>
      </c>
      <c r="C275" s="240" t="n">
        <v>234.258064516129</v>
      </c>
      <c r="D275" s="240" t="n">
        <v>385.392857142857</v>
      </c>
      <c r="E275" s="240" t="n">
        <v>302.774193548387</v>
      </c>
      <c r="F275" s="240" t="n">
        <v>335.6</v>
      </c>
      <c r="G275" s="240" t="n">
        <v>277.806451612903</v>
      </c>
      <c r="H275" s="240" t="n">
        <v>281.433333333333</v>
      </c>
      <c r="I275" s="240" t="n">
        <v>346.935483870968</v>
      </c>
      <c r="J275" s="240" t="n">
        <v>251</v>
      </c>
      <c r="K275" s="240" t="n">
        <v>344.866666666667</v>
      </c>
      <c r="L275" s="240" t="n">
        <v>349.258064516129</v>
      </c>
      <c r="M275" s="240" t="n">
        <v>342.6</v>
      </c>
      <c r="N275" s="240" t="n">
        <v>359.064516129032</v>
      </c>
      <c r="O275" s="240" t="n">
        <v>316.931506849315</v>
      </c>
      <c r="P275" s="62"/>
      <c r="Q275" s="62"/>
      <c r="R275" s="62"/>
    </row>
    <row r="276" s="193" customFormat="true" ht="11.25" hidden="false" customHeight="true" outlineLevel="0" collapsed="false">
      <c r="A276" s="117"/>
      <c r="B276" s="155" t="s">
        <v>172</v>
      </c>
      <c r="D276" s="212"/>
      <c r="I276" s="212"/>
      <c r="P276" s="226"/>
      <c r="Q276" s="226"/>
      <c r="R276" s="226"/>
    </row>
    <row r="277" s="193" customFormat="true" ht="11.25" hidden="false" customHeight="true" outlineLevel="0" collapsed="false">
      <c r="A277" s="117"/>
      <c r="B277" s="141" t="s">
        <v>173</v>
      </c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212"/>
      <c r="W277" s="212"/>
      <c r="X277" s="212"/>
      <c r="Y277" s="212"/>
    </row>
    <row r="278" s="178" customFormat="true" ht="12.75" hidden="false" customHeight="true" outlineLevel="0" collapsed="false">
      <c r="A278" s="1"/>
      <c r="B278" s="265" t="s">
        <v>207</v>
      </c>
      <c r="N278" s="21"/>
      <c r="O278" s="21"/>
      <c r="T278" s="217"/>
      <c r="W278" s="217"/>
      <c r="X278" s="217"/>
      <c r="Y278" s="217"/>
    </row>
    <row r="279" s="178" customFormat="true" ht="42" hidden="false" customHeight="true" outlineLevel="0" collapsed="false">
      <c r="A279" s="1"/>
      <c r="B279" s="59" t="s">
        <v>180</v>
      </c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T279" s="217"/>
      <c r="W279" s="217"/>
      <c r="X279" s="217"/>
      <c r="Y279" s="217"/>
    </row>
    <row r="280" s="178" customFormat="true" ht="16.5" hidden="false" customHeight="true" outlineLevel="0" collapsed="false">
      <c r="A280" s="1"/>
      <c r="B280" s="59" t="s">
        <v>208</v>
      </c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T280" s="217"/>
      <c r="W280" s="217"/>
      <c r="X280" s="217"/>
      <c r="Y280" s="217"/>
    </row>
    <row r="281" s="178" customFormat="true" ht="12.75" hidden="false" customHeight="true" outlineLevel="0" collapsed="false">
      <c r="A281" s="1"/>
      <c r="B281" s="59" t="n">
        <v>2007</v>
      </c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255"/>
      <c r="Q281" s="255"/>
      <c r="R281" s="255"/>
      <c r="S281" s="255"/>
      <c r="T281" s="266"/>
      <c r="U281" s="255"/>
      <c r="V281" s="255"/>
      <c r="W281" s="266"/>
      <c r="X281" s="266"/>
      <c r="Y281" s="266"/>
      <c r="Z281" s="255"/>
      <c r="AA281" s="255"/>
      <c r="AB281" s="255"/>
      <c r="AC281" s="255"/>
      <c r="AD281" s="255"/>
      <c r="AE281" s="255"/>
      <c r="AF281" s="255"/>
      <c r="AG281" s="255"/>
      <c r="AH281" s="255"/>
      <c r="AI281" s="255"/>
      <c r="AJ281" s="255"/>
      <c r="AK281" s="255"/>
    </row>
    <row r="282" s="178" customFormat="true" ht="12.75" hidden="false" customHeight="true" outlineLevel="0" collapsed="false">
      <c r="A282" s="1"/>
      <c r="B282" s="179" t="s">
        <v>168</v>
      </c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T282" s="217"/>
      <c r="W282" s="217"/>
      <c r="X282" s="217"/>
      <c r="Y282" s="217"/>
    </row>
    <row r="283" s="185" customFormat="true" ht="23.25" hidden="false" customHeight="true" outlineLevel="0" collapsed="false">
      <c r="A283" s="256"/>
      <c r="B283" s="180" t="s">
        <v>182</v>
      </c>
      <c r="C283" s="120" t="s">
        <v>114</v>
      </c>
      <c r="D283" s="120" t="s">
        <v>115</v>
      </c>
      <c r="E283" s="120" t="s">
        <v>116</v>
      </c>
      <c r="F283" s="120" t="s">
        <v>117</v>
      </c>
      <c r="G283" s="120" t="s">
        <v>118</v>
      </c>
      <c r="H283" s="120" t="s">
        <v>119</v>
      </c>
      <c r="I283" s="120" t="s">
        <v>120</v>
      </c>
      <c r="J283" s="120" t="s">
        <v>121</v>
      </c>
      <c r="K283" s="120" t="s">
        <v>122</v>
      </c>
      <c r="L283" s="120" t="s">
        <v>123</v>
      </c>
      <c r="M283" s="120" t="s">
        <v>124</v>
      </c>
      <c r="N283" s="120" t="s">
        <v>125</v>
      </c>
      <c r="O283" s="120" t="s">
        <v>151</v>
      </c>
    </row>
    <row r="284" s="193" customFormat="true" ht="20.1" hidden="false" customHeight="true" outlineLevel="0" collapsed="false">
      <c r="A284" s="117"/>
      <c r="B284" s="267" t="s">
        <v>209</v>
      </c>
      <c r="C284" s="135" t="n">
        <v>41439.05</v>
      </c>
      <c r="D284" s="135" t="n">
        <v>39062.45</v>
      </c>
      <c r="E284" s="135" t="n">
        <v>40483.75</v>
      </c>
      <c r="F284" s="135" t="n">
        <v>37734.35</v>
      </c>
      <c r="G284" s="135" t="n">
        <v>42837.05</v>
      </c>
      <c r="H284" s="135" t="n">
        <v>29858.95</v>
      </c>
      <c r="I284" s="135" t="n">
        <v>48731.95</v>
      </c>
      <c r="J284" s="135" t="n">
        <v>43908.85</v>
      </c>
      <c r="K284" s="135" t="n">
        <v>38957.6</v>
      </c>
      <c r="L284" s="135" t="n">
        <v>42475.9</v>
      </c>
      <c r="M284" s="135" t="n">
        <v>48615.45</v>
      </c>
      <c r="N284" s="135" t="n">
        <v>56479.2</v>
      </c>
      <c r="O284" s="135" t="n">
        <v>510584.55</v>
      </c>
      <c r="P284" s="226"/>
      <c r="T284" s="212"/>
      <c r="W284" s="212"/>
      <c r="X284" s="212"/>
      <c r="Y284" s="212"/>
    </row>
    <row r="285" s="193" customFormat="true" ht="20.1" hidden="false" customHeight="true" outlineLevel="0" collapsed="false">
      <c r="A285" s="117"/>
      <c r="B285" s="138" t="n">
        <v>2007</v>
      </c>
      <c r="C285" s="261" t="n">
        <v>41439.05</v>
      </c>
      <c r="D285" s="261" t="n">
        <v>39062.45</v>
      </c>
      <c r="E285" s="261" t="n">
        <v>40483.75</v>
      </c>
      <c r="F285" s="261" t="n">
        <v>37734.35</v>
      </c>
      <c r="G285" s="261" t="n">
        <v>42837.05</v>
      </c>
      <c r="H285" s="261" t="n">
        <v>29858.95</v>
      </c>
      <c r="I285" s="261" t="n">
        <v>48731.95</v>
      </c>
      <c r="J285" s="261" t="n">
        <v>43908.85</v>
      </c>
      <c r="K285" s="261" t="n">
        <v>38957.6</v>
      </c>
      <c r="L285" s="261" t="n">
        <v>42475.9</v>
      </c>
      <c r="M285" s="261" t="n">
        <v>48615.45</v>
      </c>
      <c r="N285" s="261" t="n">
        <v>56479.2</v>
      </c>
      <c r="O285" s="261" t="n">
        <v>510584.55</v>
      </c>
      <c r="P285" s="207"/>
      <c r="Q285" s="155"/>
      <c r="R285" s="155"/>
      <c r="S285" s="155"/>
      <c r="T285" s="268"/>
      <c r="U285" s="155"/>
      <c r="V285" s="155"/>
      <c r="W285" s="268"/>
      <c r="X285" s="268"/>
      <c r="Y285" s="268"/>
      <c r="Z285" s="155"/>
      <c r="AA285" s="155"/>
    </row>
    <row r="286" s="155" customFormat="true" ht="20.1" hidden="false" customHeight="true" outlineLevel="0" collapsed="false">
      <c r="A286" s="117"/>
      <c r="B286" s="225" t="n">
        <v>2006</v>
      </c>
      <c r="C286" s="210" t="n">
        <v>57103</v>
      </c>
      <c r="D286" s="210" t="n">
        <v>63170</v>
      </c>
      <c r="E286" s="210" t="n">
        <v>52610</v>
      </c>
      <c r="F286" s="210" t="n">
        <v>59998</v>
      </c>
      <c r="G286" s="210" t="n">
        <v>66245</v>
      </c>
      <c r="H286" s="210" t="n">
        <v>57263</v>
      </c>
      <c r="I286" s="210" t="n">
        <v>29493</v>
      </c>
      <c r="J286" s="210" t="n">
        <v>64453</v>
      </c>
      <c r="K286" s="210" t="n">
        <v>54837</v>
      </c>
      <c r="L286" s="210" t="n">
        <v>39654</v>
      </c>
      <c r="M286" s="210" t="n">
        <v>44420</v>
      </c>
      <c r="N286" s="210" t="n">
        <v>43488</v>
      </c>
      <c r="O286" s="210" t="n">
        <v>632734</v>
      </c>
      <c r="P286" s="207"/>
      <c r="Q286" s="268"/>
      <c r="R286" s="268"/>
      <c r="S286" s="268"/>
      <c r="T286" s="268"/>
      <c r="U286" s="268"/>
      <c r="V286" s="268"/>
      <c r="W286" s="268"/>
      <c r="X286" s="268"/>
      <c r="Y286" s="268"/>
      <c r="Z286" s="268"/>
      <c r="AA286" s="268"/>
      <c r="AB286" s="268"/>
      <c r="AC286" s="268"/>
      <c r="AD286" s="268"/>
    </row>
    <row r="287" s="193" customFormat="true" ht="20.1" hidden="false" customHeight="true" outlineLevel="0" collapsed="false">
      <c r="A287" s="117"/>
      <c r="B287" s="263" t="s">
        <v>177</v>
      </c>
      <c r="C287" s="264" t="n">
        <v>-27.4310456543439</v>
      </c>
      <c r="D287" s="264" t="n">
        <v>-38.1629729301884</v>
      </c>
      <c r="E287" s="264" t="n">
        <v>-23.0493252233416</v>
      </c>
      <c r="F287" s="264" t="n">
        <v>-37.1073202440081</v>
      </c>
      <c r="G287" s="264" t="n">
        <v>-35.3354215412484</v>
      </c>
      <c r="H287" s="264" t="n">
        <v>-47.8564692733528</v>
      </c>
      <c r="I287" s="264" t="n">
        <v>65.2322585020174</v>
      </c>
      <c r="J287" s="264" t="n">
        <v>-31.8746218174484</v>
      </c>
      <c r="K287" s="264" t="n">
        <v>-28.9574557324434</v>
      </c>
      <c r="L287" s="264" t="n">
        <v>7.11630604730922</v>
      </c>
      <c r="M287" s="264" t="n">
        <v>9.44495722647458</v>
      </c>
      <c r="N287" s="264" t="n">
        <v>29.8730684326711</v>
      </c>
      <c r="O287" s="264" t="n">
        <v>-19.3050239121021</v>
      </c>
      <c r="P287" s="226"/>
      <c r="T287" s="212"/>
      <c r="W287" s="212"/>
      <c r="X287" s="212"/>
      <c r="Y287" s="212"/>
    </row>
    <row r="288" s="165" customFormat="true" ht="20.1" hidden="false" customHeight="true" outlineLevel="0" collapsed="false">
      <c r="B288" s="145" t="s">
        <v>178</v>
      </c>
      <c r="C288" s="261" t="n">
        <v>1336.7435483871</v>
      </c>
      <c r="D288" s="261" t="n">
        <v>1395.0875</v>
      </c>
      <c r="E288" s="261" t="n">
        <v>1305.92741935484</v>
      </c>
      <c r="F288" s="261" t="n">
        <v>1257.81166666667</v>
      </c>
      <c r="G288" s="261" t="n">
        <v>1381.84032258065</v>
      </c>
      <c r="H288" s="261" t="n">
        <v>995.298333333333</v>
      </c>
      <c r="I288" s="261" t="n">
        <v>1571.99838709677</v>
      </c>
      <c r="J288" s="261" t="n">
        <v>1416.41451612903</v>
      </c>
      <c r="K288" s="261" t="n">
        <v>1298.58666666667</v>
      </c>
      <c r="L288" s="261" t="n">
        <v>1370.19032258065</v>
      </c>
      <c r="M288" s="261" t="n">
        <v>1620.515</v>
      </c>
      <c r="N288" s="261" t="n">
        <v>1821.90967741936</v>
      </c>
      <c r="O288" s="261" t="n">
        <v>1398.86178082192</v>
      </c>
      <c r="P288" s="79"/>
    </row>
    <row r="289" s="193" customFormat="true" ht="20.1" hidden="false" customHeight="true" outlineLevel="0" collapsed="false">
      <c r="B289" s="269" t="s">
        <v>210</v>
      </c>
      <c r="C289" s="135" t="n">
        <v>3557</v>
      </c>
      <c r="D289" s="135" t="n">
        <v>3353</v>
      </c>
      <c r="E289" s="135" t="n">
        <v>3475</v>
      </c>
      <c r="F289" s="135" t="n">
        <v>3239</v>
      </c>
      <c r="G289" s="135" t="n">
        <v>3677</v>
      </c>
      <c r="H289" s="135" t="n">
        <v>2563</v>
      </c>
      <c r="I289" s="135" t="n">
        <v>4183</v>
      </c>
      <c r="J289" s="135" t="n">
        <v>3769</v>
      </c>
      <c r="K289" s="135" t="n">
        <v>3344</v>
      </c>
      <c r="L289" s="135" t="n">
        <v>3646</v>
      </c>
      <c r="M289" s="135" t="n">
        <v>4173</v>
      </c>
      <c r="N289" s="135" t="n">
        <v>4848</v>
      </c>
      <c r="O289" s="135" t="n">
        <v>43827</v>
      </c>
      <c r="P289" s="226"/>
    </row>
    <row r="290" s="193" customFormat="true" ht="11.25" hidden="false" customHeight="true" outlineLevel="0" collapsed="false">
      <c r="A290" s="117"/>
      <c r="B290" s="155" t="s">
        <v>172</v>
      </c>
      <c r="D290" s="212"/>
      <c r="I290" s="212"/>
      <c r="P290" s="226"/>
    </row>
    <row r="291" s="193" customFormat="true" ht="11.25" hidden="false" customHeight="true" outlineLevel="0" collapsed="false">
      <c r="A291" s="117"/>
      <c r="B291" s="155" t="s">
        <v>211</v>
      </c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0"/>
      <c r="Q291" s="155"/>
      <c r="R291" s="155"/>
      <c r="S291" s="155"/>
    </row>
    <row r="292" s="100" customFormat="true" ht="66.75" hidden="false" customHeight="true" outlineLevel="0" collapsed="false">
      <c r="A292" s="65"/>
      <c r="B292" s="113" t="s">
        <v>212</v>
      </c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4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5"/>
      <c r="DD292" s="65"/>
      <c r="DE292" s="65"/>
      <c r="DF292" s="65"/>
      <c r="DG292" s="65"/>
      <c r="DH292" s="65"/>
      <c r="DI292" s="65"/>
      <c r="DJ292" s="65"/>
      <c r="DK292" s="65"/>
      <c r="DL292" s="65"/>
      <c r="DM292" s="65"/>
      <c r="DN292" s="65"/>
      <c r="DO292" s="65"/>
      <c r="DP292" s="65"/>
      <c r="DQ292" s="65"/>
      <c r="DR292" s="65"/>
      <c r="DS292" s="65"/>
      <c r="DT292" s="65"/>
      <c r="DU292" s="65"/>
      <c r="DV292" s="65"/>
      <c r="DW292" s="65"/>
      <c r="DX292" s="65"/>
      <c r="DY292" s="65"/>
      <c r="DZ292" s="65"/>
      <c r="EA292" s="65"/>
      <c r="EB292" s="65"/>
      <c r="EC292" s="65"/>
      <c r="ED292" s="65"/>
      <c r="EE292" s="65"/>
      <c r="EF292" s="65"/>
      <c r="EG292" s="65"/>
      <c r="EH292" s="65"/>
      <c r="EI292" s="65"/>
    </row>
    <row r="293" s="100" customFormat="true" ht="12.75" hidden="false" customHeight="true" outlineLevel="0" collapsed="false">
      <c r="A293" s="73"/>
      <c r="B293" s="113" t="n">
        <v>2007</v>
      </c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4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/>
      <c r="CM293" s="65"/>
      <c r="CN293" s="65"/>
      <c r="CO293" s="65"/>
      <c r="CP293" s="65"/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5"/>
      <c r="DD293" s="65"/>
      <c r="DE293" s="65"/>
      <c r="DF293" s="65"/>
      <c r="DG293" s="65"/>
      <c r="DH293" s="65"/>
      <c r="DI293" s="65"/>
      <c r="DJ293" s="65"/>
      <c r="DK293" s="65"/>
      <c r="DL293" s="65"/>
      <c r="DM293" s="65"/>
      <c r="DN293" s="65"/>
      <c r="DO293" s="65"/>
      <c r="DP293" s="65"/>
      <c r="DQ293" s="65"/>
      <c r="DR293" s="65"/>
      <c r="DS293" s="65"/>
      <c r="DT293" s="65"/>
      <c r="DU293" s="65"/>
      <c r="DV293" s="65"/>
      <c r="DW293" s="65"/>
      <c r="DX293" s="65"/>
      <c r="DY293" s="65"/>
      <c r="DZ293" s="65"/>
      <c r="EA293" s="65"/>
      <c r="EB293" s="65"/>
      <c r="EC293" s="65"/>
      <c r="ED293" s="65"/>
      <c r="EE293" s="65"/>
      <c r="EF293" s="65"/>
      <c r="EG293" s="65"/>
      <c r="EH293" s="65"/>
      <c r="EI293" s="65"/>
    </row>
    <row r="294" s="100" customFormat="true" ht="12.75" hidden="false" customHeight="true" outlineLevel="0" collapsed="false">
      <c r="A294" s="65"/>
      <c r="B294" s="270" t="s">
        <v>213</v>
      </c>
      <c r="C294" s="270"/>
      <c r="D294" s="270"/>
      <c r="E294" s="270"/>
      <c r="F294" s="270"/>
      <c r="G294" s="270"/>
      <c r="H294" s="270"/>
      <c r="I294" s="270"/>
      <c r="J294" s="270"/>
      <c r="K294" s="270"/>
      <c r="L294" s="270"/>
      <c r="M294" s="270"/>
      <c r="N294" s="270"/>
      <c r="O294" s="270"/>
      <c r="P294" s="114"/>
      <c r="Q294" s="114"/>
      <c r="R294" s="114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  <c r="BL294" s="65"/>
      <c r="BM294" s="65"/>
      <c r="BN294" s="65"/>
      <c r="BO294" s="65"/>
      <c r="BP294" s="65"/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5"/>
      <c r="DD294" s="65"/>
      <c r="DE294" s="65"/>
      <c r="DF294" s="65"/>
      <c r="DG294" s="65"/>
      <c r="DH294" s="65"/>
      <c r="DI294" s="65"/>
      <c r="DJ294" s="65"/>
      <c r="DK294" s="65"/>
      <c r="DL294" s="65"/>
      <c r="DM294" s="65"/>
      <c r="DN294" s="65"/>
      <c r="DO294" s="65"/>
      <c r="DP294" s="65"/>
      <c r="DQ294" s="65"/>
      <c r="DR294" s="65"/>
      <c r="DS294" s="65"/>
      <c r="DT294" s="65"/>
      <c r="DU294" s="65"/>
      <c r="DV294" s="65"/>
      <c r="DW294" s="65"/>
      <c r="DX294" s="65"/>
      <c r="DY294" s="65"/>
      <c r="DZ294" s="65"/>
      <c r="EA294" s="65"/>
      <c r="EB294" s="65"/>
      <c r="EC294" s="65"/>
      <c r="ED294" s="65"/>
      <c r="EE294" s="65"/>
      <c r="EF294" s="65"/>
      <c r="EG294" s="65"/>
      <c r="EH294" s="65"/>
      <c r="EI294" s="65"/>
    </row>
    <row r="295" s="230" customFormat="true" ht="27.75" hidden="false" customHeight="true" outlineLevel="0" collapsed="false">
      <c r="A295" s="271"/>
      <c r="B295" s="228" t="s">
        <v>182</v>
      </c>
      <c r="C295" s="229" t="s">
        <v>114</v>
      </c>
      <c r="D295" s="229" t="s">
        <v>115</v>
      </c>
      <c r="E295" s="229" t="s">
        <v>116</v>
      </c>
      <c r="F295" s="229" t="s">
        <v>117</v>
      </c>
      <c r="G295" s="229" t="s">
        <v>118</v>
      </c>
      <c r="H295" s="229" t="s">
        <v>119</v>
      </c>
      <c r="I295" s="229" t="s">
        <v>120</v>
      </c>
      <c r="J295" s="229" t="s">
        <v>121</v>
      </c>
      <c r="K295" s="229" t="s">
        <v>122</v>
      </c>
      <c r="L295" s="229" t="s">
        <v>123</v>
      </c>
      <c r="M295" s="229" t="s">
        <v>124</v>
      </c>
      <c r="N295" s="229" t="s">
        <v>125</v>
      </c>
      <c r="O295" s="229" t="s">
        <v>151</v>
      </c>
      <c r="P295" s="272"/>
      <c r="Q295" s="272"/>
      <c r="R295" s="272"/>
    </row>
    <row r="296" s="65" customFormat="true" ht="20.1" hidden="false" customHeight="true" outlineLevel="0" collapsed="false">
      <c r="A296" s="114"/>
      <c r="B296" s="273" t="s">
        <v>183</v>
      </c>
      <c r="C296" s="274" t="n">
        <v>301132</v>
      </c>
      <c r="D296" s="274" t="n">
        <v>136069</v>
      </c>
      <c r="E296" s="274" t="n">
        <v>0</v>
      </c>
      <c r="F296" s="274" t="n">
        <v>0</v>
      </c>
      <c r="G296" s="274" t="n">
        <v>0</v>
      </c>
      <c r="H296" s="274" t="n">
        <v>0</v>
      </c>
      <c r="I296" s="274" t="n">
        <v>213345</v>
      </c>
      <c r="J296" s="274" t="n">
        <v>185418</v>
      </c>
      <c r="K296" s="274" t="n">
        <v>172431</v>
      </c>
      <c r="L296" s="274" t="n">
        <v>192267</v>
      </c>
      <c r="M296" s="274" t="n">
        <v>179273</v>
      </c>
      <c r="N296" s="274" t="n">
        <v>217315</v>
      </c>
      <c r="O296" s="274" t="n">
        <v>1597250</v>
      </c>
      <c r="P296" s="88"/>
      <c r="Q296" s="275"/>
      <c r="R296" s="114"/>
    </row>
    <row r="297" s="65" customFormat="true" ht="20.1" hidden="false" customHeight="true" outlineLevel="0" collapsed="false">
      <c r="A297" s="114"/>
      <c r="B297" s="276" t="s">
        <v>184</v>
      </c>
      <c r="C297" s="277" t="n">
        <v>547233</v>
      </c>
      <c r="D297" s="277" t="n">
        <v>507982</v>
      </c>
      <c r="E297" s="277" t="n">
        <v>418685</v>
      </c>
      <c r="F297" s="277" t="n">
        <v>470059</v>
      </c>
      <c r="G297" s="277" t="n">
        <v>346064</v>
      </c>
      <c r="H297" s="277" t="n">
        <v>512451</v>
      </c>
      <c r="I297" s="277" t="n">
        <v>451980.2</v>
      </c>
      <c r="J297" s="277" t="n">
        <v>600871</v>
      </c>
      <c r="K297" s="277" t="n">
        <v>454715</v>
      </c>
      <c r="L297" s="277" t="n">
        <v>387840.4</v>
      </c>
      <c r="M297" s="277" t="n">
        <v>460105</v>
      </c>
      <c r="N297" s="277" t="n">
        <v>555705</v>
      </c>
      <c r="O297" s="277" t="n">
        <v>5713690.6</v>
      </c>
      <c r="P297" s="88"/>
      <c r="Q297" s="275"/>
      <c r="R297" s="114"/>
    </row>
    <row r="298" s="65" customFormat="true" ht="20.1" hidden="false" customHeight="true" outlineLevel="0" collapsed="false">
      <c r="A298" s="114"/>
      <c r="B298" s="273" t="s">
        <v>185</v>
      </c>
      <c r="C298" s="274" t="n">
        <v>16219</v>
      </c>
      <c r="D298" s="274" t="n">
        <v>28025</v>
      </c>
      <c r="E298" s="274" t="n">
        <v>20228</v>
      </c>
      <c r="F298" s="274" t="n">
        <v>10269</v>
      </c>
      <c r="G298" s="274" t="n">
        <v>23922</v>
      </c>
      <c r="H298" s="274" t="n">
        <v>15684</v>
      </c>
      <c r="I298" s="274" t="n">
        <v>23364</v>
      </c>
      <c r="J298" s="274" t="n">
        <v>13477</v>
      </c>
      <c r="K298" s="274" t="n">
        <v>18712</v>
      </c>
      <c r="L298" s="274" t="n">
        <v>24156</v>
      </c>
      <c r="M298" s="274" t="n">
        <v>14321</v>
      </c>
      <c r="N298" s="274" t="n">
        <v>17298</v>
      </c>
      <c r="O298" s="274" t="n">
        <v>225675</v>
      </c>
      <c r="P298" s="88"/>
      <c r="Q298" s="275"/>
      <c r="R298" s="114"/>
    </row>
    <row r="299" s="65" customFormat="true" ht="20.1" hidden="false" customHeight="true" outlineLevel="0" collapsed="false">
      <c r="A299" s="114"/>
      <c r="B299" s="276" t="s">
        <v>186</v>
      </c>
      <c r="C299" s="277" t="n">
        <v>925865</v>
      </c>
      <c r="D299" s="277" t="n">
        <v>955625</v>
      </c>
      <c r="E299" s="277" t="n">
        <v>912021</v>
      </c>
      <c r="F299" s="277" t="n">
        <v>954705</v>
      </c>
      <c r="G299" s="277" t="n">
        <v>457051</v>
      </c>
      <c r="H299" s="277" t="n">
        <v>994290</v>
      </c>
      <c r="I299" s="277" t="n">
        <v>834723</v>
      </c>
      <c r="J299" s="277" t="n">
        <v>1079937</v>
      </c>
      <c r="K299" s="277" t="n">
        <v>909398</v>
      </c>
      <c r="L299" s="277" t="n">
        <v>1035870</v>
      </c>
      <c r="M299" s="277" t="n">
        <v>735154.5</v>
      </c>
      <c r="N299" s="277" t="n">
        <v>1040278.5</v>
      </c>
      <c r="O299" s="277" t="n">
        <v>10834918</v>
      </c>
      <c r="P299" s="88"/>
      <c r="Q299" s="275"/>
      <c r="R299" s="114"/>
    </row>
    <row r="300" s="65" customFormat="true" ht="20.1" hidden="false" customHeight="true" outlineLevel="0" collapsed="false">
      <c r="A300" s="114"/>
      <c r="B300" s="273" t="s">
        <v>214</v>
      </c>
      <c r="C300" s="274" t="n">
        <v>229393</v>
      </c>
      <c r="D300" s="274" t="n">
        <v>75231</v>
      </c>
      <c r="E300" s="274" t="n">
        <v>137749</v>
      </c>
      <c r="F300" s="274" t="n">
        <v>122910.5</v>
      </c>
      <c r="G300" s="274" t="n">
        <v>1878.5</v>
      </c>
      <c r="H300" s="274" t="n">
        <v>0</v>
      </c>
      <c r="I300" s="274" t="n">
        <v>0</v>
      </c>
      <c r="J300" s="274" t="n">
        <v>0</v>
      </c>
      <c r="K300" s="274" t="n">
        <v>0</v>
      </c>
      <c r="L300" s="274" t="n">
        <v>0</v>
      </c>
      <c r="M300" s="274" t="n">
        <v>72962</v>
      </c>
      <c r="N300" s="274" t="n">
        <v>88382</v>
      </c>
      <c r="O300" s="274" t="n">
        <v>728506</v>
      </c>
      <c r="P300" s="88"/>
      <c r="Q300" s="275"/>
      <c r="R300" s="114"/>
    </row>
    <row r="301" s="65" customFormat="true" ht="20.1" hidden="false" customHeight="true" outlineLevel="0" collapsed="false">
      <c r="A301" s="114"/>
      <c r="B301" s="276" t="s">
        <v>188</v>
      </c>
      <c r="C301" s="277" t="n">
        <v>213020</v>
      </c>
      <c r="D301" s="277" t="n">
        <v>262606</v>
      </c>
      <c r="E301" s="277" t="n">
        <v>257418</v>
      </c>
      <c r="F301" s="277" t="n">
        <v>185115</v>
      </c>
      <c r="G301" s="277" t="n">
        <v>211080</v>
      </c>
      <c r="H301" s="277" t="n">
        <v>220815</v>
      </c>
      <c r="I301" s="277" t="n">
        <v>332878</v>
      </c>
      <c r="J301" s="277" t="n">
        <v>236671.2</v>
      </c>
      <c r="K301" s="277" t="n">
        <v>252291</v>
      </c>
      <c r="L301" s="277" t="n">
        <v>226421.8</v>
      </c>
      <c r="M301" s="277" t="n">
        <v>250905</v>
      </c>
      <c r="N301" s="277" t="n">
        <v>263450.5</v>
      </c>
      <c r="O301" s="277" t="n">
        <v>2912671.5</v>
      </c>
      <c r="P301" s="88"/>
      <c r="Q301" s="275"/>
      <c r="R301" s="114"/>
    </row>
    <row r="302" s="65" customFormat="true" ht="20.1" hidden="false" customHeight="true" outlineLevel="0" collapsed="false">
      <c r="A302" s="114"/>
      <c r="B302" s="273" t="s">
        <v>190</v>
      </c>
      <c r="C302" s="274" t="n">
        <v>680537</v>
      </c>
      <c r="D302" s="274" t="n">
        <v>968560</v>
      </c>
      <c r="E302" s="274" t="n">
        <v>675628</v>
      </c>
      <c r="F302" s="274" t="n">
        <v>487669</v>
      </c>
      <c r="G302" s="274" t="n">
        <v>740296</v>
      </c>
      <c r="H302" s="274" t="n">
        <v>730828</v>
      </c>
      <c r="I302" s="274" t="n">
        <v>744568</v>
      </c>
      <c r="J302" s="274" t="n">
        <v>749995</v>
      </c>
      <c r="K302" s="274" t="n">
        <v>709070</v>
      </c>
      <c r="L302" s="274" t="n">
        <v>773459</v>
      </c>
      <c r="M302" s="274" t="n">
        <v>685700</v>
      </c>
      <c r="N302" s="274" t="n">
        <v>766385</v>
      </c>
      <c r="O302" s="274" t="n">
        <v>8712695</v>
      </c>
      <c r="P302" s="88"/>
      <c r="Q302" s="275"/>
      <c r="R302" s="114"/>
    </row>
    <row r="303" s="65" customFormat="true" ht="20.1" hidden="false" customHeight="true" outlineLevel="0" collapsed="false">
      <c r="A303" s="114"/>
      <c r="B303" s="276" t="s">
        <v>191</v>
      </c>
      <c r="C303" s="277" t="n">
        <v>619868</v>
      </c>
      <c r="D303" s="277" t="n">
        <v>204550</v>
      </c>
      <c r="E303" s="277" t="n">
        <v>110469</v>
      </c>
      <c r="F303" s="277" t="n">
        <v>587596</v>
      </c>
      <c r="G303" s="277" t="n">
        <v>238318</v>
      </c>
      <c r="H303" s="277" t="n">
        <v>319497</v>
      </c>
      <c r="I303" s="277" t="n">
        <v>171996</v>
      </c>
      <c r="J303" s="277" t="n">
        <v>428005</v>
      </c>
      <c r="K303" s="277" t="n">
        <v>195868</v>
      </c>
      <c r="L303" s="277" t="n">
        <v>72388</v>
      </c>
      <c r="M303" s="277" t="n">
        <v>274265</v>
      </c>
      <c r="N303" s="277" t="n">
        <v>424777</v>
      </c>
      <c r="O303" s="277" t="n">
        <v>3647597</v>
      </c>
      <c r="P303" s="88"/>
      <c r="Q303" s="275"/>
      <c r="R303" s="114"/>
    </row>
    <row r="304" s="65" customFormat="true" ht="20.1" hidden="false" customHeight="true" outlineLevel="0" collapsed="false">
      <c r="A304" s="114"/>
      <c r="B304" s="273" t="s">
        <v>192</v>
      </c>
      <c r="C304" s="274" t="n">
        <v>1001075</v>
      </c>
      <c r="D304" s="274" t="n">
        <v>459626</v>
      </c>
      <c r="E304" s="274" t="n">
        <v>1081547</v>
      </c>
      <c r="F304" s="274" t="n">
        <v>489997</v>
      </c>
      <c r="G304" s="274" t="n">
        <v>530774</v>
      </c>
      <c r="H304" s="274" t="n">
        <v>613905</v>
      </c>
      <c r="I304" s="274" t="n">
        <v>833136</v>
      </c>
      <c r="J304" s="274" t="n">
        <v>987500</v>
      </c>
      <c r="K304" s="274" t="n">
        <v>1145839</v>
      </c>
      <c r="L304" s="274" t="n">
        <v>995942</v>
      </c>
      <c r="M304" s="274" t="n">
        <v>1300030</v>
      </c>
      <c r="N304" s="274" t="n">
        <v>1252695</v>
      </c>
      <c r="O304" s="274" t="n">
        <v>10692066</v>
      </c>
      <c r="P304" s="88"/>
      <c r="Q304" s="275"/>
      <c r="R304" s="114"/>
    </row>
    <row r="305" s="65" customFormat="true" ht="20.1" hidden="false" customHeight="true" outlineLevel="0" collapsed="false">
      <c r="A305" s="114"/>
      <c r="B305" s="276" t="s">
        <v>202</v>
      </c>
      <c r="C305" s="278" t="n">
        <v>18438</v>
      </c>
      <c r="D305" s="278" t="n">
        <v>16832</v>
      </c>
      <c r="E305" s="278" t="n">
        <v>20268</v>
      </c>
      <c r="F305" s="278" t="n">
        <v>6937</v>
      </c>
      <c r="G305" s="278" t="n">
        <v>19908</v>
      </c>
      <c r="H305" s="278" t="n">
        <v>22934</v>
      </c>
      <c r="I305" s="278" t="n">
        <v>21166</v>
      </c>
      <c r="J305" s="278" t="n">
        <v>10649</v>
      </c>
      <c r="K305" s="278" t="n">
        <v>8563</v>
      </c>
      <c r="L305" s="278" t="n">
        <v>12494</v>
      </c>
      <c r="M305" s="278" t="n">
        <v>11676</v>
      </c>
      <c r="N305" s="278" t="n">
        <v>15710</v>
      </c>
      <c r="O305" s="277" t="n">
        <v>185575</v>
      </c>
      <c r="P305" s="88"/>
      <c r="Q305" s="275"/>
      <c r="R305" s="114"/>
    </row>
    <row r="306" s="65" customFormat="true" ht="20.1" hidden="false" customHeight="true" outlineLevel="0" collapsed="false">
      <c r="A306" s="114"/>
      <c r="B306" s="273" t="s">
        <v>201</v>
      </c>
      <c r="C306" s="274" t="n">
        <v>4034</v>
      </c>
      <c r="D306" s="274" t="n">
        <v>4303</v>
      </c>
      <c r="E306" s="274" t="n">
        <v>4488</v>
      </c>
      <c r="F306" s="274" t="n">
        <v>1983</v>
      </c>
      <c r="G306" s="274" t="n">
        <v>3548</v>
      </c>
      <c r="H306" s="274" t="n">
        <v>4688</v>
      </c>
      <c r="I306" s="274" t="n">
        <v>3707</v>
      </c>
      <c r="J306" s="274" t="n">
        <v>3536</v>
      </c>
      <c r="K306" s="274" t="n">
        <v>3534</v>
      </c>
      <c r="L306" s="274" t="n">
        <v>5178</v>
      </c>
      <c r="M306" s="274" t="n">
        <v>1797</v>
      </c>
      <c r="N306" s="274" t="n">
        <v>4012</v>
      </c>
      <c r="O306" s="274" t="n">
        <v>44808</v>
      </c>
      <c r="P306" s="88"/>
      <c r="Q306" s="275"/>
      <c r="R306" s="114"/>
    </row>
    <row r="307" s="65" customFormat="true" ht="20.1" hidden="false" customHeight="true" outlineLevel="0" collapsed="false">
      <c r="A307" s="114"/>
      <c r="B307" s="276" t="s">
        <v>200</v>
      </c>
      <c r="C307" s="277" t="n">
        <v>5103</v>
      </c>
      <c r="D307" s="277" t="n">
        <v>5405</v>
      </c>
      <c r="E307" s="277" t="n">
        <v>5399</v>
      </c>
      <c r="F307" s="277" t="n">
        <v>3786</v>
      </c>
      <c r="G307" s="277" t="n">
        <v>4958</v>
      </c>
      <c r="H307" s="277" t="n">
        <v>6478</v>
      </c>
      <c r="I307" s="277" t="n">
        <v>5971</v>
      </c>
      <c r="J307" s="277" t="n">
        <v>4881</v>
      </c>
      <c r="K307" s="277" t="n">
        <v>4935</v>
      </c>
      <c r="L307" s="277" t="n">
        <v>9053</v>
      </c>
      <c r="M307" s="277" t="n">
        <v>753</v>
      </c>
      <c r="N307" s="277" t="n">
        <v>5400</v>
      </c>
      <c r="O307" s="277" t="n">
        <v>62122</v>
      </c>
      <c r="P307" s="88"/>
      <c r="Q307" s="275"/>
      <c r="R307" s="114"/>
    </row>
    <row r="308" s="65" customFormat="true" ht="20.1" hidden="false" customHeight="true" outlineLevel="0" collapsed="false">
      <c r="A308" s="114"/>
      <c r="B308" s="273" t="s">
        <v>189</v>
      </c>
      <c r="C308" s="274" t="n">
        <v>202511.95</v>
      </c>
      <c r="D308" s="274" t="n">
        <v>103486.95</v>
      </c>
      <c r="E308" s="274" t="n">
        <v>46005.85</v>
      </c>
      <c r="F308" s="274" t="n">
        <v>41718.65</v>
      </c>
      <c r="G308" s="274" t="n">
        <v>43139.95</v>
      </c>
      <c r="H308" s="274" t="n">
        <v>76959.9</v>
      </c>
      <c r="I308" s="274" t="n">
        <v>214622.125</v>
      </c>
      <c r="J308" s="274" t="n">
        <v>201812.95</v>
      </c>
      <c r="K308" s="274" t="n">
        <v>181943.875</v>
      </c>
      <c r="L308" s="274" t="n">
        <v>145648.3</v>
      </c>
      <c r="M308" s="274" t="n">
        <v>165674.65</v>
      </c>
      <c r="N308" s="274" t="n">
        <v>190232.85</v>
      </c>
      <c r="O308" s="274" t="n">
        <v>1613758</v>
      </c>
      <c r="P308" s="88"/>
      <c r="Q308" s="275"/>
      <c r="R308" s="114"/>
    </row>
    <row r="309" s="65" customFormat="true" ht="20.1" hidden="false" customHeight="true" outlineLevel="0" collapsed="false">
      <c r="A309" s="114"/>
      <c r="B309" s="276" t="s">
        <v>215</v>
      </c>
      <c r="C309" s="277" t="n">
        <v>16309</v>
      </c>
      <c r="D309" s="277" t="n">
        <v>6273</v>
      </c>
      <c r="E309" s="277" t="n">
        <v>9856</v>
      </c>
      <c r="F309" s="277" t="n">
        <v>9771</v>
      </c>
      <c r="G309" s="277" t="n">
        <v>6381</v>
      </c>
      <c r="H309" s="277" t="n">
        <v>16247</v>
      </c>
      <c r="I309" s="277" t="n">
        <v>18113</v>
      </c>
      <c r="J309" s="277" t="n">
        <v>19129</v>
      </c>
      <c r="K309" s="277" t="n">
        <v>25397</v>
      </c>
      <c r="L309" s="277" t="n">
        <v>21502</v>
      </c>
      <c r="M309" s="277" t="n">
        <v>19866</v>
      </c>
      <c r="N309" s="277" t="n">
        <v>25083</v>
      </c>
      <c r="O309" s="277" t="n">
        <v>193927</v>
      </c>
      <c r="P309" s="88"/>
      <c r="Q309" s="275"/>
      <c r="R309" s="114"/>
    </row>
    <row r="310" s="65" customFormat="true" ht="20.1" hidden="false" customHeight="true" outlineLevel="0" collapsed="false">
      <c r="A310" s="114"/>
      <c r="B310" s="273" t="s">
        <v>193</v>
      </c>
      <c r="C310" s="274" t="n">
        <v>48165</v>
      </c>
      <c r="D310" s="274" t="n">
        <v>34380</v>
      </c>
      <c r="E310" s="274" t="n">
        <v>51837</v>
      </c>
      <c r="F310" s="274" t="n">
        <v>40788</v>
      </c>
      <c r="G310" s="274" t="n">
        <v>54859</v>
      </c>
      <c r="H310" s="274" t="n">
        <v>62407</v>
      </c>
      <c r="I310" s="274" t="n">
        <v>90846</v>
      </c>
      <c r="J310" s="274" t="n">
        <v>81905</v>
      </c>
      <c r="K310" s="274" t="n">
        <v>83063</v>
      </c>
      <c r="L310" s="274" t="n">
        <v>84400</v>
      </c>
      <c r="M310" s="274" t="n">
        <v>77355</v>
      </c>
      <c r="N310" s="274" t="n">
        <v>86131</v>
      </c>
      <c r="O310" s="274" t="n">
        <v>796136</v>
      </c>
      <c r="P310" s="88"/>
      <c r="Q310" s="275"/>
      <c r="R310" s="114"/>
    </row>
    <row r="311" s="65" customFormat="true" ht="20.1" hidden="false" customHeight="true" outlineLevel="0" collapsed="false">
      <c r="A311" s="114"/>
      <c r="B311" s="276" t="s">
        <v>205</v>
      </c>
      <c r="C311" s="277" t="n">
        <v>259657</v>
      </c>
      <c r="D311" s="277" t="n">
        <v>217488</v>
      </c>
      <c r="E311" s="277" t="n">
        <v>284568</v>
      </c>
      <c r="F311" s="277" t="n">
        <v>281845</v>
      </c>
      <c r="G311" s="277" t="n">
        <v>292971</v>
      </c>
      <c r="H311" s="277" t="n">
        <v>218005</v>
      </c>
      <c r="I311" s="277" t="n">
        <v>258000</v>
      </c>
      <c r="J311" s="277" t="n">
        <v>294623</v>
      </c>
      <c r="K311" s="277" t="n">
        <v>283707</v>
      </c>
      <c r="L311" s="277" t="n">
        <v>301417</v>
      </c>
      <c r="M311" s="277" t="n">
        <v>303390</v>
      </c>
      <c r="N311" s="277" t="n">
        <v>307582</v>
      </c>
      <c r="O311" s="277" t="n">
        <v>3303253</v>
      </c>
      <c r="P311" s="88"/>
      <c r="Q311" s="275"/>
      <c r="R311" s="114"/>
    </row>
    <row r="312" s="65" customFormat="true" ht="20.1" hidden="false" customHeight="true" outlineLevel="0" collapsed="false">
      <c r="A312" s="114"/>
      <c r="B312" s="273" t="str">
        <f aca="false">+B344</f>
        <v>G. ESTABILIZADA</v>
      </c>
      <c r="C312" s="274" t="n">
        <f aca="false">+C237</f>
        <v>81536</v>
      </c>
      <c r="D312" s="274" t="n">
        <f aca="false">+D237</f>
        <v>88984</v>
      </c>
      <c r="E312" s="274" t="n">
        <f aca="false">+E237</f>
        <v>60213</v>
      </c>
      <c r="F312" s="274" t="n">
        <f aca="false">+F237</f>
        <v>34675</v>
      </c>
      <c r="G312" s="274" t="n">
        <f aca="false">+G237</f>
        <v>56520</v>
      </c>
      <c r="H312" s="274" t="n">
        <f aca="false">+H237</f>
        <v>95035</v>
      </c>
      <c r="I312" s="274" t="n">
        <f aca="false">+I237</f>
        <v>91775</v>
      </c>
      <c r="J312" s="274" t="n">
        <f aca="false">+J237</f>
        <v>44977</v>
      </c>
      <c r="K312" s="274" t="n">
        <f aca="false">+K237</f>
        <v>106052</v>
      </c>
      <c r="L312" s="274" t="n">
        <f aca="false">+L237</f>
        <v>112637</v>
      </c>
      <c r="M312" s="274" t="n">
        <f aca="false">+M237</f>
        <v>99573</v>
      </c>
      <c r="N312" s="274" t="n">
        <f aca="false">+N237</f>
        <v>86297</v>
      </c>
      <c r="O312" s="274" t="n">
        <f aca="false">+O237</f>
        <v>958274</v>
      </c>
      <c r="P312" s="88"/>
      <c r="Q312" s="275"/>
      <c r="R312" s="114"/>
    </row>
    <row r="313" s="100" customFormat="true" ht="20.1" hidden="false" customHeight="true" outlineLevel="0" collapsed="false">
      <c r="A313" s="114"/>
      <c r="B313" s="239" t="n">
        <v>2007</v>
      </c>
      <c r="C313" s="279" t="n">
        <f aca="false">SUM(C296:C312)</f>
        <v>5170095.95</v>
      </c>
      <c r="D313" s="279" t="n">
        <f aca="false">SUM(D296:D312)</f>
        <v>4075425.95</v>
      </c>
      <c r="E313" s="279" t="n">
        <f aca="false">SUM(E296:E312)</f>
        <v>4096379.85</v>
      </c>
      <c r="F313" s="279" t="n">
        <f aca="false">SUM(F296:F312)</f>
        <v>3729824.15</v>
      </c>
      <c r="G313" s="279" t="n">
        <f aca="false">SUM(G296:G312)</f>
        <v>3031668.45</v>
      </c>
      <c r="H313" s="279" t="n">
        <f aca="false">SUM(H296:H312)</f>
        <v>3910223.9</v>
      </c>
      <c r="I313" s="279" t="n">
        <f aca="false">SUM(I296:I312)</f>
        <v>4310190.325</v>
      </c>
      <c r="J313" s="279" t="n">
        <f aca="false">SUM(J296:J312)</f>
        <v>4943387.15</v>
      </c>
      <c r="K313" s="279" t="n">
        <f aca="false">SUM(K296:K312)</f>
        <v>4555518.875</v>
      </c>
      <c r="L313" s="279" t="n">
        <f aca="false">SUM(L296:L312)</f>
        <v>4400673.5</v>
      </c>
      <c r="M313" s="279" t="n">
        <f aca="false">SUM(M296:M312)</f>
        <v>4652800.15</v>
      </c>
      <c r="N313" s="279" t="n">
        <f aca="false">SUM(N296:N312)</f>
        <v>5346733.85</v>
      </c>
      <c r="O313" s="279" t="n">
        <f aca="false">SUM(O296:O312)</f>
        <v>52222922.1</v>
      </c>
      <c r="P313" s="251"/>
      <c r="Q313" s="275"/>
      <c r="R313" s="114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5"/>
      <c r="BI313" s="65"/>
      <c r="BJ313" s="65"/>
      <c r="BK313" s="65"/>
      <c r="BL313" s="65"/>
      <c r="BM313" s="65"/>
      <c r="BN313" s="65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5"/>
      <c r="DD313" s="65"/>
      <c r="DE313" s="65"/>
      <c r="DF313" s="65"/>
      <c r="DG313" s="65"/>
      <c r="DH313" s="65"/>
      <c r="DI313" s="65"/>
      <c r="DJ313" s="65"/>
      <c r="DK313" s="65"/>
      <c r="DL313" s="65"/>
      <c r="DM313" s="65"/>
      <c r="DN313" s="65"/>
      <c r="DO313" s="65"/>
      <c r="DP313" s="65"/>
      <c r="DQ313" s="65"/>
      <c r="DR313" s="65"/>
      <c r="DS313" s="65"/>
      <c r="DT313" s="65"/>
      <c r="DU313" s="65"/>
      <c r="DV313" s="65"/>
      <c r="DW313" s="65"/>
      <c r="DX313" s="65"/>
      <c r="DY313" s="65"/>
      <c r="DZ313" s="65"/>
      <c r="EA313" s="65"/>
      <c r="EB313" s="65"/>
      <c r="EC313" s="65"/>
      <c r="ED313" s="65"/>
      <c r="EE313" s="65"/>
      <c r="EF313" s="65"/>
      <c r="EG313" s="65"/>
      <c r="EH313" s="65"/>
      <c r="EI313" s="65"/>
    </row>
    <row r="314" s="100" customFormat="true" ht="20.1" hidden="false" customHeight="true" outlineLevel="0" collapsed="false">
      <c r="A314" s="114"/>
      <c r="B314" s="242" t="n">
        <v>2006</v>
      </c>
      <c r="C314" s="280" t="n">
        <v>3936200.4</v>
      </c>
      <c r="D314" s="280" t="n">
        <v>3500192.4</v>
      </c>
      <c r="E314" s="280" t="n">
        <v>4324000.3</v>
      </c>
      <c r="F314" s="280" t="n">
        <v>4381136.4</v>
      </c>
      <c r="G314" s="280" t="n">
        <v>4134752.4</v>
      </c>
      <c r="H314" s="280" t="n">
        <v>4494276</v>
      </c>
      <c r="I314" s="280" t="n">
        <v>4271488</v>
      </c>
      <c r="J314" s="280" t="n">
        <v>4726300</v>
      </c>
      <c r="K314" s="280" t="n">
        <v>4758545</v>
      </c>
      <c r="L314" s="280" t="n">
        <v>5071446</v>
      </c>
      <c r="M314" s="280" t="n">
        <v>4608661</v>
      </c>
      <c r="N314" s="280" t="n">
        <v>5132806</v>
      </c>
      <c r="O314" s="280" t="n">
        <v>53339803.9</v>
      </c>
      <c r="P314" s="114"/>
      <c r="Q314" s="275"/>
      <c r="R314" s="114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5"/>
      <c r="BI314" s="65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/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/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5"/>
      <c r="DD314" s="65"/>
      <c r="DE314" s="65"/>
      <c r="DF314" s="65"/>
      <c r="DG314" s="65"/>
      <c r="DH314" s="65"/>
      <c r="DI314" s="65"/>
      <c r="DJ314" s="65"/>
      <c r="DK314" s="65"/>
      <c r="DL314" s="65"/>
      <c r="DM314" s="65"/>
      <c r="DN314" s="65"/>
      <c r="DO314" s="65"/>
      <c r="DP314" s="65"/>
      <c r="DQ314" s="65"/>
      <c r="DR314" s="65"/>
      <c r="DS314" s="65"/>
      <c r="DT314" s="65"/>
      <c r="DU314" s="65"/>
      <c r="DV314" s="65"/>
      <c r="DW314" s="65"/>
      <c r="DX314" s="65"/>
      <c r="DY314" s="65"/>
      <c r="DZ314" s="65"/>
      <c r="EA314" s="65"/>
      <c r="EB314" s="65"/>
      <c r="EC314" s="65"/>
      <c r="ED314" s="65"/>
      <c r="EE314" s="65"/>
      <c r="EF314" s="65"/>
      <c r="EG314" s="65"/>
      <c r="EH314" s="65"/>
      <c r="EI314" s="65"/>
    </row>
    <row r="315" s="100" customFormat="true" ht="20.1" hidden="false" customHeight="true" outlineLevel="0" collapsed="false">
      <c r="A315" s="114"/>
      <c r="B315" s="281" t="s">
        <v>174</v>
      </c>
      <c r="C315" s="282" t="n">
        <v>29.2759370178409</v>
      </c>
      <c r="D315" s="282" t="n">
        <v>13.8920806181969</v>
      </c>
      <c r="E315" s="282" t="n">
        <v>-6.65664731799394</v>
      </c>
      <c r="F315" s="282" t="n">
        <v>-15.6577469261172</v>
      </c>
      <c r="G315" s="282" t="n">
        <v>-28.0453056874699</v>
      </c>
      <c r="H315" s="282" t="n">
        <v>-15.1100444209479</v>
      </c>
      <c r="I315" s="282" t="n">
        <v>-1.24248681021695</v>
      </c>
      <c r="J315" s="282" t="n">
        <v>3.64154095169584</v>
      </c>
      <c r="K315" s="282" t="n">
        <v>-6.49522332982035</v>
      </c>
      <c r="L315" s="282" t="n">
        <v>-15.4474581805663</v>
      </c>
      <c r="M315" s="282" t="n">
        <v>-1.20281899666735</v>
      </c>
      <c r="N315" s="282" t="n">
        <v>2.48657069836653</v>
      </c>
      <c r="O315" s="282" t="n">
        <v>-2.09389933658904</v>
      </c>
      <c r="P315" s="114"/>
      <c r="Q315" s="114"/>
      <c r="R315" s="114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/>
      <c r="BE315" s="65"/>
      <c r="BF315" s="65"/>
      <c r="BG315" s="65"/>
      <c r="BH315" s="65"/>
      <c r="BI315" s="65"/>
      <c r="BJ315" s="65"/>
      <c r="BK315" s="65"/>
      <c r="BL315" s="65"/>
      <c r="BM315" s="65"/>
      <c r="BN315" s="65"/>
      <c r="BO315" s="65"/>
      <c r="BP315" s="65"/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5"/>
      <c r="DD315" s="65"/>
      <c r="DE315" s="65"/>
      <c r="DF315" s="65"/>
      <c r="DG315" s="65"/>
      <c r="DH315" s="65"/>
      <c r="DI315" s="65"/>
      <c r="DJ315" s="65"/>
      <c r="DK315" s="65"/>
      <c r="DL315" s="65"/>
      <c r="DM315" s="65"/>
      <c r="DN315" s="65"/>
      <c r="DO315" s="65"/>
      <c r="DP315" s="65"/>
      <c r="DQ315" s="65"/>
      <c r="DR315" s="65"/>
      <c r="DS315" s="65"/>
      <c r="DT315" s="65"/>
      <c r="DU315" s="65"/>
      <c r="DV315" s="65"/>
      <c r="DW315" s="65"/>
      <c r="DX315" s="65"/>
      <c r="DY315" s="65"/>
      <c r="DZ315" s="65"/>
      <c r="EA315" s="65"/>
      <c r="EB315" s="65"/>
      <c r="EC315" s="65"/>
      <c r="ED315" s="65"/>
      <c r="EE315" s="65"/>
      <c r="EF315" s="65"/>
      <c r="EG315" s="65"/>
      <c r="EH315" s="65"/>
      <c r="EI315" s="65"/>
    </row>
    <row r="316" s="21" customFormat="true" ht="20.1" hidden="false" customHeight="true" outlineLevel="0" collapsed="false">
      <c r="A316" s="23"/>
      <c r="B316" s="246" t="s">
        <v>178</v>
      </c>
      <c r="C316" s="240" t="n">
        <v>164147.09516129</v>
      </c>
      <c r="D316" s="240" t="n">
        <v>142372.926785714</v>
      </c>
      <c r="E316" s="240" t="n">
        <v>130198.930645161</v>
      </c>
      <c r="F316" s="240" t="n">
        <v>123171.638333333</v>
      </c>
      <c r="G316" s="240" t="n">
        <v>95972.5306451613</v>
      </c>
      <c r="H316" s="240" t="n">
        <v>127172.963333333</v>
      </c>
      <c r="I316" s="240" t="n">
        <v>136077.913709677</v>
      </c>
      <c r="J316" s="240" t="n">
        <v>158013.230645161</v>
      </c>
      <c r="K316" s="240" t="n">
        <v>148315.5625</v>
      </c>
      <c r="L316" s="240" t="n">
        <v>138323.758064516</v>
      </c>
      <c r="M316" s="240" t="n">
        <v>151774.238333333</v>
      </c>
      <c r="N316" s="240" t="n">
        <v>169691.511290323</v>
      </c>
      <c r="O316" s="240" t="n">
        <v>140451.090684932</v>
      </c>
      <c r="P316" s="23"/>
      <c r="Q316" s="23"/>
      <c r="R316" s="23"/>
    </row>
    <row r="317" s="22" customFormat="true" ht="20.1" hidden="false" customHeight="true" outlineLevel="0" collapsed="false">
      <c r="A317" s="88"/>
      <c r="B317" s="283" t="s">
        <v>196</v>
      </c>
      <c r="C317" s="284" t="n">
        <v>6378</v>
      </c>
      <c r="D317" s="284" t="n">
        <v>10124</v>
      </c>
      <c r="E317" s="284" t="n">
        <v>7234</v>
      </c>
      <c r="F317" s="284" t="n">
        <v>6320</v>
      </c>
      <c r="G317" s="284" t="n">
        <v>765</v>
      </c>
      <c r="H317" s="284" t="n">
        <v>0</v>
      </c>
      <c r="I317" s="284" t="n">
        <v>2377</v>
      </c>
      <c r="J317" s="284" t="n">
        <v>5210</v>
      </c>
      <c r="K317" s="284" t="n">
        <v>8230</v>
      </c>
      <c r="L317" s="284" t="n">
        <v>9382</v>
      </c>
      <c r="M317" s="284" t="n">
        <v>9897</v>
      </c>
      <c r="N317" s="284" t="n">
        <v>10079</v>
      </c>
      <c r="O317" s="284" t="n">
        <v>75996</v>
      </c>
    </row>
    <row r="318" s="22" customFormat="true" ht="20.1" hidden="false" customHeight="true" outlineLevel="0" collapsed="false">
      <c r="A318" s="88"/>
      <c r="B318" s="285" t="s">
        <v>210</v>
      </c>
      <c r="C318" s="243" t="n">
        <v>17383</v>
      </c>
      <c r="D318" s="243" t="n">
        <v>8883</v>
      </c>
      <c r="E318" s="243" t="n">
        <v>3949</v>
      </c>
      <c r="F318" s="243" t="n">
        <v>3581</v>
      </c>
      <c r="G318" s="243" t="n">
        <v>3703</v>
      </c>
      <c r="H318" s="243" t="n">
        <v>6606</v>
      </c>
      <c r="I318" s="243" t="n">
        <v>18422.5</v>
      </c>
      <c r="J318" s="243" t="n">
        <v>17323</v>
      </c>
      <c r="K318" s="243" t="n">
        <v>15617.5</v>
      </c>
      <c r="L318" s="243" t="n">
        <v>12502</v>
      </c>
      <c r="M318" s="243" t="n">
        <v>14221</v>
      </c>
      <c r="N318" s="243" t="n">
        <v>16329</v>
      </c>
      <c r="O318" s="243" t="n">
        <v>138520</v>
      </c>
    </row>
    <row r="319" s="155" customFormat="true" ht="20.1" hidden="false" customHeight="true" outlineLevel="0" collapsed="false">
      <c r="A319" s="121"/>
      <c r="B319" s="150" t="s">
        <v>216</v>
      </c>
      <c r="C319" s="207"/>
      <c r="D319" s="207"/>
      <c r="E319" s="207"/>
      <c r="F319" s="207"/>
      <c r="G319" s="207"/>
      <c r="H319" s="207"/>
      <c r="I319" s="207"/>
      <c r="J319" s="207"/>
      <c r="K319" s="207"/>
      <c r="L319" s="207"/>
      <c r="M319" s="207"/>
      <c r="N319" s="207"/>
      <c r="O319" s="207"/>
    </row>
    <row r="320" s="193" customFormat="true" ht="11.25" hidden="false" customHeight="true" outlineLevel="0" collapsed="false">
      <c r="A320" s="149"/>
      <c r="B320" s="150" t="s">
        <v>172</v>
      </c>
      <c r="C320" s="286"/>
      <c r="D320" s="286"/>
      <c r="E320" s="286"/>
      <c r="F320" s="286"/>
      <c r="G320" s="286"/>
      <c r="H320" s="286"/>
      <c r="I320" s="149"/>
      <c r="J320" s="149"/>
      <c r="K320" s="149"/>
      <c r="L320" s="149"/>
      <c r="M320" s="149"/>
      <c r="N320" s="149"/>
      <c r="O320" s="149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Q320" s="226"/>
      <c r="AR320" s="226"/>
      <c r="AS320" s="226"/>
      <c r="AT320" s="226"/>
      <c r="AU320" s="226"/>
      <c r="AV320" s="226"/>
      <c r="AW320" s="226"/>
      <c r="AX320" s="226"/>
    </row>
    <row r="321" s="124" customFormat="true" ht="11.25" hidden="false" customHeight="true" outlineLevel="0" collapsed="false">
      <c r="A321" s="149"/>
      <c r="B321" s="150" t="s">
        <v>211</v>
      </c>
      <c r="C321" s="287"/>
      <c r="D321" s="287"/>
      <c r="E321" s="287"/>
      <c r="F321" s="287"/>
      <c r="G321" s="287"/>
      <c r="H321" s="287"/>
      <c r="I321" s="287"/>
      <c r="J321" s="287"/>
      <c r="K321" s="287"/>
      <c r="L321" s="287"/>
      <c r="M321" s="287"/>
      <c r="N321" s="287"/>
      <c r="O321" s="287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  <c r="BM321" s="117"/>
      <c r="BN321" s="117"/>
      <c r="BO321" s="117"/>
      <c r="BP321" s="117"/>
      <c r="BQ321" s="117"/>
      <c r="BR321" s="117"/>
      <c r="BS321" s="117"/>
      <c r="BT321" s="117"/>
      <c r="BU321" s="117"/>
      <c r="BV321" s="117"/>
      <c r="BW321" s="117"/>
      <c r="BX321" s="117"/>
      <c r="BY321" s="117"/>
      <c r="BZ321" s="117"/>
      <c r="CA321" s="117"/>
      <c r="CB321" s="117"/>
      <c r="CC321" s="117"/>
      <c r="CD321" s="117"/>
      <c r="CE321" s="117"/>
      <c r="CF321" s="117"/>
      <c r="CG321" s="117"/>
      <c r="CH321" s="117"/>
      <c r="CI321" s="117"/>
      <c r="CJ321" s="117"/>
      <c r="CK321" s="117"/>
      <c r="CL321" s="117"/>
      <c r="CM321" s="117"/>
      <c r="CN321" s="117"/>
      <c r="CO321" s="117"/>
      <c r="CP321" s="117"/>
      <c r="CQ321" s="117"/>
      <c r="CR321" s="117"/>
      <c r="CS321" s="117"/>
      <c r="CT321" s="117"/>
      <c r="CU321" s="117"/>
      <c r="CV321" s="117"/>
      <c r="CW321" s="117"/>
      <c r="CX321" s="117"/>
      <c r="CY321" s="117"/>
      <c r="CZ321" s="117"/>
      <c r="DA321" s="117"/>
      <c r="DB321" s="117"/>
      <c r="DC321" s="117"/>
      <c r="DD321" s="117"/>
      <c r="DE321" s="117"/>
      <c r="DF321" s="117"/>
      <c r="DG321" s="117"/>
      <c r="DH321" s="117"/>
      <c r="DI321" s="117"/>
      <c r="DJ321" s="117"/>
      <c r="DK321" s="117"/>
      <c r="DL321" s="117"/>
      <c r="DM321" s="117"/>
      <c r="DN321" s="117"/>
      <c r="DO321" s="117"/>
      <c r="DP321" s="117"/>
      <c r="DQ321" s="117"/>
      <c r="DR321" s="117"/>
      <c r="DS321" s="117"/>
      <c r="DT321" s="117"/>
      <c r="DU321" s="117"/>
      <c r="DV321" s="117"/>
      <c r="DW321" s="117"/>
      <c r="DX321" s="117"/>
      <c r="DY321" s="117"/>
      <c r="DZ321" s="117"/>
      <c r="EA321" s="117"/>
      <c r="EB321" s="117"/>
      <c r="EC321" s="117"/>
      <c r="ED321" s="117"/>
      <c r="EE321" s="117"/>
      <c r="EF321" s="117"/>
      <c r="EG321" s="117"/>
      <c r="EH321" s="117"/>
      <c r="EI321" s="117"/>
    </row>
    <row r="322" customFormat="false" ht="27" hidden="false" customHeight="true" outlineLevel="0" collapsed="false">
      <c r="A322" s="152"/>
      <c r="B322" s="88"/>
      <c r="C322" s="288"/>
      <c r="D322" s="288"/>
      <c r="E322" s="288"/>
      <c r="F322" s="288"/>
      <c r="G322" s="288"/>
      <c r="H322" s="288"/>
      <c r="I322" s="288"/>
      <c r="J322" s="288"/>
      <c r="K322" s="288"/>
      <c r="L322" s="288"/>
      <c r="M322" s="288"/>
      <c r="N322" s="288"/>
      <c r="O322" s="288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65"/>
      <c r="AZ322" s="65"/>
      <c r="BA322" s="65"/>
      <c r="BB322" s="65"/>
      <c r="BC322" s="65"/>
      <c r="BD322" s="65"/>
      <c r="BE322" s="65"/>
      <c r="BF322" s="65"/>
      <c r="BG322" s="65"/>
      <c r="BH322" s="65"/>
      <c r="BI322" s="65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/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5"/>
      <c r="DD322" s="65"/>
      <c r="DE322" s="65"/>
      <c r="DF322" s="65"/>
      <c r="DG322" s="65"/>
      <c r="DH322" s="65"/>
      <c r="DI322" s="65"/>
      <c r="DJ322" s="65"/>
      <c r="DK322" s="65"/>
      <c r="DL322" s="65"/>
      <c r="DM322" s="65"/>
      <c r="DN322" s="65"/>
      <c r="DO322" s="65"/>
      <c r="DP322" s="65"/>
      <c r="DQ322" s="65"/>
      <c r="DR322" s="65"/>
      <c r="DS322" s="65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</row>
    <row r="323" s="178" customFormat="true" ht="29.25" hidden="false" customHeight="true" outlineLevel="0" collapsed="false">
      <c r="A323" s="152"/>
      <c r="B323" s="59" t="s">
        <v>217</v>
      </c>
      <c r="C323" s="59"/>
      <c r="D323" s="59"/>
      <c r="E323" s="59"/>
      <c r="F323" s="59"/>
      <c r="G323" s="59"/>
      <c r="H323" s="59"/>
      <c r="I323" s="176"/>
      <c r="J323" s="255"/>
      <c r="K323" s="255"/>
      <c r="L323" s="289"/>
      <c r="M323" s="255"/>
      <c r="N323" s="255"/>
      <c r="O323" s="255"/>
    </row>
    <row r="324" s="178" customFormat="true" ht="12.75" hidden="false" customHeight="true" outlineLevel="0" collapsed="false">
      <c r="A324" s="152"/>
      <c r="B324" s="59" t="n">
        <v>2007</v>
      </c>
      <c r="C324" s="59"/>
      <c r="D324" s="59"/>
      <c r="E324" s="59"/>
      <c r="F324" s="59"/>
      <c r="G324" s="59"/>
      <c r="H324" s="59"/>
      <c r="I324" s="176"/>
      <c r="J324" s="255"/>
      <c r="K324" s="255"/>
      <c r="L324" s="289"/>
      <c r="M324" s="255"/>
      <c r="N324" s="255"/>
      <c r="O324" s="255"/>
      <c r="P324" s="255"/>
      <c r="Q324" s="255"/>
      <c r="R324" s="255"/>
      <c r="S324" s="255"/>
      <c r="T324" s="255"/>
      <c r="U324" s="255"/>
      <c r="V324" s="255"/>
      <c r="W324" s="255"/>
      <c r="X324" s="255"/>
      <c r="Y324" s="255"/>
      <c r="Z324" s="255"/>
      <c r="AA324" s="255"/>
      <c r="AB324" s="255"/>
      <c r="AC324" s="255"/>
      <c r="AD324" s="255"/>
      <c r="AE324" s="255"/>
      <c r="AF324" s="255"/>
      <c r="AG324" s="255"/>
      <c r="AH324" s="255"/>
      <c r="AI324" s="255"/>
      <c r="AJ324" s="255"/>
      <c r="AK324" s="255"/>
    </row>
    <row r="325" s="178" customFormat="true" ht="12.75" hidden="false" customHeight="true" outlineLevel="0" collapsed="false">
      <c r="A325" s="152"/>
      <c r="B325" s="59" t="s">
        <v>168</v>
      </c>
      <c r="C325" s="59"/>
      <c r="D325" s="59"/>
      <c r="E325" s="59"/>
      <c r="F325" s="59"/>
      <c r="G325" s="59"/>
      <c r="H325" s="59"/>
      <c r="I325" s="59"/>
      <c r="J325" s="218"/>
      <c r="K325" s="218"/>
      <c r="L325" s="290"/>
      <c r="M325" s="218"/>
      <c r="N325" s="218"/>
      <c r="O325" s="218"/>
    </row>
    <row r="326" s="185" customFormat="true" ht="37.5" hidden="false" customHeight="true" outlineLevel="0" collapsed="false">
      <c r="A326" s="149"/>
      <c r="B326" s="228" t="s">
        <v>182</v>
      </c>
      <c r="C326" s="229" t="s">
        <v>218</v>
      </c>
      <c r="D326" s="229" t="s">
        <v>219</v>
      </c>
      <c r="E326" s="229" t="s">
        <v>220</v>
      </c>
      <c r="F326" s="229" t="s">
        <v>155</v>
      </c>
      <c r="G326" s="229" t="s">
        <v>162</v>
      </c>
      <c r="H326" s="229" t="s">
        <v>151</v>
      </c>
      <c r="I326" s="291"/>
      <c r="J326" s="182"/>
      <c r="K326" s="182"/>
      <c r="L326" s="292"/>
      <c r="M326" s="182"/>
      <c r="N326" s="182"/>
      <c r="O326" s="293"/>
    </row>
    <row r="327" s="193" customFormat="true" ht="20.1" hidden="false" customHeight="true" outlineLevel="0" collapsed="false">
      <c r="A327" s="257"/>
      <c r="B327" s="231" t="s">
        <v>183</v>
      </c>
      <c r="C327" s="284" t="n">
        <v>1597250</v>
      </c>
      <c r="D327" s="294"/>
      <c r="E327" s="231"/>
      <c r="F327" s="284"/>
      <c r="G327" s="284"/>
      <c r="H327" s="284" t="n">
        <v>1597250</v>
      </c>
      <c r="I327" s="257"/>
      <c r="J327" s="108"/>
      <c r="K327" s="108"/>
      <c r="L327" s="295"/>
      <c r="M327" s="108"/>
      <c r="N327" s="108"/>
      <c r="O327" s="226"/>
    </row>
    <row r="328" s="193" customFormat="true" ht="20.1" hidden="false" customHeight="true" outlineLevel="0" collapsed="false">
      <c r="A328" s="257"/>
      <c r="B328" s="233" t="s">
        <v>184</v>
      </c>
      <c r="C328" s="243" t="n">
        <v>4038044</v>
      </c>
      <c r="D328" s="296" t="n">
        <v>1430158</v>
      </c>
      <c r="E328" s="296" t="n">
        <v>233990.6</v>
      </c>
      <c r="F328" s="297" t="n">
        <v>11498</v>
      </c>
      <c r="G328" s="297"/>
      <c r="H328" s="243" t="n">
        <v>5713690.6</v>
      </c>
      <c r="I328" s="257"/>
      <c r="J328" s="108"/>
      <c r="K328" s="108"/>
      <c r="L328" s="295"/>
      <c r="M328" s="108"/>
      <c r="N328" s="108"/>
      <c r="O328" s="226"/>
    </row>
    <row r="329" s="193" customFormat="true" ht="20.1" hidden="false" customHeight="true" outlineLevel="0" collapsed="false">
      <c r="A329" s="257"/>
      <c r="B329" s="231" t="s">
        <v>185</v>
      </c>
      <c r="C329" s="284" t="n">
        <v>0</v>
      </c>
      <c r="D329" s="298" t="n">
        <v>164783</v>
      </c>
      <c r="E329" s="298" t="n">
        <v>60892</v>
      </c>
      <c r="F329" s="284"/>
      <c r="G329" s="284"/>
      <c r="H329" s="284" t="n">
        <v>225675</v>
      </c>
      <c r="I329" s="257"/>
      <c r="J329" s="108"/>
      <c r="K329" s="108"/>
      <c r="L329" s="295"/>
      <c r="M329" s="108"/>
      <c r="N329" s="108"/>
      <c r="O329" s="226"/>
    </row>
    <row r="330" s="193" customFormat="true" ht="20.1" hidden="false" customHeight="true" outlineLevel="0" collapsed="false">
      <c r="A330" s="259"/>
      <c r="B330" s="233" t="s">
        <v>186</v>
      </c>
      <c r="C330" s="243" t="n">
        <v>6235911</v>
      </c>
      <c r="D330" s="296" t="n">
        <v>2826950</v>
      </c>
      <c r="E330" s="296" t="n">
        <v>1693486</v>
      </c>
      <c r="F330" s="243" t="n">
        <v>78571</v>
      </c>
      <c r="G330" s="243"/>
      <c r="H330" s="243" t="n">
        <v>10834918</v>
      </c>
      <c r="I330" s="257"/>
      <c r="J330" s="108"/>
      <c r="K330" s="108"/>
      <c r="L330" s="295"/>
      <c r="M330" s="108"/>
      <c r="N330" s="108"/>
      <c r="O330" s="226"/>
    </row>
    <row r="331" s="193" customFormat="true" ht="20.1" hidden="false" customHeight="true" outlineLevel="0" collapsed="false">
      <c r="A331" s="259"/>
      <c r="B331" s="231" t="s">
        <v>187</v>
      </c>
      <c r="C331" s="284" t="n">
        <v>728506</v>
      </c>
      <c r="D331" s="299"/>
      <c r="E331" s="300"/>
      <c r="F331" s="284"/>
      <c r="G331" s="284"/>
      <c r="H331" s="284" t="n">
        <v>728506</v>
      </c>
      <c r="I331" s="257"/>
      <c r="J331" s="108"/>
      <c r="K331" s="108"/>
      <c r="L331" s="295"/>
      <c r="M331" s="108"/>
      <c r="N331" s="108"/>
      <c r="O331" s="226"/>
    </row>
    <row r="332" s="193" customFormat="true" ht="20.1" hidden="false" customHeight="true" outlineLevel="0" collapsed="false">
      <c r="A332" s="259"/>
      <c r="B332" s="233" t="s">
        <v>188</v>
      </c>
      <c r="C332" s="243" t="n">
        <v>2112284</v>
      </c>
      <c r="D332" s="296" t="n">
        <v>607195</v>
      </c>
      <c r="E332" s="301" t="n">
        <v>167581.5</v>
      </c>
      <c r="F332" s="243" t="n">
        <v>25611</v>
      </c>
      <c r="G332" s="243"/>
      <c r="H332" s="243" t="n">
        <v>2912671.5</v>
      </c>
      <c r="I332" s="257"/>
      <c r="J332" s="108"/>
      <c r="K332" s="108"/>
      <c r="L332" s="295"/>
      <c r="M332" s="108"/>
      <c r="N332" s="108"/>
      <c r="O332" s="226"/>
    </row>
    <row r="333" s="193" customFormat="true" ht="20.1" hidden="false" customHeight="true" outlineLevel="0" collapsed="false">
      <c r="A333" s="257"/>
      <c r="B333" s="236" t="s">
        <v>189</v>
      </c>
      <c r="C333" s="284" t="n">
        <v>1088715.8</v>
      </c>
      <c r="D333" s="298" t="n">
        <v>14457.65</v>
      </c>
      <c r="E333" s="302"/>
      <c r="F333" s="284"/>
      <c r="G333" s="284" t="n">
        <v>510584.55</v>
      </c>
      <c r="H333" s="284" t="n">
        <v>1613758</v>
      </c>
      <c r="I333" s="259"/>
      <c r="J333" s="108"/>
      <c r="K333" s="108"/>
      <c r="L333" s="108"/>
      <c r="M333" s="108"/>
      <c r="N333" s="108"/>
      <c r="O333" s="226"/>
    </row>
    <row r="334" s="193" customFormat="true" ht="20.1" hidden="false" customHeight="true" outlineLevel="0" collapsed="false">
      <c r="A334" s="257"/>
      <c r="B334" s="237" t="s">
        <v>190</v>
      </c>
      <c r="C334" s="243" t="n">
        <v>339850</v>
      </c>
      <c r="D334" s="296" t="n">
        <v>8372845</v>
      </c>
      <c r="E334" s="285"/>
      <c r="F334" s="243"/>
      <c r="G334" s="243"/>
      <c r="H334" s="243" t="n">
        <v>8712695</v>
      </c>
      <c r="I334" s="259"/>
      <c r="J334" s="108"/>
      <c r="K334" s="108"/>
      <c r="L334" s="108"/>
      <c r="M334" s="108"/>
      <c r="N334" s="108"/>
      <c r="O334" s="226"/>
    </row>
    <row r="335" s="193" customFormat="true" ht="20.1" hidden="false" customHeight="true" outlineLevel="0" collapsed="false">
      <c r="A335" s="257"/>
      <c r="B335" s="236" t="s">
        <v>191</v>
      </c>
      <c r="C335" s="284" t="n">
        <v>3647597</v>
      </c>
      <c r="D335" s="298"/>
      <c r="E335" s="283"/>
      <c r="F335" s="284"/>
      <c r="G335" s="284"/>
      <c r="H335" s="284" t="n">
        <v>3647597</v>
      </c>
      <c r="I335" s="259"/>
      <c r="J335" s="108"/>
      <c r="K335" s="108"/>
      <c r="L335" s="108"/>
      <c r="M335" s="108"/>
      <c r="N335" s="108"/>
      <c r="O335" s="226"/>
    </row>
    <row r="336" s="193" customFormat="true" ht="20.1" hidden="false" customHeight="true" outlineLevel="0" collapsed="false">
      <c r="A336" s="257"/>
      <c r="B336" s="233" t="s">
        <v>192</v>
      </c>
      <c r="C336" s="243" t="n">
        <v>10692066</v>
      </c>
      <c r="D336" s="296"/>
      <c r="E336" s="233"/>
      <c r="F336" s="243"/>
      <c r="G336" s="243"/>
      <c r="H336" s="243" t="n">
        <v>10692066</v>
      </c>
      <c r="I336" s="257"/>
      <c r="J336" s="108"/>
      <c r="K336" s="108"/>
      <c r="L336" s="108"/>
      <c r="M336" s="108"/>
      <c r="N336" s="108"/>
      <c r="O336" s="226"/>
    </row>
    <row r="337" s="193" customFormat="true" ht="20.1" hidden="false" customHeight="true" outlineLevel="0" collapsed="false">
      <c r="A337" s="257"/>
      <c r="B337" s="231" t="s">
        <v>193</v>
      </c>
      <c r="C337" s="284" t="n">
        <v>796136</v>
      </c>
      <c r="D337" s="298"/>
      <c r="E337" s="231"/>
      <c r="F337" s="284"/>
      <c r="G337" s="284"/>
      <c r="H337" s="284" t="n">
        <v>796136</v>
      </c>
      <c r="I337" s="257"/>
      <c r="J337" s="108"/>
      <c r="K337" s="108"/>
      <c r="L337" s="108"/>
      <c r="M337" s="108"/>
      <c r="N337" s="108"/>
      <c r="O337" s="226"/>
    </row>
    <row r="338" s="193" customFormat="true" ht="20.1" hidden="false" customHeight="true" outlineLevel="0" collapsed="false">
      <c r="A338" s="257"/>
      <c r="B338" s="233" t="s">
        <v>194</v>
      </c>
      <c r="C338" s="243" t="n">
        <v>193927</v>
      </c>
      <c r="D338" s="296"/>
      <c r="E338" s="243"/>
      <c r="F338" s="243"/>
      <c r="G338" s="243"/>
      <c r="H338" s="243" t="n">
        <v>193927</v>
      </c>
      <c r="I338" s="257"/>
      <c r="J338" s="108"/>
      <c r="K338" s="108"/>
      <c r="L338" s="108"/>
      <c r="M338" s="108"/>
      <c r="N338" s="108"/>
      <c r="O338" s="226"/>
    </row>
    <row r="339" s="193" customFormat="true" ht="20.1" hidden="false" customHeight="true" outlineLevel="0" collapsed="false">
      <c r="A339" s="149"/>
      <c r="B339" s="238" t="s">
        <v>221</v>
      </c>
      <c r="C339" s="284" t="n">
        <v>0</v>
      </c>
      <c r="D339" s="298"/>
      <c r="E339" s="284"/>
      <c r="F339" s="284"/>
      <c r="G339" s="284"/>
      <c r="H339" s="284" t="n">
        <v>0</v>
      </c>
      <c r="I339" s="149"/>
      <c r="J339" s="108"/>
      <c r="K339" s="108"/>
      <c r="L339" s="108"/>
      <c r="M339" s="108"/>
      <c r="N339" s="108"/>
      <c r="O339" s="226"/>
    </row>
    <row r="340" s="193" customFormat="true" ht="20.1" hidden="false" customHeight="true" outlineLevel="0" collapsed="false">
      <c r="A340" s="149"/>
      <c r="B340" s="233" t="s">
        <v>200</v>
      </c>
      <c r="C340" s="243"/>
      <c r="D340" s="296" t="n">
        <v>62122</v>
      </c>
      <c r="E340" s="243"/>
      <c r="F340" s="243"/>
      <c r="G340" s="243"/>
      <c r="H340" s="243" t="n">
        <v>62122</v>
      </c>
      <c r="I340" s="257"/>
      <c r="J340" s="108"/>
      <c r="K340" s="108"/>
      <c r="L340" s="108"/>
      <c r="M340" s="108"/>
      <c r="N340" s="108"/>
      <c r="O340" s="226"/>
    </row>
    <row r="341" s="193" customFormat="true" ht="20.1" hidden="false" customHeight="true" outlineLevel="0" collapsed="false">
      <c r="A341" s="149"/>
      <c r="B341" s="231" t="s">
        <v>201</v>
      </c>
      <c r="C341" s="284"/>
      <c r="D341" s="298" t="n">
        <v>44808</v>
      </c>
      <c r="E341" s="284"/>
      <c r="F341" s="284"/>
      <c r="G341" s="284"/>
      <c r="H341" s="284" t="n">
        <v>44808</v>
      </c>
      <c r="I341" s="257"/>
      <c r="J341" s="108"/>
      <c r="K341" s="108"/>
      <c r="L341" s="108"/>
      <c r="M341" s="108"/>
      <c r="N341" s="108"/>
      <c r="O341" s="226"/>
    </row>
    <row r="342" s="193" customFormat="true" ht="20.1" hidden="false" customHeight="true" outlineLevel="0" collapsed="false">
      <c r="A342" s="149"/>
      <c r="B342" s="233" t="s">
        <v>202</v>
      </c>
      <c r="C342" s="243"/>
      <c r="D342" s="296" t="n">
        <v>185575</v>
      </c>
      <c r="E342" s="243"/>
      <c r="F342" s="243"/>
      <c r="G342" s="243"/>
      <c r="H342" s="243" t="n">
        <v>185575</v>
      </c>
      <c r="I342" s="257"/>
      <c r="J342" s="108"/>
      <c r="K342" s="108"/>
      <c r="L342" s="108"/>
      <c r="M342" s="108"/>
      <c r="N342" s="108"/>
      <c r="O342" s="226"/>
    </row>
    <row r="343" s="193" customFormat="true" ht="20.1" hidden="false" customHeight="true" outlineLevel="0" collapsed="false">
      <c r="A343" s="149"/>
      <c r="B343" s="231" t="s">
        <v>205</v>
      </c>
      <c r="C343" s="284"/>
      <c r="D343" s="294"/>
      <c r="E343" s="284" t="n">
        <v>3303253</v>
      </c>
      <c r="F343" s="284"/>
      <c r="G343" s="284"/>
      <c r="H343" s="284" t="n">
        <v>3303253</v>
      </c>
      <c r="I343" s="257"/>
      <c r="J343" s="108"/>
      <c r="K343" s="108"/>
      <c r="L343" s="108"/>
      <c r="M343" s="108"/>
      <c r="N343" s="108"/>
      <c r="O343" s="226"/>
    </row>
    <row r="344" s="193" customFormat="true" ht="20.1" hidden="false" customHeight="true" outlineLevel="0" collapsed="false">
      <c r="A344" s="149"/>
      <c r="B344" s="233" t="s">
        <v>203</v>
      </c>
      <c r="C344" s="243"/>
      <c r="D344" s="303" t="n">
        <v>958274</v>
      </c>
      <c r="E344" s="243"/>
      <c r="F344" s="243"/>
      <c r="G344" s="243"/>
      <c r="H344" s="243" t="n">
        <v>958274</v>
      </c>
      <c r="I344" s="257"/>
      <c r="J344" s="108"/>
      <c r="K344" s="108"/>
      <c r="L344" s="108"/>
      <c r="M344" s="108"/>
      <c r="N344" s="108"/>
      <c r="O344" s="226"/>
    </row>
    <row r="345" s="193" customFormat="true" ht="20.1" hidden="false" customHeight="true" outlineLevel="0" collapsed="false">
      <c r="A345" s="149"/>
      <c r="B345" s="228" t="n">
        <v>2007</v>
      </c>
      <c r="C345" s="240" t="n">
        <v>31470286.8</v>
      </c>
      <c r="D345" s="240" t="n">
        <v>14667167.65</v>
      </c>
      <c r="E345" s="240" t="n">
        <v>5459203.1</v>
      </c>
      <c r="F345" s="240" t="n">
        <v>115680</v>
      </c>
      <c r="G345" s="240" t="n">
        <v>510584.55</v>
      </c>
      <c r="H345" s="240" t="n">
        <v>52222922.1</v>
      </c>
      <c r="I345" s="304"/>
      <c r="J345" s="80"/>
      <c r="K345" s="80"/>
      <c r="L345" s="80"/>
      <c r="M345" s="80"/>
      <c r="N345" s="80"/>
      <c r="O345" s="226"/>
      <c r="P345" s="268"/>
      <c r="Q345" s="155"/>
      <c r="R345" s="155"/>
      <c r="S345" s="155"/>
      <c r="T345" s="155"/>
      <c r="U345" s="155"/>
      <c r="V345" s="155"/>
      <c r="W345" s="155"/>
      <c r="X345" s="155"/>
      <c r="Y345" s="155"/>
      <c r="Z345" s="155"/>
      <c r="AA345" s="155"/>
    </row>
    <row r="346" s="155" customFormat="true" ht="20.1" hidden="false" customHeight="true" outlineLevel="0" collapsed="false">
      <c r="A346" s="149"/>
      <c r="B346" s="283" t="n">
        <v>2006</v>
      </c>
      <c r="C346" s="284" t="n">
        <v>32531669</v>
      </c>
      <c r="D346" s="284" t="n">
        <v>14556502</v>
      </c>
      <c r="E346" s="284" t="n">
        <v>5498711</v>
      </c>
      <c r="F346" s="284" t="n">
        <v>120187</v>
      </c>
      <c r="G346" s="284" t="n">
        <v>632734</v>
      </c>
      <c r="H346" s="284" t="n">
        <v>53339803</v>
      </c>
      <c r="I346" s="251"/>
      <c r="J346" s="207"/>
      <c r="K346" s="207"/>
      <c r="L346" s="207"/>
      <c r="M346" s="207"/>
      <c r="N346" s="207"/>
      <c r="O346" s="150"/>
      <c r="P346" s="268"/>
      <c r="Q346" s="268"/>
      <c r="R346" s="268"/>
      <c r="S346" s="268"/>
      <c r="T346" s="268"/>
      <c r="U346" s="268"/>
      <c r="V346" s="268"/>
      <c r="W346" s="268"/>
      <c r="X346" s="268"/>
      <c r="Y346" s="268"/>
      <c r="Z346" s="268"/>
      <c r="AA346" s="268"/>
      <c r="AB346" s="268"/>
      <c r="AC346" s="268"/>
      <c r="AD346" s="268"/>
    </row>
    <row r="347" s="155" customFormat="true" ht="20.1" hidden="false" customHeight="true" outlineLevel="0" collapsed="false">
      <c r="A347" s="149"/>
      <c r="B347" s="239" t="s">
        <v>222</v>
      </c>
      <c r="C347" s="305" t="n">
        <v>60.2614437004091</v>
      </c>
      <c r="D347" s="305" t="n">
        <v>28.0856893107481</v>
      </c>
      <c r="E347" s="305" t="n">
        <v>10.453653071244</v>
      </c>
      <c r="F347" s="305" t="n">
        <v>0.221511924933055</v>
      </c>
      <c r="G347" s="305" t="n">
        <v>0.977701992665784</v>
      </c>
      <c r="H347" s="305" t="n">
        <v>100</v>
      </c>
      <c r="I347" s="251"/>
      <c r="J347" s="207"/>
      <c r="K347" s="207"/>
      <c r="L347" s="207"/>
      <c r="M347" s="207"/>
      <c r="N347" s="207"/>
      <c r="O347" s="150"/>
      <c r="P347" s="268"/>
      <c r="Q347" s="268"/>
      <c r="R347" s="268"/>
      <c r="S347" s="268"/>
      <c r="T347" s="268"/>
      <c r="U347" s="268"/>
      <c r="V347" s="268"/>
      <c r="W347" s="268"/>
      <c r="X347" s="268"/>
      <c r="Y347" s="268"/>
      <c r="Z347" s="268"/>
      <c r="AA347" s="268"/>
      <c r="AB347" s="268"/>
      <c r="AC347" s="268"/>
      <c r="AD347" s="268"/>
    </row>
    <row r="348" s="193" customFormat="true" ht="20.1" hidden="false" customHeight="true" outlineLevel="0" collapsed="false">
      <c r="A348" s="149"/>
      <c r="B348" s="244" t="s">
        <v>177</v>
      </c>
      <c r="C348" s="245" t="n">
        <v>-3.2626121949046</v>
      </c>
      <c r="D348" s="245" t="n">
        <v>0.760248925188201</v>
      </c>
      <c r="E348" s="245" t="n">
        <v>-0.718493843375301</v>
      </c>
      <c r="F348" s="245" t="n">
        <v>-3.74998959954072</v>
      </c>
      <c r="G348" s="245" t="n">
        <v>-19.3050239121021</v>
      </c>
      <c r="H348" s="245" t="n">
        <v>-2.09389768462399</v>
      </c>
      <c r="I348" s="306"/>
      <c r="J348" s="307"/>
      <c r="K348" s="307"/>
      <c r="L348" s="307"/>
      <c r="M348" s="307"/>
      <c r="N348" s="307"/>
      <c r="O348" s="226"/>
    </row>
    <row r="349" s="193" customFormat="true" ht="20.1" hidden="false" customHeight="true" outlineLevel="0" collapsed="false">
      <c r="A349" s="149"/>
      <c r="B349" s="246" t="s">
        <v>178</v>
      </c>
      <c r="C349" s="240" t="n">
        <v>86219.9638356164</v>
      </c>
      <c r="D349" s="240" t="n">
        <v>40184.0209589041</v>
      </c>
      <c r="E349" s="240" t="n">
        <v>14956.7208219178</v>
      </c>
      <c r="F349" s="240" t="n">
        <v>316.931506849315</v>
      </c>
      <c r="G349" s="240" t="n">
        <v>1398.86178082192</v>
      </c>
      <c r="H349" s="240" t="n">
        <v>143076.49890411</v>
      </c>
      <c r="I349" s="306"/>
      <c r="J349" s="307"/>
      <c r="K349" s="307"/>
      <c r="L349" s="307"/>
      <c r="M349" s="307"/>
      <c r="N349" s="307"/>
      <c r="O349" s="226"/>
    </row>
    <row r="350" s="226" customFormat="true" ht="20.1" hidden="false" customHeight="true" outlineLevel="0" collapsed="false">
      <c r="B350" s="150" t="s">
        <v>223</v>
      </c>
      <c r="C350" s="207"/>
      <c r="D350" s="207"/>
      <c r="E350" s="207"/>
      <c r="F350" s="207"/>
      <c r="G350" s="207"/>
      <c r="H350" s="207"/>
      <c r="I350" s="306"/>
      <c r="J350" s="307"/>
      <c r="K350" s="307"/>
      <c r="L350" s="307"/>
      <c r="M350" s="307"/>
      <c r="N350" s="307"/>
    </row>
    <row r="351" s="226" customFormat="true" ht="29.25" hidden="false" customHeight="true" outlineLevel="0" collapsed="false">
      <c r="B351" s="308" t="s">
        <v>224</v>
      </c>
      <c r="C351" s="308"/>
      <c r="D351" s="308"/>
      <c r="E351" s="308"/>
      <c r="F351" s="308"/>
      <c r="G351" s="308"/>
      <c r="H351" s="308"/>
      <c r="I351" s="306"/>
      <c r="J351" s="307"/>
      <c r="K351" s="307"/>
      <c r="L351" s="307"/>
      <c r="M351" s="307"/>
      <c r="N351" s="307"/>
    </row>
    <row r="352" s="193" customFormat="true" ht="12.75" hidden="false" customHeight="true" outlineLevel="0" collapsed="false">
      <c r="A352" s="149"/>
      <c r="B352" s="150" t="s">
        <v>225</v>
      </c>
      <c r="C352" s="108"/>
      <c r="D352" s="108"/>
      <c r="E352" s="108"/>
      <c r="F352" s="108"/>
      <c r="G352" s="108"/>
      <c r="H352" s="108"/>
      <c r="I352" s="23"/>
    </row>
    <row r="353" s="193" customFormat="true" ht="12.75" hidden="false" customHeight="true" outlineLevel="0" collapsed="false">
      <c r="A353" s="149"/>
      <c r="B353" s="121" t="s">
        <v>173</v>
      </c>
      <c r="C353" s="150"/>
      <c r="D353" s="150"/>
      <c r="E353" s="150"/>
      <c r="F353" s="150"/>
      <c r="G353" s="150"/>
      <c r="H353" s="150"/>
      <c r="I353" s="43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</row>
    <row r="354" s="193" customFormat="true" ht="12.75" hidden="false" customHeight="true" outlineLevel="0" collapsed="false">
      <c r="A354" s="149"/>
      <c r="B354" s="121"/>
      <c r="C354" s="150"/>
      <c r="D354" s="150"/>
      <c r="E354" s="150"/>
      <c r="F354" s="150"/>
      <c r="G354" s="150"/>
      <c r="H354" s="150"/>
      <c r="I354" s="43"/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</row>
    <row r="355" s="193" customFormat="true" ht="12.75" hidden="false" customHeight="true" outlineLevel="0" collapsed="false">
      <c r="A355" s="149"/>
      <c r="B355" s="121"/>
      <c r="C355" s="150"/>
      <c r="D355" s="150"/>
      <c r="E355" s="150"/>
      <c r="F355" s="150"/>
      <c r="G355" s="150"/>
      <c r="H355" s="150"/>
      <c r="I355" s="43"/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</row>
    <row r="356" s="178" customFormat="true" ht="56.25" hidden="false" customHeight="true" outlineLevel="0" collapsed="false">
      <c r="A356" s="152"/>
      <c r="B356" s="213"/>
      <c r="C356" s="213"/>
      <c r="D356" s="213"/>
      <c r="E356" s="213"/>
      <c r="F356" s="213"/>
      <c r="G356" s="213"/>
      <c r="H356" s="213"/>
      <c r="I356" s="23"/>
    </row>
    <row r="357" s="178" customFormat="true" ht="12.75" hidden="false" customHeight="true" outlineLevel="0" collapsed="false">
      <c r="A357" s="1"/>
      <c r="C357" s="217"/>
      <c r="D357" s="217"/>
      <c r="E357" s="217"/>
      <c r="F357" s="217"/>
      <c r="G357" s="217"/>
      <c r="I357" s="21"/>
    </row>
    <row r="358" s="178" customFormat="true" ht="12.75" hidden="false" customHeight="true" outlineLevel="0" collapsed="false">
      <c r="A358" s="1"/>
      <c r="I358" s="21"/>
    </row>
    <row r="359" s="178" customFormat="true" ht="12.75" hidden="false" customHeight="true" outlineLevel="0" collapsed="false">
      <c r="A359" s="1"/>
      <c r="I359" s="21"/>
    </row>
    <row r="360" s="178" customFormat="true" ht="12.75" hidden="false" customHeight="true" outlineLevel="0" collapsed="false">
      <c r="A360" s="1"/>
      <c r="I360" s="21"/>
    </row>
    <row r="361" s="178" customFormat="true" ht="12.75" hidden="false" customHeight="true" outlineLevel="0" collapsed="false">
      <c r="A361" s="1"/>
      <c r="I361" s="21"/>
    </row>
    <row r="362" s="178" customFormat="true" ht="12.75" hidden="false" customHeight="true" outlineLevel="0" collapsed="false">
      <c r="A362" s="1"/>
      <c r="I362" s="21"/>
    </row>
    <row r="363" s="178" customFormat="true" ht="12.75" hidden="false" customHeight="true" outlineLevel="0" collapsed="false">
      <c r="A363" s="1"/>
      <c r="I363" s="21"/>
    </row>
    <row r="364" s="178" customFormat="true" ht="49.5" hidden="false" customHeight="true" outlineLevel="0" collapsed="false">
      <c r="A364" s="1"/>
      <c r="I364" s="21"/>
    </row>
    <row r="365" s="178" customFormat="true" ht="12.75" hidden="false" customHeight="true" outlineLevel="0" collapsed="false">
      <c r="A365" s="1"/>
      <c r="I365" s="21"/>
    </row>
    <row r="366" s="178" customFormat="true" ht="12.75" hidden="false" customHeight="true" outlineLevel="0" collapsed="false">
      <c r="A366" s="1"/>
      <c r="I366" s="21"/>
    </row>
    <row r="367" s="178" customFormat="true" ht="12.75" hidden="false" customHeight="true" outlineLevel="0" collapsed="false">
      <c r="A367" s="1"/>
      <c r="I367" s="21"/>
    </row>
    <row r="368" s="178" customFormat="true" ht="12.75" hidden="false" customHeight="true" outlineLevel="0" collapsed="false">
      <c r="A368" s="1"/>
      <c r="I368" s="21"/>
    </row>
    <row r="369" s="178" customFormat="true" ht="12.75" hidden="false" customHeight="true" outlineLevel="0" collapsed="false">
      <c r="A369" s="1"/>
      <c r="I369" s="21"/>
    </row>
    <row r="370" s="178" customFormat="true" ht="12.75" hidden="false" customHeight="true" outlineLevel="0" collapsed="false">
      <c r="A370" s="1"/>
      <c r="I370" s="21"/>
    </row>
    <row r="371" s="178" customFormat="true" ht="12.75" hidden="false" customHeight="true" outlineLevel="0" collapsed="false">
      <c r="A371" s="1"/>
      <c r="I371" s="21"/>
    </row>
    <row r="372" s="178" customFormat="true" ht="12.75" hidden="false" customHeight="true" outlineLevel="0" collapsed="false">
      <c r="A372" s="1"/>
      <c r="I372" s="21"/>
    </row>
    <row r="373" s="178" customFormat="true" ht="12.75" hidden="false" customHeight="true" outlineLevel="0" collapsed="false">
      <c r="A373" s="1"/>
      <c r="I373" s="21"/>
    </row>
    <row r="374" s="178" customFormat="true" ht="12.75" hidden="false" customHeight="true" outlineLevel="0" collapsed="false">
      <c r="A374" s="1"/>
      <c r="I374" s="21"/>
    </row>
    <row r="375" s="178" customFormat="true" ht="12.75" hidden="false" customHeight="true" outlineLevel="0" collapsed="false">
      <c r="A375" s="1"/>
      <c r="B375" s="150" t="s">
        <v>225</v>
      </c>
      <c r="I375" s="21"/>
    </row>
    <row r="376" s="178" customFormat="true" ht="13.5" hidden="false" customHeight="true" outlineLevel="0" collapsed="false">
      <c r="A376" s="1"/>
      <c r="B376" s="121" t="s">
        <v>173</v>
      </c>
      <c r="C376" s="265"/>
      <c r="D376" s="265"/>
      <c r="E376" s="265"/>
      <c r="F376" s="265"/>
      <c r="G376" s="265"/>
      <c r="H376" s="265"/>
      <c r="I376" s="22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s="178" customFormat="true" ht="58.5" hidden="false" customHeight="true" outlineLevel="0" collapsed="false">
      <c r="A377" s="152"/>
      <c r="B377" s="59" t="s">
        <v>226</v>
      </c>
      <c r="C377" s="59"/>
      <c r="D377" s="59"/>
      <c r="E377" s="59"/>
      <c r="F377" s="59"/>
      <c r="G377" s="59"/>
      <c r="H377" s="59"/>
      <c r="I377" s="22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s="178" customFormat="true" ht="14.25" hidden="false" customHeight="true" outlineLevel="0" collapsed="false">
      <c r="A378" s="152"/>
      <c r="B378" s="59" t="n">
        <v>2007</v>
      </c>
      <c r="C378" s="59"/>
      <c r="D378" s="59"/>
      <c r="E378" s="59"/>
      <c r="F378" s="59"/>
      <c r="G378" s="59"/>
      <c r="H378" s="59"/>
      <c r="I378" s="22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s="178" customFormat="true" ht="12.75" hidden="false" customHeight="true" outlineLevel="0" collapsed="false">
      <c r="A379" s="152"/>
      <c r="B379" s="59" t="s">
        <v>168</v>
      </c>
      <c r="C379" s="59"/>
      <c r="D379" s="59"/>
      <c r="E379" s="59"/>
      <c r="F379" s="59"/>
      <c r="G379" s="59"/>
      <c r="H379" s="59"/>
      <c r="I379" s="22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s="21" customFormat="true" ht="31.5" hidden="false" customHeight="true" outlineLevel="0" collapsed="false">
      <c r="A380" s="101"/>
      <c r="B380" s="228" t="s">
        <v>182</v>
      </c>
      <c r="C380" s="229" t="s">
        <v>227</v>
      </c>
      <c r="D380" s="229" t="s">
        <v>219</v>
      </c>
      <c r="E380" s="229" t="s">
        <v>220</v>
      </c>
      <c r="F380" s="229" t="s">
        <v>155</v>
      </c>
      <c r="G380" s="229" t="s">
        <v>162</v>
      </c>
      <c r="H380" s="229" t="s">
        <v>151</v>
      </c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</row>
    <row r="381" s="21" customFormat="true" ht="20.1" hidden="false" customHeight="true" outlineLevel="0" collapsed="false">
      <c r="A381" s="65"/>
      <c r="B381" s="231" t="s">
        <v>184</v>
      </c>
      <c r="C381" s="284"/>
      <c r="D381" s="294"/>
      <c r="E381" s="294" t="n">
        <v>480</v>
      </c>
      <c r="F381" s="284"/>
      <c r="G381" s="284"/>
      <c r="H381" s="284" t="n">
        <v>480</v>
      </c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</row>
    <row r="382" s="21" customFormat="true" ht="20.1" hidden="false" customHeight="true" outlineLevel="0" collapsed="false">
      <c r="A382" s="65"/>
      <c r="B382" s="233" t="s">
        <v>185</v>
      </c>
      <c r="C382" s="243"/>
      <c r="D382" s="303"/>
      <c r="E382" s="303"/>
      <c r="F382" s="243"/>
      <c r="G382" s="243"/>
      <c r="H382" s="243" t="n">
        <v>0</v>
      </c>
      <c r="I382" s="309"/>
      <c r="J382" s="310"/>
      <c r="K382" s="22"/>
      <c r="L382" s="22"/>
      <c r="M382" s="22"/>
      <c r="N382" s="22"/>
      <c r="O382" s="22"/>
      <c r="P382" s="22"/>
      <c r="Q382" s="22"/>
      <c r="R382" s="22"/>
      <c r="S382" s="22"/>
    </row>
    <row r="383" s="21" customFormat="true" ht="20.1" hidden="false" customHeight="true" outlineLevel="0" collapsed="false">
      <c r="A383" s="65"/>
      <c r="B383" s="231" t="s">
        <v>186</v>
      </c>
      <c r="C383" s="284"/>
      <c r="D383" s="294" t="n">
        <v>103143</v>
      </c>
      <c r="E383" s="311" t="n">
        <v>419</v>
      </c>
      <c r="F383" s="284"/>
      <c r="G383" s="284"/>
      <c r="H383" s="284" t="n">
        <v>103562</v>
      </c>
      <c r="I383" s="312"/>
      <c r="J383" s="310"/>
      <c r="K383" s="22"/>
      <c r="L383" s="22"/>
      <c r="M383" s="22"/>
      <c r="N383" s="22"/>
      <c r="O383" s="22"/>
      <c r="P383" s="22"/>
      <c r="Q383" s="22"/>
      <c r="R383" s="22"/>
      <c r="S383" s="22"/>
    </row>
    <row r="384" s="21" customFormat="true" ht="20.1" hidden="false" customHeight="true" outlineLevel="0" collapsed="false">
      <c r="A384" s="65"/>
      <c r="B384" s="233" t="s">
        <v>188</v>
      </c>
      <c r="C384" s="243"/>
      <c r="D384" s="303"/>
      <c r="E384" s="301"/>
      <c r="F384" s="243"/>
      <c r="G384" s="243"/>
      <c r="H384" s="243" t="n">
        <v>0</v>
      </c>
      <c r="I384" s="312"/>
      <c r="J384" s="310"/>
      <c r="K384" s="22"/>
      <c r="L384" s="22"/>
      <c r="M384" s="22"/>
      <c r="N384" s="22"/>
      <c r="O384" s="22"/>
      <c r="P384" s="22"/>
      <c r="Q384" s="22"/>
      <c r="R384" s="22"/>
      <c r="S384" s="22"/>
    </row>
    <row r="385" s="21" customFormat="true" ht="20.1" hidden="false" customHeight="true" outlineLevel="0" collapsed="false">
      <c r="A385" s="65"/>
      <c r="B385" s="236" t="s">
        <v>189</v>
      </c>
      <c r="C385" s="284" t="n">
        <v>215093</v>
      </c>
      <c r="D385" s="294"/>
      <c r="E385" s="302"/>
      <c r="F385" s="284"/>
      <c r="G385" s="284"/>
      <c r="H385" s="284" t="n">
        <v>215093</v>
      </c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</row>
    <row r="386" s="21" customFormat="true" ht="20.1" hidden="false" customHeight="true" outlineLevel="0" collapsed="false">
      <c r="A386" s="65"/>
      <c r="B386" s="237" t="s">
        <v>190</v>
      </c>
      <c r="C386" s="243" t="n">
        <v>3246</v>
      </c>
      <c r="D386" s="303" t="n">
        <v>245264</v>
      </c>
      <c r="E386" s="285"/>
      <c r="F386" s="243"/>
      <c r="G386" s="243"/>
      <c r="H386" s="243" t="n">
        <v>248510</v>
      </c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</row>
    <row r="387" s="21" customFormat="true" ht="20.1" hidden="false" customHeight="true" outlineLevel="0" collapsed="false">
      <c r="A387" s="65"/>
      <c r="B387" s="236" t="s">
        <v>191</v>
      </c>
      <c r="C387" s="284" t="n">
        <v>1251402</v>
      </c>
      <c r="D387" s="294"/>
      <c r="E387" s="283"/>
      <c r="F387" s="284"/>
      <c r="G387" s="284"/>
      <c r="H387" s="284" t="n">
        <v>1251402</v>
      </c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</row>
    <row r="388" s="21" customFormat="true" ht="20.1" hidden="false" customHeight="true" outlineLevel="0" collapsed="false">
      <c r="A388" s="65"/>
      <c r="B388" s="239" t="n">
        <v>2007</v>
      </c>
      <c r="C388" s="240" t="n">
        <v>1469741</v>
      </c>
      <c r="D388" s="240" t="n">
        <v>348407</v>
      </c>
      <c r="E388" s="240" t="n">
        <v>899</v>
      </c>
      <c r="F388" s="240" t="n">
        <v>0</v>
      </c>
      <c r="G388" s="240" t="n">
        <v>0</v>
      </c>
      <c r="H388" s="240" t="n">
        <v>1819047</v>
      </c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</row>
    <row r="389" s="21" customFormat="true" ht="20.1" hidden="false" customHeight="true" outlineLevel="0" collapsed="false">
      <c r="A389" s="65"/>
      <c r="B389" s="281" t="n">
        <v>2006</v>
      </c>
      <c r="C389" s="284" t="n">
        <v>1328266</v>
      </c>
      <c r="D389" s="284" t="n">
        <v>348608</v>
      </c>
      <c r="E389" s="284" t="n">
        <v>783</v>
      </c>
      <c r="F389" s="284" t="n">
        <v>120187</v>
      </c>
      <c r="G389" s="284" t="n">
        <v>0</v>
      </c>
      <c r="H389" s="284" t="n">
        <v>1797844</v>
      </c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</row>
    <row r="390" s="21" customFormat="true" ht="20.1" hidden="false" customHeight="true" outlineLevel="0" collapsed="false">
      <c r="A390" s="65"/>
      <c r="B390" s="242" t="s">
        <v>177</v>
      </c>
      <c r="C390" s="313" t="n">
        <v>10.6511045227387</v>
      </c>
      <c r="D390" s="313" t="n">
        <v>-0.0576578850743581</v>
      </c>
      <c r="E390" s="313" t="n">
        <v>14.8148148148148</v>
      </c>
      <c r="F390" s="313"/>
      <c r="G390" s="313"/>
      <c r="H390" s="313" t="n">
        <v>1.17935705211354</v>
      </c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</row>
    <row r="391" s="178" customFormat="true" ht="20.1" hidden="false" customHeight="true" outlineLevel="0" collapsed="false">
      <c r="A391" s="152"/>
      <c r="B391" s="150" t="s">
        <v>225</v>
      </c>
      <c r="C391" s="108"/>
      <c r="D391" s="108"/>
      <c r="E391" s="108"/>
      <c r="F391" s="108"/>
      <c r="G391" s="108"/>
      <c r="H391" s="108"/>
      <c r="I391" s="43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s="178" customFormat="true" ht="20.1" hidden="false" customHeight="true" outlineLevel="0" collapsed="false">
      <c r="A392" s="152"/>
      <c r="B392" s="121" t="s">
        <v>173</v>
      </c>
      <c r="C392" s="150"/>
      <c r="D392" s="150"/>
      <c r="E392" s="150"/>
      <c r="F392" s="150"/>
      <c r="G392" s="150"/>
      <c r="H392" s="150"/>
      <c r="I392" s="43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s="178" customFormat="true" ht="15" hidden="false" customHeight="true" outlineLevel="0" collapsed="false">
      <c r="A393" s="152"/>
      <c r="B393" s="121"/>
      <c r="C393" s="215"/>
      <c r="D393" s="215"/>
      <c r="E393" s="215"/>
      <c r="F393" s="215"/>
      <c r="G393" s="215"/>
      <c r="H393" s="215"/>
      <c r="I393" s="43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s="178" customFormat="true" ht="36.75" hidden="false" customHeight="true" outlineLevel="0" collapsed="false">
      <c r="A394" s="213"/>
      <c r="B394" s="113" t="s">
        <v>228</v>
      </c>
      <c r="C394" s="113"/>
      <c r="D394" s="113"/>
      <c r="E394" s="113"/>
      <c r="F394" s="113"/>
      <c r="G394" s="113"/>
      <c r="I394" s="21"/>
    </row>
    <row r="395" s="178" customFormat="true" ht="12.75" hidden="false" customHeight="true" outlineLevel="0" collapsed="false">
      <c r="A395" s="213"/>
      <c r="B395" s="113" t="s">
        <v>3</v>
      </c>
      <c r="C395" s="113"/>
      <c r="D395" s="113"/>
      <c r="E395" s="113"/>
      <c r="F395" s="113"/>
      <c r="G395" s="113"/>
      <c r="I395" s="21"/>
      <c r="J395" s="213"/>
      <c r="K395" s="213"/>
    </row>
    <row r="396" s="178" customFormat="true" ht="12.75" hidden="false" customHeight="true" outlineLevel="0" collapsed="false">
      <c r="A396" s="213"/>
      <c r="B396" s="314" t="s">
        <v>229</v>
      </c>
      <c r="C396" s="314"/>
      <c r="D396" s="314"/>
      <c r="E396" s="314"/>
      <c r="F396" s="314"/>
      <c r="G396" s="113"/>
      <c r="H396" s="213"/>
      <c r="I396" s="23"/>
      <c r="J396" s="213"/>
      <c r="K396" s="213"/>
    </row>
    <row r="397" s="193" customFormat="true" ht="36.75" hidden="false" customHeight="true" outlineLevel="0" collapsed="false">
      <c r="B397" s="315" t="s">
        <v>169</v>
      </c>
      <c r="C397" s="316"/>
      <c r="D397" s="316"/>
      <c r="E397" s="317" t="s">
        <v>151</v>
      </c>
      <c r="F397" s="317"/>
      <c r="G397" s="183"/>
      <c r="H397" s="114"/>
      <c r="I397" s="318"/>
      <c r="J397" s="318"/>
      <c r="K397" s="226"/>
    </row>
    <row r="398" s="193" customFormat="true" ht="24" hidden="false" customHeight="true" outlineLevel="0" collapsed="false">
      <c r="B398" s="319" t="s">
        <v>114</v>
      </c>
      <c r="C398" s="320"/>
      <c r="D398" s="321"/>
      <c r="E398" s="320" t="n">
        <f aca="false">216.46*1000</f>
        <v>216460</v>
      </c>
      <c r="F398" s="322"/>
      <c r="G398" s="323"/>
      <c r="H398" s="114"/>
      <c r="I398" s="318"/>
      <c r="J398" s="318"/>
      <c r="K398" s="149"/>
      <c r="M398" s="324"/>
    </row>
    <row r="399" s="193" customFormat="true" ht="24" hidden="false" customHeight="true" outlineLevel="0" collapsed="false">
      <c r="B399" s="325" t="s">
        <v>115</v>
      </c>
      <c r="C399" s="326"/>
      <c r="D399" s="327"/>
      <c r="E399" s="326" t="n">
        <f aca="false">218.59*1000</f>
        <v>218590</v>
      </c>
      <c r="F399" s="328"/>
      <c r="G399" s="323"/>
      <c r="H399" s="114"/>
      <c r="I399" s="329"/>
      <c r="J399" s="330"/>
      <c r="K399" s="331"/>
      <c r="L399" s="226"/>
      <c r="M399" s="324"/>
    </row>
    <row r="400" s="193" customFormat="true" ht="24" hidden="false" customHeight="true" outlineLevel="0" collapsed="false">
      <c r="B400" s="332" t="s">
        <v>116</v>
      </c>
      <c r="C400" s="333"/>
      <c r="D400" s="91"/>
      <c r="E400" s="333" t="n">
        <f aca="false">238.56*1000</f>
        <v>238560</v>
      </c>
      <c r="F400" s="334"/>
      <c r="G400" s="323"/>
      <c r="H400" s="114"/>
      <c r="I400" s="329"/>
      <c r="J400" s="330"/>
      <c r="K400" s="331"/>
      <c r="L400" s="226"/>
      <c r="M400" s="324"/>
    </row>
    <row r="401" s="193" customFormat="true" ht="24" hidden="false" customHeight="true" outlineLevel="0" collapsed="false">
      <c r="B401" s="325" t="s">
        <v>117</v>
      </c>
      <c r="C401" s="326"/>
      <c r="D401" s="327"/>
      <c r="E401" s="326" t="n">
        <f aca="false">210.99*1000</f>
        <v>210990</v>
      </c>
      <c r="F401" s="328"/>
      <c r="G401" s="323"/>
      <c r="H401" s="114"/>
      <c r="I401" s="329"/>
      <c r="J401" s="330"/>
      <c r="K401" s="331"/>
      <c r="L401" s="226"/>
      <c r="M401" s="324"/>
    </row>
    <row r="402" s="193" customFormat="true" ht="24" hidden="false" customHeight="true" outlineLevel="0" collapsed="false">
      <c r="B402" s="335" t="s">
        <v>118</v>
      </c>
      <c r="C402" s="336"/>
      <c r="D402" s="337"/>
      <c r="E402" s="336" t="n">
        <f aca="false">246.39*1000</f>
        <v>246390</v>
      </c>
      <c r="F402" s="338"/>
      <c r="G402" s="323"/>
      <c r="H402" s="114"/>
      <c r="I402" s="329"/>
      <c r="J402" s="330"/>
      <c r="K402" s="331"/>
      <c r="L402" s="226"/>
      <c r="M402" s="324"/>
    </row>
    <row r="403" s="193" customFormat="true" ht="24" hidden="false" customHeight="true" outlineLevel="0" collapsed="false">
      <c r="B403" s="339" t="s">
        <v>119</v>
      </c>
      <c r="C403" s="340"/>
      <c r="D403" s="341"/>
      <c r="E403" s="340" t="n">
        <f aca="false">172.22*1000</f>
        <v>172220</v>
      </c>
      <c r="F403" s="342"/>
      <c r="G403" s="323"/>
      <c r="H403" s="114"/>
      <c r="I403" s="329"/>
      <c r="J403" s="330"/>
      <c r="K403" s="331"/>
      <c r="L403" s="226"/>
      <c r="M403" s="324"/>
    </row>
    <row r="404" s="193" customFormat="true" ht="24" hidden="false" customHeight="true" outlineLevel="0" collapsed="false">
      <c r="B404" s="335" t="s">
        <v>120</v>
      </c>
      <c r="C404" s="343"/>
      <c r="D404" s="337"/>
      <c r="E404" s="343" t="n">
        <f aca="false">265.41*1000</f>
        <v>265410</v>
      </c>
      <c r="F404" s="338"/>
      <c r="G404" s="323"/>
      <c r="H404" s="114"/>
      <c r="I404" s="329"/>
      <c r="J404" s="330"/>
      <c r="K404" s="331"/>
      <c r="L404" s="226"/>
      <c r="M404" s="324"/>
    </row>
    <row r="405" s="193" customFormat="true" ht="24" hidden="false" customHeight="true" outlineLevel="0" collapsed="false">
      <c r="B405" s="325" t="s">
        <v>121</v>
      </c>
      <c r="C405" s="344"/>
      <c r="D405" s="327"/>
      <c r="E405" s="344" t="n">
        <f aca="false">236.08*1000</f>
        <v>236080</v>
      </c>
      <c r="F405" s="328"/>
      <c r="G405" s="323"/>
      <c r="H405" s="114"/>
      <c r="I405" s="329"/>
      <c r="J405" s="330"/>
      <c r="K405" s="331"/>
      <c r="L405" s="226"/>
      <c r="M405" s="324"/>
    </row>
    <row r="406" s="193" customFormat="true" ht="24" hidden="false" customHeight="true" outlineLevel="0" collapsed="false">
      <c r="B406" s="335" t="s">
        <v>122</v>
      </c>
      <c r="C406" s="345"/>
      <c r="D406" s="346"/>
      <c r="E406" s="345" t="n">
        <f aca="false">207.32*1000</f>
        <v>207320</v>
      </c>
      <c r="F406" s="347"/>
      <c r="G406" s="323"/>
      <c r="H406" s="114"/>
      <c r="I406" s="329"/>
      <c r="J406" s="330"/>
      <c r="K406" s="331"/>
      <c r="L406" s="226"/>
      <c r="M406" s="324"/>
    </row>
    <row r="407" s="193" customFormat="true" ht="24" hidden="false" customHeight="true" outlineLevel="0" collapsed="false">
      <c r="B407" s="325" t="s">
        <v>123</v>
      </c>
      <c r="C407" s="344"/>
      <c r="D407" s="327"/>
      <c r="E407" s="344" t="n">
        <f aca="false">208.39*1000</f>
        <v>208390</v>
      </c>
      <c r="F407" s="328"/>
      <c r="G407" s="323"/>
      <c r="H407" s="114"/>
      <c r="I407" s="329"/>
      <c r="J407" s="330"/>
      <c r="K407" s="331"/>
      <c r="L407" s="226"/>
      <c r="M407" s="324"/>
    </row>
    <row r="408" s="193" customFormat="true" ht="24" hidden="false" customHeight="true" outlineLevel="0" collapsed="false">
      <c r="B408" s="348" t="s">
        <v>124</v>
      </c>
      <c r="C408" s="345"/>
      <c r="D408" s="346"/>
      <c r="E408" s="345" t="n">
        <f aca="false">231.21*1000</f>
        <v>231210</v>
      </c>
      <c r="F408" s="347"/>
      <c r="G408" s="323"/>
      <c r="H408" s="114"/>
      <c r="I408" s="329"/>
      <c r="J408" s="330"/>
      <c r="K408" s="331"/>
      <c r="L408" s="226"/>
      <c r="M408" s="324"/>
    </row>
    <row r="409" s="193" customFormat="true" ht="24" hidden="false" customHeight="true" outlineLevel="0" collapsed="false">
      <c r="B409" s="325" t="s">
        <v>125</v>
      </c>
      <c r="C409" s="340"/>
      <c r="D409" s="341"/>
      <c r="E409" s="340" t="n">
        <f aca="false">278.65*1000</f>
        <v>278650</v>
      </c>
      <c r="F409" s="342"/>
      <c r="G409" s="323"/>
      <c r="H409" s="114"/>
      <c r="I409" s="329"/>
      <c r="J409" s="330"/>
      <c r="K409" s="331"/>
      <c r="L409" s="226"/>
      <c r="M409" s="324"/>
    </row>
    <row r="410" s="193" customFormat="true" ht="20.1" hidden="false" customHeight="true" outlineLevel="0" collapsed="false">
      <c r="B410" s="349" t="s">
        <v>151</v>
      </c>
      <c r="C410" s="350"/>
      <c r="D410" s="71"/>
      <c r="E410" s="350" t="n">
        <f aca="false">SUM(E398:E409)</f>
        <v>2730270</v>
      </c>
      <c r="F410" s="351"/>
      <c r="G410" s="352"/>
      <c r="H410" s="152"/>
      <c r="I410" s="353"/>
      <c r="J410" s="330"/>
      <c r="K410" s="331"/>
      <c r="L410" s="226"/>
      <c r="M410" s="324"/>
    </row>
    <row r="411" s="193" customFormat="true" ht="11.25" hidden="false" customHeight="true" outlineLevel="0" collapsed="false">
      <c r="A411" s="226"/>
      <c r="B411" s="121" t="s">
        <v>225</v>
      </c>
      <c r="C411" s="121"/>
      <c r="D411" s="121"/>
      <c r="E411" s="121"/>
      <c r="F411" s="121"/>
      <c r="G411" s="121"/>
      <c r="H411" s="226"/>
      <c r="I411" s="121" t="s">
        <v>225</v>
      </c>
    </row>
    <row r="412" s="193" customFormat="true" ht="11.25" hidden="false" customHeight="true" outlineLevel="0" collapsed="false">
      <c r="A412" s="226"/>
      <c r="B412" s="121" t="s">
        <v>173</v>
      </c>
      <c r="C412" s="121"/>
      <c r="D412" s="121"/>
      <c r="E412" s="121"/>
      <c r="F412" s="121"/>
      <c r="G412" s="121"/>
      <c r="H412" s="226"/>
      <c r="I412" s="121" t="s">
        <v>173</v>
      </c>
    </row>
    <row r="413" s="178" customFormat="true" ht="12.75" hidden="false" customHeight="true" outlineLevel="0" collapsed="false">
      <c r="A413" s="213"/>
      <c r="B413" s="354"/>
      <c r="C413" s="354"/>
      <c r="D413" s="354"/>
      <c r="E413" s="354"/>
      <c r="F413" s="354"/>
      <c r="G413" s="354"/>
      <c r="H413" s="213"/>
      <c r="I413" s="21"/>
    </row>
    <row r="414" s="178" customFormat="true" ht="65.25" hidden="false" customHeight="true" outlineLevel="0" collapsed="false">
      <c r="A414" s="213"/>
      <c r="B414" s="113" t="s">
        <v>230</v>
      </c>
      <c r="C414" s="113"/>
      <c r="D414" s="113"/>
      <c r="E414" s="113"/>
      <c r="F414" s="113"/>
      <c r="G414" s="113"/>
      <c r="I414" s="21"/>
    </row>
    <row r="415" s="178" customFormat="true" ht="15" hidden="false" customHeight="true" outlineLevel="0" collapsed="false">
      <c r="A415" s="213"/>
      <c r="B415" s="113" t="n">
        <v>2007</v>
      </c>
      <c r="C415" s="113"/>
      <c r="D415" s="113"/>
      <c r="E415" s="113"/>
      <c r="F415" s="113"/>
      <c r="G415" s="113"/>
      <c r="I415" s="21"/>
    </row>
    <row r="416" s="178" customFormat="true" ht="15" hidden="false" customHeight="true" outlineLevel="0" collapsed="false">
      <c r="A416" s="213"/>
      <c r="B416" s="355" t="s">
        <v>231</v>
      </c>
      <c r="C416" s="355"/>
      <c r="D416" s="355"/>
      <c r="E416" s="355"/>
      <c r="F416" s="355"/>
      <c r="G416" s="113"/>
      <c r="I416" s="21"/>
    </row>
    <row r="417" s="193" customFormat="true" ht="27" hidden="false" customHeight="true" outlineLevel="0" collapsed="false">
      <c r="B417" s="356" t="s">
        <v>169</v>
      </c>
      <c r="C417" s="357"/>
      <c r="D417" s="357"/>
      <c r="E417" s="357" t="s">
        <v>151</v>
      </c>
      <c r="F417" s="358"/>
      <c r="G417" s="183"/>
      <c r="H417" s="359"/>
      <c r="I417" s="360"/>
      <c r="J417" s="149"/>
      <c r="K417" s="226"/>
      <c r="L417" s="144"/>
    </row>
    <row r="418" s="193" customFormat="true" ht="24" hidden="false" customHeight="true" outlineLevel="0" collapsed="false">
      <c r="B418" s="361" t="s">
        <v>114</v>
      </c>
      <c r="C418" s="362"/>
      <c r="D418" s="363"/>
      <c r="E418" s="362" t="n">
        <f aca="false">23288.17</f>
        <v>23288.17</v>
      </c>
      <c r="F418" s="364"/>
      <c r="H418" s="144"/>
      <c r="I418" s="365"/>
      <c r="J418" s="366"/>
      <c r="K418" s="226"/>
      <c r="L418" s="144"/>
    </row>
    <row r="419" s="193" customFormat="true" ht="24" hidden="false" customHeight="true" outlineLevel="0" collapsed="false">
      <c r="B419" s="367" t="s">
        <v>115</v>
      </c>
      <c r="C419" s="368"/>
      <c r="D419" s="369"/>
      <c r="E419" s="368" t="n">
        <v>20759.36</v>
      </c>
      <c r="F419" s="370"/>
      <c r="G419" s="144"/>
      <c r="H419" s="144"/>
      <c r="I419" s="365"/>
      <c r="J419" s="366"/>
      <c r="K419" s="226"/>
      <c r="L419" s="144"/>
    </row>
    <row r="420" s="193" customFormat="true" ht="24" hidden="false" customHeight="true" outlineLevel="0" collapsed="false">
      <c r="B420" s="361" t="s">
        <v>116</v>
      </c>
      <c r="C420" s="362"/>
      <c r="D420" s="363"/>
      <c r="E420" s="362" t="n">
        <v>22106.89</v>
      </c>
      <c r="F420" s="364"/>
      <c r="G420" s="144"/>
      <c r="H420" s="144"/>
      <c r="I420" s="365"/>
      <c r="J420" s="366"/>
      <c r="K420" s="226"/>
      <c r="L420" s="144"/>
    </row>
    <row r="421" s="193" customFormat="true" ht="24" hidden="false" customHeight="true" outlineLevel="0" collapsed="false">
      <c r="B421" s="367" t="s">
        <v>117</v>
      </c>
      <c r="C421" s="368"/>
      <c r="D421" s="369"/>
      <c r="E421" s="368" t="n">
        <v>20407.63</v>
      </c>
      <c r="F421" s="370"/>
      <c r="G421" s="144"/>
      <c r="H421" s="144"/>
      <c r="I421" s="365"/>
      <c r="J421" s="366"/>
      <c r="K421" s="226"/>
      <c r="L421" s="144"/>
    </row>
    <row r="422" s="193" customFormat="true" ht="24" hidden="false" customHeight="true" outlineLevel="0" collapsed="false">
      <c r="B422" s="361" t="s">
        <v>118</v>
      </c>
      <c r="C422" s="362"/>
      <c r="D422" s="363"/>
      <c r="E422" s="362" t="n">
        <v>24364.67</v>
      </c>
      <c r="F422" s="364"/>
      <c r="G422" s="144"/>
      <c r="H422" s="144"/>
      <c r="I422" s="365"/>
      <c r="J422" s="366"/>
      <c r="K422" s="226"/>
      <c r="L422" s="144"/>
    </row>
    <row r="423" s="193" customFormat="true" ht="24" hidden="false" customHeight="true" outlineLevel="0" collapsed="false">
      <c r="B423" s="371" t="s">
        <v>119</v>
      </c>
      <c r="C423" s="372"/>
      <c r="D423" s="373"/>
      <c r="E423" s="372" t="n">
        <v>19813.81</v>
      </c>
      <c r="F423" s="374"/>
      <c r="G423" s="144"/>
      <c r="H423" s="144"/>
      <c r="I423" s="365"/>
      <c r="J423" s="366"/>
      <c r="K423" s="226"/>
      <c r="L423" s="144"/>
    </row>
    <row r="424" s="193" customFormat="true" ht="24" hidden="false" customHeight="true" outlineLevel="0" collapsed="false">
      <c r="B424" s="375" t="s">
        <v>120</v>
      </c>
      <c r="C424" s="286"/>
      <c r="D424" s="144"/>
      <c r="E424" s="286" t="n">
        <v>26750.2</v>
      </c>
      <c r="F424" s="376"/>
      <c r="G424" s="144"/>
      <c r="H424" s="144"/>
      <c r="I424" s="365"/>
      <c r="J424" s="366"/>
      <c r="K424" s="226"/>
      <c r="L424" s="144"/>
    </row>
    <row r="425" s="193" customFormat="true" ht="24" hidden="false" customHeight="true" outlineLevel="0" collapsed="false">
      <c r="B425" s="371" t="s">
        <v>121</v>
      </c>
      <c r="C425" s="372"/>
      <c r="D425" s="373"/>
      <c r="E425" s="372" t="n">
        <v>25284.56</v>
      </c>
      <c r="F425" s="374"/>
      <c r="G425" s="144"/>
      <c r="H425" s="144"/>
      <c r="I425" s="365"/>
      <c r="J425" s="366"/>
      <c r="K425" s="226"/>
      <c r="L425" s="144"/>
    </row>
    <row r="426" s="193" customFormat="true" ht="24" hidden="false" customHeight="true" outlineLevel="0" collapsed="false">
      <c r="B426" s="375" t="s">
        <v>122</v>
      </c>
      <c r="C426" s="286"/>
      <c r="D426" s="144"/>
      <c r="E426" s="286" t="n">
        <v>22886.95</v>
      </c>
      <c r="F426" s="376"/>
      <c r="G426" s="144"/>
      <c r="H426" s="144"/>
      <c r="I426" s="365"/>
      <c r="J426" s="366"/>
      <c r="K426" s="226"/>
      <c r="L426" s="144"/>
    </row>
    <row r="427" s="193" customFormat="true" ht="24" hidden="false" customHeight="true" outlineLevel="0" collapsed="false">
      <c r="B427" s="371" t="s">
        <v>123</v>
      </c>
      <c r="C427" s="372"/>
      <c r="D427" s="373"/>
      <c r="E427" s="372" t="n">
        <v>25741.64</v>
      </c>
      <c r="F427" s="374"/>
      <c r="G427" s="144"/>
      <c r="H427" s="144"/>
      <c r="I427" s="365"/>
      <c r="J427" s="366"/>
      <c r="K427" s="226"/>
      <c r="L427" s="144"/>
    </row>
    <row r="428" s="193" customFormat="true" ht="24" hidden="false" customHeight="true" outlineLevel="0" collapsed="false">
      <c r="B428" s="375" t="s">
        <v>124</v>
      </c>
      <c r="C428" s="286"/>
      <c r="D428" s="144"/>
      <c r="E428" s="286" t="n">
        <v>33195.11</v>
      </c>
      <c r="F428" s="376"/>
      <c r="G428" s="144"/>
      <c r="H428" s="144"/>
      <c r="I428" s="365"/>
      <c r="J428" s="366"/>
      <c r="K428" s="226"/>
      <c r="L428" s="144"/>
    </row>
    <row r="429" s="193" customFormat="true" ht="24" hidden="false" customHeight="true" outlineLevel="0" collapsed="false">
      <c r="B429" s="371" t="s">
        <v>125</v>
      </c>
      <c r="C429" s="372"/>
      <c r="D429" s="373"/>
      <c r="E429" s="372" t="n">
        <v>34762.59</v>
      </c>
      <c r="F429" s="374"/>
      <c r="G429" s="144"/>
      <c r="H429" s="144"/>
      <c r="I429" s="365"/>
      <c r="J429" s="366"/>
      <c r="K429" s="226"/>
      <c r="L429" s="144"/>
    </row>
    <row r="430" s="193" customFormat="true" ht="20.1" hidden="false" customHeight="true" outlineLevel="0" collapsed="false">
      <c r="B430" s="377" t="s">
        <v>151</v>
      </c>
      <c r="C430" s="378"/>
      <c r="D430" s="378"/>
      <c r="E430" s="378" t="n">
        <v>299361.58</v>
      </c>
      <c r="F430" s="379"/>
      <c r="G430" s="380"/>
      <c r="H430" s="226"/>
      <c r="I430" s="23"/>
      <c r="J430" s="121" t="s">
        <v>225</v>
      </c>
      <c r="K430" s="226"/>
      <c r="L430" s="226"/>
    </row>
    <row r="431" s="193" customFormat="true" ht="12.75" hidden="false" customHeight="true" outlineLevel="0" collapsed="false">
      <c r="A431" s="226"/>
      <c r="B431" s="121" t="s">
        <v>225</v>
      </c>
      <c r="C431" s="121"/>
      <c r="D431" s="121"/>
      <c r="E431" s="121"/>
      <c r="F431" s="121"/>
      <c r="G431" s="121"/>
      <c r="H431" s="226"/>
      <c r="I431" s="21"/>
      <c r="J431" s="121" t="s">
        <v>173</v>
      </c>
    </row>
    <row r="432" s="193" customFormat="true" ht="12.75" hidden="false" customHeight="true" outlineLevel="0" collapsed="false">
      <c r="A432" s="226"/>
      <c r="B432" s="121" t="s">
        <v>173</v>
      </c>
      <c r="C432" s="121"/>
      <c r="D432" s="121"/>
      <c r="E432" s="121"/>
      <c r="F432" s="121"/>
      <c r="G432" s="121"/>
      <c r="H432" s="226"/>
      <c r="I432" s="21"/>
    </row>
    <row r="433" s="193" customFormat="true" ht="12.75" hidden="false" customHeight="true" outlineLevel="0" collapsed="false">
      <c r="A433" s="226"/>
      <c r="B433" s="121"/>
      <c r="C433" s="121"/>
      <c r="D433" s="121"/>
      <c r="E433" s="121"/>
      <c r="F433" s="121"/>
      <c r="G433" s="121"/>
      <c r="H433" s="226"/>
      <c r="I433" s="21"/>
    </row>
    <row r="434" s="1" customFormat="true" ht="12.75" hidden="false" customHeight="true" outlineLevel="0" collapsed="false">
      <c r="I434" s="101"/>
      <c r="S434" s="65"/>
    </row>
  </sheetData>
  <mergeCells count="54">
    <mergeCell ref="B2:F2"/>
    <mergeCell ref="B3:F3"/>
    <mergeCell ref="B5:I5"/>
    <mergeCell ref="B6:I6"/>
    <mergeCell ref="B7:I7"/>
    <mergeCell ref="B81:G81"/>
    <mergeCell ref="B82:G82"/>
    <mergeCell ref="B83:G83"/>
    <mergeCell ref="B126:J126"/>
    <mergeCell ref="B127:J127"/>
    <mergeCell ref="B128:J128"/>
    <mergeCell ref="B176:I176"/>
    <mergeCell ref="B177:H177"/>
    <mergeCell ref="B178:H178"/>
    <mergeCell ref="B196:O196"/>
    <mergeCell ref="B197:O197"/>
    <mergeCell ref="B198:O198"/>
    <mergeCell ref="B199:O199"/>
    <mergeCell ref="B223:O223"/>
    <mergeCell ref="B224:O224"/>
    <mergeCell ref="B225:O225"/>
    <mergeCell ref="B226:O226"/>
    <mergeCell ref="B246:O246"/>
    <mergeCell ref="B247:O247"/>
    <mergeCell ref="B248:O248"/>
    <mergeCell ref="B249:O249"/>
    <mergeCell ref="B264:O264"/>
    <mergeCell ref="B265:O265"/>
    <mergeCell ref="B266:O266"/>
    <mergeCell ref="B267:O267"/>
    <mergeCell ref="B279:O279"/>
    <mergeCell ref="B280:O280"/>
    <mergeCell ref="B281:O281"/>
    <mergeCell ref="B282:O282"/>
    <mergeCell ref="B292:O292"/>
    <mergeCell ref="B293:O293"/>
    <mergeCell ref="B294:O294"/>
    <mergeCell ref="B323:H323"/>
    <mergeCell ref="B324:H324"/>
    <mergeCell ref="B325:H325"/>
    <mergeCell ref="B351:H351"/>
    <mergeCell ref="B377:H377"/>
    <mergeCell ref="B378:H378"/>
    <mergeCell ref="B379:H379"/>
    <mergeCell ref="B394:F394"/>
    <mergeCell ref="B395:F395"/>
    <mergeCell ref="B396:F396"/>
    <mergeCell ref="C397:D397"/>
    <mergeCell ref="E397:F397"/>
    <mergeCell ref="I397:I398"/>
    <mergeCell ref="J397:J398"/>
    <mergeCell ref="B414:F414"/>
    <mergeCell ref="B415:F415"/>
    <mergeCell ref="B416:F416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7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33.41"/>
    <col collapsed="false" customWidth="true" hidden="false" outlineLevel="0" max="9" min="3" style="117" width="12.7"/>
    <col collapsed="false" customWidth="true" hidden="false" outlineLevel="0" max="10" min="10" style="117" width="15.41"/>
    <col collapsed="false" customWidth="false" hidden="false" outlineLevel="0" max="11" min="11" style="117" width="11.56"/>
    <col collapsed="false" customWidth="true" hidden="false" outlineLevel="0" max="16" min="12" style="117" width="11.42"/>
    <col collapsed="false" customWidth="false" hidden="true" outlineLevel="0" max="257" min="17" style="117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/>
    <row r="2" s="193" customFormat="true" ht="25.5" hidden="false" customHeight="true" outlineLevel="0" collapsed="false">
      <c r="B2" s="381" t="s">
        <v>232</v>
      </c>
      <c r="C2" s="381"/>
      <c r="D2" s="381"/>
      <c r="E2" s="381"/>
      <c r="F2" s="381"/>
      <c r="G2" s="141"/>
      <c r="I2" s="0"/>
    </row>
    <row r="3" s="193" customFormat="true" ht="12.75" hidden="false" customHeight="true" outlineLevel="0" collapsed="false">
      <c r="B3" s="382" t="s">
        <v>233</v>
      </c>
      <c r="C3" s="382"/>
      <c r="D3" s="382"/>
      <c r="E3" s="382"/>
      <c r="F3" s="382"/>
      <c r="G3" s="141"/>
    </row>
    <row r="4" s="193" customFormat="true" ht="12.75" hidden="false" customHeight="true" outlineLevel="0" collapsed="false">
      <c r="B4" s="383"/>
      <c r="C4" s="384"/>
      <c r="D4" s="385"/>
      <c r="E4" s="385"/>
      <c r="F4" s="386"/>
      <c r="G4" s="141"/>
    </row>
    <row r="5" s="193" customFormat="true" ht="12.75" hidden="false" customHeight="true" outlineLevel="0" collapsed="false">
      <c r="B5" s="73"/>
      <c r="C5" s="73"/>
      <c r="D5" s="73"/>
      <c r="E5" s="73"/>
      <c r="F5" s="73"/>
      <c r="G5" s="73"/>
      <c r="H5" s="21"/>
      <c r="I5" s="21"/>
      <c r="J5" s="176"/>
      <c r="K5" s="387"/>
      <c r="L5" s="387"/>
      <c r="M5" s="387"/>
      <c r="N5" s="387"/>
    </row>
    <row r="6" s="193" customFormat="true" ht="12.75" hidden="false" customHeight="true" outlineLevel="0" collapsed="false">
      <c r="B6" s="59" t="s">
        <v>103</v>
      </c>
      <c r="C6" s="59"/>
      <c r="D6" s="59"/>
      <c r="E6" s="59"/>
      <c r="F6" s="59"/>
      <c r="G6" s="59"/>
      <c r="H6" s="59"/>
      <c r="I6" s="59"/>
      <c r="J6" s="59"/>
      <c r="K6" s="387"/>
      <c r="L6" s="387"/>
      <c r="M6" s="387"/>
      <c r="N6" s="387"/>
    </row>
    <row r="7" s="193" customFormat="true" ht="12.75" hidden="false" customHeight="true" outlineLevel="0" collapsed="false">
      <c r="B7" s="59" t="s">
        <v>3</v>
      </c>
      <c r="C7" s="59"/>
      <c r="D7" s="59"/>
      <c r="E7" s="59"/>
      <c r="F7" s="59"/>
      <c r="G7" s="59"/>
      <c r="H7" s="59"/>
      <c r="I7" s="59"/>
      <c r="J7" s="59"/>
      <c r="K7" s="388"/>
      <c r="L7" s="388"/>
      <c r="M7" s="388"/>
      <c r="N7" s="388"/>
    </row>
    <row r="8" s="193" customFormat="true" ht="12.75" hidden="false" customHeight="true" outlineLevel="0" collapsed="false">
      <c r="B8" s="179" t="s">
        <v>168</v>
      </c>
      <c r="C8" s="179"/>
      <c r="D8" s="179"/>
      <c r="E8" s="179"/>
      <c r="F8" s="179"/>
      <c r="G8" s="179"/>
      <c r="H8" s="179"/>
      <c r="I8" s="179"/>
      <c r="J8" s="179"/>
      <c r="K8" s="182"/>
      <c r="L8" s="182"/>
      <c r="M8" s="182"/>
      <c r="N8" s="183"/>
    </row>
    <row r="9" s="193" customFormat="true" ht="51" hidden="false" customHeight="true" outlineLevel="0" collapsed="false">
      <c r="B9" s="180" t="s">
        <v>169</v>
      </c>
      <c r="C9" s="120" t="s">
        <v>189</v>
      </c>
      <c r="D9" s="120" t="s">
        <v>234</v>
      </c>
      <c r="E9" s="120" t="s">
        <v>235</v>
      </c>
      <c r="F9" s="120" t="s">
        <v>214</v>
      </c>
      <c r="G9" s="120" t="s">
        <v>236</v>
      </c>
      <c r="H9" s="120" t="s">
        <v>237</v>
      </c>
      <c r="I9" s="119" t="n">
        <v>2007</v>
      </c>
      <c r="J9" s="119" t="n">
        <v>2006</v>
      </c>
      <c r="K9" s="108"/>
      <c r="L9" s="108"/>
      <c r="M9" s="108"/>
      <c r="N9" s="389"/>
      <c r="O9" s="226"/>
    </row>
    <row r="10" s="193" customFormat="true" ht="15.95" hidden="false" customHeight="true" outlineLevel="0" collapsed="false">
      <c r="B10" s="390" t="s">
        <v>114</v>
      </c>
      <c r="C10" s="391" t="n">
        <v>745819.486</v>
      </c>
      <c r="D10" s="391" t="n">
        <v>471278</v>
      </c>
      <c r="E10" s="391" t="n">
        <v>265933</v>
      </c>
      <c r="F10" s="135"/>
      <c r="G10" s="391"/>
      <c r="H10" s="391" t="n">
        <v>222172</v>
      </c>
      <c r="I10" s="392" t="n">
        <v>1705202.486</v>
      </c>
      <c r="J10" s="392" t="n">
        <v>1918057.64395</v>
      </c>
      <c r="K10" s="132"/>
      <c r="L10" s="108"/>
      <c r="M10" s="108"/>
      <c r="N10" s="393"/>
      <c r="O10" s="226"/>
    </row>
    <row r="11" s="193" customFormat="true" ht="15.95" hidden="false" customHeight="true" outlineLevel="0" collapsed="false">
      <c r="B11" s="394" t="s">
        <v>115</v>
      </c>
      <c r="C11" s="395" t="n">
        <v>680131.7765</v>
      </c>
      <c r="D11" s="395" t="n">
        <v>748595</v>
      </c>
      <c r="E11" s="395" t="n">
        <v>241447</v>
      </c>
      <c r="F11" s="127"/>
      <c r="G11" s="395"/>
      <c r="H11" s="395"/>
      <c r="I11" s="210" t="n">
        <v>1670173.7765</v>
      </c>
      <c r="J11" s="210" t="n">
        <v>2247755.10225</v>
      </c>
      <c r="K11" s="132"/>
      <c r="L11" s="108"/>
      <c r="M11" s="108"/>
      <c r="N11" s="393"/>
      <c r="O11" s="226"/>
    </row>
    <row r="12" s="193" customFormat="true" ht="15.95" hidden="false" customHeight="true" outlineLevel="0" collapsed="false">
      <c r="B12" s="390" t="s">
        <v>116</v>
      </c>
      <c r="C12" s="391" t="n">
        <v>886715.06365</v>
      </c>
      <c r="D12" s="391" t="n">
        <v>1315188</v>
      </c>
      <c r="E12" s="391" t="n">
        <v>1068744</v>
      </c>
      <c r="F12" s="135"/>
      <c r="G12" s="391"/>
      <c r="H12" s="391" t="n">
        <v>193717</v>
      </c>
      <c r="I12" s="392" t="n">
        <v>3464364.06365</v>
      </c>
      <c r="J12" s="392" t="n">
        <v>1635490.2792</v>
      </c>
      <c r="K12" s="132"/>
      <c r="L12" s="108"/>
      <c r="M12" s="108"/>
      <c r="N12" s="393"/>
    </row>
    <row r="13" s="193" customFormat="true" ht="15.95" hidden="false" customHeight="true" outlineLevel="0" collapsed="false">
      <c r="B13" s="394" t="s">
        <v>117</v>
      </c>
      <c r="C13" s="127" t="n">
        <v>816082</v>
      </c>
      <c r="D13" s="127" t="n">
        <v>504822</v>
      </c>
      <c r="E13" s="127" t="n">
        <v>442063</v>
      </c>
      <c r="F13" s="127"/>
      <c r="G13" s="127" t="n">
        <v>221647</v>
      </c>
      <c r="H13" s="127"/>
      <c r="I13" s="210" t="n">
        <v>1984614</v>
      </c>
      <c r="J13" s="210" t="n">
        <v>2339552.99515</v>
      </c>
      <c r="K13" s="132"/>
      <c r="L13" s="108"/>
      <c r="M13" s="108"/>
      <c r="N13" s="393"/>
    </row>
    <row r="14" s="193" customFormat="true" ht="15.95" hidden="false" customHeight="true" outlineLevel="0" collapsed="false">
      <c r="B14" s="390" t="s">
        <v>118</v>
      </c>
      <c r="C14" s="135" t="n">
        <v>907702.55</v>
      </c>
      <c r="D14" s="135" t="n">
        <v>944224</v>
      </c>
      <c r="E14" s="135" t="n">
        <v>721666</v>
      </c>
      <c r="F14" s="135"/>
      <c r="G14" s="135"/>
      <c r="H14" s="135"/>
      <c r="I14" s="392" t="n">
        <v>2573592.55</v>
      </c>
      <c r="J14" s="392" t="n">
        <v>2485197.8772</v>
      </c>
      <c r="K14" s="132"/>
      <c r="L14" s="108"/>
      <c r="M14" s="108"/>
      <c r="N14" s="393"/>
    </row>
    <row r="15" s="193" customFormat="true" ht="15.95" hidden="false" customHeight="true" outlineLevel="0" collapsed="false">
      <c r="B15" s="394" t="s">
        <v>119</v>
      </c>
      <c r="C15" s="127" t="n">
        <v>844298.67</v>
      </c>
      <c r="D15" s="127" t="n">
        <v>1085378</v>
      </c>
      <c r="E15" s="127" t="n">
        <v>1231662</v>
      </c>
      <c r="F15" s="127" t="n">
        <v>519389</v>
      </c>
      <c r="G15" s="127" t="n">
        <v>428412</v>
      </c>
      <c r="H15" s="127"/>
      <c r="I15" s="210" t="n">
        <v>4109139.67</v>
      </c>
      <c r="J15" s="210" t="n">
        <v>1419127.1178</v>
      </c>
      <c r="K15" s="132"/>
      <c r="L15" s="80"/>
      <c r="M15" s="80"/>
      <c r="N15" s="396"/>
    </row>
    <row r="16" s="193" customFormat="true" ht="15.95" hidden="false" customHeight="true" outlineLevel="0" collapsed="false">
      <c r="B16" s="390" t="s">
        <v>120</v>
      </c>
      <c r="C16" s="135" t="n">
        <v>841607.9995</v>
      </c>
      <c r="D16" s="135" t="n">
        <v>915538</v>
      </c>
      <c r="E16" s="135" t="n">
        <v>477440</v>
      </c>
      <c r="F16" s="135" t="n">
        <v>450983</v>
      </c>
      <c r="G16" s="135" t="n">
        <v>199078</v>
      </c>
      <c r="H16" s="135"/>
      <c r="I16" s="392" t="n">
        <v>2884646.9995</v>
      </c>
      <c r="J16" s="392" t="n">
        <v>2510622.03905</v>
      </c>
      <c r="K16" s="80"/>
      <c r="L16" s="80"/>
      <c r="M16" s="80"/>
      <c r="N16" s="396"/>
    </row>
    <row r="17" s="193" customFormat="true" ht="15.95" hidden="false" customHeight="true" outlineLevel="0" collapsed="false">
      <c r="B17" s="394" t="s">
        <v>121</v>
      </c>
      <c r="C17" s="127" t="n">
        <v>733306.454</v>
      </c>
      <c r="D17" s="127" t="n">
        <v>239680</v>
      </c>
      <c r="E17" s="127" t="n">
        <v>218495</v>
      </c>
      <c r="F17" s="127" t="n">
        <v>199968</v>
      </c>
      <c r="G17" s="127" t="n">
        <v>209110</v>
      </c>
      <c r="H17" s="127"/>
      <c r="I17" s="210" t="n">
        <v>1600559.454</v>
      </c>
      <c r="J17" s="210" t="n">
        <v>1900683.5205</v>
      </c>
      <c r="K17" s="80"/>
      <c r="L17" s="80"/>
      <c r="M17" s="80"/>
      <c r="N17" s="396"/>
    </row>
    <row r="18" s="193" customFormat="true" ht="15.95" hidden="false" customHeight="true" outlineLevel="0" collapsed="false">
      <c r="B18" s="390" t="s">
        <v>122</v>
      </c>
      <c r="C18" s="135" t="n">
        <v>792255.8035</v>
      </c>
      <c r="D18" s="135" t="n">
        <v>686200</v>
      </c>
      <c r="E18" s="135" t="n">
        <v>298649</v>
      </c>
      <c r="F18" s="135" t="n">
        <v>452353</v>
      </c>
      <c r="G18" s="135" t="n">
        <v>196063</v>
      </c>
      <c r="H18" s="135"/>
      <c r="I18" s="392" t="n">
        <v>2425520.8035</v>
      </c>
      <c r="J18" s="392" t="n">
        <v>2631080.7147</v>
      </c>
      <c r="K18" s="80"/>
      <c r="L18" s="80"/>
      <c r="M18" s="80"/>
      <c r="N18" s="396"/>
    </row>
    <row r="19" s="193" customFormat="true" ht="15.95" hidden="false" customHeight="true" outlineLevel="0" collapsed="false">
      <c r="B19" s="394" t="s">
        <v>123</v>
      </c>
      <c r="C19" s="127" t="n">
        <v>822161.936</v>
      </c>
      <c r="D19" s="127" t="n">
        <v>685759</v>
      </c>
      <c r="E19" s="127" t="n">
        <v>894324</v>
      </c>
      <c r="F19" s="127"/>
      <c r="G19" s="127"/>
      <c r="H19" s="127" t="n">
        <v>210814</v>
      </c>
      <c r="I19" s="210" t="n">
        <v>2613058.936</v>
      </c>
      <c r="J19" s="210" t="n">
        <v>2365686.76905</v>
      </c>
      <c r="K19" s="80"/>
      <c r="L19" s="80"/>
      <c r="M19" s="80"/>
      <c r="N19" s="396"/>
    </row>
    <row r="20" s="193" customFormat="true" ht="15.95" hidden="false" customHeight="true" outlineLevel="0" collapsed="false">
      <c r="B20" s="390" t="s">
        <v>124</v>
      </c>
      <c r="C20" s="135" t="n">
        <v>814534.1917</v>
      </c>
      <c r="D20" s="135" t="n">
        <v>662272</v>
      </c>
      <c r="E20" s="135" t="n">
        <v>461314</v>
      </c>
      <c r="F20" s="135" t="n">
        <v>0</v>
      </c>
      <c r="G20" s="135"/>
      <c r="H20" s="135" t="n">
        <v>205586</v>
      </c>
      <c r="I20" s="392" t="n">
        <v>2143706.1917</v>
      </c>
      <c r="J20" s="392" t="n">
        <v>1981803.2344</v>
      </c>
      <c r="K20" s="207"/>
      <c r="L20" s="80"/>
      <c r="M20" s="80"/>
      <c r="N20" s="396"/>
    </row>
    <row r="21" s="193" customFormat="true" ht="15.95" hidden="false" customHeight="true" outlineLevel="0" collapsed="false">
      <c r="B21" s="394" t="s">
        <v>238</v>
      </c>
      <c r="C21" s="127" t="n">
        <v>815133.025</v>
      </c>
      <c r="D21" s="397" t="n">
        <v>1722412</v>
      </c>
      <c r="E21" s="397" t="n">
        <v>1522788</v>
      </c>
      <c r="F21" s="127" t="n">
        <v>240454</v>
      </c>
      <c r="G21" s="127"/>
      <c r="H21" s="127" t="n">
        <v>193392</v>
      </c>
      <c r="I21" s="210" t="n">
        <v>4494179.025</v>
      </c>
      <c r="J21" s="210" t="n">
        <v>2716228.2157</v>
      </c>
      <c r="K21" s="80"/>
      <c r="L21" s="80"/>
      <c r="M21" s="80"/>
      <c r="N21" s="80"/>
    </row>
    <row r="22" s="193" customFormat="true" ht="15.95" hidden="false" customHeight="true" outlineLevel="0" collapsed="false">
      <c r="B22" s="180" t="n">
        <v>2007</v>
      </c>
      <c r="C22" s="261" t="n">
        <v>9699748.95585</v>
      </c>
      <c r="D22" s="261" t="n">
        <v>9981346</v>
      </c>
      <c r="E22" s="261" t="n">
        <v>7844525</v>
      </c>
      <c r="F22" s="261" t="n">
        <v>1863147</v>
      </c>
      <c r="G22" s="261" t="n">
        <v>1254310</v>
      </c>
      <c r="H22" s="261" t="n">
        <v>1025681</v>
      </c>
      <c r="I22" s="261" t="n">
        <v>31668757.95585</v>
      </c>
      <c r="J22" s="261" t="n">
        <v>26151285.50895</v>
      </c>
      <c r="K22" s="226"/>
    </row>
    <row r="23" s="193" customFormat="true" ht="15.95" hidden="false" customHeight="true" outlineLevel="0" collapsed="false">
      <c r="B23" s="390" t="n">
        <v>2006</v>
      </c>
      <c r="C23" s="120" t="s">
        <v>189</v>
      </c>
      <c r="D23" s="120" t="s">
        <v>234</v>
      </c>
      <c r="E23" s="120" t="s">
        <v>235</v>
      </c>
      <c r="F23" s="120" t="s">
        <v>214</v>
      </c>
      <c r="G23" s="120" t="s">
        <v>236</v>
      </c>
      <c r="H23" s="120" t="s">
        <v>237</v>
      </c>
      <c r="I23" s="392" t="n">
        <v>26151285.7</v>
      </c>
      <c r="J23" s="226"/>
      <c r="K23" s="182"/>
      <c r="L23" s="207"/>
      <c r="M23" s="226"/>
      <c r="N23" s="226"/>
      <c r="O23" s="226"/>
    </row>
    <row r="24" s="193" customFormat="true" ht="15.95" hidden="false" customHeight="true" outlineLevel="0" collapsed="false">
      <c r="B24" s="398" t="s">
        <v>177</v>
      </c>
      <c r="C24" s="399" t="n">
        <v>15.0363240252702</v>
      </c>
      <c r="D24" s="399" t="n">
        <v>-1.93637072987907</v>
      </c>
      <c r="E24" s="399" t="n">
        <v>27.0352580218838</v>
      </c>
      <c r="F24" s="399" t="n">
        <v>62.4720274542982</v>
      </c>
      <c r="G24" s="399"/>
      <c r="H24" s="399" t="n">
        <v>368.091000365097</v>
      </c>
      <c r="I24" s="399" t="n">
        <v>21.0982829645351</v>
      </c>
    </row>
    <row r="25" s="193" customFormat="true" ht="11.25" hidden="false" customHeight="true" outlineLevel="0" collapsed="false">
      <c r="B25" s="155" t="s">
        <v>239</v>
      </c>
      <c r="C25" s="182"/>
      <c r="D25" s="400"/>
      <c r="E25" s="401"/>
      <c r="F25" s="182"/>
      <c r="G25" s="182"/>
      <c r="H25" s="182"/>
      <c r="I25" s="183"/>
      <c r="K25" s="212"/>
      <c r="L25" s="402"/>
    </row>
    <row r="26" s="193" customFormat="true" ht="11.25" hidden="false" customHeight="true" outlineLevel="0" collapsed="false">
      <c r="B26" s="141" t="s">
        <v>173</v>
      </c>
      <c r="C26" s="402"/>
      <c r="D26" s="402"/>
      <c r="E26" s="402"/>
      <c r="F26" s="402"/>
      <c r="G26" s="402"/>
      <c r="H26" s="402"/>
      <c r="I26" s="402"/>
      <c r="L26" s="402"/>
    </row>
    <row r="27" s="193" customFormat="true" ht="11.25" hidden="false" customHeight="true" outlineLevel="0" collapsed="false">
      <c r="G27" s="226"/>
      <c r="I27" s="212"/>
      <c r="K27" s="212"/>
    </row>
    <row r="28" s="193" customFormat="true" ht="11.25" hidden="false" customHeight="true" outlineLevel="0" collapsed="false">
      <c r="B28" s="155"/>
      <c r="G28" s="226"/>
    </row>
    <row r="29" s="193" customFormat="true" ht="11.25" hidden="false" customHeight="true" outlineLevel="0" collapsed="false">
      <c r="B29" s="155"/>
      <c r="G29" s="226"/>
    </row>
    <row r="30" s="193" customFormat="true" ht="11.25" hidden="false" customHeight="true" outlineLevel="0" collapsed="false">
      <c r="B30" s="155"/>
      <c r="G30" s="226"/>
    </row>
    <row r="31" s="193" customFormat="true" ht="11.25" hidden="false" customHeight="true" outlineLevel="0" collapsed="false">
      <c r="B31" s="155"/>
      <c r="G31" s="226"/>
    </row>
    <row r="32" s="193" customFormat="true" ht="11.25" hidden="false" customHeight="true" outlineLevel="0" collapsed="false"/>
    <row r="33" s="193" customFormat="true" ht="11.25" hidden="false" customHeight="true" outlineLevel="0" collapsed="false"/>
    <row r="34" s="193" customFormat="true" ht="11.25" hidden="false" customHeight="true" outlineLevel="0" collapsed="false"/>
    <row r="35" s="193" customFormat="true" ht="11.25" hidden="false" customHeight="true" outlineLevel="0" collapsed="false"/>
    <row r="36" s="193" customFormat="true" ht="11.25" hidden="false" customHeight="true" outlineLevel="0" collapsed="false"/>
    <row r="37" s="193" customFormat="true" ht="11.25" hidden="false" customHeight="true" outlineLevel="0" collapsed="false"/>
    <row r="38" s="193" customFormat="true" ht="11.25" hidden="false" customHeight="true" outlineLevel="0" collapsed="false"/>
    <row r="39" s="193" customFormat="true" ht="11.25" hidden="false" customHeight="true" outlineLevel="0" collapsed="false"/>
    <row r="40" s="193" customFormat="true" ht="11.25" hidden="false" customHeight="true" outlineLevel="0" collapsed="false"/>
    <row r="41" s="193" customFormat="true" ht="11.25" hidden="false" customHeight="true" outlineLevel="0" collapsed="false"/>
    <row r="42" s="193" customFormat="true" ht="11.25" hidden="false" customHeight="true" outlineLevel="0" collapsed="false"/>
    <row r="43" s="193" customFormat="true" ht="11.25" hidden="false" customHeight="true" outlineLevel="0" collapsed="false"/>
    <row r="44" s="193" customFormat="true" ht="11.25" hidden="false" customHeight="true" outlineLevel="0" collapsed="false"/>
    <row r="45" s="193" customFormat="true" ht="11.25" hidden="false" customHeight="true" outlineLevel="0" collapsed="false"/>
    <row r="46" s="193" customFormat="true" ht="11.25" hidden="false" customHeight="true" outlineLevel="0" collapsed="false"/>
    <row r="47" s="193" customFormat="true" ht="11.25" hidden="false" customHeight="true" outlineLevel="0" collapsed="false"/>
    <row r="48" s="193" customFormat="true" ht="11.25" hidden="false" customHeight="true" outlineLevel="0" collapsed="false"/>
    <row r="49" s="193" customFormat="true" ht="11.25" hidden="false" customHeight="true" outlineLevel="0" collapsed="false"/>
    <row r="50" s="193" customFormat="true" ht="11.25" hidden="false" customHeight="true" outlineLevel="0" collapsed="false"/>
    <row r="51" s="193" customFormat="true" ht="11.25" hidden="false" customHeight="true" outlineLevel="0" collapsed="false"/>
    <row r="52" s="193" customFormat="true" ht="11.25" hidden="false" customHeight="true" outlineLevel="0" collapsed="false"/>
    <row r="53" s="193" customFormat="true" ht="11.25" hidden="false" customHeight="true" outlineLevel="0" collapsed="false"/>
    <row r="54" s="193" customFormat="true" ht="11.25" hidden="false" customHeight="true" outlineLevel="0" collapsed="false"/>
    <row r="55" s="193" customFormat="true" ht="11.25" hidden="false" customHeight="true" outlineLevel="0" collapsed="false"/>
    <row r="56" s="193" customFormat="true" ht="11.25" hidden="false" customHeight="true" outlineLevel="0" collapsed="false"/>
    <row r="57" s="193" customFormat="true" ht="11.25" hidden="false" customHeight="true" outlineLevel="0" collapsed="false"/>
    <row r="58" s="193" customFormat="true" ht="11.25" hidden="false" customHeight="true" outlineLevel="0" collapsed="false"/>
    <row r="59" s="193" customFormat="true" ht="11.25" hidden="false" customHeight="true" outlineLevel="0" collapsed="false"/>
    <row r="60" s="193" customFormat="true" ht="11.25" hidden="false" customHeight="true" outlineLevel="0" collapsed="false">
      <c r="G60" s="226"/>
      <c r="H60" s="226"/>
    </row>
    <row r="61" s="193" customFormat="true" ht="109.5" hidden="false" customHeight="true" outlineLevel="0" collapsed="false">
      <c r="G61" s="226"/>
      <c r="H61" s="226"/>
    </row>
    <row r="62" s="193" customFormat="true" ht="11.25" hidden="false" customHeight="true" outlineLevel="0" collapsed="false">
      <c r="G62" s="226"/>
      <c r="H62" s="226"/>
    </row>
    <row r="63" s="193" customFormat="true" ht="11.25" hidden="false" customHeight="true" outlineLevel="0" collapsed="false"/>
    <row r="64" s="193" customFormat="true" ht="11.25" hidden="false" customHeight="true" outlineLevel="0" collapsed="false"/>
    <row r="65" s="193" customFormat="true" ht="11.25" hidden="false" customHeight="true" outlineLevel="0" collapsed="false"/>
    <row r="66" s="193" customFormat="true" ht="11.25" hidden="false" customHeight="true" outlineLevel="0" collapsed="false"/>
    <row r="67" s="193" customFormat="true" ht="11.25" hidden="false" customHeight="true" outlineLevel="0" collapsed="false"/>
    <row r="68" s="193" customFormat="true" ht="11.25" hidden="false" customHeight="true" outlineLevel="0" collapsed="false"/>
    <row r="69" s="193" customFormat="true" ht="11.25" hidden="false" customHeight="true" outlineLevel="0" collapsed="false"/>
    <row r="70" s="193" customFormat="true" ht="11.25" hidden="false" customHeight="true" outlineLevel="0" collapsed="false"/>
    <row r="71" s="193" customFormat="true" ht="11.25" hidden="false" customHeight="true" outlineLevel="0" collapsed="false"/>
    <row r="72" s="193" customFormat="true" ht="11.25" hidden="false" customHeight="true" outlineLevel="0" collapsed="false"/>
    <row r="73" s="193" customFormat="true" ht="11.25" hidden="false" customHeight="true" outlineLevel="0" collapsed="false"/>
    <row r="74" s="193" customFormat="true" ht="11.25" hidden="false" customHeight="true" outlineLevel="0" collapsed="false"/>
    <row r="75" s="193" customFormat="true" ht="11.25" hidden="false" customHeight="true" outlineLevel="0" collapsed="false"/>
    <row r="76" s="193" customFormat="true" ht="11.25" hidden="false" customHeight="true" outlineLevel="0" collapsed="false"/>
    <row r="77" s="193" customFormat="true" ht="11.25" hidden="false" customHeight="true" outlineLevel="0" collapsed="false"/>
    <row r="78" s="193" customFormat="true" ht="11.25" hidden="false" customHeight="true" outlineLevel="0" collapsed="false"/>
    <row r="79" s="193" customFormat="true" ht="11.25" hidden="false" customHeight="true" outlineLevel="0" collapsed="false"/>
    <row r="80" s="193" customFormat="true" ht="11.25" hidden="false" customHeight="true" outlineLevel="0" collapsed="false"/>
    <row r="81" s="193" customFormat="true" ht="11.25" hidden="false" customHeight="true" outlineLevel="0" collapsed="false"/>
    <row r="82" s="193" customFormat="true" ht="11.25" hidden="false" customHeight="true" outlineLevel="0" collapsed="false"/>
    <row r="83" s="193" customFormat="true" ht="11.25" hidden="false" customHeight="true" outlineLevel="0" collapsed="false"/>
    <row r="84" s="193" customFormat="true" ht="11.25" hidden="false" customHeight="true" outlineLevel="0" collapsed="false"/>
    <row r="85" s="193" customFormat="true" ht="11.25" hidden="false" customHeight="true" outlineLevel="0" collapsed="false"/>
    <row r="86" s="193" customFormat="true" ht="11.25" hidden="false" customHeight="true" outlineLevel="0" collapsed="false"/>
    <row r="87" s="193" customFormat="true" ht="11.25" hidden="false" customHeight="true" outlineLevel="0" collapsed="false"/>
    <row r="88" s="193" customFormat="true" ht="11.25" hidden="false" customHeight="true" outlineLevel="0" collapsed="false"/>
    <row r="89" s="193" customFormat="true" ht="11.25" hidden="false" customHeight="true" outlineLevel="0" collapsed="false"/>
    <row r="90" s="193" customFormat="true" ht="11.25" hidden="false" customHeight="true" outlineLevel="0" collapsed="false"/>
    <row r="91" s="193" customFormat="true" ht="11.25" hidden="false" customHeight="true" outlineLevel="0" collapsed="false"/>
    <row r="92" s="193" customFormat="true" ht="15" hidden="false" customHeight="true" outlineLevel="0" collapsed="false">
      <c r="G92" s="226"/>
      <c r="H92" s="226"/>
    </row>
    <row r="93" s="193" customFormat="true" ht="11.25" hidden="false" customHeight="true" outlineLevel="0" collapsed="false">
      <c r="B93" s="155" t="s">
        <v>239</v>
      </c>
      <c r="G93" s="226"/>
      <c r="H93" s="226"/>
    </row>
    <row r="94" s="193" customFormat="true" ht="18" hidden="false" customHeight="true" outlineLevel="0" collapsed="false">
      <c r="B94" s="141" t="s">
        <v>173</v>
      </c>
      <c r="D94" s="403"/>
      <c r="E94" s="403"/>
      <c r="F94" s="403"/>
      <c r="G94" s="404"/>
      <c r="H94" s="404"/>
      <c r="I94" s="403"/>
    </row>
    <row r="95" s="193" customFormat="true" ht="11.25" hidden="false" customHeight="true" outlineLevel="0" collapsed="false">
      <c r="G95" s="226"/>
      <c r="H95" s="226"/>
    </row>
    <row r="96" s="193" customFormat="true" ht="65.25" hidden="false" customHeight="true" outlineLevel="0" collapsed="false">
      <c r="B96" s="59" t="s">
        <v>240</v>
      </c>
      <c r="C96" s="59"/>
      <c r="D96" s="59"/>
      <c r="E96" s="59"/>
      <c r="F96" s="59"/>
      <c r="G96" s="59"/>
      <c r="H96" s="388"/>
      <c r="J96" s="388"/>
      <c r="K96" s="388"/>
      <c r="L96" s="388"/>
      <c r="M96" s="388"/>
      <c r="N96" s="388"/>
      <c r="O96" s="388"/>
    </row>
    <row r="97" s="193" customFormat="true" ht="12.75" hidden="false" customHeight="true" outlineLevel="0" collapsed="false">
      <c r="B97" s="59" t="s">
        <v>3</v>
      </c>
      <c r="C97" s="59"/>
      <c r="D97" s="59"/>
      <c r="E97" s="59"/>
      <c r="F97" s="59"/>
      <c r="G97" s="59"/>
      <c r="H97" s="387"/>
      <c r="J97" s="388"/>
      <c r="K97" s="388"/>
      <c r="L97" s="388"/>
      <c r="M97" s="388"/>
      <c r="N97" s="388"/>
      <c r="O97" s="388"/>
    </row>
    <row r="98" s="193" customFormat="true" ht="12.75" hidden="false" customHeight="true" outlineLevel="0" collapsed="false">
      <c r="B98" s="179" t="s">
        <v>168</v>
      </c>
      <c r="C98" s="179"/>
      <c r="D98" s="179"/>
      <c r="E98" s="179"/>
      <c r="F98" s="179"/>
      <c r="G98" s="179"/>
      <c r="H98" s="388"/>
      <c r="J98" s="388"/>
      <c r="K98" s="388"/>
      <c r="L98" s="388"/>
      <c r="M98" s="388"/>
      <c r="N98" s="388"/>
      <c r="O98" s="388"/>
    </row>
    <row r="99" s="193" customFormat="true" ht="50.25" hidden="false" customHeight="true" outlineLevel="0" collapsed="false">
      <c r="B99" s="138" t="s">
        <v>169</v>
      </c>
      <c r="C99" s="120" t="s">
        <v>241</v>
      </c>
      <c r="D99" s="120" t="s">
        <v>242</v>
      </c>
      <c r="E99" s="120" t="s">
        <v>243</v>
      </c>
      <c r="F99" s="119" t="n">
        <v>2007</v>
      </c>
      <c r="G99" s="119" t="n">
        <v>2006</v>
      </c>
      <c r="H99" s="226"/>
      <c r="J99" s="182"/>
      <c r="K99" s="182"/>
      <c r="L99" s="182"/>
      <c r="M99" s="182"/>
      <c r="N99" s="182"/>
      <c r="O99" s="183"/>
    </row>
    <row r="100" s="193" customFormat="true" ht="15" hidden="false" customHeight="true" outlineLevel="0" collapsed="false">
      <c r="B100" s="203" t="s">
        <v>114</v>
      </c>
      <c r="C100" s="405" t="n">
        <v>1025898</v>
      </c>
      <c r="D100" s="405"/>
      <c r="E100" s="405" t="n">
        <v>0</v>
      </c>
      <c r="F100" s="405" t="n">
        <v>1025898</v>
      </c>
      <c r="G100" s="406" t="n">
        <v>1141588</v>
      </c>
      <c r="J100" s="257"/>
      <c r="K100" s="108"/>
      <c r="L100" s="108"/>
      <c r="M100" s="108"/>
      <c r="N100" s="108"/>
      <c r="O100" s="108"/>
    </row>
    <row r="101" s="193" customFormat="true" ht="15" hidden="false" customHeight="true" outlineLevel="0" collapsed="false">
      <c r="B101" s="394" t="s">
        <v>115</v>
      </c>
      <c r="C101" s="127" t="n">
        <v>825840</v>
      </c>
      <c r="D101" s="127"/>
      <c r="E101" s="127" t="n">
        <v>0</v>
      </c>
      <c r="F101" s="127" t="n">
        <v>825840</v>
      </c>
      <c r="G101" s="407" t="n">
        <v>600471</v>
      </c>
      <c r="J101" s="257"/>
      <c r="K101" s="108"/>
      <c r="L101" s="108"/>
      <c r="M101" s="108"/>
      <c r="N101" s="108"/>
      <c r="O101" s="108"/>
    </row>
    <row r="102" s="193" customFormat="true" ht="15" hidden="false" customHeight="true" outlineLevel="0" collapsed="false">
      <c r="B102" s="390" t="s">
        <v>116</v>
      </c>
      <c r="C102" s="135" t="n">
        <v>1021885</v>
      </c>
      <c r="D102" s="135"/>
      <c r="E102" s="135" t="n">
        <v>39377</v>
      </c>
      <c r="F102" s="135" t="n">
        <v>1061262</v>
      </c>
      <c r="G102" s="406" t="n">
        <v>609738</v>
      </c>
      <c r="J102" s="257"/>
      <c r="K102" s="108"/>
      <c r="L102" s="108"/>
      <c r="M102" s="108"/>
      <c r="N102" s="108"/>
      <c r="O102" s="108"/>
    </row>
    <row r="103" s="193" customFormat="true" ht="15" hidden="false" customHeight="true" outlineLevel="0" collapsed="false">
      <c r="B103" s="394" t="s">
        <v>117</v>
      </c>
      <c r="C103" s="127" t="n">
        <v>1020430</v>
      </c>
      <c r="D103" s="127"/>
      <c r="E103" s="127" t="n">
        <v>484543</v>
      </c>
      <c r="F103" s="127" t="n">
        <v>1504973</v>
      </c>
      <c r="G103" s="407" t="n">
        <v>1411928</v>
      </c>
      <c r="J103" s="257"/>
      <c r="K103" s="108"/>
      <c r="L103" s="108"/>
      <c r="M103" s="108"/>
      <c r="N103" s="108"/>
      <c r="O103" s="108"/>
    </row>
    <row r="104" s="193" customFormat="true" ht="15" hidden="false" customHeight="true" outlineLevel="0" collapsed="false">
      <c r="B104" s="390" t="s">
        <v>118</v>
      </c>
      <c r="C104" s="135" t="n">
        <v>821533</v>
      </c>
      <c r="D104" s="135" t="n">
        <v>174842</v>
      </c>
      <c r="E104" s="135" t="n">
        <v>219886</v>
      </c>
      <c r="F104" s="135" t="n">
        <v>1216261</v>
      </c>
      <c r="G104" s="406" t="n">
        <v>1417087</v>
      </c>
      <c r="J104" s="257"/>
      <c r="K104" s="108"/>
      <c r="L104" s="108"/>
      <c r="M104" s="108"/>
      <c r="N104" s="108"/>
      <c r="O104" s="108"/>
    </row>
    <row r="105" s="193" customFormat="true" ht="15" hidden="false" customHeight="true" outlineLevel="0" collapsed="false">
      <c r="B105" s="394" t="s">
        <v>119</v>
      </c>
      <c r="C105" s="127" t="n">
        <v>800208</v>
      </c>
      <c r="D105" s="127"/>
      <c r="E105" s="127"/>
      <c r="F105" s="127" t="n">
        <v>800208</v>
      </c>
      <c r="G105" s="407" t="n">
        <v>1357073</v>
      </c>
      <c r="J105" s="257"/>
      <c r="K105" s="108"/>
      <c r="L105" s="108"/>
      <c r="M105" s="108"/>
      <c r="N105" s="108"/>
      <c r="O105" s="108"/>
    </row>
    <row r="106" s="193" customFormat="true" ht="15" hidden="false" customHeight="true" outlineLevel="0" collapsed="false">
      <c r="B106" s="390" t="s">
        <v>120</v>
      </c>
      <c r="C106" s="135" t="n">
        <v>1451245</v>
      </c>
      <c r="D106" s="135" t="n">
        <v>180336</v>
      </c>
      <c r="E106" s="135"/>
      <c r="F106" s="135" t="n">
        <v>1631581</v>
      </c>
      <c r="G106" s="406" t="n">
        <v>1419373</v>
      </c>
      <c r="J106" s="257"/>
      <c r="K106" s="108"/>
      <c r="L106" s="108"/>
      <c r="M106" s="108"/>
      <c r="N106" s="108"/>
      <c r="O106" s="108"/>
    </row>
    <row r="107" s="193" customFormat="true" ht="15" hidden="false" customHeight="true" outlineLevel="0" collapsed="false">
      <c r="B107" s="394" t="s">
        <v>121</v>
      </c>
      <c r="C107" s="127" t="n">
        <v>1174979</v>
      </c>
      <c r="D107" s="127" t="n">
        <v>167902</v>
      </c>
      <c r="E107" s="127"/>
      <c r="F107" s="127" t="n">
        <v>1342881</v>
      </c>
      <c r="G107" s="407" t="n">
        <v>1146520</v>
      </c>
      <c r="J107" s="257"/>
      <c r="K107" s="108"/>
      <c r="L107" s="108"/>
      <c r="M107" s="108"/>
      <c r="N107" s="108"/>
      <c r="O107" s="108"/>
    </row>
    <row r="108" s="193" customFormat="true" ht="15" hidden="false" customHeight="true" outlineLevel="0" collapsed="false">
      <c r="B108" s="390" t="s">
        <v>122</v>
      </c>
      <c r="C108" s="135" t="n">
        <v>1380148</v>
      </c>
      <c r="D108" s="135"/>
      <c r="E108" s="135"/>
      <c r="F108" s="135" t="n">
        <v>1380148</v>
      </c>
      <c r="G108" s="406" t="n">
        <v>1191300</v>
      </c>
      <c r="J108" s="257"/>
      <c r="K108" s="108"/>
      <c r="L108" s="108"/>
      <c r="M108" s="108"/>
      <c r="N108" s="108"/>
      <c r="O108" s="108"/>
    </row>
    <row r="109" s="193" customFormat="true" ht="15" hidden="false" customHeight="true" outlineLevel="0" collapsed="false">
      <c r="B109" s="394" t="s">
        <v>123</v>
      </c>
      <c r="C109" s="127" t="n">
        <v>1222578</v>
      </c>
      <c r="D109" s="127" t="n">
        <v>351725</v>
      </c>
      <c r="E109" s="127"/>
      <c r="F109" s="127" t="n">
        <v>1574303</v>
      </c>
      <c r="G109" s="407" t="n">
        <v>1567430</v>
      </c>
      <c r="J109" s="257"/>
      <c r="K109" s="108"/>
      <c r="L109" s="108"/>
      <c r="M109" s="108"/>
      <c r="N109" s="108"/>
      <c r="O109" s="108"/>
    </row>
    <row r="110" s="193" customFormat="true" ht="15" hidden="false" customHeight="true" outlineLevel="0" collapsed="false">
      <c r="B110" s="390" t="s">
        <v>124</v>
      </c>
      <c r="C110" s="135" t="n">
        <v>1396528</v>
      </c>
      <c r="D110" s="135" t="n">
        <v>184303</v>
      </c>
      <c r="E110" s="135"/>
      <c r="F110" s="135" t="n">
        <v>1580831</v>
      </c>
      <c r="G110" s="406" t="n">
        <v>734210</v>
      </c>
      <c r="J110" s="257"/>
      <c r="K110" s="108"/>
      <c r="L110" s="108"/>
      <c r="M110" s="108"/>
      <c r="N110" s="108"/>
      <c r="O110" s="108"/>
    </row>
    <row r="111" s="193" customFormat="true" ht="15" hidden="false" customHeight="true" outlineLevel="0" collapsed="false">
      <c r="B111" s="394" t="s">
        <v>125</v>
      </c>
      <c r="C111" s="127" t="n">
        <v>1020159</v>
      </c>
      <c r="D111" s="127" t="n">
        <v>195351</v>
      </c>
      <c r="E111" s="127"/>
      <c r="F111" s="127" t="n">
        <v>1215510</v>
      </c>
      <c r="G111" s="407" t="n">
        <v>1017969</v>
      </c>
      <c r="J111" s="257"/>
      <c r="K111" s="108"/>
      <c r="L111" s="108"/>
      <c r="M111" s="108"/>
      <c r="N111" s="108"/>
      <c r="O111" s="108"/>
    </row>
    <row r="112" s="193" customFormat="true" ht="15" hidden="false" customHeight="true" outlineLevel="0" collapsed="false">
      <c r="B112" s="180" t="n">
        <v>2007</v>
      </c>
      <c r="C112" s="261" t="n">
        <v>13161431</v>
      </c>
      <c r="D112" s="261" t="n">
        <v>1254459</v>
      </c>
      <c r="E112" s="261" t="n">
        <v>743806</v>
      </c>
      <c r="F112" s="261" t="n">
        <v>15159696</v>
      </c>
      <c r="G112" s="261" t="n">
        <v>13614687</v>
      </c>
      <c r="J112" s="226"/>
      <c r="K112" s="80"/>
      <c r="L112" s="226"/>
      <c r="M112" s="226"/>
      <c r="N112" s="226"/>
      <c r="O112" s="226"/>
    </row>
    <row r="113" s="193" customFormat="true" ht="15" hidden="false" customHeight="true" outlineLevel="0" collapsed="false">
      <c r="B113" s="394" t="n">
        <v>2006</v>
      </c>
      <c r="C113" s="210" t="n">
        <v>11923289</v>
      </c>
      <c r="D113" s="210" t="n">
        <v>1691398</v>
      </c>
      <c r="E113" s="210" t="n">
        <v>0</v>
      </c>
      <c r="F113" s="210" t="n">
        <v>13614687</v>
      </c>
      <c r="J113" s="226"/>
      <c r="K113" s="207"/>
      <c r="L113" s="226"/>
      <c r="M113" s="226"/>
      <c r="N113" s="226"/>
      <c r="O113" s="226"/>
    </row>
    <row r="114" s="193" customFormat="true" ht="15" hidden="false" customHeight="true" outlineLevel="0" collapsed="false">
      <c r="B114" s="145" t="s">
        <v>177</v>
      </c>
      <c r="C114" s="408" t="n">
        <v>10.3842320688528</v>
      </c>
      <c r="D114" s="408" t="n">
        <v>-25.8330091439153</v>
      </c>
      <c r="E114" s="408"/>
      <c r="F114" s="408" t="n">
        <v>11.3481051749482</v>
      </c>
      <c r="J114" s="226"/>
      <c r="K114" s="409"/>
      <c r="L114" s="226"/>
      <c r="M114" s="226"/>
      <c r="N114" s="226"/>
      <c r="O114" s="226"/>
    </row>
    <row r="115" s="193" customFormat="true" ht="11.25" hidden="false" customHeight="true" outlineLevel="0" collapsed="false">
      <c r="B115" s="155" t="s">
        <v>239</v>
      </c>
      <c r="D115" s="212"/>
      <c r="J115" s="226"/>
      <c r="K115" s="226"/>
      <c r="L115" s="226"/>
      <c r="M115" s="226"/>
      <c r="N115" s="226"/>
      <c r="O115" s="226"/>
    </row>
    <row r="116" s="193" customFormat="true" ht="11.25" hidden="false" customHeight="true" outlineLevel="0" collapsed="false">
      <c r="B116" s="141" t="s">
        <v>173</v>
      </c>
    </row>
    <row r="117" s="193" customFormat="true" ht="11.25" hidden="false" customHeight="true" outlineLevel="0" collapsed="false"/>
    <row r="118" s="193" customFormat="true" ht="11.25" hidden="false" customHeight="true" outlineLevel="0" collapsed="false"/>
    <row r="119" s="193" customFormat="true" ht="11.25" hidden="false" customHeight="true" outlineLevel="0" collapsed="false"/>
    <row r="120" s="193" customFormat="true" ht="11.25" hidden="false" customHeight="true" outlineLevel="0" collapsed="false"/>
    <row r="121" s="193" customFormat="true" ht="11.25" hidden="false" customHeight="true" outlineLevel="0" collapsed="false"/>
    <row r="122" s="193" customFormat="true" ht="11.25" hidden="false" customHeight="true" outlineLevel="0" collapsed="false"/>
    <row r="123" s="193" customFormat="true" ht="11.25" hidden="false" customHeight="true" outlineLevel="0" collapsed="false"/>
    <row r="124" s="193" customFormat="true" ht="11.25" hidden="false" customHeight="true" outlineLevel="0" collapsed="false"/>
    <row r="125" s="193" customFormat="true" ht="11.25" hidden="false" customHeight="true" outlineLevel="0" collapsed="false"/>
    <row r="126" s="193" customFormat="true" ht="11.25" hidden="false" customHeight="true" outlineLevel="0" collapsed="false"/>
    <row r="127" s="193" customFormat="true" ht="11.25" hidden="false" customHeight="true" outlineLevel="0" collapsed="false"/>
    <row r="128" s="193" customFormat="true" ht="11.25" hidden="false" customHeight="true" outlineLevel="0" collapsed="false"/>
    <row r="129" s="193" customFormat="true" ht="11.25" hidden="false" customHeight="true" outlineLevel="0" collapsed="false"/>
    <row r="130" s="193" customFormat="true" ht="11.25" hidden="false" customHeight="true" outlineLevel="0" collapsed="false"/>
    <row r="131" s="193" customFormat="true" ht="11.25" hidden="false" customHeight="true" outlineLevel="0" collapsed="false"/>
    <row r="132" s="193" customFormat="true" ht="11.25" hidden="false" customHeight="true" outlineLevel="0" collapsed="false"/>
    <row r="133" s="193" customFormat="true" ht="11.25" hidden="false" customHeight="true" outlineLevel="0" collapsed="false"/>
    <row r="134" s="193" customFormat="true" ht="11.25" hidden="false" customHeight="true" outlineLevel="0" collapsed="false"/>
    <row r="135" s="193" customFormat="true" ht="11.25" hidden="false" customHeight="true" outlineLevel="0" collapsed="false"/>
    <row r="136" s="193" customFormat="true" ht="11.25" hidden="false" customHeight="true" outlineLevel="0" collapsed="false"/>
    <row r="137" s="193" customFormat="true" ht="11.25" hidden="false" customHeight="true" outlineLevel="0" collapsed="false"/>
    <row r="138" s="193" customFormat="true" ht="11.25" hidden="false" customHeight="true" outlineLevel="0" collapsed="false"/>
    <row r="139" s="193" customFormat="true" ht="11.25" hidden="false" customHeight="true" outlineLevel="0" collapsed="false"/>
    <row r="140" s="193" customFormat="true" ht="11.25" hidden="false" customHeight="true" outlineLevel="0" collapsed="false"/>
    <row r="141" s="193" customFormat="true" ht="11.25" hidden="false" customHeight="true" outlineLevel="0" collapsed="false"/>
    <row r="142" s="193" customFormat="true" ht="11.25" hidden="false" customHeight="true" outlineLevel="0" collapsed="false"/>
    <row r="143" s="193" customFormat="true" ht="11.25" hidden="false" customHeight="true" outlineLevel="0" collapsed="false"/>
    <row r="144" s="193" customFormat="true" ht="14.25" hidden="false" customHeight="true" outlineLevel="0" collapsed="false"/>
    <row r="145" s="193" customFormat="true" ht="90" hidden="false" customHeight="true" outlineLevel="0" collapsed="false"/>
    <row r="146" s="193" customFormat="true" ht="1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B195" s="155" t="s">
        <v>239</v>
      </c>
    </row>
    <row r="196" customFormat="false" ht="11.25" hidden="false" customHeight="true" outlineLevel="0" collapsed="false">
      <c r="B196" s="141" t="s">
        <v>173</v>
      </c>
    </row>
    <row r="197" customFormat="false" ht="11.25" hidden="false" customHeight="true" outlineLevel="0" collapsed="false">
      <c r="B197" s="193"/>
    </row>
    <row r="198" customFormat="false" ht="11.25" hidden="false" customHeight="true" outlineLevel="0" collapsed="false"/>
    <row r="199" customFormat="false" ht="11.25" hidden="false" customHeight="true" outlineLevel="0" collapsed="false"/>
  </sheetData>
  <mergeCells count="11">
    <mergeCell ref="B2:F2"/>
    <mergeCell ref="B3:F3"/>
    <mergeCell ref="B6:J6"/>
    <mergeCell ref="B7:J7"/>
    <mergeCell ref="B8:J8"/>
    <mergeCell ref="B96:G96"/>
    <mergeCell ref="J96:O96"/>
    <mergeCell ref="B97:G97"/>
    <mergeCell ref="J97:O97"/>
    <mergeCell ref="B98:G98"/>
    <mergeCell ref="J98:O98"/>
  </mergeCells>
  <printOptions headings="false" gridLines="false" gridLinesSet="true" horizontalCentered="true" verticalCentered="true"/>
  <pageMargins left="0.511805555555556" right="0" top="0" bottom="0.7875" header="0.511811023622047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6" min="3" style="1" width="12.7"/>
    <col collapsed="false" customWidth="true" hidden="false" outlineLevel="0" max="20" min="7" style="0" width="12.7"/>
    <col collapsed="false" customWidth="true" hidden="false" outlineLevel="0" max="21" min="21" style="1" width="12.7"/>
    <col collapsed="false" customWidth="true" hidden="false" outlineLevel="0" max="42" min="22" style="0" width="12.7"/>
    <col collapsed="false" customWidth="true" hidden="false" outlineLevel="0" max="255" min="43" style="0" width="11.42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/>
    <row r="6" s="1" customFormat="true" ht="12.75" hidden="false" customHeight="true" outlineLevel="0" collapsed="false"/>
    <row r="7" s="114" customFormat="true" ht="48.75" hidden="false" customHeight="true" outlineLevel="0" collapsed="false">
      <c r="B7" s="59" t="s">
        <v>244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410"/>
      <c r="R7" s="59"/>
      <c r="S7" s="5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</row>
    <row r="8" s="114" customFormat="true" ht="12.75" hidden="false" customHeight="true" outlineLevel="0" collapsed="false">
      <c r="B8" s="59" t="n">
        <v>2007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410"/>
      <c r="R8" s="59"/>
      <c r="S8" s="59"/>
      <c r="T8" s="329"/>
      <c r="U8" s="329"/>
      <c r="V8" s="329"/>
      <c r="W8" s="329"/>
      <c r="X8" s="329"/>
      <c r="Y8" s="329"/>
      <c r="Z8" s="329"/>
      <c r="AA8" s="329"/>
      <c r="AB8" s="329"/>
      <c r="AC8" s="329"/>
      <c r="AD8" s="329"/>
      <c r="AE8" s="329"/>
      <c r="AF8" s="329"/>
      <c r="AG8" s="329"/>
      <c r="AH8" s="329"/>
      <c r="AI8" s="329"/>
      <c r="AJ8" s="329"/>
      <c r="AK8" s="329"/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</row>
    <row r="9" s="114" customFormat="true" ht="12.75" hidden="false" customHeight="true" outlineLevel="0" collapsed="false">
      <c r="B9" s="59" t="s">
        <v>245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410"/>
      <c r="R9" s="411"/>
      <c r="S9" s="59"/>
      <c r="T9" s="329"/>
      <c r="U9" s="329"/>
      <c r="V9" s="329"/>
      <c r="W9" s="329"/>
      <c r="X9" s="329"/>
      <c r="Y9" s="329"/>
      <c r="Z9" s="329"/>
      <c r="AA9" s="329"/>
      <c r="AB9" s="329"/>
      <c r="AC9" s="329"/>
      <c r="AD9" s="329"/>
      <c r="AE9" s="329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</row>
    <row r="10" s="175" customFormat="true" ht="18" hidden="false" customHeight="true" outlineLevel="0" collapsed="false">
      <c r="A10" s="412"/>
      <c r="B10" s="413" t="s">
        <v>182</v>
      </c>
      <c r="C10" s="414" t="s">
        <v>114</v>
      </c>
      <c r="D10" s="414" t="s">
        <v>246</v>
      </c>
      <c r="E10" s="414" t="s">
        <v>116</v>
      </c>
      <c r="F10" s="414" t="s">
        <v>117</v>
      </c>
      <c r="G10" s="414" t="s">
        <v>118</v>
      </c>
      <c r="H10" s="414" t="s">
        <v>119</v>
      </c>
      <c r="I10" s="414" t="s">
        <v>120</v>
      </c>
      <c r="J10" s="414" t="s">
        <v>121</v>
      </c>
      <c r="K10" s="414" t="s">
        <v>122</v>
      </c>
      <c r="L10" s="414" t="s">
        <v>123</v>
      </c>
      <c r="M10" s="414" t="s">
        <v>124</v>
      </c>
      <c r="N10" s="414" t="s">
        <v>125</v>
      </c>
      <c r="O10" s="414" t="s">
        <v>151</v>
      </c>
      <c r="P10" s="415"/>
      <c r="Q10" s="416"/>
      <c r="R10" s="411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8" t="s">
        <v>247</v>
      </c>
      <c r="AF10" s="419" t="n">
        <v>2007</v>
      </c>
      <c r="AG10" s="419" t="n">
        <v>2006</v>
      </c>
      <c r="AH10" s="418"/>
      <c r="AI10" s="417"/>
      <c r="AJ10" s="417"/>
      <c r="AK10" s="417"/>
      <c r="AL10" s="417"/>
      <c r="AM10" s="417"/>
      <c r="AN10" s="417"/>
      <c r="AO10" s="417"/>
      <c r="AP10" s="417"/>
      <c r="AQ10" s="417"/>
      <c r="AR10" s="417"/>
      <c r="AS10" s="417"/>
      <c r="AT10" s="417"/>
      <c r="AU10" s="417"/>
      <c r="AV10" s="417"/>
      <c r="AW10" s="417"/>
      <c r="AX10" s="417"/>
      <c r="AY10" s="412"/>
      <c r="AZ10" s="412"/>
      <c r="BA10" s="412"/>
      <c r="BB10" s="412"/>
      <c r="BC10" s="412"/>
      <c r="BD10" s="412"/>
      <c r="BE10" s="412"/>
      <c r="BF10" s="412"/>
      <c r="BG10" s="412"/>
      <c r="BH10" s="412"/>
      <c r="BI10" s="412"/>
      <c r="BJ10" s="412"/>
      <c r="BK10" s="412"/>
      <c r="BL10" s="412"/>
      <c r="BM10" s="412"/>
      <c r="BN10" s="412"/>
      <c r="BO10" s="412"/>
      <c r="BP10" s="412"/>
      <c r="BQ10" s="412"/>
      <c r="BR10" s="412"/>
      <c r="BS10" s="412"/>
      <c r="BT10" s="412"/>
    </row>
    <row r="11" s="175" customFormat="true" ht="18" hidden="false" customHeight="true" outlineLevel="0" collapsed="false">
      <c r="A11" s="420"/>
      <c r="B11" s="421" t="s">
        <v>184</v>
      </c>
      <c r="C11" s="422" t="n">
        <v>41970881</v>
      </c>
      <c r="D11" s="422" t="n">
        <v>38281936</v>
      </c>
      <c r="E11" s="422" t="n">
        <v>42005993</v>
      </c>
      <c r="F11" s="422" t="n">
        <v>40319382</v>
      </c>
      <c r="G11" s="422" t="n">
        <v>43561228</v>
      </c>
      <c r="H11" s="422" t="n">
        <v>42499786</v>
      </c>
      <c r="I11" s="422" t="n">
        <v>44377539</v>
      </c>
      <c r="J11" s="422" t="n">
        <v>45221125</v>
      </c>
      <c r="K11" s="422" t="n">
        <v>44112748</v>
      </c>
      <c r="L11" s="422" t="n">
        <v>45960978</v>
      </c>
      <c r="M11" s="422" t="n">
        <v>45327072</v>
      </c>
      <c r="N11" s="422" t="n">
        <v>47637163</v>
      </c>
      <c r="O11" s="423" t="n">
        <v>521275831</v>
      </c>
      <c r="P11" s="424"/>
      <c r="Q11" s="425"/>
      <c r="R11" s="411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  <c r="AD11" s="412"/>
      <c r="AE11" s="426" t="s">
        <v>184</v>
      </c>
      <c r="AF11" s="427" t="n">
        <v>521275831</v>
      </c>
      <c r="AG11" s="427" t="n">
        <v>489220846</v>
      </c>
      <c r="AH11" s="412"/>
      <c r="AI11" s="412"/>
      <c r="AJ11" s="428"/>
      <c r="AK11" s="417"/>
      <c r="AL11" s="417"/>
      <c r="AM11" s="417"/>
      <c r="AN11" s="417"/>
      <c r="AO11" s="417"/>
      <c r="AP11" s="417"/>
      <c r="AQ11" s="417"/>
      <c r="AR11" s="417"/>
      <c r="AS11" s="417"/>
      <c r="AT11" s="417"/>
      <c r="AU11" s="417"/>
      <c r="AV11" s="417"/>
      <c r="AW11" s="417"/>
      <c r="AX11" s="417"/>
      <c r="AY11" s="412"/>
      <c r="AZ11" s="412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</row>
    <row r="12" s="175" customFormat="true" ht="18" hidden="false" customHeight="true" outlineLevel="0" collapsed="false">
      <c r="A12" s="420"/>
      <c r="B12" s="429" t="s">
        <v>183</v>
      </c>
      <c r="C12" s="430" t="n">
        <v>12618916</v>
      </c>
      <c r="D12" s="430" t="n">
        <v>11789218</v>
      </c>
      <c r="E12" s="430" t="n">
        <v>12823523</v>
      </c>
      <c r="F12" s="430" t="n">
        <v>12378396</v>
      </c>
      <c r="G12" s="430" t="n">
        <v>12843794</v>
      </c>
      <c r="H12" s="430" t="n">
        <v>12677531</v>
      </c>
      <c r="I12" s="430" t="n">
        <v>13246230</v>
      </c>
      <c r="J12" s="430" t="n">
        <v>13727228</v>
      </c>
      <c r="K12" s="430" t="n">
        <v>13274204</v>
      </c>
      <c r="L12" s="430" t="n">
        <v>13589737</v>
      </c>
      <c r="M12" s="430" t="n">
        <v>13231463</v>
      </c>
      <c r="N12" s="430" t="n">
        <v>14312981</v>
      </c>
      <c r="O12" s="431" t="n">
        <v>156513221</v>
      </c>
      <c r="Q12" s="425"/>
      <c r="R12" s="432"/>
      <c r="S12" s="412"/>
      <c r="T12" s="417"/>
      <c r="U12" s="417"/>
      <c r="V12" s="412"/>
      <c r="W12" s="412"/>
      <c r="X12" s="412"/>
      <c r="Y12" s="412"/>
      <c r="Z12" s="417"/>
      <c r="AA12" s="417"/>
      <c r="AB12" s="417"/>
      <c r="AC12" s="417"/>
      <c r="AD12" s="412"/>
      <c r="AE12" s="426" t="s">
        <v>183</v>
      </c>
      <c r="AF12" s="427" t="n">
        <v>156513221</v>
      </c>
      <c r="AG12" s="427" t="n">
        <v>140204256</v>
      </c>
      <c r="AH12" s="412"/>
      <c r="AI12" s="412"/>
      <c r="AJ12" s="417"/>
      <c r="AK12" s="412"/>
      <c r="AL12" s="412"/>
      <c r="AM12" s="412"/>
      <c r="AN12" s="412"/>
      <c r="AO12" s="412"/>
      <c r="AP12" s="412"/>
      <c r="AQ12" s="412"/>
      <c r="AR12" s="412"/>
      <c r="AS12" s="412"/>
      <c r="AT12" s="412"/>
      <c r="AU12" s="412"/>
      <c r="AV12" s="412"/>
      <c r="AW12" s="412"/>
      <c r="AX12" s="412"/>
      <c r="AY12" s="412"/>
      <c r="AZ12" s="412"/>
      <c r="BA12" s="412"/>
      <c r="BB12" s="412"/>
      <c r="BC12" s="412"/>
      <c r="BD12" s="412"/>
      <c r="BE12" s="412"/>
      <c r="BF12" s="412"/>
      <c r="BG12" s="412"/>
      <c r="BH12" s="412"/>
      <c r="BI12" s="412"/>
      <c r="BJ12" s="412"/>
      <c r="BK12" s="412"/>
      <c r="BL12" s="412"/>
      <c r="BM12" s="412"/>
      <c r="BN12" s="412"/>
      <c r="BO12" s="412"/>
      <c r="BP12" s="412"/>
      <c r="BQ12" s="412"/>
      <c r="BR12" s="412"/>
      <c r="BS12" s="412"/>
      <c r="BT12" s="412"/>
    </row>
    <row r="13" s="175" customFormat="true" ht="18" hidden="false" customHeight="true" outlineLevel="0" collapsed="false">
      <c r="A13" s="420"/>
      <c r="B13" s="421" t="s">
        <v>248</v>
      </c>
      <c r="C13" s="422" t="n">
        <v>1852703</v>
      </c>
      <c r="D13" s="422" t="n">
        <v>1799112</v>
      </c>
      <c r="E13" s="422" t="n">
        <v>1779570</v>
      </c>
      <c r="F13" s="422" t="n">
        <v>1674167</v>
      </c>
      <c r="G13" s="422" t="n">
        <v>1543500</v>
      </c>
      <c r="H13" s="422" t="n">
        <v>1746229</v>
      </c>
      <c r="I13" s="422" t="n">
        <v>1916428</v>
      </c>
      <c r="J13" s="422" t="n">
        <v>1925510</v>
      </c>
      <c r="K13" s="422" t="n">
        <v>1651011</v>
      </c>
      <c r="L13" s="422" t="n">
        <v>1930539</v>
      </c>
      <c r="M13" s="422" t="n">
        <v>1684979</v>
      </c>
      <c r="N13" s="422" t="n">
        <v>1768712</v>
      </c>
      <c r="O13" s="423" t="n">
        <v>21272460</v>
      </c>
      <c r="P13" s="424"/>
      <c r="Q13" s="425"/>
      <c r="R13" s="432"/>
      <c r="S13" s="412"/>
      <c r="T13" s="412"/>
      <c r="U13" s="412"/>
      <c r="V13" s="433"/>
      <c r="W13" s="412"/>
      <c r="X13" s="412"/>
      <c r="Y13" s="412"/>
      <c r="Z13" s="412"/>
      <c r="AA13" s="412"/>
      <c r="AB13" s="412"/>
      <c r="AC13" s="412"/>
      <c r="AD13" s="412"/>
      <c r="AE13" s="426" t="s">
        <v>248</v>
      </c>
      <c r="AF13" s="427" t="n">
        <v>21272460</v>
      </c>
      <c r="AG13" s="427" t="n">
        <v>19394695</v>
      </c>
      <c r="AH13" s="412"/>
      <c r="AI13" s="412"/>
      <c r="AJ13" s="412"/>
      <c r="AK13" s="412"/>
      <c r="AL13" s="412"/>
      <c r="AM13" s="412"/>
      <c r="AN13" s="412"/>
      <c r="AO13" s="412"/>
      <c r="AP13" s="412"/>
      <c r="AQ13" s="412"/>
      <c r="AR13" s="412"/>
      <c r="AS13" s="412"/>
      <c r="AT13" s="412"/>
      <c r="AU13" s="412"/>
      <c r="AV13" s="412"/>
      <c r="AW13" s="412"/>
      <c r="AX13" s="412"/>
      <c r="AY13" s="412"/>
      <c r="AZ13" s="412"/>
      <c r="BA13" s="412"/>
      <c r="BB13" s="412"/>
      <c r="BC13" s="412"/>
      <c r="BD13" s="412"/>
      <c r="BE13" s="412"/>
      <c r="BF13" s="412"/>
      <c r="BG13" s="412"/>
      <c r="BH13" s="412"/>
      <c r="BI13" s="412"/>
      <c r="BJ13" s="412"/>
      <c r="BK13" s="412"/>
      <c r="BL13" s="412"/>
      <c r="BM13" s="412"/>
      <c r="BN13" s="412"/>
      <c r="BO13" s="412"/>
      <c r="BP13" s="412"/>
      <c r="BQ13" s="412"/>
      <c r="BR13" s="412"/>
      <c r="BS13" s="412"/>
      <c r="BT13" s="412"/>
    </row>
    <row r="14" s="175" customFormat="true" ht="18" hidden="false" customHeight="true" outlineLevel="0" collapsed="false">
      <c r="A14" s="420"/>
      <c r="B14" s="429" t="s">
        <v>185</v>
      </c>
      <c r="C14" s="430" t="n">
        <v>947926.78876</v>
      </c>
      <c r="D14" s="430" t="n">
        <v>497704.433928</v>
      </c>
      <c r="E14" s="430" t="n">
        <v>597363.073096</v>
      </c>
      <c r="F14" s="430" t="n">
        <v>633824.472176</v>
      </c>
      <c r="G14" s="430" t="n">
        <v>509315.876056</v>
      </c>
      <c r="H14" s="430" t="n">
        <v>679494.59092</v>
      </c>
      <c r="I14" s="430" t="n">
        <v>607821.430528</v>
      </c>
      <c r="J14" s="430" t="n">
        <v>524576.633368</v>
      </c>
      <c r="K14" s="430" t="n">
        <v>688201.828808</v>
      </c>
      <c r="L14" s="430" t="n">
        <v>645290.59052</v>
      </c>
      <c r="M14" s="430" t="n">
        <v>530807.712664</v>
      </c>
      <c r="N14" s="430" t="n">
        <v>370886.914504</v>
      </c>
      <c r="O14" s="431" t="n">
        <v>7233214.345328</v>
      </c>
      <c r="P14" s="424"/>
      <c r="Q14" s="425"/>
      <c r="R14" s="432"/>
      <c r="V14" s="434"/>
      <c r="AD14" s="424"/>
      <c r="AE14" s="426" t="s">
        <v>249</v>
      </c>
      <c r="AF14" s="427" t="n">
        <v>965209129.489328</v>
      </c>
      <c r="AG14" s="427" t="n">
        <v>978554685</v>
      </c>
      <c r="AH14" s="424"/>
    </row>
    <row r="15" s="175" customFormat="true" ht="18" hidden="false" customHeight="true" outlineLevel="0" collapsed="false">
      <c r="A15" s="420"/>
      <c r="B15" s="421" t="s">
        <v>186</v>
      </c>
      <c r="C15" s="422" t="n">
        <v>76443641.34856</v>
      </c>
      <c r="D15" s="422" t="n">
        <v>78020399.3132</v>
      </c>
      <c r="E15" s="422" t="n">
        <v>79750288.78712</v>
      </c>
      <c r="F15" s="422" t="n">
        <v>70778690.1424</v>
      </c>
      <c r="G15" s="422" t="n">
        <v>67666753.00576</v>
      </c>
      <c r="H15" s="422" t="n">
        <v>68178098.82096</v>
      </c>
      <c r="I15" s="422" t="n">
        <v>73043245.02896</v>
      </c>
      <c r="J15" s="422" t="n">
        <v>74879770.46536</v>
      </c>
      <c r="K15" s="422" t="n">
        <v>75130274.55136</v>
      </c>
      <c r="L15" s="422" t="n">
        <v>76556467.9344</v>
      </c>
      <c r="M15" s="422" t="n">
        <v>74055604.75784</v>
      </c>
      <c r="N15" s="422" t="n">
        <v>75007833.98808</v>
      </c>
      <c r="O15" s="423" t="n">
        <v>889511068.144</v>
      </c>
      <c r="Q15" s="425"/>
      <c r="R15" s="432"/>
      <c r="AE15" s="426" t="s">
        <v>250</v>
      </c>
      <c r="AF15" s="427" t="n">
        <v>369623875.260738</v>
      </c>
      <c r="AG15" s="427" t="n">
        <v>398764164</v>
      </c>
    </row>
    <row r="16" s="175" customFormat="true" ht="18" hidden="false" customHeight="true" outlineLevel="0" collapsed="false">
      <c r="A16" s="420"/>
      <c r="B16" s="429" t="s">
        <v>214</v>
      </c>
      <c r="C16" s="430" t="n">
        <v>5611890</v>
      </c>
      <c r="D16" s="430" t="n">
        <v>5084185</v>
      </c>
      <c r="E16" s="430" t="n">
        <v>5687700</v>
      </c>
      <c r="F16" s="430" t="n">
        <v>5438900</v>
      </c>
      <c r="G16" s="430" t="n">
        <v>5673460</v>
      </c>
      <c r="H16" s="430" t="n">
        <v>5521700</v>
      </c>
      <c r="I16" s="430" t="n">
        <v>5860050</v>
      </c>
      <c r="J16" s="430" t="n">
        <v>5794960</v>
      </c>
      <c r="K16" s="430" t="n">
        <v>5848802</v>
      </c>
      <c r="L16" s="430" t="n">
        <v>5964900</v>
      </c>
      <c r="M16" s="430" t="n">
        <v>6069800</v>
      </c>
      <c r="N16" s="430" t="n">
        <v>5908500</v>
      </c>
      <c r="O16" s="431" t="n">
        <v>68464847</v>
      </c>
      <c r="Q16" s="425"/>
      <c r="R16" s="432"/>
      <c r="AE16" s="426" t="s">
        <v>251</v>
      </c>
      <c r="AF16" s="427" t="n">
        <v>40882529.7046703</v>
      </c>
      <c r="AG16" s="427" t="n">
        <f aca="false">35397633+7188363</f>
        <v>42585996</v>
      </c>
    </row>
    <row r="17" s="175" customFormat="true" ht="18" hidden="false" customHeight="true" outlineLevel="0" collapsed="false">
      <c r="A17" s="420"/>
      <c r="B17" s="421" t="s">
        <v>250</v>
      </c>
      <c r="C17" s="422" t="n">
        <v>34216995.3459455</v>
      </c>
      <c r="D17" s="422" t="n">
        <v>36508245.0500752</v>
      </c>
      <c r="E17" s="422" t="n">
        <v>31528155.1513888</v>
      </c>
      <c r="F17" s="422" t="n">
        <v>29408365.0346397</v>
      </c>
      <c r="G17" s="422" t="n">
        <v>28351227.6617793</v>
      </c>
      <c r="H17" s="422" t="n">
        <v>29330902.6526382</v>
      </c>
      <c r="I17" s="422" t="n">
        <v>29661216.0191385</v>
      </c>
      <c r="J17" s="422" t="n">
        <v>28537355.0063989</v>
      </c>
      <c r="K17" s="422" t="n">
        <v>28382139.8351414</v>
      </c>
      <c r="L17" s="422" t="n">
        <v>33837361.1828802</v>
      </c>
      <c r="M17" s="422" t="n">
        <v>27970240.8345964</v>
      </c>
      <c r="N17" s="422" t="n">
        <v>31891671.4861155</v>
      </c>
      <c r="O17" s="423" t="n">
        <v>369623875.260738</v>
      </c>
      <c r="Q17" s="425"/>
      <c r="R17" s="432"/>
      <c r="Y17" s="424"/>
      <c r="Z17" s="424"/>
      <c r="AA17" s="424"/>
      <c r="AB17" s="424"/>
      <c r="AC17" s="424"/>
      <c r="AD17" s="424"/>
      <c r="AE17" s="426" t="s">
        <v>252</v>
      </c>
      <c r="AF17" s="427" t="n">
        <v>108765732</v>
      </c>
      <c r="AG17" s="427" t="n">
        <v>105755908</v>
      </c>
      <c r="AH17" s="424"/>
      <c r="AI17" s="424"/>
      <c r="AJ17" s="424"/>
      <c r="AK17" s="424"/>
      <c r="AL17" s="424"/>
      <c r="AM17" s="424"/>
      <c r="AN17" s="424"/>
      <c r="AO17" s="424"/>
      <c r="AP17" s="424"/>
      <c r="AQ17" s="424"/>
      <c r="AR17" s="424"/>
      <c r="AS17" s="424"/>
      <c r="AT17" s="424"/>
      <c r="AU17" s="424"/>
      <c r="AV17" s="424"/>
      <c r="AW17" s="424"/>
      <c r="AX17" s="424"/>
    </row>
    <row r="18" s="175" customFormat="true" ht="18" hidden="false" customHeight="true" outlineLevel="0" collapsed="false">
      <c r="A18" s="420"/>
      <c r="B18" s="429" t="s">
        <v>201</v>
      </c>
      <c r="C18" s="430" t="n">
        <v>155760</v>
      </c>
      <c r="D18" s="430" t="n">
        <v>185325</v>
      </c>
      <c r="E18" s="430" t="n">
        <v>132425</v>
      </c>
      <c r="F18" s="430" t="n">
        <v>127765</v>
      </c>
      <c r="G18" s="430" t="n">
        <v>164000</v>
      </c>
      <c r="H18" s="430" t="n">
        <v>175330</v>
      </c>
      <c r="I18" s="430" t="n">
        <v>157275</v>
      </c>
      <c r="J18" s="430" t="n">
        <v>167655</v>
      </c>
      <c r="K18" s="430" t="n">
        <v>150320</v>
      </c>
      <c r="L18" s="430" t="n">
        <v>153555</v>
      </c>
      <c r="M18" s="430" t="n">
        <v>127540</v>
      </c>
      <c r="N18" s="430" t="n">
        <v>178555</v>
      </c>
      <c r="O18" s="431" t="n">
        <v>1875505</v>
      </c>
      <c r="Q18" s="425"/>
      <c r="R18" s="432"/>
      <c r="AE18" s="426" t="s">
        <v>205</v>
      </c>
      <c r="AF18" s="427" t="n">
        <v>142556708</v>
      </c>
      <c r="AG18" s="427" t="n">
        <v>90372166</v>
      </c>
      <c r="AI18" s="424"/>
      <c r="AJ18" s="424"/>
      <c r="AK18" s="424"/>
      <c r="AL18" s="424"/>
      <c r="AM18" s="424"/>
      <c r="AN18" s="424"/>
      <c r="AO18" s="424"/>
      <c r="AP18" s="424"/>
      <c r="AQ18" s="424"/>
      <c r="AR18" s="424"/>
      <c r="AS18" s="424"/>
      <c r="AT18" s="424"/>
      <c r="AU18" s="424"/>
      <c r="AV18" s="424"/>
      <c r="AW18" s="424"/>
      <c r="AX18" s="424"/>
    </row>
    <row r="19" s="175" customFormat="true" ht="18" hidden="false" customHeight="true" outlineLevel="0" collapsed="false">
      <c r="A19" s="420"/>
      <c r="B19" s="421" t="s">
        <v>200</v>
      </c>
      <c r="C19" s="422" t="n">
        <v>213300</v>
      </c>
      <c r="D19" s="422" t="n">
        <v>228100</v>
      </c>
      <c r="E19" s="422" t="n">
        <v>159400</v>
      </c>
      <c r="F19" s="422" t="n">
        <v>213000</v>
      </c>
      <c r="G19" s="422" t="n">
        <v>211000</v>
      </c>
      <c r="H19" s="422" t="n">
        <v>217000</v>
      </c>
      <c r="I19" s="422" t="n">
        <v>247900</v>
      </c>
      <c r="J19" s="422" t="n">
        <v>241600</v>
      </c>
      <c r="K19" s="422" t="n">
        <v>217800</v>
      </c>
      <c r="L19" s="422" t="n">
        <v>231500</v>
      </c>
      <c r="M19" s="422" t="n">
        <v>146700</v>
      </c>
      <c r="N19" s="422" t="n">
        <v>255500</v>
      </c>
      <c r="O19" s="423" t="n">
        <v>2582800</v>
      </c>
      <c r="Q19" s="425"/>
      <c r="R19" s="432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6" t="s">
        <v>253</v>
      </c>
      <c r="AF19" s="418" t="n">
        <v>18600379</v>
      </c>
      <c r="AG19" s="427" t="n">
        <f aca="false">1475143+1715537+5925584+33235188+7723879+354980</f>
        <v>50430311</v>
      </c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</row>
    <row r="20" s="175" customFormat="true" ht="18" hidden="false" customHeight="true" outlineLevel="0" collapsed="false">
      <c r="A20" s="420"/>
      <c r="B20" s="429" t="s">
        <v>202</v>
      </c>
      <c r="C20" s="430" t="n">
        <v>748000</v>
      </c>
      <c r="D20" s="430" t="n">
        <v>780000</v>
      </c>
      <c r="E20" s="430" t="n">
        <v>743000</v>
      </c>
      <c r="F20" s="430" t="n">
        <v>460000</v>
      </c>
      <c r="G20" s="430" t="n">
        <v>817894</v>
      </c>
      <c r="H20" s="430" t="n">
        <v>632000</v>
      </c>
      <c r="I20" s="430" t="n">
        <v>566000</v>
      </c>
      <c r="J20" s="430" t="n">
        <v>460000</v>
      </c>
      <c r="K20" s="430" t="n">
        <v>445000</v>
      </c>
      <c r="L20" s="430" t="n">
        <v>516000</v>
      </c>
      <c r="M20" s="430" t="n">
        <v>444900</v>
      </c>
      <c r="N20" s="430" t="n">
        <v>583000</v>
      </c>
      <c r="O20" s="431" t="n">
        <v>7195794</v>
      </c>
      <c r="Q20" s="425"/>
      <c r="R20" s="432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424"/>
      <c r="AD20" s="424"/>
      <c r="AE20" s="426"/>
      <c r="AF20" s="426"/>
      <c r="AG20" s="426"/>
      <c r="AH20" s="435"/>
      <c r="AI20" s="435" t="n">
        <v>2344699865.45474</v>
      </c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4"/>
      <c r="AV20" s="424"/>
      <c r="AW20" s="424"/>
      <c r="AX20" s="424"/>
    </row>
    <row r="21" s="175" customFormat="true" ht="18" hidden="false" customHeight="true" outlineLevel="0" collapsed="false">
      <c r="A21" s="420"/>
      <c r="B21" s="421" t="s">
        <v>251</v>
      </c>
      <c r="C21" s="422" t="n">
        <v>2471114.58333333</v>
      </c>
      <c r="D21" s="422" t="n">
        <v>1642486.97916667</v>
      </c>
      <c r="E21" s="422" t="n">
        <v>1564976.5625</v>
      </c>
      <c r="F21" s="422" t="n">
        <v>1547236.97916667</v>
      </c>
      <c r="G21" s="422" t="n">
        <v>2503500</v>
      </c>
      <c r="H21" s="422" t="n">
        <v>2752369.79166667</v>
      </c>
      <c r="I21" s="422" t="n">
        <v>3575940.10416667</v>
      </c>
      <c r="J21" s="422" t="n">
        <v>3517750</v>
      </c>
      <c r="K21" s="422" t="n">
        <v>3230645.83333333</v>
      </c>
      <c r="L21" s="422" t="n">
        <v>3664013.02083333</v>
      </c>
      <c r="M21" s="422" t="n">
        <v>3315018.22916667</v>
      </c>
      <c r="N21" s="422" t="n">
        <v>3115932.29166667</v>
      </c>
      <c r="O21" s="423" t="n">
        <v>32900984.375</v>
      </c>
      <c r="Q21" s="425"/>
      <c r="R21" s="432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F21" s="436"/>
      <c r="AG21" s="436"/>
      <c r="AH21" s="435"/>
      <c r="AI21" s="435" t="n">
        <v>2315283026.8277</v>
      </c>
      <c r="AJ21" s="424"/>
      <c r="AK21" s="424"/>
      <c r="AL21" s="424"/>
      <c r="AM21" s="424"/>
      <c r="AN21" s="424"/>
      <c r="AO21" s="424"/>
      <c r="AP21" s="424"/>
      <c r="AQ21" s="424"/>
      <c r="AR21" s="424"/>
      <c r="AS21" s="424"/>
      <c r="AT21" s="424"/>
      <c r="AU21" s="424"/>
      <c r="AV21" s="424"/>
      <c r="AW21" s="424"/>
      <c r="AX21" s="424"/>
    </row>
    <row r="22" s="175" customFormat="true" ht="18" hidden="false" customHeight="true" outlineLevel="0" collapsed="false">
      <c r="A22" s="420"/>
      <c r="B22" s="429" t="s">
        <v>194</v>
      </c>
      <c r="C22" s="430" t="n">
        <v>680087.912087912</v>
      </c>
      <c r="D22" s="430" t="n">
        <v>359728.021978022</v>
      </c>
      <c r="E22" s="430" t="n">
        <v>368381.868131868</v>
      </c>
      <c r="F22" s="430" t="n">
        <v>325906.593406593</v>
      </c>
      <c r="G22" s="430" t="n">
        <v>459667.582417582</v>
      </c>
      <c r="H22" s="430" t="n">
        <v>462692.307692308</v>
      </c>
      <c r="I22" s="430" t="n">
        <v>749439.56043956</v>
      </c>
      <c r="J22" s="430" t="n">
        <v>876675.824175824</v>
      </c>
      <c r="K22" s="430" t="n">
        <v>955675.824175824</v>
      </c>
      <c r="L22" s="430" t="n">
        <v>900164.835164835</v>
      </c>
      <c r="M22" s="430" t="n">
        <v>937435.439560439</v>
      </c>
      <c r="N22" s="430" t="n">
        <v>905689.56043956</v>
      </c>
      <c r="O22" s="431" t="n">
        <v>7981545.32967033</v>
      </c>
      <c r="Q22" s="425"/>
      <c r="R22" s="432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F22" s="435" t="n">
        <f aca="false">SUM(AF11:AF19)</f>
        <v>2344699865.45474</v>
      </c>
      <c r="AG22" s="435" t="n">
        <f aca="false">SUM(AG11:AG19)</f>
        <v>2315283027</v>
      </c>
      <c r="AH22" s="435"/>
      <c r="AI22" s="435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</row>
    <row r="23" s="175" customFormat="true" ht="18" hidden="false" customHeight="true" outlineLevel="0" collapsed="false">
      <c r="A23" s="420"/>
      <c r="B23" s="421" t="s">
        <v>252</v>
      </c>
      <c r="C23" s="422" t="n">
        <v>9315973</v>
      </c>
      <c r="D23" s="422" t="n">
        <v>8978493</v>
      </c>
      <c r="E23" s="422" t="n">
        <v>9318201</v>
      </c>
      <c r="F23" s="422" t="n">
        <v>8964503</v>
      </c>
      <c r="G23" s="422" t="n">
        <v>9610420</v>
      </c>
      <c r="H23" s="422" t="n">
        <v>9228859</v>
      </c>
      <c r="I23" s="422" t="n">
        <v>9365773</v>
      </c>
      <c r="J23" s="422" t="n">
        <v>9720125</v>
      </c>
      <c r="K23" s="422" t="n">
        <v>8965048</v>
      </c>
      <c r="L23" s="422" t="n">
        <v>8257673</v>
      </c>
      <c r="M23" s="422" t="n">
        <v>8857752</v>
      </c>
      <c r="N23" s="422" t="n">
        <v>8182912</v>
      </c>
      <c r="O23" s="423" t="n">
        <v>108765732</v>
      </c>
      <c r="Q23" s="425"/>
      <c r="R23" s="432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F23" s="435"/>
      <c r="AG23" s="435" t="n">
        <f aca="false">+AI21-AG22</f>
        <v>-0.172303199768066</v>
      </c>
      <c r="AH23" s="435"/>
      <c r="AI23" s="435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4"/>
      <c r="AV23" s="424"/>
      <c r="AW23" s="424"/>
      <c r="AX23" s="424"/>
    </row>
    <row r="24" s="178" customFormat="true" ht="18" hidden="false" customHeight="true" outlineLevel="0" collapsed="false">
      <c r="A24" s="412"/>
      <c r="B24" s="429" t="s">
        <v>254</v>
      </c>
      <c r="C24" s="430" t="n">
        <v>417858</v>
      </c>
      <c r="D24" s="430" t="n">
        <v>0</v>
      </c>
      <c r="E24" s="430" t="n">
        <v>0</v>
      </c>
      <c r="F24" s="430" t="n">
        <v>0</v>
      </c>
      <c r="G24" s="430" t="n">
        <v>0</v>
      </c>
      <c r="H24" s="430" t="n">
        <v>0</v>
      </c>
      <c r="I24" s="430" t="n">
        <v>0</v>
      </c>
      <c r="J24" s="430" t="n">
        <v>1373904</v>
      </c>
      <c r="K24" s="430" t="n">
        <v>2113566</v>
      </c>
      <c r="L24" s="430" t="n">
        <v>0</v>
      </c>
      <c r="M24" s="430" t="n">
        <v>0</v>
      </c>
      <c r="N24" s="430" t="n">
        <v>0</v>
      </c>
      <c r="O24" s="431" t="n">
        <v>3905328</v>
      </c>
      <c r="Q24" s="425"/>
      <c r="AE24" s="412"/>
      <c r="AF24" s="427"/>
      <c r="AG24" s="427"/>
      <c r="AH24" s="436"/>
      <c r="AI24" s="436"/>
    </row>
    <row r="25" s="175" customFormat="true" ht="18" hidden="false" customHeight="true" outlineLevel="0" collapsed="false">
      <c r="A25" s="437"/>
      <c r="B25" s="421" t="s">
        <v>237</v>
      </c>
      <c r="C25" s="422" t="n">
        <v>1266439</v>
      </c>
      <c r="D25" s="422" t="n">
        <v>635992</v>
      </c>
      <c r="E25" s="422" t="n">
        <v>1138521</v>
      </c>
      <c r="F25" s="422" t="n">
        <v>0</v>
      </c>
      <c r="G25" s="422" t="n">
        <v>0</v>
      </c>
      <c r="H25" s="422" t="n">
        <v>0</v>
      </c>
      <c r="I25" s="422" t="n">
        <v>0</v>
      </c>
      <c r="J25" s="422" t="n">
        <v>0</v>
      </c>
      <c r="K25" s="422" t="n">
        <v>0</v>
      </c>
      <c r="L25" s="422" t="n">
        <v>0</v>
      </c>
      <c r="M25" s="422" t="n">
        <v>0</v>
      </c>
      <c r="N25" s="422" t="n">
        <v>0</v>
      </c>
      <c r="O25" s="423" t="n">
        <v>3040952</v>
      </c>
      <c r="Q25" s="425"/>
      <c r="R25" s="432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12"/>
      <c r="AF25" s="438"/>
      <c r="AG25" s="438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24"/>
      <c r="AV25" s="424"/>
      <c r="AW25" s="424"/>
      <c r="AX25" s="424"/>
    </row>
    <row r="26" s="175" customFormat="true" ht="18" hidden="false" customHeight="true" outlineLevel="0" collapsed="false">
      <c r="A26" s="420"/>
      <c r="B26" s="429" t="s">
        <v>205</v>
      </c>
      <c r="C26" s="430" t="n">
        <v>14361023</v>
      </c>
      <c r="D26" s="430" t="n">
        <v>13910484</v>
      </c>
      <c r="E26" s="430" t="n">
        <v>11033026</v>
      </c>
      <c r="F26" s="430" t="n">
        <v>11105200</v>
      </c>
      <c r="G26" s="430" t="n">
        <v>8526801</v>
      </c>
      <c r="H26" s="430" t="n">
        <v>12247556</v>
      </c>
      <c r="I26" s="430" t="n">
        <v>12878690</v>
      </c>
      <c r="J26" s="430" t="n">
        <v>10331167</v>
      </c>
      <c r="K26" s="430" t="n">
        <v>5999802</v>
      </c>
      <c r="L26" s="430" t="n">
        <v>12738658</v>
      </c>
      <c r="M26" s="430" t="n">
        <v>13680262</v>
      </c>
      <c r="N26" s="430" t="n">
        <v>15744039</v>
      </c>
      <c r="O26" s="431" t="n">
        <v>142556708</v>
      </c>
      <c r="Q26" s="425"/>
      <c r="R26" s="432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G26" s="438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</row>
    <row r="27" s="175" customFormat="true" ht="18" hidden="false" customHeight="true" outlineLevel="0" collapsed="false">
      <c r="A27" s="420"/>
      <c r="B27" s="413" t="n">
        <v>2007</v>
      </c>
      <c r="C27" s="439" t="n">
        <v>203292508.978687</v>
      </c>
      <c r="D27" s="439" t="n">
        <v>198701408.798348</v>
      </c>
      <c r="E27" s="439" t="n">
        <v>198630524.442237</v>
      </c>
      <c r="F27" s="439" t="n">
        <v>183375336.221789</v>
      </c>
      <c r="G27" s="439" t="n">
        <v>182442561.126013</v>
      </c>
      <c r="H27" s="439" t="n">
        <v>186349549.163877</v>
      </c>
      <c r="I27" s="439" t="n">
        <v>196253547.143233</v>
      </c>
      <c r="J27" s="439" t="n">
        <v>197299401.929303</v>
      </c>
      <c r="K27" s="439" t="n">
        <v>191165238.872819</v>
      </c>
      <c r="L27" s="439" t="n">
        <v>204946837.563798</v>
      </c>
      <c r="M27" s="439" t="n">
        <v>196379574.973828</v>
      </c>
      <c r="N27" s="439" t="n">
        <v>205863376.240806</v>
      </c>
      <c r="O27" s="439" t="n">
        <v>2344699865.45474</v>
      </c>
      <c r="P27" s="440"/>
      <c r="Q27" s="441"/>
      <c r="AG27" s="412"/>
    </row>
    <row r="28" s="175" customFormat="true" ht="18" hidden="false" customHeight="true" outlineLevel="0" collapsed="false">
      <c r="A28" s="412"/>
      <c r="B28" s="442" t="n">
        <v>2006</v>
      </c>
      <c r="C28" s="443" t="n">
        <v>187790882.289334</v>
      </c>
      <c r="D28" s="443" t="n">
        <v>166518766.815356</v>
      </c>
      <c r="E28" s="443" t="n">
        <v>186247824.171873</v>
      </c>
      <c r="F28" s="443" t="n">
        <v>182039696.213911</v>
      </c>
      <c r="G28" s="443" t="n">
        <v>187133381.745678</v>
      </c>
      <c r="H28" s="443" t="n">
        <v>177965983.764122</v>
      </c>
      <c r="I28" s="443" t="n">
        <v>191290305.025691</v>
      </c>
      <c r="J28" s="443" t="n">
        <v>207548545.34431</v>
      </c>
      <c r="K28" s="443" t="n">
        <v>205215394.808209</v>
      </c>
      <c r="L28" s="443" t="n">
        <v>205625426.523241</v>
      </c>
      <c r="M28" s="443" t="n">
        <v>209459200.530944</v>
      </c>
      <c r="N28" s="443" t="n">
        <v>208447619.595029</v>
      </c>
      <c r="O28" s="443" t="n">
        <v>2315283026.8277</v>
      </c>
      <c r="P28" s="214"/>
      <c r="Q28" s="441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424"/>
      <c r="AD28" s="424"/>
      <c r="AE28" s="424"/>
      <c r="AF28" s="424"/>
      <c r="AG28" s="424"/>
      <c r="AH28" s="424"/>
      <c r="AI28" s="424"/>
      <c r="AJ28" s="424"/>
      <c r="AK28" s="424"/>
      <c r="AL28" s="424"/>
      <c r="AM28" s="424"/>
      <c r="AN28" s="424"/>
    </row>
    <row r="29" s="452" customFormat="true" ht="17.25" hidden="false" customHeight="true" outlineLevel="0" collapsed="false">
      <c r="A29" s="444"/>
      <c r="B29" s="445" t="s">
        <v>255</v>
      </c>
      <c r="C29" s="446" t="n">
        <v>564050</v>
      </c>
      <c r="D29" s="446" t="n">
        <v>228920</v>
      </c>
      <c r="E29" s="446" t="n">
        <v>118440</v>
      </c>
      <c r="F29" s="446" t="n">
        <v>214900</v>
      </c>
      <c r="G29" s="446" t="n">
        <v>288730</v>
      </c>
      <c r="H29" s="446" t="n">
        <v>460780</v>
      </c>
      <c r="I29" s="446"/>
      <c r="J29" s="447" t="n">
        <v>223680</v>
      </c>
      <c r="K29" s="446" t="n">
        <v>231480</v>
      </c>
      <c r="L29" s="446" t="n">
        <v>363110</v>
      </c>
      <c r="M29" s="446" t="n">
        <v>330390</v>
      </c>
      <c r="N29" s="446" t="n">
        <v>336650</v>
      </c>
      <c r="O29" s="448" t="n">
        <v>3361130</v>
      </c>
      <c r="P29" s="449"/>
      <c r="Q29" s="450"/>
      <c r="R29" s="451"/>
    </row>
    <row r="30" s="65" customFormat="true" ht="18" hidden="false" customHeight="true" outlineLevel="0" collapsed="false">
      <c r="A30" s="114"/>
      <c r="B30" s="150" t="s">
        <v>256</v>
      </c>
      <c r="C30" s="32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114"/>
      <c r="Q30" s="453"/>
      <c r="AB30" s="21"/>
      <c r="AC30" s="21"/>
      <c r="AD30" s="21"/>
    </row>
    <row r="31" s="178" customFormat="true" ht="18" hidden="false" customHeight="true" outlineLevel="0" collapsed="false">
      <c r="A31" s="114"/>
      <c r="B31" s="121" t="s">
        <v>173</v>
      </c>
      <c r="C31" s="454"/>
      <c r="D31" s="45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5"/>
      <c r="Q31" s="456"/>
      <c r="R31" s="265"/>
      <c r="S31" s="265"/>
    </row>
    <row r="32" s="178" customFormat="true" ht="12.75" hidden="false" customHeight="true" outlineLevel="0" collapsed="false">
      <c r="A32" s="114"/>
      <c r="B32" s="121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5"/>
      <c r="Q32" s="456"/>
      <c r="R32" s="265"/>
      <c r="S32" s="265"/>
    </row>
    <row r="33" s="178" customFormat="true" ht="12.75" hidden="false" customHeight="true" outlineLevel="0" collapsed="false">
      <c r="A33" s="114"/>
      <c r="B33" s="121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5"/>
      <c r="Q33" s="456"/>
      <c r="R33" s="265"/>
      <c r="S33" s="265"/>
    </row>
    <row r="34" s="178" customFormat="true" ht="12.75" hidden="false" customHeight="true" outlineLevel="0" collapsed="false">
      <c r="A34" s="114"/>
      <c r="B34" s="121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5"/>
      <c r="Q34" s="456"/>
      <c r="R34" s="265"/>
      <c r="S34" s="265"/>
    </row>
    <row r="35" s="178" customFormat="true" ht="12.75" hidden="false" customHeight="true" outlineLevel="0" collapsed="false">
      <c r="A35" s="114"/>
      <c r="B35" s="121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55"/>
      <c r="Q35" s="456"/>
      <c r="R35" s="265"/>
      <c r="S35" s="265"/>
    </row>
    <row r="36" s="178" customFormat="true" ht="12.75" hidden="false" customHeight="true" outlineLevel="0" collapsed="false">
      <c r="A36" s="114"/>
      <c r="B36" s="121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55"/>
      <c r="Q36" s="456"/>
      <c r="R36" s="265"/>
      <c r="S36" s="265"/>
    </row>
    <row r="37" s="178" customFormat="true" ht="12.75" hidden="false" customHeight="true" outlineLevel="0" collapsed="false">
      <c r="A37" s="114"/>
      <c r="B37" s="121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5"/>
      <c r="Q37" s="456"/>
      <c r="R37" s="265"/>
      <c r="S37" s="265"/>
    </row>
    <row r="38" s="178" customFormat="true" ht="12.75" hidden="false" customHeight="true" outlineLevel="0" collapsed="false">
      <c r="A38" s="114"/>
      <c r="B38" s="121"/>
      <c r="C38" s="454"/>
      <c r="D38" s="454"/>
      <c r="E38" s="454"/>
      <c r="F38" s="454"/>
      <c r="G38" s="454"/>
      <c r="H38" s="454"/>
      <c r="I38" s="454"/>
      <c r="J38" s="454"/>
      <c r="K38" s="454"/>
      <c r="L38" s="454"/>
      <c r="M38" s="454"/>
      <c r="N38" s="454"/>
      <c r="O38" s="454"/>
      <c r="P38" s="455"/>
      <c r="Q38" s="456"/>
      <c r="R38" s="265"/>
      <c r="S38" s="265"/>
    </row>
    <row r="39" s="178" customFormat="true" ht="12.75" hidden="false" customHeight="true" outlineLevel="0" collapsed="false">
      <c r="A39" s="114"/>
      <c r="B39" s="121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5"/>
      <c r="Q39" s="456"/>
      <c r="R39" s="265"/>
      <c r="S39" s="265"/>
    </row>
    <row r="40" s="178" customFormat="true" ht="42" hidden="false" customHeight="true" outlineLevel="0" collapsed="false">
      <c r="A40" s="114"/>
      <c r="B40" s="121"/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5"/>
      <c r="Q40" s="456"/>
      <c r="R40" s="265"/>
      <c r="S40" s="265"/>
    </row>
    <row r="41" s="178" customFormat="true" ht="12.75" hidden="false" customHeight="true" outlineLevel="0" collapsed="false">
      <c r="A41" s="114"/>
      <c r="B41" s="121"/>
      <c r="C41" s="454"/>
      <c r="D41" s="454"/>
      <c r="E41" s="454"/>
      <c r="F41" s="454"/>
      <c r="G41" s="454"/>
      <c r="H41" s="454"/>
      <c r="I41" s="454"/>
      <c r="J41" s="454"/>
      <c r="K41" s="454"/>
      <c r="L41" s="454"/>
      <c r="M41" s="454"/>
      <c r="N41" s="454"/>
      <c r="O41" s="454"/>
      <c r="P41" s="455"/>
      <c r="Q41" s="456"/>
      <c r="R41" s="265"/>
      <c r="S41" s="265"/>
    </row>
    <row r="42" s="178" customFormat="true" ht="12.75" hidden="false" customHeight="true" outlineLevel="0" collapsed="false">
      <c r="A42" s="114"/>
      <c r="B42" s="121"/>
      <c r="C42" s="454"/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4"/>
      <c r="P42" s="455"/>
      <c r="Q42" s="456"/>
      <c r="R42" s="265"/>
      <c r="S42" s="265"/>
    </row>
    <row r="43" s="178" customFormat="true" ht="12.75" hidden="false" customHeight="true" outlineLevel="0" collapsed="false">
      <c r="A43" s="114"/>
      <c r="B43" s="121"/>
      <c r="C43" s="454"/>
      <c r="D43" s="454"/>
      <c r="E43" s="454"/>
      <c r="F43" s="454"/>
      <c r="G43" s="454"/>
      <c r="H43" s="454"/>
      <c r="I43" s="454"/>
      <c r="J43" s="454"/>
      <c r="K43" s="454"/>
      <c r="L43" s="454"/>
      <c r="M43" s="454"/>
      <c r="N43" s="454"/>
      <c r="O43" s="454"/>
      <c r="P43" s="455"/>
      <c r="Q43" s="456"/>
      <c r="R43" s="265"/>
      <c r="S43" s="265"/>
    </row>
    <row r="44" s="178" customFormat="true" ht="12.75" hidden="false" customHeight="true" outlineLevel="0" collapsed="false">
      <c r="A44" s="114"/>
      <c r="B44" s="121"/>
      <c r="C44" s="454"/>
      <c r="D44" s="454"/>
      <c r="E44" s="454"/>
      <c r="F44" s="454"/>
      <c r="G44" s="454"/>
      <c r="H44" s="454"/>
      <c r="I44" s="454"/>
      <c r="J44" s="454"/>
      <c r="K44" s="454"/>
      <c r="L44" s="454"/>
      <c r="M44" s="454"/>
      <c r="N44" s="454"/>
      <c r="O44" s="454"/>
      <c r="P44" s="455"/>
      <c r="Q44" s="456"/>
      <c r="R44" s="265"/>
      <c r="S44" s="265"/>
    </row>
    <row r="45" s="178" customFormat="true" ht="12.75" hidden="false" customHeight="true" outlineLevel="0" collapsed="false">
      <c r="A45" s="114"/>
      <c r="B45" s="121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5"/>
      <c r="Q45" s="456"/>
      <c r="R45" s="265"/>
      <c r="S45" s="265"/>
    </row>
    <row r="46" s="178" customFormat="true" ht="12.75" hidden="false" customHeight="true" outlineLevel="0" collapsed="false">
      <c r="A46" s="114"/>
      <c r="B46" s="121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5"/>
      <c r="Q46" s="456"/>
      <c r="R46" s="265"/>
      <c r="S46" s="265"/>
    </row>
    <row r="47" s="178" customFormat="true" ht="12.75" hidden="false" customHeight="true" outlineLevel="0" collapsed="false">
      <c r="A47" s="114"/>
      <c r="B47" s="121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5"/>
      <c r="Q47" s="456"/>
      <c r="R47" s="265"/>
      <c r="S47" s="265"/>
    </row>
    <row r="48" s="178" customFormat="true" ht="12.75" hidden="false" customHeight="true" outlineLevel="0" collapsed="false">
      <c r="A48" s="114"/>
      <c r="B48" s="121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5"/>
      <c r="Q48" s="456"/>
      <c r="R48" s="265"/>
      <c r="S48" s="265"/>
    </row>
    <row r="49" s="178" customFormat="true" ht="12.75" hidden="false" customHeight="true" outlineLevel="0" collapsed="false">
      <c r="A49" s="114"/>
      <c r="B49" s="121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5"/>
      <c r="Q49" s="456"/>
      <c r="R49" s="265"/>
      <c r="S49" s="265"/>
    </row>
    <row r="50" s="178" customFormat="true" ht="12.75" hidden="false" customHeight="true" outlineLevel="0" collapsed="false">
      <c r="A50" s="114"/>
      <c r="B50" s="121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5"/>
      <c r="Q50" s="456"/>
      <c r="R50" s="265"/>
      <c r="S50" s="265"/>
    </row>
    <row r="51" s="178" customFormat="true" ht="12.75" hidden="false" customHeight="true" outlineLevel="0" collapsed="false">
      <c r="A51" s="114"/>
      <c r="B51" s="121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5"/>
      <c r="Q51" s="456"/>
      <c r="R51" s="265"/>
      <c r="S51" s="265"/>
    </row>
    <row r="52" s="178" customFormat="true" ht="12.75" hidden="false" customHeight="true" outlineLevel="0" collapsed="false">
      <c r="A52" s="114"/>
      <c r="B52" s="121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5"/>
      <c r="Q52" s="456"/>
      <c r="R52" s="265"/>
      <c r="S52" s="265"/>
    </row>
    <row r="53" s="178" customFormat="true" ht="12.75" hidden="false" customHeight="true" outlineLevel="0" collapsed="false">
      <c r="A53" s="114"/>
      <c r="B53" s="121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5"/>
      <c r="Q53" s="456"/>
      <c r="R53" s="265"/>
      <c r="S53" s="265"/>
    </row>
    <row r="54" s="178" customFormat="true" ht="12.75" hidden="false" customHeight="true" outlineLevel="0" collapsed="false">
      <c r="A54" s="114"/>
      <c r="B54" s="121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5"/>
      <c r="Q54" s="456"/>
      <c r="R54" s="265"/>
      <c r="S54" s="265"/>
    </row>
    <row r="55" s="114" customFormat="true" ht="42" hidden="false" customHeight="true" outlineLevel="0" collapsed="false">
      <c r="B55" s="59" t="s">
        <v>24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410"/>
      <c r="R55" s="59"/>
      <c r="S55" s="59"/>
      <c r="T55" s="457"/>
      <c r="U55" s="329"/>
      <c r="V55" s="329"/>
      <c r="W55" s="329"/>
      <c r="X55" s="329"/>
      <c r="Y55" s="329"/>
      <c r="Z55" s="329"/>
      <c r="AA55" s="329"/>
      <c r="AB55" s="457"/>
      <c r="AC55" s="457"/>
      <c r="AD55" s="457"/>
      <c r="AE55" s="329"/>
      <c r="AF55" s="329"/>
      <c r="AG55" s="329"/>
      <c r="AH55" s="329"/>
      <c r="AI55" s="329"/>
      <c r="AJ55" s="329"/>
      <c r="AK55" s="329"/>
      <c r="AL55" s="329"/>
      <c r="AM55" s="329"/>
      <c r="AN55" s="329"/>
      <c r="AO55" s="329"/>
      <c r="AP55" s="329"/>
      <c r="AQ55" s="329"/>
      <c r="AR55" s="329"/>
      <c r="AS55" s="329"/>
      <c r="AT55" s="329"/>
      <c r="AU55" s="329"/>
      <c r="AV55" s="329"/>
      <c r="AW55" s="329"/>
      <c r="AX55" s="329"/>
    </row>
    <row r="56" s="114" customFormat="true" ht="12.75" hidden="false" customHeight="true" outlineLevel="0" collapsed="false">
      <c r="B56" s="59" t="n">
        <v>2007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410"/>
      <c r="R56" s="59"/>
      <c r="S56" s="59"/>
      <c r="T56" s="457"/>
      <c r="U56" s="329"/>
      <c r="V56" s="329"/>
      <c r="W56" s="329"/>
      <c r="X56" s="329"/>
      <c r="Y56" s="329"/>
      <c r="Z56" s="329"/>
      <c r="AA56" s="329"/>
      <c r="AB56" s="457"/>
      <c r="AC56" s="457"/>
      <c r="AD56" s="457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</row>
    <row r="57" s="114" customFormat="true" ht="12.75" hidden="false" customHeight="true" outlineLevel="0" collapsed="false">
      <c r="B57" s="59" t="s">
        <v>257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410"/>
      <c r="R57" s="59"/>
      <c r="S57" s="59"/>
      <c r="T57" s="457"/>
      <c r="U57" s="329"/>
      <c r="V57" s="329"/>
      <c r="W57" s="329"/>
      <c r="X57" s="329"/>
      <c r="Y57" s="329"/>
      <c r="Z57" s="329"/>
      <c r="AA57" s="329"/>
      <c r="AB57" s="457"/>
      <c r="AC57" s="457"/>
      <c r="AD57" s="457"/>
      <c r="AE57" s="329"/>
      <c r="AF57" s="329"/>
      <c r="AG57" s="329"/>
      <c r="AH57" s="329"/>
      <c r="AI57" s="329"/>
      <c r="AJ57" s="329"/>
      <c r="AK57" s="329"/>
      <c r="AL57" s="329"/>
      <c r="AM57" s="329"/>
      <c r="AN57" s="329"/>
      <c r="AO57" s="329"/>
      <c r="AP57" s="329"/>
      <c r="AQ57" s="329"/>
      <c r="AR57" s="329"/>
      <c r="AS57" s="329"/>
      <c r="AT57" s="329"/>
      <c r="AU57" s="329"/>
      <c r="AV57" s="329"/>
      <c r="AW57" s="329"/>
      <c r="AX57" s="329"/>
    </row>
    <row r="58" s="114" customFormat="true" ht="18" hidden="false" customHeight="true" outlineLevel="0" collapsed="false">
      <c r="B58" s="239" t="s">
        <v>182</v>
      </c>
      <c r="C58" s="229" t="s">
        <v>258</v>
      </c>
      <c r="D58" s="229" t="s">
        <v>246</v>
      </c>
      <c r="E58" s="229" t="s">
        <v>116</v>
      </c>
      <c r="F58" s="229" t="s">
        <v>117</v>
      </c>
      <c r="G58" s="229" t="s">
        <v>118</v>
      </c>
      <c r="H58" s="229" t="s">
        <v>119</v>
      </c>
      <c r="I58" s="229" t="s">
        <v>120</v>
      </c>
      <c r="J58" s="229" t="s">
        <v>121</v>
      </c>
      <c r="K58" s="229" t="s">
        <v>122</v>
      </c>
      <c r="L58" s="229" t="s">
        <v>123</v>
      </c>
      <c r="M58" s="229" t="s">
        <v>124</v>
      </c>
      <c r="N58" s="229" t="s">
        <v>125</v>
      </c>
      <c r="O58" s="229" t="s">
        <v>151</v>
      </c>
      <c r="P58" s="318"/>
      <c r="Q58" s="458"/>
      <c r="R58" s="318"/>
      <c r="S58" s="457"/>
      <c r="T58" s="457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</row>
    <row r="59" s="114" customFormat="true" ht="18" hidden="false" customHeight="true" outlineLevel="0" collapsed="false">
      <c r="B59" s="459" t="s">
        <v>184</v>
      </c>
      <c r="C59" s="447" t="n">
        <v>999306.690476191</v>
      </c>
      <c r="D59" s="447" t="n">
        <v>911474.666666667</v>
      </c>
      <c r="E59" s="447" t="n">
        <v>1000142.69047619</v>
      </c>
      <c r="F59" s="447" t="n">
        <v>959985.285714286</v>
      </c>
      <c r="G59" s="447" t="n">
        <v>1037172.0952381</v>
      </c>
      <c r="H59" s="447" t="n">
        <v>1011899.66666667</v>
      </c>
      <c r="I59" s="447" t="n">
        <v>1056608.07142857</v>
      </c>
      <c r="J59" s="447" t="n">
        <v>1076693.45238095</v>
      </c>
      <c r="K59" s="447" t="n">
        <v>1050303.52380952</v>
      </c>
      <c r="L59" s="447" t="n">
        <v>1094309</v>
      </c>
      <c r="M59" s="447" t="n">
        <v>1079216</v>
      </c>
      <c r="N59" s="447" t="n">
        <v>1134218.16666667</v>
      </c>
      <c r="O59" s="447" t="n">
        <v>12411329.3095238</v>
      </c>
      <c r="Q59" s="460"/>
      <c r="R59" s="461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  <c r="AF59" s="329"/>
      <c r="AG59" s="329"/>
      <c r="AH59" s="329"/>
      <c r="AI59" s="329"/>
      <c r="AJ59" s="329"/>
      <c r="AK59" s="329"/>
      <c r="AL59" s="329"/>
      <c r="AM59" s="329"/>
      <c r="AN59" s="329"/>
      <c r="AO59" s="329"/>
      <c r="AP59" s="329"/>
      <c r="AQ59" s="329"/>
      <c r="AR59" s="329"/>
      <c r="AS59" s="329"/>
      <c r="AT59" s="329"/>
      <c r="AU59" s="329"/>
      <c r="AV59" s="329"/>
      <c r="AW59" s="329"/>
      <c r="AX59" s="329"/>
    </row>
    <row r="60" s="114" customFormat="true" ht="18" hidden="false" customHeight="true" outlineLevel="0" collapsed="false">
      <c r="B60" s="238" t="s">
        <v>183</v>
      </c>
      <c r="C60" s="462" t="n">
        <v>300450.380952381</v>
      </c>
      <c r="D60" s="462" t="n">
        <v>280695.666666667</v>
      </c>
      <c r="E60" s="462" t="n">
        <v>305321.976190476</v>
      </c>
      <c r="F60" s="462" t="n">
        <v>294723.714285714</v>
      </c>
      <c r="G60" s="462" t="n">
        <v>305804.619047619</v>
      </c>
      <c r="H60" s="462" t="n">
        <v>301845.976190476</v>
      </c>
      <c r="I60" s="462" t="n">
        <v>315386.428571429</v>
      </c>
      <c r="J60" s="462" t="n">
        <v>326838.761904762</v>
      </c>
      <c r="K60" s="462" t="n">
        <v>316052.476190476</v>
      </c>
      <c r="L60" s="462" t="n">
        <v>323565.166666667</v>
      </c>
      <c r="M60" s="462" t="n">
        <v>315034.833333333</v>
      </c>
      <c r="N60" s="462" t="n">
        <v>340785.261904762</v>
      </c>
      <c r="O60" s="462" t="n">
        <v>3726505.26190476</v>
      </c>
      <c r="P60" s="329"/>
      <c r="Q60" s="463"/>
      <c r="R60" s="461"/>
    </row>
    <row r="61" s="114" customFormat="true" ht="18" hidden="false" customHeight="true" outlineLevel="0" collapsed="false">
      <c r="B61" s="459" t="s">
        <v>248</v>
      </c>
      <c r="C61" s="447" t="n">
        <v>44111.9761904762</v>
      </c>
      <c r="D61" s="447" t="n">
        <v>42836</v>
      </c>
      <c r="E61" s="447" t="n">
        <v>42370.7142857143</v>
      </c>
      <c r="F61" s="447" t="n">
        <v>39861.119047619</v>
      </c>
      <c r="G61" s="447" t="n">
        <v>36750</v>
      </c>
      <c r="H61" s="447" t="n">
        <v>41576.880952381</v>
      </c>
      <c r="I61" s="447" t="n">
        <v>45629.2380952381</v>
      </c>
      <c r="J61" s="447" t="n">
        <v>45845.4761904762</v>
      </c>
      <c r="K61" s="447" t="n">
        <v>39309.7857142857</v>
      </c>
      <c r="L61" s="447" t="n">
        <v>45965.2142857143</v>
      </c>
      <c r="M61" s="447" t="n">
        <v>40118.5476190476</v>
      </c>
      <c r="N61" s="447" t="n">
        <v>42112.1904761905</v>
      </c>
      <c r="O61" s="447" t="n">
        <v>506487.142857143</v>
      </c>
      <c r="Q61" s="463"/>
      <c r="R61" s="461"/>
    </row>
    <row r="62" s="114" customFormat="true" ht="18" hidden="false" customHeight="true" outlineLevel="0" collapsed="false">
      <c r="B62" s="238" t="s">
        <v>185</v>
      </c>
      <c r="C62" s="462" t="n">
        <v>22569.6854466667</v>
      </c>
      <c r="D62" s="462" t="n">
        <v>11850.1055697143</v>
      </c>
      <c r="E62" s="462" t="n">
        <v>14222.9303118095</v>
      </c>
      <c r="F62" s="462" t="n">
        <v>15091.0588613333</v>
      </c>
      <c r="G62" s="462" t="n">
        <v>12126.5684775238</v>
      </c>
      <c r="H62" s="462" t="n">
        <v>16178.4426409524</v>
      </c>
      <c r="I62" s="462" t="n">
        <v>14471.9388220952</v>
      </c>
      <c r="J62" s="462" t="n">
        <v>12489.9198420952</v>
      </c>
      <c r="K62" s="462" t="n">
        <v>16385.7578287619</v>
      </c>
      <c r="L62" s="462" t="n">
        <v>15364.0616790476</v>
      </c>
      <c r="M62" s="462" t="n">
        <v>12638.2788729524</v>
      </c>
      <c r="N62" s="462" t="n">
        <v>8830.64082152381</v>
      </c>
      <c r="O62" s="462" t="n">
        <v>172219.389174476</v>
      </c>
      <c r="P62" s="329"/>
      <c r="Q62" s="463"/>
      <c r="R62" s="461"/>
    </row>
    <row r="63" s="114" customFormat="true" ht="18" hidden="false" customHeight="true" outlineLevel="0" collapsed="false">
      <c r="B63" s="459" t="s">
        <v>186</v>
      </c>
      <c r="C63" s="447" t="n">
        <v>1820086.69877524</v>
      </c>
      <c r="D63" s="447" t="n">
        <v>1857628.55507619</v>
      </c>
      <c r="E63" s="447" t="n">
        <v>1898816.39969333</v>
      </c>
      <c r="F63" s="447" t="n">
        <v>1685206.90815238</v>
      </c>
      <c r="G63" s="447" t="n">
        <v>1611113.16680381</v>
      </c>
      <c r="H63" s="447" t="n">
        <v>1623288.06716571</v>
      </c>
      <c r="I63" s="447" t="n">
        <v>1739124.8816419</v>
      </c>
      <c r="J63" s="447" t="n">
        <v>1782851.67774667</v>
      </c>
      <c r="K63" s="447" t="n">
        <v>1788816.06074667</v>
      </c>
      <c r="L63" s="447" t="n">
        <v>1822773.04605714</v>
      </c>
      <c r="M63" s="447" t="n">
        <v>1763228.68471048</v>
      </c>
      <c r="N63" s="447" t="n">
        <v>1785900.80924</v>
      </c>
      <c r="O63" s="447" t="n">
        <v>21178834.9558095</v>
      </c>
      <c r="Q63" s="463"/>
      <c r="R63" s="461"/>
    </row>
    <row r="64" s="114" customFormat="true" ht="18" hidden="false" customHeight="true" outlineLevel="0" collapsed="false">
      <c r="B64" s="238" t="s">
        <v>214</v>
      </c>
      <c r="C64" s="462" t="n">
        <v>133616.428571429</v>
      </c>
      <c r="D64" s="462" t="n">
        <v>121052.023809524</v>
      </c>
      <c r="E64" s="462" t="n">
        <v>135421.428571429</v>
      </c>
      <c r="F64" s="462" t="n">
        <v>129497.619047619</v>
      </c>
      <c r="G64" s="462" t="n">
        <v>135082.380952381</v>
      </c>
      <c r="H64" s="462" t="n">
        <v>131469.047619048</v>
      </c>
      <c r="I64" s="462" t="n">
        <v>139525</v>
      </c>
      <c r="J64" s="462" t="n">
        <v>137975.238095238</v>
      </c>
      <c r="K64" s="462" t="n">
        <v>139257.19047619</v>
      </c>
      <c r="L64" s="462" t="n">
        <v>142021.428571429</v>
      </c>
      <c r="M64" s="462" t="n">
        <v>144519.047619048</v>
      </c>
      <c r="N64" s="462" t="n">
        <v>140678.571428571</v>
      </c>
      <c r="O64" s="462" t="n">
        <v>1630115.4047619</v>
      </c>
      <c r="Q64" s="463"/>
      <c r="R64" s="461"/>
    </row>
    <row r="65" s="114" customFormat="true" ht="18" hidden="false" customHeight="true" outlineLevel="0" collapsed="false">
      <c r="B65" s="459" t="s">
        <v>250</v>
      </c>
      <c r="C65" s="447" t="n">
        <v>814690.365379655</v>
      </c>
      <c r="D65" s="447" t="n">
        <v>869243.929763695</v>
      </c>
      <c r="E65" s="447" t="n">
        <v>750670.360747353</v>
      </c>
      <c r="F65" s="447" t="n">
        <v>700199.167491422</v>
      </c>
      <c r="G65" s="447" t="n">
        <v>675029.230042364</v>
      </c>
      <c r="H65" s="447" t="n">
        <v>698354.825062814</v>
      </c>
      <c r="I65" s="447" t="n">
        <v>706219.429027107</v>
      </c>
      <c r="J65" s="447" t="n">
        <v>679460.833485688</v>
      </c>
      <c r="K65" s="447" t="n">
        <v>675765.234170033</v>
      </c>
      <c r="L65" s="447" t="n">
        <v>805651.456735243</v>
      </c>
      <c r="M65" s="447" t="n">
        <v>665958.115109438</v>
      </c>
      <c r="N65" s="447" t="n">
        <v>759325.511574179</v>
      </c>
      <c r="O65" s="447" t="n">
        <v>8800568.45858899</v>
      </c>
      <c r="P65" s="329"/>
      <c r="Q65" s="463"/>
      <c r="R65" s="461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29"/>
      <c r="AU65" s="329"/>
      <c r="AV65" s="329"/>
      <c r="AW65" s="329"/>
      <c r="AX65" s="329"/>
    </row>
    <row r="66" s="114" customFormat="true" ht="18" hidden="false" customHeight="true" outlineLevel="0" collapsed="false">
      <c r="B66" s="238" t="s">
        <v>201</v>
      </c>
      <c r="C66" s="462" t="n">
        <v>3708.57142857143</v>
      </c>
      <c r="D66" s="462" t="n">
        <v>4412.5</v>
      </c>
      <c r="E66" s="462" t="n">
        <v>3152.97619047619</v>
      </c>
      <c r="F66" s="462" t="n">
        <v>3042.02380952381</v>
      </c>
      <c r="G66" s="462" t="n">
        <v>3904.7619047619</v>
      </c>
      <c r="H66" s="462" t="n">
        <v>4174.52380952381</v>
      </c>
      <c r="I66" s="462" t="n">
        <v>3744.64285714286</v>
      </c>
      <c r="J66" s="462" t="n">
        <v>3991.78571428571</v>
      </c>
      <c r="K66" s="462" t="n">
        <v>3579.04761904762</v>
      </c>
      <c r="L66" s="462" t="n">
        <v>3656.07142857143</v>
      </c>
      <c r="M66" s="462" t="n">
        <v>3036.66666666667</v>
      </c>
      <c r="N66" s="462" t="n">
        <v>4251.30952380952</v>
      </c>
      <c r="O66" s="462" t="n">
        <v>44654.880952381</v>
      </c>
      <c r="Q66" s="463"/>
      <c r="R66" s="461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29"/>
      <c r="AU66" s="329"/>
      <c r="AV66" s="329"/>
      <c r="AW66" s="329"/>
      <c r="AX66" s="329"/>
    </row>
    <row r="67" s="114" customFormat="true" ht="18" hidden="false" customHeight="true" outlineLevel="0" collapsed="false">
      <c r="B67" s="459" t="s">
        <v>200</v>
      </c>
      <c r="C67" s="447" t="n">
        <v>5078.57142857143</v>
      </c>
      <c r="D67" s="447" t="n">
        <v>5430.95238095238</v>
      </c>
      <c r="E67" s="447" t="n">
        <v>3795.2380952381</v>
      </c>
      <c r="F67" s="447" t="n">
        <v>5071.42857142857</v>
      </c>
      <c r="G67" s="447" t="n">
        <v>5023.80952380952</v>
      </c>
      <c r="H67" s="447" t="n">
        <v>5166.66666666667</v>
      </c>
      <c r="I67" s="447" t="n">
        <v>5902.38095238095</v>
      </c>
      <c r="J67" s="447" t="n">
        <v>5752.38095238095</v>
      </c>
      <c r="K67" s="447" t="n">
        <v>5185.71428571429</v>
      </c>
      <c r="L67" s="447" t="n">
        <v>5511.90476190476</v>
      </c>
      <c r="M67" s="447" t="n">
        <v>3492.85714285714</v>
      </c>
      <c r="N67" s="447" t="n">
        <v>6083.33333333333</v>
      </c>
      <c r="O67" s="447" t="n">
        <v>61495.2380952381</v>
      </c>
      <c r="Q67" s="463"/>
      <c r="R67" s="461"/>
      <c r="S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29"/>
      <c r="AU67" s="329"/>
      <c r="AV67" s="329"/>
      <c r="AW67" s="329"/>
      <c r="AX67" s="329"/>
    </row>
    <row r="68" s="114" customFormat="true" ht="18" hidden="false" customHeight="true" outlineLevel="0" collapsed="false">
      <c r="B68" s="238" t="s">
        <v>202</v>
      </c>
      <c r="C68" s="462" t="n">
        <v>17809.5238095238</v>
      </c>
      <c r="D68" s="462" t="n">
        <v>18571.4285714286</v>
      </c>
      <c r="E68" s="462" t="n">
        <v>17690.4761904762</v>
      </c>
      <c r="F68" s="462" t="n">
        <v>10952.380952381</v>
      </c>
      <c r="G68" s="462" t="n">
        <v>19473.6666666667</v>
      </c>
      <c r="H68" s="462" t="n">
        <v>15047.619047619</v>
      </c>
      <c r="I68" s="462" t="n">
        <v>13476.1904761905</v>
      </c>
      <c r="J68" s="462" t="n">
        <v>10952.380952381</v>
      </c>
      <c r="K68" s="462" t="n">
        <v>10595.2380952381</v>
      </c>
      <c r="L68" s="462" t="n">
        <v>12285.7142857143</v>
      </c>
      <c r="M68" s="462" t="n">
        <v>10592.8571428571</v>
      </c>
      <c r="N68" s="462" t="n">
        <v>13880.9523809524</v>
      </c>
      <c r="O68" s="462" t="n">
        <v>171328.428571429</v>
      </c>
      <c r="Q68" s="463"/>
      <c r="R68" s="461"/>
      <c r="S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</row>
    <row r="69" s="114" customFormat="true" ht="18" hidden="false" customHeight="true" outlineLevel="0" collapsed="false">
      <c r="B69" s="459" t="s">
        <v>259</v>
      </c>
      <c r="C69" s="447" t="n">
        <v>58836.0615079365</v>
      </c>
      <c r="D69" s="447" t="n">
        <v>39106.8328373016</v>
      </c>
      <c r="E69" s="447" t="n">
        <v>37261.3467261905</v>
      </c>
      <c r="F69" s="447" t="n">
        <v>36838.9756944445</v>
      </c>
      <c r="G69" s="447" t="n">
        <v>59607.1428571429</v>
      </c>
      <c r="H69" s="447" t="n">
        <v>65532.6140873016</v>
      </c>
      <c r="I69" s="447" t="n">
        <v>85141.4310515873</v>
      </c>
      <c r="J69" s="447" t="n">
        <v>83755.9523809524</v>
      </c>
      <c r="K69" s="447" t="n">
        <v>76920.1388888889</v>
      </c>
      <c r="L69" s="447" t="n">
        <v>87238.4052579365</v>
      </c>
      <c r="M69" s="447" t="n">
        <v>78929.0054563492</v>
      </c>
      <c r="N69" s="447" t="n">
        <v>74188.8640873016</v>
      </c>
      <c r="O69" s="447" t="n">
        <v>783356.770833333</v>
      </c>
      <c r="Q69" s="463"/>
      <c r="R69" s="461"/>
      <c r="S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</row>
    <row r="70" s="114" customFormat="true" ht="18" hidden="false" customHeight="true" outlineLevel="0" collapsed="false">
      <c r="B70" s="238" t="s">
        <v>194</v>
      </c>
      <c r="C70" s="462" t="n">
        <v>16192.5693354265</v>
      </c>
      <c r="D70" s="462" t="n">
        <v>8564.95290423862</v>
      </c>
      <c r="E70" s="462" t="n">
        <v>8770.99686028257</v>
      </c>
      <c r="F70" s="462" t="n">
        <v>7759.68079539508</v>
      </c>
      <c r="G70" s="462" t="n">
        <v>10944.4662480377</v>
      </c>
      <c r="H70" s="462" t="n">
        <v>11016.4835164835</v>
      </c>
      <c r="I70" s="462" t="n">
        <v>17843.7990580848</v>
      </c>
      <c r="J70" s="462" t="n">
        <v>20873.2339089482</v>
      </c>
      <c r="K70" s="462" t="n">
        <v>22754.1862899006</v>
      </c>
      <c r="L70" s="462" t="n">
        <v>21432.4960753532</v>
      </c>
      <c r="M70" s="462" t="n">
        <v>22319.8914181057</v>
      </c>
      <c r="N70" s="462" t="n">
        <v>21564.0371533229</v>
      </c>
      <c r="O70" s="462" t="n">
        <v>190036.793563579</v>
      </c>
      <c r="Q70" s="463"/>
      <c r="R70" s="461"/>
      <c r="S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</row>
    <row r="71" s="114" customFormat="true" ht="18" hidden="false" customHeight="true" outlineLevel="0" collapsed="false">
      <c r="B71" s="459" t="s">
        <v>252</v>
      </c>
      <c r="C71" s="447" t="n">
        <v>221808.880952381</v>
      </c>
      <c r="D71" s="447" t="n">
        <v>213773.642857143</v>
      </c>
      <c r="E71" s="447" t="n">
        <v>221861.928571429</v>
      </c>
      <c r="F71" s="447" t="n">
        <v>213440.547619048</v>
      </c>
      <c r="G71" s="447" t="n">
        <v>228819.523809524</v>
      </c>
      <c r="H71" s="447" t="n">
        <v>219734.738095238</v>
      </c>
      <c r="I71" s="447" t="n">
        <v>222994.595238095</v>
      </c>
      <c r="J71" s="447" t="n">
        <v>231431.547619048</v>
      </c>
      <c r="K71" s="447" t="n">
        <v>213453.523809524</v>
      </c>
      <c r="L71" s="447" t="n">
        <v>196611.261904762</v>
      </c>
      <c r="M71" s="447" t="n">
        <v>210898.857142857</v>
      </c>
      <c r="N71" s="447" t="n">
        <v>194831.238095238</v>
      </c>
      <c r="O71" s="447" t="n">
        <v>2589660.28571429</v>
      </c>
      <c r="P71" s="329"/>
      <c r="Q71" s="463"/>
      <c r="R71" s="461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</row>
    <row r="72" s="114" customFormat="true" ht="18" hidden="false" customHeight="true" outlineLevel="0" collapsed="false">
      <c r="B72" s="238" t="s">
        <v>254</v>
      </c>
      <c r="C72" s="462" t="n">
        <v>9949</v>
      </c>
      <c r="D72" s="462" t="n">
        <v>0</v>
      </c>
      <c r="E72" s="462" t="n">
        <v>0</v>
      </c>
      <c r="F72" s="462" t="n">
        <v>0</v>
      </c>
      <c r="G72" s="462" t="n">
        <v>0</v>
      </c>
      <c r="H72" s="462" t="n">
        <v>0</v>
      </c>
      <c r="I72" s="462" t="n">
        <v>0</v>
      </c>
      <c r="J72" s="462" t="n">
        <v>32712</v>
      </c>
      <c r="K72" s="462" t="n">
        <v>50323</v>
      </c>
      <c r="L72" s="462" t="n">
        <v>0</v>
      </c>
      <c r="M72" s="462" t="n">
        <v>0</v>
      </c>
      <c r="N72" s="462" t="n">
        <v>0</v>
      </c>
      <c r="O72" s="462" t="n">
        <v>92984</v>
      </c>
      <c r="Q72" s="463"/>
    </row>
    <row r="73" s="114" customFormat="true" ht="18" hidden="false" customHeight="true" outlineLevel="0" collapsed="false">
      <c r="B73" s="459" t="s">
        <v>237</v>
      </c>
      <c r="C73" s="447" t="n">
        <v>30153.3095238095</v>
      </c>
      <c r="D73" s="447" t="n">
        <v>15142.6666666667</v>
      </c>
      <c r="E73" s="447" t="n">
        <v>27107.6428571429</v>
      </c>
      <c r="F73" s="447" t="n">
        <v>0</v>
      </c>
      <c r="G73" s="447" t="n">
        <v>0</v>
      </c>
      <c r="H73" s="447" t="n">
        <v>0</v>
      </c>
      <c r="I73" s="447" t="n">
        <v>0</v>
      </c>
      <c r="J73" s="447" t="n">
        <v>0</v>
      </c>
      <c r="K73" s="447" t="n">
        <v>0</v>
      </c>
      <c r="L73" s="447" t="n">
        <v>0</v>
      </c>
      <c r="M73" s="447" t="n">
        <v>0</v>
      </c>
      <c r="N73" s="447" t="n">
        <v>0</v>
      </c>
      <c r="O73" s="447" t="n">
        <v>72403.6190476191</v>
      </c>
      <c r="Q73" s="463"/>
      <c r="R73" s="461"/>
      <c r="S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  <c r="AU73" s="329"/>
      <c r="AV73" s="329"/>
      <c r="AW73" s="329"/>
      <c r="AX73" s="329"/>
    </row>
    <row r="74" s="114" customFormat="true" ht="18" hidden="false" customHeight="true" outlineLevel="0" collapsed="false">
      <c r="B74" s="238" t="s">
        <v>205</v>
      </c>
      <c r="C74" s="462" t="n">
        <v>341929.119047619</v>
      </c>
      <c r="D74" s="462" t="n">
        <v>331202</v>
      </c>
      <c r="E74" s="462" t="n">
        <v>262691.095238095</v>
      </c>
      <c r="F74" s="462" t="n">
        <v>264409.523809524</v>
      </c>
      <c r="G74" s="462" t="n">
        <v>203019.071428571</v>
      </c>
      <c r="H74" s="462" t="n">
        <v>291608.476190476</v>
      </c>
      <c r="I74" s="462" t="n">
        <v>306635.476190476</v>
      </c>
      <c r="J74" s="462" t="n">
        <v>245980.166666667</v>
      </c>
      <c r="K74" s="462" t="n">
        <v>142852.428571429</v>
      </c>
      <c r="L74" s="462" t="n">
        <v>303301.380952381</v>
      </c>
      <c r="M74" s="462" t="n">
        <v>325720.523809524</v>
      </c>
      <c r="N74" s="462" t="n">
        <v>374858.071428571</v>
      </c>
      <c r="O74" s="462" t="n">
        <v>3394207.33333333</v>
      </c>
      <c r="P74" s="329"/>
      <c r="Q74" s="463"/>
      <c r="R74" s="461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  <c r="AW74" s="329"/>
      <c r="AX74" s="329"/>
    </row>
    <row r="75" s="114" customFormat="true" ht="18" hidden="false" customHeight="true" outlineLevel="0" collapsed="false">
      <c r="B75" s="239" t="n">
        <v>2007</v>
      </c>
      <c r="C75" s="240" t="n">
        <v>4840297.83282588</v>
      </c>
      <c r="D75" s="240" t="n">
        <v>4730985.92377019</v>
      </c>
      <c r="E75" s="240" t="n">
        <v>4729298.20100564</v>
      </c>
      <c r="F75" s="240" t="n">
        <v>4366079.43385212</v>
      </c>
      <c r="G75" s="240" t="n">
        <v>4343870.50300031</v>
      </c>
      <c r="H75" s="240" t="n">
        <v>4436894.02771136</v>
      </c>
      <c r="I75" s="240" t="n">
        <v>4672703.5034103</v>
      </c>
      <c r="J75" s="240" t="n">
        <v>4697604.80784054</v>
      </c>
      <c r="K75" s="240" t="n">
        <v>4551553.30649568</v>
      </c>
      <c r="L75" s="240" t="n">
        <v>4879686.60866187</v>
      </c>
      <c r="M75" s="240" t="n">
        <v>4675704.16604351</v>
      </c>
      <c r="N75" s="240" t="n">
        <v>4901508.95811442</v>
      </c>
      <c r="O75" s="240" t="n">
        <v>55826187.2727318</v>
      </c>
      <c r="P75" s="464"/>
      <c r="Q75" s="463"/>
    </row>
    <row r="76" s="114" customFormat="true" ht="18" hidden="false" customHeight="true" outlineLevel="0" collapsed="false">
      <c r="B76" s="281" t="n">
        <v>2006</v>
      </c>
      <c r="C76" s="284" t="n">
        <v>4471211.48307939</v>
      </c>
      <c r="D76" s="284" t="n">
        <v>3964732.54322277</v>
      </c>
      <c r="E76" s="284" t="n">
        <v>4434472.00409221</v>
      </c>
      <c r="F76" s="284" t="n">
        <v>4334278.48128359</v>
      </c>
      <c r="G76" s="284" t="n">
        <v>4455556.70823042</v>
      </c>
      <c r="H76" s="284" t="n">
        <v>4237285.32771718</v>
      </c>
      <c r="I76" s="284" t="n">
        <v>4554531.07204027</v>
      </c>
      <c r="J76" s="284" t="n">
        <v>4941632.03200738</v>
      </c>
      <c r="K76" s="284" t="n">
        <v>4886080.82876688</v>
      </c>
      <c r="L76" s="284" t="n">
        <v>4895843.48864859</v>
      </c>
      <c r="M76" s="284" t="n">
        <v>4987123.82216533</v>
      </c>
      <c r="N76" s="284" t="n">
        <v>4963038.5617864</v>
      </c>
      <c r="O76" s="284" t="n">
        <v>55125786.3530404</v>
      </c>
      <c r="P76" s="329"/>
      <c r="Q76" s="465"/>
      <c r="R76" s="466"/>
      <c r="S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</row>
    <row r="77" s="23" customFormat="true" ht="18.75" hidden="false" customHeight="true" outlineLevel="0" collapsed="false">
      <c r="A77" s="114"/>
      <c r="B77" s="467" t="s">
        <v>255</v>
      </c>
      <c r="C77" s="447" t="n">
        <v>564050</v>
      </c>
      <c r="D77" s="447" t="n">
        <v>228920</v>
      </c>
      <c r="E77" s="447" t="n">
        <v>118440</v>
      </c>
      <c r="F77" s="447" t="n">
        <v>214900</v>
      </c>
      <c r="G77" s="447" t="n">
        <v>288730</v>
      </c>
      <c r="H77" s="447" t="n">
        <v>460780</v>
      </c>
      <c r="I77" s="447"/>
      <c r="J77" s="447" t="n">
        <v>223680</v>
      </c>
      <c r="K77" s="447" t="n">
        <v>231480</v>
      </c>
      <c r="L77" s="447" t="n">
        <v>363110</v>
      </c>
      <c r="M77" s="447" t="n">
        <v>330390</v>
      </c>
      <c r="N77" s="447" t="n">
        <v>336650</v>
      </c>
      <c r="O77" s="447" t="n">
        <v>3361130</v>
      </c>
      <c r="P77" s="329"/>
      <c r="Q77" s="465"/>
      <c r="R77" s="329"/>
      <c r="W77" s="114"/>
    </row>
    <row r="78" s="226" customFormat="true" ht="18" hidden="false" customHeight="true" outlineLevel="0" collapsed="false">
      <c r="A78" s="149"/>
      <c r="B78" s="150" t="s">
        <v>256</v>
      </c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468"/>
      <c r="Q78" s="469"/>
      <c r="R78" s="468"/>
      <c r="S78" s="211"/>
      <c r="W78" s="211"/>
      <c r="X78" s="211"/>
      <c r="Y78" s="211"/>
      <c r="Z78" s="211"/>
      <c r="AA78" s="211"/>
      <c r="AB78" s="211"/>
    </row>
    <row r="79" s="213" customFormat="true" ht="18" hidden="false" customHeight="true" outlineLevel="0" collapsed="false">
      <c r="A79" s="114"/>
      <c r="B79" s="121" t="s">
        <v>173</v>
      </c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Q79" s="470"/>
      <c r="V79" s="286"/>
    </row>
    <row r="80" s="213" customFormat="true" ht="289.5" hidden="false" customHeight="true" outlineLevel="0" collapsed="false">
      <c r="A80" s="114"/>
      <c r="B80" s="121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Q80" s="470"/>
      <c r="V80" s="286"/>
    </row>
    <row r="81" s="213" customFormat="true" ht="200.1" hidden="false" customHeight="true" outlineLevel="0" collapsed="false">
      <c r="A81" s="114"/>
      <c r="B81" s="121"/>
      <c r="C81" s="454"/>
      <c r="D81" s="454"/>
      <c r="E81" s="454"/>
      <c r="F81" s="454"/>
      <c r="G81" s="454"/>
      <c r="H81" s="454"/>
      <c r="I81" s="471"/>
      <c r="J81" s="454"/>
      <c r="K81" s="454"/>
      <c r="L81" s="454"/>
      <c r="M81" s="454"/>
      <c r="N81" s="454"/>
      <c r="O81" s="455"/>
      <c r="P81" s="455"/>
      <c r="Q81" s="440"/>
      <c r="R81" s="215"/>
      <c r="S81" s="215"/>
    </row>
    <row r="82" s="21" customFormat="true" ht="39.75" hidden="false" customHeight="true" outlineLevel="0" collapsed="false">
      <c r="A82" s="65"/>
      <c r="B82" s="59" t="s">
        <v>260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472"/>
      <c r="Q82" s="472"/>
      <c r="R82" s="472"/>
      <c r="S82" s="472"/>
    </row>
    <row r="83" s="21" customFormat="true" ht="12.75" hidden="false" customHeight="true" outlineLevel="0" collapsed="false">
      <c r="A83" s="65"/>
      <c r="B83" s="59" t="n">
        <v>2007</v>
      </c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472"/>
      <c r="Q83" s="472"/>
      <c r="R83" s="472"/>
      <c r="S83" s="472"/>
    </row>
    <row r="84" s="21" customFormat="true" ht="12.75" hidden="false" customHeight="true" outlineLevel="0" collapsed="false">
      <c r="A84" s="65"/>
      <c r="B84" s="59" t="s">
        <v>245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410"/>
      <c r="Q84" s="410"/>
      <c r="R84" s="410"/>
      <c r="S84" s="410"/>
    </row>
    <row r="85" s="477" customFormat="true" ht="35.25" hidden="false" customHeight="true" outlineLevel="0" collapsed="false">
      <c r="A85" s="227"/>
      <c r="B85" s="473" t="s">
        <v>261</v>
      </c>
      <c r="C85" s="474" t="s">
        <v>114</v>
      </c>
      <c r="D85" s="474" t="s">
        <v>115</v>
      </c>
      <c r="E85" s="474" t="s">
        <v>116</v>
      </c>
      <c r="F85" s="474" t="s">
        <v>117</v>
      </c>
      <c r="G85" s="474" t="s">
        <v>118</v>
      </c>
      <c r="H85" s="474" t="s">
        <v>119</v>
      </c>
      <c r="I85" s="474" t="s">
        <v>120</v>
      </c>
      <c r="J85" s="474" t="s">
        <v>121</v>
      </c>
      <c r="K85" s="474" t="s">
        <v>122</v>
      </c>
      <c r="L85" s="474" t="s">
        <v>123</v>
      </c>
      <c r="M85" s="474" t="s">
        <v>124</v>
      </c>
      <c r="N85" s="474" t="s">
        <v>125</v>
      </c>
      <c r="O85" s="474" t="s">
        <v>151</v>
      </c>
      <c r="P85" s="475"/>
      <c r="Q85" s="476"/>
      <c r="R85" s="475"/>
      <c r="S85" s="475"/>
    </row>
    <row r="86" s="21" customFormat="true" ht="24.75" hidden="false" customHeight="true" outlineLevel="0" collapsed="false">
      <c r="A86" s="65"/>
      <c r="B86" s="238" t="s">
        <v>262</v>
      </c>
      <c r="C86" s="462" t="n">
        <v>0</v>
      </c>
      <c r="D86" s="462" t="n">
        <v>0</v>
      </c>
      <c r="E86" s="462" t="n">
        <v>0</v>
      </c>
      <c r="F86" s="462" t="n">
        <v>0</v>
      </c>
      <c r="G86" s="462" t="n">
        <v>0</v>
      </c>
      <c r="H86" s="462" t="n">
        <v>0</v>
      </c>
      <c r="I86" s="462" t="n">
        <v>0</v>
      </c>
      <c r="J86" s="462" t="n">
        <v>0</v>
      </c>
      <c r="K86" s="462" t="n">
        <v>0</v>
      </c>
      <c r="L86" s="462" t="n">
        <v>633</v>
      </c>
      <c r="M86" s="462" t="n">
        <v>4817</v>
      </c>
      <c r="N86" s="462" t="n">
        <v>718</v>
      </c>
      <c r="O86" s="462" t="n">
        <v>6168</v>
      </c>
      <c r="P86" s="235"/>
      <c r="Q86" s="478"/>
    </row>
    <row r="87" s="21" customFormat="true" ht="20.1" hidden="false" customHeight="true" outlineLevel="0" collapsed="false">
      <c r="A87" s="65"/>
      <c r="B87" s="459" t="s">
        <v>263</v>
      </c>
      <c r="C87" s="447" t="n">
        <v>268298</v>
      </c>
      <c r="D87" s="447" t="n">
        <v>181003</v>
      </c>
      <c r="E87" s="447" t="n">
        <v>176227</v>
      </c>
      <c r="F87" s="447" t="n">
        <v>57957</v>
      </c>
      <c r="G87" s="447" t="n">
        <v>71810</v>
      </c>
      <c r="H87" s="447" t="n">
        <v>100783</v>
      </c>
      <c r="I87" s="447" t="n">
        <v>122234</v>
      </c>
      <c r="J87" s="447" t="n">
        <v>127262</v>
      </c>
      <c r="K87" s="447" t="n">
        <v>143241</v>
      </c>
      <c r="L87" s="447" t="n">
        <v>171130</v>
      </c>
      <c r="M87" s="447" t="n">
        <v>193816</v>
      </c>
      <c r="N87" s="447" t="n">
        <v>156477</v>
      </c>
      <c r="O87" s="447" t="n">
        <v>1770238</v>
      </c>
      <c r="P87" s="235"/>
      <c r="Q87" s="478"/>
    </row>
    <row r="88" s="21" customFormat="true" ht="20.1" hidden="false" customHeight="true" outlineLevel="0" collapsed="false">
      <c r="A88" s="65"/>
      <c r="B88" s="238" t="s">
        <v>264</v>
      </c>
      <c r="C88" s="462" t="n">
        <v>100285.199175824</v>
      </c>
      <c r="D88" s="462" t="n">
        <v>91569.9118589744</v>
      </c>
      <c r="E88" s="462" t="n">
        <v>85153.3596611722</v>
      </c>
      <c r="F88" s="462" t="n">
        <v>78438.5302197802</v>
      </c>
      <c r="G88" s="462" t="n">
        <v>180443.881639194</v>
      </c>
      <c r="H88" s="462" t="n">
        <v>197264.423076923</v>
      </c>
      <c r="I88" s="462" t="n">
        <v>241214.457417582</v>
      </c>
      <c r="J88" s="462" t="n">
        <v>350625.572344322</v>
      </c>
      <c r="K88" s="462" t="n">
        <v>365017.227564103</v>
      </c>
      <c r="L88" s="462" t="n">
        <v>240651.928800366</v>
      </c>
      <c r="M88" s="462" t="n">
        <v>162875.972985348</v>
      </c>
      <c r="N88" s="462" t="n">
        <v>176941.277472527</v>
      </c>
      <c r="O88" s="462" t="n">
        <v>2270481.74221612</v>
      </c>
      <c r="P88" s="235"/>
      <c r="Q88" s="478"/>
    </row>
    <row r="89" s="21" customFormat="true" ht="20.1" hidden="false" customHeight="true" outlineLevel="0" collapsed="false">
      <c r="A89" s="65"/>
      <c r="B89" s="459" t="s">
        <v>265</v>
      </c>
      <c r="C89" s="447" t="n">
        <v>1192423.14583333</v>
      </c>
      <c r="D89" s="447" t="n">
        <v>1024333.45833333</v>
      </c>
      <c r="E89" s="447" t="n">
        <v>1143021.64583333</v>
      </c>
      <c r="F89" s="447" t="n">
        <v>1125017.5625</v>
      </c>
      <c r="G89" s="447" t="n">
        <v>1169888.4375</v>
      </c>
      <c r="H89" s="447" t="n">
        <v>1150770.58333333</v>
      </c>
      <c r="I89" s="447" t="n">
        <v>1371354</v>
      </c>
      <c r="J89" s="447" t="n">
        <v>1330567.52083333</v>
      </c>
      <c r="K89" s="447" t="n">
        <v>1299300.79166667</v>
      </c>
      <c r="L89" s="447" t="n">
        <v>1335942.875</v>
      </c>
      <c r="M89" s="447" t="n">
        <v>1319926.14583333</v>
      </c>
      <c r="N89" s="447" t="n">
        <v>1232397.70833333</v>
      </c>
      <c r="O89" s="447" t="n">
        <v>14694943.875</v>
      </c>
      <c r="P89" s="235"/>
      <c r="Q89" s="478"/>
    </row>
    <row r="90" s="21" customFormat="true" ht="20.1" hidden="false" customHeight="true" outlineLevel="0" collapsed="false">
      <c r="A90" s="65"/>
      <c r="B90" s="238" t="s">
        <v>266</v>
      </c>
      <c r="C90" s="462" t="n">
        <v>3357388</v>
      </c>
      <c r="D90" s="462" t="n">
        <v>3676523</v>
      </c>
      <c r="E90" s="462" t="n">
        <v>4749775</v>
      </c>
      <c r="F90" s="462" t="n">
        <v>3770880</v>
      </c>
      <c r="G90" s="462" t="n">
        <v>4305291</v>
      </c>
      <c r="H90" s="462" t="n">
        <v>4405069</v>
      </c>
      <c r="I90" s="462" t="n">
        <v>4950357</v>
      </c>
      <c r="J90" s="462" t="n">
        <v>4650044</v>
      </c>
      <c r="K90" s="462" t="n">
        <v>4284973</v>
      </c>
      <c r="L90" s="462" t="n">
        <v>4875824</v>
      </c>
      <c r="M90" s="462" t="n">
        <v>5083074</v>
      </c>
      <c r="N90" s="462" t="n">
        <v>4134581</v>
      </c>
      <c r="O90" s="462" t="n">
        <v>52243779</v>
      </c>
      <c r="P90" s="235"/>
      <c r="Q90" s="478"/>
    </row>
    <row r="91" s="21" customFormat="true" ht="20.1" hidden="false" customHeight="true" outlineLevel="0" collapsed="false">
      <c r="A91" s="65"/>
      <c r="B91" s="459" t="s">
        <v>267</v>
      </c>
      <c r="C91" s="447" t="n">
        <v>1956849</v>
      </c>
      <c r="D91" s="447" t="n">
        <v>1760037</v>
      </c>
      <c r="E91" s="447" t="n">
        <v>1936625</v>
      </c>
      <c r="F91" s="447" t="n">
        <v>1801229</v>
      </c>
      <c r="G91" s="447" t="n">
        <v>1931277</v>
      </c>
      <c r="H91" s="447" t="n">
        <v>1869577</v>
      </c>
      <c r="I91" s="447" t="n">
        <v>2012011</v>
      </c>
      <c r="J91" s="447" t="n">
        <v>1993996</v>
      </c>
      <c r="K91" s="447" t="n">
        <v>2011609</v>
      </c>
      <c r="L91" s="447" t="n">
        <v>2117428</v>
      </c>
      <c r="M91" s="447" t="n">
        <v>2096027</v>
      </c>
      <c r="N91" s="447" t="n">
        <v>2093346</v>
      </c>
      <c r="O91" s="447" t="n">
        <v>23580011</v>
      </c>
      <c r="P91" s="235"/>
      <c r="Q91" s="478"/>
    </row>
    <row r="92" s="21" customFormat="true" ht="20.1" hidden="false" customHeight="true" outlineLevel="0" collapsed="false">
      <c r="A92" s="65"/>
      <c r="B92" s="238" t="s">
        <v>268</v>
      </c>
      <c r="C92" s="462" t="n">
        <v>2385409</v>
      </c>
      <c r="D92" s="462" t="n">
        <v>2147091</v>
      </c>
      <c r="E92" s="462" t="n">
        <v>2338044</v>
      </c>
      <c r="F92" s="462" t="n">
        <v>2166489</v>
      </c>
      <c r="G92" s="462" t="n">
        <v>2269346</v>
      </c>
      <c r="H92" s="462" t="n">
        <v>2244242</v>
      </c>
      <c r="I92" s="462" t="n">
        <v>2385877</v>
      </c>
      <c r="J92" s="462" t="n">
        <v>2400433</v>
      </c>
      <c r="K92" s="462" t="n">
        <v>2411970</v>
      </c>
      <c r="L92" s="462" t="n">
        <v>2390023</v>
      </c>
      <c r="M92" s="462" t="n">
        <v>2336346</v>
      </c>
      <c r="N92" s="462" t="n">
        <v>2559279</v>
      </c>
      <c r="O92" s="462" t="n">
        <v>28034549</v>
      </c>
      <c r="P92" s="235"/>
      <c r="Q92" s="478"/>
    </row>
    <row r="93" s="21" customFormat="true" ht="20.1" hidden="false" customHeight="true" outlineLevel="0" collapsed="false">
      <c r="A93" s="65"/>
      <c r="B93" s="459" t="s">
        <v>269</v>
      </c>
      <c r="C93" s="447" t="n">
        <v>7469629.48603015</v>
      </c>
      <c r="D93" s="447" t="n">
        <v>5897200.67497154</v>
      </c>
      <c r="E93" s="447" t="n">
        <v>6587198.30588315</v>
      </c>
      <c r="F93" s="447" t="n">
        <v>7855227.94876186</v>
      </c>
      <c r="G93" s="447" t="n">
        <v>6593282.21616033</v>
      </c>
      <c r="H93" s="447" t="n">
        <v>7090430.31139034</v>
      </c>
      <c r="I93" s="447" t="n">
        <v>9508864.57018551</v>
      </c>
      <c r="J93" s="447" t="n">
        <v>6851586.57507379</v>
      </c>
      <c r="K93" s="447" t="n">
        <v>8786968.12884253</v>
      </c>
      <c r="L93" s="447" t="n">
        <v>7862841.29252304</v>
      </c>
      <c r="M93" s="447" t="n">
        <v>7058892.03197093</v>
      </c>
      <c r="N93" s="447" t="n">
        <v>8070341.35380511</v>
      </c>
      <c r="O93" s="447" t="n">
        <v>89632462.8955983</v>
      </c>
      <c r="P93" s="235"/>
      <c r="Q93" s="478"/>
    </row>
    <row r="94" s="21" customFormat="true" ht="20.1" hidden="false" customHeight="true" outlineLevel="0" collapsed="false">
      <c r="A94" s="65"/>
      <c r="B94" s="238" t="s">
        <v>270</v>
      </c>
      <c r="C94" s="462" t="n">
        <v>421129.063644689</v>
      </c>
      <c r="D94" s="462" t="n">
        <v>193145.661630037</v>
      </c>
      <c r="E94" s="462" t="n">
        <v>314807.949862637</v>
      </c>
      <c r="F94" s="462" t="n">
        <v>124530.820741758</v>
      </c>
      <c r="G94" s="462" t="n">
        <v>590066.077152015</v>
      </c>
      <c r="H94" s="462" t="n">
        <v>640293.326465201</v>
      </c>
      <c r="I94" s="462" t="n">
        <v>706251.230540293</v>
      </c>
      <c r="J94" s="462" t="n">
        <v>599706.129807692</v>
      </c>
      <c r="K94" s="462" t="n">
        <v>454816.105769231</v>
      </c>
      <c r="L94" s="462" t="n">
        <v>490578.582875458</v>
      </c>
      <c r="M94" s="462" t="n">
        <v>465072.315705128</v>
      </c>
      <c r="N94" s="462" t="n">
        <v>287529.275412088</v>
      </c>
      <c r="O94" s="462" t="n">
        <v>5287926.53960623</v>
      </c>
      <c r="P94" s="235"/>
      <c r="Q94" s="478"/>
    </row>
    <row r="95" s="21" customFormat="true" ht="20.1" hidden="false" customHeight="true" outlineLevel="0" collapsed="false">
      <c r="A95" s="65"/>
      <c r="B95" s="459" t="s">
        <v>271</v>
      </c>
      <c r="C95" s="447" t="n">
        <v>745325</v>
      </c>
      <c r="D95" s="447" t="n">
        <v>660681</v>
      </c>
      <c r="E95" s="447" t="n">
        <v>762321</v>
      </c>
      <c r="F95" s="447" t="n">
        <v>709865</v>
      </c>
      <c r="G95" s="447" t="n">
        <v>933703</v>
      </c>
      <c r="H95" s="447" t="n">
        <v>742668</v>
      </c>
      <c r="I95" s="447" t="n">
        <v>700226</v>
      </c>
      <c r="J95" s="447" t="n">
        <v>702659</v>
      </c>
      <c r="K95" s="447" t="n">
        <v>664687</v>
      </c>
      <c r="L95" s="447" t="n">
        <v>731606</v>
      </c>
      <c r="M95" s="447" t="n">
        <v>757097</v>
      </c>
      <c r="N95" s="447" t="n">
        <v>739016</v>
      </c>
      <c r="O95" s="447" t="n">
        <v>8849854</v>
      </c>
      <c r="P95" s="235"/>
      <c r="Q95" s="478"/>
    </row>
    <row r="96" s="21" customFormat="true" ht="20.1" hidden="false" customHeight="true" outlineLevel="0" collapsed="false">
      <c r="A96" s="65"/>
      <c r="B96" s="238" t="s">
        <v>272</v>
      </c>
      <c r="C96" s="462" t="n">
        <v>454906</v>
      </c>
      <c r="D96" s="462" t="n">
        <v>369748</v>
      </c>
      <c r="E96" s="462" t="n">
        <v>302365</v>
      </c>
      <c r="F96" s="462" t="n">
        <v>223368</v>
      </c>
      <c r="G96" s="462" t="n">
        <v>340596</v>
      </c>
      <c r="H96" s="462" t="n">
        <v>346436</v>
      </c>
      <c r="I96" s="462" t="n">
        <v>389001</v>
      </c>
      <c r="J96" s="462" t="n">
        <v>407689</v>
      </c>
      <c r="K96" s="462" t="n">
        <v>399221</v>
      </c>
      <c r="L96" s="462" t="n">
        <v>482298</v>
      </c>
      <c r="M96" s="462" t="n">
        <v>670827</v>
      </c>
      <c r="N96" s="462" t="n">
        <v>681297</v>
      </c>
      <c r="O96" s="462" t="n">
        <v>5067752</v>
      </c>
      <c r="P96" s="235"/>
      <c r="Q96" s="478"/>
    </row>
    <row r="97" s="21" customFormat="true" ht="20.1" hidden="false" customHeight="true" outlineLevel="0" collapsed="false">
      <c r="A97" s="65"/>
      <c r="B97" s="459" t="s">
        <v>273</v>
      </c>
      <c r="C97" s="447" t="n">
        <v>1172332</v>
      </c>
      <c r="D97" s="447" t="n">
        <v>1063241</v>
      </c>
      <c r="E97" s="447" t="n">
        <v>1171241</v>
      </c>
      <c r="F97" s="447" t="n">
        <v>1095547</v>
      </c>
      <c r="G97" s="447" t="n">
        <v>1281853</v>
      </c>
      <c r="H97" s="447" t="n">
        <v>1192681</v>
      </c>
      <c r="I97" s="447" t="n">
        <v>1278639</v>
      </c>
      <c r="J97" s="447" t="n">
        <v>1235809</v>
      </c>
      <c r="K97" s="447" t="n">
        <v>1280854</v>
      </c>
      <c r="L97" s="447" t="n">
        <v>1349860</v>
      </c>
      <c r="M97" s="447" t="n">
        <v>1332913</v>
      </c>
      <c r="N97" s="447" t="n">
        <v>1375884</v>
      </c>
      <c r="O97" s="447" t="n">
        <v>14830854</v>
      </c>
      <c r="P97" s="235"/>
      <c r="Q97" s="478"/>
    </row>
    <row r="98" s="21" customFormat="true" ht="20.1" hidden="false" customHeight="true" outlineLevel="0" collapsed="false">
      <c r="A98" s="65"/>
      <c r="B98" s="238" t="s">
        <v>274</v>
      </c>
      <c r="C98" s="462" t="n">
        <v>1413590.11561355</v>
      </c>
      <c r="D98" s="462" t="n">
        <v>797243.046016484</v>
      </c>
      <c r="E98" s="462" t="n">
        <v>529708.934294872</v>
      </c>
      <c r="F98" s="462" t="n">
        <v>653221.239697802</v>
      </c>
      <c r="G98" s="462" t="n">
        <v>816330.729166667</v>
      </c>
      <c r="H98" s="462" t="n">
        <v>873617.845695971</v>
      </c>
      <c r="I98" s="462" t="n">
        <v>1275007.78388278</v>
      </c>
      <c r="J98" s="462" t="n">
        <v>1037611.92193223</v>
      </c>
      <c r="K98" s="462" t="n">
        <v>1153939.53182234</v>
      </c>
      <c r="L98" s="462" t="n">
        <v>1340604.71039377</v>
      </c>
      <c r="M98" s="462" t="n">
        <v>1460689.50320513</v>
      </c>
      <c r="N98" s="462" t="n">
        <v>1359192.39354396</v>
      </c>
      <c r="O98" s="462" t="n">
        <v>12710757.7552656</v>
      </c>
      <c r="P98" s="235"/>
      <c r="Q98" s="478"/>
    </row>
    <row r="99" s="21" customFormat="true" ht="20.1" hidden="false" customHeight="true" outlineLevel="0" collapsed="false">
      <c r="A99" s="65"/>
      <c r="B99" s="459" t="s">
        <v>275</v>
      </c>
      <c r="C99" s="447" t="n">
        <v>12630278</v>
      </c>
      <c r="D99" s="447" t="n">
        <v>11894141</v>
      </c>
      <c r="E99" s="447" t="n">
        <v>12716085</v>
      </c>
      <c r="F99" s="447" t="n">
        <v>11867939</v>
      </c>
      <c r="G99" s="447" t="n">
        <v>12944600</v>
      </c>
      <c r="H99" s="447" t="n">
        <v>12406892</v>
      </c>
      <c r="I99" s="447" t="n">
        <v>12784716</v>
      </c>
      <c r="J99" s="447" t="n">
        <v>12626317</v>
      </c>
      <c r="K99" s="447" t="n">
        <v>12485399</v>
      </c>
      <c r="L99" s="447" t="n">
        <v>13216888</v>
      </c>
      <c r="M99" s="447" t="n">
        <v>13345210</v>
      </c>
      <c r="N99" s="447" t="n">
        <v>13310661</v>
      </c>
      <c r="O99" s="447" t="n">
        <v>152229126</v>
      </c>
      <c r="P99" s="235"/>
      <c r="Q99" s="478"/>
    </row>
    <row r="100" s="21" customFormat="true" ht="20.1" hidden="false" customHeight="true" outlineLevel="0" collapsed="false">
      <c r="A100" s="65"/>
      <c r="B100" s="238" t="s">
        <v>276</v>
      </c>
      <c r="C100" s="462" t="n">
        <v>460447</v>
      </c>
      <c r="D100" s="462" t="n">
        <v>447480</v>
      </c>
      <c r="E100" s="462" t="n">
        <v>449460</v>
      </c>
      <c r="F100" s="462" t="n">
        <v>471254</v>
      </c>
      <c r="G100" s="462" t="n">
        <v>437582</v>
      </c>
      <c r="H100" s="462" t="n">
        <v>484584</v>
      </c>
      <c r="I100" s="462" t="n">
        <v>474680</v>
      </c>
      <c r="J100" s="462" t="n">
        <v>503380</v>
      </c>
      <c r="K100" s="462" t="n">
        <v>385680</v>
      </c>
      <c r="L100" s="462" t="n">
        <v>468340</v>
      </c>
      <c r="M100" s="462" t="n">
        <v>461890</v>
      </c>
      <c r="N100" s="462" t="n">
        <v>490120</v>
      </c>
      <c r="O100" s="462" t="n">
        <v>5534897</v>
      </c>
      <c r="P100" s="235"/>
      <c r="Q100" s="478"/>
    </row>
    <row r="101" s="21" customFormat="true" ht="20.1" hidden="false" customHeight="true" outlineLevel="0" collapsed="false">
      <c r="A101" s="65"/>
      <c r="B101" s="459" t="s">
        <v>277</v>
      </c>
      <c r="C101" s="447" t="n">
        <v>1115532</v>
      </c>
      <c r="D101" s="447" t="n">
        <v>904191</v>
      </c>
      <c r="E101" s="447" t="n">
        <v>986074</v>
      </c>
      <c r="F101" s="447" t="n">
        <v>577262</v>
      </c>
      <c r="G101" s="447" t="n">
        <v>678433</v>
      </c>
      <c r="H101" s="447" t="n">
        <v>261247</v>
      </c>
      <c r="I101" s="447" t="n">
        <v>0</v>
      </c>
      <c r="J101" s="447" t="n">
        <v>0</v>
      </c>
      <c r="K101" s="447" t="n">
        <v>133411</v>
      </c>
      <c r="L101" s="447" t="n">
        <v>350184</v>
      </c>
      <c r="M101" s="447" t="n">
        <v>318725</v>
      </c>
      <c r="N101" s="447" t="n">
        <v>449361</v>
      </c>
      <c r="O101" s="447" t="n">
        <v>5774420</v>
      </c>
      <c r="P101" s="235"/>
      <c r="Q101" s="478"/>
    </row>
    <row r="102" s="21" customFormat="true" ht="20.1" hidden="false" customHeight="true" outlineLevel="0" collapsed="false">
      <c r="A102" s="65"/>
      <c r="B102" s="238" t="s">
        <v>278</v>
      </c>
      <c r="C102" s="462" t="n">
        <v>692616</v>
      </c>
      <c r="D102" s="462" t="n">
        <v>535857</v>
      </c>
      <c r="E102" s="462" t="n">
        <v>585046</v>
      </c>
      <c r="F102" s="462" t="n">
        <v>529469</v>
      </c>
      <c r="G102" s="462" t="n">
        <v>570933</v>
      </c>
      <c r="H102" s="462" t="n">
        <v>743533</v>
      </c>
      <c r="I102" s="462" t="n">
        <v>620774</v>
      </c>
      <c r="J102" s="462" t="n">
        <v>548919</v>
      </c>
      <c r="K102" s="462" t="n">
        <v>342827</v>
      </c>
      <c r="L102" s="462" t="n">
        <v>409610</v>
      </c>
      <c r="M102" s="462" t="n">
        <v>448602</v>
      </c>
      <c r="N102" s="462" t="n">
        <v>325529</v>
      </c>
      <c r="O102" s="462" t="n">
        <v>6353715</v>
      </c>
      <c r="P102" s="235"/>
      <c r="Q102" s="478"/>
    </row>
    <row r="103" s="21" customFormat="true" ht="20.1" hidden="false" customHeight="true" outlineLevel="0" collapsed="false">
      <c r="A103" s="65"/>
      <c r="B103" s="459" t="s">
        <v>279</v>
      </c>
      <c r="C103" s="447" t="n">
        <v>9670755</v>
      </c>
      <c r="D103" s="447" t="n">
        <v>8693771</v>
      </c>
      <c r="E103" s="447" t="n">
        <v>9621083</v>
      </c>
      <c r="F103" s="447" t="n">
        <v>9287623</v>
      </c>
      <c r="G103" s="447" t="n">
        <v>10065320</v>
      </c>
      <c r="H103" s="447" t="n">
        <v>9764686</v>
      </c>
      <c r="I103" s="447" t="n">
        <v>10273977</v>
      </c>
      <c r="J103" s="447" t="n">
        <v>10007513</v>
      </c>
      <c r="K103" s="447" t="n">
        <v>9826403</v>
      </c>
      <c r="L103" s="447" t="n">
        <v>10157038</v>
      </c>
      <c r="M103" s="447" t="n">
        <v>9512720</v>
      </c>
      <c r="N103" s="447" t="n">
        <v>9999685</v>
      </c>
      <c r="O103" s="447" t="n">
        <v>116880574</v>
      </c>
      <c r="P103" s="235"/>
      <c r="Q103" s="478"/>
    </row>
    <row r="104" s="21" customFormat="true" ht="20.1" hidden="false" customHeight="true" outlineLevel="0" collapsed="false">
      <c r="A104" s="65"/>
      <c r="B104" s="238" t="s">
        <v>280</v>
      </c>
      <c r="C104" s="462" t="n">
        <v>519012.896</v>
      </c>
      <c r="D104" s="462" t="n">
        <v>472956.896</v>
      </c>
      <c r="E104" s="462" t="n">
        <v>341002</v>
      </c>
      <c r="F104" s="462" t="n">
        <v>530460.13296</v>
      </c>
      <c r="G104" s="462" t="n">
        <v>624122.89752</v>
      </c>
      <c r="H104" s="462" t="n">
        <v>520224.44952</v>
      </c>
      <c r="I104" s="462" t="n">
        <v>762701</v>
      </c>
      <c r="J104" s="462" t="n">
        <v>506236.77888</v>
      </c>
      <c r="K104" s="462" t="n">
        <v>1244350.24</v>
      </c>
      <c r="L104" s="462" t="n">
        <v>524930</v>
      </c>
      <c r="M104" s="462" t="n">
        <v>1160895.3423005</v>
      </c>
      <c r="N104" s="462" t="n">
        <v>882762.44952</v>
      </c>
      <c r="O104" s="462" t="n">
        <v>8089655.0827005</v>
      </c>
      <c r="P104" s="235"/>
      <c r="Q104" s="478"/>
    </row>
    <row r="105" s="21" customFormat="true" ht="20.1" hidden="false" customHeight="true" outlineLevel="0" collapsed="false">
      <c r="A105" s="65"/>
      <c r="B105" s="459" t="s">
        <v>281</v>
      </c>
      <c r="C105" s="447" t="n">
        <v>8247749</v>
      </c>
      <c r="D105" s="447" t="n">
        <v>7664693</v>
      </c>
      <c r="E105" s="447" t="n">
        <v>8458267</v>
      </c>
      <c r="F105" s="447" t="n">
        <v>7870107</v>
      </c>
      <c r="G105" s="447" t="n">
        <v>8446291</v>
      </c>
      <c r="H105" s="447" t="n">
        <v>8100468</v>
      </c>
      <c r="I105" s="447" t="n">
        <v>8590920</v>
      </c>
      <c r="J105" s="447" t="n">
        <v>8703211</v>
      </c>
      <c r="K105" s="447" t="n">
        <v>8381773</v>
      </c>
      <c r="L105" s="447" t="n">
        <v>8646799</v>
      </c>
      <c r="M105" s="447" t="n">
        <v>8223005</v>
      </c>
      <c r="N105" s="447" t="n">
        <v>8334299</v>
      </c>
      <c r="O105" s="447" t="n">
        <v>99667582</v>
      </c>
      <c r="P105" s="235"/>
      <c r="Q105" s="478"/>
    </row>
    <row r="106" s="21" customFormat="true" ht="20.1" hidden="false" customHeight="true" outlineLevel="0" collapsed="false">
      <c r="A106" s="65"/>
      <c r="B106" s="238" t="s">
        <v>282</v>
      </c>
      <c r="C106" s="462" t="n">
        <v>6211743.8965365</v>
      </c>
      <c r="D106" s="462" t="n">
        <v>4092248.5861635</v>
      </c>
      <c r="E106" s="462" t="n">
        <v>3531915.3298212</v>
      </c>
      <c r="F106" s="462" t="n">
        <v>4511352.3665406</v>
      </c>
      <c r="G106" s="462" t="n">
        <v>4920477.1379085</v>
      </c>
      <c r="H106" s="462" t="n">
        <v>5828317.4757318</v>
      </c>
      <c r="I106" s="462" t="n">
        <v>5577932.8173702</v>
      </c>
      <c r="J106" s="462" t="n">
        <v>4314591.2056548</v>
      </c>
      <c r="K106" s="462" t="n">
        <v>3888843.4891572</v>
      </c>
      <c r="L106" s="462" t="n">
        <v>5290435.9504746</v>
      </c>
      <c r="M106" s="462" t="n">
        <v>4093304.521734</v>
      </c>
      <c r="N106" s="462" t="n">
        <v>3866227.3508719</v>
      </c>
      <c r="O106" s="462" t="n">
        <v>56127390.1279648</v>
      </c>
      <c r="P106" s="235"/>
      <c r="Q106" s="478"/>
    </row>
    <row r="107" s="21" customFormat="true" ht="20.1" hidden="false" customHeight="true" outlineLevel="0" collapsed="false">
      <c r="A107" s="65"/>
      <c r="B107" s="459" t="s">
        <v>283</v>
      </c>
      <c r="C107" s="447" t="n">
        <v>505770</v>
      </c>
      <c r="D107" s="447" t="n">
        <v>532812</v>
      </c>
      <c r="E107" s="447" t="n">
        <v>505470</v>
      </c>
      <c r="F107" s="447" t="n">
        <v>380160</v>
      </c>
      <c r="G107" s="447" t="n">
        <v>680310</v>
      </c>
      <c r="H107" s="447" t="n">
        <v>550440</v>
      </c>
      <c r="I107" s="447" t="n">
        <v>374772</v>
      </c>
      <c r="J107" s="447" t="n">
        <v>534600</v>
      </c>
      <c r="K107" s="447" t="n">
        <v>461120</v>
      </c>
      <c r="L107" s="447" t="n">
        <v>547470</v>
      </c>
      <c r="M107" s="447" t="n">
        <v>342540</v>
      </c>
      <c r="N107" s="447" t="n">
        <v>1104738</v>
      </c>
      <c r="O107" s="447" t="n">
        <v>6520202</v>
      </c>
      <c r="P107" s="235"/>
      <c r="Q107" s="478"/>
    </row>
    <row r="108" s="21" customFormat="true" ht="20.1" hidden="false" customHeight="true" outlineLevel="0" collapsed="false">
      <c r="A108" s="65"/>
      <c r="B108" s="238" t="s">
        <v>284</v>
      </c>
      <c r="C108" s="462" t="n">
        <v>3297249.0659661</v>
      </c>
      <c r="D108" s="462" t="n">
        <v>3339936.0231678</v>
      </c>
      <c r="E108" s="462" t="n">
        <v>6224192.4521637</v>
      </c>
      <c r="F108" s="462" t="n">
        <v>3286184.7048219</v>
      </c>
      <c r="G108" s="462" t="n">
        <v>3549870.4586877</v>
      </c>
      <c r="H108" s="462" t="n">
        <v>3209923.8316026</v>
      </c>
      <c r="I108" s="462" t="n">
        <v>3625238.1240684</v>
      </c>
      <c r="J108" s="462" t="n">
        <v>3870389.7860691</v>
      </c>
      <c r="K108" s="462" t="n">
        <v>3660693.9157089</v>
      </c>
      <c r="L108" s="462" t="n">
        <v>5027412.5259687</v>
      </c>
      <c r="M108" s="462" t="n">
        <v>3402540.4189329</v>
      </c>
      <c r="N108" s="462" t="n">
        <v>2812454.2428465</v>
      </c>
      <c r="O108" s="462" t="n">
        <v>45306085.5500043</v>
      </c>
      <c r="P108" s="235"/>
      <c r="Q108" s="478"/>
    </row>
    <row r="109" s="21" customFormat="true" ht="20.1" hidden="false" customHeight="true" outlineLevel="0" collapsed="false">
      <c r="A109" s="65"/>
      <c r="B109" s="459" t="s">
        <v>285</v>
      </c>
      <c r="C109" s="447" t="n">
        <v>0</v>
      </c>
      <c r="D109" s="447" t="n">
        <v>0</v>
      </c>
      <c r="E109" s="447" t="n">
        <v>0</v>
      </c>
      <c r="F109" s="447" t="n">
        <v>0</v>
      </c>
      <c r="G109" s="447" t="n">
        <v>0</v>
      </c>
      <c r="H109" s="447" t="n">
        <v>0</v>
      </c>
      <c r="I109" s="447" t="n">
        <v>0</v>
      </c>
      <c r="J109" s="447" t="n">
        <v>0</v>
      </c>
      <c r="K109" s="447" t="n">
        <v>18598.9010989011</v>
      </c>
      <c r="L109" s="447" t="n">
        <v>93371.4514652015</v>
      </c>
      <c r="M109" s="447" t="n">
        <v>65397.1783424909</v>
      </c>
      <c r="N109" s="447" t="n">
        <v>126900.726877289</v>
      </c>
      <c r="O109" s="447" t="n">
        <v>304268.257783883</v>
      </c>
      <c r="P109" s="235"/>
      <c r="Q109" s="478"/>
    </row>
    <row r="110" s="21" customFormat="true" ht="20.1" hidden="false" customHeight="true" outlineLevel="0" collapsed="false">
      <c r="A110" s="65"/>
      <c r="B110" s="238" t="s">
        <v>286</v>
      </c>
      <c r="C110" s="462" t="n">
        <v>1809497</v>
      </c>
      <c r="D110" s="462" t="n">
        <v>1328604</v>
      </c>
      <c r="E110" s="462" t="n">
        <v>1529521</v>
      </c>
      <c r="F110" s="462" t="n">
        <v>1395805</v>
      </c>
      <c r="G110" s="462" t="n">
        <v>1520161</v>
      </c>
      <c r="H110" s="462" t="n">
        <v>1425717</v>
      </c>
      <c r="I110" s="462" t="n">
        <v>1544567</v>
      </c>
      <c r="J110" s="462" t="n">
        <v>1441215</v>
      </c>
      <c r="K110" s="462" t="n">
        <v>1408794</v>
      </c>
      <c r="L110" s="462" t="n">
        <v>1550563</v>
      </c>
      <c r="M110" s="462" t="n">
        <v>1544522</v>
      </c>
      <c r="N110" s="462" t="n">
        <v>1584823</v>
      </c>
      <c r="O110" s="462" t="n">
        <v>18083789</v>
      </c>
      <c r="P110" s="235"/>
      <c r="Q110" s="478"/>
    </row>
    <row r="111" s="21" customFormat="true" ht="20.1" hidden="false" customHeight="true" outlineLevel="0" collapsed="false">
      <c r="A111" s="65"/>
      <c r="B111" s="459" t="s">
        <v>287</v>
      </c>
      <c r="C111" s="447" t="n">
        <v>0</v>
      </c>
      <c r="D111" s="447" t="n">
        <v>0</v>
      </c>
      <c r="E111" s="447" t="n">
        <v>0</v>
      </c>
      <c r="F111" s="447" t="n">
        <v>0</v>
      </c>
      <c r="G111" s="447" t="n">
        <v>0</v>
      </c>
      <c r="H111" s="447" t="n">
        <v>37713.5416666667</v>
      </c>
      <c r="I111" s="447" t="n">
        <v>112860.691391941</v>
      </c>
      <c r="J111" s="447" t="n">
        <v>241910.943223443</v>
      </c>
      <c r="K111" s="447" t="n">
        <v>54531.25</v>
      </c>
      <c r="L111" s="447" t="n">
        <v>188744.934752747</v>
      </c>
      <c r="M111" s="447" t="n">
        <v>225504.321199634</v>
      </c>
      <c r="N111" s="447" t="n">
        <v>132342.748397436</v>
      </c>
      <c r="O111" s="447" t="n">
        <v>993608.430631868</v>
      </c>
      <c r="P111" s="235"/>
      <c r="Q111" s="478"/>
    </row>
    <row r="112" s="21" customFormat="true" ht="20.1" hidden="false" customHeight="true" outlineLevel="0" collapsed="false">
      <c r="A112" s="65"/>
      <c r="B112" s="238" t="s">
        <v>288</v>
      </c>
      <c r="C112" s="462" t="n">
        <v>511812</v>
      </c>
      <c r="D112" s="462" t="n">
        <v>529578</v>
      </c>
      <c r="E112" s="462" t="n">
        <v>386465</v>
      </c>
      <c r="F112" s="462" t="n">
        <v>935948</v>
      </c>
      <c r="G112" s="462" t="n">
        <v>883890</v>
      </c>
      <c r="H112" s="462" t="n">
        <v>1059911</v>
      </c>
      <c r="I112" s="462" t="n">
        <v>313585</v>
      </c>
      <c r="J112" s="462" t="n">
        <v>621850</v>
      </c>
      <c r="K112" s="462" t="n">
        <v>1188043</v>
      </c>
      <c r="L112" s="462" t="n">
        <v>916658</v>
      </c>
      <c r="M112" s="462" t="n">
        <v>1253681</v>
      </c>
      <c r="N112" s="462" t="n">
        <v>376693</v>
      </c>
      <c r="O112" s="462" t="n">
        <v>8978114</v>
      </c>
      <c r="P112" s="235"/>
      <c r="Q112" s="478"/>
    </row>
    <row r="113" s="21" customFormat="true" ht="20.1" hidden="false" customHeight="true" outlineLevel="0" collapsed="false">
      <c r="A113" s="65"/>
      <c r="B113" s="459" t="s">
        <v>289</v>
      </c>
      <c r="C113" s="447" t="n">
        <v>66474739.2759377</v>
      </c>
      <c r="D113" s="447" t="n">
        <v>77796389.4661188</v>
      </c>
      <c r="E113" s="447" t="n">
        <v>65414865.2981939</v>
      </c>
      <c r="F113" s="447" t="n">
        <v>58515855.4516962</v>
      </c>
      <c r="G113" s="447" t="n">
        <v>48265209.3953729</v>
      </c>
      <c r="H113" s="447" t="n">
        <v>54407360.7923349</v>
      </c>
      <c r="I113" s="447" t="n">
        <v>55255319.5466813</v>
      </c>
      <c r="J113" s="447" t="n">
        <v>60128518.7443047</v>
      </c>
      <c r="K113" s="447" t="n">
        <v>54364471.8677216</v>
      </c>
      <c r="L113" s="447" t="n">
        <v>59199335.9290918</v>
      </c>
      <c r="M113" s="447" t="n">
        <v>55600935.7464332</v>
      </c>
      <c r="N113" s="447" t="n">
        <v>62753002.3137303</v>
      </c>
      <c r="O113" s="447" t="n">
        <v>718176003.827617</v>
      </c>
      <c r="P113" s="235"/>
      <c r="Q113" s="478"/>
    </row>
    <row r="114" s="21" customFormat="true" ht="20.1" hidden="false" customHeight="true" outlineLevel="0" collapsed="false">
      <c r="A114" s="65"/>
      <c r="B114" s="238" t="s">
        <v>290</v>
      </c>
      <c r="C114" s="462" t="n">
        <v>233000</v>
      </c>
      <c r="D114" s="462" t="n">
        <v>251000</v>
      </c>
      <c r="E114" s="462" t="n">
        <v>239000</v>
      </c>
      <c r="F114" s="462" t="n">
        <v>244000</v>
      </c>
      <c r="G114" s="462" t="n">
        <v>253000</v>
      </c>
      <c r="H114" s="462" t="n">
        <v>282000</v>
      </c>
      <c r="I114" s="462" t="n">
        <v>273700</v>
      </c>
      <c r="J114" s="462" t="n">
        <v>364416</v>
      </c>
      <c r="K114" s="462" t="n">
        <v>300416</v>
      </c>
      <c r="L114" s="462" t="n">
        <v>296386</v>
      </c>
      <c r="M114" s="462" t="n">
        <v>291352</v>
      </c>
      <c r="N114" s="462" t="n">
        <v>302362</v>
      </c>
      <c r="O114" s="462" t="n">
        <v>3330632</v>
      </c>
      <c r="P114" s="235"/>
      <c r="Q114" s="478"/>
    </row>
    <row r="115" s="21" customFormat="true" ht="20.1" hidden="false" customHeight="true" outlineLevel="0" collapsed="false">
      <c r="A115" s="65"/>
      <c r="B115" s="459" t="s">
        <v>291</v>
      </c>
      <c r="C115" s="447" t="n">
        <v>5908576</v>
      </c>
      <c r="D115" s="447" t="n">
        <v>5279899</v>
      </c>
      <c r="E115" s="447" t="n">
        <v>5784237</v>
      </c>
      <c r="F115" s="447" t="n">
        <v>5736508</v>
      </c>
      <c r="G115" s="447" t="n">
        <v>6475595</v>
      </c>
      <c r="H115" s="447" t="n">
        <v>6324204</v>
      </c>
      <c r="I115" s="447" t="n">
        <v>6677853</v>
      </c>
      <c r="J115" s="447" t="n">
        <v>7051573</v>
      </c>
      <c r="K115" s="447" t="n">
        <v>6957586</v>
      </c>
      <c r="L115" s="447" t="n">
        <v>7385177</v>
      </c>
      <c r="M115" s="447" t="n">
        <v>7265302</v>
      </c>
      <c r="N115" s="447" t="n">
        <v>7650063</v>
      </c>
      <c r="O115" s="447" t="n">
        <v>78496573</v>
      </c>
      <c r="P115" s="235"/>
      <c r="Q115" s="478"/>
    </row>
    <row r="116" s="21" customFormat="true" ht="20.1" hidden="false" customHeight="true" outlineLevel="0" collapsed="false">
      <c r="A116" s="65"/>
      <c r="B116" s="238" t="s">
        <v>292</v>
      </c>
      <c r="C116" s="462" t="n">
        <v>25649251</v>
      </c>
      <c r="D116" s="462" t="n">
        <v>22818549</v>
      </c>
      <c r="E116" s="462" t="n">
        <v>25190194</v>
      </c>
      <c r="F116" s="462" t="n">
        <v>23440733</v>
      </c>
      <c r="G116" s="462" t="n">
        <v>25051165</v>
      </c>
      <c r="H116" s="462" t="n">
        <v>24632515</v>
      </c>
      <c r="I116" s="462" t="n">
        <v>25989721</v>
      </c>
      <c r="J116" s="462" t="n">
        <v>26116996</v>
      </c>
      <c r="K116" s="462" t="n">
        <v>25850033</v>
      </c>
      <c r="L116" s="462" t="n">
        <v>26668199</v>
      </c>
      <c r="M116" s="462" t="n">
        <v>26157415</v>
      </c>
      <c r="N116" s="462" t="n">
        <v>26734108</v>
      </c>
      <c r="O116" s="462" t="n">
        <v>304298879</v>
      </c>
      <c r="P116" s="235"/>
      <c r="Q116" s="478"/>
    </row>
    <row r="117" s="21" customFormat="true" ht="20.1" hidden="false" customHeight="true" outlineLevel="0" collapsed="false">
      <c r="A117" s="65"/>
      <c r="B117" s="459" t="s">
        <v>293</v>
      </c>
      <c r="C117" s="447" t="n">
        <v>1120880</v>
      </c>
      <c r="D117" s="447" t="n">
        <v>1008306</v>
      </c>
      <c r="E117" s="447" t="n">
        <v>1159832</v>
      </c>
      <c r="F117" s="447" t="n">
        <v>1068474</v>
      </c>
      <c r="G117" s="447" t="n">
        <v>1162506</v>
      </c>
      <c r="H117" s="447" t="n">
        <v>1110862</v>
      </c>
      <c r="I117" s="447" t="n">
        <v>1225356</v>
      </c>
      <c r="J117" s="447" t="n">
        <v>1201350</v>
      </c>
      <c r="K117" s="447" t="n">
        <v>1223366</v>
      </c>
      <c r="L117" s="447" t="n">
        <v>1221094</v>
      </c>
      <c r="M117" s="447" t="n">
        <v>1129161</v>
      </c>
      <c r="N117" s="447" t="n">
        <v>1189246</v>
      </c>
      <c r="O117" s="447" t="n">
        <v>13820433</v>
      </c>
      <c r="P117" s="235"/>
      <c r="Q117" s="478"/>
    </row>
    <row r="118" s="21" customFormat="true" ht="20.1" hidden="false" customHeight="true" outlineLevel="0" collapsed="false">
      <c r="A118" s="65"/>
      <c r="B118" s="238" t="s">
        <v>294</v>
      </c>
      <c r="C118" s="462" t="n">
        <v>2313853</v>
      </c>
      <c r="D118" s="462" t="n">
        <v>6917106</v>
      </c>
      <c r="E118" s="462" t="n">
        <v>7784550</v>
      </c>
      <c r="F118" s="462" t="n">
        <v>7327873</v>
      </c>
      <c r="G118" s="462" t="n">
        <v>8160930</v>
      </c>
      <c r="H118" s="462" t="n">
        <v>7721179</v>
      </c>
      <c r="I118" s="462" t="n">
        <v>8134289</v>
      </c>
      <c r="J118" s="462" t="n">
        <v>8532120</v>
      </c>
      <c r="K118" s="462" t="n">
        <v>8128390</v>
      </c>
      <c r="L118" s="462" t="n">
        <v>8443990</v>
      </c>
      <c r="M118" s="462" t="n">
        <v>8527935</v>
      </c>
      <c r="N118" s="462" t="n">
        <v>8999933</v>
      </c>
      <c r="O118" s="462" t="n">
        <v>90992148</v>
      </c>
      <c r="P118" s="235"/>
      <c r="Q118" s="478"/>
    </row>
    <row r="119" s="21" customFormat="true" ht="20.1" hidden="false" customHeight="true" outlineLevel="0" collapsed="false">
      <c r="A119" s="65"/>
      <c r="B119" s="459" t="s">
        <v>42</v>
      </c>
      <c r="C119" s="447" t="n">
        <v>17585862</v>
      </c>
      <c r="D119" s="447" t="n">
        <v>15800094</v>
      </c>
      <c r="E119" s="447" t="n">
        <v>16892788</v>
      </c>
      <c r="F119" s="447" t="n">
        <v>16104318</v>
      </c>
      <c r="G119" s="447" t="n">
        <v>17390825</v>
      </c>
      <c r="H119" s="447" t="n">
        <v>16613373</v>
      </c>
      <c r="I119" s="447" t="n">
        <v>17570581</v>
      </c>
      <c r="J119" s="447" t="n">
        <v>17727954</v>
      </c>
      <c r="K119" s="447" t="n">
        <v>17180879</v>
      </c>
      <c r="L119" s="447" t="n">
        <v>17631402</v>
      </c>
      <c r="M119" s="447" t="n">
        <v>17118536</v>
      </c>
      <c r="N119" s="447" t="n">
        <v>17528365</v>
      </c>
      <c r="O119" s="447" t="n">
        <v>205144977</v>
      </c>
      <c r="P119" s="235"/>
      <c r="Q119" s="478"/>
    </row>
    <row r="120" s="21" customFormat="true" ht="20.1" hidden="false" customHeight="true" outlineLevel="0" collapsed="false">
      <c r="A120" s="65"/>
      <c r="B120" s="238" t="s">
        <v>295</v>
      </c>
      <c r="C120" s="462" t="n">
        <v>345483</v>
      </c>
      <c r="D120" s="462" t="n">
        <v>320791</v>
      </c>
      <c r="E120" s="462" t="n">
        <v>300178</v>
      </c>
      <c r="F120" s="462" t="n">
        <v>289538</v>
      </c>
      <c r="G120" s="462" t="n">
        <v>312023</v>
      </c>
      <c r="H120" s="462" t="n">
        <v>292450</v>
      </c>
      <c r="I120" s="462" t="n">
        <v>446839</v>
      </c>
      <c r="J120" s="462" t="n">
        <v>789619</v>
      </c>
      <c r="K120" s="462" t="n">
        <v>839772</v>
      </c>
      <c r="L120" s="462" t="n">
        <v>764028</v>
      </c>
      <c r="M120" s="462" t="n">
        <v>654950</v>
      </c>
      <c r="N120" s="462" t="n">
        <v>711115</v>
      </c>
      <c r="O120" s="462" t="n">
        <v>6066786</v>
      </c>
      <c r="P120" s="235"/>
      <c r="Q120" s="478"/>
    </row>
    <row r="121" s="21" customFormat="true" ht="20.1" hidden="false" customHeight="true" outlineLevel="0" collapsed="false">
      <c r="A121" s="65"/>
      <c r="B121" s="459" t="s">
        <v>296</v>
      </c>
      <c r="C121" s="447" t="n">
        <v>633312</v>
      </c>
      <c r="D121" s="447" t="n">
        <v>545375</v>
      </c>
      <c r="E121" s="447" t="n">
        <v>615457</v>
      </c>
      <c r="F121" s="447" t="n">
        <v>456679</v>
      </c>
      <c r="G121" s="447" t="n">
        <v>817506</v>
      </c>
      <c r="H121" s="447" t="n">
        <v>611126</v>
      </c>
      <c r="I121" s="447" t="n">
        <v>705983</v>
      </c>
      <c r="J121" s="447" t="n">
        <v>799355</v>
      </c>
      <c r="K121" s="447" t="n">
        <v>616103</v>
      </c>
      <c r="L121" s="447" t="n">
        <v>828212</v>
      </c>
      <c r="M121" s="447" t="n">
        <v>1078306</v>
      </c>
      <c r="N121" s="447" t="n">
        <v>1039727</v>
      </c>
      <c r="O121" s="447" t="n">
        <v>8747141</v>
      </c>
      <c r="P121" s="235"/>
      <c r="Q121" s="478"/>
    </row>
    <row r="122" s="21" customFormat="true" ht="20.1" hidden="false" customHeight="true" outlineLevel="0" collapsed="false">
      <c r="A122" s="65"/>
      <c r="B122" s="238" t="s">
        <v>297</v>
      </c>
      <c r="C122" s="462" t="n">
        <v>5563830</v>
      </c>
      <c r="D122" s="462" t="n">
        <v>0</v>
      </c>
      <c r="E122" s="462" t="n">
        <v>0</v>
      </c>
      <c r="F122" s="462" t="n">
        <v>0</v>
      </c>
      <c r="G122" s="462" t="n">
        <v>0</v>
      </c>
      <c r="H122" s="462" t="n">
        <v>0</v>
      </c>
      <c r="I122" s="462" t="n">
        <v>0</v>
      </c>
      <c r="J122" s="462" t="n">
        <v>0</v>
      </c>
      <c r="K122" s="462" t="n">
        <v>0</v>
      </c>
      <c r="L122" s="462" t="n">
        <v>0</v>
      </c>
      <c r="M122" s="462" t="n">
        <v>0</v>
      </c>
      <c r="N122" s="462" t="n">
        <v>0</v>
      </c>
      <c r="O122" s="462" t="n">
        <v>5563830</v>
      </c>
      <c r="P122" s="235"/>
      <c r="Q122" s="478"/>
    </row>
    <row r="123" s="21" customFormat="true" ht="20.1" hidden="false" customHeight="true" outlineLevel="0" collapsed="false">
      <c r="A123" s="65"/>
      <c r="B123" s="459" t="s">
        <v>298</v>
      </c>
      <c r="C123" s="447" t="n">
        <v>556027</v>
      </c>
      <c r="D123" s="447" t="n">
        <v>395334</v>
      </c>
      <c r="E123" s="447" t="n">
        <v>427931</v>
      </c>
      <c r="F123" s="447" t="n">
        <v>472206</v>
      </c>
      <c r="G123" s="447" t="n">
        <v>601000</v>
      </c>
      <c r="H123" s="447" t="n">
        <v>573975</v>
      </c>
      <c r="I123" s="447" t="n">
        <v>590665</v>
      </c>
      <c r="J123" s="447" t="n">
        <v>619436</v>
      </c>
      <c r="K123" s="447" t="n">
        <v>636178</v>
      </c>
      <c r="L123" s="447" t="n">
        <v>653562</v>
      </c>
      <c r="M123" s="447" t="n">
        <v>647667</v>
      </c>
      <c r="N123" s="447" t="n">
        <v>634306</v>
      </c>
      <c r="O123" s="447" t="n">
        <v>6808287</v>
      </c>
      <c r="P123" s="235"/>
      <c r="Q123" s="478"/>
    </row>
    <row r="124" s="21" customFormat="true" ht="20.1" hidden="false" customHeight="true" outlineLevel="0" collapsed="false">
      <c r="A124" s="65"/>
      <c r="B124" s="238" t="s">
        <v>299</v>
      </c>
      <c r="C124" s="462" t="n">
        <v>0</v>
      </c>
      <c r="D124" s="462" t="n">
        <v>0</v>
      </c>
      <c r="E124" s="462" t="n">
        <v>0</v>
      </c>
      <c r="F124" s="462" t="n">
        <v>649</v>
      </c>
      <c r="G124" s="462" t="n">
        <v>0</v>
      </c>
      <c r="H124" s="462" t="n">
        <v>1955</v>
      </c>
      <c r="I124" s="462" t="n">
        <v>445</v>
      </c>
      <c r="J124" s="462" t="n">
        <v>0</v>
      </c>
      <c r="K124" s="462" t="n">
        <v>2811</v>
      </c>
      <c r="L124" s="462" t="n">
        <v>0</v>
      </c>
      <c r="M124" s="462" t="n">
        <v>1922</v>
      </c>
      <c r="N124" s="462" t="n">
        <v>5228</v>
      </c>
      <c r="O124" s="462" t="n">
        <v>13010</v>
      </c>
      <c r="P124" s="235"/>
      <c r="Q124" s="478"/>
    </row>
    <row r="125" s="21" customFormat="true" ht="20.1" hidden="false" customHeight="true" outlineLevel="0" collapsed="false">
      <c r="A125" s="65"/>
      <c r="B125" s="459" t="s">
        <v>300</v>
      </c>
      <c r="C125" s="447" t="n">
        <v>2290216.4736009</v>
      </c>
      <c r="D125" s="447" t="n">
        <v>2262531.0740874</v>
      </c>
      <c r="E125" s="447" t="n">
        <v>2085312.1665227</v>
      </c>
      <c r="F125" s="447" t="n">
        <v>2121126.4638491</v>
      </c>
      <c r="G125" s="447" t="n">
        <v>1679271.8949056</v>
      </c>
      <c r="H125" s="447" t="n">
        <v>1974868.5830594</v>
      </c>
      <c r="I125" s="447" t="n">
        <v>2290802.9216947</v>
      </c>
      <c r="J125" s="447" t="n">
        <v>2258256.7511793</v>
      </c>
      <c r="K125" s="447" t="n">
        <v>2648076.4234671</v>
      </c>
      <c r="L125" s="447" t="n">
        <v>2741546.3824527</v>
      </c>
      <c r="M125" s="447" t="n">
        <v>2090988.4751849</v>
      </c>
      <c r="N125" s="447" t="n">
        <v>1868569.3999953</v>
      </c>
      <c r="O125" s="447" t="n">
        <v>26311567.0099991</v>
      </c>
      <c r="P125" s="235"/>
      <c r="Q125" s="478"/>
    </row>
    <row r="126" s="21" customFormat="true" ht="20.1" hidden="false" customHeight="true" outlineLevel="0" collapsed="false">
      <c r="A126" s="65"/>
      <c r="B126" s="238" t="s">
        <v>301</v>
      </c>
      <c r="C126" s="462" t="n">
        <v>34582.3603479854</v>
      </c>
      <c r="D126" s="462" t="n">
        <v>0</v>
      </c>
      <c r="E126" s="462" t="n">
        <v>0</v>
      </c>
      <c r="F126" s="462" t="n">
        <v>0</v>
      </c>
      <c r="G126" s="462" t="n">
        <v>0</v>
      </c>
      <c r="H126" s="462" t="n">
        <v>0</v>
      </c>
      <c r="I126" s="462" t="n">
        <v>0</v>
      </c>
      <c r="J126" s="462" t="n">
        <v>0</v>
      </c>
      <c r="K126" s="462" t="n">
        <v>0</v>
      </c>
      <c r="L126" s="462" t="n">
        <v>0</v>
      </c>
      <c r="M126" s="462" t="n">
        <v>0</v>
      </c>
      <c r="N126" s="462" t="n">
        <v>0</v>
      </c>
      <c r="O126" s="462" t="n">
        <v>34582.3603479854</v>
      </c>
      <c r="P126" s="235"/>
      <c r="Q126" s="478"/>
    </row>
    <row r="127" s="21" customFormat="true" ht="20.1" hidden="false" customHeight="true" outlineLevel="0" collapsed="false">
      <c r="A127" s="65"/>
      <c r="B127" s="459" t="s">
        <v>302</v>
      </c>
      <c r="C127" s="447" t="n">
        <v>2006405</v>
      </c>
      <c r="D127" s="447" t="n">
        <v>1780833</v>
      </c>
      <c r="E127" s="447" t="n">
        <v>1939578</v>
      </c>
      <c r="F127" s="447" t="n">
        <v>1810890</v>
      </c>
      <c r="G127" s="447" t="n">
        <v>1978551</v>
      </c>
      <c r="H127" s="447" t="n">
        <v>1904006</v>
      </c>
      <c r="I127" s="447" t="n">
        <v>1987964</v>
      </c>
      <c r="J127" s="447" t="n">
        <v>1953019</v>
      </c>
      <c r="K127" s="447" t="n">
        <v>1925014</v>
      </c>
      <c r="L127" s="447" t="n">
        <v>1952712</v>
      </c>
      <c r="M127" s="447" t="n">
        <v>1944254</v>
      </c>
      <c r="N127" s="447" t="n">
        <v>1954383</v>
      </c>
      <c r="O127" s="447" t="n">
        <v>23137609</v>
      </c>
      <c r="P127" s="235"/>
      <c r="Q127" s="478"/>
    </row>
    <row r="128" s="21" customFormat="true" ht="20.1" hidden="false" customHeight="true" outlineLevel="0" collapsed="false">
      <c r="A128" s="65"/>
      <c r="B128" s="238" t="s">
        <v>303</v>
      </c>
      <c r="C128" s="462" t="n">
        <v>5966466</v>
      </c>
      <c r="D128" s="462" t="n">
        <v>5227116</v>
      </c>
      <c r="E128" s="462" t="n">
        <v>5365533</v>
      </c>
      <c r="F128" s="462" t="n">
        <v>4481151</v>
      </c>
      <c r="G128" s="462" t="n">
        <v>4489101</v>
      </c>
      <c r="H128" s="462" t="n">
        <v>4652185</v>
      </c>
      <c r="I128" s="462" t="n">
        <v>5106268</v>
      </c>
      <c r="J128" s="462" t="n">
        <v>4148665</v>
      </c>
      <c r="K128" s="462" t="n">
        <v>3755078</v>
      </c>
      <c r="L128" s="462" t="n">
        <v>6383327</v>
      </c>
      <c r="M128" s="462" t="n">
        <v>6529941</v>
      </c>
      <c r="N128" s="462" t="n">
        <v>7829372</v>
      </c>
      <c r="O128" s="462" t="n">
        <v>63934203</v>
      </c>
      <c r="P128" s="235"/>
      <c r="Q128" s="478"/>
    </row>
    <row r="129" s="21" customFormat="true" ht="20.1" hidden="false" customHeight="true" outlineLevel="0" collapsed="false">
      <c r="A129" s="65"/>
      <c r="B129" s="246" t="s">
        <v>151</v>
      </c>
      <c r="C129" s="240" t="n">
        <f aca="false">SUM(C86:C128)</f>
        <v>203292508.978687</v>
      </c>
      <c r="D129" s="240" t="n">
        <f aca="false">SUM(D86:D128)</f>
        <v>198701408.798348</v>
      </c>
      <c r="E129" s="240" t="n">
        <f aca="false">SUM(E86:E128)</f>
        <v>198630524.442237</v>
      </c>
      <c r="F129" s="240" t="n">
        <f aca="false">SUM(F86:F128)</f>
        <v>183375336.221789</v>
      </c>
      <c r="G129" s="240" t="n">
        <f aca="false">SUM(G86:G128)</f>
        <v>182442561.126013</v>
      </c>
      <c r="H129" s="240" t="n">
        <f aca="false">SUM(H86:H128)</f>
        <v>186349549.163877</v>
      </c>
      <c r="I129" s="240" t="n">
        <f aca="false">SUM(I86:I128)</f>
        <v>196253547.143233</v>
      </c>
      <c r="J129" s="240" t="n">
        <f aca="false">SUM(J86:J128)</f>
        <v>197299401.929303</v>
      </c>
      <c r="K129" s="240" t="n">
        <f aca="false">SUM(K86:K128)</f>
        <v>191165238.872819</v>
      </c>
      <c r="L129" s="240" t="n">
        <f aca="false">SUM(L86:L128)</f>
        <v>204946837.563798</v>
      </c>
      <c r="M129" s="240" t="n">
        <f aca="false">SUM(M86:M128)</f>
        <v>196379574.973828</v>
      </c>
      <c r="N129" s="240" t="n">
        <f aca="false">SUM(N86:N128)</f>
        <v>205863376.240806</v>
      </c>
      <c r="O129" s="240" t="n">
        <f aca="false">SUM(O86:O128)</f>
        <v>2344699865.45474</v>
      </c>
      <c r="P129" s="235"/>
      <c r="Q129" s="478"/>
    </row>
    <row r="130" s="21" customFormat="true" ht="15" hidden="false" customHeight="true" outlineLevel="0" collapsed="false">
      <c r="A130" s="114"/>
      <c r="B130" s="43" t="s">
        <v>256</v>
      </c>
      <c r="C130" s="479"/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23"/>
      <c r="Q130" s="480"/>
    </row>
    <row r="131" s="21" customFormat="true" ht="15" hidden="false" customHeight="true" outlineLevel="0" collapsed="false">
      <c r="A131" s="114"/>
      <c r="B131" s="88" t="s">
        <v>173</v>
      </c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23"/>
      <c r="Q131" s="480"/>
    </row>
    <row r="132" s="21" customFormat="true" ht="15" hidden="false" customHeight="true" outlineLevel="0" collapsed="false">
      <c r="A132" s="114"/>
      <c r="B132" s="88"/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23"/>
      <c r="Q132" s="480"/>
    </row>
    <row r="133" s="21" customFormat="true" ht="39.75" hidden="false" customHeight="true" outlineLevel="0" collapsed="false">
      <c r="A133" s="65"/>
      <c r="B133" s="59" t="s">
        <v>260</v>
      </c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472"/>
      <c r="Q133" s="472"/>
      <c r="R133" s="472"/>
      <c r="S133" s="472"/>
    </row>
    <row r="134" s="21" customFormat="true" ht="12.75" hidden="false" customHeight="true" outlineLevel="0" collapsed="false">
      <c r="A134" s="65"/>
      <c r="B134" s="59" t="n">
        <v>2007</v>
      </c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472"/>
      <c r="Q134" s="472"/>
      <c r="R134" s="472"/>
      <c r="S134" s="472"/>
    </row>
    <row r="135" s="21" customFormat="true" ht="12.75" hidden="false" customHeight="true" outlineLevel="0" collapsed="false">
      <c r="A135" s="65"/>
      <c r="B135" s="59" t="s">
        <v>257</v>
      </c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410"/>
      <c r="Q135" s="410"/>
      <c r="R135" s="410"/>
      <c r="S135" s="410"/>
    </row>
    <row r="136" s="21" customFormat="true" ht="20.1" hidden="false" customHeight="true" outlineLevel="0" collapsed="false">
      <c r="A136" s="65"/>
      <c r="B136" s="481" t="s">
        <v>261</v>
      </c>
      <c r="C136" s="474" t="s">
        <v>114</v>
      </c>
      <c r="D136" s="474" t="s">
        <v>115</v>
      </c>
      <c r="E136" s="474" t="s">
        <v>116</v>
      </c>
      <c r="F136" s="474" t="s">
        <v>117</v>
      </c>
      <c r="G136" s="474" t="s">
        <v>118</v>
      </c>
      <c r="H136" s="474" t="s">
        <v>119</v>
      </c>
      <c r="I136" s="474" t="s">
        <v>120</v>
      </c>
      <c r="J136" s="474" t="s">
        <v>121</v>
      </c>
      <c r="K136" s="474" t="s">
        <v>122</v>
      </c>
      <c r="L136" s="474" t="s">
        <v>123</v>
      </c>
      <c r="M136" s="474" t="s">
        <v>124</v>
      </c>
      <c r="N136" s="474" t="s">
        <v>125</v>
      </c>
      <c r="O136" s="474" t="s">
        <v>151</v>
      </c>
      <c r="P136" s="23"/>
      <c r="Q136" s="250"/>
      <c r="R136" s="23"/>
      <c r="S136" s="23"/>
    </row>
    <row r="137" s="21" customFormat="true" ht="20.1" hidden="false" customHeight="true" outlineLevel="0" collapsed="false">
      <c r="A137" s="65"/>
      <c r="B137" s="238" t="s">
        <v>262</v>
      </c>
      <c r="C137" s="462" t="n">
        <v>0</v>
      </c>
      <c r="D137" s="462" t="n">
        <v>0</v>
      </c>
      <c r="E137" s="462" t="n">
        <v>0</v>
      </c>
      <c r="F137" s="462" t="n">
        <v>0</v>
      </c>
      <c r="G137" s="462" t="n">
        <v>0</v>
      </c>
      <c r="H137" s="462" t="n">
        <v>0</v>
      </c>
      <c r="I137" s="462" t="n">
        <v>0</v>
      </c>
      <c r="J137" s="462" t="n">
        <v>0</v>
      </c>
      <c r="K137" s="462" t="n">
        <v>0</v>
      </c>
      <c r="L137" s="462" t="n">
        <v>15.0714285714286</v>
      </c>
      <c r="M137" s="462" t="n">
        <v>114.690476190476</v>
      </c>
      <c r="N137" s="462" t="n">
        <v>17.0952380952381</v>
      </c>
      <c r="O137" s="462" t="n">
        <v>146.857142857143</v>
      </c>
      <c r="P137" s="235"/>
      <c r="Q137" s="478"/>
    </row>
    <row r="138" s="21" customFormat="true" ht="20.1" hidden="false" customHeight="true" outlineLevel="0" collapsed="false">
      <c r="A138" s="65"/>
      <c r="B138" s="459" t="s">
        <v>263</v>
      </c>
      <c r="C138" s="447" t="n">
        <v>6388.04761904762</v>
      </c>
      <c r="D138" s="447" t="n">
        <v>4309.59523809524</v>
      </c>
      <c r="E138" s="447" t="n">
        <v>4195.88095238095</v>
      </c>
      <c r="F138" s="447" t="n">
        <v>1379.92857142857</v>
      </c>
      <c r="G138" s="447" t="n">
        <v>1709.7619047619</v>
      </c>
      <c r="H138" s="447" t="n">
        <v>2399.59523809524</v>
      </c>
      <c r="I138" s="447" t="n">
        <v>2910.33333333333</v>
      </c>
      <c r="J138" s="447" t="n">
        <v>3030.04761904762</v>
      </c>
      <c r="K138" s="447" t="n">
        <v>3410.5</v>
      </c>
      <c r="L138" s="447" t="n">
        <v>4074.52380952381</v>
      </c>
      <c r="M138" s="447" t="n">
        <v>4614.66666666667</v>
      </c>
      <c r="N138" s="447" t="n">
        <v>3725.64285714286</v>
      </c>
      <c r="O138" s="447" t="n">
        <v>42148.5238095238</v>
      </c>
      <c r="P138" s="235"/>
      <c r="Q138" s="478"/>
    </row>
    <row r="139" s="21" customFormat="true" ht="20.1" hidden="false" customHeight="true" outlineLevel="0" collapsed="false">
      <c r="A139" s="65"/>
      <c r="B139" s="238" t="s">
        <v>264</v>
      </c>
      <c r="C139" s="462" t="n">
        <v>2387.74283751962</v>
      </c>
      <c r="D139" s="462" t="n">
        <v>2180.23599664225</v>
      </c>
      <c r="E139" s="462" t="n">
        <v>2027.46094431362</v>
      </c>
      <c r="F139" s="462" t="n">
        <v>1867.58405285191</v>
      </c>
      <c r="G139" s="462" t="n">
        <v>4296.28289617129</v>
      </c>
      <c r="H139" s="462" t="n">
        <v>4696.77197802198</v>
      </c>
      <c r="I139" s="462" t="n">
        <v>5743.2013670853</v>
      </c>
      <c r="J139" s="462" t="n">
        <v>8348.22791296006</v>
      </c>
      <c r="K139" s="462" t="n">
        <v>8690.88637057387</v>
      </c>
      <c r="L139" s="462" t="n">
        <v>5729.80782858015</v>
      </c>
      <c r="M139" s="462" t="n">
        <v>3877.999356794</v>
      </c>
      <c r="N139" s="462" t="n">
        <v>4212.8875588697</v>
      </c>
      <c r="O139" s="462" t="n">
        <v>54059.0891003837</v>
      </c>
      <c r="P139" s="235"/>
      <c r="Q139" s="478"/>
    </row>
    <row r="140" s="21" customFormat="true" ht="20.1" hidden="false" customHeight="true" outlineLevel="0" collapsed="false">
      <c r="A140" s="65"/>
      <c r="B140" s="459" t="s">
        <v>265</v>
      </c>
      <c r="C140" s="447" t="n">
        <v>28391.027281746</v>
      </c>
      <c r="D140" s="447" t="n">
        <v>24388.8918650794</v>
      </c>
      <c r="E140" s="447" t="n">
        <v>27214.8010912698</v>
      </c>
      <c r="F140" s="447" t="n">
        <v>26786.1324404762</v>
      </c>
      <c r="G140" s="447" t="n">
        <v>27854.4866071429</v>
      </c>
      <c r="H140" s="447" t="n">
        <v>27399.2996031746</v>
      </c>
      <c r="I140" s="447" t="n">
        <v>32651.2857142857</v>
      </c>
      <c r="J140" s="447" t="n">
        <v>31680.1790674603</v>
      </c>
      <c r="K140" s="447" t="n">
        <v>30935.7331349206</v>
      </c>
      <c r="L140" s="447" t="n">
        <v>31808.1636904762</v>
      </c>
      <c r="M140" s="447" t="n">
        <v>31426.8129960318</v>
      </c>
      <c r="N140" s="447" t="n">
        <v>29342.8025793651</v>
      </c>
      <c r="O140" s="447" t="n">
        <v>349879.616071429</v>
      </c>
      <c r="P140" s="235"/>
      <c r="Q140" s="478"/>
    </row>
    <row r="141" s="21" customFormat="true" ht="20.1" hidden="false" customHeight="true" outlineLevel="0" collapsed="false">
      <c r="A141" s="65"/>
      <c r="B141" s="238" t="s">
        <v>266</v>
      </c>
      <c r="C141" s="462" t="n">
        <v>79937.8095238095</v>
      </c>
      <c r="D141" s="462" t="n">
        <v>87536.2619047619</v>
      </c>
      <c r="E141" s="462" t="n">
        <v>113089.880952381</v>
      </c>
      <c r="F141" s="462" t="n">
        <v>89782.8571428571</v>
      </c>
      <c r="G141" s="462" t="n">
        <v>102506.928571429</v>
      </c>
      <c r="H141" s="462" t="n">
        <v>104882.595238095</v>
      </c>
      <c r="I141" s="462" t="n">
        <v>117865.642857143</v>
      </c>
      <c r="J141" s="462" t="n">
        <v>110715.333333333</v>
      </c>
      <c r="K141" s="462" t="n">
        <v>102023.166666667</v>
      </c>
      <c r="L141" s="462" t="n">
        <v>116091.047619048</v>
      </c>
      <c r="M141" s="462" t="n">
        <v>121025.571428571</v>
      </c>
      <c r="N141" s="462" t="n">
        <v>98442.4047619048</v>
      </c>
      <c r="O141" s="462" t="n">
        <v>1243899.5</v>
      </c>
      <c r="P141" s="235"/>
      <c r="Q141" s="478"/>
    </row>
    <row r="142" s="21" customFormat="true" ht="20.1" hidden="false" customHeight="true" outlineLevel="0" collapsed="false">
      <c r="A142" s="65"/>
      <c r="B142" s="459" t="s">
        <v>267</v>
      </c>
      <c r="C142" s="447" t="n">
        <v>46591.6428571429</v>
      </c>
      <c r="D142" s="447" t="n">
        <v>41905.6428571429</v>
      </c>
      <c r="E142" s="447" t="n">
        <v>46110.119047619</v>
      </c>
      <c r="F142" s="447" t="n">
        <v>42886.4047619048</v>
      </c>
      <c r="G142" s="447" t="n">
        <v>45982.7857142857</v>
      </c>
      <c r="H142" s="447" t="n">
        <v>44513.7380952381</v>
      </c>
      <c r="I142" s="447" t="n">
        <v>47905.0238095238</v>
      </c>
      <c r="J142" s="447" t="n">
        <v>47476.0952380952</v>
      </c>
      <c r="K142" s="447" t="n">
        <v>47895.4523809524</v>
      </c>
      <c r="L142" s="447" t="n">
        <v>50414.9523809524</v>
      </c>
      <c r="M142" s="447" t="n">
        <v>49905.4047619048</v>
      </c>
      <c r="N142" s="447" t="n">
        <v>49841.5714285714</v>
      </c>
      <c r="O142" s="447" t="n">
        <v>561428.833333333</v>
      </c>
      <c r="P142" s="235"/>
      <c r="Q142" s="478"/>
    </row>
    <row r="143" s="21" customFormat="true" ht="20.1" hidden="false" customHeight="true" outlineLevel="0" collapsed="false">
      <c r="A143" s="65"/>
      <c r="B143" s="238" t="s">
        <v>304</v>
      </c>
      <c r="C143" s="462" t="n">
        <v>56795.4523809524</v>
      </c>
      <c r="D143" s="462" t="n">
        <v>51121.2142857143</v>
      </c>
      <c r="E143" s="462" t="n">
        <v>55667.7142857143</v>
      </c>
      <c r="F143" s="462" t="n">
        <v>51583.0714285714</v>
      </c>
      <c r="G143" s="462" t="n">
        <v>54032.0476190476</v>
      </c>
      <c r="H143" s="462" t="n">
        <v>53434.3333333333</v>
      </c>
      <c r="I143" s="462" t="n">
        <v>56806.5952380952</v>
      </c>
      <c r="J143" s="462" t="n">
        <v>57153.1666666667</v>
      </c>
      <c r="K143" s="462" t="n">
        <v>57427.8571428571</v>
      </c>
      <c r="L143" s="462" t="n">
        <v>56905.3095238095</v>
      </c>
      <c r="M143" s="462" t="n">
        <v>55627.2857142857</v>
      </c>
      <c r="N143" s="462" t="n">
        <v>60935.2142857143</v>
      </c>
      <c r="O143" s="462" t="n">
        <v>667489.261904762</v>
      </c>
      <c r="P143" s="235"/>
      <c r="Q143" s="478"/>
    </row>
    <row r="144" s="21" customFormat="true" ht="20.1" hidden="false" customHeight="true" outlineLevel="0" collapsed="false">
      <c r="A144" s="65"/>
      <c r="B144" s="459" t="s">
        <v>269</v>
      </c>
      <c r="C144" s="447" t="n">
        <v>177848.321095956</v>
      </c>
      <c r="D144" s="447" t="n">
        <v>140409.539880275</v>
      </c>
      <c r="E144" s="447" t="n">
        <v>156838.05490198</v>
      </c>
      <c r="F144" s="447" t="n">
        <v>187029.236875282</v>
      </c>
      <c r="G144" s="447" t="n">
        <v>156982.909908579</v>
      </c>
      <c r="H144" s="447" t="n">
        <v>168819.769318818</v>
      </c>
      <c r="I144" s="447" t="n">
        <v>226401.537385369</v>
      </c>
      <c r="J144" s="447" t="n">
        <v>163133.013692233</v>
      </c>
      <c r="K144" s="447" t="n">
        <v>209213.526877203</v>
      </c>
      <c r="L144" s="447" t="n">
        <v>187210.506964834</v>
      </c>
      <c r="M144" s="447" t="n">
        <v>168068.85790407</v>
      </c>
      <c r="N144" s="447" t="n">
        <v>192150.984614407</v>
      </c>
      <c r="O144" s="447" t="n">
        <v>2134106.25941901</v>
      </c>
      <c r="P144" s="235"/>
      <c r="Q144" s="478"/>
    </row>
    <row r="145" s="21" customFormat="true" ht="20.1" hidden="false" customHeight="true" outlineLevel="0" collapsed="false">
      <c r="A145" s="65"/>
      <c r="B145" s="238" t="s">
        <v>270</v>
      </c>
      <c r="C145" s="462" t="n">
        <v>10026.8824677307</v>
      </c>
      <c r="D145" s="462" t="n">
        <v>4598.70622928659</v>
      </c>
      <c r="E145" s="462" t="n">
        <v>7495.42737768184</v>
      </c>
      <c r="F145" s="462" t="n">
        <v>2965.01954147043</v>
      </c>
      <c r="G145" s="462" t="n">
        <v>14049.1923131432</v>
      </c>
      <c r="H145" s="462" t="n">
        <v>15245.0792015524</v>
      </c>
      <c r="I145" s="462" t="n">
        <v>16815.5054890546</v>
      </c>
      <c r="J145" s="462" t="n">
        <v>14278.7173763736</v>
      </c>
      <c r="K145" s="462" t="n">
        <v>10828.9548992674</v>
      </c>
      <c r="L145" s="462" t="n">
        <v>11680.4424494157</v>
      </c>
      <c r="M145" s="462" t="n">
        <v>11073.1503739316</v>
      </c>
      <c r="N145" s="462" t="n">
        <v>6845.93512885924</v>
      </c>
      <c r="O145" s="462" t="n">
        <v>125903.012847767</v>
      </c>
      <c r="P145" s="235"/>
      <c r="Q145" s="478"/>
    </row>
    <row r="146" s="21" customFormat="true" ht="20.1" hidden="false" customHeight="true" outlineLevel="0" collapsed="false">
      <c r="A146" s="65"/>
      <c r="B146" s="459" t="s">
        <v>271</v>
      </c>
      <c r="C146" s="447" t="n">
        <v>17745.8333333333</v>
      </c>
      <c r="D146" s="447" t="n">
        <v>15730.5</v>
      </c>
      <c r="E146" s="447" t="n">
        <v>18150.5</v>
      </c>
      <c r="F146" s="447" t="n">
        <v>16901.5476190476</v>
      </c>
      <c r="G146" s="447" t="n">
        <v>22231.0238095238</v>
      </c>
      <c r="H146" s="447" t="n">
        <v>17682.5714285714</v>
      </c>
      <c r="I146" s="447" t="n">
        <v>16672.0476190476</v>
      </c>
      <c r="J146" s="447" t="n">
        <v>16729.9761904762</v>
      </c>
      <c r="K146" s="447" t="n">
        <v>15825.880952381</v>
      </c>
      <c r="L146" s="447" t="n">
        <v>17419.1904761905</v>
      </c>
      <c r="M146" s="447" t="n">
        <v>18026.119047619</v>
      </c>
      <c r="N146" s="447" t="n">
        <v>17595.619047619</v>
      </c>
      <c r="O146" s="447" t="n">
        <v>210710.80952381</v>
      </c>
      <c r="P146" s="235"/>
      <c r="Q146" s="478"/>
    </row>
    <row r="147" s="21" customFormat="true" ht="20.1" hidden="false" customHeight="true" outlineLevel="0" collapsed="false">
      <c r="A147" s="65"/>
      <c r="B147" s="238" t="s">
        <v>305</v>
      </c>
      <c r="C147" s="462" t="n">
        <v>10831.0952380952</v>
      </c>
      <c r="D147" s="462" t="n">
        <v>8803.52380952381</v>
      </c>
      <c r="E147" s="462" t="n">
        <v>7199.16666666667</v>
      </c>
      <c r="F147" s="462" t="n">
        <v>5318.28571428572</v>
      </c>
      <c r="G147" s="462" t="n">
        <v>8109.42857142857</v>
      </c>
      <c r="H147" s="462" t="n">
        <v>8248.47619047619</v>
      </c>
      <c r="I147" s="462" t="n">
        <v>9261.92857142857</v>
      </c>
      <c r="J147" s="462" t="n">
        <v>9706.88095238095</v>
      </c>
      <c r="K147" s="462" t="n">
        <v>9505.26190476191</v>
      </c>
      <c r="L147" s="462" t="n">
        <v>11483.2857142857</v>
      </c>
      <c r="M147" s="462" t="n">
        <v>15972.0714285714</v>
      </c>
      <c r="N147" s="462" t="n">
        <v>16221.3571428571</v>
      </c>
      <c r="O147" s="462" t="n">
        <v>120660.761904762</v>
      </c>
      <c r="P147" s="235"/>
      <c r="Q147" s="478"/>
    </row>
    <row r="148" s="21" customFormat="true" ht="20.1" hidden="false" customHeight="true" outlineLevel="0" collapsed="false">
      <c r="A148" s="65"/>
      <c r="B148" s="459" t="s">
        <v>273</v>
      </c>
      <c r="C148" s="447" t="n">
        <v>27912.6666666667</v>
      </c>
      <c r="D148" s="447" t="n">
        <v>25315.2619047619</v>
      </c>
      <c r="E148" s="447" t="n">
        <v>27886.6904761905</v>
      </c>
      <c r="F148" s="447" t="n">
        <v>26084.4523809524</v>
      </c>
      <c r="G148" s="447" t="n">
        <v>30520.3095238095</v>
      </c>
      <c r="H148" s="447" t="n">
        <v>28397.1666666667</v>
      </c>
      <c r="I148" s="447" t="n">
        <v>30443.7857142857</v>
      </c>
      <c r="J148" s="447" t="n">
        <v>29424.0238095238</v>
      </c>
      <c r="K148" s="447" t="n">
        <v>30496.5238095238</v>
      </c>
      <c r="L148" s="447" t="n">
        <v>32139.5238095238</v>
      </c>
      <c r="M148" s="447" t="n">
        <v>31736.0238095238</v>
      </c>
      <c r="N148" s="447" t="n">
        <v>32759.1428571429</v>
      </c>
      <c r="O148" s="447" t="n">
        <v>353115.571428571</v>
      </c>
      <c r="P148" s="235"/>
      <c r="Q148" s="478"/>
    </row>
    <row r="149" s="21" customFormat="true" ht="20.1" hidden="false" customHeight="true" outlineLevel="0" collapsed="false">
      <c r="A149" s="65"/>
      <c r="B149" s="238" t="s">
        <v>274</v>
      </c>
      <c r="C149" s="462" t="n">
        <v>33656.9075146084</v>
      </c>
      <c r="D149" s="462" t="n">
        <v>18981.9772861068</v>
      </c>
      <c r="E149" s="462" t="n">
        <v>12612.1174832112</v>
      </c>
      <c r="F149" s="462" t="n">
        <v>15552.8866594715</v>
      </c>
      <c r="G149" s="462" t="n">
        <v>19436.4459325397</v>
      </c>
      <c r="H149" s="462" t="n">
        <v>20800.4248975231</v>
      </c>
      <c r="I149" s="462" t="n">
        <v>30357.3281876853</v>
      </c>
      <c r="J149" s="462" t="n">
        <v>24705.0457602913</v>
      </c>
      <c r="K149" s="462" t="n">
        <v>27474.7507576749</v>
      </c>
      <c r="L149" s="462" t="n">
        <v>31919.1597712803</v>
      </c>
      <c r="M149" s="462" t="n">
        <v>34778.321504884</v>
      </c>
      <c r="N149" s="462" t="n">
        <v>32361.7236558085</v>
      </c>
      <c r="O149" s="462" t="n">
        <v>302637.089411085</v>
      </c>
      <c r="P149" s="235"/>
      <c r="Q149" s="478"/>
    </row>
    <row r="150" s="21" customFormat="true" ht="20.1" hidden="false" customHeight="true" outlineLevel="0" collapsed="false">
      <c r="A150" s="65"/>
      <c r="B150" s="459" t="s">
        <v>306</v>
      </c>
      <c r="C150" s="447" t="n">
        <v>300720.904761905</v>
      </c>
      <c r="D150" s="447" t="n">
        <v>283193.833333333</v>
      </c>
      <c r="E150" s="447" t="n">
        <v>302763.928571429</v>
      </c>
      <c r="F150" s="447" t="n">
        <v>282569.976190476</v>
      </c>
      <c r="G150" s="447" t="n">
        <v>308204.761904762</v>
      </c>
      <c r="H150" s="447" t="n">
        <v>295402.190476191</v>
      </c>
      <c r="I150" s="447" t="n">
        <v>304398</v>
      </c>
      <c r="J150" s="447" t="n">
        <v>300626.595238095</v>
      </c>
      <c r="K150" s="447" t="n">
        <v>297271.404761905</v>
      </c>
      <c r="L150" s="447" t="n">
        <v>314687.80952381</v>
      </c>
      <c r="M150" s="447" t="n">
        <v>317743.095238095</v>
      </c>
      <c r="N150" s="447" t="n">
        <v>316920.5</v>
      </c>
      <c r="O150" s="447" t="n">
        <v>3624503</v>
      </c>
      <c r="P150" s="235"/>
      <c r="Q150" s="478"/>
    </row>
    <row r="151" s="21" customFormat="true" ht="20.1" hidden="false" customHeight="true" outlineLevel="0" collapsed="false">
      <c r="A151" s="65"/>
      <c r="B151" s="238" t="s">
        <v>276</v>
      </c>
      <c r="C151" s="462" t="n">
        <v>10963.0238095238</v>
      </c>
      <c r="D151" s="462" t="n">
        <v>10654.2857142857</v>
      </c>
      <c r="E151" s="462" t="n">
        <v>10701.4285714286</v>
      </c>
      <c r="F151" s="462" t="n">
        <v>11220.3333333333</v>
      </c>
      <c r="G151" s="462" t="n">
        <v>10418.619047619</v>
      </c>
      <c r="H151" s="462" t="n">
        <v>11537.7142857143</v>
      </c>
      <c r="I151" s="462" t="n">
        <v>11301.9047619048</v>
      </c>
      <c r="J151" s="462" t="n">
        <v>11985.2380952381</v>
      </c>
      <c r="K151" s="462" t="n">
        <v>9182.85714285714</v>
      </c>
      <c r="L151" s="462" t="n">
        <v>11150.9523809524</v>
      </c>
      <c r="M151" s="462" t="n">
        <v>10997.380952381</v>
      </c>
      <c r="N151" s="462" t="n">
        <v>11669.5238095238</v>
      </c>
      <c r="O151" s="462" t="n">
        <v>131783.261904762</v>
      </c>
      <c r="P151" s="235"/>
      <c r="Q151" s="478"/>
    </row>
    <row r="152" s="21" customFormat="true" ht="20.1" hidden="false" customHeight="true" outlineLevel="0" collapsed="false">
      <c r="A152" s="65"/>
      <c r="B152" s="459" t="s">
        <v>277</v>
      </c>
      <c r="C152" s="447" t="n">
        <v>26560.2857142857</v>
      </c>
      <c r="D152" s="447" t="n">
        <v>21528.3571428571</v>
      </c>
      <c r="E152" s="447" t="n">
        <v>23477.9523809524</v>
      </c>
      <c r="F152" s="447" t="n">
        <v>13744.3333333333</v>
      </c>
      <c r="G152" s="447" t="n">
        <v>16153.1666666667</v>
      </c>
      <c r="H152" s="447" t="n">
        <v>6220.16666666667</v>
      </c>
      <c r="I152" s="447" t="n">
        <v>0</v>
      </c>
      <c r="J152" s="447" t="n">
        <v>0</v>
      </c>
      <c r="K152" s="447" t="n">
        <v>3176.45238095238</v>
      </c>
      <c r="L152" s="447" t="n">
        <v>8337.71428571429</v>
      </c>
      <c r="M152" s="447" t="n">
        <v>7588.69047619048</v>
      </c>
      <c r="N152" s="447" t="n">
        <v>10699.0714285714</v>
      </c>
      <c r="O152" s="447" t="n">
        <v>137486.19047619</v>
      </c>
      <c r="P152" s="235"/>
      <c r="Q152" s="478"/>
    </row>
    <row r="153" s="21" customFormat="true" ht="20.1" hidden="false" customHeight="true" outlineLevel="0" collapsed="false">
      <c r="A153" s="65"/>
      <c r="B153" s="238" t="s">
        <v>278</v>
      </c>
      <c r="C153" s="462" t="n">
        <v>16490.8571428571</v>
      </c>
      <c r="D153" s="462" t="n">
        <v>12758.5</v>
      </c>
      <c r="E153" s="462" t="n">
        <v>13929.6666666667</v>
      </c>
      <c r="F153" s="462" t="n">
        <v>12606.4047619048</v>
      </c>
      <c r="G153" s="462" t="n">
        <v>13593.6428571429</v>
      </c>
      <c r="H153" s="462" t="n">
        <v>17703.1666666667</v>
      </c>
      <c r="I153" s="462" t="n">
        <v>14780.3333333333</v>
      </c>
      <c r="J153" s="462" t="n">
        <v>13069.5</v>
      </c>
      <c r="K153" s="462" t="n">
        <v>8162.54761904762</v>
      </c>
      <c r="L153" s="462" t="n">
        <v>9752.61904761905</v>
      </c>
      <c r="M153" s="462" t="n">
        <v>10681</v>
      </c>
      <c r="N153" s="462" t="n">
        <v>7750.69047619048</v>
      </c>
      <c r="O153" s="462" t="n">
        <v>151278.928571429</v>
      </c>
      <c r="P153" s="235"/>
      <c r="Q153" s="478"/>
    </row>
    <row r="154" s="21" customFormat="true" ht="20.1" hidden="false" customHeight="true" outlineLevel="0" collapsed="false">
      <c r="A154" s="65"/>
      <c r="B154" s="459" t="s">
        <v>307</v>
      </c>
      <c r="C154" s="447" t="n">
        <v>230256.071428571</v>
      </c>
      <c r="D154" s="447" t="n">
        <v>206994.547619048</v>
      </c>
      <c r="E154" s="447" t="n">
        <v>229073.404761905</v>
      </c>
      <c r="F154" s="447" t="n">
        <v>221133.880952381</v>
      </c>
      <c r="G154" s="447" t="n">
        <v>239650.476190476</v>
      </c>
      <c r="H154" s="447" t="n">
        <v>232492.523809524</v>
      </c>
      <c r="I154" s="447" t="n">
        <v>244618.5</v>
      </c>
      <c r="J154" s="447" t="n">
        <v>238274.119047619</v>
      </c>
      <c r="K154" s="447" t="n">
        <v>233961.976190476</v>
      </c>
      <c r="L154" s="447" t="n">
        <v>241834.238095238</v>
      </c>
      <c r="M154" s="447" t="n">
        <v>226493.333333333</v>
      </c>
      <c r="N154" s="447" t="n">
        <v>238087.738095238</v>
      </c>
      <c r="O154" s="447" t="n">
        <v>2782870.80952381</v>
      </c>
      <c r="P154" s="235"/>
      <c r="Q154" s="478"/>
    </row>
    <row r="155" s="21" customFormat="true" ht="20.1" hidden="false" customHeight="true" outlineLevel="0" collapsed="false">
      <c r="A155" s="65"/>
      <c r="B155" s="238" t="s">
        <v>280</v>
      </c>
      <c r="C155" s="462" t="n">
        <v>12357.4499047619</v>
      </c>
      <c r="D155" s="462" t="n">
        <v>11260.8784761905</v>
      </c>
      <c r="E155" s="462" t="n">
        <v>8119.09523809524</v>
      </c>
      <c r="F155" s="462" t="n">
        <v>12630.0031657143</v>
      </c>
      <c r="G155" s="462" t="n">
        <v>14860.0689885714</v>
      </c>
      <c r="H155" s="462" t="n">
        <v>12386.2964171429</v>
      </c>
      <c r="I155" s="462" t="n">
        <v>18159.5476190476</v>
      </c>
      <c r="J155" s="462" t="n">
        <v>12053.25664</v>
      </c>
      <c r="K155" s="462" t="n">
        <v>29627.3866666667</v>
      </c>
      <c r="L155" s="462" t="n">
        <v>12498.3333333333</v>
      </c>
      <c r="M155" s="462" t="n">
        <v>27640.3652928691</v>
      </c>
      <c r="N155" s="462" t="n">
        <v>21018.15356</v>
      </c>
      <c r="O155" s="462" t="n">
        <v>192610.835302393</v>
      </c>
      <c r="P155" s="235"/>
      <c r="Q155" s="478"/>
    </row>
    <row r="156" s="21" customFormat="true" ht="20.1" hidden="false" customHeight="true" outlineLevel="0" collapsed="false">
      <c r="A156" s="65"/>
      <c r="B156" s="459" t="s">
        <v>281</v>
      </c>
      <c r="C156" s="447" t="n">
        <v>196374.976190476</v>
      </c>
      <c r="D156" s="447" t="n">
        <v>182492.69047619</v>
      </c>
      <c r="E156" s="447" t="n">
        <v>201387.30952381</v>
      </c>
      <c r="F156" s="447" t="n">
        <v>187383.5</v>
      </c>
      <c r="G156" s="447" t="n">
        <v>201102.166666667</v>
      </c>
      <c r="H156" s="447" t="n">
        <v>192868.285714286</v>
      </c>
      <c r="I156" s="447" t="n">
        <v>204545.714285714</v>
      </c>
      <c r="J156" s="447" t="n">
        <v>207219.30952381</v>
      </c>
      <c r="K156" s="447" t="n">
        <v>199566.023809524</v>
      </c>
      <c r="L156" s="447" t="n">
        <v>205876.166666667</v>
      </c>
      <c r="M156" s="447" t="n">
        <v>195785.833333333</v>
      </c>
      <c r="N156" s="447" t="n">
        <v>198435.69047619</v>
      </c>
      <c r="O156" s="447" t="n">
        <v>2373037.66666667</v>
      </c>
      <c r="P156" s="235"/>
      <c r="Q156" s="478"/>
    </row>
    <row r="157" s="21" customFormat="true" ht="20.1" hidden="false" customHeight="true" outlineLevel="0" collapsed="false">
      <c r="A157" s="65"/>
      <c r="B157" s="238" t="s">
        <v>282</v>
      </c>
      <c r="C157" s="462" t="n">
        <v>147898.66420325</v>
      </c>
      <c r="D157" s="462" t="n">
        <v>97434.49014675</v>
      </c>
      <c r="E157" s="462" t="n">
        <v>84093.2221386</v>
      </c>
      <c r="F157" s="462" t="n">
        <v>107413.1515843</v>
      </c>
      <c r="G157" s="462" t="n">
        <v>117154.21756925</v>
      </c>
      <c r="H157" s="462" t="n">
        <v>138769.4637079</v>
      </c>
      <c r="I157" s="462" t="n">
        <v>132807.9242231</v>
      </c>
      <c r="J157" s="462" t="n">
        <v>102728.3620394</v>
      </c>
      <c r="K157" s="462" t="n">
        <v>92591.5116466</v>
      </c>
      <c r="L157" s="462" t="n">
        <v>125962.760725586</v>
      </c>
      <c r="M157" s="462" t="n">
        <v>97459.6314698572</v>
      </c>
      <c r="N157" s="462" t="n">
        <v>92053.0321636167</v>
      </c>
      <c r="O157" s="462" t="n">
        <v>1336366.43161821</v>
      </c>
      <c r="P157" s="235"/>
      <c r="Q157" s="478"/>
    </row>
    <row r="158" s="21" customFormat="true" ht="20.1" hidden="false" customHeight="true" outlineLevel="0" collapsed="false">
      <c r="A158" s="65"/>
      <c r="B158" s="459" t="s">
        <v>283</v>
      </c>
      <c r="C158" s="447" t="n">
        <v>12042.1428571429</v>
      </c>
      <c r="D158" s="447" t="n">
        <v>12686</v>
      </c>
      <c r="E158" s="447" t="n">
        <v>12035</v>
      </c>
      <c r="F158" s="447" t="n">
        <v>9051.42857142857</v>
      </c>
      <c r="G158" s="447" t="n">
        <v>16197.8571428571</v>
      </c>
      <c r="H158" s="447" t="n">
        <v>13105.7142857143</v>
      </c>
      <c r="I158" s="447" t="n">
        <v>8923.14285714286</v>
      </c>
      <c r="J158" s="447" t="n">
        <v>12728.5714285714</v>
      </c>
      <c r="K158" s="447" t="n">
        <v>10979.0476190476</v>
      </c>
      <c r="L158" s="447" t="n">
        <v>13035</v>
      </c>
      <c r="M158" s="447" t="n">
        <v>8155.71428571429</v>
      </c>
      <c r="N158" s="447" t="n">
        <v>26303.2857142857</v>
      </c>
      <c r="O158" s="447" t="n">
        <v>155242.904761905</v>
      </c>
      <c r="P158" s="235"/>
      <c r="Q158" s="478"/>
    </row>
    <row r="159" s="21" customFormat="true" ht="20.1" hidden="false" customHeight="true" outlineLevel="0" collapsed="false">
      <c r="A159" s="65"/>
      <c r="B159" s="238" t="s">
        <v>284</v>
      </c>
      <c r="C159" s="462" t="n">
        <v>78505.93014205</v>
      </c>
      <c r="D159" s="462" t="n">
        <v>79522.2862659</v>
      </c>
      <c r="E159" s="462" t="n">
        <v>148195.05838485</v>
      </c>
      <c r="F159" s="462" t="n">
        <v>78242.49297195</v>
      </c>
      <c r="G159" s="462" t="n">
        <v>84520.72520685</v>
      </c>
      <c r="H159" s="462" t="n">
        <v>76426.7578953</v>
      </c>
      <c r="I159" s="462" t="n">
        <v>86315.1934302</v>
      </c>
      <c r="J159" s="462" t="n">
        <v>92152.13776355</v>
      </c>
      <c r="K159" s="462" t="n">
        <v>87159.37894545</v>
      </c>
      <c r="L159" s="462" t="n">
        <v>119700.29823735</v>
      </c>
      <c r="M159" s="462" t="n">
        <v>81012.86711745</v>
      </c>
      <c r="N159" s="462" t="n">
        <v>66963.19625825</v>
      </c>
      <c r="O159" s="462" t="n">
        <v>1078716.32261915</v>
      </c>
      <c r="P159" s="235"/>
      <c r="Q159" s="478"/>
    </row>
    <row r="160" s="21" customFormat="true" ht="20.1" hidden="false" customHeight="true" outlineLevel="0" collapsed="false">
      <c r="A160" s="65"/>
      <c r="B160" s="459" t="s">
        <v>308</v>
      </c>
      <c r="C160" s="447" t="n">
        <v>0</v>
      </c>
      <c r="D160" s="447" t="n">
        <v>0</v>
      </c>
      <c r="E160" s="447" t="n">
        <v>0</v>
      </c>
      <c r="F160" s="447" t="n">
        <v>0</v>
      </c>
      <c r="G160" s="447" t="n">
        <v>0</v>
      </c>
      <c r="H160" s="447" t="n">
        <v>0</v>
      </c>
      <c r="I160" s="447" t="n">
        <v>0</v>
      </c>
      <c r="J160" s="447" t="n">
        <v>0</v>
      </c>
      <c r="K160" s="447" t="n">
        <v>442.830978545264</v>
      </c>
      <c r="L160" s="447" t="n">
        <v>2223.12979679051</v>
      </c>
      <c r="M160" s="447" t="n">
        <v>1557.07567482121</v>
      </c>
      <c r="N160" s="447" t="n">
        <v>3021.4458780307</v>
      </c>
      <c r="O160" s="447" t="n">
        <v>7244.48232818769</v>
      </c>
      <c r="P160" s="235"/>
      <c r="Q160" s="478"/>
    </row>
    <row r="161" s="21" customFormat="true" ht="20.1" hidden="false" customHeight="true" outlineLevel="0" collapsed="false">
      <c r="A161" s="65"/>
      <c r="B161" s="238" t="s">
        <v>286</v>
      </c>
      <c r="C161" s="462" t="n">
        <v>43083.2619047619</v>
      </c>
      <c r="D161" s="462" t="n">
        <v>31633.4285714286</v>
      </c>
      <c r="E161" s="462" t="n">
        <v>36417.1666666667</v>
      </c>
      <c r="F161" s="462" t="n">
        <v>33233.4523809524</v>
      </c>
      <c r="G161" s="462" t="n">
        <v>36194.3095238095</v>
      </c>
      <c r="H161" s="462" t="n">
        <v>33945.6428571429</v>
      </c>
      <c r="I161" s="462" t="n">
        <v>36775.4047619048</v>
      </c>
      <c r="J161" s="462" t="n">
        <v>34314.6428571429</v>
      </c>
      <c r="K161" s="462" t="n">
        <v>33542.7142857143</v>
      </c>
      <c r="L161" s="462" t="n">
        <v>36918.1666666667</v>
      </c>
      <c r="M161" s="462" t="n">
        <v>36774.3333333333</v>
      </c>
      <c r="N161" s="462" t="n">
        <v>37733.880952381</v>
      </c>
      <c r="O161" s="462" t="n">
        <v>430566.404761905</v>
      </c>
      <c r="P161" s="235"/>
      <c r="Q161" s="478"/>
    </row>
    <row r="162" s="21" customFormat="true" ht="20.1" hidden="false" customHeight="true" outlineLevel="0" collapsed="false">
      <c r="A162" s="65"/>
      <c r="B162" s="459" t="s">
        <v>287</v>
      </c>
      <c r="C162" s="447" t="n">
        <v>0</v>
      </c>
      <c r="D162" s="447" t="n">
        <v>0</v>
      </c>
      <c r="E162" s="447" t="n">
        <v>0</v>
      </c>
      <c r="F162" s="447" t="n">
        <v>0</v>
      </c>
      <c r="G162" s="447" t="n">
        <v>0</v>
      </c>
      <c r="H162" s="447" t="n">
        <v>897.941468253968</v>
      </c>
      <c r="I162" s="447" t="n">
        <v>2687.15931885575</v>
      </c>
      <c r="J162" s="447" t="n">
        <v>5759.78436246293</v>
      </c>
      <c r="K162" s="447" t="n">
        <v>1298.3630952381</v>
      </c>
      <c r="L162" s="447" t="n">
        <v>4493.92701792255</v>
      </c>
      <c r="M162" s="447" t="n">
        <v>5369.15050475318</v>
      </c>
      <c r="N162" s="447" t="n">
        <v>3151.01781898657</v>
      </c>
      <c r="O162" s="447" t="n">
        <v>23657.3435864731</v>
      </c>
      <c r="P162" s="235"/>
      <c r="Q162" s="478"/>
    </row>
    <row r="163" s="21" customFormat="true" ht="20.1" hidden="false" customHeight="true" outlineLevel="0" collapsed="false">
      <c r="A163" s="65"/>
      <c r="B163" s="238" t="s">
        <v>288</v>
      </c>
      <c r="C163" s="462" t="n">
        <v>12186</v>
      </c>
      <c r="D163" s="462" t="n">
        <v>12609</v>
      </c>
      <c r="E163" s="462" t="n">
        <v>9201.54761904762</v>
      </c>
      <c r="F163" s="462" t="n">
        <v>22284.4761904762</v>
      </c>
      <c r="G163" s="462" t="n">
        <v>21045</v>
      </c>
      <c r="H163" s="462" t="n">
        <v>25235.9761904762</v>
      </c>
      <c r="I163" s="462" t="n">
        <v>7466.30952380952</v>
      </c>
      <c r="J163" s="462" t="n">
        <v>14805.9523809524</v>
      </c>
      <c r="K163" s="462" t="n">
        <v>28286.7380952381</v>
      </c>
      <c r="L163" s="462" t="n">
        <v>21825.1904761905</v>
      </c>
      <c r="M163" s="462" t="n">
        <v>29849.5476190476</v>
      </c>
      <c r="N163" s="462" t="n">
        <v>8968.88095238095</v>
      </c>
      <c r="O163" s="462" t="n">
        <v>213764.619047619</v>
      </c>
      <c r="P163" s="235"/>
      <c r="Q163" s="478"/>
    </row>
    <row r="164" s="21" customFormat="true" ht="20.1" hidden="false" customHeight="true" outlineLevel="0" collapsed="false">
      <c r="A164" s="65"/>
      <c r="B164" s="459" t="s">
        <v>289</v>
      </c>
      <c r="C164" s="447" t="n">
        <v>1582731.88752233</v>
      </c>
      <c r="D164" s="447" t="n">
        <v>1852294.98728854</v>
      </c>
      <c r="E164" s="447" t="n">
        <v>1557496.79281414</v>
      </c>
      <c r="F164" s="447" t="n">
        <v>1393234.65361181</v>
      </c>
      <c r="G164" s="447" t="n">
        <v>1149171.65227078</v>
      </c>
      <c r="H164" s="447" t="n">
        <v>1295413.35219845</v>
      </c>
      <c r="I164" s="447" t="n">
        <v>1315602.84634956</v>
      </c>
      <c r="J164" s="447" t="n">
        <v>1431631.39867392</v>
      </c>
      <c r="K164" s="447" t="n">
        <v>1294392.1873267</v>
      </c>
      <c r="L164" s="447" t="n">
        <v>1409507.99831171</v>
      </c>
      <c r="M164" s="447" t="n">
        <v>1323831.80348651</v>
      </c>
      <c r="N164" s="447" t="n">
        <v>1494119.10270786</v>
      </c>
      <c r="O164" s="447" t="n">
        <v>17099428.6625623</v>
      </c>
      <c r="P164" s="235"/>
      <c r="Q164" s="478"/>
    </row>
    <row r="165" s="21" customFormat="true" ht="20.1" hidden="false" customHeight="true" outlineLevel="0" collapsed="false">
      <c r="A165" s="65"/>
      <c r="B165" s="238" t="s">
        <v>290</v>
      </c>
      <c r="C165" s="462" t="n">
        <v>5547.61904761905</v>
      </c>
      <c r="D165" s="462" t="n">
        <v>5976.19047619048</v>
      </c>
      <c r="E165" s="462" t="n">
        <v>5690.47619047619</v>
      </c>
      <c r="F165" s="462" t="n">
        <v>5809.52380952381</v>
      </c>
      <c r="G165" s="462" t="n">
        <v>6023.80952380952</v>
      </c>
      <c r="H165" s="462" t="n">
        <v>6714.28571428572</v>
      </c>
      <c r="I165" s="462" t="n">
        <v>6516.66666666667</v>
      </c>
      <c r="J165" s="462" t="n">
        <v>8676.57142857143</v>
      </c>
      <c r="K165" s="462" t="n">
        <v>7152.76190476191</v>
      </c>
      <c r="L165" s="462" t="n">
        <v>7056.80952380952</v>
      </c>
      <c r="M165" s="462" t="n">
        <v>6936.95238095238</v>
      </c>
      <c r="N165" s="462" t="n">
        <v>7199.09523809524</v>
      </c>
      <c r="O165" s="462" t="n">
        <v>79300.7619047619</v>
      </c>
      <c r="P165" s="235"/>
      <c r="Q165" s="478"/>
    </row>
    <row r="166" s="21" customFormat="true" ht="20.1" hidden="false" customHeight="true" outlineLevel="0" collapsed="false">
      <c r="A166" s="65"/>
      <c r="B166" s="459" t="s">
        <v>291</v>
      </c>
      <c r="C166" s="447" t="n">
        <v>140680.380952381</v>
      </c>
      <c r="D166" s="447" t="n">
        <v>125711.880952381</v>
      </c>
      <c r="E166" s="447" t="n">
        <v>137719.928571429</v>
      </c>
      <c r="F166" s="447" t="n">
        <v>136583.523809524</v>
      </c>
      <c r="G166" s="447" t="n">
        <v>154180.833333333</v>
      </c>
      <c r="H166" s="447" t="n">
        <v>150576.285714286</v>
      </c>
      <c r="I166" s="447" t="n">
        <v>158996.5</v>
      </c>
      <c r="J166" s="447" t="n">
        <v>167894.595238095</v>
      </c>
      <c r="K166" s="447" t="n">
        <v>165656.80952381</v>
      </c>
      <c r="L166" s="447" t="n">
        <v>175837.547619048</v>
      </c>
      <c r="M166" s="447" t="n">
        <v>172983.380952381</v>
      </c>
      <c r="N166" s="447" t="n">
        <v>182144.357142857</v>
      </c>
      <c r="O166" s="447" t="n">
        <v>1868966.02380952</v>
      </c>
      <c r="P166" s="235"/>
      <c r="Q166" s="478"/>
    </row>
    <row r="167" s="21" customFormat="true" ht="20.1" hidden="false" customHeight="true" outlineLevel="0" collapsed="false">
      <c r="A167" s="65"/>
      <c r="B167" s="238" t="s">
        <v>292</v>
      </c>
      <c r="C167" s="462" t="n">
        <v>610696.452380952</v>
      </c>
      <c r="D167" s="462" t="n">
        <v>543298.785714286</v>
      </c>
      <c r="E167" s="462" t="n">
        <v>599766.523809524</v>
      </c>
      <c r="F167" s="462" t="n">
        <v>558112.690476191</v>
      </c>
      <c r="G167" s="462" t="n">
        <v>596456.30952381</v>
      </c>
      <c r="H167" s="462" t="n">
        <v>586488.452380952</v>
      </c>
      <c r="I167" s="462" t="n">
        <v>618802.880952381</v>
      </c>
      <c r="J167" s="462" t="n">
        <v>621833.238095238</v>
      </c>
      <c r="K167" s="462" t="n">
        <v>615476.976190476</v>
      </c>
      <c r="L167" s="462" t="n">
        <v>634957.119047619</v>
      </c>
      <c r="M167" s="462" t="n">
        <v>622795.595238095</v>
      </c>
      <c r="N167" s="462" t="n">
        <v>636526.380952381</v>
      </c>
      <c r="O167" s="462" t="n">
        <v>7245211.40476191</v>
      </c>
      <c r="P167" s="235"/>
      <c r="Q167" s="478"/>
    </row>
    <row r="168" s="21" customFormat="true" ht="20.1" hidden="false" customHeight="true" outlineLevel="0" collapsed="false">
      <c r="A168" s="65"/>
      <c r="B168" s="459" t="s">
        <v>293</v>
      </c>
      <c r="C168" s="447" t="n">
        <v>26687.619047619</v>
      </c>
      <c r="D168" s="447" t="n">
        <v>24007.2857142857</v>
      </c>
      <c r="E168" s="447" t="n">
        <v>27615.0476190476</v>
      </c>
      <c r="F168" s="447" t="n">
        <v>25439.8571428571</v>
      </c>
      <c r="G168" s="447" t="n">
        <v>27678.7142857143</v>
      </c>
      <c r="H168" s="447" t="n">
        <v>26449.0952380952</v>
      </c>
      <c r="I168" s="447" t="n">
        <v>29175.1428571429</v>
      </c>
      <c r="J168" s="447" t="n">
        <v>28603.5714285714</v>
      </c>
      <c r="K168" s="447" t="n">
        <v>29127.7619047619</v>
      </c>
      <c r="L168" s="447" t="n">
        <v>29073.6666666667</v>
      </c>
      <c r="M168" s="447" t="n">
        <v>26884.7857142857</v>
      </c>
      <c r="N168" s="447" t="n">
        <v>28315.380952381</v>
      </c>
      <c r="O168" s="447" t="n">
        <v>329057.928571429</v>
      </c>
      <c r="P168" s="235"/>
      <c r="Q168" s="478"/>
    </row>
    <row r="169" s="21" customFormat="true" ht="20.1" hidden="false" customHeight="true" outlineLevel="0" collapsed="false">
      <c r="A169" s="65"/>
      <c r="B169" s="238" t="s">
        <v>294</v>
      </c>
      <c r="C169" s="462" t="n">
        <v>55091.7380952381</v>
      </c>
      <c r="D169" s="462" t="n">
        <v>164693</v>
      </c>
      <c r="E169" s="462" t="n">
        <v>185346.428571429</v>
      </c>
      <c r="F169" s="462" t="n">
        <v>174473.166666667</v>
      </c>
      <c r="G169" s="462" t="n">
        <v>194307.857142857</v>
      </c>
      <c r="H169" s="462" t="n">
        <v>183837.595238095</v>
      </c>
      <c r="I169" s="462" t="n">
        <v>193673.547619048</v>
      </c>
      <c r="J169" s="462" t="n">
        <v>203145.714285714</v>
      </c>
      <c r="K169" s="462" t="n">
        <v>193533.095238095</v>
      </c>
      <c r="L169" s="462" t="n">
        <v>201047.380952381</v>
      </c>
      <c r="M169" s="462" t="n">
        <v>203046.071428571</v>
      </c>
      <c r="N169" s="462" t="n">
        <v>214284.119047619</v>
      </c>
      <c r="O169" s="462" t="n">
        <v>2166479.71428571</v>
      </c>
      <c r="P169" s="235"/>
      <c r="Q169" s="478"/>
    </row>
    <row r="170" s="21" customFormat="true" ht="20.1" hidden="false" customHeight="true" outlineLevel="0" collapsed="false">
      <c r="A170" s="65"/>
      <c r="B170" s="459" t="s">
        <v>42</v>
      </c>
      <c r="C170" s="447" t="n">
        <v>418711</v>
      </c>
      <c r="D170" s="447" t="n">
        <v>376192.714285714</v>
      </c>
      <c r="E170" s="447" t="n">
        <v>402209.238095238</v>
      </c>
      <c r="F170" s="447" t="n">
        <v>383436.142857143</v>
      </c>
      <c r="G170" s="447" t="n">
        <v>414067.261904762</v>
      </c>
      <c r="H170" s="447" t="n">
        <v>395556.5</v>
      </c>
      <c r="I170" s="447" t="n">
        <v>418347.166666667</v>
      </c>
      <c r="J170" s="447" t="n">
        <v>422094.142857143</v>
      </c>
      <c r="K170" s="447" t="n">
        <v>409068.547619048</v>
      </c>
      <c r="L170" s="447" t="n">
        <v>419795.285714286</v>
      </c>
      <c r="M170" s="447" t="n">
        <v>407584.190476191</v>
      </c>
      <c r="N170" s="447" t="n">
        <v>417342.023809524</v>
      </c>
      <c r="O170" s="447" t="n">
        <v>4884404.21428572</v>
      </c>
      <c r="P170" s="235"/>
      <c r="Q170" s="478"/>
    </row>
    <row r="171" s="21" customFormat="true" ht="20.1" hidden="false" customHeight="true" outlineLevel="0" collapsed="false">
      <c r="A171" s="65"/>
      <c r="B171" s="238" t="s">
        <v>295</v>
      </c>
      <c r="C171" s="462" t="n">
        <v>8225.78571428571</v>
      </c>
      <c r="D171" s="462" t="n">
        <v>7637.88095238095</v>
      </c>
      <c r="E171" s="462" t="n">
        <v>7147.09523809524</v>
      </c>
      <c r="F171" s="462" t="n">
        <v>6893.76190476191</v>
      </c>
      <c r="G171" s="462" t="n">
        <v>7429.11904761905</v>
      </c>
      <c r="H171" s="462" t="n">
        <v>6963.09523809524</v>
      </c>
      <c r="I171" s="462" t="n">
        <v>10639.0238095238</v>
      </c>
      <c r="J171" s="462" t="n">
        <v>18800.4523809524</v>
      </c>
      <c r="K171" s="462" t="n">
        <v>19994.5714285714</v>
      </c>
      <c r="L171" s="462" t="n">
        <v>18191.1428571429</v>
      </c>
      <c r="M171" s="462" t="n">
        <v>15594.0476190476</v>
      </c>
      <c r="N171" s="462" t="n">
        <v>16931.3095238095</v>
      </c>
      <c r="O171" s="462" t="n">
        <v>144447.285714286</v>
      </c>
      <c r="P171" s="235"/>
      <c r="Q171" s="478"/>
    </row>
    <row r="172" s="21" customFormat="true" ht="20.1" hidden="false" customHeight="true" outlineLevel="0" collapsed="false">
      <c r="A172" s="65"/>
      <c r="B172" s="459" t="s">
        <v>296</v>
      </c>
      <c r="C172" s="447" t="n">
        <v>15078.8571428571</v>
      </c>
      <c r="D172" s="447" t="n">
        <v>12985.119047619</v>
      </c>
      <c r="E172" s="447" t="n">
        <v>14653.7380952381</v>
      </c>
      <c r="F172" s="447" t="n">
        <v>10873.3095238095</v>
      </c>
      <c r="G172" s="447" t="n">
        <v>19464.4285714286</v>
      </c>
      <c r="H172" s="447" t="n">
        <v>14550.619047619</v>
      </c>
      <c r="I172" s="447" t="n">
        <v>16809.119047619</v>
      </c>
      <c r="J172" s="447" t="n">
        <v>19032.2619047619</v>
      </c>
      <c r="K172" s="447" t="n">
        <v>14669.119047619</v>
      </c>
      <c r="L172" s="447" t="n">
        <v>19719.3333333333</v>
      </c>
      <c r="M172" s="447" t="n">
        <v>25673.9523809524</v>
      </c>
      <c r="N172" s="447" t="n">
        <v>24755.4047619048</v>
      </c>
      <c r="O172" s="447" t="n">
        <v>208265.261904762</v>
      </c>
      <c r="P172" s="235"/>
      <c r="Q172" s="478"/>
    </row>
    <row r="173" s="21" customFormat="true" ht="20.1" hidden="false" customHeight="true" outlineLevel="0" collapsed="false">
      <c r="A173" s="65"/>
      <c r="B173" s="238" t="s">
        <v>297</v>
      </c>
      <c r="C173" s="462" t="n">
        <v>132472.142857143</v>
      </c>
      <c r="D173" s="462" t="n">
        <v>0</v>
      </c>
      <c r="E173" s="462" t="n">
        <v>0</v>
      </c>
      <c r="F173" s="462" t="n">
        <v>0</v>
      </c>
      <c r="G173" s="462" t="n">
        <v>0</v>
      </c>
      <c r="H173" s="462" t="n">
        <v>0</v>
      </c>
      <c r="I173" s="462" t="n">
        <v>0</v>
      </c>
      <c r="J173" s="462" t="n">
        <v>0</v>
      </c>
      <c r="K173" s="462" t="n">
        <v>0</v>
      </c>
      <c r="L173" s="462" t="n">
        <v>0</v>
      </c>
      <c r="M173" s="462" t="n">
        <v>0</v>
      </c>
      <c r="N173" s="462" t="n">
        <v>0</v>
      </c>
      <c r="O173" s="462" t="n">
        <v>132472.142857143</v>
      </c>
      <c r="P173" s="235"/>
      <c r="Q173" s="478"/>
    </row>
    <row r="174" s="21" customFormat="true" ht="20.1" hidden="false" customHeight="true" outlineLevel="0" collapsed="false">
      <c r="A174" s="65"/>
      <c r="B174" s="459" t="s">
        <v>298</v>
      </c>
      <c r="C174" s="447" t="n">
        <v>13238.7380952381</v>
      </c>
      <c r="D174" s="447" t="n">
        <v>9412.71428571429</v>
      </c>
      <c r="E174" s="447" t="n">
        <v>10188.8333333333</v>
      </c>
      <c r="F174" s="447" t="n">
        <v>11243</v>
      </c>
      <c r="G174" s="447" t="n">
        <v>14309.5238095238</v>
      </c>
      <c r="H174" s="447" t="n">
        <v>13666.0714285714</v>
      </c>
      <c r="I174" s="447" t="n">
        <v>14063.4523809524</v>
      </c>
      <c r="J174" s="447" t="n">
        <v>14748.4761904762</v>
      </c>
      <c r="K174" s="447" t="n">
        <v>15147.0952380952</v>
      </c>
      <c r="L174" s="447" t="n">
        <v>15561</v>
      </c>
      <c r="M174" s="447" t="n">
        <v>15420.6428571429</v>
      </c>
      <c r="N174" s="447" t="n">
        <v>15102.5238095238</v>
      </c>
      <c r="O174" s="447" t="n">
        <v>162102.071428571</v>
      </c>
      <c r="P174" s="235"/>
      <c r="Q174" s="478"/>
    </row>
    <row r="175" s="21" customFormat="true" ht="20.1" hidden="false" customHeight="true" outlineLevel="0" collapsed="false">
      <c r="A175" s="65"/>
      <c r="B175" s="238" t="s">
        <v>299</v>
      </c>
      <c r="C175" s="462" t="n">
        <v>0</v>
      </c>
      <c r="D175" s="462" t="n">
        <v>0</v>
      </c>
      <c r="E175" s="462" t="n">
        <v>0</v>
      </c>
      <c r="F175" s="462" t="n">
        <v>15.452380952381</v>
      </c>
      <c r="G175" s="462" t="n">
        <v>0</v>
      </c>
      <c r="H175" s="462" t="n">
        <v>46.5476190476191</v>
      </c>
      <c r="I175" s="462" t="n">
        <v>10.5952380952381</v>
      </c>
      <c r="J175" s="462" t="n">
        <v>0</v>
      </c>
      <c r="K175" s="462" t="n">
        <v>66.9285714285714</v>
      </c>
      <c r="L175" s="462" t="n">
        <v>0</v>
      </c>
      <c r="M175" s="462" t="n">
        <v>45.7619047619048</v>
      </c>
      <c r="N175" s="462" t="n">
        <v>124.47619047619</v>
      </c>
      <c r="O175" s="462" t="n">
        <v>309.761904761905</v>
      </c>
      <c r="P175" s="235"/>
      <c r="Q175" s="478"/>
    </row>
    <row r="176" s="21" customFormat="true" ht="20.1" hidden="false" customHeight="true" outlineLevel="0" collapsed="false">
      <c r="A176" s="65"/>
      <c r="B176" s="459" t="s">
        <v>300</v>
      </c>
      <c r="C176" s="447" t="n">
        <v>54528.9636571643</v>
      </c>
      <c r="D176" s="447" t="n">
        <v>53869.7874782714</v>
      </c>
      <c r="E176" s="447" t="n">
        <v>49650.2896791119</v>
      </c>
      <c r="F176" s="447" t="n">
        <v>50503.0110440262</v>
      </c>
      <c r="G176" s="447" t="n">
        <v>39982.664164419</v>
      </c>
      <c r="H176" s="447" t="n">
        <v>47020.6805490333</v>
      </c>
      <c r="I176" s="447" t="n">
        <v>54542.9267070167</v>
      </c>
      <c r="J176" s="447" t="n">
        <v>53768.0178852214</v>
      </c>
      <c r="K176" s="447" t="n">
        <v>63049.4386539786</v>
      </c>
      <c r="L176" s="447" t="n">
        <v>65274.9138679214</v>
      </c>
      <c r="M176" s="447" t="n">
        <v>49785.4398853548</v>
      </c>
      <c r="N176" s="447" t="n">
        <v>44489.7476189357</v>
      </c>
      <c r="O176" s="447" t="n">
        <v>626465.881190455</v>
      </c>
      <c r="P176" s="235"/>
      <c r="Q176" s="478"/>
    </row>
    <row r="177" s="21" customFormat="true" ht="20.1" hidden="false" customHeight="true" outlineLevel="0" collapsed="false">
      <c r="A177" s="65"/>
      <c r="B177" s="238" t="s">
        <v>301</v>
      </c>
      <c r="C177" s="462" t="n">
        <v>823.389532094889</v>
      </c>
      <c r="D177" s="462" t="n">
        <v>0</v>
      </c>
      <c r="E177" s="462" t="n">
        <v>0</v>
      </c>
      <c r="F177" s="462" t="n">
        <v>0</v>
      </c>
      <c r="G177" s="462" t="n">
        <v>0</v>
      </c>
      <c r="H177" s="462" t="n">
        <v>0</v>
      </c>
      <c r="I177" s="462" t="n">
        <v>0</v>
      </c>
      <c r="J177" s="462" t="n">
        <v>0</v>
      </c>
      <c r="K177" s="462" t="n">
        <v>0</v>
      </c>
      <c r="L177" s="462" t="n">
        <v>0</v>
      </c>
      <c r="M177" s="462" t="n">
        <v>0</v>
      </c>
      <c r="N177" s="462" t="n">
        <v>0</v>
      </c>
      <c r="O177" s="462" t="n">
        <v>823.389532094889</v>
      </c>
      <c r="P177" s="235"/>
      <c r="Q177" s="478"/>
    </row>
    <row r="178" s="21" customFormat="true" ht="20.1" hidden="false" customHeight="true" outlineLevel="0" collapsed="false">
      <c r="A178" s="65"/>
      <c r="B178" s="459" t="s">
        <v>302</v>
      </c>
      <c r="C178" s="447" t="n">
        <v>47771.5476190476</v>
      </c>
      <c r="D178" s="447" t="n">
        <v>42400.7857142857</v>
      </c>
      <c r="E178" s="447" t="n">
        <v>46180.4285714286</v>
      </c>
      <c r="F178" s="447" t="n">
        <v>43116.4285714286</v>
      </c>
      <c r="G178" s="447" t="n">
        <v>47108.3571428571</v>
      </c>
      <c r="H178" s="447" t="n">
        <v>45333.4761904762</v>
      </c>
      <c r="I178" s="447" t="n">
        <v>47332.4761904762</v>
      </c>
      <c r="J178" s="447" t="n">
        <v>46500.4523809524</v>
      </c>
      <c r="K178" s="447" t="n">
        <v>45833.6666666667</v>
      </c>
      <c r="L178" s="447" t="n">
        <v>46493.1428571429</v>
      </c>
      <c r="M178" s="447" t="n">
        <v>46291.7619047619</v>
      </c>
      <c r="N178" s="447" t="n">
        <v>46532.9285714286</v>
      </c>
      <c r="O178" s="447" t="n">
        <v>550895.452380952</v>
      </c>
      <c r="P178" s="235"/>
      <c r="Q178" s="478"/>
    </row>
    <row r="179" s="21" customFormat="true" ht="20.1" hidden="false" customHeight="true" outlineLevel="0" collapsed="false">
      <c r="A179" s="65"/>
      <c r="B179" s="238" t="s">
        <v>303</v>
      </c>
      <c r="C179" s="462" t="n">
        <v>142058.714285714</v>
      </c>
      <c r="D179" s="462" t="n">
        <v>124455.142857143</v>
      </c>
      <c r="E179" s="462" t="n">
        <v>127750.785714286</v>
      </c>
      <c r="F179" s="462" t="n">
        <v>106694.071428571</v>
      </c>
      <c r="G179" s="462" t="n">
        <v>106883.357142857</v>
      </c>
      <c r="H179" s="462" t="n">
        <v>110766.30952381</v>
      </c>
      <c r="I179" s="462" t="n">
        <v>121577.80952381</v>
      </c>
      <c r="J179" s="462" t="n">
        <v>98777.7380952381</v>
      </c>
      <c r="K179" s="462" t="n">
        <v>89406.6190476191</v>
      </c>
      <c r="L179" s="462" t="n">
        <v>151983.976190476</v>
      </c>
      <c r="M179" s="462" t="n">
        <v>155474.785714286</v>
      </c>
      <c r="N179" s="462" t="n">
        <v>186413.619047619</v>
      </c>
      <c r="O179" s="462" t="n">
        <v>1522242.92857143</v>
      </c>
      <c r="P179" s="235"/>
      <c r="Q179" s="478"/>
    </row>
    <row r="180" s="21" customFormat="true" ht="20.1" hidden="false" customHeight="true" outlineLevel="0" collapsed="false">
      <c r="A180" s="65"/>
      <c r="B180" s="246" t="s">
        <v>151</v>
      </c>
      <c r="C180" s="240" t="n">
        <v>4840297.83282587</v>
      </c>
      <c r="D180" s="240" t="n">
        <v>4730985.92377019</v>
      </c>
      <c r="E180" s="240" t="n">
        <v>4729298.20100563</v>
      </c>
      <c r="F180" s="240" t="n">
        <v>4366079.43385212</v>
      </c>
      <c r="G180" s="240" t="n">
        <v>4343870.50300031</v>
      </c>
      <c r="H180" s="240" t="n">
        <v>4436894.02771136</v>
      </c>
      <c r="I180" s="240" t="n">
        <v>4672703.5034103</v>
      </c>
      <c r="J180" s="240" t="n">
        <v>4697604.80784054</v>
      </c>
      <c r="K180" s="240" t="n">
        <v>4551553.30649568</v>
      </c>
      <c r="L180" s="240" t="n">
        <v>4879686.60866187</v>
      </c>
      <c r="M180" s="240" t="n">
        <v>4675704.16604351</v>
      </c>
      <c r="N180" s="240" t="n">
        <v>4901508.95811442</v>
      </c>
      <c r="O180" s="240" t="n">
        <v>55826187.2727318</v>
      </c>
      <c r="P180" s="235"/>
      <c r="Q180" s="478"/>
    </row>
    <row r="181" s="193" customFormat="true" ht="15" hidden="false" customHeight="true" outlineLevel="0" collapsed="false">
      <c r="A181" s="149"/>
      <c r="B181" s="150" t="s">
        <v>256</v>
      </c>
      <c r="C181" s="482"/>
      <c r="D181" s="482"/>
      <c r="E181" s="482"/>
      <c r="F181" s="482"/>
      <c r="G181" s="482"/>
      <c r="H181" s="482"/>
      <c r="I181" s="482"/>
      <c r="J181" s="482"/>
      <c r="K181" s="482"/>
      <c r="L181" s="482"/>
      <c r="M181" s="482"/>
      <c r="N181" s="482"/>
      <c r="O181" s="482"/>
      <c r="P181" s="226"/>
      <c r="Q181" s="483"/>
    </row>
    <row r="182" s="193" customFormat="true" ht="15" hidden="false" customHeight="true" outlineLevel="0" collapsed="false">
      <c r="A182" s="149"/>
      <c r="B182" s="121" t="s">
        <v>173</v>
      </c>
      <c r="C182" s="482"/>
      <c r="D182" s="482"/>
      <c r="E182" s="482"/>
      <c r="F182" s="482"/>
      <c r="G182" s="482"/>
      <c r="H182" s="482"/>
      <c r="I182" s="482"/>
      <c r="J182" s="482"/>
      <c r="K182" s="482"/>
      <c r="L182" s="482"/>
      <c r="M182" s="482"/>
      <c r="N182" s="482"/>
      <c r="O182" s="482"/>
      <c r="P182" s="226"/>
      <c r="Q182" s="483"/>
    </row>
    <row r="183" s="226" customFormat="true" ht="15" hidden="false" customHeight="true" outlineLevel="0" collapsed="false">
      <c r="A183" s="149"/>
      <c r="B183" s="484"/>
      <c r="C183" s="485"/>
      <c r="D183" s="485"/>
      <c r="E183" s="485"/>
      <c r="F183" s="485"/>
      <c r="G183" s="485"/>
      <c r="H183" s="485"/>
      <c r="I183" s="485"/>
      <c r="J183" s="486"/>
      <c r="K183" s="286"/>
      <c r="L183" s="286"/>
      <c r="M183" s="286"/>
      <c r="N183" s="286"/>
      <c r="O183" s="286"/>
      <c r="P183" s="108"/>
      <c r="Q183" s="487"/>
    </row>
    <row r="184" s="178" customFormat="true" ht="47.25" hidden="false" customHeight="true" outlineLevel="0" collapsed="false">
      <c r="A184" s="65"/>
      <c r="B184" s="59" t="s">
        <v>309</v>
      </c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472"/>
    </row>
    <row r="185" s="178" customFormat="true" ht="15" hidden="false" customHeight="true" outlineLevel="0" collapsed="false">
      <c r="A185" s="65"/>
      <c r="B185" s="59" t="n">
        <v>2007</v>
      </c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488"/>
    </row>
    <row r="186" s="178" customFormat="true" ht="15" hidden="false" customHeight="true" outlineLevel="0" collapsed="false">
      <c r="A186" s="65"/>
      <c r="B186" s="59" t="s">
        <v>245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488"/>
    </row>
    <row r="187" s="65" customFormat="true" ht="32.25" hidden="false" customHeight="true" outlineLevel="0" collapsed="false">
      <c r="B187" s="473" t="s">
        <v>261</v>
      </c>
      <c r="C187" s="474" t="s">
        <v>184</v>
      </c>
      <c r="D187" s="474" t="s">
        <v>183</v>
      </c>
      <c r="E187" s="474" t="s">
        <v>310</v>
      </c>
      <c r="F187" s="474" t="s">
        <v>185</v>
      </c>
      <c r="G187" s="474" t="s">
        <v>186</v>
      </c>
      <c r="H187" s="474" t="s">
        <v>311</v>
      </c>
      <c r="I187" s="474" t="s">
        <v>312</v>
      </c>
      <c r="J187" s="474" t="s">
        <v>201</v>
      </c>
      <c r="K187" s="474" t="s">
        <v>200</v>
      </c>
      <c r="L187" s="474" t="s">
        <v>202</v>
      </c>
      <c r="M187" s="474" t="s">
        <v>251</v>
      </c>
      <c r="N187" s="474" t="s">
        <v>194</v>
      </c>
      <c r="O187" s="474" t="s">
        <v>252</v>
      </c>
      <c r="P187" s="474" t="s">
        <v>313</v>
      </c>
      <c r="Q187" s="489" t="s">
        <v>254</v>
      </c>
      <c r="R187" s="474" t="s">
        <v>237</v>
      </c>
      <c r="S187" s="474" t="s">
        <v>205</v>
      </c>
      <c r="T187" s="474" t="s">
        <v>151</v>
      </c>
      <c r="V187" s="114"/>
      <c r="W187" s="114"/>
    </row>
    <row r="188" s="65" customFormat="true" ht="18" hidden="false" customHeight="true" outlineLevel="0" collapsed="false">
      <c r="B188" s="459" t="s">
        <v>262</v>
      </c>
      <c r="C188" s="447"/>
      <c r="D188" s="447"/>
      <c r="E188" s="447"/>
      <c r="F188" s="447"/>
      <c r="G188" s="447"/>
      <c r="H188" s="447"/>
      <c r="I188" s="447"/>
      <c r="J188" s="447"/>
      <c r="K188" s="447"/>
      <c r="L188" s="447"/>
      <c r="M188" s="447"/>
      <c r="N188" s="447"/>
      <c r="O188" s="447" t="n">
        <v>6168.2</v>
      </c>
      <c r="P188" s="447"/>
      <c r="Q188" s="490"/>
      <c r="R188" s="447"/>
      <c r="S188" s="447"/>
      <c r="T188" s="447" t="n">
        <v>6168.2</v>
      </c>
      <c r="V188" s="329"/>
      <c r="W188" s="114"/>
    </row>
    <row r="189" s="65" customFormat="true" ht="18" hidden="false" customHeight="true" outlineLevel="0" collapsed="false">
      <c r="B189" s="238" t="s">
        <v>263</v>
      </c>
      <c r="C189" s="462"/>
      <c r="D189" s="462"/>
      <c r="E189" s="462"/>
      <c r="F189" s="462" t="n">
        <v>137597</v>
      </c>
      <c r="G189" s="462" t="n">
        <v>1632641</v>
      </c>
      <c r="H189" s="462"/>
      <c r="I189" s="462"/>
      <c r="J189" s="462"/>
      <c r="K189" s="462"/>
      <c r="L189" s="462"/>
      <c r="M189" s="462"/>
      <c r="N189" s="462"/>
      <c r="O189" s="462"/>
      <c r="P189" s="462"/>
      <c r="Q189" s="491"/>
      <c r="R189" s="462"/>
      <c r="S189" s="462"/>
      <c r="T189" s="462" t="n">
        <v>1770238</v>
      </c>
      <c r="V189" s="329"/>
      <c r="W189" s="114"/>
    </row>
    <row r="190" s="65" customFormat="true" ht="18" hidden="false" customHeight="true" outlineLevel="0" collapsed="false">
      <c r="B190" s="459" t="s">
        <v>264</v>
      </c>
      <c r="C190" s="447"/>
      <c r="D190" s="447"/>
      <c r="E190" s="447"/>
      <c r="F190" s="447"/>
      <c r="G190" s="447"/>
      <c r="H190" s="447"/>
      <c r="I190" s="447"/>
      <c r="J190" s="447"/>
      <c r="K190" s="447"/>
      <c r="L190" s="447"/>
      <c r="M190" s="447" t="n">
        <v>1492682.29</v>
      </c>
      <c r="N190" s="447" t="n">
        <v>777799.451</v>
      </c>
      <c r="O190" s="447"/>
      <c r="P190" s="447"/>
      <c r="Q190" s="490"/>
      <c r="R190" s="447"/>
      <c r="S190" s="447"/>
      <c r="T190" s="447" t="n">
        <v>2270481.741</v>
      </c>
      <c r="V190" s="329"/>
      <c r="W190" s="114"/>
    </row>
    <row r="191" s="65" customFormat="true" ht="18" hidden="false" customHeight="true" outlineLevel="0" collapsed="false">
      <c r="B191" s="238" t="s">
        <v>265</v>
      </c>
      <c r="C191" s="462" t="n">
        <v>2220783</v>
      </c>
      <c r="D191" s="462" t="n">
        <v>97670</v>
      </c>
      <c r="E191" s="462"/>
      <c r="F191" s="462"/>
      <c r="G191" s="462" t="n">
        <v>9874744</v>
      </c>
      <c r="H191" s="462" t="n">
        <v>337000</v>
      </c>
      <c r="I191" s="462" t="n">
        <v>1172700</v>
      </c>
      <c r="J191" s="462"/>
      <c r="K191" s="462"/>
      <c r="L191" s="462"/>
      <c r="M191" s="462" t="n">
        <v>992046.875</v>
      </c>
      <c r="N191" s="462"/>
      <c r="O191" s="462"/>
      <c r="P191" s="462"/>
      <c r="Q191" s="491"/>
      <c r="R191" s="462"/>
      <c r="S191" s="462"/>
      <c r="T191" s="462" t="n">
        <v>14694943.875</v>
      </c>
      <c r="V191" s="329"/>
      <c r="W191" s="114"/>
    </row>
    <row r="192" s="65" customFormat="true" ht="18" hidden="false" customHeight="true" outlineLevel="0" collapsed="false">
      <c r="B192" s="459" t="s">
        <v>266</v>
      </c>
      <c r="C192" s="447" t="n">
        <v>660031</v>
      </c>
      <c r="D192" s="447" t="n">
        <v>76369</v>
      </c>
      <c r="E192" s="447"/>
      <c r="F192" s="447" t="n">
        <v>192597</v>
      </c>
      <c r="G192" s="447" t="n">
        <v>23820190</v>
      </c>
      <c r="H192" s="447" t="n">
        <v>597000</v>
      </c>
      <c r="I192" s="447" t="n">
        <v>9404742</v>
      </c>
      <c r="J192" s="447"/>
      <c r="K192" s="447"/>
      <c r="L192" s="447"/>
      <c r="M192" s="447"/>
      <c r="N192" s="447"/>
      <c r="O192" s="447"/>
      <c r="P192" s="447"/>
      <c r="Q192" s="490"/>
      <c r="R192" s="447"/>
      <c r="S192" s="447" t="n">
        <v>17492850</v>
      </c>
      <c r="T192" s="447" t="n">
        <v>52243779</v>
      </c>
      <c r="V192" s="329"/>
      <c r="W192" s="114"/>
    </row>
    <row r="193" s="65" customFormat="true" ht="18" hidden="false" customHeight="true" outlineLevel="0" collapsed="false">
      <c r="B193" s="238" t="s">
        <v>267</v>
      </c>
      <c r="C193" s="462" t="n">
        <v>10274600</v>
      </c>
      <c r="D193" s="462" t="n">
        <v>3258526</v>
      </c>
      <c r="E193" s="462"/>
      <c r="F193" s="462" t="n">
        <v>3968</v>
      </c>
      <c r="G193" s="462" t="n">
        <v>6736917</v>
      </c>
      <c r="H193" s="462" t="n">
        <v>3306000</v>
      </c>
      <c r="I193" s="462"/>
      <c r="J193" s="462"/>
      <c r="K193" s="462"/>
      <c r="L193" s="462"/>
      <c r="M193" s="462"/>
      <c r="N193" s="462"/>
      <c r="O193" s="462"/>
      <c r="P193" s="462"/>
      <c r="Q193" s="491"/>
      <c r="R193" s="462"/>
      <c r="S193" s="462"/>
      <c r="T193" s="462" t="n">
        <v>23580011</v>
      </c>
      <c r="V193" s="329"/>
      <c r="W193" s="114"/>
    </row>
    <row r="194" s="65" customFormat="true" ht="18" hidden="false" customHeight="true" outlineLevel="0" collapsed="false">
      <c r="B194" s="459" t="s">
        <v>268</v>
      </c>
      <c r="C194" s="447" t="n">
        <v>7914380</v>
      </c>
      <c r="D194" s="447" t="n">
        <v>1396635</v>
      </c>
      <c r="E194" s="447"/>
      <c r="F194" s="447" t="n">
        <v>6930</v>
      </c>
      <c r="G194" s="447" t="n">
        <v>18716604</v>
      </c>
      <c r="H194" s="447"/>
      <c r="I194" s="492"/>
      <c r="J194" s="447"/>
      <c r="K194" s="447"/>
      <c r="L194" s="447"/>
      <c r="M194" s="447"/>
      <c r="N194" s="447"/>
      <c r="O194" s="447"/>
      <c r="P194" s="447"/>
      <c r="Q194" s="490"/>
      <c r="R194" s="447"/>
      <c r="S194" s="447"/>
      <c r="T194" s="447" t="n">
        <v>28034549</v>
      </c>
      <c r="V194" s="329"/>
      <c r="W194" s="114"/>
    </row>
    <row r="195" s="65" customFormat="true" ht="18" hidden="false" customHeight="true" outlineLevel="0" collapsed="false">
      <c r="B195" s="238" t="s">
        <v>269</v>
      </c>
      <c r="C195" s="462" t="n">
        <v>114150</v>
      </c>
      <c r="D195" s="462"/>
      <c r="E195" s="462"/>
      <c r="F195" s="462" t="n">
        <v>1218825</v>
      </c>
      <c r="G195" s="462" t="n">
        <v>7473823</v>
      </c>
      <c r="H195" s="462"/>
      <c r="I195" s="462" t="n">
        <v>61354347.1</v>
      </c>
      <c r="J195" s="462" t="n">
        <v>782100</v>
      </c>
      <c r="K195" s="462" t="n">
        <v>889100</v>
      </c>
      <c r="L195" s="462" t="n">
        <v>3505000</v>
      </c>
      <c r="M195" s="462" t="n">
        <v>12469265.6</v>
      </c>
      <c r="N195" s="462" t="n">
        <v>1811391.48</v>
      </c>
      <c r="O195" s="462" t="n">
        <v>14460.2</v>
      </c>
      <c r="P195" s="462"/>
      <c r="Q195" s="491"/>
      <c r="R195" s="462"/>
      <c r="S195" s="462"/>
      <c r="T195" s="462" t="n">
        <v>89632462.38</v>
      </c>
      <c r="V195" s="329"/>
      <c r="W195" s="114"/>
    </row>
    <row r="196" s="65" customFormat="true" ht="18" hidden="false" customHeight="true" outlineLevel="0" collapsed="false">
      <c r="B196" s="459" t="s">
        <v>270</v>
      </c>
      <c r="C196" s="447"/>
      <c r="D196" s="447"/>
      <c r="E196" s="447"/>
      <c r="F196" s="447"/>
      <c r="G196" s="447"/>
      <c r="H196" s="447"/>
      <c r="I196" s="447"/>
      <c r="J196" s="447"/>
      <c r="K196" s="447"/>
      <c r="L196" s="447"/>
      <c r="M196" s="447" t="n">
        <v>4764486.98</v>
      </c>
      <c r="N196" s="447" t="n">
        <v>523439.56</v>
      </c>
      <c r="O196" s="447"/>
      <c r="P196" s="447"/>
      <c r="Q196" s="490"/>
      <c r="R196" s="447"/>
      <c r="S196" s="447"/>
      <c r="T196" s="447" t="n">
        <v>5287926.54</v>
      </c>
      <c r="V196" s="329"/>
      <c r="W196" s="114"/>
    </row>
    <row r="197" s="65" customFormat="true" ht="18" hidden="false" customHeight="true" outlineLevel="0" collapsed="false">
      <c r="B197" s="238" t="s">
        <v>271</v>
      </c>
      <c r="C197" s="462" t="n">
        <v>6032780</v>
      </c>
      <c r="D197" s="462" t="n">
        <v>1348244</v>
      </c>
      <c r="E197" s="462"/>
      <c r="F197" s="462"/>
      <c r="G197" s="462" t="n">
        <v>1156155</v>
      </c>
      <c r="H197" s="462" t="n">
        <v>312675</v>
      </c>
      <c r="I197" s="462"/>
      <c r="J197" s="462"/>
      <c r="K197" s="462"/>
      <c r="L197" s="462"/>
      <c r="M197" s="462"/>
      <c r="N197" s="462"/>
      <c r="O197" s="462"/>
      <c r="P197" s="462"/>
      <c r="Q197" s="491"/>
      <c r="R197" s="462"/>
      <c r="S197" s="462"/>
      <c r="T197" s="462" t="n">
        <v>8849854</v>
      </c>
      <c r="V197" s="329"/>
      <c r="W197" s="114"/>
    </row>
    <row r="198" s="65" customFormat="true" ht="18" hidden="false" customHeight="true" outlineLevel="0" collapsed="false">
      <c r="B198" s="459" t="s">
        <v>305</v>
      </c>
      <c r="C198" s="447"/>
      <c r="D198" s="447"/>
      <c r="E198" s="447"/>
      <c r="F198" s="447" t="n">
        <v>35640</v>
      </c>
      <c r="G198" s="447" t="n">
        <v>3914854</v>
      </c>
      <c r="H198" s="447"/>
      <c r="I198" s="447" t="n">
        <v>1117258</v>
      </c>
      <c r="J198" s="447"/>
      <c r="K198" s="447"/>
      <c r="L198" s="447"/>
      <c r="M198" s="447"/>
      <c r="N198" s="447"/>
      <c r="O198" s="447"/>
      <c r="P198" s="447"/>
      <c r="Q198" s="490"/>
      <c r="R198" s="447"/>
      <c r="S198" s="447"/>
      <c r="T198" s="447" t="n">
        <v>5067752</v>
      </c>
      <c r="V198" s="329"/>
      <c r="W198" s="114"/>
    </row>
    <row r="199" s="65" customFormat="true" ht="18" hidden="false" customHeight="true" outlineLevel="0" collapsed="false">
      <c r="B199" s="238" t="s">
        <v>273</v>
      </c>
      <c r="C199" s="462" t="n">
        <v>6390658</v>
      </c>
      <c r="D199" s="462" t="n">
        <v>1040622</v>
      </c>
      <c r="E199" s="462"/>
      <c r="F199" s="462"/>
      <c r="G199" s="462" t="n">
        <v>1693574</v>
      </c>
      <c r="H199" s="462" t="n">
        <v>5706000</v>
      </c>
      <c r="I199" s="462"/>
      <c r="J199" s="462"/>
      <c r="K199" s="462"/>
      <c r="L199" s="462"/>
      <c r="M199" s="462"/>
      <c r="N199" s="462"/>
      <c r="O199" s="462"/>
      <c r="P199" s="462"/>
      <c r="Q199" s="491"/>
      <c r="R199" s="462"/>
      <c r="S199" s="462"/>
      <c r="T199" s="462" t="n">
        <v>14830854</v>
      </c>
      <c r="V199" s="329"/>
      <c r="W199" s="114"/>
    </row>
    <row r="200" s="65" customFormat="true" ht="18" hidden="false" customHeight="true" outlineLevel="0" collapsed="false">
      <c r="B200" s="459" t="s">
        <v>274</v>
      </c>
      <c r="C200" s="447"/>
      <c r="D200" s="447"/>
      <c r="E200" s="447"/>
      <c r="F200" s="447"/>
      <c r="G200" s="447"/>
      <c r="H200" s="447"/>
      <c r="I200" s="447"/>
      <c r="J200" s="447"/>
      <c r="K200" s="447"/>
      <c r="L200" s="447"/>
      <c r="M200" s="447" t="n">
        <v>9975658.85</v>
      </c>
      <c r="N200" s="447" t="n">
        <v>2735098.9</v>
      </c>
      <c r="O200" s="447"/>
      <c r="P200" s="447"/>
      <c r="Q200" s="490"/>
      <c r="R200" s="447"/>
      <c r="S200" s="447"/>
      <c r="T200" s="447" t="n">
        <v>12710757.75</v>
      </c>
      <c r="V200" s="329"/>
      <c r="W200" s="114"/>
    </row>
    <row r="201" s="65" customFormat="true" ht="18" hidden="false" customHeight="true" outlineLevel="0" collapsed="false">
      <c r="B201" s="238" t="s">
        <v>275</v>
      </c>
      <c r="C201" s="462" t="n">
        <v>51010746</v>
      </c>
      <c r="D201" s="462" t="n">
        <v>19403872</v>
      </c>
      <c r="E201" s="462"/>
      <c r="F201" s="462" t="n">
        <v>492978</v>
      </c>
      <c r="G201" s="462" t="n">
        <v>50918434</v>
      </c>
      <c r="H201" s="462" t="n">
        <v>7307900</v>
      </c>
      <c r="I201" s="462" t="n">
        <v>13539338</v>
      </c>
      <c r="J201" s="462"/>
      <c r="K201" s="462"/>
      <c r="L201" s="462"/>
      <c r="M201" s="462"/>
      <c r="N201" s="462"/>
      <c r="O201" s="462" t="n">
        <v>9555858.2</v>
      </c>
      <c r="P201" s="462"/>
      <c r="Q201" s="491"/>
      <c r="R201" s="462"/>
      <c r="S201" s="462"/>
      <c r="T201" s="462" t="n">
        <v>152229126.2</v>
      </c>
      <c r="V201" s="329"/>
      <c r="W201" s="114"/>
    </row>
    <row r="202" s="65" customFormat="true" ht="18" hidden="false" customHeight="true" outlineLevel="0" collapsed="false">
      <c r="B202" s="459" t="s">
        <v>276</v>
      </c>
      <c r="C202" s="447"/>
      <c r="D202" s="447"/>
      <c r="E202" s="447" t="n">
        <v>5534897</v>
      </c>
      <c r="F202" s="447"/>
      <c r="G202" s="447"/>
      <c r="H202" s="447"/>
      <c r="I202" s="447"/>
      <c r="J202" s="447"/>
      <c r="K202" s="447"/>
      <c r="L202" s="447"/>
      <c r="M202" s="447"/>
      <c r="N202" s="447"/>
      <c r="O202" s="447"/>
      <c r="P202" s="447"/>
      <c r="Q202" s="490"/>
      <c r="R202" s="447"/>
      <c r="S202" s="447"/>
      <c r="T202" s="447" t="n">
        <v>5534897</v>
      </c>
      <c r="V202" s="329"/>
      <c r="W202" s="114"/>
    </row>
    <row r="203" s="65" customFormat="true" ht="18" hidden="false" customHeight="true" outlineLevel="0" collapsed="false">
      <c r="B203" s="238" t="s">
        <v>277</v>
      </c>
      <c r="C203" s="462"/>
      <c r="D203" s="462"/>
      <c r="E203" s="462"/>
      <c r="F203" s="462" t="n">
        <v>238587</v>
      </c>
      <c r="G203" s="462" t="n">
        <v>3518933</v>
      </c>
      <c r="H203" s="462"/>
      <c r="I203" s="462"/>
      <c r="J203" s="462"/>
      <c r="K203" s="462"/>
      <c r="L203" s="462" t="n">
        <v>2016900</v>
      </c>
      <c r="M203" s="462"/>
      <c r="N203" s="462"/>
      <c r="O203" s="462"/>
      <c r="P203" s="462"/>
      <c r="Q203" s="491"/>
      <c r="R203" s="462"/>
      <c r="S203" s="462"/>
      <c r="T203" s="462" t="n">
        <v>5774420</v>
      </c>
      <c r="V203" s="329"/>
      <c r="W203" s="114"/>
    </row>
    <row r="204" s="65" customFormat="true" ht="18" hidden="false" customHeight="true" outlineLevel="0" collapsed="false">
      <c r="B204" s="459" t="s">
        <v>278</v>
      </c>
      <c r="C204" s="447"/>
      <c r="D204" s="447"/>
      <c r="E204" s="447"/>
      <c r="F204" s="447"/>
      <c r="G204" s="447"/>
      <c r="H204" s="447"/>
      <c r="I204" s="447"/>
      <c r="J204" s="447"/>
      <c r="K204" s="447"/>
      <c r="L204" s="447"/>
      <c r="M204" s="447"/>
      <c r="N204" s="447"/>
      <c r="O204" s="447" t="n">
        <v>6353715</v>
      </c>
      <c r="P204" s="447"/>
      <c r="Q204" s="490"/>
      <c r="R204" s="447"/>
      <c r="S204" s="447"/>
      <c r="T204" s="447" t="n">
        <v>6353715</v>
      </c>
      <c r="V204" s="329"/>
      <c r="W204" s="114"/>
    </row>
    <row r="205" s="65" customFormat="true" ht="18" hidden="false" customHeight="true" outlineLevel="0" collapsed="false">
      <c r="B205" s="238" t="s">
        <v>307</v>
      </c>
      <c r="C205" s="462" t="n">
        <v>45369675</v>
      </c>
      <c r="D205" s="462" t="n">
        <v>13735997</v>
      </c>
      <c r="E205" s="462"/>
      <c r="F205" s="462" t="n">
        <v>24255</v>
      </c>
      <c r="G205" s="462" t="n">
        <v>47940181</v>
      </c>
      <c r="H205" s="462" t="n">
        <v>5676000</v>
      </c>
      <c r="I205" s="462" t="n">
        <v>4134466</v>
      </c>
      <c r="J205" s="462"/>
      <c r="K205" s="462"/>
      <c r="L205" s="462"/>
      <c r="M205" s="462"/>
      <c r="N205" s="462"/>
      <c r="O205" s="462"/>
      <c r="P205" s="462"/>
      <c r="Q205" s="491"/>
      <c r="R205" s="462"/>
      <c r="S205" s="462"/>
      <c r="T205" s="462" t="n">
        <v>116880574</v>
      </c>
      <c r="V205" s="329"/>
      <c r="W205" s="114"/>
    </row>
    <row r="206" s="65" customFormat="true" ht="18" hidden="false" customHeight="true" outlineLevel="0" collapsed="false">
      <c r="B206" s="459" t="s">
        <v>280</v>
      </c>
      <c r="C206" s="447"/>
      <c r="D206" s="447"/>
      <c r="E206" s="447"/>
      <c r="F206" s="447" t="n">
        <v>10631</v>
      </c>
      <c r="G206" s="447" t="n">
        <v>7807916</v>
      </c>
      <c r="H206" s="447"/>
      <c r="I206" s="447" t="n">
        <v>271107.55</v>
      </c>
      <c r="J206" s="447"/>
      <c r="K206" s="447"/>
      <c r="L206" s="447"/>
      <c r="M206" s="447"/>
      <c r="N206" s="447"/>
      <c r="O206" s="447"/>
      <c r="P206" s="447"/>
      <c r="Q206" s="490"/>
      <c r="R206" s="447"/>
      <c r="S206" s="447"/>
      <c r="T206" s="447" t="n">
        <v>8089654.55</v>
      </c>
      <c r="V206" s="329"/>
      <c r="W206" s="114"/>
    </row>
    <row r="207" s="65" customFormat="true" ht="18" hidden="false" customHeight="true" outlineLevel="0" collapsed="false">
      <c r="B207" s="238" t="s">
        <v>281</v>
      </c>
      <c r="C207" s="462" t="n">
        <v>37602355</v>
      </c>
      <c r="D207" s="462" t="n">
        <v>8420993</v>
      </c>
      <c r="E207" s="462"/>
      <c r="F207" s="462" t="n">
        <v>44550</v>
      </c>
      <c r="G207" s="462" t="n">
        <v>47283684</v>
      </c>
      <c r="H207" s="462" t="n">
        <v>6316000</v>
      </c>
      <c r="I207" s="462"/>
      <c r="J207" s="462"/>
      <c r="K207" s="462"/>
      <c r="L207" s="462"/>
      <c r="M207" s="462"/>
      <c r="N207" s="462"/>
      <c r="O207" s="462"/>
      <c r="P207" s="462"/>
      <c r="Q207" s="491"/>
      <c r="R207" s="462"/>
      <c r="S207" s="462"/>
      <c r="T207" s="462" t="n">
        <v>99667582</v>
      </c>
      <c r="V207" s="329"/>
      <c r="W207" s="114"/>
    </row>
    <row r="208" s="65" customFormat="true" ht="18" hidden="false" customHeight="true" outlineLevel="0" collapsed="false">
      <c r="B208" s="459" t="s">
        <v>282</v>
      </c>
      <c r="C208" s="447"/>
      <c r="D208" s="447"/>
      <c r="E208" s="447"/>
      <c r="F208" s="447" t="n">
        <v>1426847</v>
      </c>
      <c r="G208" s="447" t="n">
        <v>4117052</v>
      </c>
      <c r="H208" s="447"/>
      <c r="I208" s="447" t="n">
        <v>50583491.8</v>
      </c>
      <c r="J208" s="447"/>
      <c r="K208" s="447"/>
      <c r="L208" s="447"/>
      <c r="M208" s="447"/>
      <c r="N208" s="447"/>
      <c r="O208" s="447"/>
      <c r="P208" s="447"/>
      <c r="Q208" s="490"/>
      <c r="R208" s="447"/>
      <c r="S208" s="447"/>
      <c r="T208" s="447" t="n">
        <v>56127390.8</v>
      </c>
      <c r="V208" s="329"/>
      <c r="W208" s="114"/>
    </row>
    <row r="209" s="65" customFormat="true" ht="18" hidden="false" customHeight="true" outlineLevel="0" collapsed="false">
      <c r="B209" s="238" t="s">
        <v>283</v>
      </c>
      <c r="C209" s="462"/>
      <c r="D209" s="462"/>
      <c r="E209" s="462"/>
      <c r="F209" s="462"/>
      <c r="G209" s="462" t="n">
        <v>6520202</v>
      </c>
      <c r="H209" s="462"/>
      <c r="I209" s="462"/>
      <c r="J209" s="462"/>
      <c r="K209" s="462"/>
      <c r="L209" s="462"/>
      <c r="M209" s="462"/>
      <c r="N209" s="462"/>
      <c r="O209" s="462"/>
      <c r="P209" s="462"/>
      <c r="Q209" s="491"/>
      <c r="R209" s="462"/>
      <c r="S209" s="462"/>
      <c r="T209" s="462" t="n">
        <v>6520202</v>
      </c>
      <c r="V209" s="329"/>
      <c r="W209" s="114"/>
    </row>
    <row r="210" s="65" customFormat="true" ht="18" hidden="false" customHeight="true" outlineLevel="0" collapsed="false">
      <c r="B210" s="459" t="s">
        <v>284</v>
      </c>
      <c r="C210" s="447"/>
      <c r="D210" s="447"/>
      <c r="E210" s="447"/>
      <c r="F210" s="447" t="n">
        <v>974212</v>
      </c>
      <c r="G210" s="447" t="n">
        <v>874832</v>
      </c>
      <c r="H210" s="447"/>
      <c r="I210" s="447" t="n">
        <v>43457041.6</v>
      </c>
      <c r="J210" s="447"/>
      <c r="K210" s="447"/>
      <c r="L210" s="447"/>
      <c r="M210" s="447"/>
      <c r="N210" s="447"/>
      <c r="O210" s="447"/>
      <c r="P210" s="447"/>
      <c r="Q210" s="490"/>
      <c r="R210" s="447"/>
      <c r="S210" s="447"/>
      <c r="T210" s="447" t="n">
        <v>45306085.6</v>
      </c>
      <c r="V210" s="329"/>
      <c r="W210" s="114"/>
    </row>
    <row r="211" s="65" customFormat="true" ht="18" hidden="false" customHeight="true" outlineLevel="0" collapsed="false">
      <c r="B211" s="238" t="s">
        <v>308</v>
      </c>
      <c r="C211" s="462"/>
      <c r="D211" s="462"/>
      <c r="E211" s="462"/>
      <c r="F211" s="462"/>
      <c r="G211" s="462"/>
      <c r="H211" s="462"/>
      <c r="I211" s="462"/>
      <c r="J211" s="462"/>
      <c r="K211" s="462"/>
      <c r="L211" s="462"/>
      <c r="M211" s="462" t="n">
        <v>118817.708</v>
      </c>
      <c r="N211" s="462" t="n">
        <v>185450.549</v>
      </c>
      <c r="O211" s="462"/>
      <c r="P211" s="462"/>
      <c r="Q211" s="491"/>
      <c r="R211" s="462"/>
      <c r="S211" s="462"/>
      <c r="T211" s="462" t="n">
        <v>304268.257</v>
      </c>
      <c r="V211" s="329"/>
      <c r="W211" s="114"/>
    </row>
    <row r="212" s="65" customFormat="true" ht="18" hidden="false" customHeight="true" outlineLevel="0" collapsed="false">
      <c r="B212" s="459" t="s">
        <v>286</v>
      </c>
      <c r="C212" s="447"/>
      <c r="D212" s="447"/>
      <c r="E212" s="447"/>
      <c r="F212" s="447" t="n">
        <v>3960</v>
      </c>
      <c r="G212" s="447" t="n">
        <v>14339443</v>
      </c>
      <c r="H212" s="447"/>
      <c r="I212" s="447" t="n">
        <v>3740386</v>
      </c>
      <c r="J212" s="447"/>
      <c r="K212" s="447"/>
      <c r="L212" s="447"/>
      <c r="M212" s="447"/>
      <c r="N212" s="447"/>
      <c r="O212" s="447"/>
      <c r="P212" s="447"/>
      <c r="Q212" s="490"/>
      <c r="R212" s="447"/>
      <c r="S212" s="447"/>
      <c r="T212" s="447" t="n">
        <v>18083789</v>
      </c>
      <c r="V212" s="329"/>
      <c r="W212" s="114"/>
    </row>
    <row r="213" s="65" customFormat="true" ht="18" hidden="false" customHeight="true" outlineLevel="0" collapsed="false">
      <c r="B213" s="238" t="s">
        <v>287</v>
      </c>
      <c r="C213" s="462"/>
      <c r="D213" s="462"/>
      <c r="E213" s="462"/>
      <c r="F213" s="462"/>
      <c r="G213" s="462"/>
      <c r="H213" s="462"/>
      <c r="I213" s="462"/>
      <c r="J213" s="462"/>
      <c r="K213" s="462"/>
      <c r="L213" s="462"/>
      <c r="M213" s="462" t="n">
        <v>915726.563</v>
      </c>
      <c r="N213" s="462" t="n">
        <v>77881.8681</v>
      </c>
      <c r="O213" s="462"/>
      <c r="P213" s="462"/>
      <c r="Q213" s="491"/>
      <c r="R213" s="462"/>
      <c r="S213" s="462"/>
      <c r="T213" s="462" t="n">
        <v>993608.4311</v>
      </c>
      <c r="V213" s="329"/>
      <c r="W213" s="114"/>
    </row>
    <row r="214" s="65" customFormat="true" ht="18" hidden="false" customHeight="true" outlineLevel="0" collapsed="false">
      <c r="B214" s="459" t="s">
        <v>288</v>
      </c>
      <c r="C214" s="447"/>
      <c r="D214" s="447"/>
      <c r="E214" s="447"/>
      <c r="F214" s="447"/>
      <c r="G214" s="447" t="n">
        <v>8978114</v>
      </c>
      <c r="H214" s="447"/>
      <c r="I214" s="447"/>
      <c r="J214" s="447"/>
      <c r="K214" s="447"/>
      <c r="L214" s="447"/>
      <c r="M214" s="447"/>
      <c r="N214" s="447"/>
      <c r="O214" s="447"/>
      <c r="P214" s="447"/>
      <c r="Q214" s="490"/>
      <c r="R214" s="447"/>
      <c r="S214" s="447"/>
      <c r="T214" s="447" t="n">
        <v>8978114</v>
      </c>
      <c r="V214" s="329"/>
      <c r="W214" s="114"/>
    </row>
    <row r="215" s="65" customFormat="true" ht="18" hidden="false" customHeight="true" outlineLevel="0" collapsed="false">
      <c r="B215" s="238" t="s">
        <v>289</v>
      </c>
      <c r="C215" s="462" t="n">
        <v>82025576</v>
      </c>
      <c r="D215" s="462" t="n">
        <v>41617826</v>
      </c>
      <c r="E215" s="462" t="n">
        <v>15737563</v>
      </c>
      <c r="F215" s="462" t="n">
        <v>841095.5</v>
      </c>
      <c r="G215" s="462" t="n">
        <v>276605272</v>
      </c>
      <c r="H215" s="462" t="n">
        <v>8439252</v>
      </c>
      <c r="I215" s="462" t="n">
        <v>129128545</v>
      </c>
      <c r="J215" s="462" t="n">
        <v>1093405</v>
      </c>
      <c r="K215" s="462" t="n">
        <v>1693700</v>
      </c>
      <c r="L215" s="462" t="n">
        <v>556000</v>
      </c>
      <c r="M215" s="462" t="n">
        <v>2163398.44</v>
      </c>
      <c r="N215" s="462" t="n">
        <v>1844802.2</v>
      </c>
      <c r="O215" s="462" t="n">
        <v>28729423.2</v>
      </c>
      <c r="P215" s="462"/>
      <c r="Q215" s="493" t="n">
        <v>3905328</v>
      </c>
      <c r="R215" s="462" t="n">
        <v>3040952</v>
      </c>
      <c r="S215" s="462" t="n">
        <v>120753865</v>
      </c>
      <c r="T215" s="462" t="n">
        <v>718176003.34</v>
      </c>
      <c r="V215" s="329"/>
      <c r="W215" s="114"/>
    </row>
    <row r="216" s="65" customFormat="true" ht="18" hidden="false" customHeight="true" outlineLevel="0" collapsed="false">
      <c r="B216" s="459" t="s">
        <v>290</v>
      </c>
      <c r="C216" s="447" t="n">
        <v>860880</v>
      </c>
      <c r="D216" s="447" t="n">
        <v>98000</v>
      </c>
      <c r="E216" s="447"/>
      <c r="F216" s="447"/>
      <c r="G216" s="447" t="n">
        <v>1787752</v>
      </c>
      <c r="H216" s="447" t="n">
        <v>584000</v>
      </c>
      <c r="I216" s="447"/>
      <c r="J216" s="447"/>
      <c r="K216" s="447"/>
      <c r="L216" s="447"/>
      <c r="M216" s="447"/>
      <c r="N216" s="447"/>
      <c r="O216" s="447"/>
      <c r="P216" s="447"/>
      <c r="Q216" s="490"/>
      <c r="R216" s="447"/>
      <c r="S216" s="447"/>
      <c r="T216" s="447" t="n">
        <v>3330632</v>
      </c>
      <c r="V216" s="329"/>
      <c r="W216" s="114"/>
    </row>
    <row r="217" s="65" customFormat="true" ht="18" hidden="false" customHeight="true" outlineLevel="0" collapsed="false">
      <c r="B217" s="238" t="s">
        <v>291</v>
      </c>
      <c r="C217" s="462" t="n">
        <v>26996619</v>
      </c>
      <c r="D217" s="462" t="n">
        <v>7090668</v>
      </c>
      <c r="E217" s="462"/>
      <c r="F217" s="462" t="n">
        <v>76350</v>
      </c>
      <c r="G217" s="462" t="n">
        <v>44332936</v>
      </c>
      <c r="H217" s="462"/>
      <c r="I217" s="462"/>
      <c r="J217" s="462"/>
      <c r="K217" s="462"/>
      <c r="L217" s="462"/>
      <c r="M217" s="462"/>
      <c r="N217" s="462"/>
      <c r="O217" s="462"/>
      <c r="P217" s="462"/>
      <c r="Q217" s="491"/>
      <c r="R217" s="462"/>
      <c r="S217" s="462"/>
      <c r="T217" s="462" t="n">
        <v>78496573</v>
      </c>
      <c r="V217" s="329"/>
      <c r="W217" s="114"/>
    </row>
    <row r="218" s="65" customFormat="true" ht="18" hidden="false" customHeight="true" outlineLevel="0" collapsed="false">
      <c r="B218" s="459" t="s">
        <v>292</v>
      </c>
      <c r="C218" s="447" t="n">
        <v>121320340</v>
      </c>
      <c r="D218" s="447" t="n">
        <v>21736605</v>
      </c>
      <c r="E218" s="447"/>
      <c r="F218" s="447" t="n">
        <v>382791</v>
      </c>
      <c r="G218" s="447" t="n">
        <v>150158509</v>
      </c>
      <c r="H218" s="447" t="n">
        <v>10418000</v>
      </c>
      <c r="I218" s="447" t="n">
        <v>282634</v>
      </c>
      <c r="J218" s="447"/>
      <c r="K218" s="447"/>
      <c r="L218" s="447"/>
      <c r="M218" s="447"/>
      <c r="N218" s="447"/>
      <c r="O218" s="447"/>
      <c r="P218" s="447"/>
      <c r="Q218" s="490"/>
      <c r="R218" s="447"/>
      <c r="S218" s="447"/>
      <c r="T218" s="447" t="n">
        <v>304298879</v>
      </c>
      <c r="V218" s="329"/>
      <c r="W218" s="114"/>
    </row>
    <row r="219" s="65" customFormat="true" ht="18" hidden="false" customHeight="true" outlineLevel="0" collapsed="false">
      <c r="B219" s="238" t="s">
        <v>293</v>
      </c>
      <c r="C219" s="462" t="n">
        <v>3430665</v>
      </c>
      <c r="D219" s="462" t="n">
        <v>523380</v>
      </c>
      <c r="E219" s="462"/>
      <c r="F219" s="462"/>
      <c r="G219" s="462" t="n">
        <v>9216888.2</v>
      </c>
      <c r="H219" s="462" t="n">
        <v>649500</v>
      </c>
      <c r="I219" s="462"/>
      <c r="J219" s="462"/>
      <c r="K219" s="462"/>
      <c r="L219" s="462"/>
      <c r="M219" s="462"/>
      <c r="N219" s="462"/>
      <c r="O219" s="462"/>
      <c r="P219" s="462"/>
      <c r="Q219" s="491"/>
      <c r="R219" s="462"/>
      <c r="S219" s="462"/>
      <c r="T219" s="462" t="n">
        <v>13820433.2</v>
      </c>
      <c r="V219" s="329"/>
      <c r="W219" s="114"/>
    </row>
    <row r="220" s="65" customFormat="true" ht="18" hidden="false" customHeight="true" outlineLevel="0" collapsed="false">
      <c r="B220" s="459" t="s">
        <v>294</v>
      </c>
      <c r="C220" s="447" t="n">
        <v>45148596</v>
      </c>
      <c r="D220" s="447" t="n">
        <v>18893802</v>
      </c>
      <c r="E220" s="447"/>
      <c r="F220" s="447" t="n">
        <v>21116</v>
      </c>
      <c r="G220" s="447" t="n">
        <v>21878634</v>
      </c>
      <c r="H220" s="447" t="n">
        <v>5050000</v>
      </c>
      <c r="I220" s="447"/>
      <c r="J220" s="447"/>
      <c r="K220" s="447"/>
      <c r="L220" s="447"/>
      <c r="M220" s="447"/>
      <c r="N220" s="447"/>
      <c r="O220" s="447"/>
      <c r="P220" s="447"/>
      <c r="Q220" s="490"/>
      <c r="R220" s="447"/>
      <c r="S220" s="447"/>
      <c r="T220" s="447" t="n">
        <v>90992148</v>
      </c>
      <c r="V220" s="329"/>
      <c r="W220" s="114"/>
    </row>
    <row r="221" s="65" customFormat="true" ht="18" hidden="false" customHeight="true" outlineLevel="0" collapsed="false">
      <c r="B221" s="238" t="s">
        <v>42</v>
      </c>
      <c r="C221" s="462" t="n">
        <v>58852954</v>
      </c>
      <c r="D221" s="462" t="n">
        <v>15070806</v>
      </c>
      <c r="E221" s="462"/>
      <c r="F221" s="462" t="n">
        <v>32892</v>
      </c>
      <c r="G221" s="462" t="n">
        <v>60714443</v>
      </c>
      <c r="H221" s="462" t="n">
        <v>12447570</v>
      </c>
      <c r="I221" s="462"/>
      <c r="J221" s="462"/>
      <c r="K221" s="462"/>
      <c r="L221" s="462"/>
      <c r="M221" s="462"/>
      <c r="N221" s="462"/>
      <c r="O221" s="462" t="n">
        <v>58026312</v>
      </c>
      <c r="P221" s="462"/>
      <c r="Q221" s="491"/>
      <c r="R221" s="462"/>
      <c r="S221" s="462"/>
      <c r="T221" s="462" t="n">
        <v>205144977</v>
      </c>
      <c r="V221" s="329"/>
      <c r="W221" s="114"/>
    </row>
    <row r="222" s="65" customFormat="true" ht="18" hidden="false" customHeight="true" outlineLevel="0" collapsed="false">
      <c r="B222" s="459" t="s">
        <v>295</v>
      </c>
      <c r="C222" s="447"/>
      <c r="D222" s="447"/>
      <c r="E222" s="447"/>
      <c r="F222" s="447"/>
      <c r="G222" s="447"/>
      <c r="H222" s="447"/>
      <c r="I222" s="447"/>
      <c r="J222" s="447"/>
      <c r="K222" s="447"/>
      <c r="L222" s="447"/>
      <c r="M222" s="447"/>
      <c r="N222" s="447"/>
      <c r="O222" s="447" t="n">
        <v>6066786</v>
      </c>
      <c r="P222" s="447"/>
      <c r="Q222" s="490"/>
      <c r="R222" s="447"/>
      <c r="S222" s="447"/>
      <c r="T222" s="447" t="n">
        <v>6066786</v>
      </c>
      <c r="V222" s="329"/>
      <c r="W222" s="114"/>
    </row>
    <row r="223" s="65" customFormat="true" ht="18" hidden="false" customHeight="true" outlineLevel="0" collapsed="false">
      <c r="B223" s="238" t="s">
        <v>296</v>
      </c>
      <c r="C223" s="462"/>
      <c r="D223" s="462"/>
      <c r="E223" s="462"/>
      <c r="F223" s="462"/>
      <c r="G223" s="462" t="n">
        <v>7683581.3</v>
      </c>
      <c r="H223" s="462"/>
      <c r="I223" s="462" t="n">
        <v>903560</v>
      </c>
      <c r="J223" s="462"/>
      <c r="K223" s="462"/>
      <c r="L223" s="462" t="n">
        <v>160000</v>
      </c>
      <c r="M223" s="462"/>
      <c r="N223" s="462"/>
      <c r="O223" s="462"/>
      <c r="P223" s="462"/>
      <c r="Q223" s="491"/>
      <c r="R223" s="462"/>
      <c r="S223" s="462"/>
      <c r="T223" s="462" t="n">
        <v>8747141.3</v>
      </c>
      <c r="V223" s="329"/>
      <c r="W223" s="114"/>
    </row>
    <row r="224" s="65" customFormat="true" ht="18" hidden="false" customHeight="true" outlineLevel="0" collapsed="false">
      <c r="B224" s="459" t="s">
        <v>297</v>
      </c>
      <c r="C224" s="447" t="n">
        <v>2695643</v>
      </c>
      <c r="D224" s="447" t="n">
        <v>1180960</v>
      </c>
      <c r="E224" s="447"/>
      <c r="F224" s="447" t="n">
        <v>1993</v>
      </c>
      <c r="G224" s="447" t="n">
        <v>1351234</v>
      </c>
      <c r="H224" s="447" t="n">
        <v>334000</v>
      </c>
      <c r="I224" s="447"/>
      <c r="J224" s="447"/>
      <c r="K224" s="447"/>
      <c r="L224" s="447"/>
      <c r="M224" s="447"/>
      <c r="N224" s="447"/>
      <c r="O224" s="447"/>
      <c r="P224" s="447"/>
      <c r="Q224" s="490"/>
      <c r="R224" s="447"/>
      <c r="S224" s="447"/>
      <c r="T224" s="447" t="n">
        <v>5563830</v>
      </c>
      <c r="V224" s="329"/>
      <c r="W224" s="114"/>
    </row>
    <row r="225" s="65" customFormat="true" ht="18" hidden="false" customHeight="true" outlineLevel="0" collapsed="false">
      <c r="B225" s="238" t="s">
        <v>298</v>
      </c>
      <c r="C225" s="462" t="n">
        <v>2195038</v>
      </c>
      <c r="D225" s="462" t="n">
        <v>77180</v>
      </c>
      <c r="E225" s="462"/>
      <c r="F225" s="462" t="n">
        <v>114811</v>
      </c>
      <c r="G225" s="462" t="n">
        <v>4421258</v>
      </c>
      <c r="H225" s="462"/>
      <c r="I225" s="462"/>
      <c r="J225" s="462"/>
      <c r="K225" s="462"/>
      <c r="L225" s="462"/>
      <c r="M225" s="462"/>
      <c r="N225" s="462"/>
      <c r="O225" s="462"/>
      <c r="P225" s="462"/>
      <c r="Q225" s="491"/>
      <c r="R225" s="462"/>
      <c r="S225" s="462"/>
      <c r="T225" s="462" t="n">
        <v>6808287</v>
      </c>
      <c r="V225" s="329"/>
      <c r="W225" s="114"/>
    </row>
    <row r="226" s="65" customFormat="true" ht="18" hidden="false" customHeight="true" outlineLevel="0" collapsed="false">
      <c r="B226" s="459" t="s">
        <v>299</v>
      </c>
      <c r="C226" s="447"/>
      <c r="D226" s="447"/>
      <c r="E226" s="447"/>
      <c r="F226" s="447"/>
      <c r="G226" s="447"/>
      <c r="H226" s="447"/>
      <c r="I226" s="447"/>
      <c r="J226" s="447"/>
      <c r="K226" s="447"/>
      <c r="L226" s="447"/>
      <c r="M226" s="447"/>
      <c r="N226" s="447"/>
      <c r="O226" s="447" t="n">
        <v>13010</v>
      </c>
      <c r="P226" s="447"/>
      <c r="Q226" s="490"/>
      <c r="R226" s="447"/>
      <c r="S226" s="447"/>
      <c r="T226" s="447" t="n">
        <v>13010</v>
      </c>
      <c r="V226" s="329"/>
      <c r="W226" s="114"/>
    </row>
    <row r="227" s="65" customFormat="true" ht="18" hidden="false" customHeight="true" outlineLevel="0" collapsed="false">
      <c r="B227" s="238" t="s">
        <v>300</v>
      </c>
      <c r="C227" s="462"/>
      <c r="D227" s="462"/>
      <c r="E227" s="462"/>
      <c r="F227" s="462" t="n">
        <v>106313</v>
      </c>
      <c r="G227" s="462" t="n">
        <v>6390085.3</v>
      </c>
      <c r="H227" s="462"/>
      <c r="I227" s="462" t="n">
        <v>18857274.8</v>
      </c>
      <c r="J227" s="462"/>
      <c r="K227" s="462"/>
      <c r="L227" s="462" t="n">
        <v>957894</v>
      </c>
      <c r="M227" s="462"/>
      <c r="N227" s="462"/>
      <c r="O227" s="462"/>
      <c r="P227" s="462"/>
      <c r="Q227" s="491"/>
      <c r="R227" s="462"/>
      <c r="S227" s="494"/>
      <c r="T227" s="462" t="n">
        <v>26311567.1</v>
      </c>
      <c r="V227" s="329"/>
      <c r="W227" s="114"/>
    </row>
    <row r="228" s="65" customFormat="true" ht="18" hidden="false" customHeight="true" outlineLevel="0" collapsed="false">
      <c r="B228" s="459" t="s">
        <v>301</v>
      </c>
      <c r="C228" s="447"/>
      <c r="D228" s="447"/>
      <c r="E228" s="447"/>
      <c r="F228" s="447"/>
      <c r="G228" s="447"/>
      <c r="H228" s="447"/>
      <c r="I228" s="447"/>
      <c r="J228" s="447"/>
      <c r="K228" s="447"/>
      <c r="L228" s="447"/>
      <c r="M228" s="447" t="n">
        <v>8901.04167</v>
      </c>
      <c r="N228" s="447" t="n">
        <v>25681.3187</v>
      </c>
      <c r="O228" s="447"/>
      <c r="P228" s="447"/>
      <c r="Q228" s="490"/>
      <c r="R228" s="447"/>
      <c r="S228" s="495"/>
      <c r="T228" s="447" t="n">
        <v>34582.36037</v>
      </c>
      <c r="V228" s="329"/>
      <c r="W228" s="114"/>
    </row>
    <row r="229" s="65" customFormat="true" ht="18" hidden="false" customHeight="true" outlineLevel="0" collapsed="false">
      <c r="B229" s="238" t="s">
        <v>302</v>
      </c>
      <c r="C229" s="462" t="n">
        <v>9817761</v>
      </c>
      <c r="D229" s="462" t="n">
        <v>1288292</v>
      </c>
      <c r="E229" s="462"/>
      <c r="F229" s="462"/>
      <c r="G229" s="462" t="n">
        <v>11047606</v>
      </c>
      <c r="H229" s="462" t="n">
        <v>983950</v>
      </c>
      <c r="I229" s="462"/>
      <c r="J229" s="462"/>
      <c r="K229" s="462"/>
      <c r="L229" s="462"/>
      <c r="M229" s="462"/>
      <c r="N229" s="462"/>
      <c r="O229" s="462"/>
      <c r="P229" s="462"/>
      <c r="Q229" s="491"/>
      <c r="R229" s="462"/>
      <c r="S229" s="494"/>
      <c r="T229" s="462" t="n">
        <v>23137609</v>
      </c>
      <c r="V229" s="329"/>
      <c r="W229" s="114"/>
    </row>
    <row r="230" s="65" customFormat="true" ht="18" hidden="false" customHeight="true" outlineLevel="0" collapsed="false">
      <c r="B230" s="459" t="s">
        <v>303</v>
      </c>
      <c r="C230" s="447" t="n">
        <v>341601</v>
      </c>
      <c r="D230" s="447" t="n">
        <v>156774</v>
      </c>
      <c r="E230" s="447"/>
      <c r="F230" s="447" t="n">
        <v>844275.5</v>
      </c>
      <c r="G230" s="447" t="n">
        <v>26604576</v>
      </c>
      <c r="H230" s="447"/>
      <c r="I230" s="447" t="n">
        <v>31676983</v>
      </c>
      <c r="J230" s="447"/>
      <c r="K230" s="447"/>
      <c r="L230" s="447"/>
      <c r="M230" s="447"/>
      <c r="N230" s="447"/>
      <c r="O230" s="447"/>
      <c r="P230" s="447"/>
      <c r="Q230" s="490"/>
      <c r="R230" s="447"/>
      <c r="S230" s="495" t="n">
        <v>4309992.5</v>
      </c>
      <c r="T230" s="447" t="n">
        <v>63934202</v>
      </c>
      <c r="V230" s="329"/>
      <c r="W230" s="114"/>
    </row>
    <row r="231" s="65" customFormat="true" ht="15" hidden="false" customHeight="true" outlineLevel="0" collapsed="false">
      <c r="B231" s="246" t="s">
        <v>151</v>
      </c>
      <c r="C231" s="240" t="n">
        <v>521275831</v>
      </c>
      <c r="D231" s="240" t="n">
        <v>156513221</v>
      </c>
      <c r="E231" s="240" t="n">
        <v>21272460</v>
      </c>
      <c r="F231" s="240" t="n">
        <v>7233214</v>
      </c>
      <c r="G231" s="240" t="n">
        <v>889511067.8</v>
      </c>
      <c r="H231" s="240" t="n">
        <v>68464847</v>
      </c>
      <c r="I231" s="240" t="n">
        <v>369623874.85</v>
      </c>
      <c r="J231" s="240" t="n">
        <v>1875505</v>
      </c>
      <c r="K231" s="240" t="n">
        <v>2582800</v>
      </c>
      <c r="L231" s="240" t="n">
        <v>7195794</v>
      </c>
      <c r="M231" s="240" t="n">
        <v>32900984.34767</v>
      </c>
      <c r="N231" s="240" t="n">
        <v>7981545.3268</v>
      </c>
      <c r="O231" s="240" t="n">
        <v>108765732.8</v>
      </c>
      <c r="P231" s="240" t="n">
        <v>0</v>
      </c>
      <c r="Q231" s="240" t="n">
        <v>3905328</v>
      </c>
      <c r="R231" s="240" t="n">
        <v>3040952</v>
      </c>
      <c r="S231" s="240" t="n">
        <v>142556707.5</v>
      </c>
      <c r="T231" s="240" t="n">
        <v>2344699864.62447</v>
      </c>
      <c r="V231" s="329"/>
      <c r="W231" s="114"/>
    </row>
    <row r="232" s="226" customFormat="true" ht="15" hidden="false" customHeight="true" outlineLevel="0" collapsed="false">
      <c r="A232" s="149"/>
      <c r="B232" s="150" t="s">
        <v>256</v>
      </c>
      <c r="C232" s="496"/>
      <c r="D232" s="496"/>
      <c r="E232" s="496"/>
      <c r="F232" s="496"/>
      <c r="G232" s="496"/>
      <c r="H232" s="496"/>
      <c r="I232" s="496"/>
      <c r="J232" s="496"/>
      <c r="K232" s="496"/>
      <c r="L232" s="496"/>
      <c r="M232" s="496"/>
      <c r="N232" s="117"/>
      <c r="O232" s="178"/>
      <c r="P232" s="496"/>
      <c r="Q232" s="117"/>
      <c r="R232" s="117"/>
      <c r="S232" s="117"/>
      <c r="T232" s="496"/>
    </row>
    <row r="233" s="226" customFormat="true" ht="15" hidden="false" customHeight="true" outlineLevel="0" collapsed="false">
      <c r="A233" s="149"/>
      <c r="B233" s="121" t="s">
        <v>173</v>
      </c>
      <c r="C233" s="286"/>
      <c r="D233" s="286"/>
      <c r="E233" s="286"/>
      <c r="F233" s="286"/>
      <c r="G233" s="286"/>
      <c r="H233" s="286"/>
      <c r="I233" s="286"/>
      <c r="J233" s="286"/>
      <c r="K233" s="286"/>
      <c r="L233" s="286"/>
      <c r="M233" s="286"/>
      <c r="N233" s="286"/>
      <c r="O233" s="286"/>
      <c r="P233" s="286"/>
      <c r="Q233" s="286"/>
      <c r="R233" s="286"/>
      <c r="S233" s="286"/>
      <c r="T233" s="286"/>
      <c r="U233" s="286"/>
      <c r="V233" s="286"/>
      <c r="W233" s="286"/>
      <c r="X233" s="286"/>
      <c r="Y233" s="286"/>
      <c r="Z233" s="286"/>
      <c r="AA233" s="286"/>
      <c r="AB233" s="286"/>
      <c r="AC233" s="286"/>
      <c r="AD233" s="286"/>
      <c r="AE233" s="286"/>
      <c r="AF233" s="286"/>
      <c r="AG233" s="286"/>
      <c r="AH233" s="286"/>
      <c r="AI233" s="286"/>
      <c r="AJ233" s="286"/>
      <c r="AK233" s="286"/>
      <c r="AL233" s="286"/>
      <c r="AM233" s="286"/>
      <c r="AN233" s="286"/>
      <c r="AO233" s="286"/>
      <c r="AP233" s="286"/>
      <c r="AQ233" s="286"/>
      <c r="AR233" s="286"/>
      <c r="AS233" s="286"/>
      <c r="AT233" s="286"/>
      <c r="AU233" s="286"/>
      <c r="AV233" s="286"/>
      <c r="AW233" s="286"/>
      <c r="AX233" s="286"/>
      <c r="AY233" s="286"/>
      <c r="AZ233" s="286"/>
      <c r="BA233" s="286"/>
      <c r="BB233" s="286"/>
      <c r="BC233" s="286"/>
      <c r="BD233" s="286"/>
      <c r="BE233" s="286"/>
      <c r="BF233" s="286"/>
      <c r="BG233" s="286"/>
      <c r="BH233" s="286"/>
      <c r="BI233" s="286"/>
      <c r="BJ233" s="286"/>
      <c r="BK233" s="286"/>
      <c r="BL233" s="286"/>
      <c r="BM233" s="286"/>
      <c r="BN233" s="286"/>
      <c r="BO233" s="286"/>
      <c r="BP233" s="286"/>
      <c r="BQ233" s="286"/>
      <c r="BR233" s="286"/>
      <c r="BS233" s="286"/>
      <c r="BT233" s="286"/>
      <c r="BU233" s="286"/>
      <c r="BV233" s="286"/>
      <c r="BW233" s="286"/>
      <c r="BX233" s="286"/>
      <c r="BY233" s="286"/>
      <c r="BZ233" s="286"/>
      <c r="CA233" s="286"/>
      <c r="CB233" s="286"/>
      <c r="CC233" s="286"/>
      <c r="CD233" s="286"/>
      <c r="CE233" s="286"/>
      <c r="CF233" s="286"/>
      <c r="CG233" s="286"/>
      <c r="CH233" s="286"/>
      <c r="CI233" s="286"/>
      <c r="CJ233" s="286"/>
      <c r="CK233" s="286"/>
      <c r="CL233" s="286"/>
      <c r="CM233" s="286"/>
      <c r="CN233" s="286"/>
      <c r="CO233" s="286"/>
      <c r="CP233" s="286"/>
      <c r="CQ233" s="286"/>
      <c r="CR233" s="286"/>
      <c r="CS233" s="286"/>
      <c r="CT233" s="286"/>
      <c r="CU233" s="286"/>
      <c r="CV233" s="286"/>
      <c r="CW233" s="286"/>
      <c r="CX233" s="286"/>
      <c r="CY233" s="286"/>
      <c r="CZ233" s="286"/>
      <c r="DA233" s="286"/>
      <c r="DB233" s="286"/>
      <c r="DC233" s="286"/>
      <c r="DD233" s="286"/>
      <c r="DE233" s="286"/>
      <c r="DF233" s="286"/>
      <c r="DG233" s="286"/>
      <c r="DH233" s="286"/>
      <c r="DI233" s="286"/>
      <c r="DJ233" s="286"/>
      <c r="DK233" s="286"/>
      <c r="DL233" s="286"/>
      <c r="DM233" s="286"/>
      <c r="DN233" s="286"/>
      <c r="DO233" s="286"/>
      <c r="DP233" s="286"/>
      <c r="DQ233" s="286"/>
      <c r="DR233" s="286"/>
      <c r="DS233" s="286"/>
      <c r="DT233" s="286"/>
    </row>
    <row r="234" s="117" customFormat="true" ht="85.5" hidden="false" customHeight="true" outlineLevel="0" collapsed="false">
      <c r="A234" s="121"/>
      <c r="B234" s="216" t="s">
        <v>314</v>
      </c>
      <c r="C234" s="216"/>
      <c r="D234" s="216"/>
      <c r="E234" s="216"/>
      <c r="F234" s="216"/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497"/>
      <c r="V234" s="149"/>
      <c r="W234" s="149"/>
    </row>
    <row r="235" s="117" customFormat="true" ht="15" hidden="false" customHeight="true" outlineLevel="0" collapsed="false">
      <c r="A235" s="141"/>
      <c r="B235" s="498" t="s">
        <v>315</v>
      </c>
      <c r="C235" s="498"/>
      <c r="D235" s="498"/>
      <c r="E235" s="498"/>
      <c r="F235" s="498"/>
      <c r="G235" s="498"/>
      <c r="H235" s="498"/>
      <c r="I235" s="498"/>
      <c r="J235" s="498"/>
      <c r="K235" s="498"/>
      <c r="L235" s="498"/>
      <c r="M235" s="498"/>
      <c r="N235" s="498"/>
      <c r="O235" s="498"/>
      <c r="P235" s="498"/>
      <c r="Q235" s="498"/>
      <c r="R235" s="498"/>
      <c r="S235" s="498"/>
      <c r="T235" s="498"/>
      <c r="U235" s="499"/>
    </row>
    <row r="236" s="117" customFormat="true" ht="15" hidden="false" customHeight="true" outlineLevel="0" collapsed="false">
      <c r="A236" s="141"/>
      <c r="B236" s="500" t="s">
        <v>245</v>
      </c>
      <c r="C236" s="500"/>
      <c r="D236" s="500"/>
      <c r="E236" s="500"/>
      <c r="F236" s="500"/>
      <c r="G236" s="500"/>
      <c r="H236" s="500"/>
      <c r="I236" s="500"/>
      <c r="J236" s="500"/>
      <c r="K236" s="500"/>
      <c r="L236" s="500"/>
      <c r="M236" s="500"/>
      <c r="N236" s="500"/>
      <c r="O236" s="500"/>
      <c r="P236" s="500"/>
      <c r="Q236" s="500"/>
      <c r="R236" s="500"/>
      <c r="S236" s="500"/>
      <c r="T236" s="500"/>
      <c r="U236" s="499"/>
    </row>
    <row r="237" s="65" customFormat="true" ht="60.75" hidden="false" customHeight="true" outlineLevel="0" collapsed="false">
      <c r="B237" s="501" t="s">
        <v>316</v>
      </c>
      <c r="C237" s="474" t="s">
        <v>184</v>
      </c>
      <c r="D237" s="474" t="s">
        <v>183</v>
      </c>
      <c r="E237" s="474" t="s">
        <v>310</v>
      </c>
      <c r="F237" s="474" t="s">
        <v>185</v>
      </c>
      <c r="G237" s="474" t="s">
        <v>186</v>
      </c>
      <c r="H237" s="474" t="s">
        <v>311</v>
      </c>
      <c r="I237" s="474" t="s">
        <v>312</v>
      </c>
      <c r="J237" s="474" t="s">
        <v>201</v>
      </c>
      <c r="K237" s="474" t="s">
        <v>200</v>
      </c>
      <c r="L237" s="474" t="s">
        <v>202</v>
      </c>
      <c r="M237" s="474" t="s">
        <v>251</v>
      </c>
      <c r="N237" s="474" t="s">
        <v>194</v>
      </c>
      <c r="O237" s="474" t="s">
        <v>252</v>
      </c>
      <c r="P237" s="474" t="s">
        <v>313</v>
      </c>
      <c r="Q237" s="474" t="s">
        <v>254</v>
      </c>
      <c r="R237" s="474" t="s">
        <v>237</v>
      </c>
      <c r="S237" s="474" t="s">
        <v>205</v>
      </c>
      <c r="T237" s="474" t="s">
        <v>151</v>
      </c>
      <c r="U237" s="114"/>
      <c r="V237" s="114"/>
      <c r="W237" s="114"/>
    </row>
    <row r="238" s="73" customFormat="true" ht="20.1" hidden="false" customHeight="true" outlineLevel="0" collapsed="false">
      <c r="B238" s="273" t="s">
        <v>317</v>
      </c>
      <c r="C238" s="502" t="n">
        <v>22807736</v>
      </c>
      <c r="D238" s="502" t="n">
        <v>6684602</v>
      </c>
      <c r="E238" s="502" t="n">
        <v>0</v>
      </c>
      <c r="F238" s="502" t="n">
        <v>183442.04</v>
      </c>
      <c r="G238" s="502" t="n">
        <v>22045671</v>
      </c>
      <c r="H238" s="502" t="n">
        <v>5611890</v>
      </c>
      <c r="I238" s="502" t="n">
        <v>3505660</v>
      </c>
      <c r="J238" s="502" t="n">
        <v>121000</v>
      </c>
      <c r="K238" s="502" t="n">
        <v>142000</v>
      </c>
      <c r="L238" s="502" t="n">
        <v>0</v>
      </c>
      <c r="M238" s="502" t="n">
        <v>1655534</v>
      </c>
      <c r="N238" s="502" t="n">
        <v>367231.3</v>
      </c>
      <c r="O238" s="502" t="n">
        <v>6551172</v>
      </c>
      <c r="P238" s="502" t="n">
        <v>0</v>
      </c>
      <c r="Q238" s="502" t="n">
        <v>0</v>
      </c>
      <c r="R238" s="502" t="n">
        <v>0</v>
      </c>
      <c r="S238" s="502" t="n">
        <v>3094300</v>
      </c>
      <c r="T238" s="502" t="n">
        <v>72770238.34</v>
      </c>
      <c r="U238" s="503"/>
      <c r="V238" s="504"/>
      <c r="W238" s="504"/>
      <c r="X238" s="504"/>
      <c r="Y238" s="504"/>
      <c r="Z238" s="504"/>
      <c r="AA238" s="504"/>
      <c r="AB238" s="504"/>
      <c r="AC238" s="504"/>
      <c r="AD238" s="504"/>
      <c r="AE238" s="504"/>
      <c r="AF238" s="504"/>
      <c r="AG238" s="504"/>
      <c r="AH238" s="504"/>
      <c r="AI238" s="504"/>
      <c r="AJ238" s="504"/>
      <c r="AK238" s="504"/>
      <c r="AL238" s="504"/>
      <c r="AM238" s="504"/>
      <c r="AN238" s="504"/>
      <c r="AO238" s="504"/>
      <c r="AP238" s="504"/>
      <c r="AQ238" s="504"/>
      <c r="AR238" s="504"/>
      <c r="AS238" s="504"/>
      <c r="AT238" s="504"/>
      <c r="AU238" s="504"/>
      <c r="AV238" s="504"/>
      <c r="AW238" s="504"/>
      <c r="AX238" s="504"/>
      <c r="AY238" s="504"/>
      <c r="AZ238" s="504"/>
      <c r="BA238" s="504"/>
      <c r="BB238" s="504"/>
      <c r="BC238" s="504"/>
      <c r="BD238" s="504"/>
      <c r="BE238" s="504"/>
      <c r="BF238" s="504"/>
      <c r="BG238" s="504"/>
      <c r="BH238" s="504"/>
      <c r="BI238" s="504"/>
      <c r="BJ238" s="504"/>
      <c r="BK238" s="504"/>
      <c r="BL238" s="504"/>
      <c r="BM238" s="504"/>
      <c r="BN238" s="504"/>
      <c r="BO238" s="504"/>
      <c r="BP238" s="504"/>
      <c r="BQ238" s="504"/>
      <c r="BR238" s="504"/>
      <c r="BS238" s="504"/>
      <c r="BT238" s="504"/>
      <c r="BU238" s="504"/>
      <c r="BV238" s="504"/>
      <c r="BW238" s="504"/>
      <c r="BX238" s="504"/>
      <c r="BY238" s="504"/>
      <c r="BZ238" s="504"/>
      <c r="CA238" s="504"/>
      <c r="CB238" s="504"/>
      <c r="CC238" s="504"/>
      <c r="CD238" s="504"/>
      <c r="CE238" s="504"/>
      <c r="CF238" s="504"/>
      <c r="CG238" s="504"/>
      <c r="CH238" s="504"/>
      <c r="CI238" s="504"/>
      <c r="CJ238" s="504"/>
      <c r="CK238" s="504"/>
      <c r="CL238" s="504"/>
      <c r="CM238" s="504"/>
      <c r="CN238" s="504"/>
      <c r="CO238" s="504"/>
      <c r="CP238" s="504"/>
      <c r="CQ238" s="504"/>
      <c r="CR238" s="504"/>
      <c r="CS238" s="504"/>
      <c r="CT238" s="504"/>
    </row>
    <row r="239" s="65" customFormat="true" ht="20.1" hidden="false" customHeight="true" outlineLevel="0" collapsed="false">
      <c r="A239" s="73"/>
      <c r="B239" s="276" t="s">
        <v>318</v>
      </c>
      <c r="C239" s="447" t="n">
        <v>963010</v>
      </c>
      <c r="D239" s="447" t="n">
        <v>55230</v>
      </c>
      <c r="E239" s="447"/>
      <c r="F239" s="447" t="n">
        <v>0</v>
      </c>
      <c r="G239" s="447" t="n">
        <v>1246550</v>
      </c>
      <c r="H239" s="447"/>
      <c r="I239" s="447"/>
      <c r="J239" s="447"/>
      <c r="K239" s="447"/>
      <c r="L239" s="447"/>
      <c r="M239" s="447"/>
      <c r="N239" s="447" t="n">
        <v>0</v>
      </c>
      <c r="O239" s="447"/>
      <c r="P239" s="447"/>
      <c r="Q239" s="490"/>
      <c r="R239" s="447"/>
      <c r="S239" s="447"/>
      <c r="T239" s="505" t="n">
        <v>2264790</v>
      </c>
      <c r="U239" s="503"/>
      <c r="V239" s="506"/>
      <c r="W239" s="506"/>
      <c r="X239" s="506"/>
      <c r="Y239" s="506"/>
      <c r="Z239" s="506"/>
      <c r="AA239" s="506"/>
      <c r="AB239" s="506"/>
      <c r="AC239" s="506"/>
      <c r="AD239" s="506"/>
      <c r="AE239" s="506"/>
      <c r="AF239" s="506"/>
      <c r="AG239" s="506"/>
      <c r="AH239" s="506"/>
      <c r="AI239" s="506"/>
      <c r="AJ239" s="506"/>
      <c r="AK239" s="506"/>
      <c r="AL239" s="506"/>
      <c r="AM239" s="506"/>
      <c r="AN239" s="506"/>
      <c r="AO239" s="506"/>
      <c r="AP239" s="506"/>
      <c r="AQ239" s="506"/>
      <c r="AR239" s="506"/>
      <c r="AS239" s="506"/>
      <c r="AT239" s="506"/>
      <c r="AU239" s="506"/>
      <c r="AV239" s="506"/>
      <c r="AW239" s="506"/>
      <c r="AX239" s="506"/>
      <c r="AY239" s="506"/>
      <c r="AZ239" s="506"/>
      <c r="BA239" s="506"/>
      <c r="BB239" s="506"/>
      <c r="BC239" s="506"/>
      <c r="BD239" s="506"/>
      <c r="BE239" s="506"/>
      <c r="BF239" s="506"/>
      <c r="BG239" s="506"/>
      <c r="BH239" s="506"/>
      <c r="BI239" s="506"/>
      <c r="BJ239" s="506"/>
      <c r="BK239" s="506"/>
      <c r="BL239" s="506"/>
      <c r="BM239" s="506"/>
      <c r="BN239" s="506"/>
      <c r="BO239" s="506"/>
      <c r="BP239" s="506"/>
      <c r="BQ239" s="506"/>
      <c r="BR239" s="506"/>
      <c r="BS239" s="506"/>
      <c r="BT239" s="506"/>
      <c r="BU239" s="506"/>
      <c r="BV239" s="506"/>
      <c r="BW239" s="506"/>
      <c r="BX239" s="506"/>
      <c r="BY239" s="506"/>
      <c r="BZ239" s="506"/>
      <c r="CA239" s="506"/>
      <c r="CB239" s="506"/>
      <c r="CC239" s="506"/>
      <c r="CD239" s="506"/>
      <c r="CE239" s="506"/>
      <c r="CF239" s="506"/>
      <c r="CG239" s="506"/>
      <c r="CH239" s="506"/>
      <c r="CI239" s="506"/>
      <c r="CJ239" s="506"/>
      <c r="CK239" s="506"/>
      <c r="CL239" s="506"/>
      <c r="CM239" s="506"/>
      <c r="CN239" s="506"/>
      <c r="CO239" s="506"/>
      <c r="CP239" s="506"/>
      <c r="CQ239" s="506"/>
      <c r="CR239" s="506"/>
      <c r="CS239" s="506"/>
      <c r="CT239" s="506"/>
    </row>
    <row r="240" s="506" customFormat="true" ht="20.1" hidden="false" customHeight="true" outlineLevel="0" collapsed="false">
      <c r="A240" s="73"/>
      <c r="B240" s="507" t="s">
        <v>319</v>
      </c>
      <c r="C240" s="508" t="n">
        <v>1059520</v>
      </c>
      <c r="D240" s="508" t="n">
        <v>247330</v>
      </c>
      <c r="E240" s="508"/>
      <c r="F240" s="508"/>
      <c r="G240" s="508" t="n">
        <v>1605161</v>
      </c>
      <c r="H240" s="508"/>
      <c r="I240" s="508" t="n">
        <v>9821</v>
      </c>
      <c r="J240" s="508"/>
      <c r="K240" s="508"/>
      <c r="L240" s="508"/>
      <c r="M240" s="508"/>
      <c r="N240" s="508"/>
      <c r="O240" s="508"/>
      <c r="P240" s="508"/>
      <c r="Q240" s="509"/>
      <c r="R240" s="508"/>
      <c r="S240" s="508" t="n">
        <v>923400</v>
      </c>
      <c r="T240" s="505" t="n">
        <v>3845232</v>
      </c>
      <c r="U240" s="503"/>
    </row>
    <row r="241" s="65" customFormat="true" ht="20.1" hidden="false" customHeight="true" outlineLevel="0" collapsed="false">
      <c r="A241" s="73"/>
      <c r="B241" s="276" t="s">
        <v>320</v>
      </c>
      <c r="C241" s="447" t="n">
        <v>11245678</v>
      </c>
      <c r="D241" s="447" t="n">
        <v>4536483</v>
      </c>
      <c r="E241" s="447"/>
      <c r="F241" s="447" t="n">
        <v>156516.04</v>
      </c>
      <c r="G241" s="447" t="n">
        <v>7506953</v>
      </c>
      <c r="H241" s="447" t="n">
        <v>5611890</v>
      </c>
      <c r="I241" s="447" t="n">
        <v>1438487</v>
      </c>
      <c r="J241" s="447" t="n">
        <v>67000</v>
      </c>
      <c r="K241" s="447" t="n">
        <v>96000</v>
      </c>
      <c r="L241" s="447" t="n">
        <v>0</v>
      </c>
      <c r="M241" s="447" t="n">
        <v>1287115</v>
      </c>
      <c r="N241" s="447" t="n">
        <v>216629</v>
      </c>
      <c r="O241" s="447" t="n">
        <v>6551172</v>
      </c>
      <c r="P241" s="447"/>
      <c r="Q241" s="447"/>
      <c r="R241" s="447"/>
      <c r="S241" s="447" t="n">
        <v>1757700</v>
      </c>
      <c r="T241" s="505" t="n">
        <v>40471623.04</v>
      </c>
      <c r="U241" s="503"/>
      <c r="V241" s="506"/>
      <c r="W241" s="506"/>
      <c r="X241" s="506"/>
      <c r="Y241" s="506"/>
      <c r="Z241" s="506"/>
      <c r="AA241" s="506"/>
      <c r="AB241" s="506"/>
      <c r="AC241" s="506"/>
      <c r="AD241" s="506"/>
      <c r="AE241" s="506"/>
      <c r="AF241" s="506"/>
      <c r="AG241" s="506"/>
      <c r="AH241" s="506"/>
      <c r="AI241" s="506"/>
      <c r="AJ241" s="506"/>
      <c r="AK241" s="506"/>
      <c r="AL241" s="506"/>
      <c r="AM241" s="506"/>
      <c r="AN241" s="506"/>
      <c r="AO241" s="506"/>
      <c r="AP241" s="506"/>
      <c r="AQ241" s="506"/>
      <c r="AR241" s="506"/>
      <c r="AS241" s="506"/>
      <c r="AT241" s="506"/>
      <c r="AU241" s="506"/>
      <c r="AV241" s="506"/>
      <c r="AW241" s="506"/>
      <c r="AX241" s="506"/>
      <c r="AY241" s="506"/>
      <c r="AZ241" s="506"/>
      <c r="BA241" s="506"/>
      <c r="BB241" s="506"/>
      <c r="BC241" s="506"/>
      <c r="BD241" s="506"/>
      <c r="BE241" s="506"/>
      <c r="BF241" s="506"/>
      <c r="BG241" s="506"/>
      <c r="BH241" s="506"/>
      <c r="BI241" s="506"/>
      <c r="BJ241" s="506"/>
      <c r="BK241" s="506"/>
      <c r="BL241" s="506"/>
      <c r="BM241" s="506"/>
      <c r="BN241" s="506"/>
      <c r="BO241" s="506"/>
      <c r="BP241" s="506"/>
      <c r="BQ241" s="506"/>
      <c r="BR241" s="506"/>
      <c r="BS241" s="506"/>
      <c r="BT241" s="506"/>
      <c r="BU241" s="506"/>
      <c r="BV241" s="506"/>
      <c r="BW241" s="506"/>
      <c r="BX241" s="506"/>
      <c r="BY241" s="506"/>
      <c r="BZ241" s="506"/>
      <c r="CA241" s="506"/>
      <c r="CB241" s="506"/>
      <c r="CC241" s="506"/>
      <c r="CD241" s="506"/>
      <c r="CE241" s="506"/>
      <c r="CF241" s="506"/>
      <c r="CG241" s="506"/>
      <c r="CH241" s="506"/>
      <c r="CI241" s="506"/>
      <c r="CJ241" s="506"/>
      <c r="CK241" s="506"/>
      <c r="CL241" s="506"/>
      <c r="CM241" s="506"/>
      <c r="CN241" s="506"/>
      <c r="CO241" s="506"/>
      <c r="CP241" s="506"/>
      <c r="CQ241" s="506"/>
      <c r="CR241" s="506"/>
      <c r="CS241" s="506"/>
      <c r="CT241" s="506"/>
    </row>
    <row r="242" s="65" customFormat="true" ht="20.1" hidden="false" customHeight="true" outlineLevel="0" collapsed="false">
      <c r="A242" s="73"/>
      <c r="B242" s="510" t="s">
        <v>321</v>
      </c>
      <c r="C242" s="447" t="n">
        <v>1254015</v>
      </c>
      <c r="D242" s="447" t="n">
        <v>170840</v>
      </c>
      <c r="E242" s="459"/>
      <c r="F242" s="447" t="n">
        <v>2000</v>
      </c>
      <c r="G242" s="447" t="n">
        <v>1720210</v>
      </c>
      <c r="H242" s="459"/>
      <c r="I242" s="447" t="n">
        <v>142029</v>
      </c>
      <c r="J242" s="459"/>
      <c r="K242" s="459"/>
      <c r="L242" s="459"/>
      <c r="M242" s="459" t="n">
        <v>0</v>
      </c>
      <c r="N242" s="447" t="n">
        <v>34646</v>
      </c>
      <c r="O242" s="459"/>
      <c r="P242" s="459"/>
      <c r="Q242" s="511"/>
      <c r="R242" s="459"/>
      <c r="S242" s="459"/>
      <c r="T242" s="505" t="n">
        <v>3323740</v>
      </c>
      <c r="U242" s="503"/>
      <c r="V242" s="506"/>
      <c r="W242" s="506"/>
      <c r="X242" s="506"/>
      <c r="Y242" s="506"/>
      <c r="Z242" s="506"/>
      <c r="AA242" s="506"/>
      <c r="AB242" s="506"/>
      <c r="AC242" s="506"/>
      <c r="AD242" s="506"/>
      <c r="AE242" s="506"/>
      <c r="AF242" s="506"/>
      <c r="AG242" s="506"/>
      <c r="AH242" s="506"/>
      <c r="AI242" s="506"/>
      <c r="AJ242" s="506"/>
      <c r="AK242" s="506"/>
      <c r="AL242" s="506"/>
      <c r="AM242" s="506"/>
      <c r="AN242" s="506"/>
      <c r="AO242" s="506"/>
      <c r="AP242" s="506"/>
      <c r="AQ242" s="506"/>
      <c r="AR242" s="506"/>
      <c r="AS242" s="506"/>
      <c r="AT242" s="506"/>
      <c r="AU242" s="506"/>
      <c r="AV242" s="506"/>
      <c r="AW242" s="506"/>
      <c r="AX242" s="506"/>
      <c r="AY242" s="506"/>
      <c r="AZ242" s="506"/>
      <c r="BA242" s="506"/>
      <c r="BB242" s="506"/>
      <c r="BC242" s="506"/>
      <c r="BD242" s="506"/>
      <c r="BE242" s="506"/>
      <c r="BF242" s="506"/>
      <c r="BG242" s="506"/>
      <c r="BH242" s="506"/>
      <c r="BI242" s="506"/>
      <c r="BJ242" s="506"/>
      <c r="BK242" s="506"/>
      <c r="BL242" s="506"/>
      <c r="BM242" s="506"/>
      <c r="BN242" s="506"/>
      <c r="BO242" s="506"/>
      <c r="BP242" s="506"/>
      <c r="BQ242" s="506"/>
      <c r="BR242" s="506"/>
      <c r="BS242" s="506"/>
      <c r="BT242" s="506"/>
      <c r="BU242" s="506"/>
      <c r="BV242" s="506"/>
      <c r="BW242" s="506"/>
      <c r="BX242" s="506"/>
      <c r="BY242" s="506"/>
      <c r="BZ242" s="506"/>
      <c r="CA242" s="506"/>
      <c r="CB242" s="506"/>
      <c r="CC242" s="506"/>
      <c r="CD242" s="506"/>
      <c r="CE242" s="506"/>
      <c r="CF242" s="506"/>
      <c r="CG242" s="506"/>
      <c r="CH242" s="506"/>
      <c r="CI242" s="506"/>
      <c r="CJ242" s="506"/>
      <c r="CK242" s="506"/>
      <c r="CL242" s="506"/>
      <c r="CM242" s="506"/>
      <c r="CN242" s="506"/>
      <c r="CO242" s="506"/>
      <c r="CP242" s="506"/>
      <c r="CQ242" s="506"/>
      <c r="CR242" s="506"/>
      <c r="CS242" s="506"/>
      <c r="CT242" s="506"/>
    </row>
    <row r="243" s="65" customFormat="true" ht="20.1" hidden="false" customHeight="true" outlineLevel="0" collapsed="false">
      <c r="A243" s="73"/>
      <c r="B243" s="276" t="s">
        <v>322</v>
      </c>
      <c r="C243" s="447" t="n">
        <v>1992000</v>
      </c>
      <c r="D243" s="447" t="n">
        <v>493201</v>
      </c>
      <c r="E243" s="447"/>
      <c r="F243" s="447" t="n">
        <v>4000</v>
      </c>
      <c r="G243" s="447" t="n">
        <v>1771500</v>
      </c>
      <c r="H243" s="447"/>
      <c r="I243" s="447" t="n">
        <v>70483</v>
      </c>
      <c r="J243" s="447"/>
      <c r="K243" s="447"/>
      <c r="L243" s="447" t="n">
        <v>0</v>
      </c>
      <c r="M243" s="447" t="n">
        <v>28633</v>
      </c>
      <c r="N243" s="447" t="n">
        <v>11014</v>
      </c>
      <c r="O243" s="459"/>
      <c r="P243" s="459"/>
      <c r="Q243" s="511"/>
      <c r="R243" s="459"/>
      <c r="S243" s="459"/>
      <c r="T243" s="505" t="n">
        <v>4370831</v>
      </c>
      <c r="U243" s="503"/>
      <c r="V243" s="506"/>
      <c r="W243" s="506"/>
      <c r="X243" s="506"/>
      <c r="Y243" s="506"/>
      <c r="Z243" s="506"/>
      <c r="AA243" s="506"/>
      <c r="AB243" s="506"/>
      <c r="AC243" s="506"/>
      <c r="AD243" s="506"/>
      <c r="AE243" s="506"/>
      <c r="AF243" s="506"/>
      <c r="AG243" s="506"/>
      <c r="AH243" s="506"/>
      <c r="AI243" s="506"/>
      <c r="AJ243" s="506"/>
      <c r="AK243" s="506"/>
      <c r="AL243" s="506"/>
      <c r="AM243" s="506"/>
      <c r="AN243" s="506"/>
      <c r="AO243" s="506"/>
      <c r="AP243" s="506"/>
      <c r="AQ243" s="506"/>
      <c r="AR243" s="506"/>
      <c r="AS243" s="506"/>
      <c r="AT243" s="506"/>
      <c r="AU243" s="506"/>
      <c r="AV243" s="506"/>
      <c r="AW243" s="506"/>
      <c r="AX243" s="506"/>
      <c r="AY243" s="506"/>
      <c r="AZ243" s="506"/>
      <c r="BA243" s="506"/>
      <c r="BB243" s="506"/>
      <c r="BC243" s="506"/>
      <c r="BD243" s="506"/>
      <c r="BE243" s="506"/>
      <c r="BF243" s="506"/>
      <c r="BG243" s="506"/>
      <c r="BH243" s="506"/>
      <c r="BI243" s="506"/>
      <c r="BJ243" s="506"/>
      <c r="BK243" s="506"/>
      <c r="BL243" s="506"/>
      <c r="BM243" s="506"/>
      <c r="BN243" s="506"/>
      <c r="BO243" s="506"/>
      <c r="BP243" s="506"/>
      <c r="BQ243" s="506"/>
      <c r="BR243" s="506"/>
      <c r="BS243" s="506"/>
      <c r="BT243" s="506"/>
      <c r="BU243" s="506"/>
      <c r="BV243" s="506"/>
      <c r="BW243" s="506"/>
      <c r="BX243" s="506"/>
      <c r="BY243" s="506"/>
      <c r="BZ243" s="506"/>
      <c r="CA243" s="506"/>
      <c r="CB243" s="506"/>
      <c r="CC243" s="506"/>
      <c r="CD243" s="506"/>
      <c r="CE243" s="506"/>
      <c r="CF243" s="506"/>
      <c r="CG243" s="506"/>
      <c r="CH243" s="506"/>
      <c r="CI243" s="506"/>
      <c r="CJ243" s="506"/>
      <c r="CK243" s="506"/>
      <c r="CL243" s="506"/>
      <c r="CM243" s="506"/>
      <c r="CN243" s="506"/>
      <c r="CO243" s="506"/>
      <c r="CP243" s="506"/>
      <c r="CQ243" s="506"/>
      <c r="CR243" s="506"/>
      <c r="CS243" s="506"/>
      <c r="CT243" s="506"/>
    </row>
    <row r="244" s="65" customFormat="true" ht="20.1" hidden="false" customHeight="true" outlineLevel="0" collapsed="false">
      <c r="A244" s="73"/>
      <c r="B244" s="512" t="s">
        <v>323</v>
      </c>
      <c r="C244" s="513" t="n">
        <v>284869</v>
      </c>
      <c r="D244" s="513" t="n">
        <v>44985</v>
      </c>
      <c r="E244" s="513"/>
      <c r="F244" s="513" t="n">
        <v>0</v>
      </c>
      <c r="G244" s="513" t="n">
        <v>365395</v>
      </c>
      <c r="H244" s="513"/>
      <c r="I244" s="513"/>
      <c r="J244" s="513"/>
      <c r="K244" s="513"/>
      <c r="L244" s="513"/>
      <c r="M244" s="513"/>
      <c r="N244" s="513" t="n">
        <v>0</v>
      </c>
      <c r="O244" s="513"/>
      <c r="P244" s="513"/>
      <c r="Q244" s="514"/>
      <c r="R244" s="513"/>
      <c r="S244" s="513"/>
      <c r="T244" s="505" t="n">
        <v>695249</v>
      </c>
      <c r="U244" s="503"/>
      <c r="V244" s="506"/>
      <c r="W244" s="506"/>
      <c r="X244" s="506"/>
      <c r="Y244" s="506"/>
      <c r="Z244" s="506"/>
      <c r="AA244" s="506"/>
      <c r="AB244" s="506"/>
      <c r="AC244" s="506"/>
      <c r="AD244" s="506"/>
      <c r="AE244" s="506"/>
      <c r="AF244" s="506"/>
      <c r="AG244" s="506"/>
      <c r="AH244" s="506"/>
      <c r="AI244" s="506"/>
      <c r="AJ244" s="506"/>
      <c r="AK244" s="506"/>
      <c r="AL244" s="506"/>
      <c r="AM244" s="506"/>
      <c r="AN244" s="506"/>
      <c r="AO244" s="506"/>
      <c r="AP244" s="506"/>
      <c r="AQ244" s="506"/>
      <c r="AR244" s="506"/>
      <c r="AS244" s="506"/>
      <c r="AT244" s="506"/>
      <c r="AU244" s="506"/>
      <c r="AV244" s="506"/>
      <c r="AW244" s="506"/>
      <c r="AX244" s="506"/>
      <c r="AY244" s="506"/>
      <c r="AZ244" s="506"/>
      <c r="BA244" s="506"/>
      <c r="BB244" s="506"/>
      <c r="BC244" s="506"/>
      <c r="BD244" s="506"/>
      <c r="BE244" s="506"/>
      <c r="BF244" s="506"/>
      <c r="BG244" s="506"/>
      <c r="BH244" s="506"/>
      <c r="BI244" s="506"/>
      <c r="BJ244" s="506"/>
      <c r="BK244" s="506"/>
      <c r="BL244" s="506"/>
      <c r="BM244" s="506"/>
      <c r="BN244" s="506"/>
      <c r="BO244" s="506"/>
      <c r="BP244" s="506"/>
      <c r="BQ244" s="506"/>
      <c r="BR244" s="506"/>
      <c r="BS244" s="506"/>
      <c r="BT244" s="506"/>
      <c r="BU244" s="506"/>
      <c r="BV244" s="506"/>
      <c r="BW244" s="506"/>
      <c r="BX244" s="506"/>
      <c r="BY244" s="506"/>
      <c r="BZ244" s="506"/>
      <c r="CA244" s="506"/>
      <c r="CB244" s="506"/>
      <c r="CC244" s="506"/>
      <c r="CD244" s="506"/>
      <c r="CE244" s="506"/>
      <c r="CF244" s="506"/>
      <c r="CG244" s="506"/>
      <c r="CH244" s="506"/>
      <c r="CI244" s="506"/>
      <c r="CJ244" s="506"/>
      <c r="CK244" s="506"/>
      <c r="CL244" s="506"/>
      <c r="CM244" s="506"/>
      <c r="CN244" s="506"/>
      <c r="CO244" s="506"/>
      <c r="CP244" s="506"/>
      <c r="CQ244" s="506"/>
      <c r="CR244" s="506"/>
      <c r="CS244" s="506"/>
      <c r="CT244" s="506"/>
    </row>
    <row r="245" s="65" customFormat="true" ht="20.1" hidden="false" customHeight="true" outlineLevel="0" collapsed="false">
      <c r="A245" s="73"/>
      <c r="B245" s="276" t="s">
        <v>324</v>
      </c>
      <c r="C245" s="447" t="n">
        <v>1224957</v>
      </c>
      <c r="D245" s="447" t="n">
        <v>206985</v>
      </c>
      <c r="E245" s="459"/>
      <c r="F245" s="459"/>
      <c r="G245" s="447" t="n">
        <v>1344207</v>
      </c>
      <c r="H245" s="459"/>
      <c r="I245" s="447" t="n">
        <v>540718</v>
      </c>
      <c r="J245" s="459" t="n">
        <v>0</v>
      </c>
      <c r="K245" s="447" t="n">
        <v>0</v>
      </c>
      <c r="L245" s="447"/>
      <c r="M245" s="447" t="n">
        <v>24802</v>
      </c>
      <c r="N245" s="447" t="n">
        <v>7299</v>
      </c>
      <c r="O245" s="447"/>
      <c r="P245" s="447"/>
      <c r="Q245" s="490"/>
      <c r="R245" s="447"/>
      <c r="S245" s="459" t="n">
        <v>0</v>
      </c>
      <c r="T245" s="505" t="n">
        <v>3348968</v>
      </c>
      <c r="U245" s="503"/>
      <c r="V245" s="506"/>
      <c r="W245" s="506"/>
      <c r="X245" s="506"/>
      <c r="Y245" s="506"/>
      <c r="Z245" s="506"/>
      <c r="AA245" s="506"/>
      <c r="AB245" s="506"/>
      <c r="AC245" s="506"/>
      <c r="AD245" s="506"/>
      <c r="AE245" s="506"/>
      <c r="AF245" s="506"/>
      <c r="AG245" s="506"/>
      <c r="AH245" s="506"/>
      <c r="AI245" s="506"/>
      <c r="AJ245" s="506"/>
      <c r="AK245" s="506"/>
      <c r="AL245" s="506"/>
      <c r="AM245" s="506"/>
      <c r="AN245" s="506"/>
      <c r="AO245" s="506"/>
      <c r="AP245" s="506"/>
      <c r="AQ245" s="506"/>
      <c r="AR245" s="506"/>
      <c r="AS245" s="506"/>
      <c r="AT245" s="506"/>
      <c r="AU245" s="506"/>
      <c r="AV245" s="506"/>
      <c r="AW245" s="506"/>
      <c r="AX245" s="506"/>
      <c r="AY245" s="506"/>
      <c r="AZ245" s="506"/>
      <c r="BA245" s="506"/>
      <c r="BB245" s="506"/>
      <c r="BC245" s="506"/>
      <c r="BD245" s="506"/>
      <c r="BE245" s="506"/>
      <c r="BF245" s="506"/>
      <c r="BG245" s="506"/>
      <c r="BH245" s="506"/>
      <c r="BI245" s="506"/>
      <c r="BJ245" s="506"/>
      <c r="BK245" s="506"/>
      <c r="BL245" s="506"/>
      <c r="BM245" s="506"/>
      <c r="BN245" s="506"/>
      <c r="BO245" s="506"/>
      <c r="BP245" s="506"/>
      <c r="BQ245" s="506"/>
      <c r="BR245" s="506"/>
      <c r="BS245" s="506"/>
      <c r="BT245" s="506"/>
      <c r="BU245" s="506"/>
      <c r="BV245" s="506"/>
      <c r="BW245" s="506"/>
      <c r="BX245" s="506"/>
      <c r="BY245" s="506"/>
      <c r="BZ245" s="506"/>
      <c r="CA245" s="506"/>
      <c r="CB245" s="506"/>
      <c r="CC245" s="506"/>
      <c r="CD245" s="506"/>
      <c r="CE245" s="506"/>
      <c r="CF245" s="506"/>
      <c r="CG245" s="506"/>
      <c r="CH245" s="506"/>
      <c r="CI245" s="506"/>
      <c r="CJ245" s="506"/>
      <c r="CK245" s="506"/>
      <c r="CL245" s="506"/>
      <c r="CM245" s="506"/>
      <c r="CN245" s="506"/>
      <c r="CO245" s="506"/>
      <c r="CP245" s="506"/>
      <c r="CQ245" s="506"/>
      <c r="CR245" s="506"/>
      <c r="CS245" s="506"/>
      <c r="CT245" s="506"/>
    </row>
    <row r="246" s="65" customFormat="true" ht="20.1" hidden="false" customHeight="true" outlineLevel="0" collapsed="false">
      <c r="A246" s="73"/>
      <c r="B246" s="276" t="s">
        <v>325</v>
      </c>
      <c r="C246" s="447" t="n">
        <v>650752</v>
      </c>
      <c r="D246" s="447" t="n">
        <v>173621</v>
      </c>
      <c r="E246" s="459"/>
      <c r="F246" s="447"/>
      <c r="G246" s="447" t="n">
        <v>1151564</v>
      </c>
      <c r="H246" s="459"/>
      <c r="I246" s="447" t="n">
        <v>726087</v>
      </c>
      <c r="J246" s="459"/>
      <c r="K246" s="459"/>
      <c r="L246" s="459"/>
      <c r="M246" s="447" t="n">
        <v>261992</v>
      </c>
      <c r="N246" s="447" t="n">
        <v>24997.3</v>
      </c>
      <c r="O246" s="459"/>
      <c r="P246" s="459"/>
      <c r="Q246" s="511"/>
      <c r="R246" s="459"/>
      <c r="S246" s="459" t="n">
        <v>0</v>
      </c>
      <c r="T246" s="505" t="n">
        <v>2989013.3</v>
      </c>
      <c r="U246" s="503"/>
      <c r="V246" s="506"/>
      <c r="W246" s="506"/>
      <c r="X246" s="506"/>
      <c r="Y246" s="506"/>
      <c r="Z246" s="506"/>
      <c r="AA246" s="506"/>
      <c r="AB246" s="506"/>
      <c r="AC246" s="506"/>
      <c r="AD246" s="506"/>
      <c r="AE246" s="506"/>
      <c r="AF246" s="506"/>
      <c r="AG246" s="506"/>
      <c r="AH246" s="506"/>
      <c r="AI246" s="506"/>
      <c r="AJ246" s="506"/>
      <c r="AK246" s="506"/>
      <c r="AL246" s="506"/>
      <c r="AM246" s="506"/>
      <c r="AN246" s="506"/>
      <c r="AO246" s="506"/>
      <c r="AP246" s="506"/>
      <c r="AQ246" s="506"/>
      <c r="AR246" s="506"/>
      <c r="AS246" s="506"/>
      <c r="AT246" s="506"/>
      <c r="AU246" s="506"/>
      <c r="AV246" s="506"/>
      <c r="AW246" s="506"/>
      <c r="AX246" s="506"/>
      <c r="AY246" s="506"/>
      <c r="AZ246" s="506"/>
      <c r="BA246" s="506"/>
      <c r="BB246" s="506"/>
      <c r="BC246" s="506"/>
      <c r="BD246" s="506"/>
      <c r="BE246" s="506"/>
      <c r="BF246" s="506"/>
      <c r="BG246" s="506"/>
      <c r="BH246" s="506"/>
      <c r="BI246" s="506"/>
      <c r="BJ246" s="506"/>
      <c r="BK246" s="506"/>
      <c r="BL246" s="506"/>
      <c r="BM246" s="506"/>
      <c r="BN246" s="506"/>
      <c r="BO246" s="506"/>
      <c r="BP246" s="506"/>
      <c r="BQ246" s="506"/>
      <c r="BR246" s="506"/>
      <c r="BS246" s="506"/>
      <c r="BT246" s="506"/>
      <c r="BU246" s="506"/>
      <c r="BV246" s="506"/>
      <c r="BW246" s="506"/>
      <c r="BX246" s="506"/>
      <c r="BY246" s="506"/>
      <c r="BZ246" s="506"/>
      <c r="CA246" s="506"/>
      <c r="CB246" s="506"/>
      <c r="CC246" s="506"/>
      <c r="CD246" s="506"/>
      <c r="CE246" s="506"/>
      <c r="CF246" s="506"/>
      <c r="CG246" s="506"/>
      <c r="CH246" s="506"/>
      <c r="CI246" s="506"/>
      <c r="CJ246" s="506"/>
      <c r="CK246" s="506"/>
      <c r="CL246" s="506"/>
      <c r="CM246" s="506"/>
      <c r="CN246" s="506"/>
      <c r="CO246" s="506"/>
      <c r="CP246" s="506"/>
      <c r="CQ246" s="506"/>
      <c r="CR246" s="506"/>
      <c r="CS246" s="506"/>
      <c r="CT246" s="506"/>
    </row>
    <row r="247" s="65" customFormat="true" ht="20.1" hidden="false" customHeight="true" outlineLevel="0" collapsed="false">
      <c r="A247" s="73"/>
      <c r="B247" s="276" t="s">
        <v>326</v>
      </c>
      <c r="C247" s="447" t="n">
        <v>2868079</v>
      </c>
      <c r="D247" s="447" t="n">
        <v>541094</v>
      </c>
      <c r="E247" s="447"/>
      <c r="F247" s="447" t="n">
        <v>20926</v>
      </c>
      <c r="G247" s="447" t="n">
        <v>3495280</v>
      </c>
      <c r="H247" s="447"/>
      <c r="I247" s="447" t="n">
        <v>578035</v>
      </c>
      <c r="J247" s="447" t="n">
        <v>54000</v>
      </c>
      <c r="K247" s="447" t="n">
        <v>46000</v>
      </c>
      <c r="L247" s="447"/>
      <c r="M247" s="447" t="n">
        <v>35036</v>
      </c>
      <c r="N247" s="447" t="n">
        <v>24621</v>
      </c>
      <c r="O247" s="447"/>
      <c r="P247" s="447"/>
      <c r="Q247" s="490"/>
      <c r="R247" s="447"/>
      <c r="S247" s="447" t="n">
        <v>413200</v>
      </c>
      <c r="T247" s="505" t="n">
        <v>8076271</v>
      </c>
      <c r="U247" s="503"/>
      <c r="V247" s="506"/>
      <c r="W247" s="506"/>
      <c r="X247" s="506"/>
      <c r="Y247" s="506"/>
      <c r="Z247" s="506"/>
      <c r="AA247" s="506"/>
      <c r="AB247" s="506"/>
      <c r="AC247" s="506"/>
      <c r="AD247" s="506"/>
      <c r="AE247" s="506"/>
      <c r="AF247" s="506"/>
      <c r="AG247" s="506"/>
      <c r="AH247" s="506"/>
      <c r="AI247" s="506"/>
      <c r="AJ247" s="506"/>
      <c r="AK247" s="506"/>
      <c r="AL247" s="506"/>
      <c r="AM247" s="506"/>
      <c r="AN247" s="506"/>
      <c r="AO247" s="506"/>
      <c r="AP247" s="506"/>
      <c r="AQ247" s="506"/>
      <c r="AR247" s="506"/>
      <c r="AS247" s="506"/>
      <c r="AT247" s="506"/>
      <c r="AU247" s="506"/>
      <c r="AV247" s="506"/>
      <c r="AW247" s="506"/>
      <c r="AX247" s="506"/>
      <c r="AY247" s="506"/>
      <c r="AZ247" s="506"/>
      <c r="BA247" s="506"/>
      <c r="BB247" s="506"/>
      <c r="BC247" s="506"/>
      <c r="BD247" s="506"/>
      <c r="BE247" s="506"/>
      <c r="BF247" s="506"/>
      <c r="BG247" s="506"/>
      <c r="BH247" s="506"/>
      <c r="BI247" s="506"/>
      <c r="BJ247" s="506"/>
      <c r="BK247" s="506"/>
      <c r="BL247" s="506"/>
      <c r="BM247" s="506"/>
      <c r="BN247" s="506"/>
      <c r="BO247" s="506"/>
      <c r="BP247" s="506"/>
      <c r="BQ247" s="506"/>
      <c r="BR247" s="506"/>
      <c r="BS247" s="506"/>
      <c r="BT247" s="506"/>
      <c r="BU247" s="506"/>
      <c r="BV247" s="506"/>
      <c r="BW247" s="506"/>
      <c r="BX247" s="506"/>
      <c r="BY247" s="506"/>
      <c r="BZ247" s="506"/>
      <c r="CA247" s="506"/>
      <c r="CB247" s="506"/>
      <c r="CC247" s="506"/>
      <c r="CD247" s="506"/>
      <c r="CE247" s="506"/>
      <c r="CF247" s="506"/>
      <c r="CG247" s="506"/>
      <c r="CH247" s="506"/>
      <c r="CI247" s="506"/>
      <c r="CJ247" s="506"/>
      <c r="CK247" s="506"/>
      <c r="CL247" s="506"/>
      <c r="CM247" s="506"/>
      <c r="CN247" s="506"/>
      <c r="CO247" s="506"/>
      <c r="CP247" s="506"/>
      <c r="CQ247" s="506"/>
      <c r="CR247" s="506"/>
      <c r="CS247" s="506"/>
      <c r="CT247" s="506"/>
    </row>
    <row r="248" s="65" customFormat="true" ht="20.1" hidden="false" customHeight="true" outlineLevel="0" collapsed="false">
      <c r="A248" s="73"/>
      <c r="B248" s="276" t="s">
        <v>327</v>
      </c>
      <c r="C248" s="447" t="n">
        <v>1264856</v>
      </c>
      <c r="D248" s="447" t="n">
        <v>214833</v>
      </c>
      <c r="E248" s="459"/>
      <c r="F248" s="447"/>
      <c r="G248" s="447" t="n">
        <v>1838851</v>
      </c>
      <c r="H248" s="459"/>
      <c r="I248" s="459"/>
      <c r="J248" s="459"/>
      <c r="K248" s="459"/>
      <c r="L248" s="459" t="n">
        <v>0</v>
      </c>
      <c r="M248" s="447" t="n">
        <v>17956</v>
      </c>
      <c r="N248" s="447" t="n">
        <v>48025</v>
      </c>
      <c r="O248" s="459"/>
      <c r="P248" s="459"/>
      <c r="Q248" s="511"/>
      <c r="R248" s="459"/>
      <c r="S248" s="459"/>
      <c r="T248" s="505" t="n">
        <v>3384521</v>
      </c>
      <c r="U248" s="503"/>
      <c r="V248" s="506"/>
      <c r="W248" s="506"/>
      <c r="X248" s="506"/>
      <c r="Y248" s="506"/>
      <c r="Z248" s="506"/>
      <c r="AA248" s="506"/>
      <c r="AB248" s="506"/>
      <c r="AC248" s="506"/>
      <c r="AD248" s="506"/>
      <c r="AE248" s="506"/>
      <c r="AF248" s="506"/>
      <c r="AG248" s="506"/>
      <c r="AH248" s="506"/>
      <c r="AI248" s="506"/>
      <c r="AJ248" s="506"/>
      <c r="AK248" s="506"/>
      <c r="AL248" s="506"/>
      <c r="AM248" s="506"/>
      <c r="AN248" s="506"/>
      <c r="AO248" s="506"/>
      <c r="AP248" s="506"/>
      <c r="AQ248" s="506"/>
      <c r="AR248" s="506"/>
      <c r="AS248" s="506"/>
      <c r="AT248" s="506"/>
      <c r="AU248" s="506"/>
      <c r="AV248" s="506"/>
      <c r="AW248" s="506"/>
      <c r="AX248" s="506"/>
      <c r="AY248" s="506"/>
      <c r="AZ248" s="506"/>
      <c r="BA248" s="506"/>
      <c r="BB248" s="506"/>
      <c r="BC248" s="506"/>
      <c r="BD248" s="506"/>
      <c r="BE248" s="506"/>
      <c r="BF248" s="506"/>
      <c r="BG248" s="506"/>
      <c r="BH248" s="506"/>
      <c r="BI248" s="506"/>
      <c r="BJ248" s="506"/>
      <c r="BK248" s="506"/>
      <c r="BL248" s="506"/>
      <c r="BM248" s="506"/>
      <c r="BN248" s="506"/>
      <c r="BO248" s="506"/>
      <c r="BP248" s="506"/>
      <c r="BQ248" s="506"/>
      <c r="BR248" s="506"/>
      <c r="BS248" s="506"/>
      <c r="BT248" s="506"/>
      <c r="BU248" s="506"/>
      <c r="BV248" s="506"/>
      <c r="BW248" s="506"/>
      <c r="BX248" s="506"/>
      <c r="BY248" s="506"/>
      <c r="BZ248" s="506"/>
      <c r="CA248" s="506"/>
      <c r="CB248" s="506"/>
      <c r="CC248" s="506"/>
      <c r="CD248" s="506"/>
      <c r="CE248" s="506"/>
      <c r="CF248" s="506"/>
      <c r="CG248" s="506"/>
      <c r="CH248" s="506"/>
      <c r="CI248" s="506"/>
      <c r="CJ248" s="506"/>
      <c r="CK248" s="506"/>
      <c r="CL248" s="506"/>
      <c r="CM248" s="506"/>
      <c r="CN248" s="506"/>
      <c r="CO248" s="506"/>
      <c r="CP248" s="506"/>
      <c r="CQ248" s="506"/>
      <c r="CR248" s="506"/>
      <c r="CS248" s="506"/>
      <c r="CT248" s="506"/>
    </row>
    <row r="249" s="73" customFormat="true" ht="20.1" hidden="false" customHeight="true" outlineLevel="0" collapsed="false">
      <c r="B249" s="273" t="s">
        <v>328</v>
      </c>
      <c r="C249" s="502" t="n">
        <v>17470704</v>
      </c>
      <c r="D249" s="502" t="n">
        <v>5760085</v>
      </c>
      <c r="E249" s="502" t="n">
        <v>1852703</v>
      </c>
      <c r="F249" s="502" t="n">
        <v>763488</v>
      </c>
      <c r="G249" s="502" t="n">
        <v>45624196.35</v>
      </c>
      <c r="H249" s="502" t="n">
        <v>0</v>
      </c>
      <c r="I249" s="502" t="n">
        <v>30711335</v>
      </c>
      <c r="J249" s="502" t="n">
        <v>34760</v>
      </c>
      <c r="K249" s="502" t="n">
        <v>71300</v>
      </c>
      <c r="L249" s="502" t="n">
        <v>748000</v>
      </c>
      <c r="M249" s="502" t="n">
        <v>770641</v>
      </c>
      <c r="N249" s="502" t="n">
        <v>288722</v>
      </c>
      <c r="O249" s="502" t="n">
        <v>2736801</v>
      </c>
      <c r="P249" s="502" t="n">
        <v>0</v>
      </c>
      <c r="Q249" s="502" t="n">
        <v>417858</v>
      </c>
      <c r="R249" s="502" t="n">
        <v>1266439</v>
      </c>
      <c r="S249" s="502" t="n">
        <v>11266723.3</v>
      </c>
      <c r="T249" s="502" t="n">
        <v>119783755.65</v>
      </c>
      <c r="U249" s="503"/>
      <c r="V249" s="504"/>
      <c r="W249" s="504"/>
      <c r="X249" s="504"/>
      <c r="Y249" s="504"/>
      <c r="Z249" s="504"/>
      <c r="AA249" s="504"/>
      <c r="AB249" s="504"/>
      <c r="AC249" s="504"/>
      <c r="AD249" s="504"/>
      <c r="AE249" s="504"/>
      <c r="AF249" s="504"/>
      <c r="AG249" s="504"/>
      <c r="AH249" s="504"/>
      <c r="AI249" s="504"/>
      <c r="AJ249" s="504"/>
      <c r="AK249" s="504"/>
      <c r="AL249" s="504"/>
      <c r="AM249" s="504"/>
      <c r="AN249" s="504"/>
      <c r="AO249" s="504"/>
      <c r="AP249" s="504"/>
      <c r="AQ249" s="504"/>
      <c r="AR249" s="504"/>
      <c r="AS249" s="504"/>
      <c r="AT249" s="504"/>
      <c r="AU249" s="504"/>
      <c r="AV249" s="504"/>
      <c r="AW249" s="504"/>
      <c r="AX249" s="504"/>
      <c r="AY249" s="504"/>
      <c r="AZ249" s="504"/>
      <c r="BA249" s="504"/>
      <c r="BB249" s="504"/>
      <c r="BC249" s="504"/>
      <c r="BD249" s="504"/>
      <c r="BE249" s="504"/>
      <c r="BF249" s="504"/>
      <c r="BG249" s="504"/>
      <c r="BH249" s="504"/>
      <c r="BI249" s="504"/>
      <c r="BJ249" s="504"/>
      <c r="BK249" s="504"/>
      <c r="BL249" s="504"/>
      <c r="BM249" s="504"/>
      <c r="BN249" s="504"/>
      <c r="BO249" s="504"/>
      <c r="BP249" s="504"/>
      <c r="BQ249" s="504"/>
      <c r="BR249" s="504"/>
      <c r="BS249" s="504"/>
      <c r="BT249" s="504"/>
      <c r="BU249" s="504"/>
      <c r="BV249" s="504"/>
      <c r="BW249" s="504"/>
      <c r="BX249" s="504"/>
      <c r="BY249" s="504"/>
      <c r="BZ249" s="504"/>
      <c r="CA249" s="504"/>
      <c r="CB249" s="504"/>
      <c r="CC249" s="504"/>
      <c r="CD249" s="504"/>
      <c r="CE249" s="504"/>
      <c r="CF249" s="504"/>
      <c r="CG249" s="504"/>
      <c r="CH249" s="504"/>
      <c r="CI249" s="504"/>
      <c r="CJ249" s="504"/>
      <c r="CK249" s="504"/>
      <c r="CL249" s="504"/>
      <c r="CM249" s="504"/>
      <c r="CN249" s="504"/>
      <c r="CO249" s="504"/>
      <c r="CP249" s="504"/>
      <c r="CQ249" s="504"/>
      <c r="CR249" s="504"/>
      <c r="CS249" s="504"/>
      <c r="CT249" s="504"/>
    </row>
    <row r="250" s="65" customFormat="true" ht="20.1" hidden="false" customHeight="true" outlineLevel="0" collapsed="false">
      <c r="A250" s="73"/>
      <c r="B250" s="515" t="s">
        <v>153</v>
      </c>
      <c r="C250" s="508" t="n">
        <v>1396947</v>
      </c>
      <c r="D250" s="508" t="n">
        <v>303379</v>
      </c>
      <c r="E250" s="508" t="n">
        <v>768307</v>
      </c>
      <c r="F250" s="508"/>
      <c r="G250" s="508" t="n">
        <v>1545379</v>
      </c>
      <c r="H250" s="516"/>
      <c r="I250" s="508" t="n">
        <v>18639</v>
      </c>
      <c r="J250" s="516"/>
      <c r="K250" s="516"/>
      <c r="L250" s="516"/>
      <c r="M250" s="508" t="n">
        <v>121255</v>
      </c>
      <c r="N250" s="508" t="n">
        <v>27799</v>
      </c>
      <c r="O250" s="516"/>
      <c r="P250" s="516"/>
      <c r="Q250" s="517"/>
      <c r="R250" s="508" t="n">
        <v>1266439</v>
      </c>
      <c r="S250" s="508" t="n">
        <v>4598089</v>
      </c>
      <c r="T250" s="505" t="n">
        <v>10046233</v>
      </c>
      <c r="U250" s="503"/>
    </row>
    <row r="251" s="65" customFormat="true" ht="20.1" hidden="false" customHeight="true" outlineLevel="0" collapsed="false">
      <c r="A251" s="73"/>
      <c r="B251" s="276" t="s">
        <v>329</v>
      </c>
      <c r="C251" s="447" t="n">
        <v>2975366</v>
      </c>
      <c r="D251" s="447" t="n">
        <v>791998</v>
      </c>
      <c r="E251" s="447" t="n">
        <v>413260</v>
      </c>
      <c r="F251" s="447" t="n">
        <v>23994</v>
      </c>
      <c r="G251" s="447" t="n">
        <v>7344795.9</v>
      </c>
      <c r="H251" s="447"/>
      <c r="I251" s="447" t="n">
        <v>470755</v>
      </c>
      <c r="J251" s="447"/>
      <c r="K251" s="447" t="n">
        <v>3000</v>
      </c>
      <c r="L251" s="447"/>
      <c r="M251" s="447" t="n">
        <v>72823</v>
      </c>
      <c r="N251" s="447" t="n">
        <v>93802</v>
      </c>
      <c r="O251" s="447" t="n">
        <v>38047</v>
      </c>
      <c r="P251" s="459"/>
      <c r="Q251" s="511"/>
      <c r="R251" s="459"/>
      <c r="S251" s="459"/>
      <c r="T251" s="505" t="n">
        <v>12227840.9</v>
      </c>
      <c r="U251" s="503"/>
      <c r="V251" s="506"/>
      <c r="W251" s="506"/>
      <c r="X251" s="506"/>
      <c r="Y251" s="506"/>
      <c r="Z251" s="506"/>
      <c r="AA251" s="506"/>
      <c r="AB251" s="506"/>
      <c r="AC251" s="506"/>
      <c r="AD251" s="506"/>
      <c r="AE251" s="506"/>
      <c r="AF251" s="506"/>
      <c r="AG251" s="506"/>
      <c r="AH251" s="506"/>
      <c r="AI251" s="506"/>
      <c r="AJ251" s="506"/>
      <c r="AK251" s="506"/>
      <c r="AL251" s="506"/>
      <c r="AM251" s="506"/>
      <c r="AN251" s="506"/>
      <c r="AO251" s="506"/>
      <c r="AP251" s="506"/>
      <c r="AQ251" s="506"/>
      <c r="AR251" s="506"/>
      <c r="AS251" s="506"/>
      <c r="AT251" s="506"/>
      <c r="AU251" s="506"/>
      <c r="AV251" s="506"/>
      <c r="AW251" s="506"/>
      <c r="AX251" s="506"/>
      <c r="AY251" s="506"/>
      <c r="AZ251" s="506"/>
      <c r="BA251" s="506"/>
      <c r="BB251" s="506"/>
      <c r="BC251" s="506"/>
      <c r="BD251" s="506"/>
      <c r="BE251" s="506"/>
      <c r="BF251" s="506"/>
      <c r="BG251" s="506"/>
      <c r="BH251" s="506"/>
      <c r="BI251" s="506"/>
      <c r="BJ251" s="506"/>
      <c r="BK251" s="506"/>
      <c r="BL251" s="506"/>
      <c r="BM251" s="506"/>
      <c r="BN251" s="506"/>
      <c r="BO251" s="506"/>
      <c r="BP251" s="506"/>
      <c r="BQ251" s="506"/>
      <c r="BR251" s="506"/>
      <c r="BS251" s="506"/>
      <c r="BT251" s="506"/>
      <c r="BU251" s="506"/>
      <c r="BV251" s="506"/>
      <c r="BW251" s="506"/>
      <c r="BX251" s="506"/>
      <c r="BY251" s="506"/>
      <c r="BZ251" s="506"/>
      <c r="CA251" s="506"/>
      <c r="CB251" s="506"/>
      <c r="CC251" s="506"/>
      <c r="CD251" s="506"/>
      <c r="CE251" s="506"/>
      <c r="CF251" s="506"/>
      <c r="CG251" s="506"/>
      <c r="CH251" s="506"/>
      <c r="CI251" s="506"/>
      <c r="CJ251" s="506"/>
      <c r="CK251" s="506"/>
      <c r="CL251" s="506"/>
      <c r="CM251" s="506"/>
      <c r="CN251" s="506"/>
      <c r="CO251" s="506"/>
      <c r="CP251" s="506"/>
      <c r="CQ251" s="506"/>
      <c r="CR251" s="506"/>
      <c r="CS251" s="506"/>
      <c r="CT251" s="506"/>
    </row>
    <row r="252" s="65" customFormat="true" ht="20.1" hidden="false" customHeight="true" outlineLevel="0" collapsed="false">
      <c r="A252" s="73"/>
      <c r="B252" s="512" t="s">
        <v>330</v>
      </c>
      <c r="C252" s="513" t="n">
        <v>1424740</v>
      </c>
      <c r="D252" s="513" t="n">
        <v>281243</v>
      </c>
      <c r="E252" s="518"/>
      <c r="F252" s="513" t="n">
        <v>14850</v>
      </c>
      <c r="G252" s="513" t="n">
        <v>2961081</v>
      </c>
      <c r="H252" s="518"/>
      <c r="I252" s="513" t="n">
        <v>0</v>
      </c>
      <c r="J252" s="518"/>
      <c r="K252" s="518"/>
      <c r="L252" s="513" t="n">
        <v>0</v>
      </c>
      <c r="M252" s="513" t="n">
        <v>52542</v>
      </c>
      <c r="N252" s="513" t="n">
        <v>37330</v>
      </c>
      <c r="O252" s="518"/>
      <c r="P252" s="518"/>
      <c r="Q252" s="519"/>
      <c r="R252" s="518"/>
      <c r="S252" s="518"/>
      <c r="T252" s="505" t="n">
        <v>4771786</v>
      </c>
      <c r="U252" s="503"/>
      <c r="V252" s="506"/>
      <c r="W252" s="506"/>
      <c r="X252" s="506"/>
      <c r="Y252" s="506"/>
      <c r="Z252" s="506"/>
      <c r="AA252" s="506"/>
      <c r="AB252" s="506"/>
      <c r="AC252" s="506"/>
      <c r="AD252" s="506"/>
      <c r="AE252" s="506"/>
      <c r="AF252" s="506"/>
      <c r="AG252" s="506"/>
      <c r="AH252" s="506"/>
      <c r="AI252" s="506"/>
      <c r="AJ252" s="506"/>
      <c r="AK252" s="506"/>
      <c r="AL252" s="506"/>
      <c r="AM252" s="506"/>
      <c r="AN252" s="506"/>
      <c r="AO252" s="506"/>
      <c r="AP252" s="506"/>
      <c r="AQ252" s="506"/>
      <c r="AR252" s="506"/>
      <c r="AS252" s="506"/>
      <c r="AT252" s="506"/>
      <c r="AU252" s="506"/>
      <c r="AV252" s="506"/>
      <c r="AW252" s="506"/>
      <c r="AX252" s="506"/>
      <c r="AY252" s="506"/>
      <c r="AZ252" s="506"/>
      <c r="BA252" s="506"/>
      <c r="BB252" s="506"/>
      <c r="BC252" s="506"/>
      <c r="BD252" s="506"/>
      <c r="BE252" s="506"/>
      <c r="BF252" s="506"/>
      <c r="BG252" s="506"/>
      <c r="BH252" s="506"/>
      <c r="BI252" s="506"/>
      <c r="BJ252" s="506"/>
      <c r="BK252" s="506"/>
      <c r="BL252" s="506"/>
      <c r="BM252" s="506"/>
      <c r="BN252" s="506"/>
      <c r="BO252" s="506"/>
      <c r="BP252" s="506"/>
      <c r="BQ252" s="506"/>
      <c r="BR252" s="506"/>
      <c r="BS252" s="506"/>
      <c r="BT252" s="506"/>
      <c r="BU252" s="506"/>
      <c r="BV252" s="506"/>
      <c r="BW252" s="506"/>
      <c r="BX252" s="506"/>
      <c r="BY252" s="506"/>
      <c r="BZ252" s="506"/>
      <c r="CA252" s="506"/>
      <c r="CB252" s="506"/>
      <c r="CC252" s="506"/>
      <c r="CD252" s="506"/>
      <c r="CE252" s="506"/>
      <c r="CF252" s="506"/>
      <c r="CG252" s="506"/>
      <c r="CH252" s="506"/>
      <c r="CI252" s="506"/>
      <c r="CJ252" s="506"/>
      <c r="CK252" s="506"/>
      <c r="CL252" s="506"/>
      <c r="CM252" s="506"/>
      <c r="CN252" s="506"/>
      <c r="CO252" s="506"/>
      <c r="CP252" s="506"/>
      <c r="CQ252" s="506"/>
      <c r="CR252" s="506"/>
      <c r="CS252" s="506"/>
      <c r="CT252" s="506"/>
    </row>
    <row r="253" s="65" customFormat="true" ht="20.1" hidden="false" customHeight="true" outlineLevel="0" collapsed="false">
      <c r="A253" s="73"/>
      <c r="B253" s="276" t="s">
        <v>331</v>
      </c>
      <c r="C253" s="447" t="n">
        <v>9868296</v>
      </c>
      <c r="D253" s="447" t="n">
        <v>3841864</v>
      </c>
      <c r="E253" s="447" t="n">
        <v>671136</v>
      </c>
      <c r="F253" s="447" t="n">
        <v>661284</v>
      </c>
      <c r="G253" s="447" t="n">
        <v>29114189.45</v>
      </c>
      <c r="H253" s="459"/>
      <c r="I253" s="447" t="n">
        <v>30163171</v>
      </c>
      <c r="J253" s="447" t="n">
        <v>34760</v>
      </c>
      <c r="K253" s="447" t="n">
        <v>68300</v>
      </c>
      <c r="L253" s="447" t="n">
        <v>546000</v>
      </c>
      <c r="M253" s="447" t="n">
        <v>425302</v>
      </c>
      <c r="N253" s="447" t="n">
        <v>99703</v>
      </c>
      <c r="O253" s="447" t="n">
        <v>2684325</v>
      </c>
      <c r="P253" s="459"/>
      <c r="Q253" s="520" t="n">
        <v>417858</v>
      </c>
      <c r="R253" s="459"/>
      <c r="S253" s="447" t="n">
        <v>6668634.3</v>
      </c>
      <c r="T253" s="505" t="n">
        <v>85264822.75</v>
      </c>
      <c r="U253" s="503"/>
      <c r="V253" s="506"/>
      <c r="W253" s="506"/>
      <c r="X253" s="506"/>
      <c r="Y253" s="506"/>
      <c r="Z253" s="506"/>
      <c r="AA253" s="506"/>
      <c r="AB253" s="506"/>
      <c r="AC253" s="506"/>
      <c r="AD253" s="506"/>
      <c r="AE253" s="506"/>
      <c r="AF253" s="506"/>
      <c r="AG253" s="506"/>
      <c r="AH253" s="506"/>
      <c r="AI253" s="506"/>
      <c r="AJ253" s="506"/>
      <c r="AK253" s="506"/>
      <c r="AL253" s="506"/>
      <c r="AM253" s="506"/>
      <c r="AN253" s="506"/>
      <c r="AO253" s="506"/>
      <c r="AP253" s="506"/>
      <c r="AQ253" s="506"/>
      <c r="AR253" s="506"/>
      <c r="AS253" s="506"/>
      <c r="AT253" s="506"/>
      <c r="AU253" s="506"/>
      <c r="AV253" s="506"/>
      <c r="AW253" s="506"/>
      <c r="AX253" s="506"/>
      <c r="AY253" s="506"/>
      <c r="AZ253" s="506"/>
      <c r="BA253" s="506"/>
      <c r="BB253" s="506"/>
      <c r="BC253" s="506"/>
      <c r="BD253" s="506"/>
      <c r="BE253" s="506"/>
      <c r="BF253" s="506"/>
      <c r="BG253" s="506"/>
      <c r="BH253" s="506"/>
      <c r="BI253" s="506"/>
      <c r="BJ253" s="506"/>
      <c r="BK253" s="506"/>
      <c r="BL253" s="506"/>
      <c r="BM253" s="506"/>
      <c r="BN253" s="506"/>
      <c r="BO253" s="506"/>
      <c r="BP253" s="506"/>
      <c r="BQ253" s="506"/>
      <c r="BR253" s="506"/>
      <c r="BS253" s="506"/>
      <c r="BT253" s="506"/>
      <c r="BU253" s="506"/>
      <c r="BV253" s="506"/>
      <c r="BW253" s="506"/>
      <c r="BX253" s="506"/>
      <c r="BY253" s="506"/>
      <c r="BZ253" s="506"/>
      <c r="CA253" s="506"/>
      <c r="CB253" s="506"/>
      <c r="CC253" s="506"/>
      <c r="CD253" s="506"/>
      <c r="CE253" s="506"/>
      <c r="CF253" s="506"/>
      <c r="CG253" s="506"/>
      <c r="CH253" s="506"/>
      <c r="CI253" s="506"/>
      <c r="CJ253" s="506"/>
      <c r="CK253" s="506"/>
      <c r="CL253" s="506"/>
      <c r="CM253" s="506"/>
      <c r="CN253" s="506"/>
      <c r="CO253" s="506"/>
      <c r="CP253" s="506"/>
      <c r="CQ253" s="506"/>
      <c r="CR253" s="506"/>
      <c r="CS253" s="506"/>
      <c r="CT253" s="506"/>
    </row>
    <row r="254" s="65" customFormat="true" ht="20.1" hidden="false" customHeight="true" outlineLevel="0" collapsed="false">
      <c r="A254" s="73"/>
      <c r="B254" s="276" t="s">
        <v>332</v>
      </c>
      <c r="C254" s="447" t="n">
        <v>1805355</v>
      </c>
      <c r="D254" s="447" t="n">
        <v>541601</v>
      </c>
      <c r="E254" s="459"/>
      <c r="F254" s="447" t="n">
        <v>63360</v>
      </c>
      <c r="G254" s="447" t="n">
        <v>4658751</v>
      </c>
      <c r="H254" s="459"/>
      <c r="I254" s="447" t="n">
        <v>58770</v>
      </c>
      <c r="J254" s="459"/>
      <c r="K254" s="459"/>
      <c r="L254" s="447" t="n">
        <v>202000</v>
      </c>
      <c r="M254" s="447" t="n">
        <v>98719</v>
      </c>
      <c r="N254" s="447" t="n">
        <v>30088</v>
      </c>
      <c r="O254" s="447" t="n">
        <v>14429</v>
      </c>
      <c r="P254" s="447"/>
      <c r="Q254" s="490"/>
      <c r="R254" s="459"/>
      <c r="S254" s="459"/>
      <c r="T254" s="505" t="n">
        <v>7473073</v>
      </c>
      <c r="U254" s="503"/>
      <c r="V254" s="506"/>
      <c r="W254" s="506"/>
      <c r="X254" s="506"/>
      <c r="Y254" s="506"/>
      <c r="Z254" s="506"/>
      <c r="AA254" s="506"/>
      <c r="AB254" s="506"/>
      <c r="AC254" s="506"/>
      <c r="AD254" s="506"/>
      <c r="AE254" s="506"/>
      <c r="AF254" s="506"/>
      <c r="AG254" s="506"/>
      <c r="AH254" s="506"/>
      <c r="AI254" s="506"/>
      <c r="AJ254" s="506"/>
      <c r="AK254" s="506"/>
      <c r="AL254" s="506"/>
      <c r="AM254" s="506"/>
      <c r="AN254" s="506"/>
      <c r="AO254" s="506"/>
      <c r="AP254" s="506"/>
      <c r="AQ254" s="506"/>
      <c r="AR254" s="506"/>
      <c r="AS254" s="506"/>
      <c r="AT254" s="506"/>
      <c r="AU254" s="506"/>
      <c r="AV254" s="506"/>
      <c r="AW254" s="506"/>
      <c r="AX254" s="506"/>
      <c r="AY254" s="506"/>
      <c r="AZ254" s="506"/>
      <c r="BA254" s="506"/>
      <c r="BB254" s="506"/>
      <c r="BC254" s="506"/>
      <c r="BD254" s="506"/>
      <c r="BE254" s="506"/>
      <c r="BF254" s="506"/>
      <c r="BG254" s="506"/>
      <c r="BH254" s="506"/>
      <c r="BI254" s="506"/>
      <c r="BJ254" s="506"/>
      <c r="BK254" s="506"/>
      <c r="BL254" s="506"/>
      <c r="BM254" s="506"/>
      <c r="BN254" s="506"/>
      <c r="BO254" s="506"/>
      <c r="BP254" s="506"/>
      <c r="BQ254" s="506"/>
      <c r="BR254" s="506"/>
      <c r="BS254" s="506"/>
      <c r="BT254" s="506"/>
      <c r="BU254" s="506"/>
      <c r="BV254" s="506"/>
      <c r="BW254" s="506"/>
      <c r="BX254" s="506"/>
      <c r="BY254" s="506"/>
      <c r="BZ254" s="506"/>
      <c r="CA254" s="506"/>
      <c r="CB254" s="506"/>
      <c r="CC254" s="506"/>
      <c r="CD254" s="506"/>
      <c r="CE254" s="506"/>
      <c r="CF254" s="506"/>
      <c r="CG254" s="506"/>
      <c r="CH254" s="506"/>
      <c r="CI254" s="506"/>
      <c r="CJ254" s="506"/>
      <c r="CK254" s="506"/>
      <c r="CL254" s="506"/>
      <c r="CM254" s="506"/>
      <c r="CN254" s="506"/>
      <c r="CO254" s="506"/>
      <c r="CP254" s="506"/>
      <c r="CQ254" s="506"/>
      <c r="CR254" s="506"/>
      <c r="CS254" s="506"/>
      <c r="CT254" s="506"/>
    </row>
    <row r="255" s="73" customFormat="true" ht="20.1" hidden="false" customHeight="true" outlineLevel="0" collapsed="false">
      <c r="B255" s="273" t="s">
        <v>333</v>
      </c>
      <c r="C255" s="502" t="n">
        <v>1531084</v>
      </c>
      <c r="D255" s="502" t="n">
        <v>174229</v>
      </c>
      <c r="E255" s="502" t="n">
        <v>0</v>
      </c>
      <c r="F255" s="502" t="n">
        <v>996</v>
      </c>
      <c r="G255" s="502" t="n">
        <v>8110814</v>
      </c>
      <c r="H255" s="502" t="n">
        <v>0</v>
      </c>
      <c r="I255" s="502" t="n">
        <v>0</v>
      </c>
      <c r="J255" s="502" t="n">
        <v>0</v>
      </c>
      <c r="K255" s="502" t="n">
        <v>0</v>
      </c>
      <c r="L255" s="502" t="n">
        <v>0</v>
      </c>
      <c r="M255" s="502" t="n">
        <v>44940</v>
      </c>
      <c r="N255" s="502" t="n">
        <v>24134.3</v>
      </c>
      <c r="O255" s="502" t="n">
        <v>28000</v>
      </c>
      <c r="P255" s="502" t="n">
        <v>0</v>
      </c>
      <c r="Q255" s="502" t="n">
        <v>0</v>
      </c>
      <c r="R255" s="502" t="n">
        <v>0</v>
      </c>
      <c r="S255" s="502" t="n">
        <v>0</v>
      </c>
      <c r="T255" s="502" t="n">
        <v>9914197.3</v>
      </c>
      <c r="U255" s="503"/>
      <c r="V255" s="504"/>
      <c r="W255" s="504"/>
      <c r="X255" s="504"/>
      <c r="Y255" s="504"/>
      <c r="Z255" s="504"/>
      <c r="AA255" s="504"/>
      <c r="AB255" s="504"/>
      <c r="AC255" s="504"/>
      <c r="AD255" s="504"/>
      <c r="AE255" s="504"/>
      <c r="AF255" s="504"/>
      <c r="AG255" s="504"/>
      <c r="AH255" s="504"/>
      <c r="AI255" s="504"/>
      <c r="AJ255" s="504"/>
      <c r="AK255" s="504"/>
      <c r="AL255" s="504"/>
      <c r="AM255" s="504"/>
      <c r="AN255" s="504"/>
      <c r="AO255" s="504"/>
      <c r="AP255" s="504"/>
      <c r="AQ255" s="504"/>
      <c r="AR255" s="504"/>
      <c r="AS255" s="504"/>
      <c r="AT255" s="504"/>
      <c r="AU255" s="504"/>
      <c r="AV255" s="504"/>
      <c r="AW255" s="504"/>
      <c r="AX255" s="504"/>
      <c r="AY255" s="504"/>
      <c r="AZ255" s="504"/>
      <c r="BA255" s="504"/>
      <c r="BB255" s="504"/>
      <c r="BC255" s="504"/>
      <c r="BD255" s="504"/>
      <c r="BE255" s="504"/>
      <c r="BF255" s="504"/>
      <c r="BG255" s="504"/>
      <c r="BH255" s="504"/>
      <c r="BI255" s="504"/>
      <c r="BJ255" s="504"/>
      <c r="BK255" s="504"/>
      <c r="BL255" s="504"/>
      <c r="BM255" s="504"/>
      <c r="BN255" s="504"/>
      <c r="BO255" s="504"/>
      <c r="BP255" s="504"/>
      <c r="BQ255" s="504"/>
      <c r="BR255" s="504"/>
      <c r="BS255" s="504"/>
      <c r="BT255" s="504"/>
      <c r="BU255" s="504"/>
      <c r="BV255" s="504"/>
      <c r="BW255" s="504"/>
      <c r="BX255" s="504"/>
      <c r="BY255" s="504"/>
      <c r="BZ255" s="504"/>
      <c r="CA255" s="504"/>
      <c r="CB255" s="504"/>
      <c r="CC255" s="504"/>
      <c r="CD255" s="504"/>
      <c r="CE255" s="504"/>
      <c r="CF255" s="504"/>
      <c r="CG255" s="504"/>
      <c r="CH255" s="504"/>
      <c r="CI255" s="504"/>
      <c r="CJ255" s="504"/>
      <c r="CK255" s="504"/>
      <c r="CL255" s="504"/>
      <c r="CM255" s="504"/>
      <c r="CN255" s="504"/>
      <c r="CO255" s="504"/>
      <c r="CP255" s="504"/>
      <c r="CQ255" s="504"/>
      <c r="CR255" s="504"/>
      <c r="CS255" s="504"/>
      <c r="CT255" s="504"/>
    </row>
    <row r="256" s="65" customFormat="true" ht="20.1" hidden="false" customHeight="true" outlineLevel="0" collapsed="false">
      <c r="A256" s="73"/>
      <c r="B256" s="276" t="s">
        <v>334</v>
      </c>
      <c r="C256" s="447" t="n">
        <v>237000</v>
      </c>
      <c r="D256" s="447" t="n">
        <v>41500</v>
      </c>
      <c r="E256" s="459"/>
      <c r="F256" s="447"/>
      <c r="G256" s="447" t="n">
        <v>1262690</v>
      </c>
      <c r="H256" s="459"/>
      <c r="I256" s="459"/>
      <c r="J256" s="459"/>
      <c r="K256" s="459"/>
      <c r="L256" s="459"/>
      <c r="M256" s="447" t="n">
        <v>0</v>
      </c>
      <c r="N256" s="447" t="n">
        <v>0</v>
      </c>
      <c r="O256" s="447" t="n">
        <v>6000</v>
      </c>
      <c r="P256" s="459"/>
      <c r="Q256" s="511"/>
      <c r="R256" s="459"/>
      <c r="S256" s="459"/>
      <c r="T256" s="505" t="n">
        <v>1547190</v>
      </c>
      <c r="U256" s="503"/>
      <c r="V256" s="506"/>
      <c r="W256" s="506"/>
      <c r="X256" s="506"/>
      <c r="Y256" s="506"/>
      <c r="Z256" s="506"/>
      <c r="AA256" s="506"/>
      <c r="AB256" s="506"/>
      <c r="AC256" s="506"/>
      <c r="AD256" s="506"/>
      <c r="AE256" s="506"/>
      <c r="AF256" s="506"/>
      <c r="AG256" s="506"/>
      <c r="AH256" s="506"/>
      <c r="AI256" s="506"/>
      <c r="AJ256" s="506"/>
      <c r="AK256" s="506"/>
      <c r="AL256" s="506"/>
      <c r="AM256" s="506"/>
      <c r="AN256" s="506"/>
      <c r="AO256" s="506"/>
      <c r="AP256" s="506"/>
      <c r="AQ256" s="506"/>
      <c r="AR256" s="506"/>
      <c r="AS256" s="506"/>
      <c r="AT256" s="506"/>
      <c r="AU256" s="506"/>
      <c r="AV256" s="506"/>
      <c r="AW256" s="506"/>
      <c r="AX256" s="506"/>
      <c r="AY256" s="506"/>
      <c r="AZ256" s="506"/>
      <c r="BA256" s="506"/>
      <c r="BB256" s="506"/>
      <c r="BC256" s="506"/>
      <c r="BD256" s="506"/>
      <c r="BE256" s="506"/>
      <c r="BF256" s="506"/>
      <c r="BG256" s="506"/>
      <c r="BH256" s="506"/>
      <c r="BI256" s="506"/>
      <c r="BJ256" s="506"/>
      <c r="BK256" s="506"/>
      <c r="BL256" s="506"/>
      <c r="BM256" s="506"/>
      <c r="BN256" s="506"/>
      <c r="BO256" s="506"/>
      <c r="BP256" s="506"/>
      <c r="BQ256" s="506"/>
      <c r="BR256" s="506"/>
      <c r="BS256" s="506"/>
      <c r="BT256" s="506"/>
      <c r="BU256" s="506"/>
      <c r="BV256" s="506"/>
      <c r="BW256" s="506"/>
      <c r="BX256" s="506"/>
      <c r="BY256" s="506"/>
      <c r="BZ256" s="506"/>
      <c r="CA256" s="506"/>
      <c r="CB256" s="506"/>
      <c r="CC256" s="506"/>
      <c r="CD256" s="506"/>
      <c r="CE256" s="506"/>
      <c r="CF256" s="506"/>
      <c r="CG256" s="506"/>
      <c r="CH256" s="506"/>
      <c r="CI256" s="506"/>
      <c r="CJ256" s="506"/>
      <c r="CK256" s="506"/>
      <c r="CL256" s="506"/>
      <c r="CM256" s="506"/>
      <c r="CN256" s="506"/>
      <c r="CO256" s="506"/>
      <c r="CP256" s="506"/>
      <c r="CQ256" s="506"/>
      <c r="CR256" s="506"/>
      <c r="CS256" s="506"/>
      <c r="CT256" s="506"/>
    </row>
    <row r="257" s="65" customFormat="true" ht="20.1" hidden="false" customHeight="true" outlineLevel="0" collapsed="false">
      <c r="A257" s="73"/>
      <c r="B257" s="276" t="s">
        <v>335</v>
      </c>
      <c r="C257" s="447" t="n">
        <v>214500</v>
      </c>
      <c r="D257" s="447" t="n">
        <v>46000</v>
      </c>
      <c r="E257" s="459"/>
      <c r="F257" s="459"/>
      <c r="G257" s="447" t="n">
        <v>388991</v>
      </c>
      <c r="H257" s="459"/>
      <c r="I257" s="459"/>
      <c r="J257" s="459"/>
      <c r="K257" s="459"/>
      <c r="L257" s="459"/>
      <c r="M257" s="459" t="n">
        <v>16883</v>
      </c>
      <c r="N257" s="459" t="n">
        <v>0</v>
      </c>
      <c r="O257" s="447" t="n">
        <v>15000</v>
      </c>
      <c r="P257" s="459"/>
      <c r="Q257" s="511"/>
      <c r="R257" s="459"/>
      <c r="S257" s="447"/>
      <c r="T257" s="505" t="n">
        <v>681374</v>
      </c>
      <c r="U257" s="503"/>
      <c r="V257" s="506"/>
      <c r="W257" s="506"/>
      <c r="X257" s="506"/>
      <c r="Y257" s="506"/>
      <c r="Z257" s="506"/>
      <c r="AA257" s="506"/>
      <c r="AB257" s="506"/>
      <c r="AC257" s="506"/>
      <c r="AD257" s="506"/>
      <c r="AE257" s="506"/>
      <c r="AF257" s="506"/>
      <c r="AG257" s="506"/>
      <c r="AH257" s="506"/>
      <c r="AI257" s="506"/>
      <c r="AJ257" s="506"/>
      <c r="AK257" s="506"/>
      <c r="AL257" s="506"/>
      <c r="AM257" s="506"/>
      <c r="AN257" s="506"/>
      <c r="AO257" s="506"/>
      <c r="AP257" s="506"/>
      <c r="AQ257" s="506"/>
      <c r="AR257" s="506"/>
      <c r="AS257" s="506"/>
      <c r="AT257" s="506"/>
      <c r="AU257" s="506"/>
      <c r="AV257" s="506"/>
      <c r="AW257" s="506"/>
      <c r="AX257" s="506"/>
      <c r="AY257" s="506"/>
      <c r="AZ257" s="506"/>
      <c r="BA257" s="506"/>
      <c r="BB257" s="506"/>
      <c r="BC257" s="506"/>
      <c r="BD257" s="506"/>
      <c r="BE257" s="506"/>
      <c r="BF257" s="506"/>
      <c r="BG257" s="506"/>
      <c r="BH257" s="506"/>
      <c r="BI257" s="506"/>
      <c r="BJ257" s="506"/>
      <c r="BK257" s="506"/>
      <c r="BL257" s="506"/>
      <c r="BM257" s="506"/>
      <c r="BN257" s="506"/>
      <c r="BO257" s="506"/>
      <c r="BP257" s="506"/>
      <c r="BQ257" s="506"/>
      <c r="BR257" s="506"/>
      <c r="BS257" s="506"/>
      <c r="BT257" s="506"/>
      <c r="BU257" s="506"/>
      <c r="BV257" s="506"/>
      <c r="BW257" s="506"/>
      <c r="BX257" s="506"/>
      <c r="BY257" s="506"/>
      <c r="BZ257" s="506"/>
      <c r="CA257" s="506"/>
      <c r="CB257" s="506"/>
      <c r="CC257" s="506"/>
      <c r="CD257" s="506"/>
      <c r="CE257" s="506"/>
      <c r="CF257" s="506"/>
      <c r="CG257" s="506"/>
      <c r="CH257" s="506"/>
      <c r="CI257" s="506"/>
      <c r="CJ257" s="506"/>
      <c r="CK257" s="506"/>
      <c r="CL257" s="506"/>
      <c r="CM257" s="506"/>
      <c r="CN257" s="506"/>
      <c r="CO257" s="506"/>
      <c r="CP257" s="506"/>
      <c r="CQ257" s="506"/>
      <c r="CR257" s="506"/>
      <c r="CS257" s="506"/>
      <c r="CT257" s="506"/>
    </row>
    <row r="258" s="65" customFormat="true" ht="20.1" hidden="false" customHeight="true" outlineLevel="0" collapsed="false">
      <c r="A258" s="73"/>
      <c r="B258" s="276" t="s">
        <v>336</v>
      </c>
      <c r="C258" s="447" t="n">
        <v>201302</v>
      </c>
      <c r="D258" s="447" t="n">
        <v>44857</v>
      </c>
      <c r="E258" s="459"/>
      <c r="F258" s="447" t="n">
        <v>996</v>
      </c>
      <c r="G258" s="447" t="n">
        <v>380672</v>
      </c>
      <c r="H258" s="459"/>
      <c r="I258" s="459"/>
      <c r="J258" s="459"/>
      <c r="K258" s="459"/>
      <c r="L258" s="459"/>
      <c r="M258" s="447" t="n">
        <v>0</v>
      </c>
      <c r="N258" s="447" t="n">
        <v>5863.3</v>
      </c>
      <c r="O258" s="459"/>
      <c r="P258" s="459"/>
      <c r="Q258" s="511"/>
      <c r="R258" s="447"/>
      <c r="S258" s="447"/>
      <c r="T258" s="505" t="n">
        <v>633690.3</v>
      </c>
      <c r="U258" s="503"/>
      <c r="V258" s="506"/>
      <c r="W258" s="506"/>
      <c r="X258" s="506"/>
      <c r="Y258" s="506"/>
      <c r="Z258" s="506"/>
      <c r="AA258" s="506"/>
      <c r="AB258" s="506"/>
      <c r="AC258" s="506"/>
      <c r="AD258" s="506"/>
      <c r="AE258" s="506"/>
      <c r="AF258" s="506"/>
      <c r="AG258" s="506"/>
      <c r="AH258" s="506"/>
      <c r="AI258" s="506"/>
      <c r="AJ258" s="506"/>
      <c r="AK258" s="506"/>
      <c r="AL258" s="506"/>
      <c r="AM258" s="506"/>
      <c r="AN258" s="506"/>
      <c r="AO258" s="506"/>
      <c r="AP258" s="506"/>
      <c r="AQ258" s="506"/>
      <c r="AR258" s="506"/>
      <c r="AS258" s="506"/>
      <c r="AT258" s="506"/>
      <c r="AU258" s="506"/>
      <c r="AV258" s="506"/>
      <c r="AW258" s="506"/>
      <c r="AX258" s="506"/>
      <c r="AY258" s="506"/>
      <c r="AZ258" s="506"/>
      <c r="BA258" s="506"/>
      <c r="BB258" s="506"/>
      <c r="BC258" s="506"/>
      <c r="BD258" s="506"/>
      <c r="BE258" s="506"/>
      <c r="BF258" s="506"/>
      <c r="BG258" s="506"/>
      <c r="BH258" s="506"/>
      <c r="BI258" s="506"/>
      <c r="BJ258" s="506"/>
      <c r="BK258" s="506"/>
      <c r="BL258" s="506"/>
      <c r="BM258" s="506"/>
      <c r="BN258" s="506"/>
      <c r="BO258" s="506"/>
      <c r="BP258" s="506"/>
      <c r="BQ258" s="506"/>
      <c r="BR258" s="506"/>
      <c r="BS258" s="506"/>
      <c r="BT258" s="506"/>
      <c r="BU258" s="506"/>
      <c r="BV258" s="506"/>
      <c r="BW258" s="506"/>
      <c r="BX258" s="506"/>
      <c r="BY258" s="506"/>
      <c r="BZ258" s="506"/>
      <c r="CA258" s="506"/>
      <c r="CB258" s="506"/>
      <c r="CC258" s="506"/>
      <c r="CD258" s="506"/>
      <c r="CE258" s="506"/>
      <c r="CF258" s="506"/>
      <c r="CG258" s="506"/>
      <c r="CH258" s="506"/>
      <c r="CI258" s="506"/>
      <c r="CJ258" s="506"/>
      <c r="CK258" s="506"/>
      <c r="CL258" s="506"/>
      <c r="CM258" s="506"/>
      <c r="CN258" s="506"/>
      <c r="CO258" s="506"/>
      <c r="CP258" s="506"/>
      <c r="CQ258" s="506"/>
      <c r="CR258" s="506"/>
      <c r="CS258" s="506"/>
      <c r="CT258" s="506"/>
    </row>
    <row r="259" s="65" customFormat="true" ht="20.1" hidden="false" customHeight="true" outlineLevel="0" collapsed="false">
      <c r="A259" s="73"/>
      <c r="B259" s="276" t="s">
        <v>337</v>
      </c>
      <c r="C259" s="447" t="n">
        <v>114382</v>
      </c>
      <c r="D259" s="447" t="n">
        <v>16870</v>
      </c>
      <c r="E259" s="459"/>
      <c r="F259" s="459"/>
      <c r="G259" s="447" t="n">
        <v>396964</v>
      </c>
      <c r="H259" s="459"/>
      <c r="I259" s="459"/>
      <c r="J259" s="459"/>
      <c r="K259" s="459"/>
      <c r="L259" s="459"/>
      <c r="M259" s="459"/>
      <c r="N259" s="459" t="n">
        <v>8766</v>
      </c>
      <c r="O259" s="459"/>
      <c r="P259" s="459"/>
      <c r="Q259" s="511"/>
      <c r="R259" s="459"/>
      <c r="S259" s="459"/>
      <c r="T259" s="505" t="n">
        <v>536982</v>
      </c>
      <c r="U259" s="503"/>
      <c r="V259" s="506"/>
      <c r="W259" s="506"/>
      <c r="X259" s="506"/>
      <c r="Y259" s="506"/>
      <c r="Z259" s="506"/>
      <c r="AA259" s="506"/>
      <c r="AB259" s="506"/>
      <c r="AC259" s="506"/>
      <c r="AD259" s="506"/>
      <c r="AE259" s="506"/>
      <c r="AF259" s="506"/>
      <c r="AG259" s="506"/>
      <c r="AH259" s="506"/>
      <c r="AI259" s="506"/>
      <c r="AJ259" s="506"/>
      <c r="AK259" s="506"/>
      <c r="AL259" s="506"/>
      <c r="AM259" s="506"/>
      <c r="AN259" s="506"/>
      <c r="AO259" s="506"/>
      <c r="AP259" s="506"/>
      <c r="AQ259" s="506"/>
      <c r="AR259" s="506"/>
      <c r="AS259" s="506"/>
      <c r="AT259" s="506"/>
      <c r="AU259" s="506"/>
      <c r="AV259" s="506"/>
      <c r="AW259" s="506"/>
      <c r="AX259" s="506"/>
      <c r="AY259" s="506"/>
      <c r="AZ259" s="506"/>
      <c r="BA259" s="506"/>
      <c r="BB259" s="506"/>
      <c r="BC259" s="506"/>
      <c r="BD259" s="506"/>
      <c r="BE259" s="506"/>
      <c r="BF259" s="506"/>
      <c r="BG259" s="506"/>
      <c r="BH259" s="506"/>
      <c r="BI259" s="506"/>
      <c r="BJ259" s="506"/>
      <c r="BK259" s="506"/>
      <c r="BL259" s="506"/>
      <c r="BM259" s="506"/>
      <c r="BN259" s="506"/>
      <c r="BO259" s="506"/>
      <c r="BP259" s="506"/>
      <c r="BQ259" s="506"/>
      <c r="BR259" s="506"/>
      <c r="BS259" s="506"/>
      <c r="BT259" s="506"/>
      <c r="BU259" s="506"/>
      <c r="BV259" s="506"/>
      <c r="BW259" s="506"/>
      <c r="BX259" s="506"/>
      <c r="BY259" s="506"/>
      <c r="BZ259" s="506"/>
      <c r="CA259" s="506"/>
      <c r="CB259" s="506"/>
      <c r="CC259" s="506"/>
      <c r="CD259" s="506"/>
      <c r="CE259" s="506"/>
      <c r="CF259" s="506"/>
      <c r="CG259" s="506"/>
      <c r="CH259" s="506"/>
      <c r="CI259" s="506"/>
      <c r="CJ259" s="506"/>
      <c r="CK259" s="506"/>
      <c r="CL259" s="506"/>
      <c r="CM259" s="506"/>
      <c r="CN259" s="506"/>
      <c r="CO259" s="506"/>
      <c r="CP259" s="506"/>
      <c r="CQ259" s="506"/>
      <c r="CR259" s="506"/>
      <c r="CS259" s="506"/>
      <c r="CT259" s="506"/>
    </row>
    <row r="260" s="65" customFormat="true" ht="20.1" hidden="false" customHeight="true" outlineLevel="0" collapsed="false">
      <c r="A260" s="73"/>
      <c r="B260" s="515" t="s">
        <v>338</v>
      </c>
      <c r="C260" s="508" t="n">
        <v>266900</v>
      </c>
      <c r="D260" s="516" t="n">
        <v>0</v>
      </c>
      <c r="E260" s="516"/>
      <c r="F260" s="516"/>
      <c r="G260" s="508" t="n">
        <v>1357749</v>
      </c>
      <c r="H260" s="516"/>
      <c r="I260" s="516"/>
      <c r="J260" s="516"/>
      <c r="K260" s="516"/>
      <c r="L260" s="516"/>
      <c r="M260" s="508" t="n">
        <v>28057</v>
      </c>
      <c r="N260" s="508" t="n">
        <v>9505</v>
      </c>
      <c r="O260" s="516" t="n">
        <v>0</v>
      </c>
      <c r="P260" s="516"/>
      <c r="Q260" s="517"/>
      <c r="R260" s="516"/>
      <c r="S260" s="516"/>
      <c r="T260" s="505" t="n">
        <v>1662211</v>
      </c>
      <c r="U260" s="503"/>
      <c r="V260" s="506"/>
      <c r="W260" s="506"/>
      <c r="X260" s="506"/>
      <c r="Y260" s="506"/>
      <c r="Z260" s="506"/>
      <c r="AA260" s="506"/>
      <c r="AB260" s="506"/>
      <c r="AC260" s="506"/>
      <c r="AD260" s="506"/>
      <c r="AE260" s="506"/>
      <c r="AF260" s="506"/>
      <c r="AG260" s="506"/>
      <c r="AH260" s="506"/>
      <c r="AI260" s="506"/>
      <c r="AJ260" s="506"/>
      <c r="AK260" s="506"/>
      <c r="AL260" s="506"/>
      <c r="AM260" s="506"/>
      <c r="AN260" s="506"/>
      <c r="AO260" s="506"/>
      <c r="AP260" s="506"/>
      <c r="AQ260" s="506"/>
      <c r="AR260" s="506"/>
      <c r="AS260" s="506"/>
      <c r="AT260" s="506"/>
      <c r="AU260" s="506"/>
      <c r="AV260" s="506"/>
      <c r="AW260" s="506"/>
      <c r="AX260" s="506"/>
      <c r="AY260" s="506"/>
      <c r="AZ260" s="506"/>
      <c r="BA260" s="506"/>
      <c r="BB260" s="506"/>
      <c r="BC260" s="506"/>
      <c r="BD260" s="506"/>
      <c r="BE260" s="506"/>
      <c r="BF260" s="506"/>
      <c r="BG260" s="506"/>
      <c r="BH260" s="506"/>
      <c r="BI260" s="506"/>
      <c r="BJ260" s="506"/>
      <c r="BK260" s="506"/>
      <c r="BL260" s="506"/>
      <c r="BM260" s="506"/>
      <c r="BN260" s="506"/>
      <c r="BO260" s="506"/>
      <c r="BP260" s="506"/>
      <c r="BQ260" s="506"/>
      <c r="BR260" s="506"/>
      <c r="BS260" s="506"/>
      <c r="BT260" s="506"/>
      <c r="BU260" s="506"/>
      <c r="BV260" s="506"/>
      <c r="BW260" s="506"/>
      <c r="BX260" s="506"/>
      <c r="BY260" s="506"/>
      <c r="BZ260" s="506"/>
      <c r="CA260" s="506"/>
      <c r="CB260" s="506"/>
      <c r="CC260" s="506"/>
      <c r="CD260" s="506"/>
      <c r="CE260" s="506"/>
      <c r="CF260" s="506"/>
      <c r="CG260" s="506"/>
      <c r="CH260" s="506"/>
      <c r="CI260" s="506"/>
      <c r="CJ260" s="506"/>
      <c r="CK260" s="506"/>
      <c r="CL260" s="506"/>
      <c r="CM260" s="506"/>
      <c r="CN260" s="506"/>
      <c r="CO260" s="506"/>
      <c r="CP260" s="506"/>
      <c r="CQ260" s="506"/>
      <c r="CR260" s="506"/>
      <c r="CS260" s="506"/>
      <c r="CT260" s="506"/>
    </row>
    <row r="261" s="65" customFormat="true" ht="20.1" hidden="false" customHeight="true" outlineLevel="0" collapsed="false">
      <c r="A261" s="73"/>
      <c r="B261" s="276" t="s">
        <v>339</v>
      </c>
      <c r="C261" s="447" t="n">
        <v>497000</v>
      </c>
      <c r="D261" s="447" t="n">
        <v>25002</v>
      </c>
      <c r="E261" s="447"/>
      <c r="F261" s="447" t="n">
        <v>0</v>
      </c>
      <c r="G261" s="447" t="n">
        <v>4323748</v>
      </c>
      <c r="H261" s="447"/>
      <c r="I261" s="447"/>
      <c r="J261" s="447"/>
      <c r="K261" s="447"/>
      <c r="L261" s="447"/>
      <c r="M261" s="447"/>
      <c r="N261" s="447"/>
      <c r="O261" s="447" t="n">
        <v>7000</v>
      </c>
      <c r="P261" s="459"/>
      <c r="Q261" s="511"/>
      <c r="R261" s="459"/>
      <c r="S261" s="459"/>
      <c r="T261" s="505" t="n">
        <v>4852750</v>
      </c>
      <c r="U261" s="503"/>
      <c r="V261" s="506"/>
      <c r="W261" s="329"/>
      <c r="X261" s="506"/>
      <c r="Y261" s="506"/>
      <c r="Z261" s="506"/>
      <c r="AA261" s="506"/>
      <c r="AB261" s="506"/>
      <c r="AC261" s="506"/>
      <c r="AD261" s="506"/>
      <c r="AE261" s="506"/>
      <c r="AF261" s="506"/>
      <c r="AG261" s="506"/>
      <c r="AH261" s="506"/>
      <c r="AI261" s="506"/>
      <c r="AJ261" s="506"/>
      <c r="AK261" s="506"/>
      <c r="AL261" s="506"/>
      <c r="AM261" s="506"/>
      <c r="AN261" s="506"/>
      <c r="AO261" s="506"/>
      <c r="AP261" s="506"/>
      <c r="AQ261" s="506"/>
      <c r="AR261" s="506"/>
      <c r="AS261" s="506"/>
      <c r="AT261" s="506"/>
      <c r="AU261" s="506"/>
      <c r="AV261" s="506"/>
      <c r="AW261" s="506"/>
      <c r="AX261" s="506"/>
      <c r="AY261" s="506"/>
      <c r="AZ261" s="506"/>
      <c r="BA261" s="506"/>
      <c r="BB261" s="506"/>
      <c r="BC261" s="506"/>
      <c r="BD261" s="506"/>
      <c r="BE261" s="506"/>
      <c r="BF261" s="506"/>
      <c r="BG261" s="506"/>
      <c r="BH261" s="506"/>
      <c r="BI261" s="506"/>
      <c r="BJ261" s="506"/>
      <c r="BK261" s="506"/>
      <c r="BL261" s="506"/>
      <c r="BM261" s="506"/>
      <c r="BN261" s="506"/>
      <c r="BO261" s="506"/>
      <c r="BP261" s="506"/>
      <c r="BQ261" s="506"/>
      <c r="BR261" s="506"/>
      <c r="BS261" s="506"/>
      <c r="BT261" s="506"/>
      <c r="BU261" s="506"/>
      <c r="BV261" s="506"/>
      <c r="BW261" s="506"/>
      <c r="BX261" s="506"/>
      <c r="BY261" s="506"/>
      <c r="BZ261" s="506"/>
      <c r="CA261" s="506"/>
      <c r="CB261" s="506"/>
      <c r="CC261" s="506"/>
      <c r="CD261" s="506"/>
      <c r="CE261" s="506"/>
      <c r="CF261" s="506"/>
      <c r="CG261" s="506"/>
      <c r="CH261" s="506"/>
      <c r="CI261" s="506"/>
      <c r="CJ261" s="506"/>
      <c r="CK261" s="506"/>
      <c r="CL261" s="506"/>
      <c r="CM261" s="506"/>
      <c r="CN261" s="506"/>
      <c r="CO261" s="506"/>
      <c r="CP261" s="506"/>
      <c r="CQ261" s="506"/>
      <c r="CR261" s="506"/>
      <c r="CS261" s="506"/>
      <c r="CT261" s="506"/>
    </row>
    <row r="262" s="73" customFormat="true" ht="20.1" hidden="false" customHeight="true" outlineLevel="0" collapsed="false">
      <c r="B262" s="521" t="s">
        <v>340</v>
      </c>
      <c r="C262" s="522" t="n">
        <v>161357</v>
      </c>
      <c r="D262" s="522" t="n">
        <v>0</v>
      </c>
      <c r="E262" s="522" t="n">
        <v>0</v>
      </c>
      <c r="F262" s="522" t="n">
        <v>0</v>
      </c>
      <c r="G262" s="522" t="n">
        <v>662960</v>
      </c>
      <c r="H262" s="522" t="n">
        <v>0</v>
      </c>
      <c r="I262" s="522" t="n">
        <v>0</v>
      </c>
      <c r="J262" s="522" t="n">
        <v>0</v>
      </c>
      <c r="K262" s="522" t="n">
        <v>0</v>
      </c>
      <c r="L262" s="522" t="n">
        <v>0</v>
      </c>
      <c r="M262" s="522" t="n">
        <v>0</v>
      </c>
      <c r="N262" s="522" t="n">
        <v>0</v>
      </c>
      <c r="O262" s="522" t="n">
        <v>0</v>
      </c>
      <c r="P262" s="522" t="n">
        <v>0</v>
      </c>
      <c r="Q262" s="522" t="n">
        <v>0</v>
      </c>
      <c r="R262" s="522" t="n">
        <v>0</v>
      </c>
      <c r="S262" s="522" t="n">
        <v>0</v>
      </c>
      <c r="T262" s="522" t="n">
        <v>824317</v>
      </c>
      <c r="U262" s="503"/>
      <c r="V262" s="504"/>
      <c r="W262" s="504"/>
      <c r="X262" s="504"/>
      <c r="Y262" s="504"/>
      <c r="Z262" s="504"/>
      <c r="AA262" s="504"/>
      <c r="AB262" s="504"/>
      <c r="AC262" s="504"/>
      <c r="AD262" s="504"/>
      <c r="AE262" s="504"/>
      <c r="AF262" s="504"/>
      <c r="AG262" s="504"/>
      <c r="AH262" s="504"/>
      <c r="AI262" s="504"/>
      <c r="AJ262" s="504"/>
      <c r="AK262" s="504"/>
      <c r="AL262" s="504"/>
      <c r="AM262" s="504"/>
      <c r="AN262" s="504"/>
      <c r="AO262" s="504"/>
      <c r="AP262" s="504"/>
      <c r="AQ262" s="504"/>
      <c r="AR262" s="504"/>
      <c r="AS262" s="504"/>
      <c r="AT262" s="504"/>
      <c r="AU262" s="504"/>
      <c r="AV262" s="504"/>
      <c r="AW262" s="504"/>
      <c r="AX262" s="504"/>
      <c r="AY262" s="504"/>
      <c r="AZ262" s="504"/>
      <c r="BA262" s="504"/>
      <c r="BB262" s="504"/>
      <c r="BC262" s="504"/>
      <c r="BD262" s="504"/>
      <c r="BE262" s="504"/>
      <c r="BF262" s="504"/>
      <c r="BG262" s="504"/>
      <c r="BH262" s="504"/>
      <c r="BI262" s="504"/>
      <c r="BJ262" s="504"/>
      <c r="BK262" s="504"/>
      <c r="BL262" s="504"/>
      <c r="BM262" s="504"/>
      <c r="BN262" s="504"/>
      <c r="BO262" s="504"/>
      <c r="BP262" s="504"/>
      <c r="BQ262" s="504"/>
      <c r="BR262" s="504"/>
      <c r="BS262" s="504"/>
      <c r="BT262" s="504"/>
      <c r="BU262" s="504"/>
      <c r="BV262" s="504"/>
      <c r="BW262" s="504"/>
      <c r="BX262" s="504"/>
      <c r="BY262" s="504"/>
      <c r="BZ262" s="504"/>
      <c r="CA262" s="504"/>
      <c r="CB262" s="504"/>
      <c r="CC262" s="504"/>
      <c r="CD262" s="504"/>
      <c r="CE262" s="504"/>
      <c r="CF262" s="504"/>
      <c r="CG262" s="504"/>
      <c r="CH262" s="504"/>
      <c r="CI262" s="504"/>
      <c r="CJ262" s="504"/>
      <c r="CK262" s="504"/>
      <c r="CL262" s="504"/>
      <c r="CM262" s="504"/>
      <c r="CN262" s="504"/>
      <c r="CO262" s="504"/>
      <c r="CP262" s="504"/>
      <c r="CQ262" s="504"/>
      <c r="CR262" s="504"/>
      <c r="CS262" s="504"/>
      <c r="CT262" s="504"/>
    </row>
    <row r="263" s="65" customFormat="true" ht="20.1" hidden="false" customHeight="true" outlineLevel="0" collapsed="false">
      <c r="A263" s="73"/>
      <c r="B263" s="276" t="s">
        <v>341</v>
      </c>
      <c r="C263" s="447" t="n">
        <v>161357</v>
      </c>
      <c r="D263" s="459"/>
      <c r="E263" s="459"/>
      <c r="F263" s="459"/>
      <c r="G263" s="447" t="n">
        <v>662960</v>
      </c>
      <c r="H263" s="459"/>
      <c r="I263" s="459"/>
      <c r="J263" s="459"/>
      <c r="K263" s="459"/>
      <c r="L263" s="459"/>
      <c r="M263" s="459"/>
      <c r="N263" s="459"/>
      <c r="O263" s="459"/>
      <c r="P263" s="459"/>
      <c r="Q263" s="511"/>
      <c r="R263" s="459"/>
      <c r="S263" s="459"/>
      <c r="T263" s="505" t="n">
        <v>824317</v>
      </c>
      <c r="U263" s="503"/>
      <c r="V263" s="506"/>
      <c r="W263" s="506"/>
      <c r="X263" s="506"/>
      <c r="Y263" s="506"/>
      <c r="Z263" s="506"/>
      <c r="AA263" s="506"/>
      <c r="AB263" s="506"/>
      <c r="AC263" s="506"/>
      <c r="AD263" s="506"/>
      <c r="AE263" s="506"/>
      <c r="AF263" s="506"/>
      <c r="AG263" s="506"/>
      <c r="AH263" s="506"/>
      <c r="AI263" s="506"/>
      <c r="AJ263" s="506"/>
      <c r="AK263" s="506"/>
      <c r="AL263" s="506"/>
      <c r="AM263" s="506"/>
      <c r="AN263" s="506"/>
      <c r="AO263" s="506"/>
      <c r="AP263" s="506"/>
      <c r="AQ263" s="506"/>
      <c r="AR263" s="506"/>
      <c r="AS263" s="506"/>
      <c r="AT263" s="506"/>
      <c r="AU263" s="506"/>
      <c r="AV263" s="506"/>
      <c r="AW263" s="506"/>
      <c r="AX263" s="506"/>
      <c r="AY263" s="506"/>
      <c r="AZ263" s="506"/>
      <c r="BA263" s="506"/>
      <c r="BB263" s="506"/>
      <c r="BC263" s="506"/>
      <c r="BD263" s="506"/>
      <c r="BE263" s="506"/>
      <c r="BF263" s="506"/>
      <c r="BG263" s="506"/>
      <c r="BH263" s="506"/>
      <c r="BI263" s="506"/>
      <c r="BJ263" s="506"/>
      <c r="BK263" s="506"/>
      <c r="BL263" s="506"/>
      <c r="BM263" s="506"/>
      <c r="BN263" s="506"/>
      <c r="BO263" s="506"/>
      <c r="BP263" s="506"/>
      <c r="BQ263" s="506"/>
      <c r="BR263" s="506"/>
      <c r="BS263" s="506"/>
      <c r="BT263" s="506"/>
      <c r="BU263" s="506"/>
      <c r="BV263" s="506"/>
      <c r="BW263" s="506"/>
      <c r="BX263" s="506"/>
      <c r="BY263" s="506"/>
      <c r="BZ263" s="506"/>
      <c r="CA263" s="506"/>
      <c r="CB263" s="506"/>
      <c r="CC263" s="506"/>
      <c r="CD263" s="506"/>
      <c r="CE263" s="506"/>
      <c r="CF263" s="506"/>
      <c r="CG263" s="506"/>
      <c r="CH263" s="506"/>
      <c r="CI263" s="506"/>
      <c r="CJ263" s="506"/>
      <c r="CK263" s="506"/>
      <c r="CL263" s="506"/>
      <c r="CM263" s="506"/>
      <c r="CN263" s="506"/>
      <c r="CO263" s="506"/>
      <c r="CP263" s="506"/>
      <c r="CQ263" s="506"/>
      <c r="CR263" s="506"/>
      <c r="CS263" s="506"/>
      <c r="CT263" s="506"/>
    </row>
    <row r="264" s="65" customFormat="true" ht="20.1" hidden="false" customHeight="true" outlineLevel="0" collapsed="false">
      <c r="A264" s="73"/>
      <c r="B264" s="523" t="s">
        <v>342</v>
      </c>
      <c r="C264" s="240" t="n">
        <v>41970881</v>
      </c>
      <c r="D264" s="240" t="n">
        <v>12618916</v>
      </c>
      <c r="E264" s="240" t="n">
        <v>1852703</v>
      </c>
      <c r="F264" s="240" t="n">
        <v>947926.04</v>
      </c>
      <c r="G264" s="240" t="n">
        <v>76443641.35</v>
      </c>
      <c r="H264" s="240" t="n">
        <v>5611890</v>
      </c>
      <c r="I264" s="240" t="n">
        <v>34216995</v>
      </c>
      <c r="J264" s="240" t="n">
        <v>155760</v>
      </c>
      <c r="K264" s="240" t="n">
        <v>213300</v>
      </c>
      <c r="L264" s="240" t="n">
        <v>748000</v>
      </c>
      <c r="M264" s="240" t="n">
        <v>2471115</v>
      </c>
      <c r="N264" s="240" t="n">
        <v>680087.6</v>
      </c>
      <c r="O264" s="240" t="n">
        <v>9315973</v>
      </c>
      <c r="P264" s="240" t="n">
        <v>0</v>
      </c>
      <c r="Q264" s="240" t="n">
        <v>417858</v>
      </c>
      <c r="R264" s="240" t="n">
        <v>1266439</v>
      </c>
      <c r="S264" s="240" t="n">
        <v>14361023.3</v>
      </c>
      <c r="T264" s="240" t="n">
        <v>203292508.59</v>
      </c>
      <c r="U264" s="506"/>
      <c r="V264" s="506"/>
      <c r="W264" s="506"/>
      <c r="X264" s="506"/>
      <c r="Y264" s="506"/>
      <c r="Z264" s="506"/>
      <c r="AA264" s="506"/>
      <c r="AB264" s="506"/>
      <c r="AC264" s="506"/>
      <c r="AD264" s="506"/>
      <c r="AE264" s="506"/>
      <c r="AF264" s="506"/>
      <c r="AG264" s="506"/>
      <c r="AH264" s="506"/>
      <c r="AI264" s="506"/>
      <c r="AJ264" s="506"/>
      <c r="AK264" s="506"/>
      <c r="AL264" s="506"/>
      <c r="AM264" s="506"/>
      <c r="AN264" s="506"/>
      <c r="AO264" s="506"/>
      <c r="AP264" s="506"/>
      <c r="AQ264" s="506"/>
      <c r="AR264" s="506"/>
      <c r="AS264" s="506"/>
      <c r="AT264" s="506"/>
      <c r="AU264" s="506"/>
      <c r="AV264" s="506"/>
      <c r="AW264" s="506"/>
      <c r="AX264" s="506"/>
      <c r="AY264" s="506"/>
      <c r="AZ264" s="506"/>
      <c r="BA264" s="506"/>
      <c r="BB264" s="506"/>
      <c r="BC264" s="506"/>
      <c r="BD264" s="506"/>
      <c r="BE264" s="506"/>
      <c r="BF264" s="506"/>
      <c r="BG264" s="506"/>
      <c r="BH264" s="506"/>
      <c r="BI264" s="506"/>
      <c r="BJ264" s="506"/>
      <c r="BK264" s="506"/>
      <c r="BL264" s="506"/>
      <c r="BM264" s="506"/>
      <c r="BN264" s="506"/>
      <c r="BO264" s="506"/>
      <c r="BP264" s="506"/>
      <c r="BQ264" s="506"/>
      <c r="BR264" s="506"/>
      <c r="BS264" s="506"/>
      <c r="BT264" s="506"/>
      <c r="BU264" s="506"/>
      <c r="BV264" s="506"/>
      <c r="BW264" s="506"/>
      <c r="BX264" s="506"/>
      <c r="BY264" s="506"/>
      <c r="BZ264" s="506"/>
      <c r="CA264" s="506"/>
      <c r="CB264" s="506"/>
      <c r="CC264" s="506"/>
      <c r="CD264" s="506"/>
      <c r="CE264" s="506"/>
      <c r="CF264" s="506"/>
      <c r="CG264" s="506"/>
      <c r="CH264" s="506"/>
      <c r="CI264" s="506"/>
      <c r="CJ264" s="506"/>
      <c r="CK264" s="506"/>
      <c r="CL264" s="506"/>
      <c r="CM264" s="506"/>
      <c r="CN264" s="506"/>
      <c r="CO264" s="506"/>
      <c r="CP264" s="506"/>
      <c r="CQ264" s="506"/>
      <c r="CR264" s="506"/>
      <c r="CS264" s="506"/>
      <c r="CT264" s="506"/>
    </row>
    <row r="265" s="114" customFormat="true" ht="20.1" hidden="false" customHeight="true" outlineLevel="0" collapsed="false">
      <c r="A265" s="88"/>
      <c r="B265" s="150" t="s">
        <v>256</v>
      </c>
      <c r="C265" s="304"/>
      <c r="D265" s="304"/>
      <c r="E265" s="304"/>
      <c r="F265" s="304"/>
      <c r="G265" s="304"/>
      <c r="H265" s="304"/>
      <c r="I265" s="304"/>
      <c r="J265" s="304"/>
      <c r="K265" s="304"/>
      <c r="L265" s="304"/>
      <c r="M265" s="304"/>
      <c r="N265" s="304"/>
      <c r="O265" s="304"/>
      <c r="P265" s="304"/>
      <c r="Q265" s="304"/>
      <c r="R265" s="304"/>
      <c r="S265" s="304"/>
      <c r="T265" s="304"/>
      <c r="U265" s="329"/>
      <c r="V265" s="329"/>
      <c r="W265" s="329"/>
      <c r="X265" s="329"/>
      <c r="Y265" s="329"/>
      <c r="Z265" s="329"/>
      <c r="AA265" s="329"/>
      <c r="AB265" s="329"/>
      <c r="AC265" s="329"/>
      <c r="AD265" s="329"/>
      <c r="AE265" s="329"/>
      <c r="AF265" s="329"/>
      <c r="AG265" s="329"/>
      <c r="AH265" s="329"/>
      <c r="AI265" s="329"/>
      <c r="AJ265" s="329"/>
      <c r="AK265" s="329"/>
      <c r="AL265" s="329"/>
      <c r="AM265" s="329"/>
      <c r="AN265" s="329"/>
      <c r="AO265" s="329"/>
      <c r="AP265" s="329"/>
      <c r="AQ265" s="329"/>
      <c r="AR265" s="329"/>
      <c r="AS265" s="329"/>
      <c r="AT265" s="329"/>
      <c r="AU265" s="329"/>
      <c r="AV265" s="329"/>
      <c r="AW265" s="329"/>
      <c r="AX265" s="329"/>
      <c r="AY265" s="329"/>
      <c r="AZ265" s="329"/>
      <c r="BA265" s="329"/>
      <c r="BB265" s="329"/>
      <c r="BC265" s="329"/>
      <c r="BD265" s="329"/>
      <c r="BE265" s="329"/>
      <c r="BF265" s="329"/>
      <c r="BG265" s="329"/>
      <c r="BH265" s="329"/>
      <c r="BI265" s="329"/>
      <c r="BJ265" s="329"/>
      <c r="BK265" s="329"/>
      <c r="BL265" s="329"/>
      <c r="BM265" s="329"/>
      <c r="BN265" s="329"/>
      <c r="BO265" s="329"/>
      <c r="BP265" s="329"/>
      <c r="BQ265" s="329"/>
      <c r="BR265" s="329"/>
      <c r="BS265" s="329"/>
      <c r="BT265" s="329"/>
      <c r="BU265" s="329"/>
      <c r="BV265" s="329"/>
      <c r="BW265" s="329"/>
      <c r="BX265" s="329"/>
      <c r="BY265" s="329"/>
      <c r="BZ265" s="329"/>
      <c r="CA265" s="329"/>
      <c r="CB265" s="329"/>
      <c r="CC265" s="329"/>
      <c r="CD265" s="329"/>
      <c r="CE265" s="329"/>
      <c r="CF265" s="329"/>
      <c r="CG265" s="329"/>
      <c r="CH265" s="329"/>
      <c r="CI265" s="329"/>
      <c r="CJ265" s="329"/>
      <c r="CK265" s="329"/>
      <c r="CL265" s="329"/>
      <c r="CM265" s="329"/>
      <c r="CN265" s="329"/>
      <c r="CO265" s="329"/>
      <c r="CP265" s="329"/>
      <c r="CQ265" s="329"/>
      <c r="CR265" s="329"/>
      <c r="CS265" s="329"/>
      <c r="CT265" s="329"/>
    </row>
    <row r="266" s="114" customFormat="true" ht="20.1" hidden="false" customHeight="true" outlineLevel="0" collapsed="false">
      <c r="A266" s="88"/>
      <c r="B266" s="121" t="s">
        <v>173</v>
      </c>
      <c r="C266" s="304"/>
      <c r="D266" s="304"/>
      <c r="E266" s="304"/>
      <c r="F266" s="304"/>
      <c r="G266" s="304"/>
      <c r="H266" s="304"/>
      <c r="I266" s="304"/>
      <c r="J266" s="304"/>
      <c r="K266" s="304"/>
      <c r="L266" s="304"/>
      <c r="M266" s="304"/>
      <c r="N266" s="304"/>
      <c r="O266" s="304"/>
      <c r="P266" s="304"/>
      <c r="Q266" s="304"/>
      <c r="R266" s="304"/>
      <c r="S266" s="304"/>
      <c r="T266" s="304"/>
      <c r="U266" s="329"/>
      <c r="V266" s="329"/>
      <c r="W266" s="329"/>
      <c r="X266" s="329"/>
      <c r="Y266" s="329"/>
      <c r="Z266" s="329"/>
      <c r="AA266" s="329"/>
      <c r="AB266" s="329"/>
      <c r="AC266" s="329"/>
      <c r="AD266" s="329"/>
      <c r="AE266" s="329"/>
      <c r="AF266" s="329"/>
      <c r="AG266" s="329"/>
      <c r="AH266" s="329"/>
      <c r="AI266" s="329"/>
      <c r="AJ266" s="329"/>
      <c r="AK266" s="329"/>
      <c r="AL266" s="329"/>
      <c r="AM266" s="329"/>
      <c r="AN266" s="329"/>
      <c r="AO266" s="329"/>
      <c r="AP266" s="329"/>
      <c r="AQ266" s="329"/>
      <c r="AR266" s="329"/>
      <c r="AS266" s="329"/>
      <c r="AT266" s="329"/>
      <c r="AU266" s="329"/>
      <c r="AV266" s="329"/>
      <c r="AW266" s="329"/>
      <c r="AX266" s="329"/>
      <c r="AY266" s="329"/>
      <c r="AZ266" s="329"/>
      <c r="BA266" s="329"/>
      <c r="BB266" s="329"/>
      <c r="BC266" s="329"/>
      <c r="BD266" s="329"/>
      <c r="BE266" s="329"/>
      <c r="BF266" s="329"/>
      <c r="BG266" s="329"/>
      <c r="BH266" s="329"/>
      <c r="BI266" s="329"/>
      <c r="BJ266" s="329"/>
      <c r="BK266" s="329"/>
      <c r="BL266" s="329"/>
      <c r="BM266" s="329"/>
      <c r="BN266" s="329"/>
      <c r="BO266" s="329"/>
      <c r="BP266" s="329"/>
      <c r="BQ266" s="329"/>
      <c r="BR266" s="329"/>
      <c r="BS266" s="329"/>
      <c r="BT266" s="329"/>
      <c r="BU266" s="329"/>
      <c r="BV266" s="329"/>
      <c r="BW266" s="329"/>
      <c r="BX266" s="329"/>
      <c r="BY266" s="329"/>
      <c r="BZ266" s="329"/>
      <c r="CA266" s="329"/>
      <c r="CB266" s="329"/>
      <c r="CC266" s="329"/>
      <c r="CD266" s="329"/>
      <c r="CE266" s="329"/>
      <c r="CF266" s="329"/>
      <c r="CG266" s="329"/>
      <c r="CH266" s="329"/>
      <c r="CI266" s="329"/>
      <c r="CJ266" s="329"/>
      <c r="CK266" s="329"/>
      <c r="CL266" s="329"/>
      <c r="CM266" s="329"/>
      <c r="CN266" s="329"/>
      <c r="CO266" s="329"/>
      <c r="CP266" s="329"/>
      <c r="CQ266" s="329"/>
      <c r="CR266" s="329"/>
      <c r="CS266" s="329"/>
      <c r="CT266" s="329"/>
    </row>
    <row r="267" s="65" customFormat="true" ht="45" hidden="false" customHeight="true" outlineLevel="0" collapsed="false">
      <c r="A267" s="73"/>
      <c r="B267" s="59" t="s">
        <v>314</v>
      </c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410"/>
      <c r="V267" s="114"/>
      <c r="W267" s="114"/>
    </row>
    <row r="268" s="65" customFormat="true" ht="20.1" hidden="false" customHeight="true" outlineLevel="0" collapsed="false">
      <c r="A268" s="73"/>
      <c r="B268" s="524" t="s">
        <v>343</v>
      </c>
      <c r="C268" s="524"/>
      <c r="D268" s="524"/>
      <c r="E268" s="524"/>
      <c r="F268" s="524"/>
      <c r="G268" s="524"/>
      <c r="H268" s="524"/>
      <c r="I268" s="524"/>
      <c r="J268" s="524"/>
      <c r="K268" s="524"/>
      <c r="L268" s="524"/>
      <c r="M268" s="524"/>
      <c r="N268" s="524"/>
      <c r="O268" s="524"/>
      <c r="P268" s="524"/>
      <c r="Q268" s="524"/>
      <c r="R268" s="524"/>
      <c r="S268" s="524"/>
      <c r="T268" s="524"/>
      <c r="U268" s="525"/>
    </row>
    <row r="269" s="65" customFormat="true" ht="20.1" hidden="false" customHeight="true" outlineLevel="0" collapsed="false">
      <c r="A269" s="73"/>
      <c r="B269" s="526" t="s">
        <v>245</v>
      </c>
      <c r="C269" s="526"/>
      <c r="D269" s="526"/>
      <c r="E269" s="526"/>
      <c r="F269" s="526"/>
      <c r="G269" s="526"/>
      <c r="H269" s="526"/>
      <c r="I269" s="526"/>
      <c r="J269" s="526"/>
      <c r="K269" s="526"/>
      <c r="L269" s="526"/>
      <c r="M269" s="526"/>
      <c r="N269" s="526"/>
      <c r="O269" s="526"/>
      <c r="P269" s="526"/>
      <c r="Q269" s="526"/>
      <c r="R269" s="526"/>
      <c r="S269" s="526"/>
      <c r="T269" s="526"/>
      <c r="U269" s="525"/>
    </row>
    <row r="270" s="65" customFormat="true" ht="51" hidden="false" customHeight="true" outlineLevel="0" collapsed="false">
      <c r="A270" s="73"/>
      <c r="B270" s="501" t="s">
        <v>316</v>
      </c>
      <c r="C270" s="474" t="s">
        <v>184</v>
      </c>
      <c r="D270" s="474" t="s">
        <v>183</v>
      </c>
      <c r="E270" s="474" t="s">
        <v>310</v>
      </c>
      <c r="F270" s="474" t="s">
        <v>185</v>
      </c>
      <c r="G270" s="474" t="s">
        <v>186</v>
      </c>
      <c r="H270" s="474" t="s">
        <v>311</v>
      </c>
      <c r="I270" s="474" t="s">
        <v>312</v>
      </c>
      <c r="J270" s="474" t="s">
        <v>201</v>
      </c>
      <c r="K270" s="474" t="s">
        <v>200</v>
      </c>
      <c r="L270" s="474" t="s">
        <v>202</v>
      </c>
      <c r="M270" s="474" t="s">
        <v>251</v>
      </c>
      <c r="N270" s="474" t="s">
        <v>194</v>
      </c>
      <c r="O270" s="474" t="s">
        <v>252</v>
      </c>
      <c r="P270" s="474" t="s">
        <v>313</v>
      </c>
      <c r="Q270" s="489" t="s">
        <v>254</v>
      </c>
      <c r="R270" s="474" t="s">
        <v>237</v>
      </c>
      <c r="S270" s="474" t="s">
        <v>205</v>
      </c>
      <c r="T270" s="474" t="s">
        <v>151</v>
      </c>
      <c r="U270" s="114"/>
      <c r="V270" s="114"/>
      <c r="W270" s="114"/>
    </row>
    <row r="271" s="73" customFormat="true" ht="20.1" hidden="false" customHeight="true" outlineLevel="0" collapsed="false">
      <c r="B271" s="273" t="s">
        <v>317</v>
      </c>
      <c r="C271" s="502" t="n">
        <v>20962370</v>
      </c>
      <c r="D271" s="502" t="n">
        <v>6262372</v>
      </c>
      <c r="E271" s="502" t="n">
        <v>0</v>
      </c>
      <c r="F271" s="502" t="n">
        <v>108072</v>
      </c>
      <c r="G271" s="502" t="n">
        <v>21551502</v>
      </c>
      <c r="H271" s="502" t="n">
        <v>5084185</v>
      </c>
      <c r="I271" s="502" t="n">
        <v>3026354.3</v>
      </c>
      <c r="J271" s="502" t="n">
        <v>146275</v>
      </c>
      <c r="K271" s="502" t="n">
        <v>128000</v>
      </c>
      <c r="L271" s="502" t="n">
        <v>1000</v>
      </c>
      <c r="M271" s="502" t="n">
        <v>944872</v>
      </c>
      <c r="N271" s="502" t="n">
        <v>251678.5</v>
      </c>
      <c r="O271" s="502" t="n">
        <v>6256315</v>
      </c>
      <c r="P271" s="502" t="n">
        <v>0</v>
      </c>
      <c r="Q271" s="502" t="n">
        <v>0</v>
      </c>
      <c r="R271" s="502" t="n">
        <v>0</v>
      </c>
      <c r="S271" s="502" t="n">
        <v>3748200</v>
      </c>
      <c r="T271" s="502" t="n">
        <v>68471195.8</v>
      </c>
      <c r="U271" s="503"/>
      <c r="V271" s="504"/>
      <c r="W271" s="504"/>
      <c r="X271" s="504"/>
      <c r="Y271" s="504"/>
      <c r="Z271" s="504"/>
      <c r="AA271" s="504"/>
      <c r="AB271" s="504"/>
      <c r="AC271" s="504"/>
      <c r="AD271" s="504"/>
      <c r="AE271" s="504"/>
      <c r="AF271" s="504"/>
      <c r="AG271" s="504"/>
      <c r="AH271" s="504"/>
      <c r="AI271" s="504"/>
      <c r="AJ271" s="504"/>
      <c r="AK271" s="504"/>
      <c r="AL271" s="504"/>
      <c r="AM271" s="504"/>
      <c r="AN271" s="504"/>
      <c r="AO271" s="504"/>
      <c r="AP271" s="504"/>
      <c r="AQ271" s="504"/>
      <c r="AR271" s="504"/>
      <c r="AS271" s="504"/>
      <c r="AT271" s="504"/>
      <c r="AU271" s="504"/>
      <c r="AV271" s="504"/>
      <c r="AW271" s="504"/>
      <c r="AX271" s="504"/>
      <c r="AY271" s="504"/>
      <c r="AZ271" s="504"/>
      <c r="BA271" s="504"/>
      <c r="BB271" s="504"/>
      <c r="BC271" s="504"/>
      <c r="BD271" s="504"/>
      <c r="BE271" s="504"/>
      <c r="BF271" s="504"/>
      <c r="BG271" s="504"/>
      <c r="BH271" s="504"/>
      <c r="BI271" s="504"/>
      <c r="BJ271" s="504"/>
      <c r="BK271" s="504"/>
      <c r="BL271" s="504"/>
      <c r="BM271" s="504"/>
      <c r="BN271" s="504"/>
      <c r="BO271" s="504"/>
      <c r="BP271" s="504"/>
      <c r="BQ271" s="504"/>
      <c r="BR271" s="504"/>
      <c r="BS271" s="504"/>
      <c r="BT271" s="504"/>
      <c r="BU271" s="504"/>
      <c r="BV271" s="504"/>
      <c r="BW271" s="504"/>
      <c r="BX271" s="504"/>
      <c r="BY271" s="504"/>
      <c r="BZ271" s="504"/>
      <c r="CA271" s="504"/>
      <c r="CB271" s="504"/>
      <c r="CC271" s="504"/>
      <c r="CD271" s="504"/>
      <c r="CE271" s="504"/>
      <c r="CF271" s="504"/>
      <c r="CG271" s="504"/>
      <c r="CH271" s="504"/>
      <c r="CI271" s="504"/>
      <c r="CJ271" s="504"/>
      <c r="CK271" s="504"/>
      <c r="CL271" s="504"/>
      <c r="CM271" s="504"/>
      <c r="CN271" s="504"/>
      <c r="CO271" s="504"/>
      <c r="CP271" s="504"/>
      <c r="CQ271" s="504"/>
      <c r="CR271" s="504"/>
      <c r="CS271" s="504"/>
      <c r="CT271" s="504"/>
    </row>
    <row r="272" s="65" customFormat="true" ht="20.1" hidden="false" customHeight="true" outlineLevel="0" collapsed="false">
      <c r="A272" s="73"/>
      <c r="B272" s="276" t="s">
        <v>318</v>
      </c>
      <c r="C272" s="447" t="n">
        <v>886850</v>
      </c>
      <c r="D272" s="447" t="n">
        <v>45000</v>
      </c>
      <c r="E272" s="447"/>
      <c r="F272" s="447" t="n">
        <v>0</v>
      </c>
      <c r="G272" s="447" t="n">
        <v>1152850</v>
      </c>
      <c r="H272" s="447"/>
      <c r="I272" s="447"/>
      <c r="J272" s="447"/>
      <c r="K272" s="447"/>
      <c r="L272" s="447"/>
      <c r="M272" s="447"/>
      <c r="N272" s="447" t="n">
        <v>0</v>
      </c>
      <c r="O272" s="447"/>
      <c r="P272" s="447"/>
      <c r="Q272" s="490"/>
      <c r="R272" s="447"/>
      <c r="S272" s="447"/>
      <c r="T272" s="505" t="n">
        <v>2084700</v>
      </c>
      <c r="U272" s="503"/>
      <c r="V272" s="506"/>
      <c r="W272" s="506"/>
      <c r="X272" s="506"/>
      <c r="Y272" s="506"/>
      <c r="Z272" s="506"/>
      <c r="AA272" s="506"/>
      <c r="AB272" s="506"/>
      <c r="AC272" s="506"/>
      <c r="AD272" s="506"/>
      <c r="AE272" s="506"/>
      <c r="AF272" s="506"/>
      <c r="AG272" s="506"/>
      <c r="AH272" s="506"/>
      <c r="AI272" s="506"/>
      <c r="AJ272" s="506"/>
      <c r="AK272" s="506"/>
      <c r="AL272" s="506"/>
      <c r="AM272" s="506"/>
      <c r="AN272" s="506"/>
      <c r="AO272" s="506"/>
      <c r="AP272" s="506"/>
      <c r="AQ272" s="506"/>
      <c r="AR272" s="506"/>
      <c r="AS272" s="506"/>
      <c r="AT272" s="506"/>
      <c r="AU272" s="506"/>
      <c r="AV272" s="506"/>
      <c r="AW272" s="506"/>
      <c r="AX272" s="506"/>
      <c r="AY272" s="506"/>
      <c r="AZ272" s="506"/>
      <c r="BA272" s="506"/>
      <c r="BB272" s="506"/>
      <c r="BC272" s="506"/>
      <c r="BD272" s="506"/>
      <c r="BE272" s="506"/>
      <c r="BF272" s="506"/>
      <c r="BG272" s="506"/>
      <c r="BH272" s="506"/>
      <c r="BI272" s="506"/>
      <c r="BJ272" s="506"/>
      <c r="BK272" s="506"/>
      <c r="BL272" s="506"/>
      <c r="BM272" s="506"/>
      <c r="BN272" s="506"/>
      <c r="BO272" s="506"/>
      <c r="BP272" s="506"/>
      <c r="BQ272" s="506"/>
      <c r="BR272" s="506"/>
      <c r="BS272" s="506"/>
      <c r="BT272" s="506"/>
      <c r="BU272" s="506"/>
      <c r="BV272" s="506"/>
      <c r="BW272" s="506"/>
      <c r="BX272" s="506"/>
      <c r="BY272" s="506"/>
      <c r="BZ272" s="506"/>
      <c r="CA272" s="506"/>
      <c r="CB272" s="506"/>
      <c r="CC272" s="506"/>
      <c r="CD272" s="506"/>
      <c r="CE272" s="506"/>
      <c r="CF272" s="506"/>
      <c r="CG272" s="506"/>
      <c r="CH272" s="506"/>
      <c r="CI272" s="506"/>
      <c r="CJ272" s="506"/>
      <c r="CK272" s="506"/>
      <c r="CL272" s="506"/>
      <c r="CM272" s="506"/>
      <c r="CN272" s="506"/>
      <c r="CO272" s="506"/>
      <c r="CP272" s="506"/>
      <c r="CQ272" s="506"/>
      <c r="CR272" s="506"/>
      <c r="CS272" s="506"/>
      <c r="CT272" s="506"/>
    </row>
    <row r="273" s="506" customFormat="true" ht="20.1" hidden="false" customHeight="true" outlineLevel="0" collapsed="false">
      <c r="A273" s="73"/>
      <c r="B273" s="507" t="s">
        <v>319</v>
      </c>
      <c r="C273" s="508" t="n">
        <v>987200</v>
      </c>
      <c r="D273" s="508" t="n">
        <v>231910</v>
      </c>
      <c r="E273" s="508"/>
      <c r="F273" s="508"/>
      <c r="G273" s="508" t="n">
        <v>1540024</v>
      </c>
      <c r="H273" s="508"/>
      <c r="I273" s="508" t="n">
        <v>18645</v>
      </c>
      <c r="J273" s="508"/>
      <c r="K273" s="508"/>
      <c r="L273" s="508"/>
      <c r="M273" s="508"/>
      <c r="N273" s="508"/>
      <c r="O273" s="508"/>
      <c r="P273" s="508"/>
      <c r="Q273" s="509"/>
      <c r="R273" s="508"/>
      <c r="S273" s="508" t="n">
        <v>1339800</v>
      </c>
      <c r="T273" s="505" t="n">
        <v>4117579</v>
      </c>
      <c r="U273" s="503"/>
    </row>
    <row r="274" s="65" customFormat="true" ht="20.1" hidden="false" customHeight="true" outlineLevel="0" collapsed="false">
      <c r="A274" s="73"/>
      <c r="B274" s="276" t="s">
        <v>320</v>
      </c>
      <c r="C274" s="447" t="n">
        <v>10183805</v>
      </c>
      <c r="D274" s="447" t="n">
        <v>4135907</v>
      </c>
      <c r="E274" s="447"/>
      <c r="F274" s="447" t="n">
        <v>101093</v>
      </c>
      <c r="G274" s="447" t="n">
        <v>8201974</v>
      </c>
      <c r="H274" s="447" t="n">
        <v>5084185</v>
      </c>
      <c r="I274" s="447" t="n">
        <v>1248349</v>
      </c>
      <c r="J274" s="447" t="n">
        <v>76275</v>
      </c>
      <c r="K274" s="447" t="n">
        <v>88000</v>
      </c>
      <c r="L274" s="447" t="n">
        <v>1000</v>
      </c>
      <c r="M274" s="447" t="n">
        <v>852617</v>
      </c>
      <c r="N274" s="447" t="n">
        <v>173264</v>
      </c>
      <c r="O274" s="447" t="n">
        <v>6256315</v>
      </c>
      <c r="P274" s="447"/>
      <c r="Q274" s="447"/>
      <c r="R274" s="447"/>
      <c r="S274" s="447" t="n">
        <v>1962000</v>
      </c>
      <c r="T274" s="505" t="n">
        <v>38364784</v>
      </c>
      <c r="U274" s="503"/>
      <c r="V274" s="506"/>
      <c r="W274" s="506"/>
      <c r="X274" s="506"/>
      <c r="Y274" s="506"/>
      <c r="Z274" s="506"/>
      <c r="AA274" s="506"/>
      <c r="AB274" s="506"/>
      <c r="AC274" s="506"/>
      <c r="AD274" s="506"/>
      <c r="AE274" s="506"/>
      <c r="AF274" s="506"/>
      <c r="AG274" s="506"/>
      <c r="AH274" s="506"/>
      <c r="AI274" s="506"/>
      <c r="AJ274" s="506"/>
      <c r="AK274" s="506"/>
      <c r="AL274" s="506"/>
      <c r="AM274" s="506"/>
      <c r="AN274" s="506"/>
      <c r="AO274" s="506"/>
      <c r="AP274" s="506"/>
      <c r="AQ274" s="506"/>
      <c r="AR274" s="506"/>
      <c r="AS274" s="506"/>
      <c r="AT274" s="506"/>
      <c r="AU274" s="506"/>
      <c r="AV274" s="506"/>
      <c r="AW274" s="506"/>
      <c r="AX274" s="506"/>
      <c r="AY274" s="506"/>
      <c r="AZ274" s="506"/>
      <c r="BA274" s="506"/>
      <c r="BB274" s="506"/>
      <c r="BC274" s="506"/>
      <c r="BD274" s="506"/>
      <c r="BE274" s="506"/>
      <c r="BF274" s="506"/>
      <c r="BG274" s="506"/>
      <c r="BH274" s="506"/>
      <c r="BI274" s="506"/>
      <c r="BJ274" s="506"/>
      <c r="BK274" s="506"/>
      <c r="BL274" s="506"/>
      <c r="BM274" s="506"/>
      <c r="BN274" s="506"/>
      <c r="BO274" s="506"/>
      <c r="BP274" s="506"/>
      <c r="BQ274" s="506"/>
      <c r="BR274" s="506"/>
      <c r="BS274" s="506"/>
      <c r="BT274" s="506"/>
      <c r="BU274" s="506"/>
      <c r="BV274" s="506"/>
      <c r="BW274" s="506"/>
      <c r="BX274" s="506"/>
      <c r="BY274" s="506"/>
      <c r="BZ274" s="506"/>
      <c r="CA274" s="506"/>
      <c r="CB274" s="506"/>
      <c r="CC274" s="506"/>
      <c r="CD274" s="506"/>
      <c r="CE274" s="506"/>
      <c r="CF274" s="506"/>
      <c r="CG274" s="506"/>
      <c r="CH274" s="506"/>
      <c r="CI274" s="506"/>
      <c r="CJ274" s="506"/>
      <c r="CK274" s="506"/>
      <c r="CL274" s="506"/>
      <c r="CM274" s="506"/>
      <c r="CN274" s="506"/>
      <c r="CO274" s="506"/>
      <c r="CP274" s="506"/>
      <c r="CQ274" s="506"/>
      <c r="CR274" s="506"/>
      <c r="CS274" s="506"/>
      <c r="CT274" s="506"/>
    </row>
    <row r="275" s="65" customFormat="true" ht="20.1" hidden="false" customHeight="true" outlineLevel="0" collapsed="false">
      <c r="A275" s="73"/>
      <c r="B275" s="510" t="s">
        <v>321</v>
      </c>
      <c r="C275" s="447" t="n">
        <v>1161525</v>
      </c>
      <c r="D275" s="447" t="n">
        <v>166850</v>
      </c>
      <c r="E275" s="459"/>
      <c r="F275" s="447" t="n">
        <v>0</v>
      </c>
      <c r="G275" s="447" t="n">
        <v>1498756</v>
      </c>
      <c r="H275" s="459"/>
      <c r="I275" s="447" t="n">
        <v>111377</v>
      </c>
      <c r="J275" s="459"/>
      <c r="K275" s="459"/>
      <c r="L275" s="459"/>
      <c r="M275" s="459" t="n">
        <v>0</v>
      </c>
      <c r="N275" s="447" t="n">
        <v>49851.5</v>
      </c>
      <c r="O275" s="459"/>
      <c r="P275" s="459"/>
      <c r="Q275" s="511"/>
      <c r="R275" s="459"/>
      <c r="S275" s="459"/>
      <c r="T275" s="505" t="n">
        <v>2988359.5</v>
      </c>
      <c r="U275" s="503"/>
      <c r="V275" s="506"/>
      <c r="W275" s="506"/>
      <c r="X275" s="506"/>
      <c r="Y275" s="506"/>
      <c r="Z275" s="506"/>
      <c r="AA275" s="506"/>
      <c r="AB275" s="506"/>
      <c r="AC275" s="506"/>
      <c r="AD275" s="506"/>
      <c r="AE275" s="506"/>
      <c r="AF275" s="506"/>
      <c r="AG275" s="506"/>
      <c r="AH275" s="506"/>
      <c r="AI275" s="506"/>
      <c r="AJ275" s="506"/>
      <c r="AK275" s="506"/>
      <c r="AL275" s="506"/>
      <c r="AM275" s="506"/>
      <c r="AN275" s="506"/>
      <c r="AO275" s="506"/>
      <c r="AP275" s="506"/>
      <c r="AQ275" s="506"/>
      <c r="AR275" s="506"/>
      <c r="AS275" s="506"/>
      <c r="AT275" s="506"/>
      <c r="AU275" s="506"/>
      <c r="AV275" s="506"/>
      <c r="AW275" s="506"/>
      <c r="AX275" s="506"/>
      <c r="AY275" s="506"/>
      <c r="AZ275" s="506"/>
      <c r="BA275" s="506"/>
      <c r="BB275" s="506"/>
      <c r="BC275" s="506"/>
      <c r="BD275" s="506"/>
      <c r="BE275" s="506"/>
      <c r="BF275" s="506"/>
      <c r="BG275" s="506"/>
      <c r="BH275" s="506"/>
      <c r="BI275" s="506"/>
      <c r="BJ275" s="506"/>
      <c r="BK275" s="506"/>
      <c r="BL275" s="506"/>
      <c r="BM275" s="506"/>
      <c r="BN275" s="506"/>
      <c r="BO275" s="506"/>
      <c r="BP275" s="506"/>
      <c r="BQ275" s="506"/>
      <c r="BR275" s="506"/>
      <c r="BS275" s="506"/>
      <c r="BT275" s="506"/>
      <c r="BU275" s="506"/>
      <c r="BV275" s="506"/>
      <c r="BW275" s="506"/>
      <c r="BX275" s="506"/>
      <c r="BY275" s="506"/>
      <c r="BZ275" s="506"/>
      <c r="CA275" s="506"/>
      <c r="CB275" s="506"/>
      <c r="CC275" s="506"/>
      <c r="CD275" s="506"/>
      <c r="CE275" s="506"/>
      <c r="CF275" s="506"/>
      <c r="CG275" s="506"/>
      <c r="CH275" s="506"/>
      <c r="CI275" s="506"/>
      <c r="CJ275" s="506"/>
      <c r="CK275" s="506"/>
      <c r="CL275" s="506"/>
      <c r="CM275" s="506"/>
      <c r="CN275" s="506"/>
      <c r="CO275" s="506"/>
      <c r="CP275" s="506"/>
      <c r="CQ275" s="506"/>
      <c r="CR275" s="506"/>
      <c r="CS275" s="506"/>
      <c r="CT275" s="506"/>
    </row>
    <row r="276" s="65" customFormat="true" ht="20.1" hidden="false" customHeight="true" outlineLevel="0" collapsed="false">
      <c r="A276" s="73"/>
      <c r="B276" s="276" t="s">
        <v>322</v>
      </c>
      <c r="C276" s="447" t="n">
        <v>1841500</v>
      </c>
      <c r="D276" s="447" t="n">
        <v>482650</v>
      </c>
      <c r="E276" s="447"/>
      <c r="F276" s="447" t="n">
        <v>0</v>
      </c>
      <c r="G276" s="447" t="n">
        <v>1716000</v>
      </c>
      <c r="H276" s="447"/>
      <c r="I276" s="447" t="n">
        <v>52952.3</v>
      </c>
      <c r="J276" s="447"/>
      <c r="K276" s="447"/>
      <c r="L276" s="447" t="n">
        <v>0</v>
      </c>
      <c r="M276" s="447" t="n">
        <v>27268</v>
      </c>
      <c r="N276" s="447" t="n">
        <v>9736</v>
      </c>
      <c r="O276" s="459"/>
      <c r="P276" s="459"/>
      <c r="Q276" s="511"/>
      <c r="R276" s="459"/>
      <c r="S276" s="459"/>
      <c r="T276" s="505" t="n">
        <v>4130106.3</v>
      </c>
      <c r="U276" s="503"/>
      <c r="V276" s="506"/>
      <c r="W276" s="506"/>
      <c r="X276" s="506"/>
      <c r="Y276" s="506"/>
      <c r="Z276" s="506"/>
      <c r="AA276" s="506"/>
      <c r="AB276" s="506"/>
      <c r="AC276" s="506"/>
      <c r="AD276" s="506"/>
      <c r="AE276" s="506"/>
      <c r="AF276" s="506"/>
      <c r="AG276" s="506"/>
      <c r="AH276" s="506"/>
      <c r="AI276" s="506"/>
      <c r="AJ276" s="506"/>
      <c r="AK276" s="506"/>
      <c r="AL276" s="506"/>
      <c r="AM276" s="506"/>
      <c r="AN276" s="506"/>
      <c r="AO276" s="506"/>
      <c r="AP276" s="506"/>
      <c r="AQ276" s="506"/>
      <c r="AR276" s="506"/>
      <c r="AS276" s="506"/>
      <c r="AT276" s="506"/>
      <c r="AU276" s="506"/>
      <c r="AV276" s="506"/>
      <c r="AW276" s="506"/>
      <c r="AX276" s="506"/>
      <c r="AY276" s="506"/>
      <c r="AZ276" s="506"/>
      <c r="BA276" s="506"/>
      <c r="BB276" s="506"/>
      <c r="BC276" s="506"/>
      <c r="BD276" s="506"/>
      <c r="BE276" s="506"/>
      <c r="BF276" s="506"/>
      <c r="BG276" s="506"/>
      <c r="BH276" s="506"/>
      <c r="BI276" s="506"/>
      <c r="BJ276" s="506"/>
      <c r="BK276" s="506"/>
      <c r="BL276" s="506"/>
      <c r="BM276" s="506"/>
      <c r="BN276" s="506"/>
      <c r="BO276" s="506"/>
      <c r="BP276" s="506"/>
      <c r="BQ276" s="506"/>
      <c r="BR276" s="506"/>
      <c r="BS276" s="506"/>
      <c r="BT276" s="506"/>
      <c r="BU276" s="506"/>
      <c r="BV276" s="506"/>
      <c r="BW276" s="506"/>
      <c r="BX276" s="506"/>
      <c r="BY276" s="506"/>
      <c r="BZ276" s="506"/>
      <c r="CA276" s="506"/>
      <c r="CB276" s="506"/>
      <c r="CC276" s="506"/>
      <c r="CD276" s="506"/>
      <c r="CE276" s="506"/>
      <c r="CF276" s="506"/>
      <c r="CG276" s="506"/>
      <c r="CH276" s="506"/>
      <c r="CI276" s="506"/>
      <c r="CJ276" s="506"/>
      <c r="CK276" s="506"/>
      <c r="CL276" s="506"/>
      <c r="CM276" s="506"/>
      <c r="CN276" s="506"/>
      <c r="CO276" s="506"/>
      <c r="CP276" s="506"/>
      <c r="CQ276" s="506"/>
      <c r="CR276" s="506"/>
      <c r="CS276" s="506"/>
      <c r="CT276" s="506"/>
    </row>
    <row r="277" s="65" customFormat="true" ht="20.1" hidden="false" customHeight="true" outlineLevel="0" collapsed="false">
      <c r="A277" s="73"/>
      <c r="B277" s="512" t="s">
        <v>323</v>
      </c>
      <c r="C277" s="513" t="n">
        <v>300371</v>
      </c>
      <c r="D277" s="513" t="n">
        <v>47485</v>
      </c>
      <c r="E277" s="513"/>
      <c r="F277" s="513" t="n">
        <v>0</v>
      </c>
      <c r="G277" s="513" t="n">
        <v>331499</v>
      </c>
      <c r="H277" s="513"/>
      <c r="I277" s="513"/>
      <c r="J277" s="513"/>
      <c r="K277" s="513"/>
      <c r="L277" s="513"/>
      <c r="M277" s="513"/>
      <c r="N277" s="513" t="n">
        <v>0</v>
      </c>
      <c r="O277" s="513"/>
      <c r="P277" s="513"/>
      <c r="Q277" s="514"/>
      <c r="R277" s="513"/>
      <c r="S277" s="513"/>
      <c r="T277" s="505" t="n">
        <v>679355</v>
      </c>
      <c r="U277" s="503"/>
      <c r="V277" s="506"/>
      <c r="W277" s="506"/>
      <c r="X277" s="506"/>
      <c r="Y277" s="506"/>
      <c r="Z277" s="506"/>
      <c r="AA277" s="506"/>
      <c r="AB277" s="506"/>
      <c r="AC277" s="506"/>
      <c r="AD277" s="506"/>
      <c r="AE277" s="506"/>
      <c r="AF277" s="506"/>
      <c r="AG277" s="506"/>
      <c r="AH277" s="506"/>
      <c r="AI277" s="506"/>
      <c r="AJ277" s="506"/>
      <c r="AK277" s="506"/>
      <c r="AL277" s="506"/>
      <c r="AM277" s="506"/>
      <c r="AN277" s="506"/>
      <c r="AO277" s="506"/>
      <c r="AP277" s="506"/>
      <c r="AQ277" s="506"/>
      <c r="AR277" s="506"/>
      <c r="AS277" s="506"/>
      <c r="AT277" s="506"/>
      <c r="AU277" s="506"/>
      <c r="AV277" s="506"/>
      <c r="AW277" s="506"/>
      <c r="AX277" s="506"/>
      <c r="AY277" s="506"/>
      <c r="AZ277" s="506"/>
      <c r="BA277" s="506"/>
      <c r="BB277" s="506"/>
      <c r="BC277" s="506"/>
      <c r="BD277" s="506"/>
      <c r="BE277" s="506"/>
      <c r="BF277" s="506"/>
      <c r="BG277" s="506"/>
      <c r="BH277" s="506"/>
      <c r="BI277" s="506"/>
      <c r="BJ277" s="506"/>
      <c r="BK277" s="506"/>
      <c r="BL277" s="506"/>
      <c r="BM277" s="506"/>
      <c r="BN277" s="506"/>
      <c r="BO277" s="506"/>
      <c r="BP277" s="506"/>
      <c r="BQ277" s="506"/>
      <c r="BR277" s="506"/>
      <c r="BS277" s="506"/>
      <c r="BT277" s="506"/>
      <c r="BU277" s="506"/>
      <c r="BV277" s="506"/>
      <c r="BW277" s="506"/>
      <c r="BX277" s="506"/>
      <c r="BY277" s="506"/>
      <c r="BZ277" s="506"/>
      <c r="CA277" s="506"/>
      <c r="CB277" s="506"/>
      <c r="CC277" s="506"/>
      <c r="CD277" s="506"/>
      <c r="CE277" s="506"/>
      <c r="CF277" s="506"/>
      <c r="CG277" s="506"/>
      <c r="CH277" s="506"/>
      <c r="CI277" s="506"/>
      <c r="CJ277" s="506"/>
      <c r="CK277" s="506"/>
      <c r="CL277" s="506"/>
      <c r="CM277" s="506"/>
      <c r="CN277" s="506"/>
      <c r="CO277" s="506"/>
      <c r="CP277" s="506"/>
      <c r="CQ277" s="506"/>
      <c r="CR277" s="506"/>
      <c r="CS277" s="506"/>
      <c r="CT277" s="506"/>
    </row>
    <row r="278" s="65" customFormat="true" ht="20.1" hidden="false" customHeight="true" outlineLevel="0" collapsed="false">
      <c r="A278" s="73"/>
      <c r="B278" s="276" t="s">
        <v>324</v>
      </c>
      <c r="C278" s="447" t="n">
        <v>1139968</v>
      </c>
      <c r="D278" s="447" t="n">
        <v>249985</v>
      </c>
      <c r="E278" s="459"/>
      <c r="F278" s="459"/>
      <c r="G278" s="447" t="n">
        <v>1267207</v>
      </c>
      <c r="H278" s="459"/>
      <c r="I278" s="447" t="n">
        <v>387740</v>
      </c>
      <c r="J278" s="459" t="n">
        <v>4000</v>
      </c>
      <c r="K278" s="447" t="n">
        <v>0</v>
      </c>
      <c r="L278" s="447"/>
      <c r="M278" s="447" t="n">
        <v>0</v>
      </c>
      <c r="N278" s="447" t="n">
        <v>0</v>
      </c>
      <c r="O278" s="447"/>
      <c r="P278" s="447"/>
      <c r="Q278" s="490"/>
      <c r="R278" s="447"/>
      <c r="S278" s="459" t="n">
        <v>0</v>
      </c>
      <c r="T278" s="505" t="n">
        <v>3048900</v>
      </c>
      <c r="U278" s="503"/>
      <c r="V278" s="506"/>
      <c r="W278" s="506"/>
      <c r="X278" s="506"/>
      <c r="Y278" s="506"/>
      <c r="Z278" s="506"/>
      <c r="AA278" s="506"/>
      <c r="AB278" s="506"/>
      <c r="AC278" s="506"/>
      <c r="AD278" s="506"/>
      <c r="AE278" s="506"/>
      <c r="AF278" s="506"/>
      <c r="AG278" s="506"/>
      <c r="AH278" s="506"/>
      <c r="AI278" s="506"/>
      <c r="AJ278" s="506"/>
      <c r="AK278" s="506"/>
      <c r="AL278" s="506"/>
      <c r="AM278" s="506"/>
      <c r="AN278" s="506"/>
      <c r="AO278" s="506"/>
      <c r="AP278" s="506"/>
      <c r="AQ278" s="506"/>
      <c r="AR278" s="506"/>
      <c r="AS278" s="506"/>
      <c r="AT278" s="506"/>
      <c r="AU278" s="506"/>
      <c r="AV278" s="506"/>
      <c r="AW278" s="506"/>
      <c r="AX278" s="506"/>
      <c r="AY278" s="506"/>
      <c r="AZ278" s="506"/>
      <c r="BA278" s="506"/>
      <c r="BB278" s="506"/>
      <c r="BC278" s="506"/>
      <c r="BD278" s="506"/>
      <c r="BE278" s="506"/>
      <c r="BF278" s="506"/>
      <c r="BG278" s="506"/>
      <c r="BH278" s="506"/>
      <c r="BI278" s="506"/>
      <c r="BJ278" s="506"/>
      <c r="BK278" s="506"/>
      <c r="BL278" s="506"/>
      <c r="BM278" s="506"/>
      <c r="BN278" s="506"/>
      <c r="BO278" s="506"/>
      <c r="BP278" s="506"/>
      <c r="BQ278" s="506"/>
      <c r="BR278" s="506"/>
      <c r="BS278" s="506"/>
      <c r="BT278" s="506"/>
      <c r="BU278" s="506"/>
      <c r="BV278" s="506"/>
      <c r="BW278" s="506"/>
      <c r="BX278" s="506"/>
      <c r="BY278" s="506"/>
      <c r="BZ278" s="506"/>
      <c r="CA278" s="506"/>
      <c r="CB278" s="506"/>
      <c r="CC278" s="506"/>
      <c r="CD278" s="506"/>
      <c r="CE278" s="506"/>
      <c r="CF278" s="506"/>
      <c r="CG278" s="506"/>
      <c r="CH278" s="506"/>
      <c r="CI278" s="506"/>
      <c r="CJ278" s="506"/>
      <c r="CK278" s="506"/>
      <c r="CL278" s="506"/>
      <c r="CM278" s="506"/>
      <c r="CN278" s="506"/>
      <c r="CO278" s="506"/>
      <c r="CP278" s="506"/>
      <c r="CQ278" s="506"/>
      <c r="CR278" s="506"/>
      <c r="CS278" s="506"/>
      <c r="CT278" s="506"/>
    </row>
    <row r="279" s="65" customFormat="true" ht="20.1" hidden="false" customHeight="true" outlineLevel="0" collapsed="false">
      <c r="A279" s="73"/>
      <c r="B279" s="276" t="s">
        <v>325</v>
      </c>
      <c r="C279" s="447" t="n">
        <v>599670</v>
      </c>
      <c r="D279" s="447" t="n">
        <v>169574</v>
      </c>
      <c r="E279" s="459"/>
      <c r="F279" s="447"/>
      <c r="G279" s="447" t="n">
        <v>914104</v>
      </c>
      <c r="H279" s="459"/>
      <c r="I279" s="447" t="n">
        <v>661693</v>
      </c>
      <c r="J279" s="459"/>
      <c r="K279" s="459"/>
      <c r="L279" s="459"/>
      <c r="M279" s="447" t="n">
        <v>0</v>
      </c>
      <c r="N279" s="447" t="n">
        <v>0</v>
      </c>
      <c r="O279" s="459"/>
      <c r="P279" s="459"/>
      <c r="Q279" s="511"/>
      <c r="R279" s="459"/>
      <c r="S279" s="459" t="n">
        <v>0</v>
      </c>
      <c r="T279" s="505" t="n">
        <v>2345041</v>
      </c>
      <c r="U279" s="503"/>
      <c r="V279" s="506"/>
      <c r="W279" s="506"/>
      <c r="X279" s="506"/>
      <c r="Y279" s="506"/>
      <c r="Z279" s="506"/>
      <c r="AA279" s="506"/>
      <c r="AB279" s="506"/>
      <c r="AC279" s="506"/>
      <c r="AD279" s="506"/>
      <c r="AE279" s="506"/>
      <c r="AF279" s="506"/>
      <c r="AG279" s="506"/>
      <c r="AH279" s="506"/>
      <c r="AI279" s="506"/>
      <c r="AJ279" s="506"/>
      <c r="AK279" s="506"/>
      <c r="AL279" s="506"/>
      <c r="AM279" s="506"/>
      <c r="AN279" s="506"/>
      <c r="AO279" s="506"/>
      <c r="AP279" s="506"/>
      <c r="AQ279" s="506"/>
      <c r="AR279" s="506"/>
      <c r="AS279" s="506"/>
      <c r="AT279" s="506"/>
      <c r="AU279" s="506"/>
      <c r="AV279" s="506"/>
      <c r="AW279" s="506"/>
      <c r="AX279" s="506"/>
      <c r="AY279" s="506"/>
      <c r="AZ279" s="506"/>
      <c r="BA279" s="506"/>
      <c r="BB279" s="506"/>
      <c r="BC279" s="506"/>
      <c r="BD279" s="506"/>
      <c r="BE279" s="506"/>
      <c r="BF279" s="506"/>
      <c r="BG279" s="506"/>
      <c r="BH279" s="506"/>
      <c r="BI279" s="506"/>
      <c r="BJ279" s="506"/>
      <c r="BK279" s="506"/>
      <c r="BL279" s="506"/>
      <c r="BM279" s="506"/>
      <c r="BN279" s="506"/>
      <c r="BO279" s="506"/>
      <c r="BP279" s="506"/>
      <c r="BQ279" s="506"/>
      <c r="BR279" s="506"/>
      <c r="BS279" s="506"/>
      <c r="BT279" s="506"/>
      <c r="BU279" s="506"/>
      <c r="BV279" s="506"/>
      <c r="BW279" s="506"/>
      <c r="BX279" s="506"/>
      <c r="BY279" s="506"/>
      <c r="BZ279" s="506"/>
      <c r="CA279" s="506"/>
      <c r="CB279" s="506"/>
      <c r="CC279" s="506"/>
      <c r="CD279" s="506"/>
      <c r="CE279" s="506"/>
      <c r="CF279" s="506"/>
      <c r="CG279" s="506"/>
      <c r="CH279" s="506"/>
      <c r="CI279" s="506"/>
      <c r="CJ279" s="506"/>
      <c r="CK279" s="506"/>
      <c r="CL279" s="506"/>
      <c r="CM279" s="506"/>
      <c r="CN279" s="506"/>
      <c r="CO279" s="506"/>
      <c r="CP279" s="506"/>
      <c r="CQ279" s="506"/>
      <c r="CR279" s="506"/>
      <c r="CS279" s="506"/>
      <c r="CT279" s="506"/>
    </row>
    <row r="280" s="65" customFormat="true" ht="20.1" hidden="false" customHeight="true" outlineLevel="0" collapsed="false">
      <c r="A280" s="73"/>
      <c r="B280" s="276" t="s">
        <v>326</v>
      </c>
      <c r="C280" s="447" t="n">
        <v>2707006</v>
      </c>
      <c r="D280" s="447" t="n">
        <v>522744</v>
      </c>
      <c r="E280" s="447"/>
      <c r="F280" s="447" t="n">
        <v>6979</v>
      </c>
      <c r="G280" s="447" t="n">
        <v>3113518</v>
      </c>
      <c r="H280" s="447"/>
      <c r="I280" s="447" t="n">
        <v>545598</v>
      </c>
      <c r="J280" s="447" t="n">
        <v>66000</v>
      </c>
      <c r="K280" s="447" t="n">
        <v>40000</v>
      </c>
      <c r="L280" s="447"/>
      <c r="M280" s="447" t="n">
        <v>47034</v>
      </c>
      <c r="N280" s="447" t="n">
        <v>0</v>
      </c>
      <c r="O280" s="447"/>
      <c r="P280" s="447"/>
      <c r="Q280" s="490"/>
      <c r="R280" s="447"/>
      <c r="S280" s="447" t="n">
        <v>446400</v>
      </c>
      <c r="T280" s="505" t="n">
        <v>7495279</v>
      </c>
      <c r="U280" s="503"/>
      <c r="V280" s="506"/>
      <c r="W280" s="506"/>
      <c r="X280" s="506"/>
      <c r="Y280" s="506"/>
      <c r="Z280" s="506"/>
      <c r="AA280" s="506"/>
      <c r="AB280" s="506"/>
      <c r="AC280" s="506"/>
      <c r="AD280" s="506"/>
      <c r="AE280" s="506"/>
      <c r="AF280" s="506"/>
      <c r="AG280" s="506"/>
      <c r="AH280" s="506"/>
      <c r="AI280" s="506"/>
      <c r="AJ280" s="506"/>
      <c r="AK280" s="506"/>
      <c r="AL280" s="506"/>
      <c r="AM280" s="506"/>
      <c r="AN280" s="506"/>
      <c r="AO280" s="506"/>
      <c r="AP280" s="506"/>
      <c r="AQ280" s="506"/>
      <c r="AR280" s="506"/>
      <c r="AS280" s="506"/>
      <c r="AT280" s="506"/>
      <c r="AU280" s="506"/>
      <c r="AV280" s="506"/>
      <c r="AW280" s="506"/>
      <c r="AX280" s="506"/>
      <c r="AY280" s="506"/>
      <c r="AZ280" s="506"/>
      <c r="BA280" s="506"/>
      <c r="BB280" s="506"/>
      <c r="BC280" s="506"/>
      <c r="BD280" s="506"/>
      <c r="BE280" s="506"/>
      <c r="BF280" s="506"/>
      <c r="BG280" s="506"/>
      <c r="BH280" s="506"/>
      <c r="BI280" s="506"/>
      <c r="BJ280" s="506"/>
      <c r="BK280" s="506"/>
      <c r="BL280" s="506"/>
      <c r="BM280" s="506"/>
      <c r="BN280" s="506"/>
      <c r="BO280" s="506"/>
      <c r="BP280" s="506"/>
      <c r="BQ280" s="506"/>
      <c r="BR280" s="506"/>
      <c r="BS280" s="506"/>
      <c r="BT280" s="506"/>
      <c r="BU280" s="506"/>
      <c r="BV280" s="506"/>
      <c r="BW280" s="506"/>
      <c r="BX280" s="506"/>
      <c r="BY280" s="506"/>
      <c r="BZ280" s="506"/>
      <c r="CA280" s="506"/>
      <c r="CB280" s="506"/>
      <c r="CC280" s="506"/>
      <c r="CD280" s="506"/>
      <c r="CE280" s="506"/>
      <c r="CF280" s="506"/>
      <c r="CG280" s="506"/>
      <c r="CH280" s="506"/>
      <c r="CI280" s="506"/>
      <c r="CJ280" s="506"/>
      <c r="CK280" s="506"/>
      <c r="CL280" s="506"/>
      <c r="CM280" s="506"/>
      <c r="CN280" s="506"/>
      <c r="CO280" s="506"/>
      <c r="CP280" s="506"/>
      <c r="CQ280" s="506"/>
      <c r="CR280" s="506"/>
      <c r="CS280" s="506"/>
      <c r="CT280" s="506"/>
    </row>
    <row r="281" s="65" customFormat="true" ht="20.1" hidden="false" customHeight="true" outlineLevel="0" collapsed="false">
      <c r="A281" s="73"/>
      <c r="B281" s="276" t="s">
        <v>327</v>
      </c>
      <c r="C281" s="447" t="n">
        <v>1154475</v>
      </c>
      <c r="D281" s="447" t="n">
        <v>210267</v>
      </c>
      <c r="E281" s="459"/>
      <c r="F281" s="447"/>
      <c r="G281" s="447" t="n">
        <v>1815570</v>
      </c>
      <c r="H281" s="459"/>
      <c r="I281" s="459"/>
      <c r="J281" s="459"/>
      <c r="K281" s="459"/>
      <c r="L281" s="459" t="n">
        <v>0</v>
      </c>
      <c r="M281" s="447" t="n">
        <v>17953</v>
      </c>
      <c r="N281" s="447" t="n">
        <v>18827</v>
      </c>
      <c r="O281" s="459"/>
      <c r="P281" s="459"/>
      <c r="Q281" s="511"/>
      <c r="R281" s="459"/>
      <c r="S281" s="459"/>
      <c r="T281" s="505" t="n">
        <v>3217092</v>
      </c>
      <c r="U281" s="503"/>
      <c r="V281" s="506"/>
      <c r="W281" s="506"/>
      <c r="X281" s="506"/>
      <c r="Y281" s="506"/>
      <c r="Z281" s="506"/>
      <c r="AA281" s="506"/>
      <c r="AB281" s="506"/>
      <c r="AC281" s="506"/>
      <c r="AD281" s="506"/>
      <c r="AE281" s="506"/>
      <c r="AF281" s="506"/>
      <c r="AG281" s="506"/>
      <c r="AH281" s="506"/>
      <c r="AI281" s="506"/>
      <c r="AJ281" s="506"/>
      <c r="AK281" s="506"/>
      <c r="AL281" s="506"/>
      <c r="AM281" s="506"/>
      <c r="AN281" s="506"/>
      <c r="AO281" s="506"/>
      <c r="AP281" s="506"/>
      <c r="AQ281" s="506"/>
      <c r="AR281" s="506"/>
      <c r="AS281" s="506"/>
      <c r="AT281" s="506"/>
      <c r="AU281" s="506"/>
      <c r="AV281" s="506"/>
      <c r="AW281" s="506"/>
      <c r="AX281" s="506"/>
      <c r="AY281" s="506"/>
      <c r="AZ281" s="506"/>
      <c r="BA281" s="506"/>
      <c r="BB281" s="506"/>
      <c r="BC281" s="506"/>
      <c r="BD281" s="506"/>
      <c r="BE281" s="506"/>
      <c r="BF281" s="506"/>
      <c r="BG281" s="506"/>
      <c r="BH281" s="506"/>
      <c r="BI281" s="506"/>
      <c r="BJ281" s="506"/>
      <c r="BK281" s="506"/>
      <c r="BL281" s="506"/>
      <c r="BM281" s="506"/>
      <c r="BN281" s="506"/>
      <c r="BO281" s="506"/>
      <c r="BP281" s="506"/>
      <c r="BQ281" s="506"/>
      <c r="BR281" s="506"/>
      <c r="BS281" s="506"/>
      <c r="BT281" s="506"/>
      <c r="BU281" s="506"/>
      <c r="BV281" s="506"/>
      <c r="BW281" s="506"/>
      <c r="BX281" s="506"/>
      <c r="BY281" s="506"/>
      <c r="BZ281" s="506"/>
      <c r="CA281" s="506"/>
      <c r="CB281" s="506"/>
      <c r="CC281" s="506"/>
      <c r="CD281" s="506"/>
      <c r="CE281" s="506"/>
      <c r="CF281" s="506"/>
      <c r="CG281" s="506"/>
      <c r="CH281" s="506"/>
      <c r="CI281" s="506"/>
      <c r="CJ281" s="506"/>
      <c r="CK281" s="506"/>
      <c r="CL281" s="506"/>
      <c r="CM281" s="506"/>
      <c r="CN281" s="506"/>
      <c r="CO281" s="506"/>
      <c r="CP281" s="506"/>
      <c r="CQ281" s="506"/>
      <c r="CR281" s="506"/>
      <c r="CS281" s="506"/>
      <c r="CT281" s="506"/>
    </row>
    <row r="282" s="73" customFormat="true" ht="20.1" hidden="false" customHeight="true" outlineLevel="0" collapsed="false">
      <c r="B282" s="273" t="s">
        <v>328</v>
      </c>
      <c r="C282" s="502" t="n">
        <v>15751399</v>
      </c>
      <c r="D282" s="502" t="n">
        <v>5356666</v>
      </c>
      <c r="E282" s="502" t="n">
        <v>1799112</v>
      </c>
      <c r="F282" s="502" t="n">
        <v>389632.43</v>
      </c>
      <c r="G282" s="502" t="n">
        <v>47545325.42</v>
      </c>
      <c r="H282" s="502" t="n">
        <v>0</v>
      </c>
      <c r="I282" s="502" t="n">
        <v>33481891</v>
      </c>
      <c r="J282" s="502" t="n">
        <v>39050</v>
      </c>
      <c r="K282" s="502" t="n">
        <v>100100</v>
      </c>
      <c r="L282" s="502" t="n">
        <v>779000</v>
      </c>
      <c r="M282" s="502" t="n">
        <v>531362</v>
      </c>
      <c r="N282" s="502" t="n">
        <v>87615.3</v>
      </c>
      <c r="O282" s="502" t="n">
        <v>2720203</v>
      </c>
      <c r="P282" s="502" t="n">
        <v>0</v>
      </c>
      <c r="Q282" s="502" t="n">
        <v>0</v>
      </c>
      <c r="R282" s="502" t="n">
        <v>635992</v>
      </c>
      <c r="S282" s="502" t="n">
        <v>10162284.2</v>
      </c>
      <c r="T282" s="502" t="n">
        <v>119379632.35</v>
      </c>
      <c r="U282" s="503"/>
      <c r="V282" s="504"/>
      <c r="W282" s="504"/>
      <c r="X282" s="504"/>
      <c r="Y282" s="504"/>
      <c r="Z282" s="504"/>
      <c r="AA282" s="504"/>
      <c r="AB282" s="504"/>
      <c r="AC282" s="504"/>
      <c r="AD282" s="504"/>
      <c r="AE282" s="504"/>
      <c r="AF282" s="504"/>
      <c r="AG282" s="504"/>
      <c r="AH282" s="504"/>
      <c r="AI282" s="504"/>
      <c r="AJ282" s="504"/>
      <c r="AK282" s="504"/>
      <c r="AL282" s="504"/>
      <c r="AM282" s="504"/>
      <c r="AN282" s="504"/>
      <c r="AO282" s="504"/>
      <c r="AP282" s="504"/>
      <c r="AQ282" s="504"/>
      <c r="AR282" s="504"/>
      <c r="AS282" s="504"/>
      <c r="AT282" s="504"/>
      <c r="AU282" s="504"/>
      <c r="AV282" s="504"/>
      <c r="AW282" s="504"/>
      <c r="AX282" s="504"/>
      <c r="AY282" s="504"/>
      <c r="AZ282" s="504"/>
      <c r="BA282" s="504"/>
      <c r="BB282" s="504"/>
      <c r="BC282" s="504"/>
      <c r="BD282" s="504"/>
      <c r="BE282" s="504"/>
      <c r="BF282" s="504"/>
      <c r="BG282" s="504"/>
      <c r="BH282" s="504"/>
      <c r="BI282" s="504"/>
      <c r="BJ282" s="504"/>
      <c r="BK282" s="504"/>
      <c r="BL282" s="504"/>
      <c r="BM282" s="504"/>
      <c r="BN282" s="504"/>
      <c r="BO282" s="504"/>
      <c r="BP282" s="504"/>
      <c r="BQ282" s="504"/>
      <c r="BR282" s="504"/>
      <c r="BS282" s="504"/>
      <c r="BT282" s="504"/>
      <c r="BU282" s="504"/>
      <c r="BV282" s="504"/>
      <c r="BW282" s="504"/>
      <c r="BX282" s="504"/>
      <c r="BY282" s="504"/>
      <c r="BZ282" s="504"/>
      <c r="CA282" s="504"/>
      <c r="CB282" s="504"/>
      <c r="CC282" s="504"/>
      <c r="CD282" s="504"/>
      <c r="CE282" s="504"/>
      <c r="CF282" s="504"/>
      <c r="CG282" s="504"/>
      <c r="CH282" s="504"/>
      <c r="CI282" s="504"/>
      <c r="CJ282" s="504"/>
      <c r="CK282" s="504"/>
      <c r="CL282" s="504"/>
      <c r="CM282" s="504"/>
      <c r="CN282" s="504"/>
      <c r="CO282" s="504"/>
      <c r="CP282" s="504"/>
      <c r="CQ282" s="504"/>
      <c r="CR282" s="504"/>
      <c r="CS282" s="504"/>
      <c r="CT282" s="504"/>
    </row>
    <row r="283" s="65" customFormat="true" ht="20.1" hidden="false" customHeight="true" outlineLevel="0" collapsed="false">
      <c r="A283" s="73"/>
      <c r="B283" s="515" t="s">
        <v>153</v>
      </c>
      <c r="C283" s="508" t="n">
        <v>1249897</v>
      </c>
      <c r="D283" s="508" t="n">
        <v>327138</v>
      </c>
      <c r="E283" s="508" t="n">
        <v>781478</v>
      </c>
      <c r="F283" s="508"/>
      <c r="G283" s="508" t="n">
        <v>1449931</v>
      </c>
      <c r="H283" s="516"/>
      <c r="I283" s="508" t="n">
        <v>18692</v>
      </c>
      <c r="J283" s="516"/>
      <c r="K283" s="516"/>
      <c r="L283" s="516"/>
      <c r="M283" s="508" t="n">
        <v>34060</v>
      </c>
      <c r="N283" s="508" t="n">
        <v>5599.3</v>
      </c>
      <c r="O283" s="516"/>
      <c r="P283" s="516"/>
      <c r="Q283" s="517"/>
      <c r="R283" s="508" t="n">
        <v>635992</v>
      </c>
      <c r="S283" s="508" t="n">
        <v>3054078.2</v>
      </c>
      <c r="T283" s="505" t="n">
        <v>7556865.5</v>
      </c>
      <c r="U283" s="503"/>
    </row>
    <row r="284" s="65" customFormat="true" ht="20.1" hidden="false" customHeight="true" outlineLevel="0" collapsed="false">
      <c r="A284" s="73"/>
      <c r="B284" s="276" t="s">
        <v>329</v>
      </c>
      <c r="C284" s="447" t="n">
        <v>2675041</v>
      </c>
      <c r="D284" s="447" t="n">
        <v>711278</v>
      </c>
      <c r="E284" s="447" t="n">
        <v>381580</v>
      </c>
      <c r="F284" s="447" t="n">
        <v>18944</v>
      </c>
      <c r="G284" s="447" t="n">
        <v>6499248</v>
      </c>
      <c r="H284" s="447"/>
      <c r="I284" s="447" t="n">
        <v>412492</v>
      </c>
      <c r="J284" s="447"/>
      <c r="K284" s="447" t="n">
        <v>0</v>
      </c>
      <c r="L284" s="447"/>
      <c r="M284" s="447" t="n">
        <v>29451</v>
      </c>
      <c r="N284" s="447" t="n">
        <v>9110</v>
      </c>
      <c r="O284" s="447" t="n">
        <v>183891</v>
      </c>
      <c r="P284" s="459"/>
      <c r="Q284" s="511"/>
      <c r="R284" s="459"/>
      <c r="S284" s="459"/>
      <c r="T284" s="505" t="n">
        <v>10921035</v>
      </c>
      <c r="U284" s="503"/>
      <c r="V284" s="506"/>
      <c r="W284" s="506"/>
      <c r="X284" s="506"/>
      <c r="Y284" s="506"/>
      <c r="Z284" s="506"/>
      <c r="AA284" s="506"/>
      <c r="AB284" s="506"/>
      <c r="AC284" s="506"/>
      <c r="AD284" s="506"/>
      <c r="AE284" s="506"/>
      <c r="AF284" s="506"/>
      <c r="AG284" s="506"/>
      <c r="AH284" s="506"/>
      <c r="AI284" s="506"/>
      <c r="AJ284" s="506"/>
      <c r="AK284" s="506"/>
      <c r="AL284" s="506"/>
      <c r="AM284" s="506"/>
      <c r="AN284" s="506"/>
      <c r="AO284" s="506"/>
      <c r="AP284" s="506"/>
      <c r="AQ284" s="506"/>
      <c r="AR284" s="506"/>
      <c r="AS284" s="506"/>
      <c r="AT284" s="506"/>
      <c r="AU284" s="506"/>
      <c r="AV284" s="506"/>
      <c r="AW284" s="506"/>
      <c r="AX284" s="506"/>
      <c r="AY284" s="506"/>
      <c r="AZ284" s="506"/>
      <c r="BA284" s="506"/>
      <c r="BB284" s="506"/>
      <c r="BC284" s="506"/>
      <c r="BD284" s="506"/>
      <c r="BE284" s="506"/>
      <c r="BF284" s="506"/>
      <c r="BG284" s="506"/>
      <c r="BH284" s="506"/>
      <c r="BI284" s="506"/>
      <c r="BJ284" s="506"/>
      <c r="BK284" s="506"/>
      <c r="BL284" s="506"/>
      <c r="BM284" s="506"/>
      <c r="BN284" s="506"/>
      <c r="BO284" s="506"/>
      <c r="BP284" s="506"/>
      <c r="BQ284" s="506"/>
      <c r="BR284" s="506"/>
      <c r="BS284" s="506"/>
      <c r="BT284" s="506"/>
      <c r="BU284" s="506"/>
      <c r="BV284" s="506"/>
      <c r="BW284" s="506"/>
      <c r="BX284" s="506"/>
      <c r="BY284" s="506"/>
      <c r="BZ284" s="506"/>
      <c r="CA284" s="506"/>
      <c r="CB284" s="506"/>
      <c r="CC284" s="506"/>
      <c r="CD284" s="506"/>
      <c r="CE284" s="506"/>
      <c r="CF284" s="506"/>
      <c r="CG284" s="506"/>
      <c r="CH284" s="506"/>
      <c r="CI284" s="506"/>
      <c r="CJ284" s="506"/>
      <c r="CK284" s="506"/>
      <c r="CL284" s="506"/>
      <c r="CM284" s="506"/>
      <c r="CN284" s="506"/>
      <c r="CO284" s="506"/>
      <c r="CP284" s="506"/>
      <c r="CQ284" s="506"/>
      <c r="CR284" s="506"/>
      <c r="CS284" s="506"/>
      <c r="CT284" s="506"/>
    </row>
    <row r="285" s="65" customFormat="true" ht="20.1" hidden="false" customHeight="true" outlineLevel="0" collapsed="false">
      <c r="A285" s="73"/>
      <c r="B285" s="512" t="s">
        <v>330</v>
      </c>
      <c r="C285" s="513" t="n">
        <v>1248675</v>
      </c>
      <c r="D285" s="513" t="n">
        <v>257043</v>
      </c>
      <c r="E285" s="518"/>
      <c r="F285" s="513" t="n">
        <v>8910</v>
      </c>
      <c r="G285" s="513" t="n">
        <v>2360601</v>
      </c>
      <c r="H285" s="518"/>
      <c r="I285" s="513" t="n">
        <v>0</v>
      </c>
      <c r="J285" s="518"/>
      <c r="K285" s="518"/>
      <c r="L285" s="513" t="n">
        <v>0</v>
      </c>
      <c r="M285" s="513" t="n">
        <v>15841</v>
      </c>
      <c r="N285" s="513" t="n">
        <v>18016</v>
      </c>
      <c r="O285" s="518"/>
      <c r="P285" s="518"/>
      <c r="Q285" s="519"/>
      <c r="R285" s="518"/>
      <c r="S285" s="518"/>
      <c r="T285" s="505" t="n">
        <v>3909086</v>
      </c>
      <c r="U285" s="503"/>
      <c r="V285" s="506"/>
      <c r="W285" s="506"/>
      <c r="X285" s="506"/>
      <c r="Y285" s="506"/>
      <c r="Z285" s="506"/>
      <c r="AA285" s="506"/>
      <c r="AB285" s="506"/>
      <c r="AC285" s="506"/>
      <c r="AD285" s="506"/>
      <c r="AE285" s="506"/>
      <c r="AF285" s="506"/>
      <c r="AG285" s="506"/>
      <c r="AH285" s="506"/>
      <c r="AI285" s="506"/>
      <c r="AJ285" s="506"/>
      <c r="AK285" s="506"/>
      <c r="AL285" s="506"/>
      <c r="AM285" s="506"/>
      <c r="AN285" s="506"/>
      <c r="AO285" s="506"/>
      <c r="AP285" s="506"/>
      <c r="AQ285" s="506"/>
      <c r="AR285" s="506"/>
      <c r="AS285" s="506"/>
      <c r="AT285" s="506"/>
      <c r="AU285" s="506"/>
      <c r="AV285" s="506"/>
      <c r="AW285" s="506"/>
      <c r="AX285" s="506"/>
      <c r="AY285" s="506"/>
      <c r="AZ285" s="506"/>
      <c r="BA285" s="506"/>
      <c r="BB285" s="506"/>
      <c r="BC285" s="506"/>
      <c r="BD285" s="506"/>
      <c r="BE285" s="506"/>
      <c r="BF285" s="506"/>
      <c r="BG285" s="506"/>
      <c r="BH285" s="506"/>
      <c r="BI285" s="506"/>
      <c r="BJ285" s="506"/>
      <c r="BK285" s="506"/>
      <c r="BL285" s="506"/>
      <c r="BM285" s="506"/>
      <c r="BN285" s="506"/>
      <c r="BO285" s="506"/>
      <c r="BP285" s="506"/>
      <c r="BQ285" s="506"/>
      <c r="BR285" s="506"/>
      <c r="BS285" s="506"/>
      <c r="BT285" s="506"/>
      <c r="BU285" s="506"/>
      <c r="BV285" s="506"/>
      <c r="BW285" s="506"/>
      <c r="BX285" s="506"/>
      <c r="BY285" s="506"/>
      <c r="BZ285" s="506"/>
      <c r="CA285" s="506"/>
      <c r="CB285" s="506"/>
      <c r="CC285" s="506"/>
      <c r="CD285" s="506"/>
      <c r="CE285" s="506"/>
      <c r="CF285" s="506"/>
      <c r="CG285" s="506"/>
      <c r="CH285" s="506"/>
      <c r="CI285" s="506"/>
      <c r="CJ285" s="506"/>
      <c r="CK285" s="506"/>
      <c r="CL285" s="506"/>
      <c r="CM285" s="506"/>
      <c r="CN285" s="506"/>
      <c r="CO285" s="506"/>
      <c r="CP285" s="506"/>
      <c r="CQ285" s="506"/>
      <c r="CR285" s="506"/>
      <c r="CS285" s="506"/>
      <c r="CT285" s="506"/>
    </row>
    <row r="286" s="65" customFormat="true" ht="20.1" hidden="false" customHeight="true" outlineLevel="0" collapsed="false">
      <c r="A286" s="73"/>
      <c r="B286" s="276" t="s">
        <v>331</v>
      </c>
      <c r="C286" s="447" t="n">
        <v>8814001</v>
      </c>
      <c r="D286" s="447" t="n">
        <v>3541361</v>
      </c>
      <c r="E286" s="447" t="n">
        <v>636054</v>
      </c>
      <c r="F286" s="447" t="n">
        <v>357818.43</v>
      </c>
      <c r="G286" s="447" t="n">
        <v>32822492.42</v>
      </c>
      <c r="H286" s="459"/>
      <c r="I286" s="447" t="n">
        <v>33001705</v>
      </c>
      <c r="J286" s="447" t="n">
        <v>39050</v>
      </c>
      <c r="K286" s="447" t="n">
        <v>100100</v>
      </c>
      <c r="L286" s="447" t="n">
        <v>555000</v>
      </c>
      <c r="M286" s="447" t="n">
        <v>362044</v>
      </c>
      <c r="N286" s="447" t="n">
        <v>45874</v>
      </c>
      <c r="O286" s="447" t="n">
        <v>2526927</v>
      </c>
      <c r="P286" s="459"/>
      <c r="Q286" s="520" t="n">
        <v>0</v>
      </c>
      <c r="R286" s="459"/>
      <c r="S286" s="447" t="n">
        <v>7108206</v>
      </c>
      <c r="T286" s="505" t="n">
        <v>89910632.85</v>
      </c>
      <c r="U286" s="503"/>
      <c r="V286" s="506"/>
      <c r="W286" s="506"/>
      <c r="X286" s="506"/>
      <c r="Y286" s="506"/>
      <c r="Z286" s="506"/>
      <c r="AA286" s="506"/>
      <c r="AB286" s="506"/>
      <c r="AC286" s="506"/>
      <c r="AD286" s="506"/>
      <c r="AE286" s="506"/>
      <c r="AF286" s="506"/>
      <c r="AG286" s="506"/>
      <c r="AH286" s="506"/>
      <c r="AI286" s="506"/>
      <c r="AJ286" s="506"/>
      <c r="AK286" s="506"/>
      <c r="AL286" s="506"/>
      <c r="AM286" s="506"/>
      <c r="AN286" s="506"/>
      <c r="AO286" s="506"/>
      <c r="AP286" s="506"/>
      <c r="AQ286" s="506"/>
      <c r="AR286" s="506"/>
      <c r="AS286" s="506"/>
      <c r="AT286" s="506"/>
      <c r="AU286" s="506"/>
      <c r="AV286" s="506"/>
      <c r="AW286" s="506"/>
      <c r="AX286" s="506"/>
      <c r="AY286" s="506"/>
      <c r="AZ286" s="506"/>
      <c r="BA286" s="506"/>
      <c r="BB286" s="506"/>
      <c r="BC286" s="506"/>
      <c r="BD286" s="506"/>
      <c r="BE286" s="506"/>
      <c r="BF286" s="506"/>
      <c r="BG286" s="506"/>
      <c r="BH286" s="506"/>
      <c r="BI286" s="506"/>
      <c r="BJ286" s="506"/>
      <c r="BK286" s="506"/>
      <c r="BL286" s="506"/>
      <c r="BM286" s="506"/>
      <c r="BN286" s="506"/>
      <c r="BO286" s="506"/>
      <c r="BP286" s="506"/>
      <c r="BQ286" s="506"/>
      <c r="BR286" s="506"/>
      <c r="BS286" s="506"/>
      <c r="BT286" s="506"/>
      <c r="BU286" s="506"/>
      <c r="BV286" s="506"/>
      <c r="BW286" s="506"/>
      <c r="BX286" s="506"/>
      <c r="BY286" s="506"/>
      <c r="BZ286" s="506"/>
      <c r="CA286" s="506"/>
      <c r="CB286" s="506"/>
      <c r="CC286" s="506"/>
      <c r="CD286" s="506"/>
      <c r="CE286" s="506"/>
      <c r="CF286" s="506"/>
      <c r="CG286" s="506"/>
      <c r="CH286" s="506"/>
      <c r="CI286" s="506"/>
      <c r="CJ286" s="506"/>
      <c r="CK286" s="506"/>
      <c r="CL286" s="506"/>
      <c r="CM286" s="506"/>
      <c r="CN286" s="506"/>
      <c r="CO286" s="506"/>
      <c r="CP286" s="506"/>
      <c r="CQ286" s="506"/>
      <c r="CR286" s="506"/>
      <c r="CS286" s="506"/>
      <c r="CT286" s="506"/>
    </row>
    <row r="287" s="65" customFormat="true" ht="20.1" hidden="false" customHeight="true" outlineLevel="0" collapsed="false">
      <c r="A287" s="73"/>
      <c r="B287" s="276" t="s">
        <v>332</v>
      </c>
      <c r="C287" s="447" t="n">
        <v>1763785</v>
      </c>
      <c r="D287" s="447" t="n">
        <v>519846</v>
      </c>
      <c r="E287" s="459"/>
      <c r="F287" s="447" t="n">
        <v>3960</v>
      </c>
      <c r="G287" s="447" t="n">
        <v>4413053</v>
      </c>
      <c r="H287" s="459"/>
      <c r="I287" s="447" t="n">
        <v>49002</v>
      </c>
      <c r="J287" s="459"/>
      <c r="K287" s="459"/>
      <c r="L287" s="447" t="n">
        <v>224000</v>
      </c>
      <c r="M287" s="447" t="n">
        <v>89966</v>
      </c>
      <c r="N287" s="447" t="n">
        <v>9016</v>
      </c>
      <c r="O287" s="447" t="n">
        <v>9385</v>
      </c>
      <c r="P287" s="447"/>
      <c r="Q287" s="490"/>
      <c r="R287" s="459"/>
      <c r="S287" s="459"/>
      <c r="T287" s="505" t="n">
        <v>7082013</v>
      </c>
      <c r="U287" s="503"/>
      <c r="V287" s="506"/>
      <c r="W287" s="506"/>
      <c r="X287" s="506"/>
      <c r="Y287" s="506"/>
      <c r="Z287" s="506"/>
      <c r="AA287" s="506"/>
      <c r="AB287" s="506"/>
      <c r="AC287" s="506"/>
      <c r="AD287" s="506"/>
      <c r="AE287" s="506"/>
      <c r="AF287" s="506"/>
      <c r="AG287" s="506"/>
      <c r="AH287" s="506"/>
      <c r="AI287" s="506"/>
      <c r="AJ287" s="506"/>
      <c r="AK287" s="506"/>
      <c r="AL287" s="506"/>
      <c r="AM287" s="506"/>
      <c r="AN287" s="506"/>
      <c r="AO287" s="506"/>
      <c r="AP287" s="506"/>
      <c r="AQ287" s="506"/>
      <c r="AR287" s="506"/>
      <c r="AS287" s="506"/>
      <c r="AT287" s="506"/>
      <c r="AU287" s="506"/>
      <c r="AV287" s="506"/>
      <c r="AW287" s="506"/>
      <c r="AX287" s="506"/>
      <c r="AY287" s="506"/>
      <c r="AZ287" s="506"/>
      <c r="BA287" s="506"/>
      <c r="BB287" s="506"/>
      <c r="BC287" s="506"/>
      <c r="BD287" s="506"/>
      <c r="BE287" s="506"/>
      <c r="BF287" s="506"/>
      <c r="BG287" s="506"/>
      <c r="BH287" s="506"/>
      <c r="BI287" s="506"/>
      <c r="BJ287" s="506"/>
      <c r="BK287" s="506"/>
      <c r="BL287" s="506"/>
      <c r="BM287" s="506"/>
      <c r="BN287" s="506"/>
      <c r="BO287" s="506"/>
      <c r="BP287" s="506"/>
      <c r="BQ287" s="506"/>
      <c r="BR287" s="506"/>
      <c r="BS287" s="506"/>
      <c r="BT287" s="506"/>
      <c r="BU287" s="506"/>
      <c r="BV287" s="506"/>
      <c r="BW287" s="506"/>
      <c r="BX287" s="506"/>
      <c r="BY287" s="506"/>
      <c r="BZ287" s="506"/>
      <c r="CA287" s="506"/>
      <c r="CB287" s="506"/>
      <c r="CC287" s="506"/>
      <c r="CD287" s="506"/>
      <c r="CE287" s="506"/>
      <c r="CF287" s="506"/>
      <c r="CG287" s="506"/>
      <c r="CH287" s="506"/>
      <c r="CI287" s="506"/>
      <c r="CJ287" s="506"/>
      <c r="CK287" s="506"/>
      <c r="CL287" s="506"/>
      <c r="CM287" s="506"/>
      <c r="CN287" s="506"/>
      <c r="CO287" s="506"/>
      <c r="CP287" s="506"/>
      <c r="CQ287" s="506"/>
      <c r="CR287" s="506"/>
      <c r="CS287" s="506"/>
      <c r="CT287" s="506"/>
    </row>
    <row r="288" s="73" customFormat="true" ht="20.1" hidden="false" customHeight="true" outlineLevel="0" collapsed="false">
      <c r="B288" s="273" t="s">
        <v>333</v>
      </c>
      <c r="C288" s="502" t="n">
        <v>1417000.2</v>
      </c>
      <c r="D288" s="502" t="n">
        <v>170180</v>
      </c>
      <c r="E288" s="502" t="n">
        <v>0</v>
      </c>
      <c r="F288" s="502" t="n">
        <v>0</v>
      </c>
      <c r="G288" s="502" t="n">
        <v>8273922.2</v>
      </c>
      <c r="H288" s="502" t="n">
        <v>0</v>
      </c>
      <c r="I288" s="502" t="n">
        <v>0</v>
      </c>
      <c r="J288" s="502" t="n">
        <v>0</v>
      </c>
      <c r="K288" s="502" t="n">
        <v>0</v>
      </c>
      <c r="L288" s="502" t="n">
        <v>0</v>
      </c>
      <c r="M288" s="502" t="n">
        <v>166252.3</v>
      </c>
      <c r="N288" s="502" t="n">
        <v>20433.8</v>
      </c>
      <c r="O288" s="502" t="n">
        <v>1975</v>
      </c>
      <c r="P288" s="502" t="n">
        <v>0</v>
      </c>
      <c r="Q288" s="502" t="n">
        <v>0</v>
      </c>
      <c r="R288" s="502" t="n">
        <v>0</v>
      </c>
      <c r="S288" s="502" t="n">
        <v>0</v>
      </c>
      <c r="T288" s="502" t="n">
        <v>10049763.5</v>
      </c>
      <c r="U288" s="503"/>
      <c r="V288" s="504"/>
      <c r="W288" s="504"/>
      <c r="X288" s="504"/>
      <c r="Y288" s="504"/>
      <c r="Z288" s="504"/>
      <c r="AA288" s="504"/>
      <c r="AB288" s="504"/>
      <c r="AC288" s="504"/>
      <c r="AD288" s="504"/>
      <c r="AE288" s="504"/>
      <c r="AF288" s="504"/>
      <c r="AG288" s="504"/>
      <c r="AH288" s="504"/>
      <c r="AI288" s="504"/>
      <c r="AJ288" s="504"/>
      <c r="AK288" s="504"/>
      <c r="AL288" s="504"/>
      <c r="AM288" s="504"/>
      <c r="AN288" s="504"/>
      <c r="AO288" s="504"/>
      <c r="AP288" s="504"/>
      <c r="AQ288" s="504"/>
      <c r="AR288" s="504"/>
      <c r="AS288" s="504"/>
      <c r="AT288" s="504"/>
      <c r="AU288" s="504"/>
      <c r="AV288" s="504"/>
      <c r="AW288" s="504"/>
      <c r="AX288" s="504"/>
      <c r="AY288" s="504"/>
      <c r="AZ288" s="504"/>
      <c r="BA288" s="504"/>
      <c r="BB288" s="504"/>
      <c r="BC288" s="504"/>
      <c r="BD288" s="504"/>
      <c r="BE288" s="504"/>
      <c r="BF288" s="504"/>
      <c r="BG288" s="504"/>
      <c r="BH288" s="504"/>
      <c r="BI288" s="504"/>
      <c r="BJ288" s="504"/>
      <c r="BK288" s="504"/>
      <c r="BL288" s="504"/>
      <c r="BM288" s="504"/>
      <c r="BN288" s="504"/>
      <c r="BO288" s="504"/>
      <c r="BP288" s="504"/>
      <c r="BQ288" s="504"/>
      <c r="BR288" s="504"/>
      <c r="BS288" s="504"/>
      <c r="BT288" s="504"/>
      <c r="BU288" s="504"/>
      <c r="BV288" s="504"/>
      <c r="BW288" s="504"/>
      <c r="BX288" s="504"/>
      <c r="BY288" s="504"/>
      <c r="BZ288" s="504"/>
      <c r="CA288" s="504"/>
      <c r="CB288" s="504"/>
      <c r="CC288" s="504"/>
      <c r="CD288" s="504"/>
      <c r="CE288" s="504"/>
      <c r="CF288" s="504"/>
      <c r="CG288" s="504"/>
      <c r="CH288" s="504"/>
      <c r="CI288" s="504"/>
      <c r="CJ288" s="504"/>
      <c r="CK288" s="504"/>
      <c r="CL288" s="504"/>
      <c r="CM288" s="504"/>
      <c r="CN288" s="504"/>
      <c r="CO288" s="504"/>
      <c r="CP288" s="504"/>
      <c r="CQ288" s="504"/>
      <c r="CR288" s="504"/>
      <c r="CS288" s="504"/>
      <c r="CT288" s="504"/>
    </row>
    <row r="289" s="65" customFormat="true" ht="20.1" hidden="false" customHeight="true" outlineLevel="0" collapsed="false">
      <c r="A289" s="73"/>
      <c r="B289" s="276" t="s">
        <v>334</v>
      </c>
      <c r="C289" s="447" t="n">
        <v>202445</v>
      </c>
      <c r="D289" s="447" t="n">
        <v>43500</v>
      </c>
      <c r="E289" s="459"/>
      <c r="F289" s="447"/>
      <c r="G289" s="447" t="n">
        <v>937286</v>
      </c>
      <c r="H289" s="459"/>
      <c r="I289" s="459"/>
      <c r="J289" s="459"/>
      <c r="K289" s="459"/>
      <c r="L289" s="459"/>
      <c r="M289" s="447" t="n">
        <v>0</v>
      </c>
      <c r="N289" s="447" t="n">
        <v>0</v>
      </c>
      <c r="O289" s="447" t="n">
        <v>0</v>
      </c>
      <c r="P289" s="459"/>
      <c r="Q289" s="511"/>
      <c r="R289" s="459"/>
      <c r="S289" s="459"/>
      <c r="T289" s="505" t="n">
        <v>1183231</v>
      </c>
      <c r="U289" s="503"/>
      <c r="V289" s="506"/>
      <c r="W289" s="506"/>
      <c r="X289" s="506"/>
      <c r="Y289" s="506"/>
      <c r="Z289" s="506"/>
      <c r="AA289" s="506"/>
      <c r="AB289" s="506"/>
      <c r="AC289" s="506"/>
      <c r="AD289" s="506"/>
      <c r="AE289" s="506"/>
      <c r="AF289" s="506"/>
      <c r="AG289" s="506"/>
      <c r="AH289" s="506"/>
      <c r="AI289" s="506"/>
      <c r="AJ289" s="506"/>
      <c r="AK289" s="506"/>
      <c r="AL289" s="506"/>
      <c r="AM289" s="506"/>
      <c r="AN289" s="506"/>
      <c r="AO289" s="506"/>
      <c r="AP289" s="506"/>
      <c r="AQ289" s="506"/>
      <c r="AR289" s="506"/>
      <c r="AS289" s="506"/>
      <c r="AT289" s="506"/>
      <c r="AU289" s="506"/>
      <c r="AV289" s="506"/>
      <c r="AW289" s="506"/>
      <c r="AX289" s="506"/>
      <c r="AY289" s="506"/>
      <c r="AZ289" s="506"/>
      <c r="BA289" s="506"/>
      <c r="BB289" s="506"/>
      <c r="BC289" s="506"/>
      <c r="BD289" s="506"/>
      <c r="BE289" s="506"/>
      <c r="BF289" s="506"/>
      <c r="BG289" s="506"/>
      <c r="BH289" s="506"/>
      <c r="BI289" s="506"/>
      <c r="BJ289" s="506"/>
      <c r="BK289" s="506"/>
      <c r="BL289" s="506"/>
      <c r="BM289" s="506"/>
      <c r="BN289" s="506"/>
      <c r="BO289" s="506"/>
      <c r="BP289" s="506"/>
      <c r="BQ289" s="506"/>
      <c r="BR289" s="506"/>
      <c r="BS289" s="506"/>
      <c r="BT289" s="506"/>
      <c r="BU289" s="506"/>
      <c r="BV289" s="506"/>
      <c r="BW289" s="506"/>
      <c r="BX289" s="506"/>
      <c r="BY289" s="506"/>
      <c r="BZ289" s="506"/>
      <c r="CA289" s="506"/>
      <c r="CB289" s="506"/>
      <c r="CC289" s="506"/>
      <c r="CD289" s="506"/>
      <c r="CE289" s="506"/>
      <c r="CF289" s="506"/>
      <c r="CG289" s="506"/>
      <c r="CH289" s="506"/>
      <c r="CI289" s="506"/>
      <c r="CJ289" s="506"/>
      <c r="CK289" s="506"/>
      <c r="CL289" s="506"/>
      <c r="CM289" s="506"/>
      <c r="CN289" s="506"/>
      <c r="CO289" s="506"/>
      <c r="CP289" s="506"/>
      <c r="CQ289" s="506"/>
      <c r="CR289" s="506"/>
      <c r="CS289" s="506"/>
      <c r="CT289" s="506"/>
    </row>
    <row r="290" s="65" customFormat="true" ht="20.1" hidden="false" customHeight="true" outlineLevel="0" collapsed="false">
      <c r="A290" s="73"/>
      <c r="B290" s="276" t="s">
        <v>335</v>
      </c>
      <c r="C290" s="447" t="n">
        <v>180000</v>
      </c>
      <c r="D290" s="447" t="n">
        <v>50000</v>
      </c>
      <c r="E290" s="459"/>
      <c r="F290" s="459"/>
      <c r="G290" s="447" t="n">
        <v>404497</v>
      </c>
      <c r="H290" s="459"/>
      <c r="I290" s="459"/>
      <c r="J290" s="459"/>
      <c r="K290" s="459"/>
      <c r="L290" s="447"/>
      <c r="M290" s="447" t="n">
        <v>46177</v>
      </c>
      <c r="N290" s="447" t="n">
        <v>10851.5</v>
      </c>
      <c r="O290" s="447" t="n">
        <v>1975</v>
      </c>
      <c r="P290" s="447"/>
      <c r="Q290" s="511"/>
      <c r="R290" s="459"/>
      <c r="S290" s="447"/>
      <c r="T290" s="505" t="n">
        <v>693500.5</v>
      </c>
      <c r="U290" s="503"/>
      <c r="V290" s="506"/>
      <c r="W290" s="506"/>
      <c r="X290" s="506"/>
      <c r="Y290" s="506"/>
      <c r="Z290" s="506"/>
      <c r="AA290" s="506"/>
      <c r="AB290" s="506"/>
      <c r="AC290" s="506"/>
      <c r="AD290" s="506"/>
      <c r="AE290" s="506"/>
      <c r="AF290" s="506"/>
      <c r="AG290" s="506"/>
      <c r="AH290" s="506"/>
      <c r="AI290" s="506"/>
      <c r="AJ290" s="506"/>
      <c r="AK290" s="506"/>
      <c r="AL290" s="506"/>
      <c r="AM290" s="506"/>
      <c r="AN290" s="506"/>
      <c r="AO290" s="506"/>
      <c r="AP290" s="506"/>
      <c r="AQ290" s="506"/>
      <c r="AR290" s="506"/>
      <c r="AS290" s="506"/>
      <c r="AT290" s="506"/>
      <c r="AU290" s="506"/>
      <c r="AV290" s="506"/>
      <c r="AW290" s="506"/>
      <c r="AX290" s="506"/>
      <c r="AY290" s="506"/>
      <c r="AZ290" s="506"/>
      <c r="BA290" s="506"/>
      <c r="BB290" s="506"/>
      <c r="BC290" s="506"/>
      <c r="BD290" s="506"/>
      <c r="BE290" s="506"/>
      <c r="BF290" s="506"/>
      <c r="BG290" s="506"/>
      <c r="BH290" s="506"/>
      <c r="BI290" s="506"/>
      <c r="BJ290" s="506"/>
      <c r="BK290" s="506"/>
      <c r="BL290" s="506"/>
      <c r="BM290" s="506"/>
      <c r="BN290" s="506"/>
      <c r="BO290" s="506"/>
      <c r="BP290" s="506"/>
      <c r="BQ290" s="506"/>
      <c r="BR290" s="506"/>
      <c r="BS290" s="506"/>
      <c r="BT290" s="506"/>
      <c r="BU290" s="506"/>
      <c r="BV290" s="506"/>
      <c r="BW290" s="506"/>
      <c r="BX290" s="506"/>
      <c r="BY290" s="506"/>
      <c r="BZ290" s="506"/>
      <c r="CA290" s="506"/>
      <c r="CB290" s="506"/>
      <c r="CC290" s="506"/>
      <c r="CD290" s="506"/>
      <c r="CE290" s="506"/>
      <c r="CF290" s="506"/>
      <c r="CG290" s="506"/>
      <c r="CH290" s="506"/>
      <c r="CI290" s="506"/>
      <c r="CJ290" s="506"/>
      <c r="CK290" s="506"/>
      <c r="CL290" s="506"/>
      <c r="CM290" s="506"/>
      <c r="CN290" s="506"/>
      <c r="CO290" s="506"/>
      <c r="CP290" s="506"/>
      <c r="CQ290" s="506"/>
      <c r="CR290" s="506"/>
      <c r="CS290" s="506"/>
      <c r="CT290" s="506"/>
    </row>
    <row r="291" s="65" customFormat="true" ht="20.1" hidden="false" customHeight="true" outlineLevel="0" collapsed="false">
      <c r="A291" s="73"/>
      <c r="B291" s="276" t="s">
        <v>336</v>
      </c>
      <c r="C291" s="447" t="n">
        <v>181364.2</v>
      </c>
      <c r="D291" s="447" t="n">
        <v>39872</v>
      </c>
      <c r="E291" s="459"/>
      <c r="F291" s="447" t="n">
        <v>0</v>
      </c>
      <c r="G291" s="447" t="n">
        <v>366713</v>
      </c>
      <c r="H291" s="459"/>
      <c r="I291" s="459"/>
      <c r="J291" s="459"/>
      <c r="K291" s="459"/>
      <c r="L291" s="459"/>
      <c r="M291" s="447" t="n">
        <v>8583</v>
      </c>
      <c r="N291" s="447" t="n">
        <v>0</v>
      </c>
      <c r="O291" s="459"/>
      <c r="P291" s="459"/>
      <c r="Q291" s="511"/>
      <c r="R291" s="447"/>
      <c r="S291" s="447"/>
      <c r="T291" s="505" t="n">
        <v>596532.2</v>
      </c>
      <c r="U291" s="503"/>
      <c r="V291" s="506"/>
      <c r="W291" s="506"/>
      <c r="X291" s="506"/>
      <c r="Y291" s="506"/>
      <c r="Z291" s="506"/>
      <c r="AA291" s="506"/>
      <c r="AB291" s="506"/>
      <c r="AC291" s="506"/>
      <c r="AD291" s="506"/>
      <c r="AE291" s="506"/>
      <c r="AF291" s="506"/>
      <c r="AG291" s="506"/>
      <c r="AH291" s="506"/>
      <c r="AI291" s="506"/>
      <c r="AJ291" s="506"/>
      <c r="AK291" s="506"/>
      <c r="AL291" s="506"/>
      <c r="AM291" s="506"/>
      <c r="AN291" s="506"/>
      <c r="AO291" s="506"/>
      <c r="AP291" s="506"/>
      <c r="AQ291" s="506"/>
      <c r="AR291" s="506"/>
      <c r="AS291" s="506"/>
      <c r="AT291" s="506"/>
      <c r="AU291" s="506"/>
      <c r="AV291" s="506"/>
      <c r="AW291" s="506"/>
      <c r="AX291" s="506"/>
      <c r="AY291" s="506"/>
      <c r="AZ291" s="506"/>
      <c r="BA291" s="506"/>
      <c r="BB291" s="506"/>
      <c r="BC291" s="506"/>
      <c r="BD291" s="506"/>
      <c r="BE291" s="506"/>
      <c r="BF291" s="506"/>
      <c r="BG291" s="506"/>
      <c r="BH291" s="506"/>
      <c r="BI291" s="506"/>
      <c r="BJ291" s="506"/>
      <c r="BK291" s="506"/>
      <c r="BL291" s="506"/>
      <c r="BM291" s="506"/>
      <c r="BN291" s="506"/>
      <c r="BO291" s="506"/>
      <c r="BP291" s="506"/>
      <c r="BQ291" s="506"/>
      <c r="BR291" s="506"/>
      <c r="BS291" s="506"/>
      <c r="BT291" s="506"/>
      <c r="BU291" s="506"/>
      <c r="BV291" s="506"/>
      <c r="BW291" s="506"/>
      <c r="BX291" s="506"/>
      <c r="BY291" s="506"/>
      <c r="BZ291" s="506"/>
      <c r="CA291" s="506"/>
      <c r="CB291" s="506"/>
      <c r="CC291" s="506"/>
      <c r="CD291" s="506"/>
      <c r="CE291" s="506"/>
      <c r="CF291" s="506"/>
      <c r="CG291" s="506"/>
      <c r="CH291" s="506"/>
      <c r="CI291" s="506"/>
      <c r="CJ291" s="506"/>
      <c r="CK291" s="506"/>
      <c r="CL291" s="506"/>
      <c r="CM291" s="506"/>
      <c r="CN291" s="506"/>
      <c r="CO291" s="506"/>
      <c r="CP291" s="506"/>
      <c r="CQ291" s="506"/>
      <c r="CR291" s="506"/>
      <c r="CS291" s="506"/>
      <c r="CT291" s="506"/>
    </row>
    <row r="292" s="65" customFormat="true" ht="20.1" hidden="false" customHeight="true" outlineLevel="0" collapsed="false">
      <c r="A292" s="73"/>
      <c r="B292" s="276" t="s">
        <v>337</v>
      </c>
      <c r="C292" s="447" t="n">
        <v>116858</v>
      </c>
      <c r="D292" s="447" t="n">
        <v>15886</v>
      </c>
      <c r="E292" s="459"/>
      <c r="F292" s="459"/>
      <c r="G292" s="447" t="n">
        <v>394518</v>
      </c>
      <c r="H292" s="459"/>
      <c r="I292" s="459"/>
      <c r="J292" s="459"/>
      <c r="K292" s="459"/>
      <c r="L292" s="459"/>
      <c r="M292" s="459"/>
      <c r="N292" s="459" t="n">
        <v>0</v>
      </c>
      <c r="O292" s="459"/>
      <c r="P292" s="459"/>
      <c r="Q292" s="511"/>
      <c r="R292" s="459"/>
      <c r="S292" s="459"/>
      <c r="T292" s="505" t="n">
        <v>527262</v>
      </c>
      <c r="U292" s="503"/>
      <c r="V292" s="506"/>
      <c r="W292" s="506"/>
      <c r="X292" s="506"/>
      <c r="Y292" s="506"/>
      <c r="Z292" s="506"/>
      <c r="AA292" s="506"/>
      <c r="AB292" s="506"/>
      <c r="AC292" s="506"/>
      <c r="AD292" s="506"/>
      <c r="AE292" s="506"/>
      <c r="AF292" s="506"/>
      <c r="AG292" s="506"/>
      <c r="AH292" s="506"/>
      <c r="AI292" s="506"/>
      <c r="AJ292" s="506"/>
      <c r="AK292" s="506"/>
      <c r="AL292" s="506"/>
      <c r="AM292" s="506"/>
      <c r="AN292" s="506"/>
      <c r="AO292" s="506"/>
      <c r="AP292" s="506"/>
      <c r="AQ292" s="506"/>
      <c r="AR292" s="506"/>
      <c r="AS292" s="506"/>
      <c r="AT292" s="506"/>
      <c r="AU292" s="506"/>
      <c r="AV292" s="506"/>
      <c r="AW292" s="506"/>
      <c r="AX292" s="506"/>
      <c r="AY292" s="506"/>
      <c r="AZ292" s="506"/>
      <c r="BA292" s="506"/>
      <c r="BB292" s="506"/>
      <c r="BC292" s="506"/>
      <c r="BD292" s="506"/>
      <c r="BE292" s="506"/>
      <c r="BF292" s="506"/>
      <c r="BG292" s="506"/>
      <c r="BH292" s="506"/>
      <c r="BI292" s="506"/>
      <c r="BJ292" s="506"/>
      <c r="BK292" s="506"/>
      <c r="BL292" s="506"/>
      <c r="BM292" s="506"/>
      <c r="BN292" s="506"/>
      <c r="BO292" s="506"/>
      <c r="BP292" s="506"/>
      <c r="BQ292" s="506"/>
      <c r="BR292" s="506"/>
      <c r="BS292" s="506"/>
      <c r="BT292" s="506"/>
      <c r="BU292" s="506"/>
      <c r="BV292" s="506"/>
      <c r="BW292" s="506"/>
      <c r="BX292" s="506"/>
      <c r="BY292" s="506"/>
      <c r="BZ292" s="506"/>
      <c r="CA292" s="506"/>
      <c r="CB292" s="506"/>
      <c r="CC292" s="506"/>
      <c r="CD292" s="506"/>
      <c r="CE292" s="506"/>
      <c r="CF292" s="506"/>
      <c r="CG292" s="506"/>
      <c r="CH292" s="506"/>
      <c r="CI292" s="506"/>
      <c r="CJ292" s="506"/>
      <c r="CK292" s="506"/>
      <c r="CL292" s="506"/>
      <c r="CM292" s="506"/>
      <c r="CN292" s="506"/>
      <c r="CO292" s="506"/>
      <c r="CP292" s="506"/>
      <c r="CQ292" s="506"/>
      <c r="CR292" s="506"/>
      <c r="CS292" s="506"/>
      <c r="CT292" s="506"/>
    </row>
    <row r="293" s="65" customFormat="true" ht="20.1" hidden="false" customHeight="true" outlineLevel="0" collapsed="false">
      <c r="A293" s="73"/>
      <c r="B293" s="515" t="s">
        <v>338</v>
      </c>
      <c r="C293" s="508" t="n">
        <v>290327</v>
      </c>
      <c r="D293" s="516" t="n">
        <v>0</v>
      </c>
      <c r="E293" s="516"/>
      <c r="F293" s="516"/>
      <c r="G293" s="508" t="n">
        <v>1566453.2</v>
      </c>
      <c r="H293" s="516"/>
      <c r="I293" s="516"/>
      <c r="J293" s="516"/>
      <c r="K293" s="516"/>
      <c r="L293" s="516"/>
      <c r="M293" s="508" t="n">
        <v>111492.3</v>
      </c>
      <c r="N293" s="508" t="n">
        <v>9582.3</v>
      </c>
      <c r="O293" s="516" t="n">
        <v>0</v>
      </c>
      <c r="P293" s="516"/>
      <c r="Q293" s="517"/>
      <c r="R293" s="516"/>
      <c r="S293" s="516"/>
      <c r="T293" s="505" t="n">
        <v>1977854.8</v>
      </c>
      <c r="U293" s="503"/>
      <c r="V293" s="506"/>
      <c r="W293" s="506"/>
      <c r="X293" s="506"/>
      <c r="Y293" s="506"/>
      <c r="Z293" s="506"/>
      <c r="AA293" s="506"/>
      <c r="AB293" s="506"/>
      <c r="AC293" s="506"/>
      <c r="AD293" s="506"/>
      <c r="AE293" s="506"/>
      <c r="AF293" s="506"/>
      <c r="AG293" s="506"/>
      <c r="AH293" s="506"/>
      <c r="AI293" s="506"/>
      <c r="AJ293" s="506"/>
      <c r="AK293" s="506"/>
      <c r="AL293" s="506"/>
      <c r="AM293" s="506"/>
      <c r="AN293" s="506"/>
      <c r="AO293" s="506"/>
      <c r="AP293" s="506"/>
      <c r="AQ293" s="506"/>
      <c r="AR293" s="506"/>
      <c r="AS293" s="506"/>
      <c r="AT293" s="506"/>
      <c r="AU293" s="506"/>
      <c r="AV293" s="506"/>
      <c r="AW293" s="506"/>
      <c r="AX293" s="506"/>
      <c r="AY293" s="506"/>
      <c r="AZ293" s="506"/>
      <c r="BA293" s="506"/>
      <c r="BB293" s="506"/>
      <c r="BC293" s="506"/>
      <c r="BD293" s="506"/>
      <c r="BE293" s="506"/>
      <c r="BF293" s="506"/>
      <c r="BG293" s="506"/>
      <c r="BH293" s="506"/>
      <c r="BI293" s="506"/>
      <c r="BJ293" s="506"/>
      <c r="BK293" s="506"/>
      <c r="BL293" s="506"/>
      <c r="BM293" s="506"/>
      <c r="BN293" s="506"/>
      <c r="BO293" s="506"/>
      <c r="BP293" s="506"/>
      <c r="BQ293" s="506"/>
      <c r="BR293" s="506"/>
      <c r="BS293" s="506"/>
      <c r="BT293" s="506"/>
      <c r="BU293" s="506"/>
      <c r="BV293" s="506"/>
      <c r="BW293" s="506"/>
      <c r="BX293" s="506"/>
      <c r="BY293" s="506"/>
      <c r="BZ293" s="506"/>
      <c r="CA293" s="506"/>
      <c r="CB293" s="506"/>
      <c r="CC293" s="506"/>
      <c r="CD293" s="506"/>
      <c r="CE293" s="506"/>
      <c r="CF293" s="506"/>
      <c r="CG293" s="506"/>
      <c r="CH293" s="506"/>
      <c r="CI293" s="506"/>
      <c r="CJ293" s="506"/>
      <c r="CK293" s="506"/>
      <c r="CL293" s="506"/>
      <c r="CM293" s="506"/>
      <c r="CN293" s="506"/>
      <c r="CO293" s="506"/>
      <c r="CP293" s="506"/>
      <c r="CQ293" s="506"/>
      <c r="CR293" s="506"/>
      <c r="CS293" s="506"/>
      <c r="CT293" s="506"/>
    </row>
    <row r="294" s="65" customFormat="true" ht="20.1" hidden="false" customHeight="true" outlineLevel="0" collapsed="false">
      <c r="A294" s="73"/>
      <c r="B294" s="276" t="s">
        <v>339</v>
      </c>
      <c r="C294" s="447" t="n">
        <v>446006</v>
      </c>
      <c r="D294" s="447" t="n">
        <v>20922</v>
      </c>
      <c r="E294" s="447"/>
      <c r="F294" s="447" t="n">
        <v>0</v>
      </c>
      <c r="G294" s="447" t="n">
        <v>4604455</v>
      </c>
      <c r="H294" s="447"/>
      <c r="I294" s="447"/>
      <c r="J294" s="447"/>
      <c r="K294" s="447"/>
      <c r="L294" s="447"/>
      <c r="M294" s="447"/>
      <c r="N294" s="447"/>
      <c r="O294" s="447" t="n">
        <v>0</v>
      </c>
      <c r="P294" s="459"/>
      <c r="Q294" s="511"/>
      <c r="R294" s="459"/>
      <c r="S294" s="459"/>
      <c r="T294" s="505" t="n">
        <v>5071383</v>
      </c>
      <c r="U294" s="503"/>
      <c r="V294" s="506"/>
      <c r="W294" s="329"/>
      <c r="X294" s="506"/>
      <c r="Y294" s="506"/>
      <c r="Z294" s="506"/>
      <c r="AA294" s="506"/>
      <c r="AB294" s="506"/>
      <c r="AC294" s="506"/>
      <c r="AD294" s="506"/>
      <c r="AE294" s="506"/>
      <c r="AF294" s="506"/>
      <c r="AG294" s="506"/>
      <c r="AH294" s="506"/>
      <c r="AI294" s="506"/>
      <c r="AJ294" s="506"/>
      <c r="AK294" s="506"/>
      <c r="AL294" s="506"/>
      <c r="AM294" s="506"/>
      <c r="AN294" s="506"/>
      <c r="AO294" s="506"/>
      <c r="AP294" s="506"/>
      <c r="AQ294" s="506"/>
      <c r="AR294" s="506"/>
      <c r="AS294" s="506"/>
      <c r="AT294" s="506"/>
      <c r="AU294" s="506"/>
      <c r="AV294" s="506"/>
      <c r="AW294" s="506"/>
      <c r="AX294" s="506"/>
      <c r="AY294" s="506"/>
      <c r="AZ294" s="506"/>
      <c r="BA294" s="506"/>
      <c r="BB294" s="506"/>
      <c r="BC294" s="506"/>
      <c r="BD294" s="506"/>
      <c r="BE294" s="506"/>
      <c r="BF294" s="506"/>
      <c r="BG294" s="506"/>
      <c r="BH294" s="506"/>
      <c r="BI294" s="506"/>
      <c r="BJ294" s="506"/>
      <c r="BK294" s="506"/>
      <c r="BL294" s="506"/>
      <c r="BM294" s="506"/>
      <c r="BN294" s="506"/>
      <c r="BO294" s="506"/>
      <c r="BP294" s="506"/>
      <c r="BQ294" s="506"/>
      <c r="BR294" s="506"/>
      <c r="BS294" s="506"/>
      <c r="BT294" s="506"/>
      <c r="BU294" s="506"/>
      <c r="BV294" s="506"/>
      <c r="BW294" s="506"/>
      <c r="BX294" s="506"/>
      <c r="BY294" s="506"/>
      <c r="BZ294" s="506"/>
      <c r="CA294" s="506"/>
      <c r="CB294" s="506"/>
      <c r="CC294" s="506"/>
      <c r="CD294" s="506"/>
      <c r="CE294" s="506"/>
      <c r="CF294" s="506"/>
      <c r="CG294" s="506"/>
      <c r="CH294" s="506"/>
      <c r="CI294" s="506"/>
      <c r="CJ294" s="506"/>
      <c r="CK294" s="506"/>
      <c r="CL294" s="506"/>
      <c r="CM294" s="506"/>
      <c r="CN294" s="506"/>
      <c r="CO294" s="506"/>
      <c r="CP294" s="506"/>
      <c r="CQ294" s="506"/>
      <c r="CR294" s="506"/>
      <c r="CS294" s="506"/>
      <c r="CT294" s="506"/>
    </row>
    <row r="295" s="73" customFormat="true" ht="20.1" hidden="false" customHeight="true" outlineLevel="0" collapsed="false">
      <c r="B295" s="521" t="s">
        <v>340</v>
      </c>
      <c r="C295" s="522" t="n">
        <v>151167</v>
      </c>
      <c r="D295" s="522" t="n">
        <v>0</v>
      </c>
      <c r="E295" s="522" t="n">
        <v>0</v>
      </c>
      <c r="F295" s="522" t="n">
        <v>0</v>
      </c>
      <c r="G295" s="522" t="n">
        <v>649650</v>
      </c>
      <c r="H295" s="522" t="n">
        <v>0</v>
      </c>
      <c r="I295" s="522" t="n">
        <v>0</v>
      </c>
      <c r="J295" s="522" t="n">
        <v>0</v>
      </c>
      <c r="K295" s="522" t="n">
        <v>0</v>
      </c>
      <c r="L295" s="522" t="n">
        <v>0</v>
      </c>
      <c r="M295" s="522" t="n">
        <v>0</v>
      </c>
      <c r="N295" s="522" t="n">
        <v>0</v>
      </c>
      <c r="O295" s="522" t="n">
        <v>0</v>
      </c>
      <c r="P295" s="522" t="n">
        <v>0</v>
      </c>
      <c r="Q295" s="522" t="n">
        <v>0</v>
      </c>
      <c r="R295" s="522" t="n">
        <v>0</v>
      </c>
      <c r="S295" s="522" t="n">
        <v>0</v>
      </c>
      <c r="T295" s="522" t="n">
        <v>800817</v>
      </c>
      <c r="U295" s="503"/>
      <c r="V295" s="504"/>
      <c r="W295" s="504"/>
      <c r="X295" s="504"/>
      <c r="Y295" s="504"/>
      <c r="Z295" s="504"/>
      <c r="AA295" s="504"/>
      <c r="AB295" s="504"/>
      <c r="AC295" s="504"/>
      <c r="AD295" s="504"/>
      <c r="AE295" s="504"/>
      <c r="AF295" s="504"/>
      <c r="AG295" s="504"/>
      <c r="AH295" s="504"/>
      <c r="AI295" s="504"/>
      <c r="AJ295" s="504"/>
      <c r="AK295" s="504"/>
      <c r="AL295" s="504"/>
      <c r="AM295" s="504"/>
      <c r="AN295" s="504"/>
      <c r="AO295" s="504"/>
      <c r="AP295" s="504"/>
      <c r="AQ295" s="504"/>
      <c r="AR295" s="504"/>
      <c r="AS295" s="504"/>
      <c r="AT295" s="504"/>
      <c r="AU295" s="504"/>
      <c r="AV295" s="504"/>
      <c r="AW295" s="504"/>
      <c r="AX295" s="504"/>
      <c r="AY295" s="504"/>
      <c r="AZ295" s="504"/>
      <c r="BA295" s="504"/>
      <c r="BB295" s="504"/>
      <c r="BC295" s="504"/>
      <c r="BD295" s="504"/>
      <c r="BE295" s="504"/>
      <c r="BF295" s="504"/>
      <c r="BG295" s="504"/>
      <c r="BH295" s="504"/>
      <c r="BI295" s="504"/>
      <c r="BJ295" s="504"/>
      <c r="BK295" s="504"/>
      <c r="BL295" s="504"/>
      <c r="BM295" s="504"/>
      <c r="BN295" s="504"/>
      <c r="BO295" s="504"/>
      <c r="BP295" s="504"/>
      <c r="BQ295" s="504"/>
      <c r="BR295" s="504"/>
      <c r="BS295" s="504"/>
      <c r="BT295" s="504"/>
      <c r="BU295" s="504"/>
      <c r="BV295" s="504"/>
      <c r="BW295" s="504"/>
      <c r="BX295" s="504"/>
      <c r="BY295" s="504"/>
      <c r="BZ295" s="504"/>
      <c r="CA295" s="504"/>
      <c r="CB295" s="504"/>
      <c r="CC295" s="504"/>
      <c r="CD295" s="504"/>
      <c r="CE295" s="504"/>
      <c r="CF295" s="504"/>
      <c r="CG295" s="504"/>
      <c r="CH295" s="504"/>
      <c r="CI295" s="504"/>
      <c r="CJ295" s="504"/>
      <c r="CK295" s="504"/>
      <c r="CL295" s="504"/>
      <c r="CM295" s="504"/>
      <c r="CN295" s="504"/>
      <c r="CO295" s="504"/>
      <c r="CP295" s="504"/>
      <c r="CQ295" s="504"/>
      <c r="CR295" s="504"/>
      <c r="CS295" s="504"/>
      <c r="CT295" s="504"/>
    </row>
    <row r="296" s="65" customFormat="true" ht="20.1" hidden="false" customHeight="true" outlineLevel="0" collapsed="false">
      <c r="A296" s="73"/>
      <c r="B296" s="276" t="s">
        <v>341</v>
      </c>
      <c r="C296" s="447" t="n">
        <v>151167</v>
      </c>
      <c r="D296" s="459"/>
      <c r="E296" s="459"/>
      <c r="F296" s="459"/>
      <c r="G296" s="447" t="n">
        <v>649650</v>
      </c>
      <c r="H296" s="459"/>
      <c r="I296" s="459"/>
      <c r="J296" s="459"/>
      <c r="K296" s="459"/>
      <c r="L296" s="459"/>
      <c r="M296" s="459"/>
      <c r="N296" s="459"/>
      <c r="O296" s="459"/>
      <c r="P296" s="459"/>
      <c r="Q296" s="511"/>
      <c r="R296" s="459"/>
      <c r="S296" s="459"/>
      <c r="T296" s="505" t="n">
        <v>800817</v>
      </c>
      <c r="U296" s="503"/>
      <c r="V296" s="506"/>
      <c r="W296" s="506"/>
      <c r="X296" s="506"/>
      <c r="Y296" s="506"/>
      <c r="Z296" s="506"/>
      <c r="AA296" s="506"/>
      <c r="AB296" s="506"/>
      <c r="AC296" s="506"/>
      <c r="AD296" s="506"/>
      <c r="AE296" s="506"/>
      <c r="AF296" s="506"/>
      <c r="AG296" s="506"/>
      <c r="AH296" s="506"/>
      <c r="AI296" s="506"/>
      <c r="AJ296" s="506"/>
      <c r="AK296" s="506"/>
      <c r="AL296" s="506"/>
      <c r="AM296" s="506"/>
      <c r="AN296" s="506"/>
      <c r="AO296" s="506"/>
      <c r="AP296" s="506"/>
      <c r="AQ296" s="506"/>
      <c r="AR296" s="506"/>
      <c r="AS296" s="506"/>
      <c r="AT296" s="506"/>
      <c r="AU296" s="506"/>
      <c r="AV296" s="506"/>
      <c r="AW296" s="506"/>
      <c r="AX296" s="506"/>
      <c r="AY296" s="506"/>
      <c r="AZ296" s="506"/>
      <c r="BA296" s="506"/>
      <c r="BB296" s="506"/>
      <c r="BC296" s="506"/>
      <c r="BD296" s="506"/>
      <c r="BE296" s="506"/>
      <c r="BF296" s="506"/>
      <c r="BG296" s="506"/>
      <c r="BH296" s="506"/>
      <c r="BI296" s="506"/>
      <c r="BJ296" s="506"/>
      <c r="BK296" s="506"/>
      <c r="BL296" s="506"/>
      <c r="BM296" s="506"/>
      <c r="BN296" s="506"/>
      <c r="BO296" s="506"/>
      <c r="BP296" s="506"/>
      <c r="BQ296" s="506"/>
      <c r="BR296" s="506"/>
      <c r="BS296" s="506"/>
      <c r="BT296" s="506"/>
      <c r="BU296" s="506"/>
      <c r="BV296" s="506"/>
      <c r="BW296" s="506"/>
      <c r="BX296" s="506"/>
      <c r="BY296" s="506"/>
      <c r="BZ296" s="506"/>
      <c r="CA296" s="506"/>
      <c r="CB296" s="506"/>
      <c r="CC296" s="506"/>
      <c r="CD296" s="506"/>
      <c r="CE296" s="506"/>
      <c r="CF296" s="506"/>
      <c r="CG296" s="506"/>
      <c r="CH296" s="506"/>
      <c r="CI296" s="506"/>
      <c r="CJ296" s="506"/>
      <c r="CK296" s="506"/>
      <c r="CL296" s="506"/>
      <c r="CM296" s="506"/>
      <c r="CN296" s="506"/>
      <c r="CO296" s="506"/>
      <c r="CP296" s="506"/>
      <c r="CQ296" s="506"/>
      <c r="CR296" s="506"/>
      <c r="CS296" s="506"/>
      <c r="CT296" s="506"/>
    </row>
    <row r="297" s="227" customFormat="true" ht="33" hidden="false" customHeight="true" outlineLevel="0" collapsed="false">
      <c r="A297" s="527"/>
      <c r="B297" s="523" t="s">
        <v>344</v>
      </c>
      <c r="C297" s="528" t="n">
        <v>38281936.2</v>
      </c>
      <c r="D297" s="528" t="n">
        <v>11789218</v>
      </c>
      <c r="E297" s="528" t="n">
        <v>1799112</v>
      </c>
      <c r="F297" s="528" t="n">
        <v>497704.43</v>
      </c>
      <c r="G297" s="528" t="n">
        <v>78020399.62</v>
      </c>
      <c r="H297" s="528" t="n">
        <v>5084185</v>
      </c>
      <c r="I297" s="528" t="n">
        <v>36508245.3</v>
      </c>
      <c r="J297" s="528" t="n">
        <v>185325</v>
      </c>
      <c r="K297" s="528" t="n">
        <v>228100</v>
      </c>
      <c r="L297" s="528" t="n">
        <v>780000</v>
      </c>
      <c r="M297" s="528" t="n">
        <v>1642486.3</v>
      </c>
      <c r="N297" s="528" t="n">
        <v>359727.6</v>
      </c>
      <c r="O297" s="528" t="n">
        <v>8978493</v>
      </c>
      <c r="P297" s="528" t="n">
        <v>0</v>
      </c>
      <c r="Q297" s="528" t="n">
        <v>0</v>
      </c>
      <c r="R297" s="528" t="n">
        <v>635992</v>
      </c>
      <c r="S297" s="528" t="n">
        <v>13910484.2</v>
      </c>
      <c r="T297" s="528" t="n">
        <v>198701408.65</v>
      </c>
      <c r="U297" s="529"/>
      <c r="V297" s="529"/>
      <c r="W297" s="529"/>
      <c r="X297" s="529"/>
      <c r="Y297" s="529"/>
      <c r="Z297" s="529"/>
      <c r="AA297" s="529"/>
      <c r="AB297" s="529"/>
      <c r="AC297" s="529"/>
      <c r="AD297" s="529"/>
      <c r="AE297" s="529"/>
      <c r="AF297" s="529"/>
      <c r="AG297" s="529"/>
      <c r="AH297" s="529"/>
      <c r="AI297" s="529"/>
      <c r="AJ297" s="529"/>
      <c r="AK297" s="529"/>
      <c r="AL297" s="529"/>
      <c r="AM297" s="529"/>
      <c r="AN297" s="529"/>
      <c r="AO297" s="529"/>
      <c r="AP297" s="529"/>
      <c r="AQ297" s="529"/>
      <c r="AR297" s="529"/>
      <c r="AS297" s="529"/>
      <c r="AT297" s="529"/>
      <c r="AU297" s="529"/>
      <c r="AV297" s="529"/>
      <c r="AW297" s="529"/>
      <c r="AX297" s="529"/>
      <c r="AY297" s="529"/>
      <c r="AZ297" s="529"/>
      <c r="BA297" s="529"/>
      <c r="BB297" s="529"/>
      <c r="BC297" s="529"/>
      <c r="BD297" s="529"/>
      <c r="BE297" s="529"/>
      <c r="BF297" s="529"/>
      <c r="BG297" s="529"/>
      <c r="BH297" s="529"/>
      <c r="BI297" s="529"/>
      <c r="BJ297" s="529"/>
      <c r="BK297" s="529"/>
      <c r="BL297" s="529"/>
      <c r="BM297" s="529"/>
      <c r="BN297" s="529"/>
      <c r="BO297" s="529"/>
      <c r="BP297" s="529"/>
      <c r="BQ297" s="529"/>
      <c r="BR297" s="529"/>
      <c r="BS297" s="529"/>
      <c r="BT297" s="529"/>
      <c r="BU297" s="529"/>
      <c r="BV297" s="529"/>
      <c r="BW297" s="529"/>
      <c r="BX297" s="529"/>
      <c r="BY297" s="529"/>
      <c r="BZ297" s="529"/>
      <c r="CA297" s="529"/>
      <c r="CB297" s="529"/>
      <c r="CC297" s="529"/>
      <c r="CD297" s="529"/>
      <c r="CE297" s="529"/>
      <c r="CF297" s="529"/>
      <c r="CG297" s="529"/>
      <c r="CH297" s="529"/>
      <c r="CI297" s="529"/>
      <c r="CJ297" s="529"/>
      <c r="CK297" s="529"/>
      <c r="CL297" s="529"/>
      <c r="CM297" s="529"/>
      <c r="CN297" s="529"/>
      <c r="CO297" s="529"/>
      <c r="CP297" s="529"/>
      <c r="CQ297" s="529"/>
      <c r="CR297" s="529"/>
      <c r="CS297" s="529"/>
      <c r="CT297" s="529"/>
    </row>
    <row r="298" s="271" customFormat="true" ht="15" hidden="false" customHeight="true" outlineLevel="0" collapsed="false">
      <c r="A298" s="530"/>
      <c r="B298" s="150" t="s">
        <v>256</v>
      </c>
      <c r="C298" s="531"/>
      <c r="D298" s="531"/>
      <c r="E298" s="531"/>
      <c r="F298" s="531"/>
      <c r="G298" s="531"/>
      <c r="H298" s="531"/>
      <c r="I298" s="531"/>
      <c r="J298" s="531"/>
      <c r="K298" s="531"/>
      <c r="L298" s="531"/>
      <c r="M298" s="531"/>
      <c r="N298" s="531"/>
      <c r="O298" s="531"/>
      <c r="P298" s="531"/>
      <c r="Q298" s="531"/>
      <c r="R298" s="531"/>
      <c r="S298" s="531"/>
      <c r="T298" s="531"/>
      <c r="U298" s="532"/>
      <c r="V298" s="532"/>
      <c r="W298" s="532"/>
      <c r="X298" s="532"/>
      <c r="Y298" s="532"/>
      <c r="Z298" s="532"/>
      <c r="AA298" s="532"/>
      <c r="AB298" s="532"/>
      <c r="AC298" s="532"/>
      <c r="AD298" s="532"/>
      <c r="AE298" s="532"/>
      <c r="AF298" s="532"/>
      <c r="AG298" s="532"/>
      <c r="AH298" s="532"/>
      <c r="AI298" s="532"/>
      <c r="AJ298" s="532"/>
      <c r="AK298" s="532"/>
      <c r="AL298" s="532"/>
      <c r="AM298" s="532"/>
      <c r="AN298" s="532"/>
      <c r="AO298" s="532"/>
      <c r="AP298" s="532"/>
      <c r="AQ298" s="532"/>
      <c r="AR298" s="532"/>
      <c r="AS298" s="532"/>
      <c r="AT298" s="532"/>
      <c r="AU298" s="532"/>
      <c r="AV298" s="532"/>
      <c r="AW298" s="532"/>
      <c r="AX298" s="532"/>
      <c r="AY298" s="532"/>
      <c r="AZ298" s="532"/>
      <c r="BA298" s="532"/>
      <c r="BB298" s="532"/>
      <c r="BC298" s="532"/>
      <c r="BD298" s="532"/>
      <c r="BE298" s="532"/>
      <c r="BF298" s="532"/>
      <c r="BG298" s="532"/>
      <c r="BH298" s="532"/>
      <c r="BI298" s="532"/>
      <c r="BJ298" s="532"/>
      <c r="BK298" s="532"/>
      <c r="BL298" s="532"/>
      <c r="BM298" s="532"/>
      <c r="BN298" s="532"/>
      <c r="BO298" s="532"/>
      <c r="BP298" s="532"/>
      <c r="BQ298" s="532"/>
      <c r="BR298" s="532"/>
      <c r="BS298" s="532"/>
      <c r="BT298" s="532"/>
      <c r="BU298" s="532"/>
      <c r="BV298" s="532"/>
      <c r="BW298" s="532"/>
      <c r="BX298" s="532"/>
      <c r="BY298" s="532"/>
      <c r="BZ298" s="532"/>
      <c r="CA298" s="532"/>
      <c r="CB298" s="532"/>
      <c r="CC298" s="532"/>
      <c r="CD298" s="532"/>
      <c r="CE298" s="532"/>
      <c r="CF298" s="532"/>
      <c r="CG298" s="532"/>
      <c r="CH298" s="532"/>
      <c r="CI298" s="532"/>
      <c r="CJ298" s="532"/>
      <c r="CK298" s="532"/>
      <c r="CL298" s="532"/>
      <c r="CM298" s="532"/>
      <c r="CN298" s="532"/>
      <c r="CO298" s="532"/>
      <c r="CP298" s="532"/>
      <c r="CQ298" s="532"/>
      <c r="CR298" s="532"/>
      <c r="CS298" s="532"/>
      <c r="CT298" s="532"/>
    </row>
    <row r="299" s="271" customFormat="true" ht="15" hidden="false" customHeight="true" outlineLevel="0" collapsed="false">
      <c r="A299" s="530"/>
      <c r="B299" s="121" t="s">
        <v>173</v>
      </c>
      <c r="C299" s="531"/>
      <c r="D299" s="531"/>
      <c r="E299" s="531"/>
      <c r="F299" s="531"/>
      <c r="G299" s="531"/>
      <c r="H299" s="531"/>
      <c r="I299" s="531"/>
      <c r="J299" s="531"/>
      <c r="K299" s="531"/>
      <c r="L299" s="531"/>
      <c r="M299" s="531"/>
      <c r="N299" s="531"/>
      <c r="O299" s="531"/>
      <c r="P299" s="531"/>
      <c r="Q299" s="531"/>
      <c r="R299" s="531"/>
      <c r="S299" s="531"/>
      <c r="T299" s="531"/>
      <c r="U299" s="532"/>
      <c r="V299" s="532"/>
      <c r="W299" s="532"/>
      <c r="X299" s="532"/>
      <c r="Y299" s="532"/>
      <c r="Z299" s="532"/>
      <c r="AA299" s="532"/>
      <c r="AB299" s="532"/>
      <c r="AC299" s="532"/>
      <c r="AD299" s="532"/>
      <c r="AE299" s="532"/>
      <c r="AF299" s="532"/>
      <c r="AG299" s="532"/>
      <c r="AH299" s="532"/>
      <c r="AI299" s="532"/>
      <c r="AJ299" s="532"/>
      <c r="AK299" s="532"/>
      <c r="AL299" s="532"/>
      <c r="AM299" s="532"/>
      <c r="AN299" s="532"/>
      <c r="AO299" s="532"/>
      <c r="AP299" s="532"/>
      <c r="AQ299" s="532"/>
      <c r="AR299" s="532"/>
      <c r="AS299" s="532"/>
      <c r="AT299" s="532"/>
      <c r="AU299" s="532"/>
      <c r="AV299" s="532"/>
      <c r="AW299" s="532"/>
      <c r="AX299" s="532"/>
      <c r="AY299" s="532"/>
      <c r="AZ299" s="532"/>
      <c r="BA299" s="532"/>
      <c r="BB299" s="532"/>
      <c r="BC299" s="532"/>
      <c r="BD299" s="532"/>
      <c r="BE299" s="532"/>
      <c r="BF299" s="532"/>
      <c r="BG299" s="532"/>
      <c r="BH299" s="532"/>
      <c r="BI299" s="532"/>
      <c r="BJ299" s="532"/>
      <c r="BK299" s="532"/>
      <c r="BL299" s="532"/>
      <c r="BM299" s="532"/>
      <c r="BN299" s="532"/>
      <c r="BO299" s="532"/>
      <c r="BP299" s="532"/>
      <c r="BQ299" s="532"/>
      <c r="BR299" s="532"/>
      <c r="BS299" s="532"/>
      <c r="BT299" s="532"/>
      <c r="BU299" s="532"/>
      <c r="BV299" s="532"/>
      <c r="BW299" s="532"/>
      <c r="BX299" s="532"/>
      <c r="BY299" s="532"/>
      <c r="BZ299" s="532"/>
      <c r="CA299" s="532"/>
      <c r="CB299" s="532"/>
      <c r="CC299" s="532"/>
      <c r="CD299" s="532"/>
      <c r="CE299" s="532"/>
      <c r="CF299" s="532"/>
      <c r="CG299" s="532"/>
      <c r="CH299" s="532"/>
      <c r="CI299" s="532"/>
      <c r="CJ299" s="532"/>
      <c r="CK299" s="532"/>
      <c r="CL299" s="532"/>
      <c r="CM299" s="532"/>
      <c r="CN299" s="532"/>
      <c r="CO299" s="532"/>
      <c r="CP299" s="532"/>
      <c r="CQ299" s="532"/>
      <c r="CR299" s="532"/>
      <c r="CS299" s="532"/>
      <c r="CT299" s="532"/>
    </row>
    <row r="300" s="65" customFormat="true" ht="61.5" hidden="false" customHeight="true" outlineLevel="0" collapsed="false">
      <c r="A300" s="73"/>
      <c r="B300" s="59" t="s">
        <v>314</v>
      </c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410"/>
      <c r="V300" s="114"/>
      <c r="W300" s="114"/>
    </row>
    <row r="301" s="65" customFormat="true" ht="20.1" hidden="false" customHeight="true" outlineLevel="0" collapsed="false">
      <c r="A301" s="73"/>
      <c r="B301" s="524" t="s">
        <v>345</v>
      </c>
      <c r="C301" s="524"/>
      <c r="D301" s="524"/>
      <c r="E301" s="524"/>
      <c r="F301" s="524"/>
      <c r="G301" s="524"/>
      <c r="H301" s="524"/>
      <c r="I301" s="524"/>
      <c r="J301" s="524"/>
      <c r="K301" s="524"/>
      <c r="L301" s="524"/>
      <c r="M301" s="524"/>
      <c r="N301" s="524"/>
      <c r="O301" s="524"/>
      <c r="P301" s="524"/>
      <c r="Q301" s="524"/>
      <c r="R301" s="524"/>
      <c r="S301" s="524"/>
      <c r="T301" s="524"/>
      <c r="U301" s="525"/>
    </row>
    <row r="302" s="65" customFormat="true" ht="20.1" hidden="false" customHeight="true" outlineLevel="0" collapsed="false">
      <c r="A302" s="73"/>
      <c r="B302" s="526" t="s">
        <v>245</v>
      </c>
      <c r="C302" s="526"/>
      <c r="D302" s="526"/>
      <c r="E302" s="526"/>
      <c r="F302" s="526"/>
      <c r="G302" s="526"/>
      <c r="H302" s="526"/>
      <c r="I302" s="526"/>
      <c r="J302" s="526"/>
      <c r="K302" s="526"/>
      <c r="L302" s="526"/>
      <c r="M302" s="526"/>
      <c r="N302" s="526"/>
      <c r="O302" s="526"/>
      <c r="P302" s="526"/>
      <c r="Q302" s="526"/>
      <c r="R302" s="526"/>
      <c r="S302" s="526"/>
      <c r="T302" s="526"/>
      <c r="U302" s="525"/>
    </row>
    <row r="303" s="65" customFormat="true" ht="41.25" hidden="false" customHeight="true" outlineLevel="0" collapsed="false">
      <c r="A303" s="73"/>
      <c r="B303" s="501" t="s">
        <v>316</v>
      </c>
      <c r="C303" s="474" t="s">
        <v>184</v>
      </c>
      <c r="D303" s="474" t="s">
        <v>183</v>
      </c>
      <c r="E303" s="474" t="s">
        <v>310</v>
      </c>
      <c r="F303" s="474" t="s">
        <v>185</v>
      </c>
      <c r="G303" s="474" t="s">
        <v>186</v>
      </c>
      <c r="H303" s="474" t="s">
        <v>311</v>
      </c>
      <c r="I303" s="474" t="s">
        <v>312</v>
      </c>
      <c r="J303" s="474" t="s">
        <v>201</v>
      </c>
      <c r="K303" s="474" t="s">
        <v>200</v>
      </c>
      <c r="L303" s="474" t="s">
        <v>202</v>
      </c>
      <c r="M303" s="474" t="s">
        <v>251</v>
      </c>
      <c r="N303" s="474" t="s">
        <v>194</v>
      </c>
      <c r="O303" s="474" t="s">
        <v>252</v>
      </c>
      <c r="P303" s="474" t="s">
        <v>313</v>
      </c>
      <c r="Q303" s="489" t="s">
        <v>254</v>
      </c>
      <c r="R303" s="474" t="s">
        <v>237</v>
      </c>
      <c r="S303" s="474" t="s">
        <v>205</v>
      </c>
      <c r="T303" s="474" t="s">
        <v>151</v>
      </c>
      <c r="U303" s="114"/>
      <c r="V303" s="114"/>
      <c r="W303" s="114"/>
    </row>
    <row r="304" s="73" customFormat="true" ht="20.1" hidden="false" customHeight="true" outlineLevel="0" collapsed="false">
      <c r="B304" s="273" t="s">
        <v>317</v>
      </c>
      <c r="C304" s="502" t="n">
        <v>23165032</v>
      </c>
      <c r="D304" s="502" t="n">
        <v>6917966</v>
      </c>
      <c r="E304" s="502" t="n">
        <v>0</v>
      </c>
      <c r="F304" s="502" t="n">
        <v>133169.6</v>
      </c>
      <c r="G304" s="502" t="n">
        <v>22210281</v>
      </c>
      <c r="H304" s="502" t="n">
        <v>5687700</v>
      </c>
      <c r="I304" s="502" t="n">
        <v>3372128.3</v>
      </c>
      <c r="J304" s="502" t="n">
        <v>71275</v>
      </c>
      <c r="K304" s="502" t="n">
        <v>86400</v>
      </c>
      <c r="L304" s="502" t="n">
        <v>4000</v>
      </c>
      <c r="M304" s="502" t="n">
        <v>1033367</v>
      </c>
      <c r="N304" s="502" t="n">
        <v>240129.7</v>
      </c>
      <c r="O304" s="502" t="n">
        <v>6326655</v>
      </c>
      <c r="P304" s="502" t="n">
        <v>0</v>
      </c>
      <c r="Q304" s="502" t="n">
        <v>0</v>
      </c>
      <c r="R304" s="502" t="n">
        <v>0</v>
      </c>
      <c r="S304" s="502" t="n">
        <v>3522000</v>
      </c>
      <c r="T304" s="502" t="n">
        <v>72770103.6</v>
      </c>
      <c r="U304" s="503"/>
      <c r="V304" s="504"/>
      <c r="W304" s="504"/>
      <c r="X304" s="504"/>
      <c r="Y304" s="504"/>
      <c r="Z304" s="504"/>
      <c r="AA304" s="504"/>
      <c r="AB304" s="504"/>
      <c r="AC304" s="504"/>
      <c r="AD304" s="504"/>
      <c r="AE304" s="504"/>
      <c r="AF304" s="504"/>
      <c r="AG304" s="504"/>
      <c r="AH304" s="504"/>
      <c r="AI304" s="504"/>
      <c r="AJ304" s="504"/>
      <c r="AK304" s="504"/>
      <c r="AL304" s="504"/>
      <c r="AM304" s="504"/>
      <c r="AN304" s="504"/>
      <c r="AO304" s="504"/>
      <c r="AP304" s="504"/>
      <c r="AQ304" s="504"/>
      <c r="AR304" s="504"/>
      <c r="AS304" s="504"/>
      <c r="AT304" s="504"/>
      <c r="AU304" s="504"/>
      <c r="AV304" s="504"/>
      <c r="AW304" s="504"/>
      <c r="AX304" s="504"/>
      <c r="AY304" s="504"/>
      <c r="AZ304" s="504"/>
      <c r="BA304" s="504"/>
      <c r="BB304" s="504"/>
      <c r="BC304" s="504"/>
      <c r="BD304" s="504"/>
      <c r="BE304" s="504"/>
      <c r="BF304" s="504"/>
      <c r="BG304" s="504"/>
      <c r="BH304" s="504"/>
      <c r="BI304" s="504"/>
      <c r="BJ304" s="504"/>
      <c r="BK304" s="504"/>
      <c r="BL304" s="504"/>
      <c r="BM304" s="504"/>
      <c r="BN304" s="504"/>
      <c r="BO304" s="504"/>
      <c r="BP304" s="504"/>
      <c r="BQ304" s="504"/>
      <c r="BR304" s="504"/>
      <c r="BS304" s="504"/>
      <c r="BT304" s="504"/>
      <c r="BU304" s="504"/>
      <c r="BV304" s="504"/>
      <c r="BW304" s="504"/>
      <c r="BX304" s="504"/>
      <c r="BY304" s="504"/>
      <c r="BZ304" s="504"/>
      <c r="CA304" s="504"/>
      <c r="CB304" s="504"/>
      <c r="CC304" s="504"/>
      <c r="CD304" s="504"/>
      <c r="CE304" s="504"/>
      <c r="CF304" s="504"/>
      <c r="CG304" s="504"/>
      <c r="CH304" s="504"/>
      <c r="CI304" s="504"/>
      <c r="CJ304" s="504"/>
      <c r="CK304" s="504"/>
      <c r="CL304" s="504"/>
      <c r="CM304" s="504"/>
      <c r="CN304" s="504"/>
      <c r="CO304" s="504"/>
      <c r="CP304" s="504"/>
      <c r="CQ304" s="504"/>
      <c r="CR304" s="504"/>
      <c r="CS304" s="504"/>
      <c r="CT304" s="504"/>
    </row>
    <row r="305" s="65" customFormat="true" ht="20.1" hidden="false" customHeight="true" outlineLevel="0" collapsed="false">
      <c r="A305" s="73"/>
      <c r="B305" s="276" t="s">
        <v>318</v>
      </c>
      <c r="C305" s="447" t="n">
        <v>976350</v>
      </c>
      <c r="D305" s="447" t="n">
        <v>54400</v>
      </c>
      <c r="E305" s="447"/>
      <c r="F305" s="447" t="n">
        <v>0</v>
      </c>
      <c r="G305" s="447" t="n">
        <v>1230550</v>
      </c>
      <c r="H305" s="447"/>
      <c r="I305" s="447"/>
      <c r="J305" s="447"/>
      <c r="K305" s="447"/>
      <c r="L305" s="447"/>
      <c r="M305" s="447"/>
      <c r="N305" s="447" t="n">
        <v>0</v>
      </c>
      <c r="O305" s="447"/>
      <c r="P305" s="447"/>
      <c r="Q305" s="490"/>
      <c r="R305" s="447"/>
      <c r="S305" s="447"/>
      <c r="T305" s="505" t="n">
        <v>2261300</v>
      </c>
      <c r="U305" s="503"/>
      <c r="V305" s="506"/>
      <c r="W305" s="506"/>
      <c r="X305" s="506"/>
      <c r="Y305" s="506"/>
      <c r="Z305" s="506"/>
      <c r="AA305" s="506"/>
      <c r="AB305" s="506"/>
      <c r="AC305" s="506"/>
      <c r="AD305" s="506"/>
      <c r="AE305" s="506"/>
      <c r="AF305" s="506"/>
      <c r="AG305" s="506"/>
      <c r="AH305" s="506"/>
      <c r="AI305" s="506"/>
      <c r="AJ305" s="506"/>
      <c r="AK305" s="506"/>
      <c r="AL305" s="506"/>
      <c r="AM305" s="506"/>
      <c r="AN305" s="506"/>
      <c r="AO305" s="506"/>
      <c r="AP305" s="506"/>
      <c r="AQ305" s="506"/>
      <c r="AR305" s="506"/>
      <c r="AS305" s="506"/>
      <c r="AT305" s="506"/>
      <c r="AU305" s="506"/>
      <c r="AV305" s="506"/>
      <c r="AW305" s="506"/>
      <c r="AX305" s="506"/>
      <c r="AY305" s="506"/>
      <c r="AZ305" s="506"/>
      <c r="BA305" s="506"/>
      <c r="BB305" s="506"/>
      <c r="BC305" s="506"/>
      <c r="BD305" s="506"/>
      <c r="BE305" s="506"/>
      <c r="BF305" s="506"/>
      <c r="BG305" s="506"/>
      <c r="BH305" s="506"/>
      <c r="BI305" s="506"/>
      <c r="BJ305" s="506"/>
      <c r="BK305" s="506"/>
      <c r="BL305" s="506"/>
      <c r="BM305" s="506"/>
      <c r="BN305" s="506"/>
      <c r="BO305" s="506"/>
      <c r="BP305" s="506"/>
      <c r="BQ305" s="506"/>
      <c r="BR305" s="506"/>
      <c r="BS305" s="506"/>
      <c r="BT305" s="506"/>
      <c r="BU305" s="506"/>
      <c r="BV305" s="506"/>
      <c r="BW305" s="506"/>
      <c r="BX305" s="506"/>
      <c r="BY305" s="506"/>
      <c r="BZ305" s="506"/>
      <c r="CA305" s="506"/>
      <c r="CB305" s="506"/>
      <c r="CC305" s="506"/>
      <c r="CD305" s="506"/>
      <c r="CE305" s="506"/>
      <c r="CF305" s="506"/>
      <c r="CG305" s="506"/>
      <c r="CH305" s="506"/>
      <c r="CI305" s="506"/>
      <c r="CJ305" s="506"/>
      <c r="CK305" s="506"/>
      <c r="CL305" s="506"/>
      <c r="CM305" s="506"/>
      <c r="CN305" s="506"/>
      <c r="CO305" s="506"/>
      <c r="CP305" s="506"/>
      <c r="CQ305" s="506"/>
      <c r="CR305" s="506"/>
      <c r="CS305" s="506"/>
      <c r="CT305" s="506"/>
    </row>
    <row r="306" s="506" customFormat="true" ht="20.1" hidden="false" customHeight="true" outlineLevel="0" collapsed="false">
      <c r="A306" s="73"/>
      <c r="B306" s="507" t="s">
        <v>319</v>
      </c>
      <c r="C306" s="508" t="n">
        <v>1046130</v>
      </c>
      <c r="D306" s="508" t="n">
        <v>260060</v>
      </c>
      <c r="E306" s="508"/>
      <c r="F306" s="508"/>
      <c r="G306" s="508" t="n">
        <v>1678671</v>
      </c>
      <c r="H306" s="508"/>
      <c r="I306" s="508" t="n">
        <v>28681</v>
      </c>
      <c r="J306" s="508"/>
      <c r="K306" s="508"/>
      <c r="L306" s="508"/>
      <c r="M306" s="508"/>
      <c r="N306" s="508"/>
      <c r="O306" s="508"/>
      <c r="P306" s="508"/>
      <c r="Q306" s="509"/>
      <c r="R306" s="508"/>
      <c r="S306" s="508" t="n">
        <v>1680600</v>
      </c>
      <c r="T306" s="505" t="n">
        <v>4694142</v>
      </c>
      <c r="U306" s="503"/>
    </row>
    <row r="307" s="65" customFormat="true" ht="20.1" hidden="false" customHeight="true" outlineLevel="0" collapsed="false">
      <c r="A307" s="73"/>
      <c r="B307" s="276" t="s">
        <v>320</v>
      </c>
      <c r="C307" s="447" t="n">
        <v>11329363</v>
      </c>
      <c r="D307" s="447" t="n">
        <v>4665060</v>
      </c>
      <c r="E307" s="447"/>
      <c r="F307" s="447" t="n">
        <v>114716.6</v>
      </c>
      <c r="G307" s="447" t="n">
        <v>7756507</v>
      </c>
      <c r="H307" s="447" t="n">
        <v>5687700</v>
      </c>
      <c r="I307" s="447" t="n">
        <v>1438408.8</v>
      </c>
      <c r="J307" s="447" t="n">
        <v>51275</v>
      </c>
      <c r="K307" s="447" t="n">
        <v>74400</v>
      </c>
      <c r="L307" s="447" t="n">
        <v>2000</v>
      </c>
      <c r="M307" s="447" t="n">
        <v>898672</v>
      </c>
      <c r="N307" s="447" t="n">
        <v>120003</v>
      </c>
      <c r="O307" s="447" t="n">
        <v>6326655</v>
      </c>
      <c r="P307" s="447"/>
      <c r="Q307" s="447"/>
      <c r="R307" s="447"/>
      <c r="S307" s="447" t="n">
        <v>1618200</v>
      </c>
      <c r="T307" s="505" t="n">
        <v>40082960.4</v>
      </c>
      <c r="U307" s="503"/>
      <c r="V307" s="506"/>
      <c r="W307" s="506"/>
      <c r="X307" s="506"/>
      <c r="Y307" s="506"/>
      <c r="Z307" s="506"/>
      <c r="AA307" s="506"/>
      <c r="AB307" s="506"/>
      <c r="AC307" s="506"/>
      <c r="AD307" s="506"/>
      <c r="AE307" s="506"/>
      <c r="AF307" s="506"/>
      <c r="AG307" s="506"/>
      <c r="AH307" s="506"/>
      <c r="AI307" s="506"/>
      <c r="AJ307" s="506"/>
      <c r="AK307" s="506"/>
      <c r="AL307" s="506"/>
      <c r="AM307" s="506"/>
      <c r="AN307" s="506"/>
      <c r="AO307" s="506"/>
      <c r="AP307" s="506"/>
      <c r="AQ307" s="506"/>
      <c r="AR307" s="506"/>
      <c r="AS307" s="506"/>
      <c r="AT307" s="506"/>
      <c r="AU307" s="506"/>
      <c r="AV307" s="506"/>
      <c r="AW307" s="506"/>
      <c r="AX307" s="506"/>
      <c r="AY307" s="506"/>
      <c r="AZ307" s="506"/>
      <c r="BA307" s="506"/>
      <c r="BB307" s="506"/>
      <c r="BC307" s="506"/>
      <c r="BD307" s="506"/>
      <c r="BE307" s="506"/>
      <c r="BF307" s="506"/>
      <c r="BG307" s="506"/>
      <c r="BH307" s="506"/>
      <c r="BI307" s="506"/>
      <c r="BJ307" s="506"/>
      <c r="BK307" s="506"/>
      <c r="BL307" s="506"/>
      <c r="BM307" s="506"/>
      <c r="BN307" s="506"/>
      <c r="BO307" s="506"/>
      <c r="BP307" s="506"/>
      <c r="BQ307" s="506"/>
      <c r="BR307" s="506"/>
      <c r="BS307" s="506"/>
      <c r="BT307" s="506"/>
      <c r="BU307" s="506"/>
      <c r="BV307" s="506"/>
      <c r="BW307" s="506"/>
      <c r="BX307" s="506"/>
      <c r="BY307" s="506"/>
      <c r="BZ307" s="506"/>
      <c r="CA307" s="506"/>
      <c r="CB307" s="506"/>
      <c r="CC307" s="506"/>
      <c r="CD307" s="506"/>
      <c r="CE307" s="506"/>
      <c r="CF307" s="506"/>
      <c r="CG307" s="506"/>
      <c r="CH307" s="506"/>
      <c r="CI307" s="506"/>
      <c r="CJ307" s="506"/>
      <c r="CK307" s="506"/>
      <c r="CL307" s="506"/>
      <c r="CM307" s="506"/>
      <c r="CN307" s="506"/>
      <c r="CO307" s="506"/>
      <c r="CP307" s="506"/>
      <c r="CQ307" s="506"/>
      <c r="CR307" s="506"/>
      <c r="CS307" s="506"/>
      <c r="CT307" s="506"/>
    </row>
    <row r="308" s="65" customFormat="true" ht="20.1" hidden="false" customHeight="true" outlineLevel="0" collapsed="false">
      <c r="A308" s="73"/>
      <c r="B308" s="510" t="s">
        <v>321</v>
      </c>
      <c r="C308" s="447" t="n">
        <v>1276930</v>
      </c>
      <c r="D308" s="447" t="n">
        <v>175320</v>
      </c>
      <c r="E308" s="459"/>
      <c r="F308" s="447" t="n">
        <v>0</v>
      </c>
      <c r="G308" s="447" t="n">
        <v>1658188</v>
      </c>
      <c r="H308" s="459"/>
      <c r="I308" s="447" t="n">
        <v>125227</v>
      </c>
      <c r="J308" s="459"/>
      <c r="K308" s="459"/>
      <c r="L308" s="459"/>
      <c r="M308" s="459" t="n">
        <v>8727</v>
      </c>
      <c r="N308" s="447" t="n">
        <v>26994.5</v>
      </c>
      <c r="O308" s="459"/>
      <c r="P308" s="459"/>
      <c r="Q308" s="511"/>
      <c r="R308" s="459"/>
      <c r="S308" s="459"/>
      <c r="T308" s="505" t="n">
        <v>3271386.5</v>
      </c>
      <c r="U308" s="503"/>
      <c r="V308" s="506"/>
      <c r="W308" s="506"/>
      <c r="X308" s="506"/>
      <c r="Y308" s="506"/>
      <c r="Z308" s="506"/>
      <c r="AA308" s="506"/>
      <c r="AB308" s="506"/>
      <c r="AC308" s="506"/>
      <c r="AD308" s="506"/>
      <c r="AE308" s="506"/>
      <c r="AF308" s="506"/>
      <c r="AG308" s="506"/>
      <c r="AH308" s="506"/>
      <c r="AI308" s="506"/>
      <c r="AJ308" s="506"/>
      <c r="AK308" s="506"/>
      <c r="AL308" s="506"/>
      <c r="AM308" s="506"/>
      <c r="AN308" s="506"/>
      <c r="AO308" s="506"/>
      <c r="AP308" s="506"/>
      <c r="AQ308" s="506"/>
      <c r="AR308" s="506"/>
      <c r="AS308" s="506"/>
      <c r="AT308" s="506"/>
      <c r="AU308" s="506"/>
      <c r="AV308" s="506"/>
      <c r="AW308" s="506"/>
      <c r="AX308" s="506"/>
      <c r="AY308" s="506"/>
      <c r="AZ308" s="506"/>
      <c r="BA308" s="506"/>
      <c r="BB308" s="506"/>
      <c r="BC308" s="506"/>
      <c r="BD308" s="506"/>
      <c r="BE308" s="506"/>
      <c r="BF308" s="506"/>
      <c r="BG308" s="506"/>
      <c r="BH308" s="506"/>
      <c r="BI308" s="506"/>
      <c r="BJ308" s="506"/>
      <c r="BK308" s="506"/>
      <c r="BL308" s="506"/>
      <c r="BM308" s="506"/>
      <c r="BN308" s="506"/>
      <c r="BO308" s="506"/>
      <c r="BP308" s="506"/>
      <c r="BQ308" s="506"/>
      <c r="BR308" s="506"/>
      <c r="BS308" s="506"/>
      <c r="BT308" s="506"/>
      <c r="BU308" s="506"/>
      <c r="BV308" s="506"/>
      <c r="BW308" s="506"/>
      <c r="BX308" s="506"/>
      <c r="BY308" s="506"/>
      <c r="BZ308" s="506"/>
      <c r="CA308" s="506"/>
      <c r="CB308" s="506"/>
      <c r="CC308" s="506"/>
      <c r="CD308" s="506"/>
      <c r="CE308" s="506"/>
      <c r="CF308" s="506"/>
      <c r="CG308" s="506"/>
      <c r="CH308" s="506"/>
      <c r="CI308" s="506"/>
      <c r="CJ308" s="506"/>
      <c r="CK308" s="506"/>
      <c r="CL308" s="506"/>
      <c r="CM308" s="506"/>
      <c r="CN308" s="506"/>
      <c r="CO308" s="506"/>
      <c r="CP308" s="506"/>
      <c r="CQ308" s="506"/>
      <c r="CR308" s="506"/>
      <c r="CS308" s="506"/>
      <c r="CT308" s="506"/>
    </row>
    <row r="309" s="65" customFormat="true" ht="20.1" hidden="false" customHeight="true" outlineLevel="0" collapsed="false">
      <c r="A309" s="73"/>
      <c r="B309" s="276" t="s">
        <v>322</v>
      </c>
      <c r="C309" s="447" t="n">
        <v>2024000</v>
      </c>
      <c r="D309" s="447" t="n">
        <v>493761</v>
      </c>
      <c r="E309" s="447"/>
      <c r="F309" s="447" t="n">
        <v>0</v>
      </c>
      <c r="G309" s="447" t="n">
        <v>1869000</v>
      </c>
      <c r="H309" s="447"/>
      <c r="I309" s="447" t="n">
        <v>88275</v>
      </c>
      <c r="J309" s="447"/>
      <c r="K309" s="447"/>
      <c r="L309" s="447" t="n">
        <v>0</v>
      </c>
      <c r="M309" s="447" t="n">
        <v>36466</v>
      </c>
      <c r="N309" s="447" t="n">
        <v>9750</v>
      </c>
      <c r="O309" s="459"/>
      <c r="P309" s="459"/>
      <c r="Q309" s="511"/>
      <c r="R309" s="459"/>
      <c r="S309" s="459"/>
      <c r="T309" s="505" t="n">
        <v>4521252</v>
      </c>
      <c r="U309" s="503"/>
      <c r="V309" s="506"/>
      <c r="W309" s="506"/>
      <c r="X309" s="506"/>
      <c r="Y309" s="506"/>
      <c r="Z309" s="506"/>
      <c r="AA309" s="506"/>
      <c r="AB309" s="506"/>
      <c r="AC309" s="506"/>
      <c r="AD309" s="506"/>
      <c r="AE309" s="506"/>
      <c r="AF309" s="506"/>
      <c r="AG309" s="506"/>
      <c r="AH309" s="506"/>
      <c r="AI309" s="506"/>
      <c r="AJ309" s="506"/>
      <c r="AK309" s="506"/>
      <c r="AL309" s="506"/>
      <c r="AM309" s="506"/>
      <c r="AN309" s="506"/>
      <c r="AO309" s="506"/>
      <c r="AP309" s="506"/>
      <c r="AQ309" s="506"/>
      <c r="AR309" s="506"/>
      <c r="AS309" s="506"/>
      <c r="AT309" s="506"/>
      <c r="AU309" s="506"/>
      <c r="AV309" s="506"/>
      <c r="AW309" s="506"/>
      <c r="AX309" s="506"/>
      <c r="AY309" s="506"/>
      <c r="AZ309" s="506"/>
      <c r="BA309" s="506"/>
      <c r="BB309" s="506"/>
      <c r="BC309" s="506"/>
      <c r="BD309" s="506"/>
      <c r="BE309" s="506"/>
      <c r="BF309" s="506"/>
      <c r="BG309" s="506"/>
      <c r="BH309" s="506"/>
      <c r="BI309" s="506"/>
      <c r="BJ309" s="506"/>
      <c r="BK309" s="506"/>
      <c r="BL309" s="506"/>
      <c r="BM309" s="506"/>
      <c r="BN309" s="506"/>
      <c r="BO309" s="506"/>
      <c r="BP309" s="506"/>
      <c r="BQ309" s="506"/>
      <c r="BR309" s="506"/>
      <c r="BS309" s="506"/>
      <c r="BT309" s="506"/>
      <c r="BU309" s="506"/>
      <c r="BV309" s="506"/>
      <c r="BW309" s="506"/>
      <c r="BX309" s="506"/>
      <c r="BY309" s="506"/>
      <c r="BZ309" s="506"/>
      <c r="CA309" s="506"/>
      <c r="CB309" s="506"/>
      <c r="CC309" s="506"/>
      <c r="CD309" s="506"/>
      <c r="CE309" s="506"/>
      <c r="CF309" s="506"/>
      <c r="CG309" s="506"/>
      <c r="CH309" s="506"/>
      <c r="CI309" s="506"/>
      <c r="CJ309" s="506"/>
      <c r="CK309" s="506"/>
      <c r="CL309" s="506"/>
      <c r="CM309" s="506"/>
      <c r="CN309" s="506"/>
      <c r="CO309" s="506"/>
      <c r="CP309" s="506"/>
      <c r="CQ309" s="506"/>
      <c r="CR309" s="506"/>
      <c r="CS309" s="506"/>
      <c r="CT309" s="506"/>
    </row>
    <row r="310" s="65" customFormat="true" ht="20.1" hidden="false" customHeight="true" outlineLevel="0" collapsed="false">
      <c r="A310" s="73"/>
      <c r="B310" s="512" t="s">
        <v>323</v>
      </c>
      <c r="C310" s="513" t="n">
        <v>282404</v>
      </c>
      <c r="D310" s="513" t="n">
        <v>44980</v>
      </c>
      <c r="E310" s="513"/>
      <c r="F310" s="513" t="n">
        <v>0</v>
      </c>
      <c r="G310" s="513" t="n">
        <v>352935</v>
      </c>
      <c r="H310" s="513"/>
      <c r="I310" s="513"/>
      <c r="J310" s="513"/>
      <c r="K310" s="513"/>
      <c r="L310" s="513"/>
      <c r="M310" s="513"/>
      <c r="N310" s="513" t="n">
        <v>0</v>
      </c>
      <c r="O310" s="513"/>
      <c r="P310" s="513"/>
      <c r="Q310" s="514"/>
      <c r="R310" s="513"/>
      <c r="S310" s="513"/>
      <c r="T310" s="505" t="n">
        <v>680319</v>
      </c>
      <c r="U310" s="503"/>
      <c r="V310" s="506"/>
      <c r="W310" s="506"/>
      <c r="X310" s="506"/>
      <c r="Y310" s="506"/>
      <c r="Z310" s="506"/>
      <c r="AA310" s="506"/>
      <c r="AB310" s="506"/>
      <c r="AC310" s="506"/>
      <c r="AD310" s="506"/>
      <c r="AE310" s="506"/>
      <c r="AF310" s="506"/>
      <c r="AG310" s="506"/>
      <c r="AH310" s="506"/>
      <c r="AI310" s="506"/>
      <c r="AJ310" s="506"/>
      <c r="AK310" s="506"/>
      <c r="AL310" s="506"/>
      <c r="AM310" s="506"/>
      <c r="AN310" s="506"/>
      <c r="AO310" s="506"/>
      <c r="AP310" s="506"/>
      <c r="AQ310" s="506"/>
      <c r="AR310" s="506"/>
      <c r="AS310" s="506"/>
      <c r="AT310" s="506"/>
      <c r="AU310" s="506"/>
      <c r="AV310" s="506"/>
      <c r="AW310" s="506"/>
      <c r="AX310" s="506"/>
      <c r="AY310" s="506"/>
      <c r="AZ310" s="506"/>
      <c r="BA310" s="506"/>
      <c r="BB310" s="506"/>
      <c r="BC310" s="506"/>
      <c r="BD310" s="506"/>
      <c r="BE310" s="506"/>
      <c r="BF310" s="506"/>
      <c r="BG310" s="506"/>
      <c r="BH310" s="506"/>
      <c r="BI310" s="506"/>
      <c r="BJ310" s="506"/>
      <c r="BK310" s="506"/>
      <c r="BL310" s="506"/>
      <c r="BM310" s="506"/>
      <c r="BN310" s="506"/>
      <c r="BO310" s="506"/>
      <c r="BP310" s="506"/>
      <c r="BQ310" s="506"/>
      <c r="BR310" s="506"/>
      <c r="BS310" s="506"/>
      <c r="BT310" s="506"/>
      <c r="BU310" s="506"/>
      <c r="BV310" s="506"/>
      <c r="BW310" s="506"/>
      <c r="BX310" s="506"/>
      <c r="BY310" s="506"/>
      <c r="BZ310" s="506"/>
      <c r="CA310" s="506"/>
      <c r="CB310" s="506"/>
      <c r="CC310" s="506"/>
      <c r="CD310" s="506"/>
      <c r="CE310" s="506"/>
      <c r="CF310" s="506"/>
      <c r="CG310" s="506"/>
      <c r="CH310" s="506"/>
      <c r="CI310" s="506"/>
      <c r="CJ310" s="506"/>
      <c r="CK310" s="506"/>
      <c r="CL310" s="506"/>
      <c r="CM310" s="506"/>
      <c r="CN310" s="506"/>
      <c r="CO310" s="506"/>
      <c r="CP310" s="506"/>
      <c r="CQ310" s="506"/>
      <c r="CR310" s="506"/>
      <c r="CS310" s="506"/>
      <c r="CT310" s="506"/>
    </row>
    <row r="311" s="65" customFormat="true" ht="20.1" hidden="false" customHeight="true" outlineLevel="0" collapsed="false">
      <c r="A311" s="73"/>
      <c r="B311" s="276" t="s">
        <v>324</v>
      </c>
      <c r="C311" s="447" t="n">
        <v>1228957</v>
      </c>
      <c r="D311" s="447" t="n">
        <v>223985</v>
      </c>
      <c r="E311" s="459"/>
      <c r="F311" s="459"/>
      <c r="G311" s="447" t="n">
        <v>1353963</v>
      </c>
      <c r="H311" s="459"/>
      <c r="I311" s="447" t="n">
        <v>510668.5</v>
      </c>
      <c r="J311" s="459" t="n">
        <v>0</v>
      </c>
      <c r="K311" s="447" t="n">
        <v>0</v>
      </c>
      <c r="L311" s="447"/>
      <c r="M311" s="447" t="n">
        <v>25492</v>
      </c>
      <c r="N311" s="447" t="n">
        <v>22223</v>
      </c>
      <c r="O311" s="447"/>
      <c r="P311" s="447"/>
      <c r="Q311" s="490"/>
      <c r="R311" s="447"/>
      <c r="S311" s="459" t="n">
        <v>0</v>
      </c>
      <c r="T311" s="505" t="n">
        <v>3365288.5</v>
      </c>
      <c r="U311" s="503"/>
      <c r="V311" s="506"/>
      <c r="W311" s="506"/>
      <c r="X311" s="506"/>
      <c r="Y311" s="506"/>
      <c r="Z311" s="506"/>
      <c r="AA311" s="506"/>
      <c r="AB311" s="506"/>
      <c r="AC311" s="506"/>
      <c r="AD311" s="506"/>
      <c r="AE311" s="506"/>
      <c r="AF311" s="506"/>
      <c r="AG311" s="506"/>
      <c r="AH311" s="506"/>
      <c r="AI311" s="506"/>
      <c r="AJ311" s="506"/>
      <c r="AK311" s="506"/>
      <c r="AL311" s="506"/>
      <c r="AM311" s="506"/>
      <c r="AN311" s="506"/>
      <c r="AO311" s="506"/>
      <c r="AP311" s="506"/>
      <c r="AQ311" s="506"/>
      <c r="AR311" s="506"/>
      <c r="AS311" s="506"/>
      <c r="AT311" s="506"/>
      <c r="AU311" s="506"/>
      <c r="AV311" s="506"/>
      <c r="AW311" s="506"/>
      <c r="AX311" s="506"/>
      <c r="AY311" s="506"/>
      <c r="AZ311" s="506"/>
      <c r="BA311" s="506"/>
      <c r="BB311" s="506"/>
      <c r="BC311" s="506"/>
      <c r="BD311" s="506"/>
      <c r="BE311" s="506"/>
      <c r="BF311" s="506"/>
      <c r="BG311" s="506"/>
      <c r="BH311" s="506"/>
      <c r="BI311" s="506"/>
      <c r="BJ311" s="506"/>
      <c r="BK311" s="506"/>
      <c r="BL311" s="506"/>
      <c r="BM311" s="506"/>
      <c r="BN311" s="506"/>
      <c r="BO311" s="506"/>
      <c r="BP311" s="506"/>
      <c r="BQ311" s="506"/>
      <c r="BR311" s="506"/>
      <c r="BS311" s="506"/>
      <c r="BT311" s="506"/>
      <c r="BU311" s="506"/>
      <c r="BV311" s="506"/>
      <c r="BW311" s="506"/>
      <c r="BX311" s="506"/>
      <c r="BY311" s="506"/>
      <c r="BZ311" s="506"/>
      <c r="CA311" s="506"/>
      <c r="CB311" s="506"/>
      <c r="CC311" s="506"/>
      <c r="CD311" s="506"/>
      <c r="CE311" s="506"/>
      <c r="CF311" s="506"/>
      <c r="CG311" s="506"/>
      <c r="CH311" s="506"/>
      <c r="CI311" s="506"/>
      <c r="CJ311" s="506"/>
      <c r="CK311" s="506"/>
      <c r="CL311" s="506"/>
      <c r="CM311" s="506"/>
      <c r="CN311" s="506"/>
      <c r="CO311" s="506"/>
      <c r="CP311" s="506"/>
      <c r="CQ311" s="506"/>
      <c r="CR311" s="506"/>
      <c r="CS311" s="506"/>
      <c r="CT311" s="506"/>
    </row>
    <row r="312" s="65" customFormat="true" ht="20.1" hidden="false" customHeight="true" outlineLevel="0" collapsed="false">
      <c r="A312" s="73"/>
      <c r="B312" s="276" t="s">
        <v>325</v>
      </c>
      <c r="C312" s="447" t="n">
        <v>658058</v>
      </c>
      <c r="D312" s="447" t="n">
        <v>190933</v>
      </c>
      <c r="E312" s="459"/>
      <c r="F312" s="447"/>
      <c r="G312" s="447" t="n">
        <v>1073961</v>
      </c>
      <c r="H312" s="459"/>
      <c r="I312" s="447" t="n">
        <v>620946</v>
      </c>
      <c r="J312" s="459"/>
      <c r="K312" s="459"/>
      <c r="L312" s="459"/>
      <c r="M312" s="447" t="n">
        <v>18648</v>
      </c>
      <c r="N312" s="447" t="n">
        <v>8725.2</v>
      </c>
      <c r="O312" s="459"/>
      <c r="P312" s="459"/>
      <c r="Q312" s="511"/>
      <c r="R312" s="459"/>
      <c r="S312" s="459" t="n">
        <v>0</v>
      </c>
      <c r="T312" s="505" t="n">
        <v>2571271.2</v>
      </c>
      <c r="U312" s="503"/>
      <c r="V312" s="506"/>
      <c r="W312" s="506"/>
      <c r="X312" s="506"/>
      <c r="Y312" s="506"/>
      <c r="Z312" s="506"/>
      <c r="AA312" s="506"/>
      <c r="AB312" s="506"/>
      <c r="AC312" s="506"/>
      <c r="AD312" s="506"/>
      <c r="AE312" s="506"/>
      <c r="AF312" s="506"/>
      <c r="AG312" s="506"/>
      <c r="AH312" s="506"/>
      <c r="AI312" s="506"/>
      <c r="AJ312" s="506"/>
      <c r="AK312" s="506"/>
      <c r="AL312" s="506"/>
      <c r="AM312" s="506"/>
      <c r="AN312" s="506"/>
      <c r="AO312" s="506"/>
      <c r="AP312" s="506"/>
      <c r="AQ312" s="506"/>
      <c r="AR312" s="506"/>
      <c r="AS312" s="506"/>
      <c r="AT312" s="506"/>
      <c r="AU312" s="506"/>
      <c r="AV312" s="506"/>
      <c r="AW312" s="506"/>
      <c r="AX312" s="506"/>
      <c r="AY312" s="506"/>
      <c r="AZ312" s="506"/>
      <c r="BA312" s="506"/>
      <c r="BB312" s="506"/>
      <c r="BC312" s="506"/>
      <c r="BD312" s="506"/>
      <c r="BE312" s="506"/>
      <c r="BF312" s="506"/>
      <c r="BG312" s="506"/>
      <c r="BH312" s="506"/>
      <c r="BI312" s="506"/>
      <c r="BJ312" s="506"/>
      <c r="BK312" s="506"/>
      <c r="BL312" s="506"/>
      <c r="BM312" s="506"/>
      <c r="BN312" s="506"/>
      <c r="BO312" s="506"/>
      <c r="BP312" s="506"/>
      <c r="BQ312" s="506"/>
      <c r="BR312" s="506"/>
      <c r="BS312" s="506"/>
      <c r="BT312" s="506"/>
      <c r="BU312" s="506"/>
      <c r="BV312" s="506"/>
      <c r="BW312" s="506"/>
      <c r="BX312" s="506"/>
      <c r="BY312" s="506"/>
      <c r="BZ312" s="506"/>
      <c r="CA312" s="506"/>
      <c r="CB312" s="506"/>
      <c r="CC312" s="506"/>
      <c r="CD312" s="506"/>
      <c r="CE312" s="506"/>
      <c r="CF312" s="506"/>
      <c r="CG312" s="506"/>
      <c r="CH312" s="506"/>
      <c r="CI312" s="506"/>
      <c r="CJ312" s="506"/>
      <c r="CK312" s="506"/>
      <c r="CL312" s="506"/>
      <c r="CM312" s="506"/>
      <c r="CN312" s="506"/>
      <c r="CO312" s="506"/>
      <c r="CP312" s="506"/>
      <c r="CQ312" s="506"/>
      <c r="CR312" s="506"/>
      <c r="CS312" s="506"/>
      <c r="CT312" s="506"/>
    </row>
    <row r="313" s="65" customFormat="true" ht="20.1" hidden="false" customHeight="true" outlineLevel="0" collapsed="false">
      <c r="A313" s="73"/>
      <c r="B313" s="276" t="s">
        <v>326</v>
      </c>
      <c r="C313" s="447" t="n">
        <v>3055227</v>
      </c>
      <c r="D313" s="447" t="n">
        <v>595591</v>
      </c>
      <c r="E313" s="447"/>
      <c r="F313" s="447" t="n">
        <v>18453</v>
      </c>
      <c r="G313" s="447" t="n">
        <v>3571189</v>
      </c>
      <c r="H313" s="447"/>
      <c r="I313" s="447" t="n">
        <v>559922</v>
      </c>
      <c r="J313" s="447" t="n">
        <v>20000</v>
      </c>
      <c r="K313" s="447" t="n">
        <v>12000</v>
      </c>
      <c r="L313" s="447"/>
      <c r="M313" s="447" t="n">
        <v>28081</v>
      </c>
      <c r="N313" s="447" t="n">
        <v>34863</v>
      </c>
      <c r="O313" s="447"/>
      <c r="P313" s="447"/>
      <c r="Q313" s="490"/>
      <c r="R313" s="447"/>
      <c r="S313" s="447" t="n">
        <v>223200</v>
      </c>
      <c r="T313" s="505" t="n">
        <v>8118526</v>
      </c>
      <c r="U313" s="503"/>
      <c r="V313" s="506"/>
      <c r="W313" s="506"/>
      <c r="X313" s="506"/>
      <c r="Y313" s="506"/>
      <c r="Z313" s="506"/>
      <c r="AA313" s="506"/>
      <c r="AB313" s="506"/>
      <c r="AC313" s="506"/>
      <c r="AD313" s="506"/>
      <c r="AE313" s="506"/>
      <c r="AF313" s="506"/>
      <c r="AG313" s="506"/>
      <c r="AH313" s="506"/>
      <c r="AI313" s="506"/>
      <c r="AJ313" s="506"/>
      <c r="AK313" s="506"/>
      <c r="AL313" s="506"/>
      <c r="AM313" s="506"/>
      <c r="AN313" s="506"/>
      <c r="AO313" s="506"/>
      <c r="AP313" s="506"/>
      <c r="AQ313" s="506"/>
      <c r="AR313" s="506"/>
      <c r="AS313" s="506"/>
      <c r="AT313" s="506"/>
      <c r="AU313" s="506"/>
      <c r="AV313" s="506"/>
      <c r="AW313" s="506"/>
      <c r="AX313" s="506"/>
      <c r="AY313" s="506"/>
      <c r="AZ313" s="506"/>
      <c r="BA313" s="506"/>
      <c r="BB313" s="506"/>
      <c r="BC313" s="506"/>
      <c r="BD313" s="506"/>
      <c r="BE313" s="506"/>
      <c r="BF313" s="506"/>
      <c r="BG313" s="506"/>
      <c r="BH313" s="506"/>
      <c r="BI313" s="506"/>
      <c r="BJ313" s="506"/>
      <c r="BK313" s="506"/>
      <c r="BL313" s="506"/>
      <c r="BM313" s="506"/>
      <c r="BN313" s="506"/>
      <c r="BO313" s="506"/>
      <c r="BP313" s="506"/>
      <c r="BQ313" s="506"/>
      <c r="BR313" s="506"/>
      <c r="BS313" s="506"/>
      <c r="BT313" s="506"/>
      <c r="BU313" s="506"/>
      <c r="BV313" s="506"/>
      <c r="BW313" s="506"/>
      <c r="BX313" s="506"/>
      <c r="BY313" s="506"/>
      <c r="BZ313" s="506"/>
      <c r="CA313" s="506"/>
      <c r="CB313" s="506"/>
      <c r="CC313" s="506"/>
      <c r="CD313" s="506"/>
      <c r="CE313" s="506"/>
      <c r="CF313" s="506"/>
      <c r="CG313" s="506"/>
      <c r="CH313" s="506"/>
      <c r="CI313" s="506"/>
      <c r="CJ313" s="506"/>
      <c r="CK313" s="506"/>
      <c r="CL313" s="506"/>
      <c r="CM313" s="506"/>
      <c r="CN313" s="506"/>
      <c r="CO313" s="506"/>
      <c r="CP313" s="506"/>
      <c r="CQ313" s="506"/>
      <c r="CR313" s="506"/>
      <c r="CS313" s="506"/>
      <c r="CT313" s="506"/>
    </row>
    <row r="314" s="65" customFormat="true" ht="20.1" hidden="false" customHeight="true" outlineLevel="0" collapsed="false">
      <c r="A314" s="73"/>
      <c r="B314" s="276" t="s">
        <v>327</v>
      </c>
      <c r="C314" s="447" t="n">
        <v>1287613</v>
      </c>
      <c r="D314" s="447" t="n">
        <v>213876</v>
      </c>
      <c r="E314" s="459"/>
      <c r="F314" s="447"/>
      <c r="G314" s="447" t="n">
        <v>1665317</v>
      </c>
      <c r="H314" s="459"/>
      <c r="I314" s="459"/>
      <c r="J314" s="459"/>
      <c r="K314" s="459"/>
      <c r="L314" s="459" t="n">
        <v>2000</v>
      </c>
      <c r="M314" s="447" t="n">
        <v>17281</v>
      </c>
      <c r="N314" s="447" t="n">
        <v>17571</v>
      </c>
      <c r="O314" s="459"/>
      <c r="P314" s="459"/>
      <c r="Q314" s="511"/>
      <c r="R314" s="459"/>
      <c r="S314" s="459"/>
      <c r="T314" s="505" t="n">
        <v>3203658</v>
      </c>
      <c r="U314" s="503"/>
      <c r="V314" s="506"/>
      <c r="W314" s="506"/>
      <c r="X314" s="506"/>
      <c r="Y314" s="506"/>
      <c r="Z314" s="506"/>
      <c r="AA314" s="506"/>
      <c r="AB314" s="506"/>
      <c r="AC314" s="506"/>
      <c r="AD314" s="506"/>
      <c r="AE314" s="506"/>
      <c r="AF314" s="506"/>
      <c r="AG314" s="506"/>
      <c r="AH314" s="506"/>
      <c r="AI314" s="506"/>
      <c r="AJ314" s="506"/>
      <c r="AK314" s="506"/>
      <c r="AL314" s="506"/>
      <c r="AM314" s="506"/>
      <c r="AN314" s="506"/>
      <c r="AO314" s="506"/>
      <c r="AP314" s="506"/>
      <c r="AQ314" s="506"/>
      <c r="AR314" s="506"/>
      <c r="AS314" s="506"/>
      <c r="AT314" s="506"/>
      <c r="AU314" s="506"/>
      <c r="AV314" s="506"/>
      <c r="AW314" s="506"/>
      <c r="AX314" s="506"/>
      <c r="AY314" s="506"/>
      <c r="AZ314" s="506"/>
      <c r="BA314" s="506"/>
      <c r="BB314" s="506"/>
      <c r="BC314" s="506"/>
      <c r="BD314" s="506"/>
      <c r="BE314" s="506"/>
      <c r="BF314" s="506"/>
      <c r="BG314" s="506"/>
      <c r="BH314" s="506"/>
      <c r="BI314" s="506"/>
      <c r="BJ314" s="506"/>
      <c r="BK314" s="506"/>
      <c r="BL314" s="506"/>
      <c r="BM314" s="506"/>
      <c r="BN314" s="506"/>
      <c r="BO314" s="506"/>
      <c r="BP314" s="506"/>
      <c r="BQ314" s="506"/>
      <c r="BR314" s="506"/>
      <c r="BS314" s="506"/>
      <c r="BT314" s="506"/>
      <c r="BU314" s="506"/>
      <c r="BV314" s="506"/>
      <c r="BW314" s="506"/>
      <c r="BX314" s="506"/>
      <c r="BY314" s="506"/>
      <c r="BZ314" s="506"/>
      <c r="CA314" s="506"/>
      <c r="CB314" s="506"/>
      <c r="CC314" s="506"/>
      <c r="CD314" s="506"/>
      <c r="CE314" s="506"/>
      <c r="CF314" s="506"/>
      <c r="CG314" s="506"/>
      <c r="CH314" s="506"/>
      <c r="CI314" s="506"/>
      <c r="CJ314" s="506"/>
      <c r="CK314" s="506"/>
      <c r="CL314" s="506"/>
      <c r="CM314" s="506"/>
      <c r="CN314" s="506"/>
      <c r="CO314" s="506"/>
      <c r="CP314" s="506"/>
      <c r="CQ314" s="506"/>
      <c r="CR314" s="506"/>
      <c r="CS314" s="506"/>
      <c r="CT314" s="506"/>
    </row>
    <row r="315" s="73" customFormat="true" ht="20.1" hidden="false" customHeight="true" outlineLevel="0" collapsed="false">
      <c r="B315" s="273" t="s">
        <v>328</v>
      </c>
      <c r="C315" s="502" t="n">
        <v>17032003</v>
      </c>
      <c r="D315" s="502" t="n">
        <v>5727829</v>
      </c>
      <c r="E315" s="502" t="n">
        <v>1779570</v>
      </c>
      <c r="F315" s="502" t="n">
        <v>464193.47</v>
      </c>
      <c r="G315" s="502" t="n">
        <v>47552729.37</v>
      </c>
      <c r="H315" s="502" t="n">
        <v>0</v>
      </c>
      <c r="I315" s="502" t="n">
        <v>28156026</v>
      </c>
      <c r="J315" s="502" t="n">
        <v>61150</v>
      </c>
      <c r="K315" s="502" t="n">
        <v>73000</v>
      </c>
      <c r="L315" s="502" t="n">
        <v>739000</v>
      </c>
      <c r="M315" s="502" t="n">
        <v>311879</v>
      </c>
      <c r="N315" s="502" t="n">
        <v>93856.7</v>
      </c>
      <c r="O315" s="502" t="n">
        <v>2959425</v>
      </c>
      <c r="P315" s="502" t="n">
        <v>0</v>
      </c>
      <c r="Q315" s="502" t="n">
        <v>0</v>
      </c>
      <c r="R315" s="502" t="n">
        <v>1138520.8</v>
      </c>
      <c r="S315" s="502" t="n">
        <v>7511025.8</v>
      </c>
      <c r="T315" s="502" t="n">
        <v>113600208.14</v>
      </c>
      <c r="U315" s="503"/>
      <c r="V315" s="504"/>
      <c r="W315" s="504"/>
      <c r="X315" s="504"/>
      <c r="Y315" s="504"/>
      <c r="Z315" s="504"/>
      <c r="AA315" s="504"/>
      <c r="AB315" s="504"/>
      <c r="AC315" s="504"/>
      <c r="AD315" s="504"/>
      <c r="AE315" s="504"/>
      <c r="AF315" s="504"/>
      <c r="AG315" s="504"/>
      <c r="AH315" s="504"/>
      <c r="AI315" s="504"/>
      <c r="AJ315" s="504"/>
      <c r="AK315" s="504"/>
      <c r="AL315" s="504"/>
      <c r="AM315" s="504"/>
      <c r="AN315" s="504"/>
      <c r="AO315" s="504"/>
      <c r="AP315" s="504"/>
      <c r="AQ315" s="504"/>
      <c r="AR315" s="504"/>
      <c r="AS315" s="504"/>
      <c r="AT315" s="504"/>
      <c r="AU315" s="504"/>
      <c r="AV315" s="504"/>
      <c r="AW315" s="504"/>
      <c r="AX315" s="504"/>
      <c r="AY315" s="504"/>
      <c r="AZ315" s="504"/>
      <c r="BA315" s="504"/>
      <c r="BB315" s="504"/>
      <c r="BC315" s="504"/>
      <c r="BD315" s="504"/>
      <c r="BE315" s="504"/>
      <c r="BF315" s="504"/>
      <c r="BG315" s="504"/>
      <c r="BH315" s="504"/>
      <c r="BI315" s="504"/>
      <c r="BJ315" s="504"/>
      <c r="BK315" s="504"/>
      <c r="BL315" s="504"/>
      <c r="BM315" s="504"/>
      <c r="BN315" s="504"/>
      <c r="BO315" s="504"/>
      <c r="BP315" s="504"/>
      <c r="BQ315" s="504"/>
      <c r="BR315" s="504"/>
      <c r="BS315" s="504"/>
      <c r="BT315" s="504"/>
      <c r="BU315" s="504"/>
      <c r="BV315" s="504"/>
      <c r="BW315" s="504"/>
      <c r="BX315" s="504"/>
      <c r="BY315" s="504"/>
      <c r="BZ315" s="504"/>
      <c r="CA315" s="504"/>
      <c r="CB315" s="504"/>
      <c r="CC315" s="504"/>
      <c r="CD315" s="504"/>
      <c r="CE315" s="504"/>
      <c r="CF315" s="504"/>
      <c r="CG315" s="504"/>
      <c r="CH315" s="504"/>
      <c r="CI315" s="504"/>
      <c r="CJ315" s="504"/>
      <c r="CK315" s="504"/>
      <c r="CL315" s="504"/>
      <c r="CM315" s="504"/>
      <c r="CN315" s="504"/>
      <c r="CO315" s="504"/>
      <c r="CP315" s="504"/>
      <c r="CQ315" s="504"/>
      <c r="CR315" s="504"/>
      <c r="CS315" s="504"/>
      <c r="CT315" s="504"/>
    </row>
    <row r="316" s="65" customFormat="true" ht="20.1" hidden="false" customHeight="true" outlineLevel="0" collapsed="false">
      <c r="A316" s="73"/>
      <c r="B316" s="515" t="s">
        <v>153</v>
      </c>
      <c r="C316" s="508" t="n">
        <v>1307293</v>
      </c>
      <c r="D316" s="508" t="n">
        <v>307172</v>
      </c>
      <c r="E316" s="508" t="n">
        <v>736560</v>
      </c>
      <c r="F316" s="508"/>
      <c r="G316" s="508" t="n">
        <v>1613300</v>
      </c>
      <c r="H316" s="516"/>
      <c r="I316" s="508" t="n">
        <v>18541</v>
      </c>
      <c r="J316" s="516"/>
      <c r="K316" s="516"/>
      <c r="L316" s="516"/>
      <c r="M316" s="508" t="n">
        <v>17813</v>
      </c>
      <c r="N316" s="508" t="n">
        <v>5324</v>
      </c>
      <c r="O316" s="516"/>
      <c r="P316" s="516"/>
      <c r="Q316" s="517"/>
      <c r="R316" s="508" t="n">
        <v>1138520.8</v>
      </c>
      <c r="S316" s="508" t="n">
        <v>5095972</v>
      </c>
      <c r="T316" s="505" t="n">
        <v>10240495.8</v>
      </c>
      <c r="U316" s="503"/>
    </row>
    <row r="317" s="65" customFormat="true" ht="20.1" hidden="false" customHeight="true" outlineLevel="0" collapsed="false">
      <c r="A317" s="73"/>
      <c r="B317" s="276" t="s">
        <v>329</v>
      </c>
      <c r="C317" s="447" t="n">
        <v>2755541</v>
      </c>
      <c r="D317" s="447" t="n">
        <v>736861</v>
      </c>
      <c r="E317" s="447" t="n">
        <v>397900</v>
      </c>
      <c r="F317" s="447" t="n">
        <v>21790</v>
      </c>
      <c r="G317" s="447" t="n">
        <v>6142453</v>
      </c>
      <c r="H317" s="447"/>
      <c r="I317" s="447" t="n">
        <v>431641</v>
      </c>
      <c r="J317" s="447"/>
      <c r="K317" s="447" t="n">
        <v>0</v>
      </c>
      <c r="L317" s="447"/>
      <c r="M317" s="447" t="n">
        <v>26271</v>
      </c>
      <c r="N317" s="447" t="n">
        <v>21220.2</v>
      </c>
      <c r="O317" s="447" t="n">
        <v>174122</v>
      </c>
      <c r="P317" s="459"/>
      <c r="Q317" s="511"/>
      <c r="R317" s="459"/>
      <c r="S317" s="459"/>
      <c r="T317" s="505" t="n">
        <v>10707799.2</v>
      </c>
      <c r="U317" s="503"/>
      <c r="V317" s="506"/>
      <c r="W317" s="506"/>
      <c r="X317" s="506"/>
      <c r="Y317" s="506"/>
      <c r="Z317" s="506"/>
      <c r="AA317" s="506"/>
      <c r="AB317" s="506"/>
      <c r="AC317" s="506"/>
      <c r="AD317" s="506"/>
      <c r="AE317" s="506"/>
      <c r="AF317" s="506"/>
      <c r="AG317" s="506"/>
      <c r="AH317" s="506"/>
      <c r="AI317" s="506"/>
      <c r="AJ317" s="506"/>
      <c r="AK317" s="506"/>
      <c r="AL317" s="506"/>
      <c r="AM317" s="506"/>
      <c r="AN317" s="506"/>
      <c r="AO317" s="506"/>
      <c r="AP317" s="506"/>
      <c r="AQ317" s="506"/>
      <c r="AR317" s="506"/>
      <c r="AS317" s="506"/>
      <c r="AT317" s="506"/>
      <c r="AU317" s="506"/>
      <c r="AV317" s="506"/>
      <c r="AW317" s="506"/>
      <c r="AX317" s="506"/>
      <c r="AY317" s="506"/>
      <c r="AZ317" s="506"/>
      <c r="BA317" s="506"/>
      <c r="BB317" s="506"/>
      <c r="BC317" s="506"/>
      <c r="BD317" s="506"/>
      <c r="BE317" s="506"/>
      <c r="BF317" s="506"/>
      <c r="BG317" s="506"/>
      <c r="BH317" s="506"/>
      <c r="BI317" s="506"/>
      <c r="BJ317" s="506"/>
      <c r="BK317" s="506"/>
      <c r="BL317" s="506"/>
      <c r="BM317" s="506"/>
      <c r="BN317" s="506"/>
      <c r="BO317" s="506"/>
      <c r="BP317" s="506"/>
      <c r="BQ317" s="506"/>
      <c r="BR317" s="506"/>
      <c r="BS317" s="506"/>
      <c r="BT317" s="506"/>
      <c r="BU317" s="506"/>
      <c r="BV317" s="506"/>
      <c r="BW317" s="506"/>
      <c r="BX317" s="506"/>
      <c r="BY317" s="506"/>
      <c r="BZ317" s="506"/>
      <c r="CA317" s="506"/>
      <c r="CB317" s="506"/>
      <c r="CC317" s="506"/>
      <c r="CD317" s="506"/>
      <c r="CE317" s="506"/>
      <c r="CF317" s="506"/>
      <c r="CG317" s="506"/>
      <c r="CH317" s="506"/>
      <c r="CI317" s="506"/>
      <c r="CJ317" s="506"/>
      <c r="CK317" s="506"/>
      <c r="CL317" s="506"/>
      <c r="CM317" s="506"/>
      <c r="CN317" s="506"/>
      <c r="CO317" s="506"/>
      <c r="CP317" s="506"/>
      <c r="CQ317" s="506"/>
      <c r="CR317" s="506"/>
      <c r="CS317" s="506"/>
      <c r="CT317" s="506"/>
    </row>
    <row r="318" s="65" customFormat="true" ht="20.1" hidden="false" customHeight="true" outlineLevel="0" collapsed="false">
      <c r="A318" s="73"/>
      <c r="B318" s="512" t="s">
        <v>330</v>
      </c>
      <c r="C318" s="513" t="n">
        <v>1370987</v>
      </c>
      <c r="D318" s="513" t="n">
        <v>289269</v>
      </c>
      <c r="E318" s="518"/>
      <c r="F318" s="513" t="n">
        <v>8910</v>
      </c>
      <c r="G318" s="513" t="n">
        <v>2812994</v>
      </c>
      <c r="H318" s="518"/>
      <c r="I318" s="513" t="n">
        <v>0</v>
      </c>
      <c r="J318" s="518"/>
      <c r="K318" s="518"/>
      <c r="L318" s="513" t="n">
        <v>0</v>
      </c>
      <c r="M318" s="513" t="n">
        <v>119042</v>
      </c>
      <c r="N318" s="513" t="n">
        <v>9997</v>
      </c>
      <c r="O318" s="518"/>
      <c r="P318" s="518"/>
      <c r="Q318" s="519"/>
      <c r="R318" s="518"/>
      <c r="S318" s="518"/>
      <c r="T318" s="505" t="n">
        <v>4611199</v>
      </c>
      <c r="U318" s="503"/>
      <c r="V318" s="506"/>
      <c r="W318" s="506"/>
      <c r="X318" s="506"/>
      <c r="Y318" s="506"/>
      <c r="Z318" s="506"/>
      <c r="AA318" s="506"/>
      <c r="AB318" s="506"/>
      <c r="AC318" s="506"/>
      <c r="AD318" s="506"/>
      <c r="AE318" s="506"/>
      <c r="AF318" s="506"/>
      <c r="AG318" s="506"/>
      <c r="AH318" s="506"/>
      <c r="AI318" s="506"/>
      <c r="AJ318" s="506"/>
      <c r="AK318" s="506"/>
      <c r="AL318" s="506"/>
      <c r="AM318" s="506"/>
      <c r="AN318" s="506"/>
      <c r="AO318" s="506"/>
      <c r="AP318" s="506"/>
      <c r="AQ318" s="506"/>
      <c r="AR318" s="506"/>
      <c r="AS318" s="506"/>
      <c r="AT318" s="506"/>
      <c r="AU318" s="506"/>
      <c r="AV318" s="506"/>
      <c r="AW318" s="506"/>
      <c r="AX318" s="506"/>
      <c r="AY318" s="506"/>
      <c r="AZ318" s="506"/>
      <c r="BA318" s="506"/>
      <c r="BB318" s="506"/>
      <c r="BC318" s="506"/>
      <c r="BD318" s="506"/>
      <c r="BE318" s="506"/>
      <c r="BF318" s="506"/>
      <c r="BG318" s="506"/>
      <c r="BH318" s="506"/>
      <c r="BI318" s="506"/>
      <c r="BJ318" s="506"/>
      <c r="BK318" s="506"/>
      <c r="BL318" s="506"/>
      <c r="BM318" s="506"/>
      <c r="BN318" s="506"/>
      <c r="BO318" s="506"/>
      <c r="BP318" s="506"/>
      <c r="BQ318" s="506"/>
      <c r="BR318" s="506"/>
      <c r="BS318" s="506"/>
      <c r="BT318" s="506"/>
      <c r="BU318" s="506"/>
      <c r="BV318" s="506"/>
      <c r="BW318" s="506"/>
      <c r="BX318" s="506"/>
      <c r="BY318" s="506"/>
      <c r="BZ318" s="506"/>
      <c r="CA318" s="506"/>
      <c r="CB318" s="506"/>
      <c r="CC318" s="506"/>
      <c r="CD318" s="506"/>
      <c r="CE318" s="506"/>
      <c r="CF318" s="506"/>
      <c r="CG318" s="506"/>
      <c r="CH318" s="506"/>
      <c r="CI318" s="506"/>
      <c r="CJ318" s="506"/>
      <c r="CK318" s="506"/>
      <c r="CL318" s="506"/>
      <c r="CM318" s="506"/>
      <c r="CN318" s="506"/>
      <c r="CO318" s="506"/>
      <c r="CP318" s="506"/>
      <c r="CQ318" s="506"/>
      <c r="CR318" s="506"/>
      <c r="CS318" s="506"/>
      <c r="CT318" s="506"/>
    </row>
    <row r="319" s="65" customFormat="true" ht="20.1" hidden="false" customHeight="true" outlineLevel="0" collapsed="false">
      <c r="A319" s="73"/>
      <c r="B319" s="276" t="s">
        <v>331</v>
      </c>
      <c r="C319" s="447" t="n">
        <v>9748101</v>
      </c>
      <c r="D319" s="447" t="n">
        <v>3846181</v>
      </c>
      <c r="E319" s="447" t="n">
        <v>645110</v>
      </c>
      <c r="F319" s="447" t="n">
        <v>430028.47</v>
      </c>
      <c r="G319" s="447" t="n">
        <v>32099515.37</v>
      </c>
      <c r="H319" s="459"/>
      <c r="I319" s="447" t="n">
        <v>27657040</v>
      </c>
      <c r="J319" s="447" t="n">
        <v>61150</v>
      </c>
      <c r="K319" s="447" t="n">
        <v>73000</v>
      </c>
      <c r="L319" s="447" t="n">
        <v>519000</v>
      </c>
      <c r="M319" s="447" t="n">
        <v>41529</v>
      </c>
      <c r="N319" s="447" t="n">
        <v>39713.5</v>
      </c>
      <c r="O319" s="447" t="n">
        <v>2766540</v>
      </c>
      <c r="P319" s="459"/>
      <c r="Q319" s="520" t="n">
        <v>0</v>
      </c>
      <c r="R319" s="459"/>
      <c r="S319" s="447" t="n">
        <v>2415053.8</v>
      </c>
      <c r="T319" s="505" t="n">
        <v>80341962.14</v>
      </c>
      <c r="U319" s="503"/>
      <c r="V319" s="506"/>
      <c r="W319" s="506"/>
      <c r="X319" s="506"/>
      <c r="Y319" s="506"/>
      <c r="Z319" s="506"/>
      <c r="AA319" s="506"/>
      <c r="AB319" s="506"/>
      <c r="AC319" s="506"/>
      <c r="AD319" s="506"/>
      <c r="AE319" s="506"/>
      <c r="AF319" s="506"/>
      <c r="AG319" s="506"/>
      <c r="AH319" s="506"/>
      <c r="AI319" s="506"/>
      <c r="AJ319" s="506"/>
      <c r="AK319" s="506"/>
      <c r="AL319" s="506"/>
      <c r="AM319" s="506"/>
      <c r="AN319" s="506"/>
      <c r="AO319" s="506"/>
      <c r="AP319" s="506"/>
      <c r="AQ319" s="506"/>
      <c r="AR319" s="506"/>
      <c r="AS319" s="506"/>
      <c r="AT319" s="506"/>
      <c r="AU319" s="506"/>
      <c r="AV319" s="506"/>
      <c r="AW319" s="506"/>
      <c r="AX319" s="506"/>
      <c r="AY319" s="506"/>
      <c r="AZ319" s="506"/>
      <c r="BA319" s="506"/>
      <c r="BB319" s="506"/>
      <c r="BC319" s="506"/>
      <c r="BD319" s="506"/>
      <c r="BE319" s="506"/>
      <c r="BF319" s="506"/>
      <c r="BG319" s="506"/>
      <c r="BH319" s="506"/>
      <c r="BI319" s="506"/>
      <c r="BJ319" s="506"/>
      <c r="BK319" s="506"/>
      <c r="BL319" s="506"/>
      <c r="BM319" s="506"/>
      <c r="BN319" s="506"/>
      <c r="BO319" s="506"/>
      <c r="BP319" s="506"/>
      <c r="BQ319" s="506"/>
      <c r="BR319" s="506"/>
      <c r="BS319" s="506"/>
      <c r="BT319" s="506"/>
      <c r="BU319" s="506"/>
      <c r="BV319" s="506"/>
      <c r="BW319" s="506"/>
      <c r="BX319" s="506"/>
      <c r="BY319" s="506"/>
      <c r="BZ319" s="506"/>
      <c r="CA319" s="506"/>
      <c r="CB319" s="506"/>
      <c r="CC319" s="506"/>
      <c r="CD319" s="506"/>
      <c r="CE319" s="506"/>
      <c r="CF319" s="506"/>
      <c r="CG319" s="506"/>
      <c r="CH319" s="506"/>
      <c r="CI319" s="506"/>
      <c r="CJ319" s="506"/>
      <c r="CK319" s="506"/>
      <c r="CL319" s="506"/>
      <c r="CM319" s="506"/>
      <c r="CN319" s="506"/>
      <c r="CO319" s="506"/>
      <c r="CP319" s="506"/>
      <c r="CQ319" s="506"/>
      <c r="CR319" s="506"/>
      <c r="CS319" s="506"/>
      <c r="CT319" s="506"/>
    </row>
    <row r="320" s="65" customFormat="true" ht="20.1" hidden="false" customHeight="true" outlineLevel="0" collapsed="false">
      <c r="A320" s="73"/>
      <c r="B320" s="276" t="s">
        <v>332</v>
      </c>
      <c r="C320" s="447" t="n">
        <v>1850081</v>
      </c>
      <c r="D320" s="447" t="n">
        <v>548346</v>
      </c>
      <c r="E320" s="459"/>
      <c r="F320" s="447" t="n">
        <v>3465</v>
      </c>
      <c r="G320" s="447" t="n">
        <v>4884467</v>
      </c>
      <c r="H320" s="459"/>
      <c r="I320" s="447" t="n">
        <v>48804</v>
      </c>
      <c r="J320" s="459"/>
      <c r="K320" s="459"/>
      <c r="L320" s="447" t="n">
        <v>220000</v>
      </c>
      <c r="M320" s="447" t="n">
        <v>107224</v>
      </c>
      <c r="N320" s="447" t="n">
        <v>17602</v>
      </c>
      <c r="O320" s="447" t="n">
        <v>18763</v>
      </c>
      <c r="P320" s="447"/>
      <c r="Q320" s="490"/>
      <c r="R320" s="459"/>
      <c r="S320" s="459"/>
      <c r="T320" s="505" t="n">
        <v>7698752</v>
      </c>
      <c r="U320" s="503"/>
      <c r="V320" s="506"/>
      <c r="W320" s="506"/>
      <c r="X320" s="506"/>
      <c r="Y320" s="506"/>
      <c r="Z320" s="506"/>
      <c r="AA320" s="506"/>
      <c r="AB320" s="506"/>
      <c r="AC320" s="506"/>
      <c r="AD320" s="506"/>
      <c r="AE320" s="506"/>
      <c r="AF320" s="506"/>
      <c r="AG320" s="506"/>
      <c r="AH320" s="506"/>
      <c r="AI320" s="506"/>
      <c r="AJ320" s="506"/>
      <c r="AK320" s="506"/>
      <c r="AL320" s="506"/>
      <c r="AM320" s="506"/>
      <c r="AN320" s="506"/>
      <c r="AO320" s="506"/>
      <c r="AP320" s="506"/>
      <c r="AQ320" s="506"/>
      <c r="AR320" s="506"/>
      <c r="AS320" s="506"/>
      <c r="AT320" s="506"/>
      <c r="AU320" s="506"/>
      <c r="AV320" s="506"/>
      <c r="AW320" s="506"/>
      <c r="AX320" s="506"/>
      <c r="AY320" s="506"/>
      <c r="AZ320" s="506"/>
      <c r="BA320" s="506"/>
      <c r="BB320" s="506"/>
      <c r="BC320" s="506"/>
      <c r="BD320" s="506"/>
      <c r="BE320" s="506"/>
      <c r="BF320" s="506"/>
      <c r="BG320" s="506"/>
      <c r="BH320" s="506"/>
      <c r="BI320" s="506"/>
      <c r="BJ320" s="506"/>
      <c r="BK320" s="506"/>
      <c r="BL320" s="506"/>
      <c r="BM320" s="506"/>
      <c r="BN320" s="506"/>
      <c r="BO320" s="506"/>
      <c r="BP320" s="506"/>
      <c r="BQ320" s="506"/>
      <c r="BR320" s="506"/>
      <c r="BS320" s="506"/>
      <c r="BT320" s="506"/>
      <c r="BU320" s="506"/>
      <c r="BV320" s="506"/>
      <c r="BW320" s="506"/>
      <c r="BX320" s="506"/>
      <c r="BY320" s="506"/>
      <c r="BZ320" s="506"/>
      <c r="CA320" s="506"/>
      <c r="CB320" s="506"/>
      <c r="CC320" s="506"/>
      <c r="CD320" s="506"/>
      <c r="CE320" s="506"/>
      <c r="CF320" s="506"/>
      <c r="CG320" s="506"/>
      <c r="CH320" s="506"/>
      <c r="CI320" s="506"/>
      <c r="CJ320" s="506"/>
      <c r="CK320" s="506"/>
      <c r="CL320" s="506"/>
      <c r="CM320" s="506"/>
      <c r="CN320" s="506"/>
      <c r="CO320" s="506"/>
      <c r="CP320" s="506"/>
      <c r="CQ320" s="506"/>
      <c r="CR320" s="506"/>
      <c r="CS320" s="506"/>
      <c r="CT320" s="506"/>
    </row>
    <row r="321" s="73" customFormat="true" ht="20.1" hidden="false" customHeight="true" outlineLevel="0" collapsed="false">
      <c r="B321" s="273" t="s">
        <v>333</v>
      </c>
      <c r="C321" s="502" t="n">
        <v>1642208</v>
      </c>
      <c r="D321" s="502" t="n">
        <v>177728</v>
      </c>
      <c r="E321" s="502" t="n">
        <v>0</v>
      </c>
      <c r="F321" s="502" t="n">
        <v>0</v>
      </c>
      <c r="G321" s="502" t="n">
        <v>9114366.2</v>
      </c>
      <c r="H321" s="502" t="n">
        <v>0</v>
      </c>
      <c r="I321" s="502" t="n">
        <v>0</v>
      </c>
      <c r="J321" s="502" t="n">
        <v>0</v>
      </c>
      <c r="K321" s="502" t="n">
        <v>0</v>
      </c>
      <c r="L321" s="502" t="n">
        <v>0</v>
      </c>
      <c r="M321" s="502" t="n">
        <v>219732.3</v>
      </c>
      <c r="N321" s="502" t="n">
        <v>34395.3</v>
      </c>
      <c r="O321" s="502" t="n">
        <v>32121</v>
      </c>
      <c r="P321" s="502" t="n">
        <v>0</v>
      </c>
      <c r="Q321" s="502" t="n">
        <v>0</v>
      </c>
      <c r="R321" s="502" t="n">
        <v>0</v>
      </c>
      <c r="S321" s="502" t="n">
        <v>0</v>
      </c>
      <c r="T321" s="502" t="n">
        <v>11220550.8</v>
      </c>
      <c r="U321" s="503"/>
      <c r="V321" s="504"/>
      <c r="W321" s="504"/>
      <c r="X321" s="504"/>
      <c r="Y321" s="504"/>
      <c r="Z321" s="504"/>
      <c r="AA321" s="504"/>
      <c r="AB321" s="504"/>
      <c r="AC321" s="504"/>
      <c r="AD321" s="504"/>
      <c r="AE321" s="504"/>
      <c r="AF321" s="504"/>
      <c r="AG321" s="504"/>
      <c r="AH321" s="504"/>
      <c r="AI321" s="504"/>
      <c r="AJ321" s="504"/>
      <c r="AK321" s="504"/>
      <c r="AL321" s="504"/>
      <c r="AM321" s="504"/>
      <c r="AN321" s="504"/>
      <c r="AO321" s="504"/>
      <c r="AP321" s="504"/>
      <c r="AQ321" s="504"/>
      <c r="AR321" s="504"/>
      <c r="AS321" s="504"/>
      <c r="AT321" s="504"/>
      <c r="AU321" s="504"/>
      <c r="AV321" s="504"/>
      <c r="AW321" s="504"/>
      <c r="AX321" s="504"/>
      <c r="AY321" s="504"/>
      <c r="AZ321" s="504"/>
      <c r="BA321" s="504"/>
      <c r="BB321" s="504"/>
      <c r="BC321" s="504"/>
      <c r="BD321" s="504"/>
      <c r="BE321" s="504"/>
      <c r="BF321" s="504"/>
      <c r="BG321" s="504"/>
      <c r="BH321" s="504"/>
      <c r="BI321" s="504"/>
      <c r="BJ321" s="504"/>
      <c r="BK321" s="504"/>
      <c r="BL321" s="504"/>
      <c r="BM321" s="504"/>
      <c r="BN321" s="504"/>
      <c r="BO321" s="504"/>
      <c r="BP321" s="504"/>
      <c r="BQ321" s="504"/>
      <c r="BR321" s="504"/>
      <c r="BS321" s="504"/>
      <c r="BT321" s="504"/>
      <c r="BU321" s="504"/>
      <c r="BV321" s="504"/>
      <c r="BW321" s="504"/>
      <c r="BX321" s="504"/>
      <c r="BY321" s="504"/>
      <c r="BZ321" s="504"/>
      <c r="CA321" s="504"/>
      <c r="CB321" s="504"/>
      <c r="CC321" s="504"/>
      <c r="CD321" s="504"/>
      <c r="CE321" s="504"/>
      <c r="CF321" s="504"/>
      <c r="CG321" s="504"/>
      <c r="CH321" s="504"/>
      <c r="CI321" s="504"/>
      <c r="CJ321" s="504"/>
      <c r="CK321" s="504"/>
      <c r="CL321" s="504"/>
      <c r="CM321" s="504"/>
      <c r="CN321" s="504"/>
      <c r="CO321" s="504"/>
      <c r="CP321" s="504"/>
      <c r="CQ321" s="504"/>
      <c r="CR321" s="504"/>
      <c r="CS321" s="504"/>
      <c r="CT321" s="504"/>
    </row>
    <row r="322" s="65" customFormat="true" ht="20.1" hidden="false" customHeight="true" outlineLevel="0" collapsed="false">
      <c r="A322" s="73"/>
      <c r="B322" s="276" t="s">
        <v>334</v>
      </c>
      <c r="C322" s="447" t="n">
        <v>226915</v>
      </c>
      <c r="D322" s="447" t="n">
        <v>39999</v>
      </c>
      <c r="E322" s="459"/>
      <c r="F322" s="447"/>
      <c r="G322" s="447" t="n">
        <v>1213668.5</v>
      </c>
      <c r="H322" s="459"/>
      <c r="I322" s="459"/>
      <c r="J322" s="459"/>
      <c r="K322" s="459"/>
      <c r="L322" s="459"/>
      <c r="M322" s="447" t="n">
        <v>0</v>
      </c>
      <c r="N322" s="447" t="n">
        <v>0</v>
      </c>
      <c r="O322" s="447" t="n">
        <v>3000</v>
      </c>
      <c r="P322" s="459"/>
      <c r="Q322" s="511"/>
      <c r="R322" s="459"/>
      <c r="S322" s="459"/>
      <c r="T322" s="505" t="n">
        <v>1483582.5</v>
      </c>
      <c r="U322" s="503"/>
      <c r="V322" s="506"/>
      <c r="W322" s="506"/>
      <c r="X322" s="506"/>
      <c r="Y322" s="506"/>
      <c r="Z322" s="506"/>
      <c r="AA322" s="506"/>
      <c r="AB322" s="506"/>
      <c r="AC322" s="506"/>
      <c r="AD322" s="506"/>
      <c r="AE322" s="506"/>
      <c r="AF322" s="506"/>
      <c r="AG322" s="506"/>
      <c r="AH322" s="506"/>
      <c r="AI322" s="506"/>
      <c r="AJ322" s="506"/>
      <c r="AK322" s="506"/>
      <c r="AL322" s="506"/>
      <c r="AM322" s="506"/>
      <c r="AN322" s="506"/>
      <c r="AO322" s="506"/>
      <c r="AP322" s="506"/>
      <c r="AQ322" s="506"/>
      <c r="AR322" s="506"/>
      <c r="AS322" s="506"/>
      <c r="AT322" s="506"/>
      <c r="AU322" s="506"/>
      <c r="AV322" s="506"/>
      <c r="AW322" s="506"/>
      <c r="AX322" s="506"/>
      <c r="AY322" s="506"/>
      <c r="AZ322" s="506"/>
      <c r="BA322" s="506"/>
      <c r="BB322" s="506"/>
      <c r="BC322" s="506"/>
      <c r="BD322" s="506"/>
      <c r="BE322" s="506"/>
      <c r="BF322" s="506"/>
      <c r="BG322" s="506"/>
      <c r="BH322" s="506"/>
      <c r="BI322" s="506"/>
      <c r="BJ322" s="506"/>
      <c r="BK322" s="506"/>
      <c r="BL322" s="506"/>
      <c r="BM322" s="506"/>
      <c r="BN322" s="506"/>
      <c r="BO322" s="506"/>
      <c r="BP322" s="506"/>
      <c r="BQ322" s="506"/>
      <c r="BR322" s="506"/>
      <c r="BS322" s="506"/>
      <c r="BT322" s="506"/>
      <c r="BU322" s="506"/>
      <c r="BV322" s="506"/>
      <c r="BW322" s="506"/>
      <c r="BX322" s="506"/>
      <c r="BY322" s="506"/>
      <c r="BZ322" s="506"/>
      <c r="CA322" s="506"/>
      <c r="CB322" s="506"/>
      <c r="CC322" s="506"/>
      <c r="CD322" s="506"/>
      <c r="CE322" s="506"/>
      <c r="CF322" s="506"/>
      <c r="CG322" s="506"/>
      <c r="CH322" s="506"/>
      <c r="CI322" s="506"/>
      <c r="CJ322" s="506"/>
      <c r="CK322" s="506"/>
      <c r="CL322" s="506"/>
      <c r="CM322" s="506"/>
      <c r="CN322" s="506"/>
      <c r="CO322" s="506"/>
      <c r="CP322" s="506"/>
      <c r="CQ322" s="506"/>
      <c r="CR322" s="506"/>
      <c r="CS322" s="506"/>
      <c r="CT322" s="506"/>
    </row>
    <row r="323" s="65" customFormat="true" ht="20.1" hidden="false" customHeight="true" outlineLevel="0" collapsed="false">
      <c r="A323" s="73"/>
      <c r="B323" s="276" t="s">
        <v>335</v>
      </c>
      <c r="C323" s="447" t="n">
        <v>223403</v>
      </c>
      <c r="D323" s="447" t="n">
        <v>48000</v>
      </c>
      <c r="E323" s="459"/>
      <c r="F323" s="459"/>
      <c r="G323" s="447" t="n">
        <v>407431</v>
      </c>
      <c r="H323" s="459"/>
      <c r="I323" s="459"/>
      <c r="J323" s="459"/>
      <c r="K323" s="459"/>
      <c r="L323" s="447"/>
      <c r="M323" s="447" t="n">
        <v>0</v>
      </c>
      <c r="N323" s="447" t="n">
        <v>0</v>
      </c>
      <c r="O323" s="447" t="n">
        <v>23121</v>
      </c>
      <c r="P323" s="447"/>
      <c r="Q323" s="511"/>
      <c r="R323" s="459"/>
      <c r="S323" s="447"/>
      <c r="T323" s="505" t="n">
        <v>701955</v>
      </c>
      <c r="U323" s="503"/>
      <c r="V323" s="506"/>
      <c r="W323" s="506"/>
      <c r="X323" s="506"/>
      <c r="Y323" s="506"/>
      <c r="Z323" s="506"/>
      <c r="AA323" s="506"/>
      <c r="AB323" s="506"/>
      <c r="AC323" s="506"/>
      <c r="AD323" s="506"/>
      <c r="AE323" s="506"/>
      <c r="AF323" s="506"/>
      <c r="AG323" s="506"/>
      <c r="AH323" s="506"/>
      <c r="AI323" s="506"/>
      <c r="AJ323" s="506"/>
      <c r="AK323" s="506"/>
      <c r="AL323" s="506"/>
      <c r="AM323" s="506"/>
      <c r="AN323" s="506"/>
      <c r="AO323" s="506"/>
      <c r="AP323" s="506"/>
      <c r="AQ323" s="506"/>
      <c r="AR323" s="506"/>
      <c r="AS323" s="506"/>
      <c r="AT323" s="506"/>
      <c r="AU323" s="506"/>
      <c r="AV323" s="506"/>
      <c r="AW323" s="506"/>
      <c r="AX323" s="506"/>
      <c r="AY323" s="506"/>
      <c r="AZ323" s="506"/>
      <c r="BA323" s="506"/>
      <c r="BB323" s="506"/>
      <c r="BC323" s="506"/>
      <c r="BD323" s="506"/>
      <c r="BE323" s="506"/>
      <c r="BF323" s="506"/>
      <c r="BG323" s="506"/>
      <c r="BH323" s="506"/>
      <c r="BI323" s="506"/>
      <c r="BJ323" s="506"/>
      <c r="BK323" s="506"/>
      <c r="BL323" s="506"/>
      <c r="BM323" s="506"/>
      <c r="BN323" s="506"/>
      <c r="BO323" s="506"/>
      <c r="BP323" s="506"/>
      <c r="BQ323" s="506"/>
      <c r="BR323" s="506"/>
      <c r="BS323" s="506"/>
      <c r="BT323" s="506"/>
      <c r="BU323" s="506"/>
      <c r="BV323" s="506"/>
      <c r="BW323" s="506"/>
      <c r="BX323" s="506"/>
      <c r="BY323" s="506"/>
      <c r="BZ323" s="506"/>
      <c r="CA323" s="506"/>
      <c r="CB323" s="506"/>
      <c r="CC323" s="506"/>
      <c r="CD323" s="506"/>
      <c r="CE323" s="506"/>
      <c r="CF323" s="506"/>
      <c r="CG323" s="506"/>
      <c r="CH323" s="506"/>
      <c r="CI323" s="506"/>
      <c r="CJ323" s="506"/>
      <c r="CK323" s="506"/>
      <c r="CL323" s="506"/>
      <c r="CM323" s="506"/>
      <c r="CN323" s="506"/>
      <c r="CO323" s="506"/>
      <c r="CP323" s="506"/>
      <c r="CQ323" s="506"/>
      <c r="CR323" s="506"/>
      <c r="CS323" s="506"/>
      <c r="CT323" s="506"/>
    </row>
    <row r="324" s="65" customFormat="true" ht="20.1" hidden="false" customHeight="true" outlineLevel="0" collapsed="false">
      <c r="A324" s="73"/>
      <c r="B324" s="276" t="s">
        <v>336</v>
      </c>
      <c r="C324" s="447" t="n">
        <v>198309</v>
      </c>
      <c r="D324" s="447" t="n">
        <v>42861</v>
      </c>
      <c r="E324" s="459"/>
      <c r="F324" s="447" t="n">
        <v>0</v>
      </c>
      <c r="G324" s="447" t="n">
        <v>372670</v>
      </c>
      <c r="H324" s="459"/>
      <c r="I324" s="459"/>
      <c r="J324" s="459"/>
      <c r="K324" s="459"/>
      <c r="L324" s="459"/>
      <c r="M324" s="447" t="n">
        <v>37151.3</v>
      </c>
      <c r="N324" s="447" t="n">
        <v>15376.3</v>
      </c>
      <c r="O324" s="459"/>
      <c r="P324" s="459"/>
      <c r="Q324" s="511"/>
      <c r="R324" s="447"/>
      <c r="S324" s="447"/>
      <c r="T324" s="505" t="n">
        <v>666367.6</v>
      </c>
      <c r="U324" s="503"/>
      <c r="V324" s="506"/>
      <c r="W324" s="506"/>
      <c r="X324" s="506"/>
      <c r="Y324" s="506"/>
      <c r="Z324" s="506"/>
      <c r="AA324" s="506"/>
      <c r="AB324" s="506"/>
      <c r="AC324" s="506"/>
      <c r="AD324" s="506"/>
      <c r="AE324" s="506"/>
      <c r="AF324" s="506"/>
      <c r="AG324" s="506"/>
      <c r="AH324" s="506"/>
      <c r="AI324" s="506"/>
      <c r="AJ324" s="506"/>
      <c r="AK324" s="506"/>
      <c r="AL324" s="506"/>
      <c r="AM324" s="506"/>
      <c r="AN324" s="506"/>
      <c r="AO324" s="506"/>
      <c r="AP324" s="506"/>
      <c r="AQ324" s="506"/>
      <c r="AR324" s="506"/>
      <c r="AS324" s="506"/>
      <c r="AT324" s="506"/>
      <c r="AU324" s="506"/>
      <c r="AV324" s="506"/>
      <c r="AW324" s="506"/>
      <c r="AX324" s="506"/>
      <c r="AY324" s="506"/>
      <c r="AZ324" s="506"/>
      <c r="BA324" s="506"/>
      <c r="BB324" s="506"/>
      <c r="BC324" s="506"/>
      <c r="BD324" s="506"/>
      <c r="BE324" s="506"/>
      <c r="BF324" s="506"/>
      <c r="BG324" s="506"/>
      <c r="BH324" s="506"/>
      <c r="BI324" s="506"/>
      <c r="BJ324" s="506"/>
      <c r="BK324" s="506"/>
      <c r="BL324" s="506"/>
      <c r="BM324" s="506"/>
      <c r="BN324" s="506"/>
      <c r="BO324" s="506"/>
      <c r="BP324" s="506"/>
      <c r="BQ324" s="506"/>
      <c r="BR324" s="506"/>
      <c r="BS324" s="506"/>
      <c r="BT324" s="506"/>
      <c r="BU324" s="506"/>
      <c r="BV324" s="506"/>
      <c r="BW324" s="506"/>
      <c r="BX324" s="506"/>
      <c r="BY324" s="506"/>
      <c r="BZ324" s="506"/>
      <c r="CA324" s="506"/>
      <c r="CB324" s="506"/>
      <c r="CC324" s="506"/>
      <c r="CD324" s="506"/>
      <c r="CE324" s="506"/>
      <c r="CF324" s="506"/>
      <c r="CG324" s="506"/>
      <c r="CH324" s="506"/>
      <c r="CI324" s="506"/>
      <c r="CJ324" s="506"/>
      <c r="CK324" s="506"/>
      <c r="CL324" s="506"/>
      <c r="CM324" s="506"/>
      <c r="CN324" s="506"/>
      <c r="CO324" s="506"/>
      <c r="CP324" s="506"/>
      <c r="CQ324" s="506"/>
      <c r="CR324" s="506"/>
      <c r="CS324" s="506"/>
      <c r="CT324" s="506"/>
    </row>
    <row r="325" s="65" customFormat="true" ht="20.1" hidden="false" customHeight="true" outlineLevel="0" collapsed="false">
      <c r="A325" s="73"/>
      <c r="B325" s="276" t="s">
        <v>337</v>
      </c>
      <c r="C325" s="447" t="n">
        <v>129236</v>
      </c>
      <c r="D325" s="447" t="n">
        <v>15869</v>
      </c>
      <c r="E325" s="459"/>
      <c r="F325" s="459"/>
      <c r="G325" s="447" t="n">
        <v>417927.7</v>
      </c>
      <c r="H325" s="459"/>
      <c r="I325" s="459"/>
      <c r="J325" s="459"/>
      <c r="K325" s="459"/>
      <c r="L325" s="459"/>
      <c r="M325" s="459"/>
      <c r="N325" s="459" t="n">
        <v>0</v>
      </c>
      <c r="O325" s="459"/>
      <c r="P325" s="459"/>
      <c r="Q325" s="511"/>
      <c r="R325" s="459"/>
      <c r="S325" s="459"/>
      <c r="T325" s="505" t="n">
        <v>563032.7</v>
      </c>
      <c r="U325" s="503"/>
      <c r="V325" s="506"/>
      <c r="W325" s="506"/>
      <c r="X325" s="506"/>
      <c r="Y325" s="506"/>
      <c r="Z325" s="506"/>
      <c r="AA325" s="506"/>
      <c r="AB325" s="506"/>
      <c r="AC325" s="506"/>
      <c r="AD325" s="506"/>
      <c r="AE325" s="506"/>
      <c r="AF325" s="506"/>
      <c r="AG325" s="506"/>
      <c r="AH325" s="506"/>
      <c r="AI325" s="506"/>
      <c r="AJ325" s="506"/>
      <c r="AK325" s="506"/>
      <c r="AL325" s="506"/>
      <c r="AM325" s="506"/>
      <c r="AN325" s="506"/>
      <c r="AO325" s="506"/>
      <c r="AP325" s="506"/>
      <c r="AQ325" s="506"/>
      <c r="AR325" s="506"/>
      <c r="AS325" s="506"/>
      <c r="AT325" s="506"/>
      <c r="AU325" s="506"/>
      <c r="AV325" s="506"/>
      <c r="AW325" s="506"/>
      <c r="AX325" s="506"/>
      <c r="AY325" s="506"/>
      <c r="AZ325" s="506"/>
      <c r="BA325" s="506"/>
      <c r="BB325" s="506"/>
      <c r="BC325" s="506"/>
      <c r="BD325" s="506"/>
      <c r="BE325" s="506"/>
      <c r="BF325" s="506"/>
      <c r="BG325" s="506"/>
      <c r="BH325" s="506"/>
      <c r="BI325" s="506"/>
      <c r="BJ325" s="506"/>
      <c r="BK325" s="506"/>
      <c r="BL325" s="506"/>
      <c r="BM325" s="506"/>
      <c r="BN325" s="506"/>
      <c r="BO325" s="506"/>
      <c r="BP325" s="506"/>
      <c r="BQ325" s="506"/>
      <c r="BR325" s="506"/>
      <c r="BS325" s="506"/>
      <c r="BT325" s="506"/>
      <c r="BU325" s="506"/>
      <c r="BV325" s="506"/>
      <c r="BW325" s="506"/>
      <c r="BX325" s="506"/>
      <c r="BY325" s="506"/>
      <c r="BZ325" s="506"/>
      <c r="CA325" s="506"/>
      <c r="CB325" s="506"/>
      <c r="CC325" s="506"/>
      <c r="CD325" s="506"/>
      <c r="CE325" s="506"/>
      <c r="CF325" s="506"/>
      <c r="CG325" s="506"/>
      <c r="CH325" s="506"/>
      <c r="CI325" s="506"/>
      <c r="CJ325" s="506"/>
      <c r="CK325" s="506"/>
      <c r="CL325" s="506"/>
      <c r="CM325" s="506"/>
      <c r="CN325" s="506"/>
      <c r="CO325" s="506"/>
      <c r="CP325" s="506"/>
      <c r="CQ325" s="506"/>
      <c r="CR325" s="506"/>
      <c r="CS325" s="506"/>
      <c r="CT325" s="506"/>
    </row>
    <row r="326" s="65" customFormat="true" ht="20.1" hidden="false" customHeight="true" outlineLevel="0" collapsed="false">
      <c r="A326" s="73"/>
      <c r="B326" s="515" t="s">
        <v>338</v>
      </c>
      <c r="C326" s="508" t="n">
        <v>330345</v>
      </c>
      <c r="D326" s="516" t="n">
        <v>0</v>
      </c>
      <c r="E326" s="516"/>
      <c r="F326" s="516"/>
      <c r="G326" s="508" t="n">
        <v>1992408</v>
      </c>
      <c r="H326" s="516"/>
      <c r="I326" s="516"/>
      <c r="J326" s="516"/>
      <c r="K326" s="516"/>
      <c r="L326" s="516"/>
      <c r="M326" s="508" t="n">
        <v>182581</v>
      </c>
      <c r="N326" s="508" t="n">
        <v>19019</v>
      </c>
      <c r="O326" s="516" t="n">
        <v>3000</v>
      </c>
      <c r="P326" s="516"/>
      <c r="Q326" s="517"/>
      <c r="R326" s="516"/>
      <c r="S326" s="516"/>
      <c r="T326" s="505" t="n">
        <v>2527353</v>
      </c>
      <c r="U326" s="503"/>
      <c r="V326" s="506"/>
      <c r="W326" s="506"/>
      <c r="X326" s="506"/>
      <c r="Y326" s="506"/>
      <c r="Z326" s="506"/>
      <c r="AA326" s="506"/>
      <c r="AB326" s="506"/>
      <c r="AC326" s="506"/>
      <c r="AD326" s="506"/>
      <c r="AE326" s="506"/>
      <c r="AF326" s="506"/>
      <c r="AG326" s="506"/>
      <c r="AH326" s="506"/>
      <c r="AI326" s="506"/>
      <c r="AJ326" s="506"/>
      <c r="AK326" s="506"/>
      <c r="AL326" s="506"/>
      <c r="AM326" s="506"/>
      <c r="AN326" s="506"/>
      <c r="AO326" s="506"/>
      <c r="AP326" s="506"/>
      <c r="AQ326" s="506"/>
      <c r="AR326" s="506"/>
      <c r="AS326" s="506"/>
      <c r="AT326" s="506"/>
      <c r="AU326" s="506"/>
      <c r="AV326" s="506"/>
      <c r="AW326" s="506"/>
      <c r="AX326" s="506"/>
      <c r="AY326" s="506"/>
      <c r="AZ326" s="506"/>
      <c r="BA326" s="506"/>
      <c r="BB326" s="506"/>
      <c r="BC326" s="506"/>
      <c r="BD326" s="506"/>
      <c r="BE326" s="506"/>
      <c r="BF326" s="506"/>
      <c r="BG326" s="506"/>
      <c r="BH326" s="506"/>
      <c r="BI326" s="506"/>
      <c r="BJ326" s="506"/>
      <c r="BK326" s="506"/>
      <c r="BL326" s="506"/>
      <c r="BM326" s="506"/>
      <c r="BN326" s="506"/>
      <c r="BO326" s="506"/>
      <c r="BP326" s="506"/>
      <c r="BQ326" s="506"/>
      <c r="BR326" s="506"/>
      <c r="BS326" s="506"/>
      <c r="BT326" s="506"/>
      <c r="BU326" s="506"/>
      <c r="BV326" s="506"/>
      <c r="BW326" s="506"/>
      <c r="BX326" s="506"/>
      <c r="BY326" s="506"/>
      <c r="BZ326" s="506"/>
      <c r="CA326" s="506"/>
      <c r="CB326" s="506"/>
      <c r="CC326" s="506"/>
      <c r="CD326" s="506"/>
      <c r="CE326" s="506"/>
      <c r="CF326" s="506"/>
      <c r="CG326" s="506"/>
      <c r="CH326" s="506"/>
      <c r="CI326" s="506"/>
      <c r="CJ326" s="506"/>
      <c r="CK326" s="506"/>
      <c r="CL326" s="506"/>
      <c r="CM326" s="506"/>
      <c r="CN326" s="506"/>
      <c r="CO326" s="506"/>
      <c r="CP326" s="506"/>
      <c r="CQ326" s="506"/>
      <c r="CR326" s="506"/>
      <c r="CS326" s="506"/>
      <c r="CT326" s="506"/>
    </row>
    <row r="327" s="65" customFormat="true" ht="20.1" hidden="false" customHeight="true" outlineLevel="0" collapsed="false">
      <c r="A327" s="73"/>
      <c r="B327" s="276" t="s">
        <v>339</v>
      </c>
      <c r="C327" s="447" t="n">
        <v>534000</v>
      </c>
      <c r="D327" s="447" t="n">
        <v>30999</v>
      </c>
      <c r="E327" s="447"/>
      <c r="F327" s="447" t="n">
        <v>0</v>
      </c>
      <c r="G327" s="447" t="n">
        <v>4710261</v>
      </c>
      <c r="H327" s="447"/>
      <c r="I327" s="447"/>
      <c r="J327" s="447"/>
      <c r="K327" s="447"/>
      <c r="L327" s="447"/>
      <c r="M327" s="447"/>
      <c r="N327" s="447"/>
      <c r="O327" s="447" t="n">
        <v>3000</v>
      </c>
      <c r="P327" s="459"/>
      <c r="Q327" s="511"/>
      <c r="R327" s="459"/>
      <c r="S327" s="459"/>
      <c r="T327" s="505" t="n">
        <v>5278260</v>
      </c>
      <c r="U327" s="503"/>
      <c r="V327" s="506"/>
      <c r="W327" s="329"/>
      <c r="X327" s="506"/>
      <c r="Y327" s="506"/>
      <c r="Z327" s="506"/>
      <c r="AA327" s="506"/>
      <c r="AB327" s="506"/>
      <c r="AC327" s="506"/>
      <c r="AD327" s="506"/>
      <c r="AE327" s="506"/>
      <c r="AF327" s="506"/>
      <c r="AG327" s="506"/>
      <c r="AH327" s="506"/>
      <c r="AI327" s="506"/>
      <c r="AJ327" s="506"/>
      <c r="AK327" s="506"/>
      <c r="AL327" s="506"/>
      <c r="AM327" s="506"/>
      <c r="AN327" s="506"/>
      <c r="AO327" s="506"/>
      <c r="AP327" s="506"/>
      <c r="AQ327" s="506"/>
      <c r="AR327" s="506"/>
      <c r="AS327" s="506"/>
      <c r="AT327" s="506"/>
      <c r="AU327" s="506"/>
      <c r="AV327" s="506"/>
      <c r="AW327" s="506"/>
      <c r="AX327" s="506"/>
      <c r="AY327" s="506"/>
      <c r="AZ327" s="506"/>
      <c r="BA327" s="506"/>
      <c r="BB327" s="506"/>
      <c r="BC327" s="506"/>
      <c r="BD327" s="506"/>
      <c r="BE327" s="506"/>
      <c r="BF327" s="506"/>
      <c r="BG327" s="506"/>
      <c r="BH327" s="506"/>
      <c r="BI327" s="506"/>
      <c r="BJ327" s="506"/>
      <c r="BK327" s="506"/>
      <c r="BL327" s="506"/>
      <c r="BM327" s="506"/>
      <c r="BN327" s="506"/>
      <c r="BO327" s="506"/>
      <c r="BP327" s="506"/>
      <c r="BQ327" s="506"/>
      <c r="BR327" s="506"/>
      <c r="BS327" s="506"/>
      <c r="BT327" s="506"/>
      <c r="BU327" s="506"/>
      <c r="BV327" s="506"/>
      <c r="BW327" s="506"/>
      <c r="BX327" s="506"/>
      <c r="BY327" s="506"/>
      <c r="BZ327" s="506"/>
      <c r="CA327" s="506"/>
      <c r="CB327" s="506"/>
      <c r="CC327" s="506"/>
      <c r="CD327" s="506"/>
      <c r="CE327" s="506"/>
      <c r="CF327" s="506"/>
      <c r="CG327" s="506"/>
      <c r="CH327" s="506"/>
      <c r="CI327" s="506"/>
      <c r="CJ327" s="506"/>
      <c r="CK327" s="506"/>
      <c r="CL327" s="506"/>
      <c r="CM327" s="506"/>
      <c r="CN327" s="506"/>
      <c r="CO327" s="506"/>
      <c r="CP327" s="506"/>
      <c r="CQ327" s="506"/>
      <c r="CR327" s="506"/>
      <c r="CS327" s="506"/>
      <c r="CT327" s="506"/>
    </row>
    <row r="328" s="73" customFormat="true" ht="20.1" hidden="false" customHeight="true" outlineLevel="0" collapsed="false">
      <c r="B328" s="521" t="s">
        <v>340</v>
      </c>
      <c r="C328" s="522" t="n">
        <v>166750</v>
      </c>
      <c r="D328" s="522" t="n">
        <v>0</v>
      </c>
      <c r="E328" s="522" t="n">
        <v>0</v>
      </c>
      <c r="F328" s="522" t="n">
        <v>0</v>
      </c>
      <c r="G328" s="522" t="n">
        <v>872911</v>
      </c>
      <c r="H328" s="522" t="n">
        <v>0</v>
      </c>
      <c r="I328" s="522" t="n">
        <v>0</v>
      </c>
      <c r="J328" s="522" t="n">
        <v>0</v>
      </c>
      <c r="K328" s="522" t="n">
        <v>0</v>
      </c>
      <c r="L328" s="522" t="n">
        <v>0</v>
      </c>
      <c r="M328" s="522" t="n">
        <v>0</v>
      </c>
      <c r="N328" s="522" t="n">
        <v>0</v>
      </c>
      <c r="O328" s="522" t="n">
        <v>0</v>
      </c>
      <c r="P328" s="522" t="n">
        <v>0</v>
      </c>
      <c r="Q328" s="522" t="n">
        <v>0</v>
      </c>
      <c r="R328" s="522" t="n">
        <v>0</v>
      </c>
      <c r="S328" s="522" t="n">
        <v>0</v>
      </c>
      <c r="T328" s="522" t="n">
        <v>1039661</v>
      </c>
      <c r="U328" s="503"/>
      <c r="V328" s="504"/>
      <c r="W328" s="504"/>
      <c r="X328" s="504"/>
      <c r="Y328" s="504"/>
      <c r="Z328" s="504"/>
      <c r="AA328" s="504"/>
      <c r="AB328" s="504"/>
      <c r="AC328" s="504"/>
      <c r="AD328" s="504"/>
      <c r="AE328" s="504"/>
      <c r="AF328" s="504"/>
      <c r="AG328" s="504"/>
      <c r="AH328" s="504"/>
      <c r="AI328" s="504"/>
      <c r="AJ328" s="504"/>
      <c r="AK328" s="504"/>
      <c r="AL328" s="504"/>
      <c r="AM328" s="504"/>
      <c r="AN328" s="504"/>
      <c r="AO328" s="504"/>
      <c r="AP328" s="504"/>
      <c r="AQ328" s="504"/>
      <c r="AR328" s="504"/>
      <c r="AS328" s="504"/>
      <c r="AT328" s="504"/>
      <c r="AU328" s="504"/>
      <c r="AV328" s="504"/>
      <c r="AW328" s="504"/>
      <c r="AX328" s="504"/>
      <c r="AY328" s="504"/>
      <c r="AZ328" s="504"/>
      <c r="BA328" s="504"/>
      <c r="BB328" s="504"/>
      <c r="BC328" s="504"/>
      <c r="BD328" s="504"/>
      <c r="BE328" s="504"/>
      <c r="BF328" s="504"/>
      <c r="BG328" s="504"/>
      <c r="BH328" s="504"/>
      <c r="BI328" s="504"/>
      <c r="BJ328" s="504"/>
      <c r="BK328" s="504"/>
      <c r="BL328" s="504"/>
      <c r="BM328" s="504"/>
      <c r="BN328" s="504"/>
      <c r="BO328" s="504"/>
      <c r="BP328" s="504"/>
      <c r="BQ328" s="504"/>
      <c r="BR328" s="504"/>
      <c r="BS328" s="504"/>
      <c r="BT328" s="504"/>
      <c r="BU328" s="504"/>
      <c r="BV328" s="504"/>
      <c r="BW328" s="504"/>
      <c r="BX328" s="504"/>
      <c r="BY328" s="504"/>
      <c r="BZ328" s="504"/>
      <c r="CA328" s="504"/>
      <c r="CB328" s="504"/>
      <c r="CC328" s="504"/>
      <c r="CD328" s="504"/>
      <c r="CE328" s="504"/>
      <c r="CF328" s="504"/>
      <c r="CG328" s="504"/>
      <c r="CH328" s="504"/>
      <c r="CI328" s="504"/>
      <c r="CJ328" s="504"/>
      <c r="CK328" s="504"/>
      <c r="CL328" s="504"/>
      <c r="CM328" s="504"/>
      <c r="CN328" s="504"/>
      <c r="CO328" s="504"/>
      <c r="CP328" s="504"/>
      <c r="CQ328" s="504"/>
      <c r="CR328" s="504"/>
      <c r="CS328" s="504"/>
      <c r="CT328" s="504"/>
    </row>
    <row r="329" s="65" customFormat="true" ht="20.1" hidden="false" customHeight="true" outlineLevel="0" collapsed="false">
      <c r="A329" s="73"/>
      <c r="B329" s="276" t="s">
        <v>341</v>
      </c>
      <c r="C329" s="447" t="n">
        <v>166750</v>
      </c>
      <c r="D329" s="459"/>
      <c r="E329" s="459"/>
      <c r="F329" s="459"/>
      <c r="G329" s="447" t="n">
        <v>872911</v>
      </c>
      <c r="H329" s="459"/>
      <c r="I329" s="459"/>
      <c r="J329" s="459"/>
      <c r="K329" s="459"/>
      <c r="L329" s="459"/>
      <c r="M329" s="459"/>
      <c r="N329" s="459"/>
      <c r="O329" s="459"/>
      <c r="P329" s="459"/>
      <c r="Q329" s="511"/>
      <c r="R329" s="459"/>
      <c r="S329" s="459"/>
      <c r="T329" s="505" t="n">
        <v>1039661</v>
      </c>
      <c r="U329" s="503"/>
      <c r="V329" s="506"/>
      <c r="W329" s="506"/>
      <c r="X329" s="506"/>
      <c r="Y329" s="506"/>
      <c r="Z329" s="506"/>
      <c r="AA329" s="506"/>
      <c r="AB329" s="506"/>
      <c r="AC329" s="506"/>
      <c r="AD329" s="506"/>
      <c r="AE329" s="506"/>
      <c r="AF329" s="506"/>
      <c r="AG329" s="506"/>
      <c r="AH329" s="506"/>
      <c r="AI329" s="506"/>
      <c r="AJ329" s="506"/>
      <c r="AK329" s="506"/>
      <c r="AL329" s="506"/>
      <c r="AM329" s="506"/>
      <c r="AN329" s="506"/>
      <c r="AO329" s="506"/>
      <c r="AP329" s="506"/>
      <c r="AQ329" s="506"/>
      <c r="AR329" s="506"/>
      <c r="AS329" s="506"/>
      <c r="AT329" s="506"/>
      <c r="AU329" s="506"/>
      <c r="AV329" s="506"/>
      <c r="AW329" s="506"/>
      <c r="AX329" s="506"/>
      <c r="AY329" s="506"/>
      <c r="AZ329" s="506"/>
      <c r="BA329" s="506"/>
      <c r="BB329" s="506"/>
      <c r="BC329" s="506"/>
      <c r="BD329" s="506"/>
      <c r="BE329" s="506"/>
      <c r="BF329" s="506"/>
      <c r="BG329" s="506"/>
      <c r="BH329" s="506"/>
      <c r="BI329" s="506"/>
      <c r="BJ329" s="506"/>
      <c r="BK329" s="506"/>
      <c r="BL329" s="506"/>
      <c r="BM329" s="506"/>
      <c r="BN329" s="506"/>
      <c r="BO329" s="506"/>
      <c r="BP329" s="506"/>
      <c r="BQ329" s="506"/>
      <c r="BR329" s="506"/>
      <c r="BS329" s="506"/>
      <c r="BT329" s="506"/>
      <c r="BU329" s="506"/>
      <c r="BV329" s="506"/>
      <c r="BW329" s="506"/>
      <c r="BX329" s="506"/>
      <c r="BY329" s="506"/>
      <c r="BZ329" s="506"/>
      <c r="CA329" s="506"/>
      <c r="CB329" s="506"/>
      <c r="CC329" s="506"/>
      <c r="CD329" s="506"/>
      <c r="CE329" s="506"/>
      <c r="CF329" s="506"/>
      <c r="CG329" s="506"/>
      <c r="CH329" s="506"/>
      <c r="CI329" s="506"/>
      <c r="CJ329" s="506"/>
      <c r="CK329" s="506"/>
      <c r="CL329" s="506"/>
      <c r="CM329" s="506"/>
      <c r="CN329" s="506"/>
      <c r="CO329" s="506"/>
      <c r="CP329" s="506"/>
      <c r="CQ329" s="506"/>
      <c r="CR329" s="506"/>
      <c r="CS329" s="506"/>
      <c r="CT329" s="506"/>
    </row>
    <row r="330" s="227" customFormat="true" ht="28.5" hidden="false" customHeight="true" outlineLevel="0" collapsed="false">
      <c r="A330" s="527"/>
      <c r="B330" s="523" t="s">
        <v>346</v>
      </c>
      <c r="C330" s="528" t="n">
        <v>42005993</v>
      </c>
      <c r="D330" s="528" t="n">
        <v>12823523</v>
      </c>
      <c r="E330" s="528" t="n">
        <v>1779570</v>
      </c>
      <c r="F330" s="528" t="n">
        <v>597363.07</v>
      </c>
      <c r="G330" s="528" t="n">
        <v>79750287.57</v>
      </c>
      <c r="H330" s="528" t="n">
        <v>5687700</v>
      </c>
      <c r="I330" s="528" t="n">
        <v>31528154.3</v>
      </c>
      <c r="J330" s="528" t="n">
        <v>132425</v>
      </c>
      <c r="K330" s="528" t="n">
        <v>159400</v>
      </c>
      <c r="L330" s="528" t="n">
        <v>743000</v>
      </c>
      <c r="M330" s="528" t="n">
        <v>1564978.3</v>
      </c>
      <c r="N330" s="528" t="n">
        <v>368381.7</v>
      </c>
      <c r="O330" s="528" t="n">
        <v>9318201</v>
      </c>
      <c r="P330" s="528" t="n">
        <v>0</v>
      </c>
      <c r="Q330" s="528" t="n">
        <v>0</v>
      </c>
      <c r="R330" s="528" t="n">
        <v>1138520.8</v>
      </c>
      <c r="S330" s="528" t="n">
        <v>11033025.8</v>
      </c>
      <c r="T330" s="528" t="n">
        <v>198630523.54</v>
      </c>
      <c r="U330" s="529"/>
      <c r="V330" s="529"/>
      <c r="W330" s="529"/>
      <c r="X330" s="529"/>
      <c r="Y330" s="529"/>
      <c r="Z330" s="529"/>
      <c r="AA330" s="529"/>
      <c r="AB330" s="529"/>
      <c r="AC330" s="529"/>
      <c r="AD330" s="529"/>
      <c r="AE330" s="529"/>
      <c r="AF330" s="529"/>
      <c r="AG330" s="529"/>
      <c r="AH330" s="529"/>
      <c r="AI330" s="529"/>
      <c r="AJ330" s="529"/>
      <c r="AK330" s="529"/>
      <c r="AL330" s="529"/>
      <c r="AM330" s="529"/>
      <c r="AN330" s="529"/>
      <c r="AO330" s="529"/>
      <c r="AP330" s="529"/>
      <c r="AQ330" s="529"/>
      <c r="AR330" s="529"/>
      <c r="AS330" s="529"/>
      <c r="AT330" s="529"/>
      <c r="AU330" s="529"/>
      <c r="AV330" s="529"/>
      <c r="AW330" s="529"/>
      <c r="AX330" s="529"/>
      <c r="AY330" s="529"/>
      <c r="AZ330" s="529"/>
      <c r="BA330" s="529"/>
      <c r="BB330" s="529"/>
      <c r="BC330" s="529"/>
      <c r="BD330" s="529"/>
      <c r="BE330" s="529"/>
      <c r="BF330" s="529"/>
      <c r="BG330" s="529"/>
      <c r="BH330" s="529"/>
      <c r="BI330" s="529"/>
      <c r="BJ330" s="529"/>
      <c r="BK330" s="529"/>
      <c r="BL330" s="529"/>
      <c r="BM330" s="529"/>
      <c r="BN330" s="529"/>
      <c r="BO330" s="529"/>
      <c r="BP330" s="529"/>
      <c r="BQ330" s="529"/>
      <c r="BR330" s="529"/>
      <c r="BS330" s="529"/>
      <c r="BT330" s="529"/>
      <c r="BU330" s="529"/>
      <c r="BV330" s="529"/>
      <c r="BW330" s="529"/>
      <c r="BX330" s="529"/>
      <c r="BY330" s="529"/>
      <c r="BZ330" s="529"/>
      <c r="CA330" s="529"/>
      <c r="CB330" s="529"/>
      <c r="CC330" s="529"/>
      <c r="CD330" s="529"/>
      <c r="CE330" s="529"/>
      <c r="CF330" s="529"/>
      <c r="CG330" s="529"/>
      <c r="CH330" s="529"/>
      <c r="CI330" s="529"/>
      <c r="CJ330" s="529"/>
      <c r="CK330" s="529"/>
      <c r="CL330" s="529"/>
      <c r="CM330" s="529"/>
      <c r="CN330" s="529"/>
      <c r="CO330" s="529"/>
      <c r="CP330" s="529"/>
      <c r="CQ330" s="529"/>
      <c r="CR330" s="529"/>
      <c r="CS330" s="529"/>
      <c r="CT330" s="529"/>
    </row>
    <row r="331" s="271" customFormat="true" ht="15" hidden="false" customHeight="true" outlineLevel="0" collapsed="false">
      <c r="A331" s="530"/>
      <c r="B331" s="150" t="s">
        <v>256</v>
      </c>
      <c r="C331" s="531"/>
      <c r="D331" s="531"/>
      <c r="E331" s="531"/>
      <c r="F331" s="531"/>
      <c r="G331" s="531"/>
      <c r="H331" s="531"/>
      <c r="I331" s="531"/>
      <c r="J331" s="531"/>
      <c r="K331" s="531"/>
      <c r="L331" s="531"/>
      <c r="M331" s="531"/>
      <c r="N331" s="531"/>
      <c r="O331" s="531"/>
      <c r="P331" s="531"/>
      <c r="Q331" s="531"/>
      <c r="R331" s="531"/>
      <c r="S331" s="531"/>
      <c r="T331" s="531"/>
      <c r="U331" s="532"/>
      <c r="V331" s="532"/>
      <c r="W331" s="532"/>
      <c r="X331" s="532"/>
      <c r="Y331" s="532"/>
      <c r="Z331" s="532"/>
      <c r="AA331" s="532"/>
      <c r="AB331" s="532"/>
      <c r="AC331" s="532"/>
      <c r="AD331" s="532"/>
      <c r="AE331" s="532"/>
      <c r="AF331" s="532"/>
      <c r="AG331" s="532"/>
      <c r="AH331" s="532"/>
      <c r="AI331" s="532"/>
      <c r="AJ331" s="532"/>
      <c r="AK331" s="532"/>
      <c r="AL331" s="532"/>
      <c r="AM331" s="532"/>
      <c r="AN331" s="532"/>
      <c r="AO331" s="532"/>
      <c r="AP331" s="532"/>
      <c r="AQ331" s="532"/>
      <c r="AR331" s="532"/>
      <c r="AS331" s="532"/>
      <c r="AT331" s="532"/>
      <c r="AU331" s="532"/>
      <c r="AV331" s="532"/>
      <c r="AW331" s="532"/>
      <c r="AX331" s="532"/>
      <c r="AY331" s="532"/>
      <c r="AZ331" s="532"/>
      <c r="BA331" s="532"/>
      <c r="BB331" s="532"/>
      <c r="BC331" s="532"/>
      <c r="BD331" s="532"/>
      <c r="BE331" s="532"/>
      <c r="BF331" s="532"/>
      <c r="BG331" s="532"/>
      <c r="BH331" s="532"/>
      <c r="BI331" s="532"/>
      <c r="BJ331" s="532"/>
      <c r="BK331" s="532"/>
      <c r="BL331" s="532"/>
      <c r="BM331" s="532"/>
      <c r="BN331" s="532"/>
      <c r="BO331" s="532"/>
      <c r="BP331" s="532"/>
      <c r="BQ331" s="532"/>
      <c r="BR331" s="532"/>
      <c r="BS331" s="532"/>
      <c r="BT331" s="532"/>
      <c r="BU331" s="532"/>
      <c r="BV331" s="532"/>
      <c r="BW331" s="532"/>
      <c r="BX331" s="532"/>
      <c r="BY331" s="532"/>
      <c r="BZ331" s="532"/>
      <c r="CA331" s="532"/>
      <c r="CB331" s="532"/>
      <c r="CC331" s="532"/>
      <c r="CD331" s="532"/>
      <c r="CE331" s="532"/>
      <c r="CF331" s="532"/>
      <c r="CG331" s="532"/>
      <c r="CH331" s="532"/>
      <c r="CI331" s="532"/>
      <c r="CJ331" s="532"/>
      <c r="CK331" s="532"/>
      <c r="CL331" s="532"/>
      <c r="CM331" s="532"/>
      <c r="CN331" s="532"/>
      <c r="CO331" s="532"/>
      <c r="CP331" s="532"/>
      <c r="CQ331" s="532"/>
      <c r="CR331" s="532"/>
      <c r="CS331" s="532"/>
      <c r="CT331" s="532"/>
    </row>
    <row r="332" s="271" customFormat="true" ht="15" hidden="false" customHeight="true" outlineLevel="0" collapsed="false">
      <c r="A332" s="530"/>
      <c r="B332" s="121" t="s">
        <v>173</v>
      </c>
      <c r="C332" s="531"/>
      <c r="D332" s="531"/>
      <c r="E332" s="531"/>
      <c r="F332" s="531"/>
      <c r="G332" s="531"/>
      <c r="H332" s="531"/>
      <c r="I332" s="531"/>
      <c r="J332" s="531"/>
      <c r="K332" s="531"/>
      <c r="L332" s="531"/>
      <c r="M332" s="531"/>
      <c r="N332" s="531"/>
      <c r="O332" s="531"/>
      <c r="P332" s="531"/>
      <c r="Q332" s="531"/>
      <c r="R332" s="531"/>
      <c r="S332" s="531"/>
      <c r="T332" s="531"/>
      <c r="U332" s="532"/>
      <c r="V332" s="532"/>
      <c r="W332" s="532"/>
      <c r="X332" s="532"/>
      <c r="Y332" s="532"/>
      <c r="Z332" s="532"/>
      <c r="AA332" s="532"/>
      <c r="AB332" s="532"/>
      <c r="AC332" s="532"/>
      <c r="AD332" s="532"/>
      <c r="AE332" s="532"/>
      <c r="AF332" s="532"/>
      <c r="AG332" s="532"/>
      <c r="AH332" s="532"/>
      <c r="AI332" s="532"/>
      <c r="AJ332" s="532"/>
      <c r="AK332" s="532"/>
      <c r="AL332" s="532"/>
      <c r="AM332" s="532"/>
      <c r="AN332" s="532"/>
      <c r="AO332" s="532"/>
      <c r="AP332" s="532"/>
      <c r="AQ332" s="532"/>
      <c r="AR332" s="532"/>
      <c r="AS332" s="532"/>
      <c r="AT332" s="532"/>
      <c r="AU332" s="532"/>
      <c r="AV332" s="532"/>
      <c r="AW332" s="532"/>
      <c r="AX332" s="532"/>
      <c r="AY332" s="532"/>
      <c r="AZ332" s="532"/>
      <c r="BA332" s="532"/>
      <c r="BB332" s="532"/>
      <c r="BC332" s="532"/>
      <c r="BD332" s="532"/>
      <c r="BE332" s="532"/>
      <c r="BF332" s="532"/>
      <c r="BG332" s="532"/>
      <c r="BH332" s="532"/>
      <c r="BI332" s="532"/>
      <c r="BJ332" s="532"/>
      <c r="BK332" s="532"/>
      <c r="BL332" s="532"/>
      <c r="BM332" s="532"/>
      <c r="BN332" s="532"/>
      <c r="BO332" s="532"/>
      <c r="BP332" s="532"/>
      <c r="BQ332" s="532"/>
      <c r="BR332" s="532"/>
      <c r="BS332" s="532"/>
      <c r="BT332" s="532"/>
      <c r="BU332" s="532"/>
      <c r="BV332" s="532"/>
      <c r="BW332" s="532"/>
      <c r="BX332" s="532"/>
      <c r="BY332" s="532"/>
      <c r="BZ332" s="532"/>
      <c r="CA332" s="532"/>
      <c r="CB332" s="532"/>
      <c r="CC332" s="532"/>
      <c r="CD332" s="532"/>
      <c r="CE332" s="532"/>
      <c r="CF332" s="532"/>
      <c r="CG332" s="532"/>
      <c r="CH332" s="532"/>
      <c r="CI332" s="532"/>
      <c r="CJ332" s="532"/>
      <c r="CK332" s="532"/>
      <c r="CL332" s="532"/>
      <c r="CM332" s="532"/>
      <c r="CN332" s="532"/>
      <c r="CO332" s="532"/>
      <c r="CP332" s="532"/>
      <c r="CQ332" s="532"/>
      <c r="CR332" s="532"/>
      <c r="CS332" s="532"/>
      <c r="CT332" s="532"/>
    </row>
    <row r="333" s="65" customFormat="true" ht="53.25" hidden="false" customHeight="true" outlineLevel="0" collapsed="false">
      <c r="A333" s="73"/>
      <c r="B333" s="59" t="s">
        <v>314</v>
      </c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410"/>
      <c r="V333" s="114"/>
      <c r="W333" s="114"/>
    </row>
    <row r="334" s="65" customFormat="true" ht="20.1" hidden="false" customHeight="true" outlineLevel="0" collapsed="false">
      <c r="A334" s="73"/>
      <c r="B334" s="524" t="s">
        <v>347</v>
      </c>
      <c r="C334" s="524"/>
      <c r="D334" s="524"/>
      <c r="E334" s="524"/>
      <c r="F334" s="524"/>
      <c r="G334" s="524"/>
      <c r="H334" s="524"/>
      <c r="I334" s="524"/>
      <c r="J334" s="524"/>
      <c r="K334" s="524"/>
      <c r="L334" s="524"/>
      <c r="M334" s="524"/>
      <c r="N334" s="524"/>
      <c r="O334" s="524"/>
      <c r="P334" s="524"/>
      <c r="Q334" s="524"/>
      <c r="R334" s="524"/>
      <c r="S334" s="524"/>
      <c r="T334" s="524"/>
      <c r="U334" s="525"/>
    </row>
    <row r="335" s="65" customFormat="true" ht="20.1" hidden="false" customHeight="true" outlineLevel="0" collapsed="false">
      <c r="A335" s="73"/>
      <c r="B335" s="526" t="s">
        <v>245</v>
      </c>
      <c r="C335" s="526"/>
      <c r="D335" s="526"/>
      <c r="E335" s="526"/>
      <c r="F335" s="526"/>
      <c r="G335" s="526"/>
      <c r="H335" s="526"/>
      <c r="I335" s="526"/>
      <c r="J335" s="526"/>
      <c r="K335" s="526"/>
      <c r="L335" s="526"/>
      <c r="M335" s="526"/>
      <c r="N335" s="526"/>
      <c r="O335" s="526"/>
      <c r="P335" s="526"/>
      <c r="Q335" s="526"/>
      <c r="R335" s="526"/>
      <c r="S335" s="526"/>
      <c r="T335" s="526"/>
      <c r="U335" s="525"/>
    </row>
    <row r="336" s="65" customFormat="true" ht="38.25" hidden="false" customHeight="true" outlineLevel="0" collapsed="false">
      <c r="A336" s="73"/>
      <c r="B336" s="501" t="s">
        <v>316</v>
      </c>
      <c r="C336" s="474" t="s">
        <v>184</v>
      </c>
      <c r="D336" s="474" t="s">
        <v>183</v>
      </c>
      <c r="E336" s="474" t="s">
        <v>310</v>
      </c>
      <c r="F336" s="474" t="s">
        <v>185</v>
      </c>
      <c r="G336" s="474" t="s">
        <v>186</v>
      </c>
      <c r="H336" s="474" t="s">
        <v>311</v>
      </c>
      <c r="I336" s="474" t="s">
        <v>312</v>
      </c>
      <c r="J336" s="474" t="s">
        <v>201</v>
      </c>
      <c r="K336" s="474" t="s">
        <v>200</v>
      </c>
      <c r="L336" s="474" t="s">
        <v>202</v>
      </c>
      <c r="M336" s="474" t="s">
        <v>251</v>
      </c>
      <c r="N336" s="474" t="s">
        <v>194</v>
      </c>
      <c r="O336" s="474" t="s">
        <v>252</v>
      </c>
      <c r="P336" s="474" t="s">
        <v>313</v>
      </c>
      <c r="Q336" s="489" t="s">
        <v>254</v>
      </c>
      <c r="R336" s="474" t="s">
        <v>237</v>
      </c>
      <c r="S336" s="474" t="s">
        <v>205</v>
      </c>
      <c r="T336" s="474" t="s">
        <v>151</v>
      </c>
      <c r="U336" s="114"/>
      <c r="V336" s="114"/>
      <c r="W336" s="114"/>
    </row>
    <row r="337" s="73" customFormat="true" ht="20.1" hidden="false" customHeight="true" outlineLevel="0" collapsed="false">
      <c r="B337" s="273" t="s">
        <v>317</v>
      </c>
      <c r="C337" s="502" t="n">
        <v>21844116</v>
      </c>
      <c r="D337" s="502" t="n">
        <v>6487513</v>
      </c>
      <c r="E337" s="502" t="n">
        <v>0</v>
      </c>
      <c r="F337" s="502" t="n">
        <v>178270.12</v>
      </c>
      <c r="G337" s="502" t="n">
        <v>20797037</v>
      </c>
      <c r="H337" s="502" t="n">
        <v>5438900</v>
      </c>
      <c r="I337" s="502" t="n">
        <v>3150285</v>
      </c>
      <c r="J337" s="502" t="n">
        <v>88715</v>
      </c>
      <c r="K337" s="502" t="n">
        <v>136000</v>
      </c>
      <c r="L337" s="502" t="n">
        <v>0</v>
      </c>
      <c r="M337" s="502" t="n">
        <v>761672.5</v>
      </c>
      <c r="N337" s="502" t="n">
        <v>218996.9</v>
      </c>
      <c r="O337" s="502" t="n">
        <v>6250702</v>
      </c>
      <c r="P337" s="502" t="n">
        <v>0</v>
      </c>
      <c r="Q337" s="502" t="n">
        <v>0</v>
      </c>
      <c r="R337" s="502" t="n">
        <v>0</v>
      </c>
      <c r="S337" s="502" t="n">
        <v>2793200</v>
      </c>
      <c r="T337" s="502" t="n">
        <v>68145407.52</v>
      </c>
      <c r="U337" s="503"/>
      <c r="V337" s="504"/>
      <c r="W337" s="504"/>
      <c r="X337" s="504"/>
      <c r="Y337" s="504"/>
      <c r="Z337" s="504"/>
      <c r="AA337" s="504"/>
      <c r="AB337" s="504"/>
      <c r="AC337" s="504"/>
      <c r="AD337" s="504"/>
      <c r="AE337" s="504"/>
      <c r="AF337" s="504"/>
      <c r="AG337" s="504"/>
      <c r="AH337" s="504"/>
      <c r="AI337" s="504"/>
      <c r="AJ337" s="504"/>
      <c r="AK337" s="504"/>
      <c r="AL337" s="504"/>
      <c r="AM337" s="504"/>
      <c r="AN337" s="504"/>
      <c r="AO337" s="504"/>
      <c r="AP337" s="504"/>
      <c r="AQ337" s="504"/>
      <c r="AR337" s="504"/>
      <c r="AS337" s="504"/>
      <c r="AT337" s="504"/>
      <c r="AU337" s="504"/>
      <c r="AV337" s="504"/>
      <c r="AW337" s="504"/>
      <c r="AX337" s="504"/>
      <c r="AY337" s="504"/>
      <c r="AZ337" s="504"/>
      <c r="BA337" s="504"/>
      <c r="BB337" s="504"/>
      <c r="BC337" s="504"/>
      <c r="BD337" s="504"/>
      <c r="BE337" s="504"/>
      <c r="BF337" s="504"/>
      <c r="BG337" s="504"/>
      <c r="BH337" s="504"/>
      <c r="BI337" s="504"/>
      <c r="BJ337" s="504"/>
      <c r="BK337" s="504"/>
      <c r="BL337" s="504"/>
      <c r="BM337" s="504"/>
      <c r="BN337" s="504"/>
      <c r="BO337" s="504"/>
      <c r="BP337" s="504"/>
      <c r="BQ337" s="504"/>
      <c r="BR337" s="504"/>
      <c r="BS337" s="504"/>
      <c r="BT337" s="504"/>
      <c r="BU337" s="504"/>
      <c r="BV337" s="504"/>
      <c r="BW337" s="504"/>
      <c r="BX337" s="504"/>
      <c r="BY337" s="504"/>
      <c r="BZ337" s="504"/>
      <c r="CA337" s="504"/>
      <c r="CB337" s="504"/>
      <c r="CC337" s="504"/>
      <c r="CD337" s="504"/>
      <c r="CE337" s="504"/>
      <c r="CF337" s="504"/>
      <c r="CG337" s="504"/>
      <c r="CH337" s="504"/>
      <c r="CI337" s="504"/>
      <c r="CJ337" s="504"/>
      <c r="CK337" s="504"/>
      <c r="CL337" s="504"/>
      <c r="CM337" s="504"/>
      <c r="CN337" s="504"/>
      <c r="CO337" s="504"/>
      <c r="CP337" s="504"/>
      <c r="CQ337" s="504"/>
      <c r="CR337" s="504"/>
      <c r="CS337" s="504"/>
      <c r="CT337" s="504"/>
    </row>
    <row r="338" s="65" customFormat="true" ht="20.1" hidden="false" customHeight="true" outlineLevel="0" collapsed="false">
      <c r="A338" s="73"/>
      <c r="B338" s="276" t="s">
        <v>318</v>
      </c>
      <c r="C338" s="447" t="n">
        <v>951170</v>
      </c>
      <c r="D338" s="447" t="n">
        <v>65400</v>
      </c>
      <c r="E338" s="447"/>
      <c r="F338" s="447" t="n">
        <v>1000</v>
      </c>
      <c r="G338" s="447" t="n">
        <v>1205450</v>
      </c>
      <c r="H338" s="447"/>
      <c r="I338" s="447"/>
      <c r="J338" s="447"/>
      <c r="K338" s="447"/>
      <c r="L338" s="447"/>
      <c r="M338" s="447"/>
      <c r="N338" s="447" t="n">
        <v>0</v>
      </c>
      <c r="O338" s="447"/>
      <c r="P338" s="447"/>
      <c r="Q338" s="490"/>
      <c r="R338" s="447"/>
      <c r="S338" s="447"/>
      <c r="T338" s="505" t="n">
        <v>2223020</v>
      </c>
      <c r="U338" s="503"/>
      <c r="V338" s="506"/>
      <c r="W338" s="506"/>
      <c r="X338" s="506"/>
      <c r="Y338" s="506"/>
      <c r="Z338" s="506"/>
      <c r="AA338" s="506"/>
      <c r="AB338" s="506"/>
      <c r="AC338" s="506"/>
      <c r="AD338" s="506"/>
      <c r="AE338" s="506"/>
      <c r="AF338" s="506"/>
      <c r="AG338" s="506"/>
      <c r="AH338" s="506"/>
      <c r="AI338" s="506"/>
      <c r="AJ338" s="506"/>
      <c r="AK338" s="506"/>
      <c r="AL338" s="506"/>
      <c r="AM338" s="506"/>
      <c r="AN338" s="506"/>
      <c r="AO338" s="506"/>
      <c r="AP338" s="506"/>
      <c r="AQ338" s="506"/>
      <c r="AR338" s="506"/>
      <c r="AS338" s="506"/>
      <c r="AT338" s="506"/>
      <c r="AU338" s="506"/>
      <c r="AV338" s="506"/>
      <c r="AW338" s="506"/>
      <c r="AX338" s="506"/>
      <c r="AY338" s="506"/>
      <c r="AZ338" s="506"/>
      <c r="BA338" s="506"/>
      <c r="BB338" s="506"/>
      <c r="BC338" s="506"/>
      <c r="BD338" s="506"/>
      <c r="BE338" s="506"/>
      <c r="BF338" s="506"/>
      <c r="BG338" s="506"/>
      <c r="BH338" s="506"/>
      <c r="BI338" s="506"/>
      <c r="BJ338" s="506"/>
      <c r="BK338" s="506"/>
      <c r="BL338" s="506"/>
      <c r="BM338" s="506"/>
      <c r="BN338" s="506"/>
      <c r="BO338" s="506"/>
      <c r="BP338" s="506"/>
      <c r="BQ338" s="506"/>
      <c r="BR338" s="506"/>
      <c r="BS338" s="506"/>
      <c r="BT338" s="506"/>
      <c r="BU338" s="506"/>
      <c r="BV338" s="506"/>
      <c r="BW338" s="506"/>
      <c r="BX338" s="506"/>
      <c r="BY338" s="506"/>
      <c r="BZ338" s="506"/>
      <c r="CA338" s="506"/>
      <c r="CB338" s="506"/>
      <c r="CC338" s="506"/>
      <c r="CD338" s="506"/>
      <c r="CE338" s="506"/>
      <c r="CF338" s="506"/>
      <c r="CG338" s="506"/>
      <c r="CH338" s="506"/>
      <c r="CI338" s="506"/>
      <c r="CJ338" s="506"/>
      <c r="CK338" s="506"/>
      <c r="CL338" s="506"/>
      <c r="CM338" s="506"/>
      <c r="CN338" s="506"/>
      <c r="CO338" s="506"/>
      <c r="CP338" s="506"/>
      <c r="CQ338" s="506"/>
      <c r="CR338" s="506"/>
      <c r="CS338" s="506"/>
      <c r="CT338" s="506"/>
    </row>
    <row r="339" s="506" customFormat="true" ht="20.1" hidden="false" customHeight="true" outlineLevel="0" collapsed="false">
      <c r="A339" s="73"/>
      <c r="B339" s="507" t="s">
        <v>319</v>
      </c>
      <c r="C339" s="508" t="n">
        <v>1066680</v>
      </c>
      <c r="D339" s="508" t="n">
        <v>247550</v>
      </c>
      <c r="E339" s="508"/>
      <c r="F339" s="508"/>
      <c r="G339" s="508" t="n">
        <v>1622888</v>
      </c>
      <c r="H339" s="508"/>
      <c r="I339" s="508" t="n">
        <v>19267</v>
      </c>
      <c r="J339" s="508"/>
      <c r="K339" s="508"/>
      <c r="L339" s="508"/>
      <c r="M339" s="508"/>
      <c r="N339" s="508"/>
      <c r="O339" s="508"/>
      <c r="P339" s="508"/>
      <c r="Q339" s="509"/>
      <c r="R339" s="508"/>
      <c r="S339" s="508" t="n">
        <v>1314500</v>
      </c>
      <c r="T339" s="505" t="n">
        <v>4270885</v>
      </c>
      <c r="U339" s="503"/>
    </row>
    <row r="340" s="65" customFormat="true" ht="20.1" hidden="false" customHeight="true" outlineLevel="0" collapsed="false">
      <c r="A340" s="73"/>
      <c r="B340" s="276" t="s">
        <v>320</v>
      </c>
      <c r="C340" s="447" t="n">
        <v>10702479</v>
      </c>
      <c r="D340" s="447" t="n">
        <v>4326505</v>
      </c>
      <c r="E340" s="447"/>
      <c r="F340" s="447" t="n">
        <v>146353.12</v>
      </c>
      <c r="G340" s="447" t="n">
        <v>7250903</v>
      </c>
      <c r="H340" s="447" t="n">
        <v>5438900</v>
      </c>
      <c r="I340" s="447" t="n">
        <v>1396873</v>
      </c>
      <c r="J340" s="447" t="n">
        <v>56715</v>
      </c>
      <c r="K340" s="447" t="n">
        <v>92000</v>
      </c>
      <c r="L340" s="447" t="n">
        <v>0</v>
      </c>
      <c r="M340" s="447" t="n">
        <v>605609</v>
      </c>
      <c r="N340" s="447" t="n">
        <v>129997</v>
      </c>
      <c r="O340" s="447" t="n">
        <v>6250702</v>
      </c>
      <c r="P340" s="447"/>
      <c r="Q340" s="447"/>
      <c r="R340" s="447"/>
      <c r="S340" s="447" t="n">
        <v>1209000</v>
      </c>
      <c r="T340" s="505" t="n">
        <v>37606036.12</v>
      </c>
      <c r="U340" s="503"/>
      <c r="V340" s="506"/>
      <c r="W340" s="506"/>
      <c r="X340" s="506"/>
      <c r="Y340" s="506"/>
      <c r="Z340" s="506"/>
      <c r="AA340" s="506"/>
      <c r="AB340" s="506"/>
      <c r="AC340" s="506"/>
      <c r="AD340" s="506"/>
      <c r="AE340" s="506"/>
      <c r="AF340" s="506"/>
      <c r="AG340" s="506"/>
      <c r="AH340" s="506"/>
      <c r="AI340" s="506"/>
      <c r="AJ340" s="506"/>
      <c r="AK340" s="506"/>
      <c r="AL340" s="506"/>
      <c r="AM340" s="506"/>
      <c r="AN340" s="506"/>
      <c r="AO340" s="506"/>
      <c r="AP340" s="506"/>
      <c r="AQ340" s="506"/>
      <c r="AR340" s="506"/>
      <c r="AS340" s="506"/>
      <c r="AT340" s="506"/>
      <c r="AU340" s="506"/>
      <c r="AV340" s="506"/>
      <c r="AW340" s="506"/>
      <c r="AX340" s="506"/>
      <c r="AY340" s="506"/>
      <c r="AZ340" s="506"/>
      <c r="BA340" s="506"/>
      <c r="BB340" s="506"/>
      <c r="BC340" s="506"/>
      <c r="BD340" s="506"/>
      <c r="BE340" s="506"/>
      <c r="BF340" s="506"/>
      <c r="BG340" s="506"/>
      <c r="BH340" s="506"/>
      <c r="BI340" s="506"/>
      <c r="BJ340" s="506"/>
      <c r="BK340" s="506"/>
      <c r="BL340" s="506"/>
      <c r="BM340" s="506"/>
      <c r="BN340" s="506"/>
      <c r="BO340" s="506"/>
      <c r="BP340" s="506"/>
      <c r="BQ340" s="506"/>
      <c r="BR340" s="506"/>
      <c r="BS340" s="506"/>
      <c r="BT340" s="506"/>
      <c r="BU340" s="506"/>
      <c r="BV340" s="506"/>
      <c r="BW340" s="506"/>
      <c r="BX340" s="506"/>
      <c r="BY340" s="506"/>
      <c r="BZ340" s="506"/>
      <c r="CA340" s="506"/>
      <c r="CB340" s="506"/>
      <c r="CC340" s="506"/>
      <c r="CD340" s="506"/>
      <c r="CE340" s="506"/>
      <c r="CF340" s="506"/>
      <c r="CG340" s="506"/>
      <c r="CH340" s="506"/>
      <c r="CI340" s="506"/>
      <c r="CJ340" s="506"/>
      <c r="CK340" s="506"/>
      <c r="CL340" s="506"/>
      <c r="CM340" s="506"/>
      <c r="CN340" s="506"/>
      <c r="CO340" s="506"/>
      <c r="CP340" s="506"/>
      <c r="CQ340" s="506"/>
      <c r="CR340" s="506"/>
      <c r="CS340" s="506"/>
      <c r="CT340" s="506"/>
    </row>
    <row r="341" s="65" customFormat="true" ht="20.1" hidden="false" customHeight="true" outlineLevel="0" collapsed="false">
      <c r="A341" s="73"/>
      <c r="B341" s="510" t="s">
        <v>321</v>
      </c>
      <c r="C341" s="447" t="n">
        <v>1234975</v>
      </c>
      <c r="D341" s="447" t="n">
        <v>176330</v>
      </c>
      <c r="E341" s="459"/>
      <c r="F341" s="447" t="n">
        <v>2000</v>
      </c>
      <c r="G341" s="447" t="n">
        <v>1544080</v>
      </c>
      <c r="H341" s="459"/>
      <c r="I341" s="447" t="n">
        <v>124193</v>
      </c>
      <c r="J341" s="459"/>
      <c r="K341" s="459"/>
      <c r="L341" s="459"/>
      <c r="M341" s="459" t="n">
        <v>0</v>
      </c>
      <c r="N341" s="447" t="n">
        <v>47615</v>
      </c>
      <c r="O341" s="459"/>
      <c r="P341" s="459"/>
      <c r="Q341" s="511"/>
      <c r="R341" s="459"/>
      <c r="S341" s="459"/>
      <c r="T341" s="505" t="n">
        <v>3129193</v>
      </c>
      <c r="U341" s="503"/>
      <c r="V341" s="506"/>
      <c r="W341" s="506"/>
      <c r="X341" s="506"/>
      <c r="Y341" s="506"/>
      <c r="Z341" s="506"/>
      <c r="AA341" s="506"/>
      <c r="AB341" s="506"/>
      <c r="AC341" s="506"/>
      <c r="AD341" s="506"/>
      <c r="AE341" s="506"/>
      <c r="AF341" s="506"/>
      <c r="AG341" s="506"/>
      <c r="AH341" s="506"/>
      <c r="AI341" s="506"/>
      <c r="AJ341" s="506"/>
      <c r="AK341" s="506"/>
      <c r="AL341" s="506"/>
      <c r="AM341" s="506"/>
      <c r="AN341" s="506"/>
      <c r="AO341" s="506"/>
      <c r="AP341" s="506"/>
      <c r="AQ341" s="506"/>
      <c r="AR341" s="506"/>
      <c r="AS341" s="506"/>
      <c r="AT341" s="506"/>
      <c r="AU341" s="506"/>
      <c r="AV341" s="506"/>
      <c r="AW341" s="506"/>
      <c r="AX341" s="506"/>
      <c r="AY341" s="506"/>
      <c r="AZ341" s="506"/>
      <c r="BA341" s="506"/>
      <c r="BB341" s="506"/>
      <c r="BC341" s="506"/>
      <c r="BD341" s="506"/>
      <c r="BE341" s="506"/>
      <c r="BF341" s="506"/>
      <c r="BG341" s="506"/>
      <c r="BH341" s="506"/>
      <c r="BI341" s="506"/>
      <c r="BJ341" s="506"/>
      <c r="BK341" s="506"/>
      <c r="BL341" s="506"/>
      <c r="BM341" s="506"/>
      <c r="BN341" s="506"/>
      <c r="BO341" s="506"/>
      <c r="BP341" s="506"/>
      <c r="BQ341" s="506"/>
      <c r="BR341" s="506"/>
      <c r="BS341" s="506"/>
      <c r="BT341" s="506"/>
      <c r="BU341" s="506"/>
      <c r="BV341" s="506"/>
      <c r="BW341" s="506"/>
      <c r="BX341" s="506"/>
      <c r="BY341" s="506"/>
      <c r="BZ341" s="506"/>
      <c r="CA341" s="506"/>
      <c r="CB341" s="506"/>
      <c r="CC341" s="506"/>
      <c r="CD341" s="506"/>
      <c r="CE341" s="506"/>
      <c r="CF341" s="506"/>
      <c r="CG341" s="506"/>
      <c r="CH341" s="506"/>
      <c r="CI341" s="506"/>
      <c r="CJ341" s="506"/>
      <c r="CK341" s="506"/>
      <c r="CL341" s="506"/>
      <c r="CM341" s="506"/>
      <c r="CN341" s="506"/>
      <c r="CO341" s="506"/>
      <c r="CP341" s="506"/>
      <c r="CQ341" s="506"/>
      <c r="CR341" s="506"/>
      <c r="CS341" s="506"/>
      <c r="CT341" s="506"/>
    </row>
    <row r="342" s="65" customFormat="true" ht="20.1" hidden="false" customHeight="true" outlineLevel="0" collapsed="false">
      <c r="A342" s="73"/>
      <c r="B342" s="276" t="s">
        <v>322</v>
      </c>
      <c r="C342" s="447" t="n">
        <v>1884000</v>
      </c>
      <c r="D342" s="447" t="n">
        <v>493643</v>
      </c>
      <c r="E342" s="447"/>
      <c r="F342" s="447" t="n">
        <v>4000</v>
      </c>
      <c r="G342" s="447" t="n">
        <v>1769500</v>
      </c>
      <c r="H342" s="447"/>
      <c r="I342" s="447" t="n">
        <v>61480</v>
      </c>
      <c r="J342" s="447"/>
      <c r="K342" s="447"/>
      <c r="L342" s="447" t="n">
        <v>0</v>
      </c>
      <c r="M342" s="447" t="n">
        <v>46086</v>
      </c>
      <c r="N342" s="447" t="n">
        <v>8713.5</v>
      </c>
      <c r="O342" s="459"/>
      <c r="P342" s="459"/>
      <c r="Q342" s="511"/>
      <c r="R342" s="459"/>
      <c r="S342" s="459"/>
      <c r="T342" s="505" t="n">
        <v>4267422.5</v>
      </c>
      <c r="U342" s="503"/>
      <c r="V342" s="506"/>
      <c r="W342" s="506"/>
      <c r="X342" s="506"/>
      <c r="Y342" s="506"/>
      <c r="Z342" s="506"/>
      <c r="AA342" s="506"/>
      <c r="AB342" s="506"/>
      <c r="AC342" s="506"/>
      <c r="AD342" s="506"/>
      <c r="AE342" s="506"/>
      <c r="AF342" s="506"/>
      <c r="AG342" s="506"/>
      <c r="AH342" s="506"/>
      <c r="AI342" s="506"/>
      <c r="AJ342" s="506"/>
      <c r="AK342" s="506"/>
      <c r="AL342" s="506"/>
      <c r="AM342" s="506"/>
      <c r="AN342" s="506"/>
      <c r="AO342" s="506"/>
      <c r="AP342" s="506"/>
      <c r="AQ342" s="506"/>
      <c r="AR342" s="506"/>
      <c r="AS342" s="506"/>
      <c r="AT342" s="506"/>
      <c r="AU342" s="506"/>
      <c r="AV342" s="506"/>
      <c r="AW342" s="506"/>
      <c r="AX342" s="506"/>
      <c r="AY342" s="506"/>
      <c r="AZ342" s="506"/>
      <c r="BA342" s="506"/>
      <c r="BB342" s="506"/>
      <c r="BC342" s="506"/>
      <c r="BD342" s="506"/>
      <c r="BE342" s="506"/>
      <c r="BF342" s="506"/>
      <c r="BG342" s="506"/>
      <c r="BH342" s="506"/>
      <c r="BI342" s="506"/>
      <c r="BJ342" s="506"/>
      <c r="BK342" s="506"/>
      <c r="BL342" s="506"/>
      <c r="BM342" s="506"/>
      <c r="BN342" s="506"/>
      <c r="BO342" s="506"/>
      <c r="BP342" s="506"/>
      <c r="BQ342" s="506"/>
      <c r="BR342" s="506"/>
      <c r="BS342" s="506"/>
      <c r="BT342" s="506"/>
      <c r="BU342" s="506"/>
      <c r="BV342" s="506"/>
      <c r="BW342" s="506"/>
      <c r="BX342" s="506"/>
      <c r="BY342" s="506"/>
      <c r="BZ342" s="506"/>
      <c r="CA342" s="506"/>
      <c r="CB342" s="506"/>
      <c r="CC342" s="506"/>
      <c r="CD342" s="506"/>
      <c r="CE342" s="506"/>
      <c r="CF342" s="506"/>
      <c r="CG342" s="506"/>
      <c r="CH342" s="506"/>
      <c r="CI342" s="506"/>
      <c r="CJ342" s="506"/>
      <c r="CK342" s="506"/>
      <c r="CL342" s="506"/>
      <c r="CM342" s="506"/>
      <c r="CN342" s="506"/>
      <c r="CO342" s="506"/>
      <c r="CP342" s="506"/>
      <c r="CQ342" s="506"/>
      <c r="CR342" s="506"/>
      <c r="CS342" s="506"/>
      <c r="CT342" s="506"/>
    </row>
    <row r="343" s="65" customFormat="true" ht="20.1" hidden="false" customHeight="true" outlineLevel="0" collapsed="false">
      <c r="A343" s="73"/>
      <c r="B343" s="512" t="s">
        <v>323</v>
      </c>
      <c r="C343" s="513" t="n">
        <v>262398</v>
      </c>
      <c r="D343" s="513" t="n">
        <v>44985</v>
      </c>
      <c r="E343" s="513"/>
      <c r="F343" s="513" t="n">
        <v>0</v>
      </c>
      <c r="G343" s="513" t="n">
        <v>332872</v>
      </c>
      <c r="H343" s="513"/>
      <c r="I343" s="513"/>
      <c r="J343" s="513"/>
      <c r="K343" s="513"/>
      <c r="L343" s="513"/>
      <c r="M343" s="513"/>
      <c r="N343" s="513" t="n">
        <v>0</v>
      </c>
      <c r="O343" s="513"/>
      <c r="P343" s="513"/>
      <c r="Q343" s="514"/>
      <c r="R343" s="513"/>
      <c r="S343" s="513"/>
      <c r="T343" s="505" t="n">
        <v>640255</v>
      </c>
      <c r="U343" s="503"/>
      <c r="V343" s="506"/>
      <c r="W343" s="506"/>
      <c r="X343" s="506"/>
      <c r="Y343" s="506"/>
      <c r="Z343" s="506"/>
      <c r="AA343" s="506"/>
      <c r="AB343" s="506"/>
      <c r="AC343" s="506"/>
      <c r="AD343" s="506"/>
      <c r="AE343" s="506"/>
      <c r="AF343" s="506"/>
      <c r="AG343" s="506"/>
      <c r="AH343" s="506"/>
      <c r="AI343" s="506"/>
      <c r="AJ343" s="506"/>
      <c r="AK343" s="506"/>
      <c r="AL343" s="506"/>
      <c r="AM343" s="506"/>
      <c r="AN343" s="506"/>
      <c r="AO343" s="506"/>
      <c r="AP343" s="506"/>
      <c r="AQ343" s="506"/>
      <c r="AR343" s="506"/>
      <c r="AS343" s="506"/>
      <c r="AT343" s="506"/>
      <c r="AU343" s="506"/>
      <c r="AV343" s="506"/>
      <c r="AW343" s="506"/>
      <c r="AX343" s="506"/>
      <c r="AY343" s="506"/>
      <c r="AZ343" s="506"/>
      <c r="BA343" s="506"/>
      <c r="BB343" s="506"/>
      <c r="BC343" s="506"/>
      <c r="BD343" s="506"/>
      <c r="BE343" s="506"/>
      <c r="BF343" s="506"/>
      <c r="BG343" s="506"/>
      <c r="BH343" s="506"/>
      <c r="BI343" s="506"/>
      <c r="BJ343" s="506"/>
      <c r="BK343" s="506"/>
      <c r="BL343" s="506"/>
      <c r="BM343" s="506"/>
      <c r="BN343" s="506"/>
      <c r="BO343" s="506"/>
      <c r="BP343" s="506"/>
      <c r="BQ343" s="506"/>
      <c r="BR343" s="506"/>
      <c r="BS343" s="506"/>
      <c r="BT343" s="506"/>
      <c r="BU343" s="506"/>
      <c r="BV343" s="506"/>
      <c r="BW343" s="506"/>
      <c r="BX343" s="506"/>
      <c r="BY343" s="506"/>
      <c r="BZ343" s="506"/>
      <c r="CA343" s="506"/>
      <c r="CB343" s="506"/>
      <c r="CC343" s="506"/>
      <c r="CD343" s="506"/>
      <c r="CE343" s="506"/>
      <c r="CF343" s="506"/>
      <c r="CG343" s="506"/>
      <c r="CH343" s="506"/>
      <c r="CI343" s="506"/>
      <c r="CJ343" s="506"/>
      <c r="CK343" s="506"/>
      <c r="CL343" s="506"/>
      <c r="CM343" s="506"/>
      <c r="CN343" s="506"/>
      <c r="CO343" s="506"/>
      <c r="CP343" s="506"/>
      <c r="CQ343" s="506"/>
      <c r="CR343" s="506"/>
      <c r="CS343" s="506"/>
      <c r="CT343" s="506"/>
    </row>
    <row r="344" s="65" customFormat="true" ht="20.1" hidden="false" customHeight="true" outlineLevel="0" collapsed="false">
      <c r="A344" s="73"/>
      <c r="B344" s="276" t="s">
        <v>324</v>
      </c>
      <c r="C344" s="447" t="n">
        <v>1180863</v>
      </c>
      <c r="D344" s="447" t="n">
        <v>213970</v>
      </c>
      <c r="E344" s="459"/>
      <c r="F344" s="459"/>
      <c r="G344" s="447" t="n">
        <v>1257085</v>
      </c>
      <c r="H344" s="459"/>
      <c r="I344" s="447" t="n">
        <v>421761</v>
      </c>
      <c r="J344" s="459" t="n">
        <v>0</v>
      </c>
      <c r="K344" s="447" t="n">
        <v>0</v>
      </c>
      <c r="L344" s="447"/>
      <c r="M344" s="447" t="n">
        <v>9339</v>
      </c>
      <c r="N344" s="447" t="n">
        <v>0</v>
      </c>
      <c r="O344" s="447"/>
      <c r="P344" s="447"/>
      <c r="Q344" s="490"/>
      <c r="R344" s="447"/>
      <c r="S344" s="459" t="n">
        <v>0</v>
      </c>
      <c r="T344" s="505" t="n">
        <v>3083018</v>
      </c>
      <c r="U344" s="503"/>
      <c r="V344" s="506"/>
      <c r="W344" s="506"/>
      <c r="X344" s="506"/>
      <c r="Y344" s="506"/>
      <c r="Z344" s="506"/>
      <c r="AA344" s="506"/>
      <c r="AB344" s="506"/>
      <c r="AC344" s="506"/>
      <c r="AD344" s="506"/>
      <c r="AE344" s="506"/>
      <c r="AF344" s="506"/>
      <c r="AG344" s="506"/>
      <c r="AH344" s="506"/>
      <c r="AI344" s="506"/>
      <c r="AJ344" s="506"/>
      <c r="AK344" s="506"/>
      <c r="AL344" s="506"/>
      <c r="AM344" s="506"/>
      <c r="AN344" s="506"/>
      <c r="AO344" s="506"/>
      <c r="AP344" s="506"/>
      <c r="AQ344" s="506"/>
      <c r="AR344" s="506"/>
      <c r="AS344" s="506"/>
      <c r="AT344" s="506"/>
      <c r="AU344" s="506"/>
      <c r="AV344" s="506"/>
      <c r="AW344" s="506"/>
      <c r="AX344" s="506"/>
      <c r="AY344" s="506"/>
      <c r="AZ344" s="506"/>
      <c r="BA344" s="506"/>
      <c r="BB344" s="506"/>
      <c r="BC344" s="506"/>
      <c r="BD344" s="506"/>
      <c r="BE344" s="506"/>
      <c r="BF344" s="506"/>
      <c r="BG344" s="506"/>
      <c r="BH344" s="506"/>
      <c r="BI344" s="506"/>
      <c r="BJ344" s="506"/>
      <c r="BK344" s="506"/>
      <c r="BL344" s="506"/>
      <c r="BM344" s="506"/>
      <c r="BN344" s="506"/>
      <c r="BO344" s="506"/>
      <c r="BP344" s="506"/>
      <c r="BQ344" s="506"/>
      <c r="BR344" s="506"/>
      <c r="BS344" s="506"/>
      <c r="BT344" s="506"/>
      <c r="BU344" s="506"/>
      <c r="BV344" s="506"/>
      <c r="BW344" s="506"/>
      <c r="BX344" s="506"/>
      <c r="BY344" s="506"/>
      <c r="BZ344" s="506"/>
      <c r="CA344" s="506"/>
      <c r="CB344" s="506"/>
      <c r="CC344" s="506"/>
      <c r="CD344" s="506"/>
      <c r="CE344" s="506"/>
      <c r="CF344" s="506"/>
      <c r="CG344" s="506"/>
      <c r="CH344" s="506"/>
      <c r="CI344" s="506"/>
      <c r="CJ344" s="506"/>
      <c r="CK344" s="506"/>
      <c r="CL344" s="506"/>
      <c r="CM344" s="506"/>
      <c r="CN344" s="506"/>
      <c r="CO344" s="506"/>
      <c r="CP344" s="506"/>
      <c r="CQ344" s="506"/>
      <c r="CR344" s="506"/>
      <c r="CS344" s="506"/>
      <c r="CT344" s="506"/>
    </row>
    <row r="345" s="65" customFormat="true" ht="20.1" hidden="false" customHeight="true" outlineLevel="0" collapsed="false">
      <c r="A345" s="73"/>
      <c r="B345" s="276" t="s">
        <v>325</v>
      </c>
      <c r="C345" s="447" t="n">
        <v>603418</v>
      </c>
      <c r="D345" s="447" t="n">
        <v>176544</v>
      </c>
      <c r="E345" s="459"/>
      <c r="F345" s="447"/>
      <c r="G345" s="447" t="n">
        <v>1023408</v>
      </c>
      <c r="H345" s="459"/>
      <c r="I345" s="447" t="n">
        <v>606503</v>
      </c>
      <c r="J345" s="459"/>
      <c r="K345" s="459"/>
      <c r="L345" s="459"/>
      <c r="M345" s="447" t="n">
        <v>53573</v>
      </c>
      <c r="N345" s="447" t="n">
        <v>5530.4</v>
      </c>
      <c r="O345" s="459"/>
      <c r="P345" s="459"/>
      <c r="Q345" s="511"/>
      <c r="R345" s="459"/>
      <c r="S345" s="459" t="n">
        <v>0</v>
      </c>
      <c r="T345" s="505" t="n">
        <v>2468976.4</v>
      </c>
      <c r="U345" s="503"/>
      <c r="V345" s="506"/>
      <c r="W345" s="506"/>
      <c r="X345" s="506"/>
      <c r="Y345" s="506"/>
      <c r="Z345" s="506"/>
      <c r="AA345" s="506"/>
      <c r="AB345" s="506"/>
      <c r="AC345" s="506"/>
      <c r="AD345" s="506"/>
      <c r="AE345" s="506"/>
      <c r="AF345" s="506"/>
      <c r="AG345" s="506"/>
      <c r="AH345" s="506"/>
      <c r="AI345" s="506"/>
      <c r="AJ345" s="506"/>
      <c r="AK345" s="506"/>
      <c r="AL345" s="506"/>
      <c r="AM345" s="506"/>
      <c r="AN345" s="506"/>
      <c r="AO345" s="506"/>
      <c r="AP345" s="506"/>
      <c r="AQ345" s="506"/>
      <c r="AR345" s="506"/>
      <c r="AS345" s="506"/>
      <c r="AT345" s="506"/>
      <c r="AU345" s="506"/>
      <c r="AV345" s="506"/>
      <c r="AW345" s="506"/>
      <c r="AX345" s="506"/>
      <c r="AY345" s="506"/>
      <c r="AZ345" s="506"/>
      <c r="BA345" s="506"/>
      <c r="BB345" s="506"/>
      <c r="BC345" s="506"/>
      <c r="BD345" s="506"/>
      <c r="BE345" s="506"/>
      <c r="BF345" s="506"/>
      <c r="BG345" s="506"/>
      <c r="BH345" s="506"/>
      <c r="BI345" s="506"/>
      <c r="BJ345" s="506"/>
      <c r="BK345" s="506"/>
      <c r="BL345" s="506"/>
      <c r="BM345" s="506"/>
      <c r="BN345" s="506"/>
      <c r="BO345" s="506"/>
      <c r="BP345" s="506"/>
      <c r="BQ345" s="506"/>
      <c r="BR345" s="506"/>
      <c r="BS345" s="506"/>
      <c r="BT345" s="506"/>
      <c r="BU345" s="506"/>
      <c r="BV345" s="506"/>
      <c r="BW345" s="506"/>
      <c r="BX345" s="506"/>
      <c r="BY345" s="506"/>
      <c r="BZ345" s="506"/>
      <c r="CA345" s="506"/>
      <c r="CB345" s="506"/>
      <c r="CC345" s="506"/>
      <c r="CD345" s="506"/>
      <c r="CE345" s="506"/>
      <c r="CF345" s="506"/>
      <c r="CG345" s="506"/>
      <c r="CH345" s="506"/>
      <c r="CI345" s="506"/>
      <c r="CJ345" s="506"/>
      <c r="CK345" s="506"/>
      <c r="CL345" s="506"/>
      <c r="CM345" s="506"/>
      <c r="CN345" s="506"/>
      <c r="CO345" s="506"/>
      <c r="CP345" s="506"/>
      <c r="CQ345" s="506"/>
      <c r="CR345" s="506"/>
      <c r="CS345" s="506"/>
      <c r="CT345" s="506"/>
    </row>
    <row r="346" s="65" customFormat="true" ht="20.1" hidden="false" customHeight="true" outlineLevel="0" collapsed="false">
      <c r="A346" s="73"/>
      <c r="B346" s="276" t="s">
        <v>326</v>
      </c>
      <c r="C346" s="447" t="n">
        <v>2784383</v>
      </c>
      <c r="D346" s="447" t="n">
        <v>538042</v>
      </c>
      <c r="E346" s="447"/>
      <c r="F346" s="447" t="n">
        <v>24917</v>
      </c>
      <c r="G346" s="447" t="n">
        <v>3360837</v>
      </c>
      <c r="H346" s="447"/>
      <c r="I346" s="447" t="n">
        <v>520208</v>
      </c>
      <c r="J346" s="447" t="n">
        <v>32000</v>
      </c>
      <c r="K346" s="447" t="n">
        <v>44000</v>
      </c>
      <c r="L346" s="447"/>
      <c r="M346" s="447" t="n">
        <v>38477</v>
      </c>
      <c r="N346" s="447" t="n">
        <v>8234</v>
      </c>
      <c r="O346" s="447"/>
      <c r="P346" s="447"/>
      <c r="Q346" s="490"/>
      <c r="R346" s="447"/>
      <c r="S346" s="447" t="n">
        <v>269700</v>
      </c>
      <c r="T346" s="505" t="n">
        <v>7620798</v>
      </c>
      <c r="U346" s="503"/>
      <c r="V346" s="506"/>
      <c r="W346" s="506"/>
      <c r="X346" s="506"/>
      <c r="Y346" s="506"/>
      <c r="Z346" s="506"/>
      <c r="AA346" s="506"/>
      <c r="AB346" s="506"/>
      <c r="AC346" s="506"/>
      <c r="AD346" s="506"/>
      <c r="AE346" s="506"/>
      <c r="AF346" s="506"/>
      <c r="AG346" s="506"/>
      <c r="AH346" s="506"/>
      <c r="AI346" s="506"/>
      <c r="AJ346" s="506"/>
      <c r="AK346" s="506"/>
      <c r="AL346" s="506"/>
      <c r="AM346" s="506"/>
      <c r="AN346" s="506"/>
      <c r="AO346" s="506"/>
      <c r="AP346" s="506"/>
      <c r="AQ346" s="506"/>
      <c r="AR346" s="506"/>
      <c r="AS346" s="506"/>
      <c r="AT346" s="506"/>
      <c r="AU346" s="506"/>
      <c r="AV346" s="506"/>
      <c r="AW346" s="506"/>
      <c r="AX346" s="506"/>
      <c r="AY346" s="506"/>
      <c r="AZ346" s="506"/>
      <c r="BA346" s="506"/>
      <c r="BB346" s="506"/>
      <c r="BC346" s="506"/>
      <c r="BD346" s="506"/>
      <c r="BE346" s="506"/>
      <c r="BF346" s="506"/>
      <c r="BG346" s="506"/>
      <c r="BH346" s="506"/>
      <c r="BI346" s="506"/>
      <c r="BJ346" s="506"/>
      <c r="BK346" s="506"/>
      <c r="BL346" s="506"/>
      <c r="BM346" s="506"/>
      <c r="BN346" s="506"/>
      <c r="BO346" s="506"/>
      <c r="BP346" s="506"/>
      <c r="BQ346" s="506"/>
      <c r="BR346" s="506"/>
      <c r="BS346" s="506"/>
      <c r="BT346" s="506"/>
      <c r="BU346" s="506"/>
      <c r="BV346" s="506"/>
      <c r="BW346" s="506"/>
      <c r="BX346" s="506"/>
      <c r="BY346" s="506"/>
      <c r="BZ346" s="506"/>
      <c r="CA346" s="506"/>
      <c r="CB346" s="506"/>
      <c r="CC346" s="506"/>
      <c r="CD346" s="506"/>
      <c r="CE346" s="506"/>
      <c r="CF346" s="506"/>
      <c r="CG346" s="506"/>
      <c r="CH346" s="506"/>
      <c r="CI346" s="506"/>
      <c r="CJ346" s="506"/>
      <c r="CK346" s="506"/>
      <c r="CL346" s="506"/>
      <c r="CM346" s="506"/>
      <c r="CN346" s="506"/>
      <c r="CO346" s="506"/>
      <c r="CP346" s="506"/>
      <c r="CQ346" s="506"/>
      <c r="CR346" s="506"/>
      <c r="CS346" s="506"/>
      <c r="CT346" s="506"/>
    </row>
    <row r="347" s="65" customFormat="true" ht="20.1" hidden="false" customHeight="true" outlineLevel="0" collapsed="false">
      <c r="A347" s="73"/>
      <c r="B347" s="276" t="s">
        <v>327</v>
      </c>
      <c r="C347" s="447" t="n">
        <v>1173750</v>
      </c>
      <c r="D347" s="447" t="n">
        <v>204544</v>
      </c>
      <c r="E347" s="459"/>
      <c r="F347" s="447"/>
      <c r="G347" s="447" t="n">
        <v>1430014</v>
      </c>
      <c r="H347" s="459"/>
      <c r="I347" s="459"/>
      <c r="J347" s="459"/>
      <c r="K347" s="459"/>
      <c r="L347" s="459" t="n">
        <v>0</v>
      </c>
      <c r="M347" s="447" t="n">
        <v>8588.5</v>
      </c>
      <c r="N347" s="447" t="n">
        <v>18907</v>
      </c>
      <c r="O347" s="459"/>
      <c r="P347" s="459"/>
      <c r="Q347" s="511"/>
      <c r="R347" s="459"/>
      <c r="S347" s="459"/>
      <c r="T347" s="505" t="n">
        <v>2835803.5</v>
      </c>
      <c r="U347" s="503"/>
      <c r="V347" s="506"/>
      <c r="W347" s="506"/>
      <c r="X347" s="506"/>
      <c r="Y347" s="506"/>
      <c r="Z347" s="506"/>
      <c r="AA347" s="506"/>
      <c r="AB347" s="506"/>
      <c r="AC347" s="506"/>
      <c r="AD347" s="506"/>
      <c r="AE347" s="506"/>
      <c r="AF347" s="506"/>
      <c r="AG347" s="506"/>
      <c r="AH347" s="506"/>
      <c r="AI347" s="506"/>
      <c r="AJ347" s="506"/>
      <c r="AK347" s="506"/>
      <c r="AL347" s="506"/>
      <c r="AM347" s="506"/>
      <c r="AN347" s="506"/>
      <c r="AO347" s="506"/>
      <c r="AP347" s="506"/>
      <c r="AQ347" s="506"/>
      <c r="AR347" s="506"/>
      <c r="AS347" s="506"/>
      <c r="AT347" s="506"/>
      <c r="AU347" s="506"/>
      <c r="AV347" s="506"/>
      <c r="AW347" s="506"/>
      <c r="AX347" s="506"/>
      <c r="AY347" s="506"/>
      <c r="AZ347" s="506"/>
      <c r="BA347" s="506"/>
      <c r="BB347" s="506"/>
      <c r="BC347" s="506"/>
      <c r="BD347" s="506"/>
      <c r="BE347" s="506"/>
      <c r="BF347" s="506"/>
      <c r="BG347" s="506"/>
      <c r="BH347" s="506"/>
      <c r="BI347" s="506"/>
      <c r="BJ347" s="506"/>
      <c r="BK347" s="506"/>
      <c r="BL347" s="506"/>
      <c r="BM347" s="506"/>
      <c r="BN347" s="506"/>
      <c r="BO347" s="506"/>
      <c r="BP347" s="506"/>
      <c r="BQ347" s="506"/>
      <c r="BR347" s="506"/>
      <c r="BS347" s="506"/>
      <c r="BT347" s="506"/>
      <c r="BU347" s="506"/>
      <c r="BV347" s="506"/>
      <c r="BW347" s="506"/>
      <c r="BX347" s="506"/>
      <c r="BY347" s="506"/>
      <c r="BZ347" s="506"/>
      <c r="CA347" s="506"/>
      <c r="CB347" s="506"/>
      <c r="CC347" s="506"/>
      <c r="CD347" s="506"/>
      <c r="CE347" s="506"/>
      <c r="CF347" s="506"/>
      <c r="CG347" s="506"/>
      <c r="CH347" s="506"/>
      <c r="CI347" s="506"/>
      <c r="CJ347" s="506"/>
      <c r="CK347" s="506"/>
      <c r="CL347" s="506"/>
      <c r="CM347" s="506"/>
      <c r="CN347" s="506"/>
      <c r="CO347" s="506"/>
      <c r="CP347" s="506"/>
      <c r="CQ347" s="506"/>
      <c r="CR347" s="506"/>
      <c r="CS347" s="506"/>
      <c r="CT347" s="506"/>
    </row>
    <row r="348" s="73" customFormat="true" ht="20.1" hidden="false" customHeight="true" outlineLevel="0" collapsed="false">
      <c r="B348" s="273" t="s">
        <v>328</v>
      </c>
      <c r="C348" s="502" t="n">
        <v>16747145</v>
      </c>
      <c r="D348" s="502" t="n">
        <v>5708129</v>
      </c>
      <c r="E348" s="502" t="n">
        <v>1674167</v>
      </c>
      <c r="F348" s="502" t="n">
        <v>449554.35</v>
      </c>
      <c r="G348" s="502" t="n">
        <v>40829160.72</v>
      </c>
      <c r="H348" s="502" t="n">
        <v>0</v>
      </c>
      <c r="I348" s="502" t="n">
        <v>26258080</v>
      </c>
      <c r="J348" s="502" t="n">
        <v>39050</v>
      </c>
      <c r="K348" s="502" t="n">
        <v>77000</v>
      </c>
      <c r="L348" s="502" t="n">
        <v>460000</v>
      </c>
      <c r="M348" s="502" t="n">
        <v>580265.5</v>
      </c>
      <c r="N348" s="502" t="n">
        <v>96951.3</v>
      </c>
      <c r="O348" s="502" t="n">
        <v>2686023</v>
      </c>
      <c r="P348" s="502" t="n">
        <v>0</v>
      </c>
      <c r="Q348" s="502" t="n">
        <v>0</v>
      </c>
      <c r="R348" s="502" t="n">
        <v>0</v>
      </c>
      <c r="S348" s="502" t="n">
        <v>8312000</v>
      </c>
      <c r="T348" s="502" t="n">
        <v>103917525.87</v>
      </c>
      <c r="U348" s="503"/>
      <c r="V348" s="504"/>
      <c r="W348" s="504"/>
      <c r="X348" s="504"/>
      <c r="Y348" s="504"/>
      <c r="Z348" s="504"/>
      <c r="AA348" s="504"/>
      <c r="AB348" s="504"/>
      <c r="AC348" s="504"/>
      <c r="AD348" s="504"/>
      <c r="AE348" s="504"/>
      <c r="AF348" s="504"/>
      <c r="AG348" s="504"/>
      <c r="AH348" s="504"/>
      <c r="AI348" s="504"/>
      <c r="AJ348" s="504"/>
      <c r="AK348" s="504"/>
      <c r="AL348" s="504"/>
      <c r="AM348" s="504"/>
      <c r="AN348" s="504"/>
      <c r="AO348" s="504"/>
      <c r="AP348" s="504"/>
      <c r="AQ348" s="504"/>
      <c r="AR348" s="504"/>
      <c r="AS348" s="504"/>
      <c r="AT348" s="504"/>
      <c r="AU348" s="504"/>
      <c r="AV348" s="504"/>
      <c r="AW348" s="504"/>
      <c r="AX348" s="504"/>
      <c r="AY348" s="504"/>
      <c r="AZ348" s="504"/>
      <c r="BA348" s="504"/>
      <c r="BB348" s="504"/>
      <c r="BC348" s="504"/>
      <c r="BD348" s="504"/>
      <c r="BE348" s="504"/>
      <c r="BF348" s="504"/>
      <c r="BG348" s="504"/>
      <c r="BH348" s="504"/>
      <c r="BI348" s="504"/>
      <c r="BJ348" s="504"/>
      <c r="BK348" s="504"/>
      <c r="BL348" s="504"/>
      <c r="BM348" s="504"/>
      <c r="BN348" s="504"/>
      <c r="BO348" s="504"/>
      <c r="BP348" s="504"/>
      <c r="BQ348" s="504"/>
      <c r="BR348" s="504"/>
      <c r="BS348" s="504"/>
      <c r="BT348" s="504"/>
      <c r="BU348" s="504"/>
      <c r="BV348" s="504"/>
      <c r="BW348" s="504"/>
      <c r="BX348" s="504"/>
      <c r="BY348" s="504"/>
      <c r="BZ348" s="504"/>
      <c r="CA348" s="504"/>
      <c r="CB348" s="504"/>
      <c r="CC348" s="504"/>
      <c r="CD348" s="504"/>
      <c r="CE348" s="504"/>
      <c r="CF348" s="504"/>
      <c r="CG348" s="504"/>
      <c r="CH348" s="504"/>
      <c r="CI348" s="504"/>
      <c r="CJ348" s="504"/>
      <c r="CK348" s="504"/>
      <c r="CL348" s="504"/>
      <c r="CM348" s="504"/>
      <c r="CN348" s="504"/>
      <c r="CO348" s="504"/>
      <c r="CP348" s="504"/>
      <c r="CQ348" s="504"/>
      <c r="CR348" s="504"/>
      <c r="CS348" s="504"/>
      <c r="CT348" s="504"/>
    </row>
    <row r="349" s="65" customFormat="true" ht="20.1" hidden="false" customHeight="true" outlineLevel="0" collapsed="false">
      <c r="A349" s="73"/>
      <c r="B349" s="515" t="s">
        <v>153</v>
      </c>
      <c r="C349" s="508" t="n">
        <v>1268359</v>
      </c>
      <c r="D349" s="508" t="n">
        <v>345085</v>
      </c>
      <c r="E349" s="508" t="n">
        <v>754394</v>
      </c>
      <c r="F349" s="508"/>
      <c r="G349" s="508" t="n">
        <v>1487942</v>
      </c>
      <c r="H349" s="516"/>
      <c r="I349" s="508" t="n">
        <v>27841</v>
      </c>
      <c r="J349" s="516"/>
      <c r="K349" s="516"/>
      <c r="L349" s="516"/>
      <c r="M349" s="508" t="n">
        <v>5141</v>
      </c>
      <c r="N349" s="508" t="n">
        <v>0</v>
      </c>
      <c r="O349" s="516"/>
      <c r="P349" s="516"/>
      <c r="Q349" s="517"/>
      <c r="R349" s="508" t="n">
        <v>0</v>
      </c>
      <c r="S349" s="508" t="n">
        <v>5742555</v>
      </c>
      <c r="T349" s="505" t="n">
        <v>9631317</v>
      </c>
      <c r="U349" s="503"/>
    </row>
    <row r="350" s="65" customFormat="true" ht="20.1" hidden="false" customHeight="true" outlineLevel="0" collapsed="false">
      <c r="A350" s="73"/>
      <c r="B350" s="276" t="s">
        <v>329</v>
      </c>
      <c r="C350" s="447" t="n">
        <v>2779732</v>
      </c>
      <c r="D350" s="447" t="n">
        <v>769296</v>
      </c>
      <c r="E350" s="447" t="n">
        <v>372140</v>
      </c>
      <c r="F350" s="447" t="n">
        <v>24425</v>
      </c>
      <c r="G350" s="447" t="n">
        <v>6430355.13</v>
      </c>
      <c r="H350" s="447"/>
      <c r="I350" s="447" t="n">
        <v>362408</v>
      </c>
      <c r="J350" s="447"/>
      <c r="K350" s="447" t="n">
        <v>0</v>
      </c>
      <c r="L350" s="447"/>
      <c r="M350" s="447" t="n">
        <v>55091</v>
      </c>
      <c r="N350" s="447" t="n">
        <v>31813.3</v>
      </c>
      <c r="O350" s="447" t="n">
        <v>172634</v>
      </c>
      <c r="P350" s="459"/>
      <c r="Q350" s="511"/>
      <c r="R350" s="459"/>
      <c r="S350" s="459"/>
      <c r="T350" s="505" t="n">
        <v>10997894.43</v>
      </c>
      <c r="U350" s="503"/>
      <c r="V350" s="506"/>
      <c r="W350" s="506"/>
      <c r="X350" s="506"/>
      <c r="Y350" s="506"/>
      <c r="Z350" s="506"/>
      <c r="AA350" s="506"/>
      <c r="AB350" s="506"/>
      <c r="AC350" s="506"/>
      <c r="AD350" s="506"/>
      <c r="AE350" s="506"/>
      <c r="AF350" s="506"/>
      <c r="AG350" s="506"/>
      <c r="AH350" s="506"/>
      <c r="AI350" s="506"/>
      <c r="AJ350" s="506"/>
      <c r="AK350" s="506"/>
      <c r="AL350" s="506"/>
      <c r="AM350" s="506"/>
      <c r="AN350" s="506"/>
      <c r="AO350" s="506"/>
      <c r="AP350" s="506"/>
      <c r="AQ350" s="506"/>
      <c r="AR350" s="506"/>
      <c r="AS350" s="506"/>
      <c r="AT350" s="506"/>
      <c r="AU350" s="506"/>
      <c r="AV350" s="506"/>
      <c r="AW350" s="506"/>
      <c r="AX350" s="506"/>
      <c r="AY350" s="506"/>
      <c r="AZ350" s="506"/>
      <c r="BA350" s="506"/>
      <c r="BB350" s="506"/>
      <c r="BC350" s="506"/>
      <c r="BD350" s="506"/>
      <c r="BE350" s="506"/>
      <c r="BF350" s="506"/>
      <c r="BG350" s="506"/>
      <c r="BH350" s="506"/>
      <c r="BI350" s="506"/>
      <c r="BJ350" s="506"/>
      <c r="BK350" s="506"/>
      <c r="BL350" s="506"/>
      <c r="BM350" s="506"/>
      <c r="BN350" s="506"/>
      <c r="BO350" s="506"/>
      <c r="BP350" s="506"/>
      <c r="BQ350" s="506"/>
      <c r="BR350" s="506"/>
      <c r="BS350" s="506"/>
      <c r="BT350" s="506"/>
      <c r="BU350" s="506"/>
      <c r="BV350" s="506"/>
      <c r="BW350" s="506"/>
      <c r="BX350" s="506"/>
      <c r="BY350" s="506"/>
      <c r="BZ350" s="506"/>
      <c r="CA350" s="506"/>
      <c r="CB350" s="506"/>
      <c r="CC350" s="506"/>
      <c r="CD350" s="506"/>
      <c r="CE350" s="506"/>
      <c r="CF350" s="506"/>
      <c r="CG350" s="506"/>
      <c r="CH350" s="506"/>
      <c r="CI350" s="506"/>
      <c r="CJ350" s="506"/>
      <c r="CK350" s="506"/>
      <c r="CL350" s="506"/>
      <c r="CM350" s="506"/>
      <c r="CN350" s="506"/>
      <c r="CO350" s="506"/>
      <c r="CP350" s="506"/>
      <c r="CQ350" s="506"/>
      <c r="CR350" s="506"/>
      <c r="CS350" s="506"/>
      <c r="CT350" s="506"/>
    </row>
    <row r="351" s="65" customFormat="true" ht="20.1" hidden="false" customHeight="true" outlineLevel="0" collapsed="false">
      <c r="A351" s="73"/>
      <c r="B351" s="512" t="s">
        <v>330</v>
      </c>
      <c r="C351" s="513" t="n">
        <v>1373635</v>
      </c>
      <c r="D351" s="513" t="n">
        <v>291092</v>
      </c>
      <c r="E351" s="518"/>
      <c r="F351" s="513" t="n">
        <v>18810</v>
      </c>
      <c r="G351" s="513" t="n">
        <v>2724105</v>
      </c>
      <c r="H351" s="518"/>
      <c r="I351" s="513" t="n">
        <v>9777</v>
      </c>
      <c r="J351" s="518"/>
      <c r="K351" s="518"/>
      <c r="L351" s="513" t="n">
        <v>0</v>
      </c>
      <c r="M351" s="513" t="n">
        <v>139799</v>
      </c>
      <c r="N351" s="513" t="n">
        <v>16030</v>
      </c>
      <c r="O351" s="518"/>
      <c r="P351" s="518"/>
      <c r="Q351" s="519"/>
      <c r="R351" s="518"/>
      <c r="S351" s="518"/>
      <c r="T351" s="505" t="n">
        <v>4573248</v>
      </c>
      <c r="U351" s="503"/>
      <c r="V351" s="506"/>
      <c r="W351" s="506"/>
      <c r="X351" s="506"/>
      <c r="Y351" s="506"/>
      <c r="Z351" s="506"/>
      <c r="AA351" s="506"/>
      <c r="AB351" s="506"/>
      <c r="AC351" s="506"/>
      <c r="AD351" s="506"/>
      <c r="AE351" s="506"/>
      <c r="AF351" s="506"/>
      <c r="AG351" s="506"/>
      <c r="AH351" s="506"/>
      <c r="AI351" s="506"/>
      <c r="AJ351" s="506"/>
      <c r="AK351" s="506"/>
      <c r="AL351" s="506"/>
      <c r="AM351" s="506"/>
      <c r="AN351" s="506"/>
      <c r="AO351" s="506"/>
      <c r="AP351" s="506"/>
      <c r="AQ351" s="506"/>
      <c r="AR351" s="506"/>
      <c r="AS351" s="506"/>
      <c r="AT351" s="506"/>
      <c r="AU351" s="506"/>
      <c r="AV351" s="506"/>
      <c r="AW351" s="506"/>
      <c r="AX351" s="506"/>
      <c r="AY351" s="506"/>
      <c r="AZ351" s="506"/>
      <c r="BA351" s="506"/>
      <c r="BB351" s="506"/>
      <c r="BC351" s="506"/>
      <c r="BD351" s="506"/>
      <c r="BE351" s="506"/>
      <c r="BF351" s="506"/>
      <c r="BG351" s="506"/>
      <c r="BH351" s="506"/>
      <c r="BI351" s="506"/>
      <c r="BJ351" s="506"/>
      <c r="BK351" s="506"/>
      <c r="BL351" s="506"/>
      <c r="BM351" s="506"/>
      <c r="BN351" s="506"/>
      <c r="BO351" s="506"/>
      <c r="BP351" s="506"/>
      <c r="BQ351" s="506"/>
      <c r="BR351" s="506"/>
      <c r="BS351" s="506"/>
      <c r="BT351" s="506"/>
      <c r="BU351" s="506"/>
      <c r="BV351" s="506"/>
      <c r="BW351" s="506"/>
      <c r="BX351" s="506"/>
      <c r="BY351" s="506"/>
      <c r="BZ351" s="506"/>
      <c r="CA351" s="506"/>
      <c r="CB351" s="506"/>
      <c r="CC351" s="506"/>
      <c r="CD351" s="506"/>
      <c r="CE351" s="506"/>
      <c r="CF351" s="506"/>
      <c r="CG351" s="506"/>
      <c r="CH351" s="506"/>
      <c r="CI351" s="506"/>
      <c r="CJ351" s="506"/>
      <c r="CK351" s="506"/>
      <c r="CL351" s="506"/>
      <c r="CM351" s="506"/>
      <c r="CN351" s="506"/>
      <c r="CO351" s="506"/>
      <c r="CP351" s="506"/>
      <c r="CQ351" s="506"/>
      <c r="CR351" s="506"/>
      <c r="CS351" s="506"/>
      <c r="CT351" s="506"/>
    </row>
    <row r="352" s="65" customFormat="true" ht="20.1" hidden="false" customHeight="true" outlineLevel="0" collapsed="false">
      <c r="A352" s="73"/>
      <c r="B352" s="276" t="s">
        <v>331</v>
      </c>
      <c r="C352" s="447" t="n">
        <v>9590574</v>
      </c>
      <c r="D352" s="447" t="n">
        <v>3745313</v>
      </c>
      <c r="E352" s="447" t="n">
        <v>547633</v>
      </c>
      <c r="F352" s="447" t="n">
        <v>406319.35</v>
      </c>
      <c r="G352" s="447" t="n">
        <v>25795872.59</v>
      </c>
      <c r="H352" s="459"/>
      <c r="I352" s="447" t="n">
        <v>25799554</v>
      </c>
      <c r="J352" s="447" t="n">
        <v>39050</v>
      </c>
      <c r="K352" s="447" t="n">
        <v>77000</v>
      </c>
      <c r="L352" s="447" t="n">
        <v>344000</v>
      </c>
      <c r="M352" s="447" t="n">
        <v>296265.5</v>
      </c>
      <c r="N352" s="447" t="n">
        <v>32462</v>
      </c>
      <c r="O352" s="447" t="n">
        <v>2492646</v>
      </c>
      <c r="P352" s="459"/>
      <c r="Q352" s="520" t="n">
        <v>0</v>
      </c>
      <c r="R352" s="459"/>
      <c r="S352" s="447" t="n">
        <v>2569445</v>
      </c>
      <c r="T352" s="505" t="n">
        <v>71736134.44</v>
      </c>
      <c r="U352" s="503"/>
      <c r="V352" s="506"/>
      <c r="W352" s="506"/>
      <c r="X352" s="506"/>
      <c r="Y352" s="506"/>
      <c r="Z352" s="506"/>
      <c r="AA352" s="506"/>
      <c r="AB352" s="506"/>
      <c r="AC352" s="506"/>
      <c r="AD352" s="506"/>
      <c r="AE352" s="506"/>
      <c r="AF352" s="506"/>
      <c r="AG352" s="506"/>
      <c r="AH352" s="506"/>
      <c r="AI352" s="506"/>
      <c r="AJ352" s="506"/>
      <c r="AK352" s="506"/>
      <c r="AL352" s="506"/>
      <c r="AM352" s="506"/>
      <c r="AN352" s="506"/>
      <c r="AO352" s="506"/>
      <c r="AP352" s="506"/>
      <c r="AQ352" s="506"/>
      <c r="AR352" s="506"/>
      <c r="AS352" s="506"/>
      <c r="AT352" s="506"/>
      <c r="AU352" s="506"/>
      <c r="AV352" s="506"/>
      <c r="AW352" s="506"/>
      <c r="AX352" s="506"/>
      <c r="AY352" s="506"/>
      <c r="AZ352" s="506"/>
      <c r="BA352" s="506"/>
      <c r="BB352" s="506"/>
      <c r="BC352" s="506"/>
      <c r="BD352" s="506"/>
      <c r="BE352" s="506"/>
      <c r="BF352" s="506"/>
      <c r="BG352" s="506"/>
      <c r="BH352" s="506"/>
      <c r="BI352" s="506"/>
      <c r="BJ352" s="506"/>
      <c r="BK352" s="506"/>
      <c r="BL352" s="506"/>
      <c r="BM352" s="506"/>
      <c r="BN352" s="506"/>
      <c r="BO352" s="506"/>
      <c r="BP352" s="506"/>
      <c r="BQ352" s="506"/>
      <c r="BR352" s="506"/>
      <c r="BS352" s="506"/>
      <c r="BT352" s="506"/>
      <c r="BU352" s="506"/>
      <c r="BV352" s="506"/>
      <c r="BW352" s="506"/>
      <c r="BX352" s="506"/>
      <c r="BY352" s="506"/>
      <c r="BZ352" s="506"/>
      <c r="CA352" s="506"/>
      <c r="CB352" s="506"/>
      <c r="CC352" s="506"/>
      <c r="CD352" s="506"/>
      <c r="CE352" s="506"/>
      <c r="CF352" s="506"/>
      <c r="CG352" s="506"/>
      <c r="CH352" s="506"/>
      <c r="CI352" s="506"/>
      <c r="CJ352" s="506"/>
      <c r="CK352" s="506"/>
      <c r="CL352" s="506"/>
      <c r="CM352" s="506"/>
      <c r="CN352" s="506"/>
      <c r="CO352" s="506"/>
      <c r="CP352" s="506"/>
      <c r="CQ352" s="506"/>
      <c r="CR352" s="506"/>
      <c r="CS352" s="506"/>
      <c r="CT352" s="506"/>
    </row>
    <row r="353" s="65" customFormat="true" ht="20.1" hidden="false" customHeight="true" outlineLevel="0" collapsed="false">
      <c r="A353" s="73"/>
      <c r="B353" s="276" t="s">
        <v>332</v>
      </c>
      <c r="C353" s="447" t="n">
        <v>1734845</v>
      </c>
      <c r="D353" s="447" t="n">
        <v>557343</v>
      </c>
      <c r="E353" s="459"/>
      <c r="F353" s="447" t="n">
        <v>0</v>
      </c>
      <c r="G353" s="447" t="n">
        <v>4390886</v>
      </c>
      <c r="H353" s="459"/>
      <c r="I353" s="447" t="n">
        <v>58500</v>
      </c>
      <c r="J353" s="459"/>
      <c r="K353" s="459"/>
      <c r="L353" s="447" t="n">
        <v>116000</v>
      </c>
      <c r="M353" s="447" t="n">
        <v>83969</v>
      </c>
      <c r="N353" s="447" t="n">
        <v>16646</v>
      </c>
      <c r="O353" s="447" t="n">
        <v>20743</v>
      </c>
      <c r="P353" s="447"/>
      <c r="Q353" s="490"/>
      <c r="R353" s="459"/>
      <c r="S353" s="459"/>
      <c r="T353" s="505" t="n">
        <v>6978932</v>
      </c>
      <c r="U353" s="503"/>
      <c r="V353" s="506"/>
      <c r="W353" s="506"/>
      <c r="X353" s="506"/>
      <c r="Y353" s="506"/>
      <c r="Z353" s="506"/>
      <c r="AA353" s="506"/>
      <c r="AB353" s="506"/>
      <c r="AC353" s="506"/>
      <c r="AD353" s="506"/>
      <c r="AE353" s="506"/>
      <c r="AF353" s="506"/>
      <c r="AG353" s="506"/>
      <c r="AH353" s="506"/>
      <c r="AI353" s="506"/>
      <c r="AJ353" s="506"/>
      <c r="AK353" s="506"/>
      <c r="AL353" s="506"/>
      <c r="AM353" s="506"/>
      <c r="AN353" s="506"/>
      <c r="AO353" s="506"/>
      <c r="AP353" s="506"/>
      <c r="AQ353" s="506"/>
      <c r="AR353" s="506"/>
      <c r="AS353" s="506"/>
      <c r="AT353" s="506"/>
      <c r="AU353" s="506"/>
      <c r="AV353" s="506"/>
      <c r="AW353" s="506"/>
      <c r="AX353" s="506"/>
      <c r="AY353" s="506"/>
      <c r="AZ353" s="506"/>
      <c r="BA353" s="506"/>
      <c r="BB353" s="506"/>
      <c r="BC353" s="506"/>
      <c r="BD353" s="506"/>
      <c r="BE353" s="506"/>
      <c r="BF353" s="506"/>
      <c r="BG353" s="506"/>
      <c r="BH353" s="506"/>
      <c r="BI353" s="506"/>
      <c r="BJ353" s="506"/>
      <c r="BK353" s="506"/>
      <c r="BL353" s="506"/>
      <c r="BM353" s="506"/>
      <c r="BN353" s="506"/>
      <c r="BO353" s="506"/>
      <c r="BP353" s="506"/>
      <c r="BQ353" s="506"/>
      <c r="BR353" s="506"/>
      <c r="BS353" s="506"/>
      <c r="BT353" s="506"/>
      <c r="BU353" s="506"/>
      <c r="BV353" s="506"/>
      <c r="BW353" s="506"/>
      <c r="BX353" s="506"/>
      <c r="BY353" s="506"/>
      <c r="BZ353" s="506"/>
      <c r="CA353" s="506"/>
      <c r="CB353" s="506"/>
      <c r="CC353" s="506"/>
      <c r="CD353" s="506"/>
      <c r="CE353" s="506"/>
      <c r="CF353" s="506"/>
      <c r="CG353" s="506"/>
      <c r="CH353" s="506"/>
      <c r="CI353" s="506"/>
      <c r="CJ353" s="506"/>
      <c r="CK353" s="506"/>
      <c r="CL353" s="506"/>
      <c r="CM353" s="506"/>
      <c r="CN353" s="506"/>
      <c r="CO353" s="506"/>
      <c r="CP353" s="506"/>
      <c r="CQ353" s="506"/>
      <c r="CR353" s="506"/>
      <c r="CS353" s="506"/>
      <c r="CT353" s="506"/>
    </row>
    <row r="354" s="73" customFormat="true" ht="20.1" hidden="false" customHeight="true" outlineLevel="0" collapsed="false">
      <c r="B354" s="273" t="s">
        <v>333</v>
      </c>
      <c r="C354" s="502" t="n">
        <v>1528948</v>
      </c>
      <c r="D354" s="502" t="n">
        <v>182754</v>
      </c>
      <c r="E354" s="502" t="n">
        <v>0</v>
      </c>
      <c r="F354" s="502" t="n">
        <v>6000</v>
      </c>
      <c r="G354" s="502" t="n">
        <v>8384967</v>
      </c>
      <c r="H354" s="502" t="n">
        <v>0</v>
      </c>
      <c r="I354" s="502" t="n">
        <v>0</v>
      </c>
      <c r="J354" s="502" t="n">
        <v>0</v>
      </c>
      <c r="K354" s="502" t="n">
        <v>0</v>
      </c>
      <c r="L354" s="502" t="n">
        <v>0</v>
      </c>
      <c r="M354" s="502" t="n">
        <v>205299</v>
      </c>
      <c r="N354" s="502" t="n">
        <v>9959</v>
      </c>
      <c r="O354" s="502" t="n">
        <v>27778</v>
      </c>
      <c r="P354" s="502" t="n">
        <v>0</v>
      </c>
      <c r="Q354" s="502" t="n">
        <v>0</v>
      </c>
      <c r="R354" s="502" t="n">
        <v>0</v>
      </c>
      <c r="S354" s="502" t="n">
        <v>0</v>
      </c>
      <c r="T354" s="502" t="n">
        <v>10345705</v>
      </c>
      <c r="U354" s="503"/>
      <c r="V354" s="504"/>
      <c r="W354" s="504"/>
      <c r="X354" s="504"/>
      <c r="Y354" s="504"/>
      <c r="Z354" s="504"/>
      <c r="AA354" s="504"/>
      <c r="AB354" s="504"/>
      <c r="AC354" s="504"/>
      <c r="AD354" s="504"/>
      <c r="AE354" s="504"/>
      <c r="AF354" s="504"/>
      <c r="AG354" s="504"/>
      <c r="AH354" s="504"/>
      <c r="AI354" s="504"/>
      <c r="AJ354" s="504"/>
      <c r="AK354" s="504"/>
      <c r="AL354" s="504"/>
      <c r="AM354" s="504"/>
      <c r="AN354" s="504"/>
      <c r="AO354" s="504"/>
      <c r="AP354" s="504"/>
      <c r="AQ354" s="504"/>
      <c r="AR354" s="504"/>
      <c r="AS354" s="504"/>
      <c r="AT354" s="504"/>
      <c r="AU354" s="504"/>
      <c r="AV354" s="504"/>
      <c r="AW354" s="504"/>
      <c r="AX354" s="504"/>
      <c r="AY354" s="504"/>
      <c r="AZ354" s="504"/>
      <c r="BA354" s="504"/>
      <c r="BB354" s="504"/>
      <c r="BC354" s="504"/>
      <c r="BD354" s="504"/>
      <c r="BE354" s="504"/>
      <c r="BF354" s="504"/>
      <c r="BG354" s="504"/>
      <c r="BH354" s="504"/>
      <c r="BI354" s="504"/>
      <c r="BJ354" s="504"/>
      <c r="BK354" s="504"/>
      <c r="BL354" s="504"/>
      <c r="BM354" s="504"/>
      <c r="BN354" s="504"/>
      <c r="BO354" s="504"/>
      <c r="BP354" s="504"/>
      <c r="BQ354" s="504"/>
      <c r="BR354" s="504"/>
      <c r="BS354" s="504"/>
      <c r="BT354" s="504"/>
      <c r="BU354" s="504"/>
      <c r="BV354" s="504"/>
      <c r="BW354" s="504"/>
      <c r="BX354" s="504"/>
      <c r="BY354" s="504"/>
      <c r="BZ354" s="504"/>
      <c r="CA354" s="504"/>
      <c r="CB354" s="504"/>
      <c r="CC354" s="504"/>
      <c r="CD354" s="504"/>
      <c r="CE354" s="504"/>
      <c r="CF354" s="504"/>
      <c r="CG354" s="504"/>
      <c r="CH354" s="504"/>
      <c r="CI354" s="504"/>
      <c r="CJ354" s="504"/>
      <c r="CK354" s="504"/>
      <c r="CL354" s="504"/>
      <c r="CM354" s="504"/>
      <c r="CN354" s="504"/>
      <c r="CO354" s="504"/>
      <c r="CP354" s="504"/>
      <c r="CQ354" s="504"/>
      <c r="CR354" s="504"/>
      <c r="CS354" s="504"/>
      <c r="CT354" s="504"/>
    </row>
    <row r="355" s="65" customFormat="true" ht="20.1" hidden="false" customHeight="true" outlineLevel="0" collapsed="false">
      <c r="A355" s="73"/>
      <c r="B355" s="276" t="s">
        <v>334</v>
      </c>
      <c r="C355" s="447" t="n">
        <v>223451</v>
      </c>
      <c r="D355" s="447" t="n">
        <v>46000</v>
      </c>
      <c r="E355" s="459"/>
      <c r="F355" s="447"/>
      <c r="G355" s="447" t="n">
        <v>1130286</v>
      </c>
      <c r="H355" s="459"/>
      <c r="I355" s="459"/>
      <c r="J355" s="459"/>
      <c r="K355" s="459"/>
      <c r="L355" s="459"/>
      <c r="M355" s="447" t="n">
        <v>0</v>
      </c>
      <c r="N355" s="447" t="n">
        <v>0</v>
      </c>
      <c r="O355" s="447" t="n">
        <v>6000</v>
      </c>
      <c r="P355" s="459"/>
      <c r="Q355" s="511"/>
      <c r="R355" s="459"/>
      <c r="S355" s="459"/>
      <c r="T355" s="505" t="n">
        <v>1405737</v>
      </c>
      <c r="U355" s="503"/>
      <c r="V355" s="506"/>
      <c r="W355" s="506"/>
      <c r="X355" s="506"/>
      <c r="Y355" s="506"/>
      <c r="Z355" s="506"/>
      <c r="AA355" s="506"/>
      <c r="AB355" s="506"/>
      <c r="AC355" s="506"/>
      <c r="AD355" s="506"/>
      <c r="AE355" s="506"/>
      <c r="AF355" s="506"/>
      <c r="AG355" s="506"/>
      <c r="AH355" s="506"/>
      <c r="AI355" s="506"/>
      <c r="AJ355" s="506"/>
      <c r="AK355" s="506"/>
      <c r="AL355" s="506"/>
      <c r="AM355" s="506"/>
      <c r="AN355" s="506"/>
      <c r="AO355" s="506"/>
      <c r="AP355" s="506"/>
      <c r="AQ355" s="506"/>
      <c r="AR355" s="506"/>
      <c r="AS355" s="506"/>
      <c r="AT355" s="506"/>
      <c r="AU355" s="506"/>
      <c r="AV355" s="506"/>
      <c r="AW355" s="506"/>
      <c r="AX355" s="506"/>
      <c r="AY355" s="506"/>
      <c r="AZ355" s="506"/>
      <c r="BA355" s="506"/>
      <c r="BB355" s="506"/>
      <c r="BC355" s="506"/>
      <c r="BD355" s="506"/>
      <c r="BE355" s="506"/>
      <c r="BF355" s="506"/>
      <c r="BG355" s="506"/>
      <c r="BH355" s="506"/>
      <c r="BI355" s="506"/>
      <c r="BJ355" s="506"/>
      <c r="BK355" s="506"/>
      <c r="BL355" s="506"/>
      <c r="BM355" s="506"/>
      <c r="BN355" s="506"/>
      <c r="BO355" s="506"/>
      <c r="BP355" s="506"/>
      <c r="BQ355" s="506"/>
      <c r="BR355" s="506"/>
      <c r="BS355" s="506"/>
      <c r="BT355" s="506"/>
      <c r="BU355" s="506"/>
      <c r="BV355" s="506"/>
      <c r="BW355" s="506"/>
      <c r="BX355" s="506"/>
      <c r="BY355" s="506"/>
      <c r="BZ355" s="506"/>
      <c r="CA355" s="506"/>
      <c r="CB355" s="506"/>
      <c r="CC355" s="506"/>
      <c r="CD355" s="506"/>
      <c r="CE355" s="506"/>
      <c r="CF355" s="506"/>
      <c r="CG355" s="506"/>
      <c r="CH355" s="506"/>
      <c r="CI355" s="506"/>
      <c r="CJ355" s="506"/>
      <c r="CK355" s="506"/>
      <c r="CL355" s="506"/>
      <c r="CM355" s="506"/>
      <c r="CN355" s="506"/>
      <c r="CO355" s="506"/>
      <c r="CP355" s="506"/>
      <c r="CQ355" s="506"/>
      <c r="CR355" s="506"/>
      <c r="CS355" s="506"/>
      <c r="CT355" s="506"/>
    </row>
    <row r="356" s="65" customFormat="true" ht="20.1" hidden="false" customHeight="true" outlineLevel="0" collapsed="false">
      <c r="A356" s="73"/>
      <c r="B356" s="276" t="s">
        <v>335</v>
      </c>
      <c r="C356" s="447" t="n">
        <v>210500</v>
      </c>
      <c r="D356" s="447" t="n">
        <v>46000</v>
      </c>
      <c r="E356" s="459"/>
      <c r="F356" s="459"/>
      <c r="G356" s="447" t="n">
        <v>352008</v>
      </c>
      <c r="H356" s="459"/>
      <c r="I356" s="459"/>
      <c r="J356" s="459"/>
      <c r="K356" s="459"/>
      <c r="L356" s="447"/>
      <c r="M356" s="447" t="n">
        <v>26638</v>
      </c>
      <c r="N356" s="447" t="n">
        <v>0</v>
      </c>
      <c r="O356" s="447" t="n">
        <v>21668</v>
      </c>
      <c r="P356" s="447"/>
      <c r="Q356" s="511"/>
      <c r="R356" s="459"/>
      <c r="S356" s="447"/>
      <c r="T356" s="505" t="n">
        <v>656814</v>
      </c>
      <c r="U356" s="503"/>
      <c r="V356" s="506"/>
      <c r="W356" s="506"/>
      <c r="X356" s="506"/>
      <c r="Y356" s="506"/>
      <c r="Z356" s="506"/>
      <c r="AA356" s="506"/>
      <c r="AB356" s="506"/>
      <c r="AC356" s="506"/>
      <c r="AD356" s="506"/>
      <c r="AE356" s="506"/>
      <c r="AF356" s="506"/>
      <c r="AG356" s="506"/>
      <c r="AH356" s="506"/>
      <c r="AI356" s="506"/>
      <c r="AJ356" s="506"/>
      <c r="AK356" s="506"/>
      <c r="AL356" s="506"/>
      <c r="AM356" s="506"/>
      <c r="AN356" s="506"/>
      <c r="AO356" s="506"/>
      <c r="AP356" s="506"/>
      <c r="AQ356" s="506"/>
      <c r="AR356" s="506"/>
      <c r="AS356" s="506"/>
      <c r="AT356" s="506"/>
      <c r="AU356" s="506"/>
      <c r="AV356" s="506"/>
      <c r="AW356" s="506"/>
      <c r="AX356" s="506"/>
      <c r="AY356" s="506"/>
      <c r="AZ356" s="506"/>
      <c r="BA356" s="506"/>
      <c r="BB356" s="506"/>
      <c r="BC356" s="506"/>
      <c r="BD356" s="506"/>
      <c r="BE356" s="506"/>
      <c r="BF356" s="506"/>
      <c r="BG356" s="506"/>
      <c r="BH356" s="506"/>
      <c r="BI356" s="506"/>
      <c r="BJ356" s="506"/>
      <c r="BK356" s="506"/>
      <c r="BL356" s="506"/>
      <c r="BM356" s="506"/>
      <c r="BN356" s="506"/>
      <c r="BO356" s="506"/>
      <c r="BP356" s="506"/>
      <c r="BQ356" s="506"/>
      <c r="BR356" s="506"/>
      <c r="BS356" s="506"/>
      <c r="BT356" s="506"/>
      <c r="BU356" s="506"/>
      <c r="BV356" s="506"/>
      <c r="BW356" s="506"/>
      <c r="BX356" s="506"/>
      <c r="BY356" s="506"/>
      <c r="BZ356" s="506"/>
      <c r="CA356" s="506"/>
      <c r="CB356" s="506"/>
      <c r="CC356" s="506"/>
      <c r="CD356" s="506"/>
      <c r="CE356" s="506"/>
      <c r="CF356" s="506"/>
      <c r="CG356" s="506"/>
      <c r="CH356" s="506"/>
      <c r="CI356" s="506"/>
      <c r="CJ356" s="506"/>
      <c r="CK356" s="506"/>
      <c r="CL356" s="506"/>
      <c r="CM356" s="506"/>
      <c r="CN356" s="506"/>
      <c r="CO356" s="506"/>
      <c r="CP356" s="506"/>
      <c r="CQ356" s="506"/>
      <c r="CR356" s="506"/>
      <c r="CS356" s="506"/>
      <c r="CT356" s="506"/>
    </row>
    <row r="357" s="65" customFormat="true" ht="20.1" hidden="false" customHeight="true" outlineLevel="0" collapsed="false">
      <c r="A357" s="73"/>
      <c r="B357" s="276" t="s">
        <v>336</v>
      </c>
      <c r="C357" s="447" t="n">
        <v>187354</v>
      </c>
      <c r="D357" s="447" t="n">
        <v>41870</v>
      </c>
      <c r="E357" s="459"/>
      <c r="F357" s="447" t="n">
        <v>0</v>
      </c>
      <c r="G357" s="447" t="n">
        <v>362738</v>
      </c>
      <c r="H357" s="459"/>
      <c r="I357" s="459"/>
      <c r="J357" s="459"/>
      <c r="K357" s="459"/>
      <c r="L357" s="459"/>
      <c r="M357" s="447" t="n">
        <v>0</v>
      </c>
      <c r="N357" s="447" t="n">
        <v>0</v>
      </c>
      <c r="O357" s="459"/>
      <c r="P357" s="459"/>
      <c r="Q357" s="511"/>
      <c r="R357" s="447"/>
      <c r="S357" s="447"/>
      <c r="T357" s="505" t="n">
        <v>591962</v>
      </c>
      <c r="U357" s="503"/>
      <c r="V357" s="506"/>
      <c r="W357" s="506"/>
      <c r="X357" s="506"/>
      <c r="Y357" s="506"/>
      <c r="Z357" s="506"/>
      <c r="AA357" s="506"/>
      <c r="AB357" s="506"/>
      <c r="AC357" s="506"/>
      <c r="AD357" s="506"/>
      <c r="AE357" s="506"/>
      <c r="AF357" s="506"/>
      <c r="AG357" s="506"/>
      <c r="AH357" s="506"/>
      <c r="AI357" s="506"/>
      <c r="AJ357" s="506"/>
      <c r="AK357" s="506"/>
      <c r="AL357" s="506"/>
      <c r="AM357" s="506"/>
      <c r="AN357" s="506"/>
      <c r="AO357" s="506"/>
      <c r="AP357" s="506"/>
      <c r="AQ357" s="506"/>
      <c r="AR357" s="506"/>
      <c r="AS357" s="506"/>
      <c r="AT357" s="506"/>
      <c r="AU357" s="506"/>
      <c r="AV357" s="506"/>
      <c r="AW357" s="506"/>
      <c r="AX357" s="506"/>
      <c r="AY357" s="506"/>
      <c r="AZ357" s="506"/>
      <c r="BA357" s="506"/>
      <c r="BB357" s="506"/>
      <c r="BC357" s="506"/>
      <c r="BD357" s="506"/>
      <c r="BE357" s="506"/>
      <c r="BF357" s="506"/>
      <c r="BG357" s="506"/>
      <c r="BH357" s="506"/>
      <c r="BI357" s="506"/>
      <c r="BJ357" s="506"/>
      <c r="BK357" s="506"/>
      <c r="BL357" s="506"/>
      <c r="BM357" s="506"/>
      <c r="BN357" s="506"/>
      <c r="BO357" s="506"/>
      <c r="BP357" s="506"/>
      <c r="BQ357" s="506"/>
      <c r="BR357" s="506"/>
      <c r="BS357" s="506"/>
      <c r="BT357" s="506"/>
      <c r="BU357" s="506"/>
      <c r="BV357" s="506"/>
      <c r="BW357" s="506"/>
      <c r="BX357" s="506"/>
      <c r="BY357" s="506"/>
      <c r="BZ357" s="506"/>
      <c r="CA357" s="506"/>
      <c r="CB357" s="506"/>
      <c r="CC357" s="506"/>
      <c r="CD357" s="506"/>
      <c r="CE357" s="506"/>
      <c r="CF357" s="506"/>
      <c r="CG357" s="506"/>
      <c r="CH357" s="506"/>
      <c r="CI357" s="506"/>
      <c r="CJ357" s="506"/>
      <c r="CK357" s="506"/>
      <c r="CL357" s="506"/>
      <c r="CM357" s="506"/>
      <c r="CN357" s="506"/>
      <c r="CO357" s="506"/>
      <c r="CP357" s="506"/>
      <c r="CQ357" s="506"/>
      <c r="CR357" s="506"/>
      <c r="CS357" s="506"/>
      <c r="CT357" s="506"/>
    </row>
    <row r="358" s="65" customFormat="true" ht="20.1" hidden="false" customHeight="true" outlineLevel="0" collapsed="false">
      <c r="A358" s="73"/>
      <c r="B358" s="276" t="s">
        <v>337</v>
      </c>
      <c r="C358" s="447" t="n">
        <v>119332</v>
      </c>
      <c r="D358" s="447" t="n">
        <v>14883</v>
      </c>
      <c r="E358" s="459"/>
      <c r="F358" s="459"/>
      <c r="G358" s="447" t="n">
        <v>359243</v>
      </c>
      <c r="H358" s="459"/>
      <c r="I358" s="459"/>
      <c r="J358" s="459"/>
      <c r="K358" s="459"/>
      <c r="L358" s="459"/>
      <c r="M358" s="459"/>
      <c r="N358" s="459" t="n">
        <v>0</v>
      </c>
      <c r="O358" s="459"/>
      <c r="P358" s="459"/>
      <c r="Q358" s="511"/>
      <c r="R358" s="459"/>
      <c r="S358" s="459"/>
      <c r="T358" s="505" t="n">
        <v>493458</v>
      </c>
      <c r="U358" s="503"/>
      <c r="V358" s="506"/>
      <c r="W358" s="506"/>
      <c r="X358" s="506"/>
      <c r="Y358" s="506"/>
      <c r="Z358" s="506"/>
      <c r="AA358" s="506"/>
      <c r="AB358" s="506"/>
      <c r="AC358" s="506"/>
      <c r="AD358" s="506"/>
      <c r="AE358" s="506"/>
      <c r="AF358" s="506"/>
      <c r="AG358" s="506"/>
      <c r="AH358" s="506"/>
      <c r="AI358" s="506"/>
      <c r="AJ358" s="506"/>
      <c r="AK358" s="506"/>
      <c r="AL358" s="506"/>
      <c r="AM358" s="506"/>
      <c r="AN358" s="506"/>
      <c r="AO358" s="506"/>
      <c r="AP358" s="506"/>
      <c r="AQ358" s="506"/>
      <c r="AR358" s="506"/>
      <c r="AS358" s="506"/>
      <c r="AT358" s="506"/>
      <c r="AU358" s="506"/>
      <c r="AV358" s="506"/>
      <c r="AW358" s="506"/>
      <c r="AX358" s="506"/>
      <c r="AY358" s="506"/>
      <c r="AZ358" s="506"/>
      <c r="BA358" s="506"/>
      <c r="BB358" s="506"/>
      <c r="BC358" s="506"/>
      <c r="BD358" s="506"/>
      <c r="BE358" s="506"/>
      <c r="BF358" s="506"/>
      <c r="BG358" s="506"/>
      <c r="BH358" s="506"/>
      <c r="BI358" s="506"/>
      <c r="BJ358" s="506"/>
      <c r="BK358" s="506"/>
      <c r="BL358" s="506"/>
      <c r="BM358" s="506"/>
      <c r="BN358" s="506"/>
      <c r="BO358" s="506"/>
      <c r="BP358" s="506"/>
      <c r="BQ358" s="506"/>
      <c r="BR358" s="506"/>
      <c r="BS358" s="506"/>
      <c r="BT358" s="506"/>
      <c r="BU358" s="506"/>
      <c r="BV358" s="506"/>
      <c r="BW358" s="506"/>
      <c r="BX358" s="506"/>
      <c r="BY358" s="506"/>
      <c r="BZ358" s="506"/>
      <c r="CA358" s="506"/>
      <c r="CB358" s="506"/>
      <c r="CC358" s="506"/>
      <c r="CD358" s="506"/>
      <c r="CE358" s="506"/>
      <c r="CF358" s="506"/>
      <c r="CG358" s="506"/>
      <c r="CH358" s="506"/>
      <c r="CI358" s="506"/>
      <c r="CJ358" s="506"/>
      <c r="CK358" s="506"/>
      <c r="CL358" s="506"/>
      <c r="CM358" s="506"/>
      <c r="CN358" s="506"/>
      <c r="CO358" s="506"/>
      <c r="CP358" s="506"/>
      <c r="CQ358" s="506"/>
      <c r="CR358" s="506"/>
      <c r="CS358" s="506"/>
      <c r="CT358" s="506"/>
    </row>
    <row r="359" s="65" customFormat="true" ht="20.1" hidden="false" customHeight="true" outlineLevel="0" collapsed="false">
      <c r="A359" s="73"/>
      <c r="B359" s="515" t="s">
        <v>338</v>
      </c>
      <c r="C359" s="508" t="n">
        <v>291356</v>
      </c>
      <c r="D359" s="516" t="n">
        <v>0</v>
      </c>
      <c r="E359" s="516"/>
      <c r="F359" s="516"/>
      <c r="G359" s="508" t="n">
        <v>1658553</v>
      </c>
      <c r="H359" s="516"/>
      <c r="I359" s="516"/>
      <c r="J359" s="516"/>
      <c r="K359" s="516"/>
      <c r="L359" s="516"/>
      <c r="M359" s="508" t="n">
        <v>178661</v>
      </c>
      <c r="N359" s="508" t="n">
        <v>9959</v>
      </c>
      <c r="O359" s="516" t="n">
        <v>0</v>
      </c>
      <c r="P359" s="516"/>
      <c r="Q359" s="517"/>
      <c r="R359" s="516"/>
      <c r="S359" s="516"/>
      <c r="T359" s="505" t="n">
        <v>2138529</v>
      </c>
      <c r="U359" s="503"/>
      <c r="V359" s="506"/>
      <c r="W359" s="506"/>
      <c r="X359" s="506"/>
      <c r="Y359" s="506"/>
      <c r="Z359" s="506"/>
      <c r="AA359" s="506"/>
      <c r="AB359" s="506"/>
      <c r="AC359" s="506"/>
      <c r="AD359" s="506"/>
      <c r="AE359" s="506"/>
      <c r="AF359" s="506"/>
      <c r="AG359" s="506"/>
      <c r="AH359" s="506"/>
      <c r="AI359" s="506"/>
      <c r="AJ359" s="506"/>
      <c r="AK359" s="506"/>
      <c r="AL359" s="506"/>
      <c r="AM359" s="506"/>
      <c r="AN359" s="506"/>
      <c r="AO359" s="506"/>
      <c r="AP359" s="506"/>
      <c r="AQ359" s="506"/>
      <c r="AR359" s="506"/>
      <c r="AS359" s="506"/>
      <c r="AT359" s="506"/>
      <c r="AU359" s="506"/>
      <c r="AV359" s="506"/>
      <c r="AW359" s="506"/>
      <c r="AX359" s="506"/>
      <c r="AY359" s="506"/>
      <c r="AZ359" s="506"/>
      <c r="BA359" s="506"/>
      <c r="BB359" s="506"/>
      <c r="BC359" s="506"/>
      <c r="BD359" s="506"/>
      <c r="BE359" s="506"/>
      <c r="BF359" s="506"/>
      <c r="BG359" s="506"/>
      <c r="BH359" s="506"/>
      <c r="BI359" s="506"/>
      <c r="BJ359" s="506"/>
      <c r="BK359" s="506"/>
      <c r="BL359" s="506"/>
      <c r="BM359" s="506"/>
      <c r="BN359" s="506"/>
      <c r="BO359" s="506"/>
      <c r="BP359" s="506"/>
      <c r="BQ359" s="506"/>
      <c r="BR359" s="506"/>
      <c r="BS359" s="506"/>
      <c r="BT359" s="506"/>
      <c r="BU359" s="506"/>
      <c r="BV359" s="506"/>
      <c r="BW359" s="506"/>
      <c r="BX359" s="506"/>
      <c r="BY359" s="506"/>
      <c r="BZ359" s="506"/>
      <c r="CA359" s="506"/>
      <c r="CB359" s="506"/>
      <c r="CC359" s="506"/>
      <c r="CD359" s="506"/>
      <c r="CE359" s="506"/>
      <c r="CF359" s="506"/>
      <c r="CG359" s="506"/>
      <c r="CH359" s="506"/>
      <c r="CI359" s="506"/>
      <c r="CJ359" s="506"/>
      <c r="CK359" s="506"/>
      <c r="CL359" s="506"/>
      <c r="CM359" s="506"/>
      <c r="CN359" s="506"/>
      <c r="CO359" s="506"/>
      <c r="CP359" s="506"/>
      <c r="CQ359" s="506"/>
      <c r="CR359" s="506"/>
      <c r="CS359" s="506"/>
      <c r="CT359" s="506"/>
    </row>
    <row r="360" s="65" customFormat="true" ht="20.1" hidden="false" customHeight="true" outlineLevel="0" collapsed="false">
      <c r="A360" s="73"/>
      <c r="B360" s="276" t="s">
        <v>339</v>
      </c>
      <c r="C360" s="447" t="n">
        <v>496955</v>
      </c>
      <c r="D360" s="447" t="n">
        <v>34001</v>
      </c>
      <c r="E360" s="447"/>
      <c r="F360" s="447" t="n">
        <v>6000</v>
      </c>
      <c r="G360" s="447" t="n">
        <v>4522139</v>
      </c>
      <c r="H360" s="447"/>
      <c r="I360" s="447"/>
      <c r="J360" s="447"/>
      <c r="K360" s="447"/>
      <c r="L360" s="447"/>
      <c r="M360" s="447"/>
      <c r="N360" s="447"/>
      <c r="O360" s="447" t="n">
        <v>110</v>
      </c>
      <c r="P360" s="459"/>
      <c r="Q360" s="511"/>
      <c r="R360" s="459"/>
      <c r="S360" s="459"/>
      <c r="T360" s="505" t="n">
        <v>5059205</v>
      </c>
      <c r="U360" s="503"/>
      <c r="V360" s="506"/>
      <c r="W360" s="329"/>
      <c r="X360" s="506"/>
      <c r="Y360" s="506"/>
      <c r="Z360" s="506"/>
      <c r="AA360" s="506"/>
      <c r="AB360" s="506"/>
      <c r="AC360" s="506"/>
      <c r="AD360" s="506"/>
      <c r="AE360" s="506"/>
      <c r="AF360" s="506"/>
      <c r="AG360" s="506"/>
      <c r="AH360" s="506"/>
      <c r="AI360" s="506"/>
      <c r="AJ360" s="506"/>
      <c r="AK360" s="506"/>
      <c r="AL360" s="506"/>
      <c r="AM360" s="506"/>
      <c r="AN360" s="506"/>
      <c r="AO360" s="506"/>
      <c r="AP360" s="506"/>
      <c r="AQ360" s="506"/>
      <c r="AR360" s="506"/>
      <c r="AS360" s="506"/>
      <c r="AT360" s="506"/>
      <c r="AU360" s="506"/>
      <c r="AV360" s="506"/>
      <c r="AW360" s="506"/>
      <c r="AX360" s="506"/>
      <c r="AY360" s="506"/>
      <c r="AZ360" s="506"/>
      <c r="BA360" s="506"/>
      <c r="BB360" s="506"/>
      <c r="BC360" s="506"/>
      <c r="BD360" s="506"/>
      <c r="BE360" s="506"/>
      <c r="BF360" s="506"/>
      <c r="BG360" s="506"/>
      <c r="BH360" s="506"/>
      <c r="BI360" s="506"/>
      <c r="BJ360" s="506"/>
      <c r="BK360" s="506"/>
      <c r="BL360" s="506"/>
      <c r="BM360" s="506"/>
      <c r="BN360" s="506"/>
      <c r="BO360" s="506"/>
      <c r="BP360" s="506"/>
      <c r="BQ360" s="506"/>
      <c r="BR360" s="506"/>
      <c r="BS360" s="506"/>
      <c r="BT360" s="506"/>
      <c r="BU360" s="506"/>
      <c r="BV360" s="506"/>
      <c r="BW360" s="506"/>
      <c r="BX360" s="506"/>
      <c r="BY360" s="506"/>
      <c r="BZ360" s="506"/>
      <c r="CA360" s="506"/>
      <c r="CB360" s="506"/>
      <c r="CC360" s="506"/>
      <c r="CD360" s="506"/>
      <c r="CE360" s="506"/>
      <c r="CF360" s="506"/>
      <c r="CG360" s="506"/>
      <c r="CH360" s="506"/>
      <c r="CI360" s="506"/>
      <c r="CJ360" s="506"/>
      <c r="CK360" s="506"/>
      <c r="CL360" s="506"/>
      <c r="CM360" s="506"/>
      <c r="CN360" s="506"/>
      <c r="CO360" s="506"/>
      <c r="CP360" s="506"/>
      <c r="CQ360" s="506"/>
      <c r="CR360" s="506"/>
      <c r="CS360" s="506"/>
      <c r="CT360" s="506"/>
    </row>
    <row r="361" s="73" customFormat="true" ht="20.1" hidden="false" customHeight="true" outlineLevel="0" collapsed="false">
      <c r="B361" s="521" t="s">
        <v>340</v>
      </c>
      <c r="C361" s="522" t="n">
        <v>199173</v>
      </c>
      <c r="D361" s="522" t="n">
        <v>0</v>
      </c>
      <c r="E361" s="522" t="n">
        <v>0</v>
      </c>
      <c r="F361" s="522" t="n">
        <v>0</v>
      </c>
      <c r="G361" s="522" t="n">
        <v>767525</v>
      </c>
      <c r="H361" s="522" t="n">
        <v>0</v>
      </c>
      <c r="I361" s="522" t="n">
        <v>0</v>
      </c>
      <c r="J361" s="522" t="n">
        <v>0</v>
      </c>
      <c r="K361" s="522" t="n">
        <v>0</v>
      </c>
      <c r="L361" s="522" t="n">
        <v>0</v>
      </c>
      <c r="M361" s="522" t="n">
        <v>0</v>
      </c>
      <c r="N361" s="522" t="n">
        <v>0</v>
      </c>
      <c r="O361" s="522" t="n">
        <v>0</v>
      </c>
      <c r="P361" s="522" t="n">
        <v>0</v>
      </c>
      <c r="Q361" s="522" t="n">
        <v>0</v>
      </c>
      <c r="R361" s="522" t="n">
        <v>0</v>
      </c>
      <c r="S361" s="522" t="n">
        <v>0</v>
      </c>
      <c r="T361" s="522" t="n">
        <v>966698</v>
      </c>
      <c r="U361" s="503"/>
      <c r="V361" s="504"/>
      <c r="W361" s="504"/>
      <c r="X361" s="504"/>
      <c r="Y361" s="504"/>
      <c r="Z361" s="504"/>
      <c r="AA361" s="504"/>
      <c r="AB361" s="504"/>
      <c r="AC361" s="504"/>
      <c r="AD361" s="504"/>
      <c r="AE361" s="504"/>
      <c r="AF361" s="504"/>
      <c r="AG361" s="504"/>
      <c r="AH361" s="504"/>
      <c r="AI361" s="504"/>
      <c r="AJ361" s="504"/>
      <c r="AK361" s="504"/>
      <c r="AL361" s="504"/>
      <c r="AM361" s="504"/>
      <c r="AN361" s="504"/>
      <c r="AO361" s="504"/>
      <c r="AP361" s="504"/>
      <c r="AQ361" s="504"/>
      <c r="AR361" s="504"/>
      <c r="AS361" s="504"/>
      <c r="AT361" s="504"/>
      <c r="AU361" s="504"/>
      <c r="AV361" s="504"/>
      <c r="AW361" s="504"/>
      <c r="AX361" s="504"/>
      <c r="AY361" s="504"/>
      <c r="AZ361" s="504"/>
      <c r="BA361" s="504"/>
      <c r="BB361" s="504"/>
      <c r="BC361" s="504"/>
      <c r="BD361" s="504"/>
      <c r="BE361" s="504"/>
      <c r="BF361" s="504"/>
      <c r="BG361" s="504"/>
      <c r="BH361" s="504"/>
      <c r="BI361" s="504"/>
      <c r="BJ361" s="504"/>
      <c r="BK361" s="504"/>
      <c r="BL361" s="504"/>
      <c r="BM361" s="504"/>
      <c r="BN361" s="504"/>
      <c r="BO361" s="504"/>
      <c r="BP361" s="504"/>
      <c r="BQ361" s="504"/>
      <c r="BR361" s="504"/>
      <c r="BS361" s="504"/>
      <c r="BT361" s="504"/>
      <c r="BU361" s="504"/>
      <c r="BV361" s="504"/>
      <c r="BW361" s="504"/>
      <c r="BX361" s="504"/>
      <c r="BY361" s="504"/>
      <c r="BZ361" s="504"/>
      <c r="CA361" s="504"/>
      <c r="CB361" s="504"/>
      <c r="CC361" s="504"/>
      <c r="CD361" s="504"/>
      <c r="CE361" s="504"/>
      <c r="CF361" s="504"/>
      <c r="CG361" s="504"/>
      <c r="CH361" s="504"/>
      <c r="CI361" s="504"/>
      <c r="CJ361" s="504"/>
      <c r="CK361" s="504"/>
      <c r="CL361" s="504"/>
      <c r="CM361" s="504"/>
      <c r="CN361" s="504"/>
      <c r="CO361" s="504"/>
      <c r="CP361" s="504"/>
      <c r="CQ361" s="504"/>
      <c r="CR361" s="504"/>
      <c r="CS361" s="504"/>
      <c r="CT361" s="504"/>
    </row>
    <row r="362" s="65" customFormat="true" ht="20.1" hidden="false" customHeight="true" outlineLevel="0" collapsed="false">
      <c r="A362" s="73"/>
      <c r="B362" s="276" t="s">
        <v>341</v>
      </c>
      <c r="C362" s="447" t="n">
        <v>199173</v>
      </c>
      <c r="D362" s="459"/>
      <c r="E362" s="459"/>
      <c r="F362" s="459"/>
      <c r="G362" s="447" t="n">
        <v>767525</v>
      </c>
      <c r="H362" s="459"/>
      <c r="I362" s="459"/>
      <c r="J362" s="459"/>
      <c r="K362" s="459"/>
      <c r="L362" s="459"/>
      <c r="M362" s="459"/>
      <c r="N362" s="459"/>
      <c r="O362" s="459"/>
      <c r="P362" s="459"/>
      <c r="Q362" s="511"/>
      <c r="R362" s="459"/>
      <c r="S362" s="459"/>
      <c r="T362" s="505" t="n">
        <v>966698</v>
      </c>
      <c r="U362" s="503"/>
      <c r="V362" s="506"/>
      <c r="W362" s="506"/>
      <c r="X362" s="506"/>
      <c r="Y362" s="506"/>
      <c r="Z362" s="506"/>
      <c r="AA362" s="506"/>
      <c r="AB362" s="506"/>
      <c r="AC362" s="506"/>
      <c r="AD362" s="506"/>
      <c r="AE362" s="506"/>
      <c r="AF362" s="506"/>
      <c r="AG362" s="506"/>
      <c r="AH362" s="506"/>
      <c r="AI362" s="506"/>
      <c r="AJ362" s="506"/>
      <c r="AK362" s="506"/>
      <c r="AL362" s="506"/>
      <c r="AM362" s="506"/>
      <c r="AN362" s="506"/>
      <c r="AO362" s="506"/>
      <c r="AP362" s="506"/>
      <c r="AQ362" s="506"/>
      <c r="AR362" s="506"/>
      <c r="AS362" s="506"/>
      <c r="AT362" s="506"/>
      <c r="AU362" s="506"/>
      <c r="AV362" s="506"/>
      <c r="AW362" s="506"/>
      <c r="AX362" s="506"/>
      <c r="AY362" s="506"/>
      <c r="AZ362" s="506"/>
      <c r="BA362" s="506"/>
      <c r="BB362" s="506"/>
      <c r="BC362" s="506"/>
      <c r="BD362" s="506"/>
      <c r="BE362" s="506"/>
      <c r="BF362" s="506"/>
      <c r="BG362" s="506"/>
      <c r="BH362" s="506"/>
      <c r="BI362" s="506"/>
      <c r="BJ362" s="506"/>
      <c r="BK362" s="506"/>
      <c r="BL362" s="506"/>
      <c r="BM362" s="506"/>
      <c r="BN362" s="506"/>
      <c r="BO362" s="506"/>
      <c r="BP362" s="506"/>
      <c r="BQ362" s="506"/>
      <c r="BR362" s="506"/>
      <c r="BS362" s="506"/>
      <c r="BT362" s="506"/>
      <c r="BU362" s="506"/>
      <c r="BV362" s="506"/>
      <c r="BW362" s="506"/>
      <c r="BX362" s="506"/>
      <c r="BY362" s="506"/>
      <c r="BZ362" s="506"/>
      <c r="CA362" s="506"/>
      <c r="CB362" s="506"/>
      <c r="CC362" s="506"/>
      <c r="CD362" s="506"/>
      <c r="CE362" s="506"/>
      <c r="CF362" s="506"/>
      <c r="CG362" s="506"/>
      <c r="CH362" s="506"/>
      <c r="CI362" s="506"/>
      <c r="CJ362" s="506"/>
      <c r="CK362" s="506"/>
      <c r="CL362" s="506"/>
      <c r="CM362" s="506"/>
      <c r="CN362" s="506"/>
      <c r="CO362" s="506"/>
      <c r="CP362" s="506"/>
      <c r="CQ362" s="506"/>
      <c r="CR362" s="506"/>
      <c r="CS362" s="506"/>
      <c r="CT362" s="506"/>
    </row>
    <row r="363" s="227" customFormat="true" ht="29.25" hidden="false" customHeight="true" outlineLevel="0" collapsed="false">
      <c r="A363" s="527"/>
      <c r="B363" s="523" t="s">
        <v>348</v>
      </c>
      <c r="C363" s="528" t="n">
        <v>40319382</v>
      </c>
      <c r="D363" s="528" t="n">
        <v>12378396</v>
      </c>
      <c r="E363" s="528" t="n">
        <v>1674167</v>
      </c>
      <c r="F363" s="528" t="n">
        <v>633824.47</v>
      </c>
      <c r="G363" s="528" t="n">
        <v>70778689.72</v>
      </c>
      <c r="H363" s="528" t="n">
        <v>5438900</v>
      </c>
      <c r="I363" s="528" t="n">
        <v>29408365</v>
      </c>
      <c r="J363" s="528" t="n">
        <v>127765</v>
      </c>
      <c r="K363" s="528" t="n">
        <v>213000</v>
      </c>
      <c r="L363" s="528" t="n">
        <v>460000</v>
      </c>
      <c r="M363" s="528" t="n">
        <v>1547237</v>
      </c>
      <c r="N363" s="528" t="n">
        <v>325907.2</v>
      </c>
      <c r="O363" s="528" t="n">
        <v>8964503</v>
      </c>
      <c r="P363" s="528" t="n">
        <v>0</v>
      </c>
      <c r="Q363" s="528" t="n">
        <v>0</v>
      </c>
      <c r="R363" s="528" t="n">
        <v>0</v>
      </c>
      <c r="S363" s="528" t="n">
        <v>11105200</v>
      </c>
      <c r="T363" s="528" t="n">
        <v>183375336.39</v>
      </c>
      <c r="U363" s="529"/>
      <c r="V363" s="529"/>
      <c r="W363" s="529"/>
      <c r="X363" s="529"/>
      <c r="Y363" s="529"/>
      <c r="Z363" s="529"/>
      <c r="AA363" s="529"/>
      <c r="AB363" s="529"/>
      <c r="AC363" s="529"/>
      <c r="AD363" s="529"/>
      <c r="AE363" s="529"/>
      <c r="AF363" s="529"/>
      <c r="AG363" s="529"/>
      <c r="AH363" s="529"/>
      <c r="AI363" s="529"/>
      <c r="AJ363" s="529"/>
      <c r="AK363" s="529"/>
      <c r="AL363" s="529"/>
      <c r="AM363" s="529"/>
      <c r="AN363" s="529"/>
      <c r="AO363" s="529"/>
      <c r="AP363" s="529"/>
      <c r="AQ363" s="529"/>
      <c r="AR363" s="529"/>
      <c r="AS363" s="529"/>
      <c r="AT363" s="529"/>
      <c r="AU363" s="529"/>
      <c r="AV363" s="529"/>
      <c r="AW363" s="529"/>
      <c r="AX363" s="529"/>
      <c r="AY363" s="529"/>
      <c r="AZ363" s="529"/>
      <c r="BA363" s="529"/>
      <c r="BB363" s="529"/>
      <c r="BC363" s="529"/>
      <c r="BD363" s="529"/>
      <c r="BE363" s="529"/>
      <c r="BF363" s="529"/>
      <c r="BG363" s="529"/>
      <c r="BH363" s="529"/>
      <c r="BI363" s="529"/>
      <c r="BJ363" s="529"/>
      <c r="BK363" s="529"/>
      <c r="BL363" s="529"/>
      <c r="BM363" s="529"/>
      <c r="BN363" s="529"/>
      <c r="BO363" s="529"/>
      <c r="BP363" s="529"/>
      <c r="BQ363" s="529"/>
      <c r="BR363" s="529"/>
      <c r="BS363" s="529"/>
      <c r="BT363" s="529"/>
      <c r="BU363" s="529"/>
      <c r="BV363" s="529"/>
      <c r="BW363" s="529"/>
      <c r="BX363" s="529"/>
      <c r="BY363" s="529"/>
      <c r="BZ363" s="529"/>
      <c r="CA363" s="529"/>
      <c r="CB363" s="529"/>
      <c r="CC363" s="529"/>
      <c r="CD363" s="529"/>
      <c r="CE363" s="529"/>
      <c r="CF363" s="529"/>
      <c r="CG363" s="529"/>
      <c r="CH363" s="529"/>
      <c r="CI363" s="529"/>
      <c r="CJ363" s="529"/>
      <c r="CK363" s="529"/>
      <c r="CL363" s="529"/>
      <c r="CM363" s="529"/>
      <c r="CN363" s="529"/>
      <c r="CO363" s="529"/>
      <c r="CP363" s="529"/>
      <c r="CQ363" s="529"/>
      <c r="CR363" s="529"/>
      <c r="CS363" s="529"/>
      <c r="CT363" s="529"/>
    </row>
    <row r="364" s="271" customFormat="true" ht="15" hidden="false" customHeight="true" outlineLevel="0" collapsed="false">
      <c r="A364" s="530"/>
      <c r="B364" s="150" t="s">
        <v>256</v>
      </c>
      <c r="C364" s="531"/>
      <c r="D364" s="531"/>
      <c r="E364" s="531"/>
      <c r="F364" s="531"/>
      <c r="G364" s="531"/>
      <c r="H364" s="531"/>
      <c r="I364" s="531"/>
      <c r="J364" s="531"/>
      <c r="K364" s="531"/>
      <c r="L364" s="531"/>
      <c r="M364" s="531"/>
      <c r="N364" s="531"/>
      <c r="O364" s="531"/>
      <c r="P364" s="531"/>
      <c r="Q364" s="531"/>
      <c r="R364" s="531"/>
      <c r="S364" s="531"/>
      <c r="T364" s="531"/>
      <c r="U364" s="532"/>
      <c r="V364" s="532"/>
      <c r="W364" s="532"/>
      <c r="X364" s="532"/>
      <c r="Y364" s="532"/>
      <c r="Z364" s="532"/>
      <c r="AA364" s="532"/>
      <c r="AB364" s="532"/>
      <c r="AC364" s="532"/>
      <c r="AD364" s="532"/>
      <c r="AE364" s="532"/>
      <c r="AF364" s="532"/>
      <c r="AG364" s="532"/>
      <c r="AH364" s="532"/>
      <c r="AI364" s="532"/>
      <c r="AJ364" s="532"/>
      <c r="AK364" s="532"/>
      <c r="AL364" s="532"/>
      <c r="AM364" s="532"/>
      <c r="AN364" s="532"/>
      <c r="AO364" s="532"/>
      <c r="AP364" s="532"/>
      <c r="AQ364" s="532"/>
      <c r="AR364" s="532"/>
      <c r="AS364" s="532"/>
      <c r="AT364" s="532"/>
      <c r="AU364" s="532"/>
      <c r="AV364" s="532"/>
      <c r="AW364" s="532"/>
      <c r="AX364" s="532"/>
      <c r="AY364" s="532"/>
      <c r="AZ364" s="532"/>
      <c r="BA364" s="532"/>
      <c r="BB364" s="532"/>
      <c r="BC364" s="532"/>
      <c r="BD364" s="532"/>
      <c r="BE364" s="532"/>
      <c r="BF364" s="532"/>
      <c r="BG364" s="532"/>
      <c r="BH364" s="532"/>
      <c r="BI364" s="532"/>
      <c r="BJ364" s="532"/>
      <c r="BK364" s="532"/>
      <c r="BL364" s="532"/>
      <c r="BM364" s="532"/>
      <c r="BN364" s="532"/>
      <c r="BO364" s="532"/>
      <c r="BP364" s="532"/>
      <c r="BQ364" s="532"/>
      <c r="BR364" s="532"/>
      <c r="BS364" s="532"/>
      <c r="BT364" s="532"/>
      <c r="BU364" s="532"/>
      <c r="BV364" s="532"/>
      <c r="BW364" s="532"/>
      <c r="BX364" s="532"/>
      <c r="BY364" s="532"/>
      <c r="BZ364" s="532"/>
      <c r="CA364" s="532"/>
      <c r="CB364" s="532"/>
      <c r="CC364" s="532"/>
      <c r="CD364" s="532"/>
      <c r="CE364" s="532"/>
      <c r="CF364" s="532"/>
      <c r="CG364" s="532"/>
      <c r="CH364" s="532"/>
      <c r="CI364" s="532"/>
      <c r="CJ364" s="532"/>
      <c r="CK364" s="532"/>
      <c r="CL364" s="532"/>
      <c r="CM364" s="532"/>
      <c r="CN364" s="532"/>
      <c r="CO364" s="532"/>
      <c r="CP364" s="532"/>
      <c r="CQ364" s="532"/>
      <c r="CR364" s="532"/>
      <c r="CS364" s="532"/>
      <c r="CT364" s="532"/>
    </row>
    <row r="365" s="271" customFormat="true" ht="15" hidden="false" customHeight="true" outlineLevel="0" collapsed="false">
      <c r="A365" s="530"/>
      <c r="B365" s="121" t="s">
        <v>173</v>
      </c>
      <c r="C365" s="531"/>
      <c r="D365" s="531"/>
      <c r="E365" s="531"/>
      <c r="F365" s="531"/>
      <c r="G365" s="531"/>
      <c r="H365" s="531"/>
      <c r="I365" s="531"/>
      <c r="J365" s="531"/>
      <c r="K365" s="531"/>
      <c r="L365" s="531"/>
      <c r="M365" s="531"/>
      <c r="N365" s="531"/>
      <c r="O365" s="531"/>
      <c r="P365" s="531"/>
      <c r="Q365" s="531"/>
      <c r="R365" s="531"/>
      <c r="S365" s="531"/>
      <c r="T365" s="531"/>
      <c r="U365" s="532"/>
      <c r="V365" s="532"/>
      <c r="W365" s="532"/>
      <c r="X365" s="532"/>
      <c r="Y365" s="532"/>
      <c r="Z365" s="532"/>
      <c r="AA365" s="532"/>
      <c r="AB365" s="532"/>
      <c r="AC365" s="532"/>
      <c r="AD365" s="532"/>
      <c r="AE365" s="532"/>
      <c r="AF365" s="532"/>
      <c r="AG365" s="532"/>
      <c r="AH365" s="532"/>
      <c r="AI365" s="532"/>
      <c r="AJ365" s="532"/>
      <c r="AK365" s="532"/>
      <c r="AL365" s="532"/>
      <c r="AM365" s="532"/>
      <c r="AN365" s="532"/>
      <c r="AO365" s="532"/>
      <c r="AP365" s="532"/>
      <c r="AQ365" s="532"/>
      <c r="AR365" s="532"/>
      <c r="AS365" s="532"/>
      <c r="AT365" s="532"/>
      <c r="AU365" s="532"/>
      <c r="AV365" s="532"/>
      <c r="AW365" s="532"/>
      <c r="AX365" s="532"/>
      <c r="AY365" s="532"/>
      <c r="AZ365" s="532"/>
      <c r="BA365" s="532"/>
      <c r="BB365" s="532"/>
      <c r="BC365" s="532"/>
      <c r="BD365" s="532"/>
      <c r="BE365" s="532"/>
      <c r="BF365" s="532"/>
      <c r="BG365" s="532"/>
      <c r="BH365" s="532"/>
      <c r="BI365" s="532"/>
      <c r="BJ365" s="532"/>
      <c r="BK365" s="532"/>
      <c r="BL365" s="532"/>
      <c r="BM365" s="532"/>
      <c r="BN365" s="532"/>
      <c r="BO365" s="532"/>
      <c r="BP365" s="532"/>
      <c r="BQ365" s="532"/>
      <c r="BR365" s="532"/>
      <c r="BS365" s="532"/>
      <c r="BT365" s="532"/>
      <c r="BU365" s="532"/>
      <c r="BV365" s="532"/>
      <c r="BW365" s="532"/>
      <c r="BX365" s="532"/>
      <c r="BY365" s="532"/>
      <c r="BZ365" s="532"/>
      <c r="CA365" s="532"/>
      <c r="CB365" s="532"/>
      <c r="CC365" s="532"/>
      <c r="CD365" s="532"/>
      <c r="CE365" s="532"/>
      <c r="CF365" s="532"/>
      <c r="CG365" s="532"/>
      <c r="CH365" s="532"/>
      <c r="CI365" s="532"/>
      <c r="CJ365" s="532"/>
      <c r="CK365" s="532"/>
      <c r="CL365" s="532"/>
      <c r="CM365" s="532"/>
      <c r="CN365" s="532"/>
      <c r="CO365" s="532"/>
      <c r="CP365" s="532"/>
      <c r="CQ365" s="532"/>
      <c r="CR365" s="532"/>
      <c r="CS365" s="532"/>
      <c r="CT365" s="532"/>
    </row>
    <row r="366" s="65" customFormat="true" ht="45.75" hidden="false" customHeight="true" outlineLevel="0" collapsed="false">
      <c r="A366" s="73"/>
      <c r="B366" s="59" t="s">
        <v>314</v>
      </c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410"/>
      <c r="V366" s="114"/>
      <c r="W366" s="114"/>
    </row>
    <row r="367" s="65" customFormat="true" ht="20.1" hidden="false" customHeight="true" outlineLevel="0" collapsed="false">
      <c r="A367" s="73"/>
      <c r="B367" s="524" t="s">
        <v>349</v>
      </c>
      <c r="C367" s="524"/>
      <c r="D367" s="524"/>
      <c r="E367" s="524"/>
      <c r="F367" s="524"/>
      <c r="G367" s="524"/>
      <c r="H367" s="524"/>
      <c r="I367" s="524"/>
      <c r="J367" s="524"/>
      <c r="K367" s="524"/>
      <c r="L367" s="524"/>
      <c r="M367" s="524"/>
      <c r="N367" s="524"/>
      <c r="O367" s="524"/>
      <c r="P367" s="524"/>
      <c r="Q367" s="524"/>
      <c r="R367" s="524"/>
      <c r="S367" s="524"/>
      <c r="T367" s="524"/>
      <c r="U367" s="525"/>
    </row>
    <row r="368" s="65" customFormat="true" ht="20.1" hidden="false" customHeight="true" outlineLevel="0" collapsed="false">
      <c r="A368" s="73"/>
      <c r="B368" s="526" t="s">
        <v>245</v>
      </c>
      <c r="C368" s="526"/>
      <c r="D368" s="526"/>
      <c r="E368" s="526"/>
      <c r="F368" s="526"/>
      <c r="G368" s="526"/>
      <c r="H368" s="526"/>
      <c r="I368" s="526"/>
      <c r="J368" s="526"/>
      <c r="K368" s="526"/>
      <c r="L368" s="526"/>
      <c r="M368" s="526"/>
      <c r="N368" s="526"/>
      <c r="O368" s="526"/>
      <c r="P368" s="526"/>
      <c r="Q368" s="526"/>
      <c r="R368" s="526"/>
      <c r="S368" s="526"/>
      <c r="T368" s="526"/>
      <c r="U368" s="525"/>
    </row>
    <row r="369" s="65" customFormat="true" ht="38.25" hidden="false" customHeight="true" outlineLevel="0" collapsed="false">
      <c r="A369" s="73"/>
      <c r="B369" s="501" t="s">
        <v>316</v>
      </c>
      <c r="C369" s="474" t="s">
        <v>184</v>
      </c>
      <c r="D369" s="474" t="s">
        <v>183</v>
      </c>
      <c r="E369" s="474" t="s">
        <v>310</v>
      </c>
      <c r="F369" s="474" t="s">
        <v>185</v>
      </c>
      <c r="G369" s="474" t="s">
        <v>186</v>
      </c>
      <c r="H369" s="474" t="s">
        <v>311</v>
      </c>
      <c r="I369" s="474" t="s">
        <v>312</v>
      </c>
      <c r="J369" s="474" t="s">
        <v>201</v>
      </c>
      <c r="K369" s="474" t="s">
        <v>200</v>
      </c>
      <c r="L369" s="474" t="s">
        <v>202</v>
      </c>
      <c r="M369" s="474" t="s">
        <v>251</v>
      </c>
      <c r="N369" s="474" t="s">
        <v>194</v>
      </c>
      <c r="O369" s="474" t="s">
        <v>252</v>
      </c>
      <c r="P369" s="474" t="s">
        <v>313</v>
      </c>
      <c r="Q369" s="489" t="s">
        <v>254</v>
      </c>
      <c r="R369" s="474" t="s">
        <v>237</v>
      </c>
      <c r="S369" s="474" t="s">
        <v>205</v>
      </c>
      <c r="T369" s="474" t="s">
        <v>151</v>
      </c>
      <c r="U369" s="114"/>
      <c r="V369" s="114"/>
      <c r="W369" s="114"/>
    </row>
    <row r="370" s="73" customFormat="true" ht="20.1" hidden="false" customHeight="true" outlineLevel="0" collapsed="false">
      <c r="B370" s="273" t="s">
        <v>317</v>
      </c>
      <c r="C370" s="502" t="n">
        <v>23608634</v>
      </c>
      <c r="D370" s="502" t="n">
        <v>6743721</v>
      </c>
      <c r="E370" s="502" t="n">
        <v>0</v>
      </c>
      <c r="F370" s="502" t="n">
        <v>194913</v>
      </c>
      <c r="G370" s="502" t="n">
        <v>22260407</v>
      </c>
      <c r="H370" s="502" t="n">
        <v>5673460</v>
      </c>
      <c r="I370" s="502" t="n">
        <v>3472781</v>
      </c>
      <c r="J370" s="502" t="n">
        <v>137000</v>
      </c>
      <c r="K370" s="502" t="n">
        <v>93000</v>
      </c>
      <c r="L370" s="502" t="n">
        <v>13000</v>
      </c>
      <c r="M370" s="502" t="n">
        <v>1472114</v>
      </c>
      <c r="N370" s="502" t="n">
        <v>256630.3</v>
      </c>
      <c r="O370" s="502" t="n">
        <v>6622167</v>
      </c>
      <c r="P370" s="502" t="n">
        <v>0</v>
      </c>
      <c r="Q370" s="502" t="n">
        <v>0</v>
      </c>
      <c r="R370" s="502" t="n">
        <v>0</v>
      </c>
      <c r="S370" s="502" t="n">
        <v>2350450</v>
      </c>
      <c r="T370" s="502" t="n">
        <v>72898277.3</v>
      </c>
      <c r="U370" s="503"/>
      <c r="V370" s="504"/>
      <c r="W370" s="504"/>
      <c r="X370" s="504"/>
      <c r="Y370" s="504"/>
      <c r="Z370" s="504"/>
      <c r="AA370" s="504"/>
      <c r="AB370" s="504"/>
      <c r="AC370" s="504"/>
      <c r="AD370" s="504"/>
      <c r="AE370" s="504"/>
      <c r="AF370" s="504"/>
      <c r="AG370" s="504"/>
      <c r="AH370" s="504"/>
      <c r="AI370" s="504"/>
      <c r="AJ370" s="504"/>
      <c r="AK370" s="504"/>
      <c r="AL370" s="504"/>
      <c r="AM370" s="504"/>
      <c r="AN370" s="504"/>
      <c r="AO370" s="504"/>
      <c r="AP370" s="504"/>
      <c r="AQ370" s="504"/>
      <c r="AR370" s="504"/>
      <c r="AS370" s="504"/>
      <c r="AT370" s="504"/>
      <c r="AU370" s="504"/>
      <c r="AV370" s="504"/>
      <c r="AW370" s="504"/>
      <c r="AX370" s="504"/>
      <c r="AY370" s="504"/>
      <c r="AZ370" s="504"/>
      <c r="BA370" s="504"/>
      <c r="BB370" s="504"/>
      <c r="BC370" s="504"/>
      <c r="BD370" s="504"/>
      <c r="BE370" s="504"/>
      <c r="BF370" s="504"/>
      <c r="BG370" s="504"/>
      <c r="BH370" s="504"/>
      <c r="BI370" s="504"/>
      <c r="BJ370" s="504"/>
      <c r="BK370" s="504"/>
      <c r="BL370" s="504"/>
      <c r="BM370" s="504"/>
      <c r="BN370" s="504"/>
      <c r="BO370" s="504"/>
      <c r="BP370" s="504"/>
      <c r="BQ370" s="504"/>
      <c r="BR370" s="504"/>
      <c r="BS370" s="504"/>
      <c r="BT370" s="504"/>
      <c r="BU370" s="504"/>
      <c r="BV370" s="504"/>
      <c r="BW370" s="504"/>
      <c r="BX370" s="504"/>
      <c r="BY370" s="504"/>
      <c r="BZ370" s="504"/>
      <c r="CA370" s="504"/>
      <c r="CB370" s="504"/>
      <c r="CC370" s="504"/>
      <c r="CD370" s="504"/>
      <c r="CE370" s="504"/>
      <c r="CF370" s="504"/>
      <c r="CG370" s="504"/>
      <c r="CH370" s="504"/>
      <c r="CI370" s="504"/>
      <c r="CJ370" s="504"/>
      <c r="CK370" s="504"/>
      <c r="CL370" s="504"/>
      <c r="CM370" s="504"/>
      <c r="CN370" s="504"/>
      <c r="CO370" s="504"/>
      <c r="CP370" s="504"/>
      <c r="CQ370" s="504"/>
      <c r="CR370" s="504"/>
      <c r="CS370" s="504"/>
      <c r="CT370" s="504"/>
    </row>
    <row r="371" s="65" customFormat="true" ht="20.1" hidden="false" customHeight="true" outlineLevel="0" collapsed="false">
      <c r="A371" s="73"/>
      <c r="B371" s="276" t="s">
        <v>318</v>
      </c>
      <c r="C371" s="447" t="n">
        <v>981360</v>
      </c>
      <c r="D371" s="447" t="n">
        <v>67130</v>
      </c>
      <c r="E371" s="447"/>
      <c r="F371" s="447"/>
      <c r="G371" s="447" t="n">
        <v>1305360</v>
      </c>
      <c r="H371" s="447"/>
      <c r="I371" s="447"/>
      <c r="J371" s="447"/>
      <c r="K371" s="447"/>
      <c r="L371" s="447"/>
      <c r="M371" s="447"/>
      <c r="N371" s="447" t="n">
        <v>0</v>
      </c>
      <c r="O371" s="447"/>
      <c r="P371" s="447"/>
      <c r="Q371" s="490"/>
      <c r="R371" s="447"/>
      <c r="S371" s="447"/>
      <c r="T371" s="505" t="n">
        <v>2353850</v>
      </c>
      <c r="U371" s="503"/>
      <c r="V371" s="506"/>
      <c r="W371" s="506"/>
      <c r="X371" s="506"/>
      <c r="Y371" s="506"/>
      <c r="Z371" s="506"/>
      <c r="AA371" s="506"/>
      <c r="AB371" s="506"/>
      <c r="AC371" s="506"/>
      <c r="AD371" s="506"/>
      <c r="AE371" s="506"/>
      <c r="AF371" s="506"/>
      <c r="AG371" s="506"/>
      <c r="AH371" s="506"/>
      <c r="AI371" s="506"/>
      <c r="AJ371" s="506"/>
      <c r="AK371" s="506"/>
      <c r="AL371" s="506"/>
      <c r="AM371" s="506"/>
      <c r="AN371" s="506"/>
      <c r="AO371" s="506"/>
      <c r="AP371" s="506"/>
      <c r="AQ371" s="506"/>
      <c r="AR371" s="506"/>
      <c r="AS371" s="506"/>
      <c r="AT371" s="506"/>
      <c r="AU371" s="506"/>
      <c r="AV371" s="506"/>
      <c r="AW371" s="506"/>
      <c r="AX371" s="506"/>
      <c r="AY371" s="506"/>
      <c r="AZ371" s="506"/>
      <c r="BA371" s="506"/>
      <c r="BB371" s="506"/>
      <c r="BC371" s="506"/>
      <c r="BD371" s="506"/>
      <c r="BE371" s="506"/>
      <c r="BF371" s="506"/>
      <c r="BG371" s="506"/>
      <c r="BH371" s="506"/>
      <c r="BI371" s="506"/>
      <c r="BJ371" s="506"/>
      <c r="BK371" s="506"/>
      <c r="BL371" s="506"/>
      <c r="BM371" s="506"/>
      <c r="BN371" s="506"/>
      <c r="BO371" s="506"/>
      <c r="BP371" s="506"/>
      <c r="BQ371" s="506"/>
      <c r="BR371" s="506"/>
      <c r="BS371" s="506"/>
      <c r="BT371" s="506"/>
      <c r="BU371" s="506"/>
      <c r="BV371" s="506"/>
      <c r="BW371" s="506"/>
      <c r="BX371" s="506"/>
      <c r="BY371" s="506"/>
      <c r="BZ371" s="506"/>
      <c r="CA371" s="506"/>
      <c r="CB371" s="506"/>
      <c r="CC371" s="506"/>
      <c r="CD371" s="506"/>
      <c r="CE371" s="506"/>
      <c r="CF371" s="506"/>
      <c r="CG371" s="506"/>
      <c r="CH371" s="506"/>
      <c r="CI371" s="506"/>
      <c r="CJ371" s="506"/>
      <c r="CK371" s="506"/>
      <c r="CL371" s="506"/>
      <c r="CM371" s="506"/>
      <c r="CN371" s="506"/>
      <c r="CO371" s="506"/>
      <c r="CP371" s="506"/>
      <c r="CQ371" s="506"/>
      <c r="CR371" s="506"/>
      <c r="CS371" s="506"/>
      <c r="CT371" s="506"/>
    </row>
    <row r="372" s="506" customFormat="true" ht="20.1" hidden="false" customHeight="true" outlineLevel="0" collapsed="false">
      <c r="A372" s="73"/>
      <c r="B372" s="507" t="s">
        <v>319</v>
      </c>
      <c r="C372" s="508" t="n">
        <v>1130560</v>
      </c>
      <c r="D372" s="508" t="n">
        <v>246780</v>
      </c>
      <c r="E372" s="508"/>
      <c r="F372" s="508"/>
      <c r="G372" s="508" t="n">
        <v>1873404</v>
      </c>
      <c r="H372" s="508"/>
      <c r="I372" s="508" t="n">
        <v>10000</v>
      </c>
      <c r="J372" s="508"/>
      <c r="K372" s="508"/>
      <c r="L372" s="508"/>
      <c r="M372" s="508"/>
      <c r="N372" s="508"/>
      <c r="O372" s="508"/>
      <c r="P372" s="508"/>
      <c r="Q372" s="509"/>
      <c r="R372" s="508"/>
      <c r="S372" s="508" t="n">
        <v>1448350</v>
      </c>
      <c r="T372" s="505" t="n">
        <v>4709094</v>
      </c>
      <c r="U372" s="503"/>
    </row>
    <row r="373" s="65" customFormat="true" ht="20.1" hidden="false" customHeight="true" outlineLevel="0" collapsed="false">
      <c r="A373" s="73"/>
      <c r="B373" s="276" t="s">
        <v>320</v>
      </c>
      <c r="C373" s="447" t="n">
        <v>11708386</v>
      </c>
      <c r="D373" s="447" t="n">
        <v>4508041</v>
      </c>
      <c r="E373" s="447"/>
      <c r="F373" s="447" t="n">
        <v>169500</v>
      </c>
      <c r="G373" s="447" t="n">
        <v>7428314</v>
      </c>
      <c r="H373" s="447" t="n">
        <v>5673460</v>
      </c>
      <c r="I373" s="447" t="n">
        <v>1441690</v>
      </c>
      <c r="J373" s="447" t="n">
        <v>105000</v>
      </c>
      <c r="K373" s="447" t="n">
        <v>65000</v>
      </c>
      <c r="L373" s="447" t="n">
        <v>9000</v>
      </c>
      <c r="M373" s="447" t="n">
        <v>1187951</v>
      </c>
      <c r="N373" s="447" t="n">
        <v>149923.3</v>
      </c>
      <c r="O373" s="447" t="n">
        <v>6622167</v>
      </c>
      <c r="P373" s="447"/>
      <c r="Q373" s="447"/>
      <c r="R373" s="447"/>
      <c r="S373" s="447" t="n">
        <v>781200</v>
      </c>
      <c r="T373" s="505" t="n">
        <v>39849632.3</v>
      </c>
      <c r="U373" s="503"/>
      <c r="V373" s="506"/>
      <c r="W373" s="506"/>
      <c r="X373" s="506"/>
      <c r="Y373" s="506"/>
      <c r="Z373" s="506"/>
      <c r="AA373" s="506"/>
      <c r="AB373" s="506"/>
      <c r="AC373" s="506"/>
      <c r="AD373" s="506"/>
      <c r="AE373" s="506"/>
      <c r="AF373" s="506"/>
      <c r="AG373" s="506"/>
      <c r="AH373" s="506"/>
      <c r="AI373" s="506"/>
      <c r="AJ373" s="506"/>
      <c r="AK373" s="506"/>
      <c r="AL373" s="506"/>
      <c r="AM373" s="506"/>
      <c r="AN373" s="506"/>
      <c r="AO373" s="506"/>
      <c r="AP373" s="506"/>
      <c r="AQ373" s="506"/>
      <c r="AR373" s="506"/>
      <c r="AS373" s="506"/>
      <c r="AT373" s="506"/>
      <c r="AU373" s="506"/>
      <c r="AV373" s="506"/>
      <c r="AW373" s="506"/>
      <c r="AX373" s="506"/>
      <c r="AY373" s="506"/>
      <c r="AZ373" s="506"/>
      <c r="BA373" s="506"/>
      <c r="BB373" s="506"/>
      <c r="BC373" s="506"/>
      <c r="BD373" s="506"/>
      <c r="BE373" s="506"/>
      <c r="BF373" s="506"/>
      <c r="BG373" s="506"/>
      <c r="BH373" s="506"/>
      <c r="BI373" s="506"/>
      <c r="BJ373" s="506"/>
      <c r="BK373" s="506"/>
      <c r="BL373" s="506"/>
      <c r="BM373" s="506"/>
      <c r="BN373" s="506"/>
      <c r="BO373" s="506"/>
      <c r="BP373" s="506"/>
      <c r="BQ373" s="506"/>
      <c r="BR373" s="506"/>
      <c r="BS373" s="506"/>
      <c r="BT373" s="506"/>
      <c r="BU373" s="506"/>
      <c r="BV373" s="506"/>
      <c r="BW373" s="506"/>
      <c r="BX373" s="506"/>
      <c r="BY373" s="506"/>
      <c r="BZ373" s="506"/>
      <c r="CA373" s="506"/>
      <c r="CB373" s="506"/>
      <c r="CC373" s="506"/>
      <c r="CD373" s="506"/>
      <c r="CE373" s="506"/>
      <c r="CF373" s="506"/>
      <c r="CG373" s="506"/>
      <c r="CH373" s="506"/>
      <c r="CI373" s="506"/>
      <c r="CJ373" s="506"/>
      <c r="CK373" s="506"/>
      <c r="CL373" s="506"/>
      <c r="CM373" s="506"/>
      <c r="CN373" s="506"/>
      <c r="CO373" s="506"/>
      <c r="CP373" s="506"/>
      <c r="CQ373" s="506"/>
      <c r="CR373" s="506"/>
      <c r="CS373" s="506"/>
      <c r="CT373" s="506"/>
    </row>
    <row r="374" s="65" customFormat="true" ht="20.1" hidden="false" customHeight="true" outlineLevel="0" collapsed="false">
      <c r="A374" s="73"/>
      <c r="B374" s="510" t="s">
        <v>321</v>
      </c>
      <c r="C374" s="447" t="n">
        <v>1289930</v>
      </c>
      <c r="D374" s="447" t="n">
        <v>172310</v>
      </c>
      <c r="E374" s="459"/>
      <c r="F374" s="447" t="n">
        <v>0</v>
      </c>
      <c r="G374" s="447" t="n">
        <v>1703020</v>
      </c>
      <c r="H374" s="459"/>
      <c r="I374" s="447" t="n">
        <v>133698</v>
      </c>
      <c r="J374" s="459"/>
      <c r="K374" s="459"/>
      <c r="L374" s="459"/>
      <c r="M374" s="459" t="n">
        <v>0</v>
      </c>
      <c r="N374" s="447" t="n">
        <v>45907</v>
      </c>
      <c r="O374" s="459"/>
      <c r="P374" s="459"/>
      <c r="Q374" s="511"/>
      <c r="R374" s="459"/>
      <c r="S374" s="459"/>
      <c r="T374" s="505" t="n">
        <v>3344865</v>
      </c>
      <c r="U374" s="503"/>
      <c r="V374" s="506"/>
      <c r="W374" s="506"/>
      <c r="X374" s="506"/>
      <c r="Y374" s="506"/>
      <c r="Z374" s="506"/>
      <c r="AA374" s="506"/>
      <c r="AB374" s="506"/>
      <c r="AC374" s="506"/>
      <c r="AD374" s="506"/>
      <c r="AE374" s="506"/>
      <c r="AF374" s="506"/>
      <c r="AG374" s="506"/>
      <c r="AH374" s="506"/>
      <c r="AI374" s="506"/>
      <c r="AJ374" s="506"/>
      <c r="AK374" s="506"/>
      <c r="AL374" s="506"/>
      <c r="AM374" s="506"/>
      <c r="AN374" s="506"/>
      <c r="AO374" s="506"/>
      <c r="AP374" s="506"/>
      <c r="AQ374" s="506"/>
      <c r="AR374" s="506"/>
      <c r="AS374" s="506"/>
      <c r="AT374" s="506"/>
      <c r="AU374" s="506"/>
      <c r="AV374" s="506"/>
      <c r="AW374" s="506"/>
      <c r="AX374" s="506"/>
      <c r="AY374" s="506"/>
      <c r="AZ374" s="506"/>
      <c r="BA374" s="506"/>
      <c r="BB374" s="506"/>
      <c r="BC374" s="506"/>
      <c r="BD374" s="506"/>
      <c r="BE374" s="506"/>
      <c r="BF374" s="506"/>
      <c r="BG374" s="506"/>
      <c r="BH374" s="506"/>
      <c r="BI374" s="506"/>
      <c r="BJ374" s="506"/>
      <c r="BK374" s="506"/>
      <c r="BL374" s="506"/>
      <c r="BM374" s="506"/>
      <c r="BN374" s="506"/>
      <c r="BO374" s="506"/>
      <c r="BP374" s="506"/>
      <c r="BQ374" s="506"/>
      <c r="BR374" s="506"/>
      <c r="BS374" s="506"/>
      <c r="BT374" s="506"/>
      <c r="BU374" s="506"/>
      <c r="BV374" s="506"/>
      <c r="BW374" s="506"/>
      <c r="BX374" s="506"/>
      <c r="BY374" s="506"/>
      <c r="BZ374" s="506"/>
      <c r="CA374" s="506"/>
      <c r="CB374" s="506"/>
      <c r="CC374" s="506"/>
      <c r="CD374" s="506"/>
      <c r="CE374" s="506"/>
      <c r="CF374" s="506"/>
      <c r="CG374" s="506"/>
      <c r="CH374" s="506"/>
      <c r="CI374" s="506"/>
      <c r="CJ374" s="506"/>
      <c r="CK374" s="506"/>
      <c r="CL374" s="506"/>
      <c r="CM374" s="506"/>
      <c r="CN374" s="506"/>
      <c r="CO374" s="506"/>
      <c r="CP374" s="506"/>
      <c r="CQ374" s="506"/>
      <c r="CR374" s="506"/>
      <c r="CS374" s="506"/>
      <c r="CT374" s="506"/>
    </row>
    <row r="375" s="65" customFormat="true" ht="20.1" hidden="false" customHeight="true" outlineLevel="0" collapsed="false">
      <c r="A375" s="73"/>
      <c r="B375" s="276" t="s">
        <v>322</v>
      </c>
      <c r="C375" s="447" t="n">
        <v>2010000</v>
      </c>
      <c r="D375" s="447" t="n">
        <v>495662</v>
      </c>
      <c r="E375" s="447"/>
      <c r="F375" s="447" t="n">
        <v>0</v>
      </c>
      <c r="G375" s="447" t="n">
        <v>1920500</v>
      </c>
      <c r="H375" s="447"/>
      <c r="I375" s="447" t="n">
        <v>70382</v>
      </c>
      <c r="J375" s="447"/>
      <c r="K375" s="447"/>
      <c r="L375" s="447" t="n">
        <v>0</v>
      </c>
      <c r="M375" s="447" t="n">
        <v>83667</v>
      </c>
      <c r="N375" s="447" t="n">
        <v>9558</v>
      </c>
      <c r="O375" s="459"/>
      <c r="P375" s="459"/>
      <c r="Q375" s="511"/>
      <c r="R375" s="459"/>
      <c r="S375" s="459"/>
      <c r="T375" s="505" t="n">
        <v>4589769</v>
      </c>
      <c r="U375" s="503"/>
      <c r="V375" s="506"/>
      <c r="W375" s="506"/>
      <c r="X375" s="506"/>
      <c r="Y375" s="506"/>
      <c r="Z375" s="506"/>
      <c r="AA375" s="506"/>
      <c r="AB375" s="506"/>
      <c r="AC375" s="506"/>
      <c r="AD375" s="506"/>
      <c r="AE375" s="506"/>
      <c r="AF375" s="506"/>
      <c r="AG375" s="506"/>
      <c r="AH375" s="506"/>
      <c r="AI375" s="506"/>
      <c r="AJ375" s="506"/>
      <c r="AK375" s="506"/>
      <c r="AL375" s="506"/>
      <c r="AM375" s="506"/>
      <c r="AN375" s="506"/>
      <c r="AO375" s="506"/>
      <c r="AP375" s="506"/>
      <c r="AQ375" s="506"/>
      <c r="AR375" s="506"/>
      <c r="AS375" s="506"/>
      <c r="AT375" s="506"/>
      <c r="AU375" s="506"/>
      <c r="AV375" s="506"/>
      <c r="AW375" s="506"/>
      <c r="AX375" s="506"/>
      <c r="AY375" s="506"/>
      <c r="AZ375" s="506"/>
      <c r="BA375" s="506"/>
      <c r="BB375" s="506"/>
      <c r="BC375" s="506"/>
      <c r="BD375" s="506"/>
      <c r="BE375" s="506"/>
      <c r="BF375" s="506"/>
      <c r="BG375" s="506"/>
      <c r="BH375" s="506"/>
      <c r="BI375" s="506"/>
      <c r="BJ375" s="506"/>
      <c r="BK375" s="506"/>
      <c r="BL375" s="506"/>
      <c r="BM375" s="506"/>
      <c r="BN375" s="506"/>
      <c r="BO375" s="506"/>
      <c r="BP375" s="506"/>
      <c r="BQ375" s="506"/>
      <c r="BR375" s="506"/>
      <c r="BS375" s="506"/>
      <c r="BT375" s="506"/>
      <c r="BU375" s="506"/>
      <c r="BV375" s="506"/>
      <c r="BW375" s="506"/>
      <c r="BX375" s="506"/>
      <c r="BY375" s="506"/>
      <c r="BZ375" s="506"/>
      <c r="CA375" s="506"/>
      <c r="CB375" s="506"/>
      <c r="CC375" s="506"/>
      <c r="CD375" s="506"/>
      <c r="CE375" s="506"/>
      <c r="CF375" s="506"/>
      <c r="CG375" s="506"/>
      <c r="CH375" s="506"/>
      <c r="CI375" s="506"/>
      <c r="CJ375" s="506"/>
      <c r="CK375" s="506"/>
      <c r="CL375" s="506"/>
      <c r="CM375" s="506"/>
      <c r="CN375" s="506"/>
      <c r="CO375" s="506"/>
      <c r="CP375" s="506"/>
      <c r="CQ375" s="506"/>
      <c r="CR375" s="506"/>
      <c r="CS375" s="506"/>
      <c r="CT375" s="506"/>
    </row>
    <row r="376" s="65" customFormat="true" ht="20.1" hidden="false" customHeight="true" outlineLevel="0" collapsed="false">
      <c r="A376" s="73"/>
      <c r="B376" s="512" t="s">
        <v>323</v>
      </c>
      <c r="C376" s="513" t="n">
        <v>289789</v>
      </c>
      <c r="D376" s="513" t="n">
        <v>45485</v>
      </c>
      <c r="E376" s="513"/>
      <c r="F376" s="513" t="n">
        <v>0</v>
      </c>
      <c r="G376" s="513" t="n">
        <v>375651</v>
      </c>
      <c r="H376" s="513"/>
      <c r="I376" s="513"/>
      <c r="J376" s="513"/>
      <c r="K376" s="513"/>
      <c r="L376" s="513"/>
      <c r="M376" s="513"/>
      <c r="N376" s="513" t="n">
        <v>0</v>
      </c>
      <c r="O376" s="513"/>
      <c r="P376" s="513"/>
      <c r="Q376" s="514"/>
      <c r="R376" s="513"/>
      <c r="S376" s="513"/>
      <c r="T376" s="505" t="n">
        <v>710925</v>
      </c>
      <c r="U376" s="503"/>
      <c r="V376" s="506"/>
      <c r="W376" s="506"/>
      <c r="X376" s="506"/>
      <c r="Y376" s="506"/>
      <c r="Z376" s="506"/>
      <c r="AA376" s="506"/>
      <c r="AB376" s="506"/>
      <c r="AC376" s="506"/>
      <c r="AD376" s="506"/>
      <c r="AE376" s="506"/>
      <c r="AF376" s="506"/>
      <c r="AG376" s="506"/>
      <c r="AH376" s="506"/>
      <c r="AI376" s="506"/>
      <c r="AJ376" s="506"/>
      <c r="AK376" s="506"/>
      <c r="AL376" s="506"/>
      <c r="AM376" s="506"/>
      <c r="AN376" s="506"/>
      <c r="AO376" s="506"/>
      <c r="AP376" s="506"/>
      <c r="AQ376" s="506"/>
      <c r="AR376" s="506"/>
      <c r="AS376" s="506"/>
      <c r="AT376" s="506"/>
      <c r="AU376" s="506"/>
      <c r="AV376" s="506"/>
      <c r="AW376" s="506"/>
      <c r="AX376" s="506"/>
      <c r="AY376" s="506"/>
      <c r="AZ376" s="506"/>
      <c r="BA376" s="506"/>
      <c r="BB376" s="506"/>
      <c r="BC376" s="506"/>
      <c r="BD376" s="506"/>
      <c r="BE376" s="506"/>
      <c r="BF376" s="506"/>
      <c r="BG376" s="506"/>
      <c r="BH376" s="506"/>
      <c r="BI376" s="506"/>
      <c r="BJ376" s="506"/>
      <c r="BK376" s="506"/>
      <c r="BL376" s="506"/>
      <c r="BM376" s="506"/>
      <c r="BN376" s="506"/>
      <c r="BO376" s="506"/>
      <c r="BP376" s="506"/>
      <c r="BQ376" s="506"/>
      <c r="BR376" s="506"/>
      <c r="BS376" s="506"/>
      <c r="BT376" s="506"/>
      <c r="BU376" s="506"/>
      <c r="BV376" s="506"/>
      <c r="BW376" s="506"/>
      <c r="BX376" s="506"/>
      <c r="BY376" s="506"/>
      <c r="BZ376" s="506"/>
      <c r="CA376" s="506"/>
      <c r="CB376" s="506"/>
      <c r="CC376" s="506"/>
      <c r="CD376" s="506"/>
      <c r="CE376" s="506"/>
      <c r="CF376" s="506"/>
      <c r="CG376" s="506"/>
      <c r="CH376" s="506"/>
      <c r="CI376" s="506"/>
      <c r="CJ376" s="506"/>
      <c r="CK376" s="506"/>
      <c r="CL376" s="506"/>
      <c r="CM376" s="506"/>
      <c r="CN376" s="506"/>
      <c r="CO376" s="506"/>
      <c r="CP376" s="506"/>
      <c r="CQ376" s="506"/>
      <c r="CR376" s="506"/>
      <c r="CS376" s="506"/>
      <c r="CT376" s="506"/>
    </row>
    <row r="377" s="65" customFormat="true" ht="20.1" hidden="false" customHeight="true" outlineLevel="0" collapsed="false">
      <c r="A377" s="73"/>
      <c r="B377" s="276" t="s">
        <v>324</v>
      </c>
      <c r="C377" s="447" t="n">
        <v>1241966</v>
      </c>
      <c r="D377" s="447" t="n">
        <v>226985</v>
      </c>
      <c r="E377" s="459"/>
      <c r="F377" s="459"/>
      <c r="G377" s="447" t="n">
        <v>1336024</v>
      </c>
      <c r="H377" s="459"/>
      <c r="I377" s="447" t="n">
        <v>457413</v>
      </c>
      <c r="J377" s="459" t="n">
        <v>4000</v>
      </c>
      <c r="K377" s="447" t="n">
        <v>0</v>
      </c>
      <c r="L377" s="447"/>
      <c r="M377" s="447" t="n">
        <v>36010</v>
      </c>
      <c r="N377" s="447" t="n">
        <v>18973</v>
      </c>
      <c r="O377" s="447"/>
      <c r="P377" s="447"/>
      <c r="Q377" s="490"/>
      <c r="R377" s="447"/>
      <c r="S377" s="459" t="n">
        <v>0</v>
      </c>
      <c r="T377" s="505" t="n">
        <v>3321371</v>
      </c>
      <c r="U377" s="503"/>
      <c r="V377" s="506"/>
      <c r="W377" s="506"/>
      <c r="X377" s="506"/>
      <c r="Y377" s="506"/>
      <c r="Z377" s="506"/>
      <c r="AA377" s="506"/>
      <c r="AB377" s="506"/>
      <c r="AC377" s="506"/>
      <c r="AD377" s="506"/>
      <c r="AE377" s="506"/>
      <c r="AF377" s="506"/>
      <c r="AG377" s="506"/>
      <c r="AH377" s="506"/>
      <c r="AI377" s="506"/>
      <c r="AJ377" s="506"/>
      <c r="AK377" s="506"/>
      <c r="AL377" s="506"/>
      <c r="AM377" s="506"/>
      <c r="AN377" s="506"/>
      <c r="AO377" s="506"/>
      <c r="AP377" s="506"/>
      <c r="AQ377" s="506"/>
      <c r="AR377" s="506"/>
      <c r="AS377" s="506"/>
      <c r="AT377" s="506"/>
      <c r="AU377" s="506"/>
      <c r="AV377" s="506"/>
      <c r="AW377" s="506"/>
      <c r="AX377" s="506"/>
      <c r="AY377" s="506"/>
      <c r="AZ377" s="506"/>
      <c r="BA377" s="506"/>
      <c r="BB377" s="506"/>
      <c r="BC377" s="506"/>
      <c r="BD377" s="506"/>
      <c r="BE377" s="506"/>
      <c r="BF377" s="506"/>
      <c r="BG377" s="506"/>
      <c r="BH377" s="506"/>
      <c r="BI377" s="506"/>
      <c r="BJ377" s="506"/>
      <c r="BK377" s="506"/>
      <c r="BL377" s="506"/>
      <c r="BM377" s="506"/>
      <c r="BN377" s="506"/>
      <c r="BO377" s="506"/>
      <c r="BP377" s="506"/>
      <c r="BQ377" s="506"/>
      <c r="BR377" s="506"/>
      <c r="BS377" s="506"/>
      <c r="BT377" s="506"/>
      <c r="BU377" s="506"/>
      <c r="BV377" s="506"/>
      <c r="BW377" s="506"/>
      <c r="BX377" s="506"/>
      <c r="BY377" s="506"/>
      <c r="BZ377" s="506"/>
      <c r="CA377" s="506"/>
      <c r="CB377" s="506"/>
      <c r="CC377" s="506"/>
      <c r="CD377" s="506"/>
      <c r="CE377" s="506"/>
      <c r="CF377" s="506"/>
      <c r="CG377" s="506"/>
      <c r="CH377" s="506"/>
      <c r="CI377" s="506"/>
      <c r="CJ377" s="506"/>
      <c r="CK377" s="506"/>
      <c r="CL377" s="506"/>
      <c r="CM377" s="506"/>
      <c r="CN377" s="506"/>
      <c r="CO377" s="506"/>
      <c r="CP377" s="506"/>
      <c r="CQ377" s="506"/>
      <c r="CR377" s="506"/>
      <c r="CS377" s="506"/>
      <c r="CT377" s="506"/>
    </row>
    <row r="378" s="65" customFormat="true" ht="20.1" hidden="false" customHeight="true" outlineLevel="0" collapsed="false">
      <c r="A378" s="73"/>
      <c r="B378" s="276" t="s">
        <v>325</v>
      </c>
      <c r="C378" s="447" t="n">
        <v>647107</v>
      </c>
      <c r="D378" s="447" t="n">
        <v>176224</v>
      </c>
      <c r="E378" s="459"/>
      <c r="F378" s="447"/>
      <c r="G378" s="447" t="n">
        <v>1198509</v>
      </c>
      <c r="H378" s="459"/>
      <c r="I378" s="447" t="n">
        <v>799903</v>
      </c>
      <c r="J378" s="459"/>
      <c r="K378" s="459"/>
      <c r="L378" s="459"/>
      <c r="M378" s="447" t="n">
        <v>63109</v>
      </c>
      <c r="N378" s="447" t="n">
        <v>9063</v>
      </c>
      <c r="O378" s="459"/>
      <c r="P378" s="459"/>
      <c r="Q378" s="511"/>
      <c r="R378" s="459"/>
      <c r="S378" s="459" t="n">
        <v>0</v>
      </c>
      <c r="T378" s="505" t="n">
        <v>2893915</v>
      </c>
      <c r="U378" s="503"/>
      <c r="V378" s="506"/>
      <c r="W378" s="506"/>
      <c r="X378" s="506"/>
      <c r="Y378" s="506"/>
      <c r="Z378" s="506"/>
      <c r="AA378" s="506"/>
      <c r="AB378" s="506"/>
      <c r="AC378" s="506"/>
      <c r="AD378" s="506"/>
      <c r="AE378" s="506"/>
      <c r="AF378" s="506"/>
      <c r="AG378" s="506"/>
      <c r="AH378" s="506"/>
      <c r="AI378" s="506"/>
      <c r="AJ378" s="506"/>
      <c r="AK378" s="506"/>
      <c r="AL378" s="506"/>
      <c r="AM378" s="506"/>
      <c r="AN378" s="506"/>
      <c r="AO378" s="506"/>
      <c r="AP378" s="506"/>
      <c r="AQ378" s="506"/>
      <c r="AR378" s="506"/>
      <c r="AS378" s="506"/>
      <c r="AT378" s="506"/>
      <c r="AU378" s="506"/>
      <c r="AV378" s="506"/>
      <c r="AW378" s="506"/>
      <c r="AX378" s="506"/>
      <c r="AY378" s="506"/>
      <c r="AZ378" s="506"/>
      <c r="BA378" s="506"/>
      <c r="BB378" s="506"/>
      <c r="BC378" s="506"/>
      <c r="BD378" s="506"/>
      <c r="BE378" s="506"/>
      <c r="BF378" s="506"/>
      <c r="BG378" s="506"/>
      <c r="BH378" s="506"/>
      <c r="BI378" s="506"/>
      <c r="BJ378" s="506"/>
      <c r="BK378" s="506"/>
      <c r="BL378" s="506"/>
      <c r="BM378" s="506"/>
      <c r="BN378" s="506"/>
      <c r="BO378" s="506"/>
      <c r="BP378" s="506"/>
      <c r="BQ378" s="506"/>
      <c r="BR378" s="506"/>
      <c r="BS378" s="506"/>
      <c r="BT378" s="506"/>
      <c r="BU378" s="506"/>
      <c r="BV378" s="506"/>
      <c r="BW378" s="506"/>
      <c r="BX378" s="506"/>
      <c r="BY378" s="506"/>
      <c r="BZ378" s="506"/>
      <c r="CA378" s="506"/>
      <c r="CB378" s="506"/>
      <c r="CC378" s="506"/>
      <c r="CD378" s="506"/>
      <c r="CE378" s="506"/>
      <c r="CF378" s="506"/>
      <c r="CG378" s="506"/>
      <c r="CH378" s="506"/>
      <c r="CI378" s="506"/>
      <c r="CJ378" s="506"/>
      <c r="CK378" s="506"/>
      <c r="CL378" s="506"/>
      <c r="CM378" s="506"/>
      <c r="CN378" s="506"/>
      <c r="CO378" s="506"/>
      <c r="CP378" s="506"/>
      <c r="CQ378" s="506"/>
      <c r="CR378" s="506"/>
      <c r="CS378" s="506"/>
      <c r="CT378" s="506"/>
    </row>
    <row r="379" s="65" customFormat="true" ht="20.1" hidden="false" customHeight="true" outlineLevel="0" collapsed="false">
      <c r="A379" s="73"/>
      <c r="B379" s="276" t="s">
        <v>326</v>
      </c>
      <c r="C379" s="447" t="n">
        <v>3042399</v>
      </c>
      <c r="D379" s="447" t="n">
        <v>572233</v>
      </c>
      <c r="E379" s="447"/>
      <c r="F379" s="447" t="n">
        <v>25413</v>
      </c>
      <c r="G379" s="447" t="n">
        <v>3616546</v>
      </c>
      <c r="H379" s="447"/>
      <c r="I379" s="447" t="n">
        <v>559695</v>
      </c>
      <c r="J379" s="447" t="n">
        <v>28000</v>
      </c>
      <c r="K379" s="447" t="n">
        <v>28000</v>
      </c>
      <c r="L379" s="447"/>
      <c r="M379" s="447" t="n">
        <v>74328</v>
      </c>
      <c r="N379" s="447" t="n">
        <v>13852</v>
      </c>
      <c r="O379" s="447"/>
      <c r="P379" s="447"/>
      <c r="Q379" s="490"/>
      <c r="R379" s="447"/>
      <c r="S379" s="447" t="n">
        <v>120900</v>
      </c>
      <c r="T379" s="505" t="n">
        <v>8081366</v>
      </c>
      <c r="U379" s="503"/>
      <c r="V379" s="506"/>
      <c r="W379" s="506"/>
      <c r="X379" s="506"/>
      <c r="Y379" s="506"/>
      <c r="Z379" s="506"/>
      <c r="AA379" s="506"/>
      <c r="AB379" s="506"/>
      <c r="AC379" s="506"/>
      <c r="AD379" s="506"/>
      <c r="AE379" s="506"/>
      <c r="AF379" s="506"/>
      <c r="AG379" s="506"/>
      <c r="AH379" s="506"/>
      <c r="AI379" s="506"/>
      <c r="AJ379" s="506"/>
      <c r="AK379" s="506"/>
      <c r="AL379" s="506"/>
      <c r="AM379" s="506"/>
      <c r="AN379" s="506"/>
      <c r="AO379" s="506"/>
      <c r="AP379" s="506"/>
      <c r="AQ379" s="506"/>
      <c r="AR379" s="506"/>
      <c r="AS379" s="506"/>
      <c r="AT379" s="506"/>
      <c r="AU379" s="506"/>
      <c r="AV379" s="506"/>
      <c r="AW379" s="506"/>
      <c r="AX379" s="506"/>
      <c r="AY379" s="506"/>
      <c r="AZ379" s="506"/>
      <c r="BA379" s="506"/>
      <c r="BB379" s="506"/>
      <c r="BC379" s="506"/>
      <c r="BD379" s="506"/>
      <c r="BE379" s="506"/>
      <c r="BF379" s="506"/>
      <c r="BG379" s="506"/>
      <c r="BH379" s="506"/>
      <c r="BI379" s="506"/>
      <c r="BJ379" s="506"/>
      <c r="BK379" s="506"/>
      <c r="BL379" s="506"/>
      <c r="BM379" s="506"/>
      <c r="BN379" s="506"/>
      <c r="BO379" s="506"/>
      <c r="BP379" s="506"/>
      <c r="BQ379" s="506"/>
      <c r="BR379" s="506"/>
      <c r="BS379" s="506"/>
      <c r="BT379" s="506"/>
      <c r="BU379" s="506"/>
      <c r="BV379" s="506"/>
      <c r="BW379" s="506"/>
      <c r="BX379" s="506"/>
      <c r="BY379" s="506"/>
      <c r="BZ379" s="506"/>
      <c r="CA379" s="506"/>
      <c r="CB379" s="506"/>
      <c r="CC379" s="506"/>
      <c r="CD379" s="506"/>
      <c r="CE379" s="506"/>
      <c r="CF379" s="506"/>
      <c r="CG379" s="506"/>
      <c r="CH379" s="506"/>
      <c r="CI379" s="506"/>
      <c r="CJ379" s="506"/>
      <c r="CK379" s="506"/>
      <c r="CL379" s="506"/>
      <c r="CM379" s="506"/>
      <c r="CN379" s="506"/>
      <c r="CO379" s="506"/>
      <c r="CP379" s="506"/>
      <c r="CQ379" s="506"/>
      <c r="CR379" s="506"/>
      <c r="CS379" s="506"/>
      <c r="CT379" s="506"/>
    </row>
    <row r="380" s="65" customFormat="true" ht="20.1" hidden="false" customHeight="true" outlineLevel="0" collapsed="false">
      <c r="A380" s="73"/>
      <c r="B380" s="276" t="s">
        <v>327</v>
      </c>
      <c r="C380" s="447" t="n">
        <v>1267137</v>
      </c>
      <c r="D380" s="447" t="n">
        <v>232871</v>
      </c>
      <c r="E380" s="459"/>
      <c r="F380" s="447"/>
      <c r="G380" s="447" t="n">
        <v>1503079</v>
      </c>
      <c r="H380" s="459"/>
      <c r="I380" s="459"/>
      <c r="J380" s="459"/>
      <c r="K380" s="459"/>
      <c r="L380" s="459" t="n">
        <v>4000</v>
      </c>
      <c r="M380" s="447" t="n">
        <v>27049</v>
      </c>
      <c r="N380" s="447" t="n">
        <v>9354</v>
      </c>
      <c r="O380" s="459"/>
      <c r="P380" s="459"/>
      <c r="Q380" s="511"/>
      <c r="R380" s="459"/>
      <c r="S380" s="459"/>
      <c r="T380" s="505" t="n">
        <v>3043490</v>
      </c>
      <c r="U380" s="503"/>
      <c r="V380" s="506"/>
      <c r="W380" s="506"/>
      <c r="X380" s="506"/>
      <c r="Y380" s="506"/>
      <c r="Z380" s="506"/>
      <c r="AA380" s="506"/>
      <c r="AB380" s="506"/>
      <c r="AC380" s="506"/>
      <c r="AD380" s="506"/>
      <c r="AE380" s="506"/>
      <c r="AF380" s="506"/>
      <c r="AG380" s="506"/>
      <c r="AH380" s="506"/>
      <c r="AI380" s="506"/>
      <c r="AJ380" s="506"/>
      <c r="AK380" s="506"/>
      <c r="AL380" s="506"/>
      <c r="AM380" s="506"/>
      <c r="AN380" s="506"/>
      <c r="AO380" s="506"/>
      <c r="AP380" s="506"/>
      <c r="AQ380" s="506"/>
      <c r="AR380" s="506"/>
      <c r="AS380" s="506"/>
      <c r="AT380" s="506"/>
      <c r="AU380" s="506"/>
      <c r="AV380" s="506"/>
      <c r="AW380" s="506"/>
      <c r="AX380" s="506"/>
      <c r="AY380" s="506"/>
      <c r="AZ380" s="506"/>
      <c r="BA380" s="506"/>
      <c r="BB380" s="506"/>
      <c r="BC380" s="506"/>
      <c r="BD380" s="506"/>
      <c r="BE380" s="506"/>
      <c r="BF380" s="506"/>
      <c r="BG380" s="506"/>
      <c r="BH380" s="506"/>
      <c r="BI380" s="506"/>
      <c r="BJ380" s="506"/>
      <c r="BK380" s="506"/>
      <c r="BL380" s="506"/>
      <c r="BM380" s="506"/>
      <c r="BN380" s="506"/>
      <c r="BO380" s="506"/>
      <c r="BP380" s="506"/>
      <c r="BQ380" s="506"/>
      <c r="BR380" s="506"/>
      <c r="BS380" s="506"/>
      <c r="BT380" s="506"/>
      <c r="BU380" s="506"/>
      <c r="BV380" s="506"/>
      <c r="BW380" s="506"/>
      <c r="BX380" s="506"/>
      <c r="BY380" s="506"/>
      <c r="BZ380" s="506"/>
      <c r="CA380" s="506"/>
      <c r="CB380" s="506"/>
      <c r="CC380" s="506"/>
      <c r="CD380" s="506"/>
      <c r="CE380" s="506"/>
      <c r="CF380" s="506"/>
      <c r="CG380" s="506"/>
      <c r="CH380" s="506"/>
      <c r="CI380" s="506"/>
      <c r="CJ380" s="506"/>
      <c r="CK380" s="506"/>
      <c r="CL380" s="506"/>
      <c r="CM380" s="506"/>
      <c r="CN380" s="506"/>
      <c r="CO380" s="506"/>
      <c r="CP380" s="506"/>
      <c r="CQ380" s="506"/>
      <c r="CR380" s="506"/>
      <c r="CS380" s="506"/>
      <c r="CT380" s="506"/>
    </row>
    <row r="381" s="73" customFormat="true" ht="20.1" hidden="false" customHeight="true" outlineLevel="0" collapsed="false">
      <c r="B381" s="273" t="s">
        <v>328</v>
      </c>
      <c r="C381" s="502" t="n">
        <v>18175806</v>
      </c>
      <c r="D381" s="502" t="n">
        <v>5930313</v>
      </c>
      <c r="E381" s="502" t="n">
        <v>1543500</v>
      </c>
      <c r="F381" s="502" t="n">
        <v>305418.88</v>
      </c>
      <c r="G381" s="502" t="n">
        <v>36080329.33</v>
      </c>
      <c r="H381" s="502" t="n">
        <v>0</v>
      </c>
      <c r="I381" s="502" t="n">
        <v>24878447</v>
      </c>
      <c r="J381" s="502" t="n">
        <v>27000.2</v>
      </c>
      <c r="K381" s="502" t="n">
        <v>118000</v>
      </c>
      <c r="L381" s="502" t="n">
        <v>804894</v>
      </c>
      <c r="M381" s="502" t="n">
        <v>755171.5</v>
      </c>
      <c r="N381" s="502" t="n">
        <v>169326</v>
      </c>
      <c r="O381" s="502" t="n">
        <v>2955993</v>
      </c>
      <c r="P381" s="502" t="n">
        <v>0</v>
      </c>
      <c r="Q381" s="502" t="n">
        <v>0</v>
      </c>
      <c r="R381" s="502" t="n">
        <v>0</v>
      </c>
      <c r="S381" s="502" t="n">
        <v>6176351.2</v>
      </c>
      <c r="T381" s="502" t="n">
        <v>97920550.11</v>
      </c>
      <c r="U381" s="503"/>
      <c r="V381" s="504"/>
      <c r="W381" s="504"/>
      <c r="X381" s="504"/>
      <c r="Y381" s="504"/>
      <c r="Z381" s="504"/>
      <c r="AA381" s="504"/>
      <c r="AB381" s="504"/>
      <c r="AC381" s="504"/>
      <c r="AD381" s="504"/>
      <c r="AE381" s="504"/>
      <c r="AF381" s="504"/>
      <c r="AG381" s="504"/>
      <c r="AH381" s="504"/>
      <c r="AI381" s="504"/>
      <c r="AJ381" s="504"/>
      <c r="AK381" s="504"/>
      <c r="AL381" s="504"/>
      <c r="AM381" s="504"/>
      <c r="AN381" s="504"/>
      <c r="AO381" s="504"/>
      <c r="AP381" s="504"/>
      <c r="AQ381" s="504"/>
      <c r="AR381" s="504"/>
      <c r="AS381" s="504"/>
      <c r="AT381" s="504"/>
      <c r="AU381" s="504"/>
      <c r="AV381" s="504"/>
      <c r="AW381" s="504"/>
      <c r="AX381" s="504"/>
      <c r="AY381" s="504"/>
      <c r="AZ381" s="504"/>
      <c r="BA381" s="504"/>
      <c r="BB381" s="504"/>
      <c r="BC381" s="504"/>
      <c r="BD381" s="504"/>
      <c r="BE381" s="504"/>
      <c r="BF381" s="504"/>
      <c r="BG381" s="504"/>
      <c r="BH381" s="504"/>
      <c r="BI381" s="504"/>
      <c r="BJ381" s="504"/>
      <c r="BK381" s="504"/>
      <c r="BL381" s="504"/>
      <c r="BM381" s="504"/>
      <c r="BN381" s="504"/>
      <c r="BO381" s="504"/>
      <c r="BP381" s="504"/>
      <c r="BQ381" s="504"/>
      <c r="BR381" s="504"/>
      <c r="BS381" s="504"/>
      <c r="BT381" s="504"/>
      <c r="BU381" s="504"/>
      <c r="BV381" s="504"/>
      <c r="BW381" s="504"/>
      <c r="BX381" s="504"/>
      <c r="BY381" s="504"/>
      <c r="BZ381" s="504"/>
      <c r="CA381" s="504"/>
      <c r="CB381" s="504"/>
      <c r="CC381" s="504"/>
      <c r="CD381" s="504"/>
      <c r="CE381" s="504"/>
      <c r="CF381" s="504"/>
      <c r="CG381" s="504"/>
      <c r="CH381" s="504"/>
      <c r="CI381" s="504"/>
      <c r="CJ381" s="504"/>
      <c r="CK381" s="504"/>
      <c r="CL381" s="504"/>
      <c r="CM381" s="504"/>
      <c r="CN381" s="504"/>
      <c r="CO381" s="504"/>
      <c r="CP381" s="504"/>
      <c r="CQ381" s="504"/>
      <c r="CR381" s="504"/>
      <c r="CS381" s="504"/>
      <c r="CT381" s="504"/>
    </row>
    <row r="382" s="65" customFormat="true" ht="20.1" hidden="false" customHeight="true" outlineLevel="0" collapsed="false">
      <c r="A382" s="73"/>
      <c r="B382" s="515" t="s">
        <v>153</v>
      </c>
      <c r="C382" s="508" t="n">
        <v>1424523</v>
      </c>
      <c r="D382" s="508" t="n">
        <v>331861</v>
      </c>
      <c r="E382" s="508" t="n">
        <v>697499</v>
      </c>
      <c r="F382" s="508"/>
      <c r="G382" s="508" t="n">
        <v>1586448</v>
      </c>
      <c r="H382" s="516"/>
      <c r="I382" s="508" t="n">
        <v>27803</v>
      </c>
      <c r="J382" s="516"/>
      <c r="K382" s="516"/>
      <c r="L382" s="516"/>
      <c r="M382" s="508" t="n">
        <v>44563</v>
      </c>
      <c r="N382" s="508" t="n">
        <v>9010.5</v>
      </c>
      <c r="O382" s="516"/>
      <c r="P382" s="516"/>
      <c r="Q382" s="517"/>
      <c r="R382" s="508" t="n">
        <v>0</v>
      </c>
      <c r="S382" s="508" t="n">
        <v>5131234</v>
      </c>
      <c r="T382" s="505" t="n">
        <v>9252941.5</v>
      </c>
      <c r="U382" s="503"/>
    </row>
    <row r="383" s="65" customFormat="true" ht="20.1" hidden="false" customHeight="true" outlineLevel="0" collapsed="false">
      <c r="A383" s="73"/>
      <c r="B383" s="276" t="s">
        <v>329</v>
      </c>
      <c r="C383" s="447" t="n">
        <v>3018806</v>
      </c>
      <c r="D383" s="447" t="n">
        <v>799200</v>
      </c>
      <c r="E383" s="447" t="n">
        <v>363720</v>
      </c>
      <c r="F383" s="447" t="n">
        <v>19930</v>
      </c>
      <c r="G383" s="447" t="n">
        <v>6509797.9</v>
      </c>
      <c r="H383" s="447"/>
      <c r="I383" s="447" t="n">
        <v>510144</v>
      </c>
      <c r="J383" s="447"/>
      <c r="K383" s="447" t="n">
        <v>0</v>
      </c>
      <c r="L383" s="447"/>
      <c r="M383" s="447" t="n">
        <v>54841</v>
      </c>
      <c r="N383" s="447" t="n">
        <v>35944.5</v>
      </c>
      <c r="O383" s="447" t="n">
        <v>223400</v>
      </c>
      <c r="P383" s="459"/>
      <c r="Q383" s="511"/>
      <c r="R383" s="459"/>
      <c r="S383" s="459"/>
      <c r="T383" s="505" t="n">
        <v>11535783.4</v>
      </c>
      <c r="U383" s="503"/>
      <c r="V383" s="506"/>
      <c r="W383" s="506"/>
      <c r="X383" s="506"/>
      <c r="Y383" s="506"/>
      <c r="Z383" s="506"/>
      <c r="AA383" s="506"/>
      <c r="AB383" s="506"/>
      <c r="AC383" s="506"/>
      <c r="AD383" s="506"/>
      <c r="AE383" s="506"/>
      <c r="AF383" s="506"/>
      <c r="AG383" s="506"/>
      <c r="AH383" s="506"/>
      <c r="AI383" s="506"/>
      <c r="AJ383" s="506"/>
      <c r="AK383" s="506"/>
      <c r="AL383" s="506"/>
      <c r="AM383" s="506"/>
      <c r="AN383" s="506"/>
      <c r="AO383" s="506"/>
      <c r="AP383" s="506"/>
      <c r="AQ383" s="506"/>
      <c r="AR383" s="506"/>
      <c r="AS383" s="506"/>
      <c r="AT383" s="506"/>
      <c r="AU383" s="506"/>
      <c r="AV383" s="506"/>
      <c r="AW383" s="506"/>
      <c r="AX383" s="506"/>
      <c r="AY383" s="506"/>
      <c r="AZ383" s="506"/>
      <c r="BA383" s="506"/>
      <c r="BB383" s="506"/>
      <c r="BC383" s="506"/>
      <c r="BD383" s="506"/>
      <c r="BE383" s="506"/>
      <c r="BF383" s="506"/>
      <c r="BG383" s="506"/>
      <c r="BH383" s="506"/>
      <c r="BI383" s="506"/>
      <c r="BJ383" s="506"/>
      <c r="BK383" s="506"/>
      <c r="BL383" s="506"/>
      <c r="BM383" s="506"/>
      <c r="BN383" s="506"/>
      <c r="BO383" s="506"/>
      <c r="BP383" s="506"/>
      <c r="BQ383" s="506"/>
      <c r="BR383" s="506"/>
      <c r="BS383" s="506"/>
      <c r="BT383" s="506"/>
      <c r="BU383" s="506"/>
      <c r="BV383" s="506"/>
      <c r="BW383" s="506"/>
      <c r="BX383" s="506"/>
      <c r="BY383" s="506"/>
      <c r="BZ383" s="506"/>
      <c r="CA383" s="506"/>
      <c r="CB383" s="506"/>
      <c r="CC383" s="506"/>
      <c r="CD383" s="506"/>
      <c r="CE383" s="506"/>
      <c r="CF383" s="506"/>
      <c r="CG383" s="506"/>
      <c r="CH383" s="506"/>
      <c r="CI383" s="506"/>
      <c r="CJ383" s="506"/>
      <c r="CK383" s="506"/>
      <c r="CL383" s="506"/>
      <c r="CM383" s="506"/>
      <c r="CN383" s="506"/>
      <c r="CO383" s="506"/>
      <c r="CP383" s="506"/>
      <c r="CQ383" s="506"/>
      <c r="CR383" s="506"/>
      <c r="CS383" s="506"/>
      <c r="CT383" s="506"/>
    </row>
    <row r="384" s="65" customFormat="true" ht="20.1" hidden="false" customHeight="true" outlineLevel="0" collapsed="false">
      <c r="A384" s="73"/>
      <c r="B384" s="512" t="s">
        <v>330</v>
      </c>
      <c r="C384" s="513" t="n">
        <v>1538168</v>
      </c>
      <c r="D384" s="513" t="n">
        <v>308955</v>
      </c>
      <c r="E384" s="518"/>
      <c r="F384" s="513" t="n">
        <v>6930</v>
      </c>
      <c r="G384" s="513" t="n">
        <v>3320998</v>
      </c>
      <c r="H384" s="518"/>
      <c r="I384" s="513" t="n">
        <v>0</v>
      </c>
      <c r="J384" s="518"/>
      <c r="K384" s="518"/>
      <c r="L384" s="513" t="n">
        <v>0</v>
      </c>
      <c r="M384" s="513" t="n">
        <v>180385</v>
      </c>
      <c r="N384" s="513" t="n">
        <v>35058</v>
      </c>
      <c r="O384" s="518"/>
      <c r="P384" s="518"/>
      <c r="Q384" s="519"/>
      <c r="R384" s="518"/>
      <c r="S384" s="518"/>
      <c r="T384" s="505" t="n">
        <v>5390494</v>
      </c>
      <c r="U384" s="503"/>
      <c r="V384" s="506"/>
      <c r="W384" s="506"/>
      <c r="X384" s="506"/>
      <c r="Y384" s="506"/>
      <c r="Z384" s="506"/>
      <c r="AA384" s="506"/>
      <c r="AB384" s="506"/>
      <c r="AC384" s="506"/>
      <c r="AD384" s="506"/>
      <c r="AE384" s="506"/>
      <c r="AF384" s="506"/>
      <c r="AG384" s="506"/>
      <c r="AH384" s="506"/>
      <c r="AI384" s="506"/>
      <c r="AJ384" s="506"/>
      <c r="AK384" s="506"/>
      <c r="AL384" s="506"/>
      <c r="AM384" s="506"/>
      <c r="AN384" s="506"/>
      <c r="AO384" s="506"/>
      <c r="AP384" s="506"/>
      <c r="AQ384" s="506"/>
      <c r="AR384" s="506"/>
      <c r="AS384" s="506"/>
      <c r="AT384" s="506"/>
      <c r="AU384" s="506"/>
      <c r="AV384" s="506"/>
      <c r="AW384" s="506"/>
      <c r="AX384" s="506"/>
      <c r="AY384" s="506"/>
      <c r="AZ384" s="506"/>
      <c r="BA384" s="506"/>
      <c r="BB384" s="506"/>
      <c r="BC384" s="506"/>
      <c r="BD384" s="506"/>
      <c r="BE384" s="506"/>
      <c r="BF384" s="506"/>
      <c r="BG384" s="506"/>
      <c r="BH384" s="506"/>
      <c r="BI384" s="506"/>
      <c r="BJ384" s="506"/>
      <c r="BK384" s="506"/>
      <c r="BL384" s="506"/>
      <c r="BM384" s="506"/>
      <c r="BN384" s="506"/>
      <c r="BO384" s="506"/>
      <c r="BP384" s="506"/>
      <c r="BQ384" s="506"/>
      <c r="BR384" s="506"/>
      <c r="BS384" s="506"/>
      <c r="BT384" s="506"/>
      <c r="BU384" s="506"/>
      <c r="BV384" s="506"/>
      <c r="BW384" s="506"/>
      <c r="BX384" s="506"/>
      <c r="BY384" s="506"/>
      <c r="BZ384" s="506"/>
      <c r="CA384" s="506"/>
      <c r="CB384" s="506"/>
      <c r="CC384" s="506"/>
      <c r="CD384" s="506"/>
      <c r="CE384" s="506"/>
      <c r="CF384" s="506"/>
      <c r="CG384" s="506"/>
      <c r="CH384" s="506"/>
      <c r="CI384" s="506"/>
      <c r="CJ384" s="506"/>
      <c r="CK384" s="506"/>
      <c r="CL384" s="506"/>
      <c r="CM384" s="506"/>
      <c r="CN384" s="506"/>
      <c r="CO384" s="506"/>
      <c r="CP384" s="506"/>
      <c r="CQ384" s="506"/>
      <c r="CR384" s="506"/>
      <c r="CS384" s="506"/>
      <c r="CT384" s="506"/>
    </row>
    <row r="385" s="65" customFormat="true" ht="20.1" hidden="false" customHeight="true" outlineLevel="0" collapsed="false">
      <c r="A385" s="73"/>
      <c r="B385" s="276" t="s">
        <v>331</v>
      </c>
      <c r="C385" s="447" t="n">
        <v>10270101</v>
      </c>
      <c r="D385" s="447" t="n">
        <v>3911818</v>
      </c>
      <c r="E385" s="447" t="n">
        <v>482281</v>
      </c>
      <c r="F385" s="447" t="n">
        <v>278558.88</v>
      </c>
      <c r="G385" s="447" t="n">
        <v>19980867.43</v>
      </c>
      <c r="H385" s="459"/>
      <c r="I385" s="447" t="n">
        <v>24281859</v>
      </c>
      <c r="J385" s="447" t="n">
        <v>27000.2</v>
      </c>
      <c r="K385" s="447" t="n">
        <v>118000</v>
      </c>
      <c r="L385" s="447" t="n">
        <v>626894</v>
      </c>
      <c r="M385" s="447" t="n">
        <v>357557</v>
      </c>
      <c r="N385" s="447" t="n">
        <v>80376</v>
      </c>
      <c r="O385" s="447" t="n">
        <v>2728641</v>
      </c>
      <c r="P385" s="459"/>
      <c r="Q385" s="520" t="n">
        <v>0</v>
      </c>
      <c r="R385" s="459"/>
      <c r="S385" s="447" t="n">
        <v>1045117.2</v>
      </c>
      <c r="T385" s="505" t="n">
        <v>64189070.71</v>
      </c>
      <c r="U385" s="503"/>
      <c r="V385" s="506"/>
      <c r="W385" s="506"/>
      <c r="X385" s="506"/>
      <c r="Y385" s="506"/>
      <c r="Z385" s="506"/>
      <c r="AA385" s="506"/>
      <c r="AB385" s="506"/>
      <c r="AC385" s="506"/>
      <c r="AD385" s="506"/>
      <c r="AE385" s="506"/>
      <c r="AF385" s="506"/>
      <c r="AG385" s="506"/>
      <c r="AH385" s="506"/>
      <c r="AI385" s="506"/>
      <c r="AJ385" s="506"/>
      <c r="AK385" s="506"/>
      <c r="AL385" s="506"/>
      <c r="AM385" s="506"/>
      <c r="AN385" s="506"/>
      <c r="AO385" s="506"/>
      <c r="AP385" s="506"/>
      <c r="AQ385" s="506"/>
      <c r="AR385" s="506"/>
      <c r="AS385" s="506"/>
      <c r="AT385" s="506"/>
      <c r="AU385" s="506"/>
      <c r="AV385" s="506"/>
      <c r="AW385" s="506"/>
      <c r="AX385" s="506"/>
      <c r="AY385" s="506"/>
      <c r="AZ385" s="506"/>
      <c r="BA385" s="506"/>
      <c r="BB385" s="506"/>
      <c r="BC385" s="506"/>
      <c r="BD385" s="506"/>
      <c r="BE385" s="506"/>
      <c r="BF385" s="506"/>
      <c r="BG385" s="506"/>
      <c r="BH385" s="506"/>
      <c r="BI385" s="506"/>
      <c r="BJ385" s="506"/>
      <c r="BK385" s="506"/>
      <c r="BL385" s="506"/>
      <c r="BM385" s="506"/>
      <c r="BN385" s="506"/>
      <c r="BO385" s="506"/>
      <c r="BP385" s="506"/>
      <c r="BQ385" s="506"/>
      <c r="BR385" s="506"/>
      <c r="BS385" s="506"/>
      <c r="BT385" s="506"/>
      <c r="BU385" s="506"/>
      <c r="BV385" s="506"/>
      <c r="BW385" s="506"/>
      <c r="BX385" s="506"/>
      <c r="BY385" s="506"/>
      <c r="BZ385" s="506"/>
      <c r="CA385" s="506"/>
      <c r="CB385" s="506"/>
      <c r="CC385" s="506"/>
      <c r="CD385" s="506"/>
      <c r="CE385" s="506"/>
      <c r="CF385" s="506"/>
      <c r="CG385" s="506"/>
      <c r="CH385" s="506"/>
      <c r="CI385" s="506"/>
      <c r="CJ385" s="506"/>
      <c r="CK385" s="506"/>
      <c r="CL385" s="506"/>
      <c r="CM385" s="506"/>
      <c r="CN385" s="506"/>
      <c r="CO385" s="506"/>
      <c r="CP385" s="506"/>
      <c r="CQ385" s="506"/>
      <c r="CR385" s="506"/>
      <c r="CS385" s="506"/>
      <c r="CT385" s="506"/>
    </row>
    <row r="386" s="65" customFormat="true" ht="20.1" hidden="false" customHeight="true" outlineLevel="0" collapsed="false">
      <c r="A386" s="73"/>
      <c r="B386" s="276" t="s">
        <v>332</v>
      </c>
      <c r="C386" s="447" t="n">
        <v>1924208</v>
      </c>
      <c r="D386" s="447" t="n">
        <v>578479</v>
      </c>
      <c r="E386" s="459"/>
      <c r="F386" s="447" t="n">
        <v>0</v>
      </c>
      <c r="G386" s="447" t="n">
        <v>4682218</v>
      </c>
      <c r="H386" s="459"/>
      <c r="I386" s="447" t="n">
        <v>58641</v>
      </c>
      <c r="J386" s="459"/>
      <c r="K386" s="459"/>
      <c r="L386" s="447" t="n">
        <v>178000</v>
      </c>
      <c r="M386" s="447" t="n">
        <v>117825.5</v>
      </c>
      <c r="N386" s="447" t="n">
        <v>8937</v>
      </c>
      <c r="O386" s="447" t="n">
        <v>3952</v>
      </c>
      <c r="P386" s="447"/>
      <c r="Q386" s="490"/>
      <c r="R386" s="459"/>
      <c r="S386" s="459"/>
      <c r="T386" s="505" t="n">
        <v>7552260.5</v>
      </c>
      <c r="U386" s="503"/>
      <c r="V386" s="506"/>
      <c r="W386" s="506"/>
      <c r="X386" s="506"/>
      <c r="Y386" s="506"/>
      <c r="Z386" s="506"/>
      <c r="AA386" s="506"/>
      <c r="AB386" s="506"/>
      <c r="AC386" s="506"/>
      <c r="AD386" s="506"/>
      <c r="AE386" s="506"/>
      <c r="AF386" s="506"/>
      <c r="AG386" s="506"/>
      <c r="AH386" s="506"/>
      <c r="AI386" s="506"/>
      <c r="AJ386" s="506"/>
      <c r="AK386" s="506"/>
      <c r="AL386" s="506"/>
      <c r="AM386" s="506"/>
      <c r="AN386" s="506"/>
      <c r="AO386" s="506"/>
      <c r="AP386" s="506"/>
      <c r="AQ386" s="506"/>
      <c r="AR386" s="506"/>
      <c r="AS386" s="506"/>
      <c r="AT386" s="506"/>
      <c r="AU386" s="506"/>
      <c r="AV386" s="506"/>
      <c r="AW386" s="506"/>
      <c r="AX386" s="506"/>
      <c r="AY386" s="506"/>
      <c r="AZ386" s="506"/>
      <c r="BA386" s="506"/>
      <c r="BB386" s="506"/>
      <c r="BC386" s="506"/>
      <c r="BD386" s="506"/>
      <c r="BE386" s="506"/>
      <c r="BF386" s="506"/>
      <c r="BG386" s="506"/>
      <c r="BH386" s="506"/>
      <c r="BI386" s="506"/>
      <c r="BJ386" s="506"/>
      <c r="BK386" s="506"/>
      <c r="BL386" s="506"/>
      <c r="BM386" s="506"/>
      <c r="BN386" s="506"/>
      <c r="BO386" s="506"/>
      <c r="BP386" s="506"/>
      <c r="BQ386" s="506"/>
      <c r="BR386" s="506"/>
      <c r="BS386" s="506"/>
      <c r="BT386" s="506"/>
      <c r="BU386" s="506"/>
      <c r="BV386" s="506"/>
      <c r="BW386" s="506"/>
      <c r="BX386" s="506"/>
      <c r="BY386" s="506"/>
      <c r="BZ386" s="506"/>
      <c r="CA386" s="506"/>
      <c r="CB386" s="506"/>
      <c r="CC386" s="506"/>
      <c r="CD386" s="506"/>
      <c r="CE386" s="506"/>
      <c r="CF386" s="506"/>
      <c r="CG386" s="506"/>
      <c r="CH386" s="506"/>
      <c r="CI386" s="506"/>
      <c r="CJ386" s="506"/>
      <c r="CK386" s="506"/>
      <c r="CL386" s="506"/>
      <c r="CM386" s="506"/>
      <c r="CN386" s="506"/>
      <c r="CO386" s="506"/>
      <c r="CP386" s="506"/>
      <c r="CQ386" s="506"/>
      <c r="CR386" s="506"/>
      <c r="CS386" s="506"/>
      <c r="CT386" s="506"/>
    </row>
    <row r="387" s="73" customFormat="true" ht="20.1" hidden="false" customHeight="true" outlineLevel="0" collapsed="false">
      <c r="B387" s="273" t="s">
        <v>333</v>
      </c>
      <c r="C387" s="502" t="n">
        <v>1633982.8</v>
      </c>
      <c r="D387" s="502" t="n">
        <v>169760</v>
      </c>
      <c r="E387" s="502" t="n">
        <v>0</v>
      </c>
      <c r="F387" s="502" t="n">
        <v>8984</v>
      </c>
      <c r="G387" s="502" t="n">
        <v>8543076</v>
      </c>
      <c r="H387" s="502" t="n">
        <v>0</v>
      </c>
      <c r="I387" s="502" t="n">
        <v>0</v>
      </c>
      <c r="J387" s="502" t="n">
        <v>0</v>
      </c>
      <c r="K387" s="502" t="n">
        <v>0</v>
      </c>
      <c r="L387" s="502" t="n">
        <v>0</v>
      </c>
      <c r="M387" s="502" t="n">
        <v>276213.3</v>
      </c>
      <c r="N387" s="502" t="n">
        <v>33711.9</v>
      </c>
      <c r="O387" s="502" t="n">
        <v>32260</v>
      </c>
      <c r="P387" s="502" t="n">
        <v>0</v>
      </c>
      <c r="Q387" s="502" t="n">
        <v>0</v>
      </c>
      <c r="R387" s="502" t="n">
        <v>0</v>
      </c>
      <c r="S387" s="502" t="n">
        <v>0</v>
      </c>
      <c r="T387" s="502" t="n">
        <v>10697988</v>
      </c>
      <c r="U387" s="503"/>
      <c r="V387" s="504"/>
      <c r="W387" s="504"/>
      <c r="X387" s="504"/>
      <c r="Y387" s="504"/>
      <c r="Z387" s="504"/>
      <c r="AA387" s="504"/>
      <c r="AB387" s="504"/>
      <c r="AC387" s="504"/>
      <c r="AD387" s="504"/>
      <c r="AE387" s="504"/>
      <c r="AF387" s="504"/>
      <c r="AG387" s="504"/>
      <c r="AH387" s="504"/>
      <c r="AI387" s="504"/>
      <c r="AJ387" s="504"/>
      <c r="AK387" s="504"/>
      <c r="AL387" s="504"/>
      <c r="AM387" s="504"/>
      <c r="AN387" s="504"/>
      <c r="AO387" s="504"/>
      <c r="AP387" s="504"/>
      <c r="AQ387" s="504"/>
      <c r="AR387" s="504"/>
      <c r="AS387" s="504"/>
      <c r="AT387" s="504"/>
      <c r="AU387" s="504"/>
      <c r="AV387" s="504"/>
      <c r="AW387" s="504"/>
      <c r="AX387" s="504"/>
      <c r="AY387" s="504"/>
      <c r="AZ387" s="504"/>
      <c r="BA387" s="504"/>
      <c r="BB387" s="504"/>
      <c r="BC387" s="504"/>
      <c r="BD387" s="504"/>
      <c r="BE387" s="504"/>
      <c r="BF387" s="504"/>
      <c r="BG387" s="504"/>
      <c r="BH387" s="504"/>
      <c r="BI387" s="504"/>
      <c r="BJ387" s="504"/>
      <c r="BK387" s="504"/>
      <c r="BL387" s="504"/>
      <c r="BM387" s="504"/>
      <c r="BN387" s="504"/>
      <c r="BO387" s="504"/>
      <c r="BP387" s="504"/>
      <c r="BQ387" s="504"/>
      <c r="BR387" s="504"/>
      <c r="BS387" s="504"/>
      <c r="BT387" s="504"/>
      <c r="BU387" s="504"/>
      <c r="BV387" s="504"/>
      <c r="BW387" s="504"/>
      <c r="BX387" s="504"/>
      <c r="BY387" s="504"/>
      <c r="BZ387" s="504"/>
      <c r="CA387" s="504"/>
      <c r="CB387" s="504"/>
      <c r="CC387" s="504"/>
      <c r="CD387" s="504"/>
      <c r="CE387" s="504"/>
      <c r="CF387" s="504"/>
      <c r="CG387" s="504"/>
      <c r="CH387" s="504"/>
      <c r="CI387" s="504"/>
      <c r="CJ387" s="504"/>
      <c r="CK387" s="504"/>
      <c r="CL387" s="504"/>
      <c r="CM387" s="504"/>
      <c r="CN387" s="504"/>
      <c r="CO387" s="504"/>
      <c r="CP387" s="504"/>
      <c r="CQ387" s="504"/>
      <c r="CR387" s="504"/>
      <c r="CS387" s="504"/>
      <c r="CT387" s="504"/>
    </row>
    <row r="388" s="65" customFormat="true" ht="20.1" hidden="false" customHeight="true" outlineLevel="0" collapsed="false">
      <c r="A388" s="73"/>
      <c r="B388" s="276" t="s">
        <v>334</v>
      </c>
      <c r="C388" s="447" t="n">
        <v>229463</v>
      </c>
      <c r="D388" s="447" t="n">
        <v>39000</v>
      </c>
      <c r="E388" s="459"/>
      <c r="F388" s="447"/>
      <c r="G388" s="447" t="n">
        <v>1121746</v>
      </c>
      <c r="H388" s="459"/>
      <c r="I388" s="459"/>
      <c r="J388" s="459"/>
      <c r="K388" s="459"/>
      <c r="L388" s="459"/>
      <c r="M388" s="447" t="n">
        <v>0</v>
      </c>
      <c r="N388" s="447" t="n">
        <v>0</v>
      </c>
      <c r="O388" s="447" t="n">
        <v>3000</v>
      </c>
      <c r="P388" s="459"/>
      <c r="Q388" s="511"/>
      <c r="R388" s="459"/>
      <c r="S388" s="459"/>
      <c r="T388" s="505" t="n">
        <v>1393209</v>
      </c>
      <c r="U388" s="503"/>
      <c r="V388" s="506"/>
      <c r="W388" s="506"/>
      <c r="X388" s="506"/>
      <c r="Y388" s="506"/>
      <c r="Z388" s="506"/>
      <c r="AA388" s="506"/>
      <c r="AB388" s="506"/>
      <c r="AC388" s="506"/>
      <c r="AD388" s="506"/>
      <c r="AE388" s="506"/>
      <c r="AF388" s="506"/>
      <c r="AG388" s="506"/>
      <c r="AH388" s="506"/>
      <c r="AI388" s="506"/>
      <c r="AJ388" s="506"/>
      <c r="AK388" s="506"/>
      <c r="AL388" s="506"/>
      <c r="AM388" s="506"/>
      <c r="AN388" s="506"/>
      <c r="AO388" s="506"/>
      <c r="AP388" s="506"/>
      <c r="AQ388" s="506"/>
      <c r="AR388" s="506"/>
      <c r="AS388" s="506"/>
      <c r="AT388" s="506"/>
      <c r="AU388" s="506"/>
      <c r="AV388" s="506"/>
      <c r="AW388" s="506"/>
      <c r="AX388" s="506"/>
      <c r="AY388" s="506"/>
      <c r="AZ388" s="506"/>
      <c r="BA388" s="506"/>
      <c r="BB388" s="506"/>
      <c r="BC388" s="506"/>
      <c r="BD388" s="506"/>
      <c r="BE388" s="506"/>
      <c r="BF388" s="506"/>
      <c r="BG388" s="506"/>
      <c r="BH388" s="506"/>
      <c r="BI388" s="506"/>
      <c r="BJ388" s="506"/>
      <c r="BK388" s="506"/>
      <c r="BL388" s="506"/>
      <c r="BM388" s="506"/>
      <c r="BN388" s="506"/>
      <c r="BO388" s="506"/>
      <c r="BP388" s="506"/>
      <c r="BQ388" s="506"/>
      <c r="BR388" s="506"/>
      <c r="BS388" s="506"/>
      <c r="BT388" s="506"/>
      <c r="BU388" s="506"/>
      <c r="BV388" s="506"/>
      <c r="BW388" s="506"/>
      <c r="BX388" s="506"/>
      <c r="BY388" s="506"/>
      <c r="BZ388" s="506"/>
      <c r="CA388" s="506"/>
      <c r="CB388" s="506"/>
      <c r="CC388" s="506"/>
      <c r="CD388" s="506"/>
      <c r="CE388" s="506"/>
      <c r="CF388" s="506"/>
      <c r="CG388" s="506"/>
      <c r="CH388" s="506"/>
      <c r="CI388" s="506"/>
      <c r="CJ388" s="506"/>
      <c r="CK388" s="506"/>
      <c r="CL388" s="506"/>
      <c r="CM388" s="506"/>
      <c r="CN388" s="506"/>
      <c r="CO388" s="506"/>
      <c r="CP388" s="506"/>
      <c r="CQ388" s="506"/>
      <c r="CR388" s="506"/>
      <c r="CS388" s="506"/>
      <c r="CT388" s="506"/>
    </row>
    <row r="389" s="65" customFormat="true" ht="20.1" hidden="false" customHeight="true" outlineLevel="0" collapsed="false">
      <c r="A389" s="73"/>
      <c r="B389" s="276" t="s">
        <v>335</v>
      </c>
      <c r="C389" s="447" t="n">
        <v>209500</v>
      </c>
      <c r="D389" s="447" t="n">
        <v>47000</v>
      </c>
      <c r="E389" s="459"/>
      <c r="F389" s="459"/>
      <c r="G389" s="447" t="n">
        <v>350211</v>
      </c>
      <c r="H389" s="459"/>
      <c r="I389" s="459"/>
      <c r="J389" s="459"/>
      <c r="K389" s="459"/>
      <c r="L389" s="447"/>
      <c r="M389" s="447" t="n">
        <v>43367</v>
      </c>
      <c r="N389" s="447" t="n">
        <v>5535.5</v>
      </c>
      <c r="O389" s="447" t="n">
        <v>24260</v>
      </c>
      <c r="P389" s="447"/>
      <c r="Q389" s="511"/>
      <c r="R389" s="459"/>
      <c r="S389" s="447"/>
      <c r="T389" s="505" t="n">
        <v>679873.5</v>
      </c>
      <c r="U389" s="503"/>
      <c r="V389" s="506"/>
      <c r="W389" s="506"/>
      <c r="X389" s="506"/>
      <c r="Y389" s="506"/>
      <c r="Z389" s="506"/>
      <c r="AA389" s="506"/>
      <c r="AB389" s="506"/>
      <c r="AC389" s="506"/>
      <c r="AD389" s="506"/>
      <c r="AE389" s="506"/>
      <c r="AF389" s="506"/>
      <c r="AG389" s="506"/>
      <c r="AH389" s="506"/>
      <c r="AI389" s="506"/>
      <c r="AJ389" s="506"/>
      <c r="AK389" s="506"/>
      <c r="AL389" s="506"/>
      <c r="AM389" s="506"/>
      <c r="AN389" s="506"/>
      <c r="AO389" s="506"/>
      <c r="AP389" s="506"/>
      <c r="AQ389" s="506"/>
      <c r="AR389" s="506"/>
      <c r="AS389" s="506"/>
      <c r="AT389" s="506"/>
      <c r="AU389" s="506"/>
      <c r="AV389" s="506"/>
      <c r="AW389" s="506"/>
      <c r="AX389" s="506"/>
      <c r="AY389" s="506"/>
      <c r="AZ389" s="506"/>
      <c r="BA389" s="506"/>
      <c r="BB389" s="506"/>
      <c r="BC389" s="506"/>
      <c r="BD389" s="506"/>
      <c r="BE389" s="506"/>
      <c r="BF389" s="506"/>
      <c r="BG389" s="506"/>
      <c r="BH389" s="506"/>
      <c r="BI389" s="506"/>
      <c r="BJ389" s="506"/>
      <c r="BK389" s="506"/>
      <c r="BL389" s="506"/>
      <c r="BM389" s="506"/>
      <c r="BN389" s="506"/>
      <c r="BO389" s="506"/>
      <c r="BP389" s="506"/>
      <c r="BQ389" s="506"/>
      <c r="BR389" s="506"/>
      <c r="BS389" s="506"/>
      <c r="BT389" s="506"/>
      <c r="BU389" s="506"/>
      <c r="BV389" s="506"/>
      <c r="BW389" s="506"/>
      <c r="BX389" s="506"/>
      <c r="BY389" s="506"/>
      <c r="BZ389" s="506"/>
      <c r="CA389" s="506"/>
      <c r="CB389" s="506"/>
      <c r="CC389" s="506"/>
      <c r="CD389" s="506"/>
      <c r="CE389" s="506"/>
      <c r="CF389" s="506"/>
      <c r="CG389" s="506"/>
      <c r="CH389" s="506"/>
      <c r="CI389" s="506"/>
      <c r="CJ389" s="506"/>
      <c r="CK389" s="506"/>
      <c r="CL389" s="506"/>
      <c r="CM389" s="506"/>
      <c r="CN389" s="506"/>
      <c r="CO389" s="506"/>
      <c r="CP389" s="506"/>
      <c r="CQ389" s="506"/>
      <c r="CR389" s="506"/>
      <c r="CS389" s="506"/>
      <c r="CT389" s="506"/>
    </row>
    <row r="390" s="65" customFormat="true" ht="20.1" hidden="false" customHeight="true" outlineLevel="0" collapsed="false">
      <c r="A390" s="73"/>
      <c r="B390" s="276" t="s">
        <v>336</v>
      </c>
      <c r="C390" s="447" t="n">
        <v>204293</v>
      </c>
      <c r="D390" s="447" t="n">
        <v>47851</v>
      </c>
      <c r="E390" s="459"/>
      <c r="F390" s="447" t="n">
        <v>3984</v>
      </c>
      <c r="G390" s="447" t="n">
        <v>369702</v>
      </c>
      <c r="H390" s="459"/>
      <c r="I390" s="459"/>
      <c r="J390" s="459"/>
      <c r="K390" s="459"/>
      <c r="L390" s="459"/>
      <c r="M390" s="447" t="n">
        <v>0</v>
      </c>
      <c r="N390" s="447" t="n">
        <v>0</v>
      </c>
      <c r="O390" s="459"/>
      <c r="P390" s="459"/>
      <c r="Q390" s="511"/>
      <c r="R390" s="447"/>
      <c r="S390" s="447"/>
      <c r="T390" s="505" t="n">
        <v>625830</v>
      </c>
      <c r="U390" s="503"/>
      <c r="V390" s="506"/>
      <c r="W390" s="506"/>
      <c r="X390" s="506"/>
      <c r="Y390" s="506"/>
      <c r="Z390" s="506"/>
      <c r="AA390" s="506"/>
      <c r="AB390" s="506"/>
      <c r="AC390" s="506"/>
      <c r="AD390" s="506"/>
      <c r="AE390" s="506"/>
      <c r="AF390" s="506"/>
      <c r="AG390" s="506"/>
      <c r="AH390" s="506"/>
      <c r="AI390" s="506"/>
      <c r="AJ390" s="506"/>
      <c r="AK390" s="506"/>
      <c r="AL390" s="506"/>
      <c r="AM390" s="506"/>
      <c r="AN390" s="506"/>
      <c r="AO390" s="506"/>
      <c r="AP390" s="506"/>
      <c r="AQ390" s="506"/>
      <c r="AR390" s="506"/>
      <c r="AS390" s="506"/>
      <c r="AT390" s="506"/>
      <c r="AU390" s="506"/>
      <c r="AV390" s="506"/>
      <c r="AW390" s="506"/>
      <c r="AX390" s="506"/>
      <c r="AY390" s="506"/>
      <c r="AZ390" s="506"/>
      <c r="BA390" s="506"/>
      <c r="BB390" s="506"/>
      <c r="BC390" s="506"/>
      <c r="BD390" s="506"/>
      <c r="BE390" s="506"/>
      <c r="BF390" s="506"/>
      <c r="BG390" s="506"/>
      <c r="BH390" s="506"/>
      <c r="BI390" s="506"/>
      <c r="BJ390" s="506"/>
      <c r="BK390" s="506"/>
      <c r="BL390" s="506"/>
      <c r="BM390" s="506"/>
      <c r="BN390" s="506"/>
      <c r="BO390" s="506"/>
      <c r="BP390" s="506"/>
      <c r="BQ390" s="506"/>
      <c r="BR390" s="506"/>
      <c r="BS390" s="506"/>
      <c r="BT390" s="506"/>
      <c r="BU390" s="506"/>
      <c r="BV390" s="506"/>
      <c r="BW390" s="506"/>
      <c r="BX390" s="506"/>
      <c r="BY390" s="506"/>
      <c r="BZ390" s="506"/>
      <c r="CA390" s="506"/>
      <c r="CB390" s="506"/>
      <c r="CC390" s="506"/>
      <c r="CD390" s="506"/>
      <c r="CE390" s="506"/>
      <c r="CF390" s="506"/>
      <c r="CG390" s="506"/>
      <c r="CH390" s="506"/>
      <c r="CI390" s="506"/>
      <c r="CJ390" s="506"/>
      <c r="CK390" s="506"/>
      <c r="CL390" s="506"/>
      <c r="CM390" s="506"/>
      <c r="CN390" s="506"/>
      <c r="CO390" s="506"/>
      <c r="CP390" s="506"/>
      <c r="CQ390" s="506"/>
      <c r="CR390" s="506"/>
      <c r="CS390" s="506"/>
      <c r="CT390" s="506"/>
    </row>
    <row r="391" s="65" customFormat="true" ht="20.1" hidden="false" customHeight="true" outlineLevel="0" collapsed="false">
      <c r="A391" s="73"/>
      <c r="B391" s="276" t="s">
        <v>337</v>
      </c>
      <c r="C391" s="447" t="n">
        <v>115861</v>
      </c>
      <c r="D391" s="447" t="n">
        <v>14909</v>
      </c>
      <c r="E391" s="459"/>
      <c r="F391" s="459"/>
      <c r="G391" s="447" t="n">
        <v>378611</v>
      </c>
      <c r="H391" s="459"/>
      <c r="I391" s="459"/>
      <c r="J391" s="459"/>
      <c r="K391" s="459"/>
      <c r="L391" s="459"/>
      <c r="M391" s="459"/>
      <c r="N391" s="459" t="n">
        <v>0</v>
      </c>
      <c r="O391" s="459"/>
      <c r="P391" s="459"/>
      <c r="Q391" s="511"/>
      <c r="R391" s="459"/>
      <c r="S391" s="459"/>
      <c r="T391" s="505" t="n">
        <v>509381</v>
      </c>
      <c r="U391" s="503"/>
      <c r="V391" s="506"/>
      <c r="W391" s="506"/>
      <c r="X391" s="506"/>
      <c r="Y391" s="506"/>
      <c r="Z391" s="506"/>
      <c r="AA391" s="506"/>
      <c r="AB391" s="506"/>
      <c r="AC391" s="506"/>
      <c r="AD391" s="506"/>
      <c r="AE391" s="506"/>
      <c r="AF391" s="506"/>
      <c r="AG391" s="506"/>
      <c r="AH391" s="506"/>
      <c r="AI391" s="506"/>
      <c r="AJ391" s="506"/>
      <c r="AK391" s="506"/>
      <c r="AL391" s="506"/>
      <c r="AM391" s="506"/>
      <c r="AN391" s="506"/>
      <c r="AO391" s="506"/>
      <c r="AP391" s="506"/>
      <c r="AQ391" s="506"/>
      <c r="AR391" s="506"/>
      <c r="AS391" s="506"/>
      <c r="AT391" s="506"/>
      <c r="AU391" s="506"/>
      <c r="AV391" s="506"/>
      <c r="AW391" s="506"/>
      <c r="AX391" s="506"/>
      <c r="AY391" s="506"/>
      <c r="AZ391" s="506"/>
      <c r="BA391" s="506"/>
      <c r="BB391" s="506"/>
      <c r="BC391" s="506"/>
      <c r="BD391" s="506"/>
      <c r="BE391" s="506"/>
      <c r="BF391" s="506"/>
      <c r="BG391" s="506"/>
      <c r="BH391" s="506"/>
      <c r="BI391" s="506"/>
      <c r="BJ391" s="506"/>
      <c r="BK391" s="506"/>
      <c r="BL391" s="506"/>
      <c r="BM391" s="506"/>
      <c r="BN391" s="506"/>
      <c r="BO391" s="506"/>
      <c r="BP391" s="506"/>
      <c r="BQ391" s="506"/>
      <c r="BR391" s="506"/>
      <c r="BS391" s="506"/>
      <c r="BT391" s="506"/>
      <c r="BU391" s="506"/>
      <c r="BV391" s="506"/>
      <c r="BW391" s="506"/>
      <c r="BX391" s="506"/>
      <c r="BY391" s="506"/>
      <c r="BZ391" s="506"/>
      <c r="CA391" s="506"/>
      <c r="CB391" s="506"/>
      <c r="CC391" s="506"/>
      <c r="CD391" s="506"/>
      <c r="CE391" s="506"/>
      <c r="CF391" s="506"/>
      <c r="CG391" s="506"/>
      <c r="CH391" s="506"/>
      <c r="CI391" s="506"/>
      <c r="CJ391" s="506"/>
      <c r="CK391" s="506"/>
      <c r="CL391" s="506"/>
      <c r="CM391" s="506"/>
      <c r="CN391" s="506"/>
      <c r="CO391" s="506"/>
      <c r="CP391" s="506"/>
      <c r="CQ391" s="506"/>
      <c r="CR391" s="506"/>
      <c r="CS391" s="506"/>
      <c r="CT391" s="506"/>
    </row>
    <row r="392" s="65" customFormat="true" ht="20.1" hidden="false" customHeight="true" outlineLevel="0" collapsed="false">
      <c r="A392" s="73"/>
      <c r="B392" s="515" t="s">
        <v>338</v>
      </c>
      <c r="C392" s="508" t="n">
        <v>355861.8</v>
      </c>
      <c r="D392" s="516" t="n">
        <v>0</v>
      </c>
      <c r="E392" s="516"/>
      <c r="F392" s="516"/>
      <c r="G392" s="508" t="n">
        <v>1649661</v>
      </c>
      <c r="H392" s="516"/>
      <c r="I392" s="516"/>
      <c r="J392" s="516"/>
      <c r="K392" s="516"/>
      <c r="L392" s="516"/>
      <c r="M392" s="508" t="n">
        <v>232846.3</v>
      </c>
      <c r="N392" s="508" t="n">
        <v>28176.4</v>
      </c>
      <c r="O392" s="516" t="n">
        <v>0</v>
      </c>
      <c r="P392" s="516"/>
      <c r="Q392" s="517"/>
      <c r="R392" s="516"/>
      <c r="S392" s="516"/>
      <c r="T392" s="505" t="n">
        <v>2266545.5</v>
      </c>
      <c r="U392" s="503"/>
      <c r="V392" s="506"/>
      <c r="W392" s="506"/>
      <c r="X392" s="506"/>
      <c r="Y392" s="506"/>
      <c r="Z392" s="506"/>
      <c r="AA392" s="506"/>
      <c r="AB392" s="506"/>
      <c r="AC392" s="506"/>
      <c r="AD392" s="506"/>
      <c r="AE392" s="506"/>
      <c r="AF392" s="506"/>
      <c r="AG392" s="506"/>
      <c r="AH392" s="506"/>
      <c r="AI392" s="506"/>
      <c r="AJ392" s="506"/>
      <c r="AK392" s="506"/>
      <c r="AL392" s="506"/>
      <c r="AM392" s="506"/>
      <c r="AN392" s="506"/>
      <c r="AO392" s="506"/>
      <c r="AP392" s="506"/>
      <c r="AQ392" s="506"/>
      <c r="AR392" s="506"/>
      <c r="AS392" s="506"/>
      <c r="AT392" s="506"/>
      <c r="AU392" s="506"/>
      <c r="AV392" s="506"/>
      <c r="AW392" s="506"/>
      <c r="AX392" s="506"/>
      <c r="AY392" s="506"/>
      <c r="AZ392" s="506"/>
      <c r="BA392" s="506"/>
      <c r="BB392" s="506"/>
      <c r="BC392" s="506"/>
      <c r="BD392" s="506"/>
      <c r="BE392" s="506"/>
      <c r="BF392" s="506"/>
      <c r="BG392" s="506"/>
      <c r="BH392" s="506"/>
      <c r="BI392" s="506"/>
      <c r="BJ392" s="506"/>
      <c r="BK392" s="506"/>
      <c r="BL392" s="506"/>
      <c r="BM392" s="506"/>
      <c r="BN392" s="506"/>
      <c r="BO392" s="506"/>
      <c r="BP392" s="506"/>
      <c r="BQ392" s="506"/>
      <c r="BR392" s="506"/>
      <c r="BS392" s="506"/>
      <c r="BT392" s="506"/>
      <c r="BU392" s="506"/>
      <c r="BV392" s="506"/>
      <c r="BW392" s="506"/>
      <c r="BX392" s="506"/>
      <c r="BY392" s="506"/>
      <c r="BZ392" s="506"/>
      <c r="CA392" s="506"/>
      <c r="CB392" s="506"/>
      <c r="CC392" s="506"/>
      <c r="CD392" s="506"/>
      <c r="CE392" s="506"/>
      <c r="CF392" s="506"/>
      <c r="CG392" s="506"/>
      <c r="CH392" s="506"/>
      <c r="CI392" s="506"/>
      <c r="CJ392" s="506"/>
      <c r="CK392" s="506"/>
      <c r="CL392" s="506"/>
      <c r="CM392" s="506"/>
      <c r="CN392" s="506"/>
      <c r="CO392" s="506"/>
      <c r="CP392" s="506"/>
      <c r="CQ392" s="506"/>
      <c r="CR392" s="506"/>
      <c r="CS392" s="506"/>
      <c r="CT392" s="506"/>
    </row>
    <row r="393" s="65" customFormat="true" ht="20.1" hidden="false" customHeight="true" outlineLevel="0" collapsed="false">
      <c r="A393" s="73"/>
      <c r="B393" s="276" t="s">
        <v>339</v>
      </c>
      <c r="C393" s="447" t="n">
        <v>519004</v>
      </c>
      <c r="D393" s="447" t="n">
        <v>21000</v>
      </c>
      <c r="E393" s="447"/>
      <c r="F393" s="447" t="n">
        <v>5000</v>
      </c>
      <c r="G393" s="447" t="n">
        <v>4673145</v>
      </c>
      <c r="H393" s="447"/>
      <c r="I393" s="447"/>
      <c r="J393" s="447"/>
      <c r="K393" s="447"/>
      <c r="L393" s="447"/>
      <c r="M393" s="447"/>
      <c r="N393" s="447"/>
      <c r="O393" s="447" t="n">
        <v>5000</v>
      </c>
      <c r="P393" s="459"/>
      <c r="Q393" s="511"/>
      <c r="R393" s="459"/>
      <c r="S393" s="459"/>
      <c r="T393" s="505" t="n">
        <v>5223149</v>
      </c>
      <c r="U393" s="503"/>
      <c r="V393" s="506"/>
      <c r="W393" s="329"/>
      <c r="X393" s="506"/>
      <c r="Y393" s="506"/>
      <c r="Z393" s="506"/>
      <c r="AA393" s="506"/>
      <c r="AB393" s="506"/>
      <c r="AC393" s="506"/>
      <c r="AD393" s="506"/>
      <c r="AE393" s="506"/>
      <c r="AF393" s="506"/>
      <c r="AG393" s="506"/>
      <c r="AH393" s="506"/>
      <c r="AI393" s="506"/>
      <c r="AJ393" s="506"/>
      <c r="AK393" s="506"/>
      <c r="AL393" s="506"/>
      <c r="AM393" s="506"/>
      <c r="AN393" s="506"/>
      <c r="AO393" s="506"/>
      <c r="AP393" s="506"/>
      <c r="AQ393" s="506"/>
      <c r="AR393" s="506"/>
      <c r="AS393" s="506"/>
      <c r="AT393" s="506"/>
      <c r="AU393" s="506"/>
      <c r="AV393" s="506"/>
      <c r="AW393" s="506"/>
      <c r="AX393" s="506"/>
      <c r="AY393" s="506"/>
      <c r="AZ393" s="506"/>
      <c r="BA393" s="506"/>
      <c r="BB393" s="506"/>
      <c r="BC393" s="506"/>
      <c r="BD393" s="506"/>
      <c r="BE393" s="506"/>
      <c r="BF393" s="506"/>
      <c r="BG393" s="506"/>
      <c r="BH393" s="506"/>
      <c r="BI393" s="506"/>
      <c r="BJ393" s="506"/>
      <c r="BK393" s="506"/>
      <c r="BL393" s="506"/>
      <c r="BM393" s="506"/>
      <c r="BN393" s="506"/>
      <c r="BO393" s="506"/>
      <c r="BP393" s="506"/>
      <c r="BQ393" s="506"/>
      <c r="BR393" s="506"/>
      <c r="BS393" s="506"/>
      <c r="BT393" s="506"/>
      <c r="BU393" s="506"/>
      <c r="BV393" s="506"/>
      <c r="BW393" s="506"/>
      <c r="BX393" s="506"/>
      <c r="BY393" s="506"/>
      <c r="BZ393" s="506"/>
      <c r="CA393" s="506"/>
      <c r="CB393" s="506"/>
      <c r="CC393" s="506"/>
      <c r="CD393" s="506"/>
      <c r="CE393" s="506"/>
      <c r="CF393" s="506"/>
      <c r="CG393" s="506"/>
      <c r="CH393" s="506"/>
      <c r="CI393" s="506"/>
      <c r="CJ393" s="506"/>
      <c r="CK393" s="506"/>
      <c r="CL393" s="506"/>
      <c r="CM393" s="506"/>
      <c r="CN393" s="506"/>
      <c r="CO393" s="506"/>
      <c r="CP393" s="506"/>
      <c r="CQ393" s="506"/>
      <c r="CR393" s="506"/>
      <c r="CS393" s="506"/>
      <c r="CT393" s="506"/>
    </row>
    <row r="394" s="73" customFormat="true" ht="20.1" hidden="false" customHeight="true" outlineLevel="0" collapsed="false">
      <c r="B394" s="521" t="s">
        <v>340</v>
      </c>
      <c r="C394" s="522" t="n">
        <v>142805</v>
      </c>
      <c r="D394" s="522" t="n">
        <v>0</v>
      </c>
      <c r="E394" s="522" t="n">
        <v>0</v>
      </c>
      <c r="F394" s="522" t="n">
        <v>0</v>
      </c>
      <c r="G394" s="522" t="n">
        <v>782941</v>
      </c>
      <c r="H394" s="522" t="n">
        <v>0</v>
      </c>
      <c r="I394" s="522" t="n">
        <v>0</v>
      </c>
      <c r="J394" s="522" t="n">
        <v>0</v>
      </c>
      <c r="K394" s="522" t="n">
        <v>0</v>
      </c>
      <c r="L394" s="522" t="n">
        <v>0</v>
      </c>
      <c r="M394" s="522" t="n">
        <v>0</v>
      </c>
      <c r="N394" s="522" t="n">
        <v>0</v>
      </c>
      <c r="O394" s="522" t="n">
        <v>0</v>
      </c>
      <c r="P394" s="522" t="n">
        <v>0</v>
      </c>
      <c r="Q394" s="522" t="n">
        <v>0</v>
      </c>
      <c r="R394" s="522" t="n">
        <v>0</v>
      </c>
      <c r="S394" s="522" t="n">
        <v>0</v>
      </c>
      <c r="T394" s="522" t="n">
        <v>925746</v>
      </c>
      <c r="U394" s="503"/>
      <c r="V394" s="504"/>
      <c r="W394" s="504"/>
      <c r="X394" s="504"/>
      <c r="Y394" s="504"/>
      <c r="Z394" s="504"/>
      <c r="AA394" s="504"/>
      <c r="AB394" s="504"/>
      <c r="AC394" s="504"/>
      <c r="AD394" s="504"/>
      <c r="AE394" s="504"/>
      <c r="AF394" s="504"/>
      <c r="AG394" s="504"/>
      <c r="AH394" s="504"/>
      <c r="AI394" s="504"/>
      <c r="AJ394" s="504"/>
      <c r="AK394" s="504"/>
      <c r="AL394" s="504"/>
      <c r="AM394" s="504"/>
      <c r="AN394" s="504"/>
      <c r="AO394" s="504"/>
      <c r="AP394" s="504"/>
      <c r="AQ394" s="504"/>
      <c r="AR394" s="504"/>
      <c r="AS394" s="504"/>
      <c r="AT394" s="504"/>
      <c r="AU394" s="504"/>
      <c r="AV394" s="504"/>
      <c r="AW394" s="504"/>
      <c r="AX394" s="504"/>
      <c r="AY394" s="504"/>
      <c r="AZ394" s="504"/>
      <c r="BA394" s="504"/>
      <c r="BB394" s="504"/>
      <c r="BC394" s="504"/>
      <c r="BD394" s="504"/>
      <c r="BE394" s="504"/>
      <c r="BF394" s="504"/>
      <c r="BG394" s="504"/>
      <c r="BH394" s="504"/>
      <c r="BI394" s="504"/>
      <c r="BJ394" s="504"/>
      <c r="BK394" s="504"/>
      <c r="BL394" s="504"/>
      <c r="BM394" s="504"/>
      <c r="BN394" s="504"/>
      <c r="BO394" s="504"/>
      <c r="BP394" s="504"/>
      <c r="BQ394" s="504"/>
      <c r="BR394" s="504"/>
      <c r="BS394" s="504"/>
      <c r="BT394" s="504"/>
      <c r="BU394" s="504"/>
      <c r="BV394" s="504"/>
      <c r="BW394" s="504"/>
      <c r="BX394" s="504"/>
      <c r="BY394" s="504"/>
      <c r="BZ394" s="504"/>
      <c r="CA394" s="504"/>
      <c r="CB394" s="504"/>
      <c r="CC394" s="504"/>
      <c r="CD394" s="504"/>
      <c r="CE394" s="504"/>
      <c r="CF394" s="504"/>
      <c r="CG394" s="504"/>
      <c r="CH394" s="504"/>
      <c r="CI394" s="504"/>
      <c r="CJ394" s="504"/>
      <c r="CK394" s="504"/>
      <c r="CL394" s="504"/>
      <c r="CM394" s="504"/>
      <c r="CN394" s="504"/>
      <c r="CO394" s="504"/>
      <c r="CP394" s="504"/>
      <c r="CQ394" s="504"/>
      <c r="CR394" s="504"/>
      <c r="CS394" s="504"/>
      <c r="CT394" s="504"/>
    </row>
    <row r="395" s="65" customFormat="true" ht="20.1" hidden="false" customHeight="true" outlineLevel="0" collapsed="false">
      <c r="A395" s="73"/>
      <c r="B395" s="276" t="s">
        <v>341</v>
      </c>
      <c r="C395" s="447" t="n">
        <v>142805</v>
      </c>
      <c r="D395" s="459"/>
      <c r="E395" s="459"/>
      <c r="F395" s="459"/>
      <c r="G395" s="447" t="n">
        <v>782941</v>
      </c>
      <c r="H395" s="459"/>
      <c r="I395" s="459"/>
      <c r="J395" s="459"/>
      <c r="K395" s="459"/>
      <c r="L395" s="459"/>
      <c r="M395" s="459"/>
      <c r="N395" s="459"/>
      <c r="O395" s="459"/>
      <c r="P395" s="459"/>
      <c r="Q395" s="511"/>
      <c r="R395" s="459"/>
      <c r="S395" s="459"/>
      <c r="T395" s="505" t="n">
        <v>925746</v>
      </c>
      <c r="U395" s="503"/>
      <c r="V395" s="506"/>
      <c r="W395" s="506"/>
      <c r="X395" s="506"/>
      <c r="Y395" s="506"/>
      <c r="Z395" s="506"/>
      <c r="AA395" s="506"/>
      <c r="AB395" s="506"/>
      <c r="AC395" s="506"/>
      <c r="AD395" s="506"/>
      <c r="AE395" s="506"/>
      <c r="AF395" s="506"/>
      <c r="AG395" s="506"/>
      <c r="AH395" s="506"/>
      <c r="AI395" s="506"/>
      <c r="AJ395" s="506"/>
      <c r="AK395" s="506"/>
      <c r="AL395" s="506"/>
      <c r="AM395" s="506"/>
      <c r="AN395" s="506"/>
      <c r="AO395" s="506"/>
      <c r="AP395" s="506"/>
      <c r="AQ395" s="506"/>
      <c r="AR395" s="506"/>
      <c r="AS395" s="506"/>
      <c r="AT395" s="506"/>
      <c r="AU395" s="506"/>
      <c r="AV395" s="506"/>
      <c r="AW395" s="506"/>
      <c r="AX395" s="506"/>
      <c r="AY395" s="506"/>
      <c r="AZ395" s="506"/>
      <c r="BA395" s="506"/>
      <c r="BB395" s="506"/>
      <c r="BC395" s="506"/>
      <c r="BD395" s="506"/>
      <c r="BE395" s="506"/>
      <c r="BF395" s="506"/>
      <c r="BG395" s="506"/>
      <c r="BH395" s="506"/>
      <c r="BI395" s="506"/>
      <c r="BJ395" s="506"/>
      <c r="BK395" s="506"/>
      <c r="BL395" s="506"/>
      <c r="BM395" s="506"/>
      <c r="BN395" s="506"/>
      <c r="BO395" s="506"/>
      <c r="BP395" s="506"/>
      <c r="BQ395" s="506"/>
      <c r="BR395" s="506"/>
      <c r="BS395" s="506"/>
      <c r="BT395" s="506"/>
      <c r="BU395" s="506"/>
      <c r="BV395" s="506"/>
      <c r="BW395" s="506"/>
      <c r="BX395" s="506"/>
      <c r="BY395" s="506"/>
      <c r="BZ395" s="506"/>
      <c r="CA395" s="506"/>
      <c r="CB395" s="506"/>
      <c r="CC395" s="506"/>
      <c r="CD395" s="506"/>
      <c r="CE395" s="506"/>
      <c r="CF395" s="506"/>
      <c r="CG395" s="506"/>
      <c r="CH395" s="506"/>
      <c r="CI395" s="506"/>
      <c r="CJ395" s="506"/>
      <c r="CK395" s="506"/>
      <c r="CL395" s="506"/>
      <c r="CM395" s="506"/>
      <c r="CN395" s="506"/>
      <c r="CO395" s="506"/>
      <c r="CP395" s="506"/>
      <c r="CQ395" s="506"/>
      <c r="CR395" s="506"/>
      <c r="CS395" s="506"/>
      <c r="CT395" s="506"/>
    </row>
    <row r="396" s="227" customFormat="true" ht="34.5" hidden="false" customHeight="true" outlineLevel="0" collapsed="false">
      <c r="A396" s="527"/>
      <c r="B396" s="523" t="s">
        <v>350</v>
      </c>
      <c r="C396" s="528" t="n">
        <v>43561227.8</v>
      </c>
      <c r="D396" s="528" t="n">
        <v>12843794</v>
      </c>
      <c r="E396" s="528" t="n">
        <v>1543500</v>
      </c>
      <c r="F396" s="528" t="n">
        <v>509315.88</v>
      </c>
      <c r="G396" s="528" t="n">
        <v>67666753.33</v>
      </c>
      <c r="H396" s="528" t="n">
        <v>5673460</v>
      </c>
      <c r="I396" s="528" t="n">
        <v>28351228</v>
      </c>
      <c r="J396" s="528" t="n">
        <v>164000.2</v>
      </c>
      <c r="K396" s="528" t="n">
        <v>211000</v>
      </c>
      <c r="L396" s="528" t="n">
        <v>817894</v>
      </c>
      <c r="M396" s="528" t="n">
        <v>2503498.8</v>
      </c>
      <c r="N396" s="528" t="n">
        <v>459668.2</v>
      </c>
      <c r="O396" s="528" t="n">
        <v>9610420</v>
      </c>
      <c r="P396" s="528" t="n">
        <v>0</v>
      </c>
      <c r="Q396" s="528" t="n">
        <v>0</v>
      </c>
      <c r="R396" s="528" t="n">
        <v>0</v>
      </c>
      <c r="S396" s="528" t="n">
        <v>8526801.2</v>
      </c>
      <c r="T396" s="528" t="n">
        <v>182442561.41</v>
      </c>
      <c r="U396" s="529"/>
      <c r="V396" s="529"/>
      <c r="W396" s="529"/>
      <c r="X396" s="529"/>
      <c r="Y396" s="529"/>
      <c r="Z396" s="529"/>
      <c r="AA396" s="529"/>
      <c r="AB396" s="529"/>
      <c r="AC396" s="529"/>
      <c r="AD396" s="529"/>
      <c r="AE396" s="529"/>
      <c r="AF396" s="529"/>
      <c r="AG396" s="529"/>
      <c r="AH396" s="529"/>
      <c r="AI396" s="529"/>
      <c r="AJ396" s="529"/>
      <c r="AK396" s="529"/>
      <c r="AL396" s="529"/>
      <c r="AM396" s="529"/>
      <c r="AN396" s="529"/>
      <c r="AO396" s="529"/>
      <c r="AP396" s="529"/>
      <c r="AQ396" s="529"/>
      <c r="AR396" s="529"/>
      <c r="AS396" s="529"/>
      <c r="AT396" s="529"/>
      <c r="AU396" s="529"/>
      <c r="AV396" s="529"/>
      <c r="AW396" s="529"/>
      <c r="AX396" s="529"/>
      <c r="AY396" s="529"/>
      <c r="AZ396" s="529"/>
      <c r="BA396" s="529"/>
      <c r="BB396" s="529"/>
      <c r="BC396" s="529"/>
      <c r="BD396" s="529"/>
      <c r="BE396" s="529"/>
      <c r="BF396" s="529"/>
      <c r="BG396" s="529"/>
      <c r="BH396" s="529"/>
      <c r="BI396" s="529"/>
      <c r="BJ396" s="529"/>
      <c r="BK396" s="529"/>
      <c r="BL396" s="529"/>
      <c r="BM396" s="529"/>
      <c r="BN396" s="529"/>
      <c r="BO396" s="529"/>
      <c r="BP396" s="529"/>
      <c r="BQ396" s="529"/>
      <c r="BR396" s="529"/>
      <c r="BS396" s="529"/>
      <c r="BT396" s="529"/>
      <c r="BU396" s="529"/>
      <c r="BV396" s="529"/>
      <c r="BW396" s="529"/>
      <c r="BX396" s="529"/>
      <c r="BY396" s="529"/>
      <c r="BZ396" s="529"/>
      <c r="CA396" s="529"/>
      <c r="CB396" s="529"/>
      <c r="CC396" s="529"/>
      <c r="CD396" s="529"/>
      <c r="CE396" s="529"/>
      <c r="CF396" s="529"/>
      <c r="CG396" s="529"/>
      <c r="CH396" s="529"/>
      <c r="CI396" s="529"/>
      <c r="CJ396" s="529"/>
      <c r="CK396" s="529"/>
      <c r="CL396" s="529"/>
      <c r="CM396" s="529"/>
      <c r="CN396" s="529"/>
      <c r="CO396" s="529"/>
      <c r="CP396" s="529"/>
      <c r="CQ396" s="529"/>
      <c r="CR396" s="529"/>
      <c r="CS396" s="529"/>
      <c r="CT396" s="529"/>
    </row>
    <row r="397" s="271" customFormat="true" ht="23.25" hidden="false" customHeight="true" outlineLevel="0" collapsed="false">
      <c r="A397" s="530"/>
      <c r="B397" s="150" t="s">
        <v>256</v>
      </c>
      <c r="C397" s="531"/>
      <c r="D397" s="531"/>
      <c r="E397" s="531"/>
      <c r="F397" s="531"/>
      <c r="G397" s="531"/>
      <c r="H397" s="531"/>
      <c r="I397" s="531"/>
      <c r="J397" s="531"/>
      <c r="K397" s="531"/>
      <c r="L397" s="531"/>
      <c r="M397" s="531"/>
      <c r="N397" s="531"/>
      <c r="O397" s="531"/>
      <c r="P397" s="531"/>
      <c r="Q397" s="531"/>
      <c r="R397" s="531"/>
      <c r="S397" s="531"/>
      <c r="T397" s="531"/>
      <c r="U397" s="532"/>
      <c r="V397" s="532"/>
      <c r="W397" s="532"/>
      <c r="X397" s="532"/>
      <c r="Y397" s="532"/>
      <c r="Z397" s="532"/>
      <c r="AA397" s="532"/>
      <c r="AB397" s="532"/>
      <c r="AC397" s="532"/>
      <c r="AD397" s="532"/>
      <c r="AE397" s="532"/>
      <c r="AF397" s="532"/>
      <c r="AG397" s="532"/>
      <c r="AH397" s="532"/>
      <c r="AI397" s="532"/>
      <c r="AJ397" s="532"/>
      <c r="AK397" s="532"/>
      <c r="AL397" s="532"/>
      <c r="AM397" s="532"/>
      <c r="AN397" s="532"/>
      <c r="AO397" s="532"/>
      <c r="AP397" s="532"/>
      <c r="AQ397" s="532"/>
      <c r="AR397" s="532"/>
      <c r="AS397" s="532"/>
      <c r="AT397" s="532"/>
      <c r="AU397" s="532"/>
      <c r="AV397" s="532"/>
      <c r="AW397" s="532"/>
      <c r="AX397" s="532"/>
      <c r="AY397" s="532"/>
      <c r="AZ397" s="532"/>
      <c r="BA397" s="532"/>
      <c r="BB397" s="532"/>
      <c r="BC397" s="532"/>
      <c r="BD397" s="532"/>
      <c r="BE397" s="532"/>
      <c r="BF397" s="532"/>
      <c r="BG397" s="532"/>
      <c r="BH397" s="532"/>
      <c r="BI397" s="532"/>
      <c r="BJ397" s="532"/>
      <c r="BK397" s="532"/>
      <c r="BL397" s="532"/>
      <c r="BM397" s="532"/>
      <c r="BN397" s="532"/>
      <c r="BO397" s="532"/>
      <c r="BP397" s="532"/>
      <c r="BQ397" s="532"/>
      <c r="BR397" s="532"/>
      <c r="BS397" s="532"/>
      <c r="BT397" s="532"/>
      <c r="BU397" s="532"/>
      <c r="BV397" s="532"/>
      <c r="BW397" s="532"/>
      <c r="BX397" s="532"/>
      <c r="BY397" s="532"/>
      <c r="BZ397" s="532"/>
      <c r="CA397" s="532"/>
      <c r="CB397" s="532"/>
      <c r="CC397" s="532"/>
      <c r="CD397" s="532"/>
      <c r="CE397" s="532"/>
      <c r="CF397" s="532"/>
      <c r="CG397" s="532"/>
      <c r="CH397" s="532"/>
      <c r="CI397" s="532"/>
      <c r="CJ397" s="532"/>
      <c r="CK397" s="532"/>
      <c r="CL397" s="532"/>
      <c r="CM397" s="532"/>
      <c r="CN397" s="532"/>
      <c r="CO397" s="532"/>
      <c r="CP397" s="532"/>
      <c r="CQ397" s="532"/>
      <c r="CR397" s="532"/>
      <c r="CS397" s="532"/>
      <c r="CT397" s="532"/>
    </row>
    <row r="398" s="271" customFormat="true" ht="17.25" hidden="false" customHeight="true" outlineLevel="0" collapsed="false">
      <c r="A398" s="530"/>
      <c r="B398" s="121" t="s">
        <v>173</v>
      </c>
      <c r="C398" s="531"/>
      <c r="D398" s="531"/>
      <c r="E398" s="531"/>
      <c r="F398" s="531"/>
      <c r="G398" s="531"/>
      <c r="H398" s="531"/>
      <c r="I398" s="531"/>
      <c r="J398" s="531"/>
      <c r="K398" s="531"/>
      <c r="L398" s="531"/>
      <c r="M398" s="531"/>
      <c r="N398" s="531"/>
      <c r="O398" s="531"/>
      <c r="P398" s="531"/>
      <c r="Q398" s="531"/>
      <c r="R398" s="531"/>
      <c r="S398" s="531"/>
      <c r="T398" s="531"/>
      <c r="U398" s="532"/>
      <c r="V398" s="532"/>
      <c r="W398" s="532"/>
      <c r="X398" s="532"/>
      <c r="Y398" s="532"/>
      <c r="Z398" s="532"/>
      <c r="AA398" s="532"/>
      <c r="AB398" s="532"/>
      <c r="AC398" s="532"/>
      <c r="AD398" s="532"/>
      <c r="AE398" s="532"/>
      <c r="AF398" s="532"/>
      <c r="AG398" s="532"/>
      <c r="AH398" s="532"/>
      <c r="AI398" s="532"/>
      <c r="AJ398" s="532"/>
      <c r="AK398" s="532"/>
      <c r="AL398" s="532"/>
      <c r="AM398" s="532"/>
      <c r="AN398" s="532"/>
      <c r="AO398" s="532"/>
      <c r="AP398" s="532"/>
      <c r="AQ398" s="532"/>
      <c r="AR398" s="532"/>
      <c r="AS398" s="532"/>
      <c r="AT398" s="532"/>
      <c r="AU398" s="532"/>
      <c r="AV398" s="532"/>
      <c r="AW398" s="532"/>
      <c r="AX398" s="532"/>
      <c r="AY398" s="532"/>
      <c r="AZ398" s="532"/>
      <c r="BA398" s="532"/>
      <c r="BB398" s="532"/>
      <c r="BC398" s="532"/>
      <c r="BD398" s="532"/>
      <c r="BE398" s="532"/>
      <c r="BF398" s="532"/>
      <c r="BG398" s="532"/>
      <c r="BH398" s="532"/>
      <c r="BI398" s="532"/>
      <c r="BJ398" s="532"/>
      <c r="BK398" s="532"/>
      <c r="BL398" s="532"/>
      <c r="BM398" s="532"/>
      <c r="BN398" s="532"/>
      <c r="BO398" s="532"/>
      <c r="BP398" s="532"/>
      <c r="BQ398" s="532"/>
      <c r="BR398" s="532"/>
      <c r="BS398" s="532"/>
      <c r="BT398" s="532"/>
      <c r="BU398" s="532"/>
      <c r="BV398" s="532"/>
      <c r="BW398" s="532"/>
      <c r="BX398" s="532"/>
      <c r="BY398" s="532"/>
      <c r="BZ398" s="532"/>
      <c r="CA398" s="532"/>
      <c r="CB398" s="532"/>
      <c r="CC398" s="532"/>
      <c r="CD398" s="532"/>
      <c r="CE398" s="532"/>
      <c r="CF398" s="532"/>
      <c r="CG398" s="532"/>
      <c r="CH398" s="532"/>
      <c r="CI398" s="532"/>
      <c r="CJ398" s="532"/>
      <c r="CK398" s="532"/>
      <c r="CL398" s="532"/>
      <c r="CM398" s="532"/>
      <c r="CN398" s="532"/>
      <c r="CO398" s="532"/>
      <c r="CP398" s="532"/>
      <c r="CQ398" s="532"/>
      <c r="CR398" s="532"/>
      <c r="CS398" s="532"/>
      <c r="CT398" s="532"/>
    </row>
    <row r="399" s="65" customFormat="true" ht="51.75" hidden="false" customHeight="true" outlineLevel="0" collapsed="false">
      <c r="A399" s="73"/>
      <c r="B399" s="59" t="s">
        <v>314</v>
      </c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410"/>
      <c r="V399" s="114"/>
      <c r="W399" s="114"/>
    </row>
    <row r="400" s="65" customFormat="true" ht="20.1" hidden="false" customHeight="true" outlineLevel="0" collapsed="false">
      <c r="A400" s="73"/>
      <c r="B400" s="524" t="s">
        <v>351</v>
      </c>
      <c r="C400" s="524"/>
      <c r="D400" s="524"/>
      <c r="E400" s="524"/>
      <c r="F400" s="524"/>
      <c r="G400" s="524"/>
      <c r="H400" s="524"/>
      <c r="I400" s="524"/>
      <c r="J400" s="524"/>
      <c r="K400" s="524"/>
      <c r="L400" s="524"/>
      <c r="M400" s="524"/>
      <c r="N400" s="524"/>
      <c r="O400" s="524"/>
      <c r="P400" s="524"/>
      <c r="Q400" s="524"/>
      <c r="R400" s="524"/>
      <c r="S400" s="524"/>
      <c r="T400" s="524"/>
      <c r="U400" s="525"/>
    </row>
    <row r="401" s="65" customFormat="true" ht="20.1" hidden="false" customHeight="true" outlineLevel="0" collapsed="false">
      <c r="A401" s="73"/>
      <c r="B401" s="526" t="s">
        <v>245</v>
      </c>
      <c r="C401" s="526"/>
      <c r="D401" s="526"/>
      <c r="E401" s="526"/>
      <c r="F401" s="526"/>
      <c r="G401" s="526"/>
      <c r="H401" s="526"/>
      <c r="I401" s="526"/>
      <c r="J401" s="526"/>
      <c r="K401" s="526"/>
      <c r="L401" s="526"/>
      <c r="M401" s="526"/>
      <c r="N401" s="526"/>
      <c r="O401" s="526"/>
      <c r="P401" s="526"/>
      <c r="Q401" s="526"/>
      <c r="R401" s="526"/>
      <c r="S401" s="526"/>
      <c r="T401" s="526"/>
      <c r="U401" s="525"/>
    </row>
    <row r="402" s="65" customFormat="true" ht="37.5" hidden="false" customHeight="true" outlineLevel="0" collapsed="false">
      <c r="A402" s="73"/>
      <c r="B402" s="501" t="s">
        <v>316</v>
      </c>
      <c r="C402" s="474" t="s">
        <v>184</v>
      </c>
      <c r="D402" s="474" t="s">
        <v>183</v>
      </c>
      <c r="E402" s="474" t="s">
        <v>310</v>
      </c>
      <c r="F402" s="474" t="s">
        <v>185</v>
      </c>
      <c r="G402" s="474" t="s">
        <v>186</v>
      </c>
      <c r="H402" s="474" t="s">
        <v>311</v>
      </c>
      <c r="I402" s="474" t="s">
        <v>312</v>
      </c>
      <c r="J402" s="474" t="s">
        <v>201</v>
      </c>
      <c r="K402" s="474" t="s">
        <v>200</v>
      </c>
      <c r="L402" s="474" t="s">
        <v>202</v>
      </c>
      <c r="M402" s="474" t="s">
        <v>251</v>
      </c>
      <c r="N402" s="474" t="s">
        <v>194</v>
      </c>
      <c r="O402" s="474" t="s">
        <v>252</v>
      </c>
      <c r="P402" s="474" t="s">
        <v>313</v>
      </c>
      <c r="Q402" s="489" t="s">
        <v>254</v>
      </c>
      <c r="R402" s="474" t="s">
        <v>237</v>
      </c>
      <c r="S402" s="474" t="s">
        <v>205</v>
      </c>
      <c r="T402" s="474" t="s">
        <v>151</v>
      </c>
      <c r="U402" s="114"/>
      <c r="V402" s="114"/>
      <c r="W402" s="114"/>
    </row>
    <row r="403" s="73" customFormat="true" ht="20.1" hidden="false" customHeight="true" outlineLevel="0" collapsed="false">
      <c r="B403" s="273" t="s">
        <v>317</v>
      </c>
      <c r="C403" s="502" t="n">
        <v>22987613</v>
      </c>
      <c r="D403" s="502" t="n">
        <v>6805586</v>
      </c>
      <c r="E403" s="502" t="n">
        <v>0</v>
      </c>
      <c r="F403" s="502" t="n">
        <v>151216</v>
      </c>
      <c r="G403" s="502" t="n">
        <v>22351338</v>
      </c>
      <c r="H403" s="502" t="n">
        <v>5521700</v>
      </c>
      <c r="I403" s="502" t="n">
        <v>3182328</v>
      </c>
      <c r="J403" s="502" t="n">
        <v>117330</v>
      </c>
      <c r="K403" s="502" t="n">
        <v>129000</v>
      </c>
      <c r="L403" s="502" t="n">
        <v>7000</v>
      </c>
      <c r="M403" s="502" t="n">
        <v>1511670</v>
      </c>
      <c r="N403" s="502" t="n">
        <v>238942.8</v>
      </c>
      <c r="O403" s="502" t="n">
        <v>6442689</v>
      </c>
      <c r="P403" s="502" t="n">
        <v>0</v>
      </c>
      <c r="Q403" s="502" t="n">
        <v>0</v>
      </c>
      <c r="R403" s="502" t="n">
        <v>0</v>
      </c>
      <c r="S403" s="502" t="n">
        <v>2959700</v>
      </c>
      <c r="T403" s="502" t="n">
        <v>72406112.8</v>
      </c>
      <c r="U403" s="503"/>
      <c r="V403" s="504"/>
      <c r="W403" s="504"/>
      <c r="X403" s="504"/>
      <c r="Y403" s="504"/>
      <c r="Z403" s="504"/>
      <c r="AA403" s="504"/>
      <c r="AB403" s="504"/>
      <c r="AC403" s="504"/>
      <c r="AD403" s="504"/>
      <c r="AE403" s="504"/>
      <c r="AF403" s="504"/>
      <c r="AG403" s="504"/>
      <c r="AH403" s="504"/>
      <c r="AI403" s="504"/>
      <c r="AJ403" s="504"/>
      <c r="AK403" s="504"/>
      <c r="AL403" s="504"/>
      <c r="AM403" s="504"/>
      <c r="AN403" s="504"/>
      <c r="AO403" s="504"/>
      <c r="AP403" s="504"/>
      <c r="AQ403" s="504"/>
      <c r="AR403" s="504"/>
      <c r="AS403" s="504"/>
      <c r="AT403" s="504"/>
      <c r="AU403" s="504"/>
      <c r="AV403" s="504"/>
      <c r="AW403" s="504"/>
      <c r="AX403" s="504"/>
      <c r="AY403" s="504"/>
      <c r="AZ403" s="504"/>
      <c r="BA403" s="504"/>
      <c r="BB403" s="504"/>
      <c r="BC403" s="504"/>
      <c r="BD403" s="504"/>
      <c r="BE403" s="504"/>
      <c r="BF403" s="504"/>
      <c r="BG403" s="504"/>
      <c r="BH403" s="504"/>
      <c r="BI403" s="504"/>
      <c r="BJ403" s="504"/>
      <c r="BK403" s="504"/>
      <c r="BL403" s="504"/>
      <c r="BM403" s="504"/>
      <c r="BN403" s="504"/>
      <c r="BO403" s="504"/>
      <c r="BP403" s="504"/>
      <c r="BQ403" s="504"/>
      <c r="BR403" s="504"/>
      <c r="BS403" s="504"/>
      <c r="BT403" s="504"/>
      <c r="BU403" s="504"/>
      <c r="BV403" s="504"/>
      <c r="BW403" s="504"/>
      <c r="BX403" s="504"/>
      <c r="BY403" s="504"/>
      <c r="BZ403" s="504"/>
      <c r="CA403" s="504"/>
      <c r="CB403" s="504"/>
      <c r="CC403" s="504"/>
      <c r="CD403" s="504"/>
      <c r="CE403" s="504"/>
      <c r="CF403" s="504"/>
      <c r="CG403" s="504"/>
      <c r="CH403" s="504"/>
      <c r="CI403" s="504"/>
      <c r="CJ403" s="504"/>
      <c r="CK403" s="504"/>
      <c r="CL403" s="504"/>
      <c r="CM403" s="504"/>
      <c r="CN403" s="504"/>
      <c r="CO403" s="504"/>
      <c r="CP403" s="504"/>
      <c r="CQ403" s="504"/>
      <c r="CR403" s="504"/>
      <c r="CS403" s="504"/>
      <c r="CT403" s="504"/>
    </row>
    <row r="404" s="65" customFormat="true" ht="20.1" hidden="false" customHeight="true" outlineLevel="0" collapsed="false">
      <c r="A404" s="73"/>
      <c r="B404" s="276" t="s">
        <v>318</v>
      </c>
      <c r="C404" s="447" t="n">
        <v>934550</v>
      </c>
      <c r="D404" s="447" t="n">
        <v>69040</v>
      </c>
      <c r="E404" s="447"/>
      <c r="F404" s="447"/>
      <c r="G404" s="447" t="n">
        <v>1284850</v>
      </c>
      <c r="H404" s="447"/>
      <c r="I404" s="447"/>
      <c r="J404" s="447"/>
      <c r="K404" s="447"/>
      <c r="L404" s="447"/>
      <c r="M404" s="447"/>
      <c r="N404" s="447" t="n">
        <v>0</v>
      </c>
      <c r="O404" s="447"/>
      <c r="P404" s="447"/>
      <c r="Q404" s="490"/>
      <c r="R404" s="447"/>
      <c r="S404" s="447"/>
      <c r="T404" s="505" t="n">
        <v>2288440</v>
      </c>
      <c r="U404" s="503"/>
      <c r="V404" s="506"/>
      <c r="W404" s="506"/>
      <c r="X404" s="506"/>
      <c r="Y404" s="506"/>
      <c r="Z404" s="506"/>
      <c r="AA404" s="506"/>
      <c r="AB404" s="506"/>
      <c r="AC404" s="506"/>
      <c r="AD404" s="506"/>
      <c r="AE404" s="506"/>
      <c r="AF404" s="506"/>
      <c r="AG404" s="506"/>
      <c r="AH404" s="506"/>
      <c r="AI404" s="506"/>
      <c r="AJ404" s="506"/>
      <c r="AK404" s="506"/>
      <c r="AL404" s="506"/>
      <c r="AM404" s="506"/>
      <c r="AN404" s="506"/>
      <c r="AO404" s="506"/>
      <c r="AP404" s="506"/>
      <c r="AQ404" s="506"/>
      <c r="AR404" s="506"/>
      <c r="AS404" s="506"/>
      <c r="AT404" s="506"/>
      <c r="AU404" s="506"/>
      <c r="AV404" s="506"/>
      <c r="AW404" s="506"/>
      <c r="AX404" s="506"/>
      <c r="AY404" s="506"/>
      <c r="AZ404" s="506"/>
      <c r="BA404" s="506"/>
      <c r="BB404" s="506"/>
      <c r="BC404" s="506"/>
      <c r="BD404" s="506"/>
      <c r="BE404" s="506"/>
      <c r="BF404" s="506"/>
      <c r="BG404" s="506"/>
      <c r="BH404" s="506"/>
      <c r="BI404" s="506"/>
      <c r="BJ404" s="506"/>
      <c r="BK404" s="506"/>
      <c r="BL404" s="506"/>
      <c r="BM404" s="506"/>
      <c r="BN404" s="506"/>
      <c r="BO404" s="506"/>
      <c r="BP404" s="506"/>
      <c r="BQ404" s="506"/>
      <c r="BR404" s="506"/>
      <c r="BS404" s="506"/>
      <c r="BT404" s="506"/>
      <c r="BU404" s="506"/>
      <c r="BV404" s="506"/>
      <c r="BW404" s="506"/>
      <c r="BX404" s="506"/>
      <c r="BY404" s="506"/>
      <c r="BZ404" s="506"/>
      <c r="CA404" s="506"/>
      <c r="CB404" s="506"/>
      <c r="CC404" s="506"/>
      <c r="CD404" s="506"/>
      <c r="CE404" s="506"/>
      <c r="CF404" s="506"/>
      <c r="CG404" s="506"/>
      <c r="CH404" s="506"/>
      <c r="CI404" s="506"/>
      <c r="CJ404" s="506"/>
      <c r="CK404" s="506"/>
      <c r="CL404" s="506"/>
      <c r="CM404" s="506"/>
      <c r="CN404" s="506"/>
      <c r="CO404" s="506"/>
      <c r="CP404" s="506"/>
      <c r="CQ404" s="506"/>
      <c r="CR404" s="506"/>
      <c r="CS404" s="506"/>
      <c r="CT404" s="506"/>
    </row>
    <row r="405" s="506" customFormat="true" ht="20.1" hidden="false" customHeight="true" outlineLevel="0" collapsed="false">
      <c r="A405" s="73"/>
      <c r="B405" s="507" t="s">
        <v>319</v>
      </c>
      <c r="C405" s="508" t="n">
        <v>1152270</v>
      </c>
      <c r="D405" s="508" t="n">
        <v>242820</v>
      </c>
      <c r="E405" s="508"/>
      <c r="F405" s="508"/>
      <c r="G405" s="508" t="n">
        <v>1877519</v>
      </c>
      <c r="H405" s="508"/>
      <c r="I405" s="508" t="n">
        <v>20000</v>
      </c>
      <c r="J405" s="508"/>
      <c r="K405" s="508"/>
      <c r="L405" s="508"/>
      <c r="M405" s="508"/>
      <c r="N405" s="508"/>
      <c r="O405" s="508"/>
      <c r="P405" s="508"/>
      <c r="Q405" s="509"/>
      <c r="R405" s="508"/>
      <c r="S405" s="508" t="n">
        <v>1545100</v>
      </c>
      <c r="T405" s="505" t="n">
        <v>4837709</v>
      </c>
      <c r="U405" s="503"/>
    </row>
    <row r="406" s="65" customFormat="true" ht="20.1" hidden="false" customHeight="true" outlineLevel="0" collapsed="false">
      <c r="A406" s="73"/>
      <c r="B406" s="276" t="s">
        <v>320</v>
      </c>
      <c r="C406" s="447" t="n">
        <v>11340916</v>
      </c>
      <c r="D406" s="447" t="n">
        <v>4592614</v>
      </c>
      <c r="E406" s="447"/>
      <c r="F406" s="447" t="n">
        <v>148716</v>
      </c>
      <c r="G406" s="447" t="n">
        <v>7753591</v>
      </c>
      <c r="H406" s="447" t="n">
        <v>5521700</v>
      </c>
      <c r="I406" s="447" t="n">
        <v>1344269</v>
      </c>
      <c r="J406" s="447" t="n">
        <v>79330</v>
      </c>
      <c r="K406" s="447" t="n">
        <v>91000</v>
      </c>
      <c r="L406" s="447" t="n">
        <v>1000</v>
      </c>
      <c r="M406" s="447" t="n">
        <v>1318151</v>
      </c>
      <c r="N406" s="447" t="n">
        <v>166461.8</v>
      </c>
      <c r="O406" s="447" t="n">
        <v>6442689</v>
      </c>
      <c r="P406" s="447"/>
      <c r="Q406" s="447"/>
      <c r="R406" s="447"/>
      <c r="S406" s="447" t="n">
        <v>1088100</v>
      </c>
      <c r="T406" s="505" t="n">
        <v>39888537.8</v>
      </c>
      <c r="U406" s="503"/>
      <c r="V406" s="506"/>
      <c r="W406" s="506"/>
      <c r="X406" s="506"/>
      <c r="Y406" s="506"/>
      <c r="Z406" s="506"/>
      <c r="AA406" s="506"/>
      <c r="AB406" s="506"/>
      <c r="AC406" s="506"/>
      <c r="AD406" s="506"/>
      <c r="AE406" s="506"/>
      <c r="AF406" s="506"/>
      <c r="AG406" s="506"/>
      <c r="AH406" s="506"/>
      <c r="AI406" s="506"/>
      <c r="AJ406" s="506"/>
      <c r="AK406" s="506"/>
      <c r="AL406" s="506"/>
      <c r="AM406" s="506"/>
      <c r="AN406" s="506"/>
      <c r="AO406" s="506"/>
      <c r="AP406" s="506"/>
      <c r="AQ406" s="506"/>
      <c r="AR406" s="506"/>
      <c r="AS406" s="506"/>
      <c r="AT406" s="506"/>
      <c r="AU406" s="506"/>
      <c r="AV406" s="506"/>
      <c r="AW406" s="506"/>
      <c r="AX406" s="506"/>
      <c r="AY406" s="506"/>
      <c r="AZ406" s="506"/>
      <c r="BA406" s="506"/>
      <c r="BB406" s="506"/>
      <c r="BC406" s="506"/>
      <c r="BD406" s="506"/>
      <c r="BE406" s="506"/>
      <c r="BF406" s="506"/>
      <c r="BG406" s="506"/>
      <c r="BH406" s="506"/>
      <c r="BI406" s="506"/>
      <c r="BJ406" s="506"/>
      <c r="BK406" s="506"/>
      <c r="BL406" s="506"/>
      <c r="BM406" s="506"/>
      <c r="BN406" s="506"/>
      <c r="BO406" s="506"/>
      <c r="BP406" s="506"/>
      <c r="BQ406" s="506"/>
      <c r="BR406" s="506"/>
      <c r="BS406" s="506"/>
      <c r="BT406" s="506"/>
      <c r="BU406" s="506"/>
      <c r="BV406" s="506"/>
      <c r="BW406" s="506"/>
      <c r="BX406" s="506"/>
      <c r="BY406" s="506"/>
      <c r="BZ406" s="506"/>
      <c r="CA406" s="506"/>
      <c r="CB406" s="506"/>
      <c r="CC406" s="506"/>
      <c r="CD406" s="506"/>
      <c r="CE406" s="506"/>
      <c r="CF406" s="506"/>
      <c r="CG406" s="506"/>
      <c r="CH406" s="506"/>
      <c r="CI406" s="506"/>
      <c r="CJ406" s="506"/>
      <c r="CK406" s="506"/>
      <c r="CL406" s="506"/>
      <c r="CM406" s="506"/>
      <c r="CN406" s="506"/>
      <c r="CO406" s="506"/>
      <c r="CP406" s="506"/>
      <c r="CQ406" s="506"/>
      <c r="CR406" s="506"/>
      <c r="CS406" s="506"/>
      <c r="CT406" s="506"/>
    </row>
    <row r="407" s="65" customFormat="true" ht="20.1" hidden="false" customHeight="true" outlineLevel="0" collapsed="false">
      <c r="A407" s="73"/>
      <c r="B407" s="510" t="s">
        <v>321</v>
      </c>
      <c r="C407" s="447" t="n">
        <v>1247054</v>
      </c>
      <c r="D407" s="447" t="n">
        <v>175370</v>
      </c>
      <c r="E407" s="459"/>
      <c r="F407" s="447" t="n">
        <v>0</v>
      </c>
      <c r="G407" s="447" t="n">
        <v>1628235</v>
      </c>
      <c r="H407" s="459"/>
      <c r="I407" s="447" t="n">
        <v>109007</v>
      </c>
      <c r="J407" s="459"/>
      <c r="K407" s="459"/>
      <c r="L407" s="459"/>
      <c r="M407" s="459" t="n">
        <v>0</v>
      </c>
      <c r="N407" s="447" t="n">
        <v>35484</v>
      </c>
      <c r="O407" s="459"/>
      <c r="P407" s="459"/>
      <c r="Q407" s="511"/>
      <c r="R407" s="459"/>
      <c r="S407" s="459"/>
      <c r="T407" s="505" t="n">
        <v>3195150</v>
      </c>
      <c r="U407" s="503"/>
      <c r="V407" s="506"/>
      <c r="W407" s="506"/>
      <c r="X407" s="506"/>
      <c r="Y407" s="506"/>
      <c r="Z407" s="506"/>
      <c r="AA407" s="506"/>
      <c r="AB407" s="506"/>
      <c r="AC407" s="506"/>
      <c r="AD407" s="506"/>
      <c r="AE407" s="506"/>
      <c r="AF407" s="506"/>
      <c r="AG407" s="506"/>
      <c r="AH407" s="506"/>
      <c r="AI407" s="506"/>
      <c r="AJ407" s="506"/>
      <c r="AK407" s="506"/>
      <c r="AL407" s="506"/>
      <c r="AM407" s="506"/>
      <c r="AN407" s="506"/>
      <c r="AO407" s="506"/>
      <c r="AP407" s="506"/>
      <c r="AQ407" s="506"/>
      <c r="AR407" s="506"/>
      <c r="AS407" s="506"/>
      <c r="AT407" s="506"/>
      <c r="AU407" s="506"/>
      <c r="AV407" s="506"/>
      <c r="AW407" s="506"/>
      <c r="AX407" s="506"/>
      <c r="AY407" s="506"/>
      <c r="AZ407" s="506"/>
      <c r="BA407" s="506"/>
      <c r="BB407" s="506"/>
      <c r="BC407" s="506"/>
      <c r="BD407" s="506"/>
      <c r="BE407" s="506"/>
      <c r="BF407" s="506"/>
      <c r="BG407" s="506"/>
      <c r="BH407" s="506"/>
      <c r="BI407" s="506"/>
      <c r="BJ407" s="506"/>
      <c r="BK407" s="506"/>
      <c r="BL407" s="506"/>
      <c r="BM407" s="506"/>
      <c r="BN407" s="506"/>
      <c r="BO407" s="506"/>
      <c r="BP407" s="506"/>
      <c r="BQ407" s="506"/>
      <c r="BR407" s="506"/>
      <c r="BS407" s="506"/>
      <c r="BT407" s="506"/>
      <c r="BU407" s="506"/>
      <c r="BV407" s="506"/>
      <c r="BW407" s="506"/>
      <c r="BX407" s="506"/>
      <c r="BY407" s="506"/>
      <c r="BZ407" s="506"/>
      <c r="CA407" s="506"/>
      <c r="CB407" s="506"/>
      <c r="CC407" s="506"/>
      <c r="CD407" s="506"/>
      <c r="CE407" s="506"/>
      <c r="CF407" s="506"/>
      <c r="CG407" s="506"/>
      <c r="CH407" s="506"/>
      <c r="CI407" s="506"/>
      <c r="CJ407" s="506"/>
      <c r="CK407" s="506"/>
      <c r="CL407" s="506"/>
      <c r="CM407" s="506"/>
      <c r="CN407" s="506"/>
      <c r="CO407" s="506"/>
      <c r="CP407" s="506"/>
      <c r="CQ407" s="506"/>
      <c r="CR407" s="506"/>
      <c r="CS407" s="506"/>
      <c r="CT407" s="506"/>
    </row>
    <row r="408" s="65" customFormat="true" ht="20.1" hidden="false" customHeight="true" outlineLevel="0" collapsed="false">
      <c r="A408" s="73"/>
      <c r="B408" s="276" t="s">
        <v>322</v>
      </c>
      <c r="C408" s="447" t="n">
        <v>1934500</v>
      </c>
      <c r="D408" s="447" t="n">
        <v>491130</v>
      </c>
      <c r="E408" s="447"/>
      <c r="F408" s="447" t="n">
        <v>0</v>
      </c>
      <c r="G408" s="447" t="n">
        <v>1823000</v>
      </c>
      <c r="H408" s="447"/>
      <c r="I408" s="447" t="n">
        <v>61391</v>
      </c>
      <c r="J408" s="447"/>
      <c r="K408" s="447"/>
      <c r="L408" s="447" t="n">
        <v>4000</v>
      </c>
      <c r="M408" s="447" t="n">
        <v>56227</v>
      </c>
      <c r="N408" s="447" t="n">
        <v>9690</v>
      </c>
      <c r="O408" s="459"/>
      <c r="P408" s="459"/>
      <c r="Q408" s="511"/>
      <c r="R408" s="459"/>
      <c r="S408" s="459"/>
      <c r="T408" s="505" t="n">
        <v>4379938</v>
      </c>
      <c r="U408" s="503"/>
      <c r="V408" s="506"/>
      <c r="W408" s="506"/>
      <c r="X408" s="506"/>
      <c r="Y408" s="506"/>
      <c r="Z408" s="506"/>
      <c r="AA408" s="506"/>
      <c r="AB408" s="506"/>
      <c r="AC408" s="506"/>
      <c r="AD408" s="506"/>
      <c r="AE408" s="506"/>
      <c r="AF408" s="506"/>
      <c r="AG408" s="506"/>
      <c r="AH408" s="506"/>
      <c r="AI408" s="506"/>
      <c r="AJ408" s="506"/>
      <c r="AK408" s="506"/>
      <c r="AL408" s="506"/>
      <c r="AM408" s="506"/>
      <c r="AN408" s="506"/>
      <c r="AO408" s="506"/>
      <c r="AP408" s="506"/>
      <c r="AQ408" s="506"/>
      <c r="AR408" s="506"/>
      <c r="AS408" s="506"/>
      <c r="AT408" s="506"/>
      <c r="AU408" s="506"/>
      <c r="AV408" s="506"/>
      <c r="AW408" s="506"/>
      <c r="AX408" s="506"/>
      <c r="AY408" s="506"/>
      <c r="AZ408" s="506"/>
      <c r="BA408" s="506"/>
      <c r="BB408" s="506"/>
      <c r="BC408" s="506"/>
      <c r="BD408" s="506"/>
      <c r="BE408" s="506"/>
      <c r="BF408" s="506"/>
      <c r="BG408" s="506"/>
      <c r="BH408" s="506"/>
      <c r="BI408" s="506"/>
      <c r="BJ408" s="506"/>
      <c r="BK408" s="506"/>
      <c r="BL408" s="506"/>
      <c r="BM408" s="506"/>
      <c r="BN408" s="506"/>
      <c r="BO408" s="506"/>
      <c r="BP408" s="506"/>
      <c r="BQ408" s="506"/>
      <c r="BR408" s="506"/>
      <c r="BS408" s="506"/>
      <c r="BT408" s="506"/>
      <c r="BU408" s="506"/>
      <c r="BV408" s="506"/>
      <c r="BW408" s="506"/>
      <c r="BX408" s="506"/>
      <c r="BY408" s="506"/>
      <c r="BZ408" s="506"/>
      <c r="CA408" s="506"/>
      <c r="CB408" s="506"/>
      <c r="CC408" s="506"/>
      <c r="CD408" s="506"/>
      <c r="CE408" s="506"/>
      <c r="CF408" s="506"/>
      <c r="CG408" s="506"/>
      <c r="CH408" s="506"/>
      <c r="CI408" s="506"/>
      <c r="CJ408" s="506"/>
      <c r="CK408" s="506"/>
      <c r="CL408" s="506"/>
      <c r="CM408" s="506"/>
      <c r="CN408" s="506"/>
      <c r="CO408" s="506"/>
      <c r="CP408" s="506"/>
      <c r="CQ408" s="506"/>
      <c r="CR408" s="506"/>
      <c r="CS408" s="506"/>
      <c r="CT408" s="506"/>
    </row>
    <row r="409" s="65" customFormat="true" ht="20.1" hidden="false" customHeight="true" outlineLevel="0" collapsed="false">
      <c r="A409" s="73"/>
      <c r="B409" s="512" t="s">
        <v>323</v>
      </c>
      <c r="C409" s="513" t="n">
        <v>303287</v>
      </c>
      <c r="D409" s="513" t="n">
        <v>42485</v>
      </c>
      <c r="E409" s="513"/>
      <c r="F409" s="513" t="n">
        <v>0</v>
      </c>
      <c r="G409" s="513" t="n">
        <v>390149</v>
      </c>
      <c r="H409" s="513"/>
      <c r="I409" s="513"/>
      <c r="J409" s="513"/>
      <c r="K409" s="513"/>
      <c r="L409" s="513"/>
      <c r="M409" s="513"/>
      <c r="N409" s="513" t="n">
        <v>0</v>
      </c>
      <c r="O409" s="513"/>
      <c r="P409" s="513"/>
      <c r="Q409" s="514"/>
      <c r="R409" s="513"/>
      <c r="S409" s="513"/>
      <c r="T409" s="505" t="n">
        <v>735921</v>
      </c>
      <c r="U409" s="503"/>
      <c r="V409" s="506"/>
      <c r="W409" s="506"/>
      <c r="X409" s="506"/>
      <c r="Y409" s="506"/>
      <c r="Z409" s="506"/>
      <c r="AA409" s="506"/>
      <c r="AB409" s="506"/>
      <c r="AC409" s="506"/>
      <c r="AD409" s="506"/>
      <c r="AE409" s="506"/>
      <c r="AF409" s="506"/>
      <c r="AG409" s="506"/>
      <c r="AH409" s="506"/>
      <c r="AI409" s="506"/>
      <c r="AJ409" s="506"/>
      <c r="AK409" s="506"/>
      <c r="AL409" s="506"/>
      <c r="AM409" s="506"/>
      <c r="AN409" s="506"/>
      <c r="AO409" s="506"/>
      <c r="AP409" s="506"/>
      <c r="AQ409" s="506"/>
      <c r="AR409" s="506"/>
      <c r="AS409" s="506"/>
      <c r="AT409" s="506"/>
      <c r="AU409" s="506"/>
      <c r="AV409" s="506"/>
      <c r="AW409" s="506"/>
      <c r="AX409" s="506"/>
      <c r="AY409" s="506"/>
      <c r="AZ409" s="506"/>
      <c r="BA409" s="506"/>
      <c r="BB409" s="506"/>
      <c r="BC409" s="506"/>
      <c r="BD409" s="506"/>
      <c r="BE409" s="506"/>
      <c r="BF409" s="506"/>
      <c r="BG409" s="506"/>
      <c r="BH409" s="506"/>
      <c r="BI409" s="506"/>
      <c r="BJ409" s="506"/>
      <c r="BK409" s="506"/>
      <c r="BL409" s="506"/>
      <c r="BM409" s="506"/>
      <c r="BN409" s="506"/>
      <c r="BO409" s="506"/>
      <c r="BP409" s="506"/>
      <c r="BQ409" s="506"/>
      <c r="BR409" s="506"/>
      <c r="BS409" s="506"/>
      <c r="BT409" s="506"/>
      <c r="BU409" s="506"/>
      <c r="BV409" s="506"/>
      <c r="BW409" s="506"/>
      <c r="BX409" s="506"/>
      <c r="BY409" s="506"/>
      <c r="BZ409" s="506"/>
      <c r="CA409" s="506"/>
      <c r="CB409" s="506"/>
      <c r="CC409" s="506"/>
      <c r="CD409" s="506"/>
      <c r="CE409" s="506"/>
      <c r="CF409" s="506"/>
      <c r="CG409" s="506"/>
      <c r="CH409" s="506"/>
      <c r="CI409" s="506"/>
      <c r="CJ409" s="506"/>
      <c r="CK409" s="506"/>
      <c r="CL409" s="506"/>
      <c r="CM409" s="506"/>
      <c r="CN409" s="506"/>
      <c r="CO409" s="506"/>
      <c r="CP409" s="506"/>
      <c r="CQ409" s="506"/>
      <c r="CR409" s="506"/>
      <c r="CS409" s="506"/>
      <c r="CT409" s="506"/>
    </row>
    <row r="410" s="65" customFormat="true" ht="20.1" hidden="false" customHeight="true" outlineLevel="0" collapsed="false">
      <c r="A410" s="73"/>
      <c r="B410" s="276" t="s">
        <v>324</v>
      </c>
      <c r="C410" s="447" t="n">
        <v>1195032</v>
      </c>
      <c r="D410" s="447" t="n">
        <v>231970</v>
      </c>
      <c r="E410" s="459"/>
      <c r="F410" s="459"/>
      <c r="G410" s="447" t="n">
        <v>1294126</v>
      </c>
      <c r="H410" s="459"/>
      <c r="I410" s="447" t="n">
        <v>395035</v>
      </c>
      <c r="J410" s="459" t="n">
        <v>0</v>
      </c>
      <c r="K410" s="447" t="n">
        <v>0</v>
      </c>
      <c r="L410" s="447"/>
      <c r="M410" s="447" t="n">
        <v>18128</v>
      </c>
      <c r="N410" s="447" t="n">
        <v>0</v>
      </c>
      <c r="O410" s="447"/>
      <c r="P410" s="447"/>
      <c r="Q410" s="490"/>
      <c r="R410" s="447"/>
      <c r="S410" s="459" t="n">
        <v>0</v>
      </c>
      <c r="T410" s="505" t="n">
        <v>3134291</v>
      </c>
      <c r="U410" s="503"/>
      <c r="V410" s="506"/>
      <c r="W410" s="506"/>
      <c r="X410" s="506"/>
      <c r="Y410" s="506"/>
      <c r="Z410" s="506"/>
      <c r="AA410" s="506"/>
      <c r="AB410" s="506"/>
      <c r="AC410" s="506"/>
      <c r="AD410" s="506"/>
      <c r="AE410" s="506"/>
      <c r="AF410" s="506"/>
      <c r="AG410" s="506"/>
      <c r="AH410" s="506"/>
      <c r="AI410" s="506"/>
      <c r="AJ410" s="506"/>
      <c r="AK410" s="506"/>
      <c r="AL410" s="506"/>
      <c r="AM410" s="506"/>
      <c r="AN410" s="506"/>
      <c r="AO410" s="506"/>
      <c r="AP410" s="506"/>
      <c r="AQ410" s="506"/>
      <c r="AR410" s="506"/>
      <c r="AS410" s="506"/>
      <c r="AT410" s="506"/>
      <c r="AU410" s="506"/>
      <c r="AV410" s="506"/>
      <c r="AW410" s="506"/>
      <c r="AX410" s="506"/>
      <c r="AY410" s="506"/>
      <c r="AZ410" s="506"/>
      <c r="BA410" s="506"/>
      <c r="BB410" s="506"/>
      <c r="BC410" s="506"/>
      <c r="BD410" s="506"/>
      <c r="BE410" s="506"/>
      <c r="BF410" s="506"/>
      <c r="BG410" s="506"/>
      <c r="BH410" s="506"/>
      <c r="BI410" s="506"/>
      <c r="BJ410" s="506"/>
      <c r="BK410" s="506"/>
      <c r="BL410" s="506"/>
      <c r="BM410" s="506"/>
      <c r="BN410" s="506"/>
      <c r="BO410" s="506"/>
      <c r="BP410" s="506"/>
      <c r="BQ410" s="506"/>
      <c r="BR410" s="506"/>
      <c r="BS410" s="506"/>
      <c r="BT410" s="506"/>
      <c r="BU410" s="506"/>
      <c r="BV410" s="506"/>
      <c r="BW410" s="506"/>
      <c r="BX410" s="506"/>
      <c r="BY410" s="506"/>
      <c r="BZ410" s="506"/>
      <c r="CA410" s="506"/>
      <c r="CB410" s="506"/>
      <c r="CC410" s="506"/>
      <c r="CD410" s="506"/>
      <c r="CE410" s="506"/>
      <c r="CF410" s="506"/>
      <c r="CG410" s="506"/>
      <c r="CH410" s="506"/>
      <c r="CI410" s="506"/>
      <c r="CJ410" s="506"/>
      <c r="CK410" s="506"/>
      <c r="CL410" s="506"/>
      <c r="CM410" s="506"/>
      <c r="CN410" s="506"/>
      <c r="CO410" s="506"/>
      <c r="CP410" s="506"/>
      <c r="CQ410" s="506"/>
      <c r="CR410" s="506"/>
      <c r="CS410" s="506"/>
      <c r="CT410" s="506"/>
    </row>
    <row r="411" s="65" customFormat="true" ht="20.1" hidden="false" customHeight="true" outlineLevel="0" collapsed="false">
      <c r="A411" s="73"/>
      <c r="B411" s="276" t="s">
        <v>325</v>
      </c>
      <c r="C411" s="447" t="n">
        <v>644364</v>
      </c>
      <c r="D411" s="447" t="n">
        <v>184761</v>
      </c>
      <c r="E411" s="459"/>
      <c r="F411" s="447"/>
      <c r="G411" s="447" t="n">
        <v>1261442</v>
      </c>
      <c r="H411" s="459"/>
      <c r="I411" s="447" t="n">
        <v>691080</v>
      </c>
      <c r="J411" s="459"/>
      <c r="K411" s="459"/>
      <c r="L411" s="459"/>
      <c r="M411" s="447" t="n">
        <v>72596</v>
      </c>
      <c r="N411" s="447" t="n">
        <v>9305</v>
      </c>
      <c r="O411" s="459"/>
      <c r="P411" s="459"/>
      <c r="Q411" s="511"/>
      <c r="R411" s="459"/>
      <c r="S411" s="459" t="n">
        <v>94000</v>
      </c>
      <c r="T411" s="505" t="n">
        <v>2957548</v>
      </c>
      <c r="U411" s="503"/>
      <c r="V411" s="506"/>
      <c r="W411" s="506"/>
      <c r="X411" s="506"/>
      <c r="Y411" s="506"/>
      <c r="Z411" s="506"/>
      <c r="AA411" s="506"/>
      <c r="AB411" s="506"/>
      <c r="AC411" s="506"/>
      <c r="AD411" s="506"/>
      <c r="AE411" s="506"/>
      <c r="AF411" s="506"/>
      <c r="AG411" s="506"/>
      <c r="AH411" s="506"/>
      <c r="AI411" s="506"/>
      <c r="AJ411" s="506"/>
      <c r="AK411" s="506"/>
      <c r="AL411" s="506"/>
      <c r="AM411" s="506"/>
      <c r="AN411" s="506"/>
      <c r="AO411" s="506"/>
      <c r="AP411" s="506"/>
      <c r="AQ411" s="506"/>
      <c r="AR411" s="506"/>
      <c r="AS411" s="506"/>
      <c r="AT411" s="506"/>
      <c r="AU411" s="506"/>
      <c r="AV411" s="506"/>
      <c r="AW411" s="506"/>
      <c r="AX411" s="506"/>
      <c r="AY411" s="506"/>
      <c r="AZ411" s="506"/>
      <c r="BA411" s="506"/>
      <c r="BB411" s="506"/>
      <c r="BC411" s="506"/>
      <c r="BD411" s="506"/>
      <c r="BE411" s="506"/>
      <c r="BF411" s="506"/>
      <c r="BG411" s="506"/>
      <c r="BH411" s="506"/>
      <c r="BI411" s="506"/>
      <c r="BJ411" s="506"/>
      <c r="BK411" s="506"/>
      <c r="BL411" s="506"/>
      <c r="BM411" s="506"/>
      <c r="BN411" s="506"/>
      <c r="BO411" s="506"/>
      <c r="BP411" s="506"/>
      <c r="BQ411" s="506"/>
      <c r="BR411" s="506"/>
      <c r="BS411" s="506"/>
      <c r="BT411" s="506"/>
      <c r="BU411" s="506"/>
      <c r="BV411" s="506"/>
      <c r="BW411" s="506"/>
      <c r="BX411" s="506"/>
      <c r="BY411" s="506"/>
      <c r="BZ411" s="506"/>
      <c r="CA411" s="506"/>
      <c r="CB411" s="506"/>
      <c r="CC411" s="506"/>
      <c r="CD411" s="506"/>
      <c r="CE411" s="506"/>
      <c r="CF411" s="506"/>
      <c r="CG411" s="506"/>
      <c r="CH411" s="506"/>
      <c r="CI411" s="506"/>
      <c r="CJ411" s="506"/>
      <c r="CK411" s="506"/>
      <c r="CL411" s="506"/>
      <c r="CM411" s="506"/>
      <c r="CN411" s="506"/>
      <c r="CO411" s="506"/>
      <c r="CP411" s="506"/>
      <c r="CQ411" s="506"/>
      <c r="CR411" s="506"/>
      <c r="CS411" s="506"/>
      <c r="CT411" s="506"/>
    </row>
    <row r="412" s="65" customFormat="true" ht="20.1" hidden="false" customHeight="true" outlineLevel="0" collapsed="false">
      <c r="A412" s="73"/>
      <c r="B412" s="276" t="s">
        <v>326</v>
      </c>
      <c r="C412" s="447" t="n">
        <v>2962200</v>
      </c>
      <c r="D412" s="447" t="n">
        <v>557447</v>
      </c>
      <c r="E412" s="447"/>
      <c r="F412" s="447" t="n">
        <v>2500</v>
      </c>
      <c r="G412" s="447" t="n">
        <v>3503951</v>
      </c>
      <c r="H412" s="447"/>
      <c r="I412" s="447" t="n">
        <v>561546</v>
      </c>
      <c r="J412" s="447" t="n">
        <v>38000</v>
      </c>
      <c r="K412" s="447" t="n">
        <v>38000</v>
      </c>
      <c r="L412" s="447"/>
      <c r="M412" s="447" t="n">
        <v>37039</v>
      </c>
      <c r="N412" s="447" t="n">
        <v>9491.5</v>
      </c>
      <c r="O412" s="447"/>
      <c r="P412" s="447"/>
      <c r="Q412" s="490"/>
      <c r="R412" s="447"/>
      <c r="S412" s="447" t="n">
        <v>232500</v>
      </c>
      <c r="T412" s="505" t="n">
        <v>7942674.5</v>
      </c>
      <c r="U412" s="503"/>
      <c r="V412" s="506"/>
      <c r="W412" s="506"/>
      <c r="X412" s="506"/>
      <c r="Y412" s="506"/>
      <c r="Z412" s="506"/>
      <c r="AA412" s="506"/>
      <c r="AB412" s="506"/>
      <c r="AC412" s="506"/>
      <c r="AD412" s="506"/>
      <c r="AE412" s="506"/>
      <c r="AF412" s="506"/>
      <c r="AG412" s="506"/>
      <c r="AH412" s="506"/>
      <c r="AI412" s="506"/>
      <c r="AJ412" s="506"/>
      <c r="AK412" s="506"/>
      <c r="AL412" s="506"/>
      <c r="AM412" s="506"/>
      <c r="AN412" s="506"/>
      <c r="AO412" s="506"/>
      <c r="AP412" s="506"/>
      <c r="AQ412" s="506"/>
      <c r="AR412" s="506"/>
      <c r="AS412" s="506"/>
      <c r="AT412" s="506"/>
      <c r="AU412" s="506"/>
      <c r="AV412" s="506"/>
      <c r="AW412" s="506"/>
      <c r="AX412" s="506"/>
      <c r="AY412" s="506"/>
      <c r="AZ412" s="506"/>
      <c r="BA412" s="506"/>
      <c r="BB412" s="506"/>
      <c r="BC412" s="506"/>
      <c r="BD412" s="506"/>
      <c r="BE412" s="506"/>
      <c r="BF412" s="506"/>
      <c r="BG412" s="506"/>
      <c r="BH412" s="506"/>
      <c r="BI412" s="506"/>
      <c r="BJ412" s="506"/>
      <c r="BK412" s="506"/>
      <c r="BL412" s="506"/>
      <c r="BM412" s="506"/>
      <c r="BN412" s="506"/>
      <c r="BO412" s="506"/>
      <c r="BP412" s="506"/>
      <c r="BQ412" s="506"/>
      <c r="BR412" s="506"/>
      <c r="BS412" s="506"/>
      <c r="BT412" s="506"/>
      <c r="BU412" s="506"/>
      <c r="BV412" s="506"/>
      <c r="BW412" s="506"/>
      <c r="BX412" s="506"/>
      <c r="BY412" s="506"/>
      <c r="BZ412" s="506"/>
      <c r="CA412" s="506"/>
      <c r="CB412" s="506"/>
      <c r="CC412" s="506"/>
      <c r="CD412" s="506"/>
      <c r="CE412" s="506"/>
      <c r="CF412" s="506"/>
      <c r="CG412" s="506"/>
      <c r="CH412" s="506"/>
      <c r="CI412" s="506"/>
      <c r="CJ412" s="506"/>
      <c r="CK412" s="506"/>
      <c r="CL412" s="506"/>
      <c r="CM412" s="506"/>
      <c r="CN412" s="506"/>
      <c r="CO412" s="506"/>
      <c r="CP412" s="506"/>
      <c r="CQ412" s="506"/>
      <c r="CR412" s="506"/>
      <c r="CS412" s="506"/>
      <c r="CT412" s="506"/>
    </row>
    <row r="413" s="65" customFormat="true" ht="20.1" hidden="false" customHeight="true" outlineLevel="0" collapsed="false">
      <c r="A413" s="73"/>
      <c r="B413" s="276" t="s">
        <v>327</v>
      </c>
      <c r="C413" s="447" t="n">
        <v>1273440</v>
      </c>
      <c r="D413" s="447" t="n">
        <v>217949</v>
      </c>
      <c r="E413" s="459"/>
      <c r="F413" s="447"/>
      <c r="G413" s="447" t="n">
        <v>1534475</v>
      </c>
      <c r="H413" s="459"/>
      <c r="I413" s="459"/>
      <c r="J413" s="459"/>
      <c r="K413" s="459"/>
      <c r="L413" s="459" t="n">
        <v>2000</v>
      </c>
      <c r="M413" s="447" t="n">
        <v>9529</v>
      </c>
      <c r="N413" s="447" t="n">
        <v>8510.5</v>
      </c>
      <c r="O413" s="459"/>
      <c r="P413" s="459"/>
      <c r="Q413" s="511"/>
      <c r="R413" s="459"/>
      <c r="S413" s="459"/>
      <c r="T413" s="505" t="n">
        <v>3045903.5</v>
      </c>
      <c r="U413" s="503"/>
      <c r="V413" s="506"/>
      <c r="W413" s="506"/>
      <c r="X413" s="506"/>
      <c r="Y413" s="506"/>
      <c r="Z413" s="506"/>
      <c r="AA413" s="506"/>
      <c r="AB413" s="506"/>
      <c r="AC413" s="506"/>
      <c r="AD413" s="506"/>
      <c r="AE413" s="506"/>
      <c r="AF413" s="506"/>
      <c r="AG413" s="506"/>
      <c r="AH413" s="506"/>
      <c r="AI413" s="506"/>
      <c r="AJ413" s="506"/>
      <c r="AK413" s="506"/>
      <c r="AL413" s="506"/>
      <c r="AM413" s="506"/>
      <c r="AN413" s="506"/>
      <c r="AO413" s="506"/>
      <c r="AP413" s="506"/>
      <c r="AQ413" s="506"/>
      <c r="AR413" s="506"/>
      <c r="AS413" s="506"/>
      <c r="AT413" s="506"/>
      <c r="AU413" s="506"/>
      <c r="AV413" s="506"/>
      <c r="AW413" s="506"/>
      <c r="AX413" s="506"/>
      <c r="AY413" s="506"/>
      <c r="AZ413" s="506"/>
      <c r="BA413" s="506"/>
      <c r="BB413" s="506"/>
      <c r="BC413" s="506"/>
      <c r="BD413" s="506"/>
      <c r="BE413" s="506"/>
      <c r="BF413" s="506"/>
      <c r="BG413" s="506"/>
      <c r="BH413" s="506"/>
      <c r="BI413" s="506"/>
      <c r="BJ413" s="506"/>
      <c r="BK413" s="506"/>
      <c r="BL413" s="506"/>
      <c r="BM413" s="506"/>
      <c r="BN413" s="506"/>
      <c r="BO413" s="506"/>
      <c r="BP413" s="506"/>
      <c r="BQ413" s="506"/>
      <c r="BR413" s="506"/>
      <c r="BS413" s="506"/>
      <c r="BT413" s="506"/>
      <c r="BU413" s="506"/>
      <c r="BV413" s="506"/>
      <c r="BW413" s="506"/>
      <c r="BX413" s="506"/>
      <c r="BY413" s="506"/>
      <c r="BZ413" s="506"/>
      <c r="CA413" s="506"/>
      <c r="CB413" s="506"/>
      <c r="CC413" s="506"/>
      <c r="CD413" s="506"/>
      <c r="CE413" s="506"/>
      <c r="CF413" s="506"/>
      <c r="CG413" s="506"/>
      <c r="CH413" s="506"/>
      <c r="CI413" s="506"/>
      <c r="CJ413" s="506"/>
      <c r="CK413" s="506"/>
      <c r="CL413" s="506"/>
      <c r="CM413" s="506"/>
      <c r="CN413" s="506"/>
      <c r="CO413" s="506"/>
      <c r="CP413" s="506"/>
      <c r="CQ413" s="506"/>
      <c r="CR413" s="506"/>
      <c r="CS413" s="506"/>
      <c r="CT413" s="506"/>
    </row>
    <row r="414" s="73" customFormat="true" ht="20.1" hidden="false" customHeight="true" outlineLevel="0" collapsed="false">
      <c r="B414" s="273" t="s">
        <v>328</v>
      </c>
      <c r="C414" s="502" t="n">
        <v>17754790.2</v>
      </c>
      <c r="D414" s="502" t="n">
        <v>5704809</v>
      </c>
      <c r="E414" s="502" t="n">
        <v>1746229</v>
      </c>
      <c r="F414" s="502" t="n">
        <v>522278.59</v>
      </c>
      <c r="G414" s="502" t="n">
        <v>36137713.83</v>
      </c>
      <c r="H414" s="502" t="n">
        <v>0</v>
      </c>
      <c r="I414" s="502" t="n">
        <v>26148575.3</v>
      </c>
      <c r="J414" s="502" t="n">
        <v>58000</v>
      </c>
      <c r="K414" s="502" t="n">
        <v>88000</v>
      </c>
      <c r="L414" s="502" t="n">
        <v>625000</v>
      </c>
      <c r="M414" s="502" t="n">
        <v>885184</v>
      </c>
      <c r="N414" s="502" t="n">
        <v>179821.2</v>
      </c>
      <c r="O414" s="502" t="n">
        <v>2752114</v>
      </c>
      <c r="P414" s="502" t="n">
        <v>0</v>
      </c>
      <c r="Q414" s="502" t="n">
        <v>0</v>
      </c>
      <c r="R414" s="502" t="n">
        <v>0</v>
      </c>
      <c r="S414" s="502" t="n">
        <v>9287856</v>
      </c>
      <c r="T414" s="502" t="n">
        <v>101890371.12</v>
      </c>
      <c r="U414" s="503"/>
      <c r="V414" s="504"/>
      <c r="W414" s="504"/>
      <c r="X414" s="504"/>
      <c r="Y414" s="504"/>
      <c r="Z414" s="504"/>
      <c r="AA414" s="504"/>
      <c r="AB414" s="504"/>
      <c r="AC414" s="504"/>
      <c r="AD414" s="504"/>
      <c r="AE414" s="504"/>
      <c r="AF414" s="504"/>
      <c r="AG414" s="504"/>
      <c r="AH414" s="504"/>
      <c r="AI414" s="504"/>
      <c r="AJ414" s="504"/>
      <c r="AK414" s="504"/>
      <c r="AL414" s="504"/>
      <c r="AM414" s="504"/>
      <c r="AN414" s="504"/>
      <c r="AO414" s="504"/>
      <c r="AP414" s="504"/>
      <c r="AQ414" s="504"/>
      <c r="AR414" s="504"/>
      <c r="AS414" s="504"/>
      <c r="AT414" s="504"/>
      <c r="AU414" s="504"/>
      <c r="AV414" s="504"/>
      <c r="AW414" s="504"/>
      <c r="AX414" s="504"/>
      <c r="AY414" s="504"/>
      <c r="AZ414" s="504"/>
      <c r="BA414" s="504"/>
      <c r="BB414" s="504"/>
      <c r="BC414" s="504"/>
      <c r="BD414" s="504"/>
      <c r="BE414" s="504"/>
      <c r="BF414" s="504"/>
      <c r="BG414" s="504"/>
      <c r="BH414" s="504"/>
      <c r="BI414" s="504"/>
      <c r="BJ414" s="504"/>
      <c r="BK414" s="504"/>
      <c r="BL414" s="504"/>
      <c r="BM414" s="504"/>
      <c r="BN414" s="504"/>
      <c r="BO414" s="504"/>
      <c r="BP414" s="504"/>
      <c r="BQ414" s="504"/>
      <c r="BR414" s="504"/>
      <c r="BS414" s="504"/>
      <c r="BT414" s="504"/>
      <c r="BU414" s="504"/>
      <c r="BV414" s="504"/>
      <c r="BW414" s="504"/>
      <c r="BX414" s="504"/>
      <c r="BY414" s="504"/>
      <c r="BZ414" s="504"/>
      <c r="CA414" s="504"/>
      <c r="CB414" s="504"/>
      <c r="CC414" s="504"/>
      <c r="CD414" s="504"/>
      <c r="CE414" s="504"/>
      <c r="CF414" s="504"/>
      <c r="CG414" s="504"/>
      <c r="CH414" s="504"/>
      <c r="CI414" s="504"/>
      <c r="CJ414" s="504"/>
      <c r="CK414" s="504"/>
      <c r="CL414" s="504"/>
      <c r="CM414" s="504"/>
      <c r="CN414" s="504"/>
      <c r="CO414" s="504"/>
      <c r="CP414" s="504"/>
      <c r="CQ414" s="504"/>
      <c r="CR414" s="504"/>
      <c r="CS414" s="504"/>
      <c r="CT414" s="504"/>
    </row>
    <row r="415" s="65" customFormat="true" ht="20.1" hidden="false" customHeight="true" outlineLevel="0" collapsed="false">
      <c r="A415" s="73"/>
      <c r="B415" s="515" t="s">
        <v>153</v>
      </c>
      <c r="C415" s="508" t="n">
        <v>1299952</v>
      </c>
      <c r="D415" s="508" t="n">
        <v>281374</v>
      </c>
      <c r="E415" s="508" t="n">
        <v>760325</v>
      </c>
      <c r="F415" s="508"/>
      <c r="G415" s="508" t="n">
        <v>1501717</v>
      </c>
      <c r="H415" s="516"/>
      <c r="I415" s="508" t="n">
        <v>27839</v>
      </c>
      <c r="J415" s="516"/>
      <c r="K415" s="516"/>
      <c r="L415" s="516"/>
      <c r="M415" s="508" t="n">
        <v>87005</v>
      </c>
      <c r="N415" s="508" t="n">
        <v>0</v>
      </c>
      <c r="O415" s="516"/>
      <c r="P415" s="516"/>
      <c r="Q415" s="517"/>
      <c r="R415" s="508" t="n">
        <v>0</v>
      </c>
      <c r="S415" s="508" t="n">
        <v>4969421</v>
      </c>
      <c r="T415" s="505" t="n">
        <v>8927633</v>
      </c>
      <c r="U415" s="503"/>
    </row>
    <row r="416" s="65" customFormat="true" ht="20.1" hidden="false" customHeight="true" outlineLevel="0" collapsed="false">
      <c r="A416" s="73"/>
      <c r="B416" s="276" t="s">
        <v>329</v>
      </c>
      <c r="C416" s="447" t="n">
        <v>2948306</v>
      </c>
      <c r="D416" s="447" t="n">
        <v>723370</v>
      </c>
      <c r="E416" s="447" t="n">
        <v>431020</v>
      </c>
      <c r="F416" s="447" t="n">
        <v>23530</v>
      </c>
      <c r="G416" s="447" t="n">
        <v>6171579.45</v>
      </c>
      <c r="H416" s="447"/>
      <c r="I416" s="447" t="n">
        <v>450745</v>
      </c>
      <c r="J416" s="447"/>
      <c r="K416" s="447" t="n">
        <v>2000</v>
      </c>
      <c r="L416" s="447"/>
      <c r="M416" s="447" t="n">
        <v>58031</v>
      </c>
      <c r="N416" s="447" t="n">
        <v>52036</v>
      </c>
      <c r="O416" s="447" t="n">
        <v>224655</v>
      </c>
      <c r="P416" s="459"/>
      <c r="Q416" s="511"/>
      <c r="R416" s="459"/>
      <c r="S416" s="459"/>
      <c r="T416" s="505" t="n">
        <v>11085272.45</v>
      </c>
      <c r="U416" s="503"/>
      <c r="V416" s="506"/>
      <c r="W416" s="506"/>
      <c r="X416" s="506"/>
      <c r="Y416" s="506"/>
      <c r="Z416" s="506"/>
      <c r="AA416" s="506"/>
      <c r="AB416" s="506"/>
      <c r="AC416" s="506"/>
      <c r="AD416" s="506"/>
      <c r="AE416" s="506"/>
      <c r="AF416" s="506"/>
      <c r="AG416" s="506"/>
      <c r="AH416" s="506"/>
      <c r="AI416" s="506"/>
      <c r="AJ416" s="506"/>
      <c r="AK416" s="506"/>
      <c r="AL416" s="506"/>
      <c r="AM416" s="506"/>
      <c r="AN416" s="506"/>
      <c r="AO416" s="506"/>
      <c r="AP416" s="506"/>
      <c r="AQ416" s="506"/>
      <c r="AR416" s="506"/>
      <c r="AS416" s="506"/>
      <c r="AT416" s="506"/>
      <c r="AU416" s="506"/>
      <c r="AV416" s="506"/>
      <c r="AW416" s="506"/>
      <c r="AX416" s="506"/>
      <c r="AY416" s="506"/>
      <c r="AZ416" s="506"/>
      <c r="BA416" s="506"/>
      <c r="BB416" s="506"/>
      <c r="BC416" s="506"/>
      <c r="BD416" s="506"/>
      <c r="BE416" s="506"/>
      <c r="BF416" s="506"/>
      <c r="BG416" s="506"/>
      <c r="BH416" s="506"/>
      <c r="BI416" s="506"/>
      <c r="BJ416" s="506"/>
      <c r="BK416" s="506"/>
      <c r="BL416" s="506"/>
      <c r="BM416" s="506"/>
      <c r="BN416" s="506"/>
      <c r="BO416" s="506"/>
      <c r="BP416" s="506"/>
      <c r="BQ416" s="506"/>
      <c r="BR416" s="506"/>
      <c r="BS416" s="506"/>
      <c r="BT416" s="506"/>
      <c r="BU416" s="506"/>
      <c r="BV416" s="506"/>
      <c r="BW416" s="506"/>
      <c r="BX416" s="506"/>
      <c r="BY416" s="506"/>
      <c r="BZ416" s="506"/>
      <c r="CA416" s="506"/>
      <c r="CB416" s="506"/>
      <c r="CC416" s="506"/>
      <c r="CD416" s="506"/>
      <c r="CE416" s="506"/>
      <c r="CF416" s="506"/>
      <c r="CG416" s="506"/>
      <c r="CH416" s="506"/>
      <c r="CI416" s="506"/>
      <c r="CJ416" s="506"/>
      <c r="CK416" s="506"/>
      <c r="CL416" s="506"/>
      <c r="CM416" s="506"/>
      <c r="CN416" s="506"/>
      <c r="CO416" s="506"/>
      <c r="CP416" s="506"/>
      <c r="CQ416" s="506"/>
      <c r="CR416" s="506"/>
      <c r="CS416" s="506"/>
      <c r="CT416" s="506"/>
    </row>
    <row r="417" s="65" customFormat="true" ht="20.1" hidden="false" customHeight="true" outlineLevel="0" collapsed="false">
      <c r="A417" s="73"/>
      <c r="B417" s="512" t="s">
        <v>330</v>
      </c>
      <c r="C417" s="513" t="n">
        <v>1517189</v>
      </c>
      <c r="D417" s="513" t="n">
        <v>285629</v>
      </c>
      <c r="E417" s="518"/>
      <c r="F417" s="513" t="n">
        <v>4950</v>
      </c>
      <c r="G417" s="513" t="n">
        <v>3115661</v>
      </c>
      <c r="H417" s="518"/>
      <c r="I417" s="513" t="n">
        <v>0</v>
      </c>
      <c r="J417" s="518"/>
      <c r="K417" s="518"/>
      <c r="L417" s="513" t="n">
        <v>0</v>
      </c>
      <c r="M417" s="513" t="n">
        <v>137911</v>
      </c>
      <c r="N417" s="513" t="n">
        <v>8978</v>
      </c>
      <c r="O417" s="518"/>
      <c r="P417" s="518"/>
      <c r="Q417" s="519"/>
      <c r="R417" s="518"/>
      <c r="S417" s="518"/>
      <c r="T417" s="505" t="n">
        <v>5070318</v>
      </c>
      <c r="U417" s="503"/>
      <c r="V417" s="506"/>
      <c r="W417" s="506"/>
      <c r="X417" s="506"/>
      <c r="Y417" s="506"/>
      <c r="Z417" s="506"/>
      <c r="AA417" s="506"/>
      <c r="AB417" s="506"/>
      <c r="AC417" s="506"/>
      <c r="AD417" s="506"/>
      <c r="AE417" s="506"/>
      <c r="AF417" s="506"/>
      <c r="AG417" s="506"/>
      <c r="AH417" s="506"/>
      <c r="AI417" s="506"/>
      <c r="AJ417" s="506"/>
      <c r="AK417" s="506"/>
      <c r="AL417" s="506"/>
      <c r="AM417" s="506"/>
      <c r="AN417" s="506"/>
      <c r="AO417" s="506"/>
      <c r="AP417" s="506"/>
      <c r="AQ417" s="506"/>
      <c r="AR417" s="506"/>
      <c r="AS417" s="506"/>
      <c r="AT417" s="506"/>
      <c r="AU417" s="506"/>
      <c r="AV417" s="506"/>
      <c r="AW417" s="506"/>
      <c r="AX417" s="506"/>
      <c r="AY417" s="506"/>
      <c r="AZ417" s="506"/>
      <c r="BA417" s="506"/>
      <c r="BB417" s="506"/>
      <c r="BC417" s="506"/>
      <c r="BD417" s="506"/>
      <c r="BE417" s="506"/>
      <c r="BF417" s="506"/>
      <c r="BG417" s="506"/>
      <c r="BH417" s="506"/>
      <c r="BI417" s="506"/>
      <c r="BJ417" s="506"/>
      <c r="BK417" s="506"/>
      <c r="BL417" s="506"/>
      <c r="BM417" s="506"/>
      <c r="BN417" s="506"/>
      <c r="BO417" s="506"/>
      <c r="BP417" s="506"/>
      <c r="BQ417" s="506"/>
      <c r="BR417" s="506"/>
      <c r="BS417" s="506"/>
      <c r="BT417" s="506"/>
      <c r="BU417" s="506"/>
      <c r="BV417" s="506"/>
      <c r="BW417" s="506"/>
      <c r="BX417" s="506"/>
      <c r="BY417" s="506"/>
      <c r="BZ417" s="506"/>
      <c r="CA417" s="506"/>
      <c r="CB417" s="506"/>
      <c r="CC417" s="506"/>
      <c r="CD417" s="506"/>
      <c r="CE417" s="506"/>
      <c r="CF417" s="506"/>
      <c r="CG417" s="506"/>
      <c r="CH417" s="506"/>
      <c r="CI417" s="506"/>
      <c r="CJ417" s="506"/>
      <c r="CK417" s="506"/>
      <c r="CL417" s="506"/>
      <c r="CM417" s="506"/>
      <c r="CN417" s="506"/>
      <c r="CO417" s="506"/>
      <c r="CP417" s="506"/>
      <c r="CQ417" s="506"/>
      <c r="CR417" s="506"/>
      <c r="CS417" s="506"/>
      <c r="CT417" s="506"/>
    </row>
    <row r="418" s="65" customFormat="true" ht="20.1" hidden="false" customHeight="true" outlineLevel="0" collapsed="false">
      <c r="A418" s="73"/>
      <c r="B418" s="276" t="s">
        <v>331</v>
      </c>
      <c r="C418" s="447" t="n">
        <v>10165017</v>
      </c>
      <c r="D418" s="447" t="n">
        <v>3839962</v>
      </c>
      <c r="E418" s="447" t="n">
        <v>554884</v>
      </c>
      <c r="F418" s="447" t="n">
        <v>493798.59</v>
      </c>
      <c r="G418" s="447" t="n">
        <v>20911050.38</v>
      </c>
      <c r="H418" s="459"/>
      <c r="I418" s="447" t="n">
        <v>25601726.3</v>
      </c>
      <c r="J418" s="447" t="n">
        <v>58000</v>
      </c>
      <c r="K418" s="447" t="n">
        <v>86000</v>
      </c>
      <c r="L418" s="447" t="n">
        <v>569000</v>
      </c>
      <c r="M418" s="447" t="n">
        <v>502094</v>
      </c>
      <c r="N418" s="447" t="n">
        <v>110038.3</v>
      </c>
      <c r="O418" s="447" t="n">
        <v>2513435</v>
      </c>
      <c r="P418" s="459"/>
      <c r="Q418" s="520" t="n">
        <v>0</v>
      </c>
      <c r="R418" s="459"/>
      <c r="S418" s="447" t="n">
        <v>4318435</v>
      </c>
      <c r="T418" s="505" t="n">
        <v>69723440.57</v>
      </c>
      <c r="U418" s="503"/>
      <c r="V418" s="506"/>
      <c r="W418" s="506"/>
      <c r="X418" s="506"/>
      <c r="Y418" s="506"/>
      <c r="Z418" s="506"/>
      <c r="AA418" s="506"/>
      <c r="AB418" s="506"/>
      <c r="AC418" s="506"/>
      <c r="AD418" s="506"/>
      <c r="AE418" s="506"/>
      <c r="AF418" s="506"/>
      <c r="AG418" s="506"/>
      <c r="AH418" s="506"/>
      <c r="AI418" s="506"/>
      <c r="AJ418" s="506"/>
      <c r="AK418" s="506"/>
      <c r="AL418" s="506"/>
      <c r="AM418" s="506"/>
      <c r="AN418" s="506"/>
      <c r="AO418" s="506"/>
      <c r="AP418" s="506"/>
      <c r="AQ418" s="506"/>
      <c r="AR418" s="506"/>
      <c r="AS418" s="506"/>
      <c r="AT418" s="506"/>
      <c r="AU418" s="506"/>
      <c r="AV418" s="506"/>
      <c r="AW418" s="506"/>
      <c r="AX418" s="506"/>
      <c r="AY418" s="506"/>
      <c r="AZ418" s="506"/>
      <c r="BA418" s="506"/>
      <c r="BB418" s="506"/>
      <c r="BC418" s="506"/>
      <c r="BD418" s="506"/>
      <c r="BE418" s="506"/>
      <c r="BF418" s="506"/>
      <c r="BG418" s="506"/>
      <c r="BH418" s="506"/>
      <c r="BI418" s="506"/>
      <c r="BJ418" s="506"/>
      <c r="BK418" s="506"/>
      <c r="BL418" s="506"/>
      <c r="BM418" s="506"/>
      <c r="BN418" s="506"/>
      <c r="BO418" s="506"/>
      <c r="BP418" s="506"/>
      <c r="BQ418" s="506"/>
      <c r="BR418" s="506"/>
      <c r="BS418" s="506"/>
      <c r="BT418" s="506"/>
      <c r="BU418" s="506"/>
      <c r="BV418" s="506"/>
      <c r="BW418" s="506"/>
      <c r="BX418" s="506"/>
      <c r="BY418" s="506"/>
      <c r="BZ418" s="506"/>
      <c r="CA418" s="506"/>
      <c r="CB418" s="506"/>
      <c r="CC418" s="506"/>
      <c r="CD418" s="506"/>
      <c r="CE418" s="506"/>
      <c r="CF418" s="506"/>
      <c r="CG418" s="506"/>
      <c r="CH418" s="506"/>
      <c r="CI418" s="506"/>
      <c r="CJ418" s="506"/>
      <c r="CK418" s="506"/>
      <c r="CL418" s="506"/>
      <c r="CM418" s="506"/>
      <c r="CN418" s="506"/>
      <c r="CO418" s="506"/>
      <c r="CP418" s="506"/>
      <c r="CQ418" s="506"/>
      <c r="CR418" s="506"/>
      <c r="CS418" s="506"/>
      <c r="CT418" s="506"/>
    </row>
    <row r="419" s="65" customFormat="true" ht="20.1" hidden="false" customHeight="true" outlineLevel="0" collapsed="false">
      <c r="A419" s="73"/>
      <c r="B419" s="276" t="s">
        <v>332</v>
      </c>
      <c r="C419" s="447" t="n">
        <v>1824326.2</v>
      </c>
      <c r="D419" s="447" t="n">
        <v>574474</v>
      </c>
      <c r="E419" s="459"/>
      <c r="F419" s="447" t="n">
        <v>0</v>
      </c>
      <c r="G419" s="447" t="n">
        <v>4437706</v>
      </c>
      <c r="H419" s="459"/>
      <c r="I419" s="447" t="n">
        <v>68265</v>
      </c>
      <c r="J419" s="459"/>
      <c r="K419" s="459"/>
      <c r="L419" s="447" t="n">
        <v>56000</v>
      </c>
      <c r="M419" s="447" t="n">
        <v>100143</v>
      </c>
      <c r="N419" s="447" t="n">
        <v>8768.9</v>
      </c>
      <c r="O419" s="447" t="n">
        <v>14024</v>
      </c>
      <c r="P419" s="447"/>
      <c r="Q419" s="490"/>
      <c r="R419" s="459"/>
      <c r="S419" s="459"/>
      <c r="T419" s="505" t="n">
        <v>7083707.1</v>
      </c>
      <c r="U419" s="503"/>
      <c r="V419" s="506"/>
      <c r="W419" s="506"/>
      <c r="X419" s="506"/>
      <c r="Y419" s="506"/>
      <c r="Z419" s="506"/>
      <c r="AA419" s="506"/>
      <c r="AB419" s="506"/>
      <c r="AC419" s="506"/>
      <c r="AD419" s="506"/>
      <c r="AE419" s="506"/>
      <c r="AF419" s="506"/>
      <c r="AG419" s="506"/>
      <c r="AH419" s="506"/>
      <c r="AI419" s="506"/>
      <c r="AJ419" s="506"/>
      <c r="AK419" s="506"/>
      <c r="AL419" s="506"/>
      <c r="AM419" s="506"/>
      <c r="AN419" s="506"/>
      <c r="AO419" s="506"/>
      <c r="AP419" s="506"/>
      <c r="AQ419" s="506"/>
      <c r="AR419" s="506"/>
      <c r="AS419" s="506"/>
      <c r="AT419" s="506"/>
      <c r="AU419" s="506"/>
      <c r="AV419" s="506"/>
      <c r="AW419" s="506"/>
      <c r="AX419" s="506"/>
      <c r="AY419" s="506"/>
      <c r="AZ419" s="506"/>
      <c r="BA419" s="506"/>
      <c r="BB419" s="506"/>
      <c r="BC419" s="506"/>
      <c r="BD419" s="506"/>
      <c r="BE419" s="506"/>
      <c r="BF419" s="506"/>
      <c r="BG419" s="506"/>
      <c r="BH419" s="506"/>
      <c r="BI419" s="506"/>
      <c r="BJ419" s="506"/>
      <c r="BK419" s="506"/>
      <c r="BL419" s="506"/>
      <c r="BM419" s="506"/>
      <c r="BN419" s="506"/>
      <c r="BO419" s="506"/>
      <c r="BP419" s="506"/>
      <c r="BQ419" s="506"/>
      <c r="BR419" s="506"/>
      <c r="BS419" s="506"/>
      <c r="BT419" s="506"/>
      <c r="BU419" s="506"/>
      <c r="BV419" s="506"/>
      <c r="BW419" s="506"/>
      <c r="BX419" s="506"/>
      <c r="BY419" s="506"/>
      <c r="BZ419" s="506"/>
      <c r="CA419" s="506"/>
      <c r="CB419" s="506"/>
      <c r="CC419" s="506"/>
      <c r="CD419" s="506"/>
      <c r="CE419" s="506"/>
      <c r="CF419" s="506"/>
      <c r="CG419" s="506"/>
      <c r="CH419" s="506"/>
      <c r="CI419" s="506"/>
      <c r="CJ419" s="506"/>
      <c r="CK419" s="506"/>
      <c r="CL419" s="506"/>
      <c r="CM419" s="506"/>
      <c r="CN419" s="506"/>
      <c r="CO419" s="506"/>
      <c r="CP419" s="506"/>
      <c r="CQ419" s="506"/>
      <c r="CR419" s="506"/>
      <c r="CS419" s="506"/>
      <c r="CT419" s="506"/>
    </row>
    <row r="420" s="73" customFormat="true" ht="20.1" hidden="false" customHeight="true" outlineLevel="0" collapsed="false">
      <c r="B420" s="273" t="s">
        <v>333</v>
      </c>
      <c r="C420" s="502" t="n">
        <v>1557651.5</v>
      </c>
      <c r="D420" s="502" t="n">
        <v>167136</v>
      </c>
      <c r="E420" s="502" t="n">
        <v>0</v>
      </c>
      <c r="F420" s="502" t="n">
        <v>6000</v>
      </c>
      <c r="G420" s="502" t="n">
        <v>8847343</v>
      </c>
      <c r="H420" s="502" t="n">
        <v>0</v>
      </c>
      <c r="I420" s="502" t="n">
        <v>0</v>
      </c>
      <c r="J420" s="502" t="n">
        <v>0</v>
      </c>
      <c r="K420" s="502" t="n">
        <v>0</v>
      </c>
      <c r="L420" s="502" t="n">
        <v>0</v>
      </c>
      <c r="M420" s="502" t="n">
        <v>355516</v>
      </c>
      <c r="N420" s="502" t="n">
        <v>43928</v>
      </c>
      <c r="O420" s="502" t="n">
        <v>34056</v>
      </c>
      <c r="P420" s="502" t="n">
        <v>0</v>
      </c>
      <c r="Q420" s="502" t="n">
        <v>0</v>
      </c>
      <c r="R420" s="502" t="n">
        <v>0</v>
      </c>
      <c r="S420" s="502" t="n">
        <v>0</v>
      </c>
      <c r="T420" s="502" t="n">
        <v>11011630.5</v>
      </c>
      <c r="U420" s="503"/>
      <c r="V420" s="504"/>
      <c r="W420" s="504"/>
      <c r="X420" s="504"/>
      <c r="Y420" s="504"/>
      <c r="Z420" s="504"/>
      <c r="AA420" s="504"/>
      <c r="AB420" s="504"/>
      <c r="AC420" s="504"/>
      <c r="AD420" s="504"/>
      <c r="AE420" s="504"/>
      <c r="AF420" s="504"/>
      <c r="AG420" s="504"/>
      <c r="AH420" s="504"/>
      <c r="AI420" s="504"/>
      <c r="AJ420" s="504"/>
      <c r="AK420" s="504"/>
      <c r="AL420" s="504"/>
      <c r="AM420" s="504"/>
      <c r="AN420" s="504"/>
      <c r="AO420" s="504"/>
      <c r="AP420" s="504"/>
      <c r="AQ420" s="504"/>
      <c r="AR420" s="504"/>
      <c r="AS420" s="504"/>
      <c r="AT420" s="504"/>
      <c r="AU420" s="504"/>
      <c r="AV420" s="504"/>
      <c r="AW420" s="504"/>
      <c r="AX420" s="504"/>
      <c r="AY420" s="504"/>
      <c r="AZ420" s="504"/>
      <c r="BA420" s="504"/>
      <c r="BB420" s="504"/>
      <c r="BC420" s="504"/>
      <c r="BD420" s="504"/>
      <c r="BE420" s="504"/>
      <c r="BF420" s="504"/>
      <c r="BG420" s="504"/>
      <c r="BH420" s="504"/>
      <c r="BI420" s="504"/>
      <c r="BJ420" s="504"/>
      <c r="BK420" s="504"/>
      <c r="BL420" s="504"/>
      <c r="BM420" s="504"/>
      <c r="BN420" s="504"/>
      <c r="BO420" s="504"/>
      <c r="BP420" s="504"/>
      <c r="BQ420" s="504"/>
      <c r="BR420" s="504"/>
      <c r="BS420" s="504"/>
      <c r="BT420" s="504"/>
      <c r="BU420" s="504"/>
      <c r="BV420" s="504"/>
      <c r="BW420" s="504"/>
      <c r="BX420" s="504"/>
      <c r="BY420" s="504"/>
      <c r="BZ420" s="504"/>
      <c r="CA420" s="504"/>
      <c r="CB420" s="504"/>
      <c r="CC420" s="504"/>
      <c r="CD420" s="504"/>
      <c r="CE420" s="504"/>
      <c r="CF420" s="504"/>
      <c r="CG420" s="504"/>
      <c r="CH420" s="504"/>
      <c r="CI420" s="504"/>
      <c r="CJ420" s="504"/>
      <c r="CK420" s="504"/>
      <c r="CL420" s="504"/>
      <c r="CM420" s="504"/>
      <c r="CN420" s="504"/>
      <c r="CO420" s="504"/>
      <c r="CP420" s="504"/>
      <c r="CQ420" s="504"/>
      <c r="CR420" s="504"/>
      <c r="CS420" s="504"/>
      <c r="CT420" s="504"/>
    </row>
    <row r="421" s="65" customFormat="true" ht="20.1" hidden="false" customHeight="true" outlineLevel="0" collapsed="false">
      <c r="A421" s="73"/>
      <c r="B421" s="276" t="s">
        <v>334</v>
      </c>
      <c r="C421" s="447" t="n">
        <v>219444</v>
      </c>
      <c r="D421" s="447" t="n">
        <v>34000</v>
      </c>
      <c r="E421" s="459"/>
      <c r="F421" s="447"/>
      <c r="G421" s="447" t="n">
        <v>1162076</v>
      </c>
      <c r="H421" s="459"/>
      <c r="I421" s="459"/>
      <c r="J421" s="459"/>
      <c r="K421" s="459"/>
      <c r="L421" s="459"/>
      <c r="M421" s="447" t="n">
        <v>28685</v>
      </c>
      <c r="N421" s="447" t="n">
        <v>0</v>
      </c>
      <c r="O421" s="447" t="n">
        <v>0</v>
      </c>
      <c r="P421" s="459"/>
      <c r="Q421" s="511"/>
      <c r="R421" s="459"/>
      <c r="S421" s="459"/>
      <c r="T421" s="505" t="n">
        <v>1444205</v>
      </c>
      <c r="U421" s="503"/>
      <c r="V421" s="506"/>
      <c r="W421" s="506"/>
      <c r="X421" s="506"/>
      <c r="Y421" s="506"/>
      <c r="Z421" s="506"/>
      <c r="AA421" s="506"/>
      <c r="AB421" s="506"/>
      <c r="AC421" s="506"/>
      <c r="AD421" s="506"/>
      <c r="AE421" s="506"/>
      <c r="AF421" s="506"/>
      <c r="AG421" s="506"/>
      <c r="AH421" s="506"/>
      <c r="AI421" s="506"/>
      <c r="AJ421" s="506"/>
      <c r="AK421" s="506"/>
      <c r="AL421" s="506"/>
      <c r="AM421" s="506"/>
      <c r="AN421" s="506"/>
      <c r="AO421" s="506"/>
      <c r="AP421" s="506"/>
      <c r="AQ421" s="506"/>
      <c r="AR421" s="506"/>
      <c r="AS421" s="506"/>
      <c r="AT421" s="506"/>
      <c r="AU421" s="506"/>
      <c r="AV421" s="506"/>
      <c r="AW421" s="506"/>
      <c r="AX421" s="506"/>
      <c r="AY421" s="506"/>
      <c r="AZ421" s="506"/>
      <c r="BA421" s="506"/>
      <c r="BB421" s="506"/>
      <c r="BC421" s="506"/>
      <c r="BD421" s="506"/>
      <c r="BE421" s="506"/>
      <c r="BF421" s="506"/>
      <c r="BG421" s="506"/>
      <c r="BH421" s="506"/>
      <c r="BI421" s="506"/>
      <c r="BJ421" s="506"/>
      <c r="BK421" s="506"/>
      <c r="BL421" s="506"/>
      <c r="BM421" s="506"/>
      <c r="BN421" s="506"/>
      <c r="BO421" s="506"/>
      <c r="BP421" s="506"/>
      <c r="BQ421" s="506"/>
      <c r="BR421" s="506"/>
      <c r="BS421" s="506"/>
      <c r="BT421" s="506"/>
      <c r="BU421" s="506"/>
      <c r="BV421" s="506"/>
      <c r="BW421" s="506"/>
      <c r="BX421" s="506"/>
      <c r="BY421" s="506"/>
      <c r="BZ421" s="506"/>
      <c r="CA421" s="506"/>
      <c r="CB421" s="506"/>
      <c r="CC421" s="506"/>
      <c r="CD421" s="506"/>
      <c r="CE421" s="506"/>
      <c r="CF421" s="506"/>
      <c r="CG421" s="506"/>
      <c r="CH421" s="506"/>
      <c r="CI421" s="506"/>
      <c r="CJ421" s="506"/>
      <c r="CK421" s="506"/>
      <c r="CL421" s="506"/>
      <c r="CM421" s="506"/>
      <c r="CN421" s="506"/>
      <c r="CO421" s="506"/>
      <c r="CP421" s="506"/>
      <c r="CQ421" s="506"/>
      <c r="CR421" s="506"/>
      <c r="CS421" s="506"/>
      <c r="CT421" s="506"/>
    </row>
    <row r="422" s="65" customFormat="true" ht="20.1" hidden="false" customHeight="true" outlineLevel="0" collapsed="false">
      <c r="A422" s="73"/>
      <c r="B422" s="276" t="s">
        <v>335</v>
      </c>
      <c r="C422" s="447" t="n">
        <v>207392</v>
      </c>
      <c r="D422" s="447" t="n">
        <v>40000</v>
      </c>
      <c r="E422" s="459"/>
      <c r="F422" s="459"/>
      <c r="G422" s="447" t="n">
        <v>411127</v>
      </c>
      <c r="H422" s="459"/>
      <c r="I422" s="459"/>
      <c r="J422" s="459"/>
      <c r="K422" s="459"/>
      <c r="L422" s="447"/>
      <c r="M422" s="447" t="n">
        <v>15763</v>
      </c>
      <c r="N422" s="447" t="n">
        <v>5730.5</v>
      </c>
      <c r="O422" s="447" t="n">
        <v>25556</v>
      </c>
      <c r="P422" s="447"/>
      <c r="Q422" s="511"/>
      <c r="R422" s="459"/>
      <c r="S422" s="447"/>
      <c r="T422" s="505" t="n">
        <v>705568.5</v>
      </c>
      <c r="U422" s="503"/>
      <c r="V422" s="506"/>
      <c r="W422" s="506"/>
      <c r="X422" s="506"/>
      <c r="Y422" s="506"/>
      <c r="Z422" s="506"/>
      <c r="AA422" s="506"/>
      <c r="AB422" s="506"/>
      <c r="AC422" s="506"/>
      <c r="AD422" s="506"/>
      <c r="AE422" s="506"/>
      <c r="AF422" s="506"/>
      <c r="AG422" s="506"/>
      <c r="AH422" s="506"/>
      <c r="AI422" s="506"/>
      <c r="AJ422" s="506"/>
      <c r="AK422" s="506"/>
      <c r="AL422" s="506"/>
      <c r="AM422" s="506"/>
      <c r="AN422" s="506"/>
      <c r="AO422" s="506"/>
      <c r="AP422" s="506"/>
      <c r="AQ422" s="506"/>
      <c r="AR422" s="506"/>
      <c r="AS422" s="506"/>
      <c r="AT422" s="506"/>
      <c r="AU422" s="506"/>
      <c r="AV422" s="506"/>
      <c r="AW422" s="506"/>
      <c r="AX422" s="506"/>
      <c r="AY422" s="506"/>
      <c r="AZ422" s="506"/>
      <c r="BA422" s="506"/>
      <c r="BB422" s="506"/>
      <c r="BC422" s="506"/>
      <c r="BD422" s="506"/>
      <c r="BE422" s="506"/>
      <c r="BF422" s="506"/>
      <c r="BG422" s="506"/>
      <c r="BH422" s="506"/>
      <c r="BI422" s="506"/>
      <c r="BJ422" s="506"/>
      <c r="BK422" s="506"/>
      <c r="BL422" s="506"/>
      <c r="BM422" s="506"/>
      <c r="BN422" s="506"/>
      <c r="BO422" s="506"/>
      <c r="BP422" s="506"/>
      <c r="BQ422" s="506"/>
      <c r="BR422" s="506"/>
      <c r="BS422" s="506"/>
      <c r="BT422" s="506"/>
      <c r="BU422" s="506"/>
      <c r="BV422" s="506"/>
      <c r="BW422" s="506"/>
      <c r="BX422" s="506"/>
      <c r="BY422" s="506"/>
      <c r="BZ422" s="506"/>
      <c r="CA422" s="506"/>
      <c r="CB422" s="506"/>
      <c r="CC422" s="506"/>
      <c r="CD422" s="506"/>
      <c r="CE422" s="506"/>
      <c r="CF422" s="506"/>
      <c r="CG422" s="506"/>
      <c r="CH422" s="506"/>
      <c r="CI422" s="506"/>
      <c r="CJ422" s="506"/>
      <c r="CK422" s="506"/>
      <c r="CL422" s="506"/>
      <c r="CM422" s="506"/>
      <c r="CN422" s="506"/>
      <c r="CO422" s="506"/>
      <c r="CP422" s="506"/>
      <c r="CQ422" s="506"/>
      <c r="CR422" s="506"/>
      <c r="CS422" s="506"/>
      <c r="CT422" s="506"/>
    </row>
    <row r="423" s="65" customFormat="true" ht="20.1" hidden="false" customHeight="true" outlineLevel="0" collapsed="false">
      <c r="A423" s="73"/>
      <c r="B423" s="276" t="s">
        <v>336</v>
      </c>
      <c r="C423" s="447" t="n">
        <v>195324</v>
      </c>
      <c r="D423" s="447" t="n">
        <v>44860</v>
      </c>
      <c r="E423" s="459"/>
      <c r="F423" s="447" t="n">
        <v>0</v>
      </c>
      <c r="G423" s="447" t="n">
        <v>396750</v>
      </c>
      <c r="H423" s="459"/>
      <c r="I423" s="459"/>
      <c r="J423" s="459"/>
      <c r="K423" s="459"/>
      <c r="L423" s="459"/>
      <c r="M423" s="447" t="n">
        <v>0</v>
      </c>
      <c r="N423" s="447" t="n">
        <v>0</v>
      </c>
      <c r="O423" s="459"/>
      <c r="P423" s="459"/>
      <c r="Q423" s="511"/>
      <c r="R423" s="447"/>
      <c r="S423" s="447"/>
      <c r="T423" s="505" t="n">
        <v>636934</v>
      </c>
      <c r="U423" s="503"/>
      <c r="V423" s="506"/>
      <c r="W423" s="506"/>
      <c r="X423" s="506"/>
      <c r="Y423" s="506"/>
      <c r="Z423" s="506"/>
      <c r="AA423" s="506"/>
      <c r="AB423" s="506"/>
      <c r="AC423" s="506"/>
      <c r="AD423" s="506"/>
      <c r="AE423" s="506"/>
      <c r="AF423" s="506"/>
      <c r="AG423" s="506"/>
      <c r="AH423" s="506"/>
      <c r="AI423" s="506"/>
      <c r="AJ423" s="506"/>
      <c r="AK423" s="506"/>
      <c r="AL423" s="506"/>
      <c r="AM423" s="506"/>
      <c r="AN423" s="506"/>
      <c r="AO423" s="506"/>
      <c r="AP423" s="506"/>
      <c r="AQ423" s="506"/>
      <c r="AR423" s="506"/>
      <c r="AS423" s="506"/>
      <c r="AT423" s="506"/>
      <c r="AU423" s="506"/>
      <c r="AV423" s="506"/>
      <c r="AW423" s="506"/>
      <c r="AX423" s="506"/>
      <c r="AY423" s="506"/>
      <c r="AZ423" s="506"/>
      <c r="BA423" s="506"/>
      <c r="BB423" s="506"/>
      <c r="BC423" s="506"/>
      <c r="BD423" s="506"/>
      <c r="BE423" s="506"/>
      <c r="BF423" s="506"/>
      <c r="BG423" s="506"/>
      <c r="BH423" s="506"/>
      <c r="BI423" s="506"/>
      <c r="BJ423" s="506"/>
      <c r="BK423" s="506"/>
      <c r="BL423" s="506"/>
      <c r="BM423" s="506"/>
      <c r="BN423" s="506"/>
      <c r="BO423" s="506"/>
      <c r="BP423" s="506"/>
      <c r="BQ423" s="506"/>
      <c r="BR423" s="506"/>
      <c r="BS423" s="506"/>
      <c r="BT423" s="506"/>
      <c r="BU423" s="506"/>
      <c r="BV423" s="506"/>
      <c r="BW423" s="506"/>
      <c r="BX423" s="506"/>
      <c r="BY423" s="506"/>
      <c r="BZ423" s="506"/>
      <c r="CA423" s="506"/>
      <c r="CB423" s="506"/>
      <c r="CC423" s="506"/>
      <c r="CD423" s="506"/>
      <c r="CE423" s="506"/>
      <c r="CF423" s="506"/>
      <c r="CG423" s="506"/>
      <c r="CH423" s="506"/>
      <c r="CI423" s="506"/>
      <c r="CJ423" s="506"/>
      <c r="CK423" s="506"/>
      <c r="CL423" s="506"/>
      <c r="CM423" s="506"/>
      <c r="CN423" s="506"/>
      <c r="CO423" s="506"/>
      <c r="CP423" s="506"/>
      <c r="CQ423" s="506"/>
      <c r="CR423" s="506"/>
      <c r="CS423" s="506"/>
      <c r="CT423" s="506"/>
    </row>
    <row r="424" s="65" customFormat="true" ht="20.1" hidden="false" customHeight="true" outlineLevel="0" collapsed="false">
      <c r="A424" s="73"/>
      <c r="B424" s="276" t="s">
        <v>337</v>
      </c>
      <c r="C424" s="447" t="n">
        <v>121305</v>
      </c>
      <c r="D424" s="447" t="n">
        <v>14807</v>
      </c>
      <c r="E424" s="459"/>
      <c r="F424" s="459"/>
      <c r="G424" s="447" t="n">
        <v>341317</v>
      </c>
      <c r="H424" s="459"/>
      <c r="I424" s="459"/>
      <c r="J424" s="459"/>
      <c r="K424" s="459"/>
      <c r="L424" s="459"/>
      <c r="M424" s="459"/>
      <c r="N424" s="459" t="n">
        <v>0</v>
      </c>
      <c r="O424" s="459"/>
      <c r="P424" s="459"/>
      <c r="Q424" s="511"/>
      <c r="R424" s="459"/>
      <c r="S424" s="459"/>
      <c r="T424" s="505" t="n">
        <v>477429</v>
      </c>
      <c r="U424" s="503"/>
      <c r="V424" s="506"/>
      <c r="W424" s="506"/>
      <c r="X424" s="506"/>
      <c r="Y424" s="506"/>
      <c r="Z424" s="506"/>
      <c r="AA424" s="506"/>
      <c r="AB424" s="506"/>
      <c r="AC424" s="506"/>
      <c r="AD424" s="506"/>
      <c r="AE424" s="506"/>
      <c r="AF424" s="506"/>
      <c r="AG424" s="506"/>
      <c r="AH424" s="506"/>
      <c r="AI424" s="506"/>
      <c r="AJ424" s="506"/>
      <c r="AK424" s="506"/>
      <c r="AL424" s="506"/>
      <c r="AM424" s="506"/>
      <c r="AN424" s="506"/>
      <c r="AO424" s="506"/>
      <c r="AP424" s="506"/>
      <c r="AQ424" s="506"/>
      <c r="AR424" s="506"/>
      <c r="AS424" s="506"/>
      <c r="AT424" s="506"/>
      <c r="AU424" s="506"/>
      <c r="AV424" s="506"/>
      <c r="AW424" s="506"/>
      <c r="AX424" s="506"/>
      <c r="AY424" s="506"/>
      <c r="AZ424" s="506"/>
      <c r="BA424" s="506"/>
      <c r="BB424" s="506"/>
      <c r="BC424" s="506"/>
      <c r="BD424" s="506"/>
      <c r="BE424" s="506"/>
      <c r="BF424" s="506"/>
      <c r="BG424" s="506"/>
      <c r="BH424" s="506"/>
      <c r="BI424" s="506"/>
      <c r="BJ424" s="506"/>
      <c r="BK424" s="506"/>
      <c r="BL424" s="506"/>
      <c r="BM424" s="506"/>
      <c r="BN424" s="506"/>
      <c r="BO424" s="506"/>
      <c r="BP424" s="506"/>
      <c r="BQ424" s="506"/>
      <c r="BR424" s="506"/>
      <c r="BS424" s="506"/>
      <c r="BT424" s="506"/>
      <c r="BU424" s="506"/>
      <c r="BV424" s="506"/>
      <c r="BW424" s="506"/>
      <c r="BX424" s="506"/>
      <c r="BY424" s="506"/>
      <c r="BZ424" s="506"/>
      <c r="CA424" s="506"/>
      <c r="CB424" s="506"/>
      <c r="CC424" s="506"/>
      <c r="CD424" s="506"/>
      <c r="CE424" s="506"/>
      <c r="CF424" s="506"/>
      <c r="CG424" s="506"/>
      <c r="CH424" s="506"/>
      <c r="CI424" s="506"/>
      <c r="CJ424" s="506"/>
      <c r="CK424" s="506"/>
      <c r="CL424" s="506"/>
      <c r="CM424" s="506"/>
      <c r="CN424" s="506"/>
      <c r="CO424" s="506"/>
      <c r="CP424" s="506"/>
      <c r="CQ424" s="506"/>
      <c r="CR424" s="506"/>
      <c r="CS424" s="506"/>
      <c r="CT424" s="506"/>
    </row>
    <row r="425" s="65" customFormat="true" ht="20.1" hidden="false" customHeight="true" outlineLevel="0" collapsed="false">
      <c r="A425" s="73"/>
      <c r="B425" s="515" t="s">
        <v>338</v>
      </c>
      <c r="C425" s="508" t="n">
        <v>318186.5</v>
      </c>
      <c r="D425" s="516" t="n">
        <v>0</v>
      </c>
      <c r="E425" s="516"/>
      <c r="F425" s="516"/>
      <c r="G425" s="508" t="n">
        <v>1969666</v>
      </c>
      <c r="H425" s="516"/>
      <c r="I425" s="516"/>
      <c r="J425" s="516"/>
      <c r="K425" s="516"/>
      <c r="L425" s="516"/>
      <c r="M425" s="508" t="n">
        <v>311068</v>
      </c>
      <c r="N425" s="508" t="n">
        <v>38197.5</v>
      </c>
      <c r="O425" s="516" t="n">
        <v>2000</v>
      </c>
      <c r="P425" s="516"/>
      <c r="Q425" s="517"/>
      <c r="R425" s="516"/>
      <c r="S425" s="516"/>
      <c r="T425" s="505" t="n">
        <v>2639118</v>
      </c>
      <c r="U425" s="503"/>
      <c r="V425" s="506"/>
      <c r="W425" s="506"/>
      <c r="X425" s="506"/>
      <c r="Y425" s="506"/>
      <c r="Z425" s="506"/>
      <c r="AA425" s="506"/>
      <c r="AB425" s="506"/>
      <c r="AC425" s="506"/>
      <c r="AD425" s="506"/>
      <c r="AE425" s="506"/>
      <c r="AF425" s="506"/>
      <c r="AG425" s="506"/>
      <c r="AH425" s="506"/>
      <c r="AI425" s="506"/>
      <c r="AJ425" s="506"/>
      <c r="AK425" s="506"/>
      <c r="AL425" s="506"/>
      <c r="AM425" s="506"/>
      <c r="AN425" s="506"/>
      <c r="AO425" s="506"/>
      <c r="AP425" s="506"/>
      <c r="AQ425" s="506"/>
      <c r="AR425" s="506"/>
      <c r="AS425" s="506"/>
      <c r="AT425" s="506"/>
      <c r="AU425" s="506"/>
      <c r="AV425" s="506"/>
      <c r="AW425" s="506"/>
      <c r="AX425" s="506"/>
      <c r="AY425" s="506"/>
      <c r="AZ425" s="506"/>
      <c r="BA425" s="506"/>
      <c r="BB425" s="506"/>
      <c r="BC425" s="506"/>
      <c r="BD425" s="506"/>
      <c r="BE425" s="506"/>
      <c r="BF425" s="506"/>
      <c r="BG425" s="506"/>
      <c r="BH425" s="506"/>
      <c r="BI425" s="506"/>
      <c r="BJ425" s="506"/>
      <c r="BK425" s="506"/>
      <c r="BL425" s="506"/>
      <c r="BM425" s="506"/>
      <c r="BN425" s="506"/>
      <c r="BO425" s="506"/>
      <c r="BP425" s="506"/>
      <c r="BQ425" s="506"/>
      <c r="BR425" s="506"/>
      <c r="BS425" s="506"/>
      <c r="BT425" s="506"/>
      <c r="BU425" s="506"/>
      <c r="BV425" s="506"/>
      <c r="BW425" s="506"/>
      <c r="BX425" s="506"/>
      <c r="BY425" s="506"/>
      <c r="BZ425" s="506"/>
      <c r="CA425" s="506"/>
      <c r="CB425" s="506"/>
      <c r="CC425" s="506"/>
      <c r="CD425" s="506"/>
      <c r="CE425" s="506"/>
      <c r="CF425" s="506"/>
      <c r="CG425" s="506"/>
      <c r="CH425" s="506"/>
      <c r="CI425" s="506"/>
      <c r="CJ425" s="506"/>
      <c r="CK425" s="506"/>
      <c r="CL425" s="506"/>
      <c r="CM425" s="506"/>
      <c r="CN425" s="506"/>
      <c r="CO425" s="506"/>
      <c r="CP425" s="506"/>
      <c r="CQ425" s="506"/>
      <c r="CR425" s="506"/>
      <c r="CS425" s="506"/>
      <c r="CT425" s="506"/>
    </row>
    <row r="426" s="65" customFormat="true" ht="20.1" hidden="false" customHeight="true" outlineLevel="0" collapsed="false">
      <c r="A426" s="73"/>
      <c r="B426" s="276" t="s">
        <v>339</v>
      </c>
      <c r="C426" s="447" t="n">
        <v>496000</v>
      </c>
      <c r="D426" s="447" t="n">
        <v>33469</v>
      </c>
      <c r="E426" s="447"/>
      <c r="F426" s="447" t="n">
        <v>6000</v>
      </c>
      <c r="G426" s="447" t="n">
        <v>4566407</v>
      </c>
      <c r="H426" s="447"/>
      <c r="I426" s="447"/>
      <c r="J426" s="447"/>
      <c r="K426" s="447"/>
      <c r="L426" s="447"/>
      <c r="M426" s="447"/>
      <c r="N426" s="447"/>
      <c r="O426" s="447" t="n">
        <v>6500</v>
      </c>
      <c r="P426" s="459"/>
      <c r="Q426" s="511"/>
      <c r="R426" s="459"/>
      <c r="S426" s="459"/>
      <c r="T426" s="505" t="n">
        <v>5108376</v>
      </c>
      <c r="U426" s="503"/>
      <c r="V426" s="506"/>
      <c r="W426" s="329"/>
      <c r="X426" s="506"/>
      <c r="Y426" s="506"/>
      <c r="Z426" s="506"/>
      <c r="AA426" s="506"/>
      <c r="AB426" s="506"/>
      <c r="AC426" s="506"/>
      <c r="AD426" s="506"/>
      <c r="AE426" s="506"/>
      <c r="AF426" s="506"/>
      <c r="AG426" s="506"/>
      <c r="AH426" s="506"/>
      <c r="AI426" s="506"/>
      <c r="AJ426" s="506"/>
      <c r="AK426" s="506"/>
      <c r="AL426" s="506"/>
      <c r="AM426" s="506"/>
      <c r="AN426" s="506"/>
      <c r="AO426" s="506"/>
      <c r="AP426" s="506"/>
      <c r="AQ426" s="506"/>
      <c r="AR426" s="506"/>
      <c r="AS426" s="506"/>
      <c r="AT426" s="506"/>
      <c r="AU426" s="506"/>
      <c r="AV426" s="506"/>
      <c r="AW426" s="506"/>
      <c r="AX426" s="506"/>
      <c r="AY426" s="506"/>
      <c r="AZ426" s="506"/>
      <c r="BA426" s="506"/>
      <c r="BB426" s="506"/>
      <c r="BC426" s="506"/>
      <c r="BD426" s="506"/>
      <c r="BE426" s="506"/>
      <c r="BF426" s="506"/>
      <c r="BG426" s="506"/>
      <c r="BH426" s="506"/>
      <c r="BI426" s="506"/>
      <c r="BJ426" s="506"/>
      <c r="BK426" s="506"/>
      <c r="BL426" s="506"/>
      <c r="BM426" s="506"/>
      <c r="BN426" s="506"/>
      <c r="BO426" s="506"/>
      <c r="BP426" s="506"/>
      <c r="BQ426" s="506"/>
      <c r="BR426" s="506"/>
      <c r="BS426" s="506"/>
      <c r="BT426" s="506"/>
      <c r="BU426" s="506"/>
      <c r="BV426" s="506"/>
      <c r="BW426" s="506"/>
      <c r="BX426" s="506"/>
      <c r="BY426" s="506"/>
      <c r="BZ426" s="506"/>
      <c r="CA426" s="506"/>
      <c r="CB426" s="506"/>
      <c r="CC426" s="506"/>
      <c r="CD426" s="506"/>
      <c r="CE426" s="506"/>
      <c r="CF426" s="506"/>
      <c r="CG426" s="506"/>
      <c r="CH426" s="506"/>
      <c r="CI426" s="506"/>
      <c r="CJ426" s="506"/>
      <c r="CK426" s="506"/>
      <c r="CL426" s="506"/>
      <c r="CM426" s="506"/>
      <c r="CN426" s="506"/>
      <c r="CO426" s="506"/>
      <c r="CP426" s="506"/>
      <c r="CQ426" s="506"/>
      <c r="CR426" s="506"/>
      <c r="CS426" s="506"/>
      <c r="CT426" s="506"/>
    </row>
    <row r="427" s="73" customFormat="true" ht="20.1" hidden="false" customHeight="true" outlineLevel="0" collapsed="false">
      <c r="B427" s="521" t="s">
        <v>340</v>
      </c>
      <c r="C427" s="522" t="n">
        <v>199731</v>
      </c>
      <c r="D427" s="522" t="n">
        <v>0</v>
      </c>
      <c r="E427" s="522" t="n">
        <v>0</v>
      </c>
      <c r="F427" s="522" t="n">
        <v>0</v>
      </c>
      <c r="G427" s="522" t="n">
        <v>841704</v>
      </c>
      <c r="H427" s="522" t="n">
        <v>0</v>
      </c>
      <c r="I427" s="522" t="n">
        <v>0</v>
      </c>
      <c r="J427" s="522" t="n">
        <v>0</v>
      </c>
      <c r="K427" s="522" t="n">
        <v>0</v>
      </c>
      <c r="L427" s="522" t="n">
        <v>0</v>
      </c>
      <c r="M427" s="522" t="n">
        <v>0</v>
      </c>
      <c r="N427" s="522" t="n">
        <v>0</v>
      </c>
      <c r="O427" s="522" t="n">
        <v>0</v>
      </c>
      <c r="P427" s="522" t="n">
        <v>0</v>
      </c>
      <c r="Q427" s="522" t="n">
        <v>0</v>
      </c>
      <c r="R427" s="522" t="n">
        <v>0</v>
      </c>
      <c r="S427" s="522" t="n">
        <v>0</v>
      </c>
      <c r="T427" s="522" t="n">
        <v>1041435</v>
      </c>
      <c r="U427" s="503"/>
      <c r="V427" s="504"/>
      <c r="W427" s="504"/>
      <c r="X427" s="504"/>
      <c r="Y427" s="504"/>
      <c r="Z427" s="504"/>
      <c r="AA427" s="504"/>
      <c r="AB427" s="504"/>
      <c r="AC427" s="504"/>
      <c r="AD427" s="504"/>
      <c r="AE427" s="504"/>
      <c r="AF427" s="504"/>
      <c r="AG427" s="504"/>
      <c r="AH427" s="504"/>
      <c r="AI427" s="504"/>
      <c r="AJ427" s="504"/>
      <c r="AK427" s="504"/>
      <c r="AL427" s="504"/>
      <c r="AM427" s="504"/>
      <c r="AN427" s="504"/>
      <c r="AO427" s="504"/>
      <c r="AP427" s="504"/>
      <c r="AQ427" s="504"/>
      <c r="AR427" s="504"/>
      <c r="AS427" s="504"/>
      <c r="AT427" s="504"/>
      <c r="AU427" s="504"/>
      <c r="AV427" s="504"/>
      <c r="AW427" s="504"/>
      <c r="AX427" s="504"/>
      <c r="AY427" s="504"/>
      <c r="AZ427" s="504"/>
      <c r="BA427" s="504"/>
      <c r="BB427" s="504"/>
      <c r="BC427" s="504"/>
      <c r="BD427" s="504"/>
      <c r="BE427" s="504"/>
      <c r="BF427" s="504"/>
      <c r="BG427" s="504"/>
      <c r="BH427" s="504"/>
      <c r="BI427" s="504"/>
      <c r="BJ427" s="504"/>
      <c r="BK427" s="504"/>
      <c r="BL427" s="504"/>
      <c r="BM427" s="504"/>
      <c r="BN427" s="504"/>
      <c r="BO427" s="504"/>
      <c r="BP427" s="504"/>
      <c r="BQ427" s="504"/>
      <c r="BR427" s="504"/>
      <c r="BS427" s="504"/>
      <c r="BT427" s="504"/>
      <c r="BU427" s="504"/>
      <c r="BV427" s="504"/>
      <c r="BW427" s="504"/>
      <c r="BX427" s="504"/>
      <c r="BY427" s="504"/>
      <c r="BZ427" s="504"/>
      <c r="CA427" s="504"/>
      <c r="CB427" s="504"/>
      <c r="CC427" s="504"/>
      <c r="CD427" s="504"/>
      <c r="CE427" s="504"/>
      <c r="CF427" s="504"/>
      <c r="CG427" s="504"/>
      <c r="CH427" s="504"/>
      <c r="CI427" s="504"/>
      <c r="CJ427" s="504"/>
      <c r="CK427" s="504"/>
      <c r="CL427" s="504"/>
      <c r="CM427" s="504"/>
      <c r="CN427" s="504"/>
      <c r="CO427" s="504"/>
      <c r="CP427" s="504"/>
      <c r="CQ427" s="504"/>
      <c r="CR427" s="504"/>
      <c r="CS427" s="504"/>
      <c r="CT427" s="504"/>
    </row>
    <row r="428" s="65" customFormat="true" ht="20.1" hidden="false" customHeight="true" outlineLevel="0" collapsed="false">
      <c r="A428" s="73"/>
      <c r="B428" s="276" t="s">
        <v>341</v>
      </c>
      <c r="C428" s="447" t="n">
        <v>199731</v>
      </c>
      <c r="D428" s="459"/>
      <c r="E428" s="459"/>
      <c r="F428" s="459"/>
      <c r="G428" s="447" t="n">
        <v>841704</v>
      </c>
      <c r="H428" s="459"/>
      <c r="I428" s="459"/>
      <c r="J428" s="459"/>
      <c r="K428" s="459"/>
      <c r="L428" s="459"/>
      <c r="M428" s="459"/>
      <c r="N428" s="459"/>
      <c r="O428" s="459"/>
      <c r="P428" s="459"/>
      <c r="Q428" s="511"/>
      <c r="R428" s="459"/>
      <c r="S428" s="459"/>
      <c r="T428" s="505" t="n">
        <v>1041435</v>
      </c>
      <c r="U428" s="503"/>
      <c r="V428" s="506"/>
      <c r="W428" s="506"/>
      <c r="X428" s="506"/>
      <c r="Y428" s="506"/>
      <c r="Z428" s="506"/>
      <c r="AA428" s="506"/>
      <c r="AB428" s="506"/>
      <c r="AC428" s="506"/>
      <c r="AD428" s="506"/>
      <c r="AE428" s="506"/>
      <c r="AF428" s="506"/>
      <c r="AG428" s="506"/>
      <c r="AH428" s="506"/>
      <c r="AI428" s="506"/>
      <c r="AJ428" s="506"/>
      <c r="AK428" s="506"/>
      <c r="AL428" s="506"/>
      <c r="AM428" s="506"/>
      <c r="AN428" s="506"/>
      <c r="AO428" s="506"/>
      <c r="AP428" s="506"/>
      <c r="AQ428" s="506"/>
      <c r="AR428" s="506"/>
      <c r="AS428" s="506"/>
      <c r="AT428" s="506"/>
      <c r="AU428" s="506"/>
      <c r="AV428" s="506"/>
      <c r="AW428" s="506"/>
      <c r="AX428" s="506"/>
      <c r="AY428" s="506"/>
      <c r="AZ428" s="506"/>
      <c r="BA428" s="506"/>
      <c r="BB428" s="506"/>
      <c r="BC428" s="506"/>
      <c r="BD428" s="506"/>
      <c r="BE428" s="506"/>
      <c r="BF428" s="506"/>
      <c r="BG428" s="506"/>
      <c r="BH428" s="506"/>
      <c r="BI428" s="506"/>
      <c r="BJ428" s="506"/>
      <c r="BK428" s="506"/>
      <c r="BL428" s="506"/>
      <c r="BM428" s="506"/>
      <c r="BN428" s="506"/>
      <c r="BO428" s="506"/>
      <c r="BP428" s="506"/>
      <c r="BQ428" s="506"/>
      <c r="BR428" s="506"/>
      <c r="BS428" s="506"/>
      <c r="BT428" s="506"/>
      <c r="BU428" s="506"/>
      <c r="BV428" s="506"/>
      <c r="BW428" s="506"/>
      <c r="BX428" s="506"/>
      <c r="BY428" s="506"/>
      <c r="BZ428" s="506"/>
      <c r="CA428" s="506"/>
      <c r="CB428" s="506"/>
      <c r="CC428" s="506"/>
      <c r="CD428" s="506"/>
      <c r="CE428" s="506"/>
      <c r="CF428" s="506"/>
      <c r="CG428" s="506"/>
      <c r="CH428" s="506"/>
      <c r="CI428" s="506"/>
      <c r="CJ428" s="506"/>
      <c r="CK428" s="506"/>
      <c r="CL428" s="506"/>
      <c r="CM428" s="506"/>
      <c r="CN428" s="506"/>
      <c r="CO428" s="506"/>
      <c r="CP428" s="506"/>
      <c r="CQ428" s="506"/>
      <c r="CR428" s="506"/>
      <c r="CS428" s="506"/>
      <c r="CT428" s="506"/>
    </row>
    <row r="429" s="227" customFormat="true" ht="33.75" hidden="false" customHeight="true" outlineLevel="0" collapsed="false">
      <c r="A429" s="527"/>
      <c r="B429" s="523" t="s">
        <v>352</v>
      </c>
      <c r="C429" s="528" t="n">
        <v>42499785.7</v>
      </c>
      <c r="D429" s="528" t="n">
        <v>12677531</v>
      </c>
      <c r="E429" s="528" t="n">
        <v>1746229</v>
      </c>
      <c r="F429" s="528" t="n">
        <v>679494.59</v>
      </c>
      <c r="G429" s="528" t="n">
        <v>68178098.83</v>
      </c>
      <c r="H429" s="528" t="n">
        <v>5521700</v>
      </c>
      <c r="I429" s="528" t="n">
        <v>29330903.3</v>
      </c>
      <c r="J429" s="528" t="n">
        <v>175330</v>
      </c>
      <c r="K429" s="528" t="n">
        <v>217000</v>
      </c>
      <c r="L429" s="528" t="n">
        <v>632000</v>
      </c>
      <c r="M429" s="528" t="n">
        <v>2752370</v>
      </c>
      <c r="N429" s="528" t="n">
        <v>462692</v>
      </c>
      <c r="O429" s="528" t="n">
        <v>9228859</v>
      </c>
      <c r="P429" s="528" t="n">
        <v>0</v>
      </c>
      <c r="Q429" s="528" t="n">
        <v>0</v>
      </c>
      <c r="R429" s="528" t="n">
        <v>0</v>
      </c>
      <c r="S429" s="528" t="n">
        <v>12247556</v>
      </c>
      <c r="T429" s="528" t="n">
        <v>186349549.42</v>
      </c>
      <c r="U429" s="529"/>
      <c r="V429" s="529"/>
      <c r="W429" s="529"/>
      <c r="X429" s="529"/>
      <c r="Y429" s="529"/>
      <c r="Z429" s="529"/>
      <c r="AA429" s="529"/>
      <c r="AB429" s="529"/>
      <c r="AC429" s="529"/>
      <c r="AD429" s="529"/>
      <c r="AE429" s="529"/>
      <c r="AF429" s="529"/>
      <c r="AG429" s="529"/>
      <c r="AH429" s="529"/>
      <c r="AI429" s="529"/>
      <c r="AJ429" s="529"/>
      <c r="AK429" s="529"/>
      <c r="AL429" s="529"/>
      <c r="AM429" s="529"/>
      <c r="AN429" s="529"/>
      <c r="AO429" s="529"/>
      <c r="AP429" s="529"/>
      <c r="AQ429" s="529"/>
      <c r="AR429" s="529"/>
      <c r="AS429" s="529"/>
      <c r="AT429" s="529"/>
      <c r="AU429" s="529"/>
      <c r="AV429" s="529"/>
      <c r="AW429" s="529"/>
      <c r="AX429" s="529"/>
      <c r="AY429" s="529"/>
      <c r="AZ429" s="529"/>
      <c r="BA429" s="529"/>
      <c r="BB429" s="529"/>
      <c r="BC429" s="529"/>
      <c r="BD429" s="529"/>
      <c r="BE429" s="529"/>
      <c r="BF429" s="529"/>
      <c r="BG429" s="529"/>
      <c r="BH429" s="529"/>
      <c r="BI429" s="529"/>
      <c r="BJ429" s="529"/>
      <c r="BK429" s="529"/>
      <c r="BL429" s="529"/>
      <c r="BM429" s="529"/>
      <c r="BN429" s="529"/>
      <c r="BO429" s="529"/>
      <c r="BP429" s="529"/>
      <c r="BQ429" s="529"/>
      <c r="BR429" s="529"/>
      <c r="BS429" s="529"/>
      <c r="BT429" s="529"/>
      <c r="BU429" s="529"/>
      <c r="BV429" s="529"/>
      <c r="BW429" s="529"/>
      <c r="BX429" s="529"/>
      <c r="BY429" s="529"/>
      <c r="BZ429" s="529"/>
      <c r="CA429" s="529"/>
      <c r="CB429" s="529"/>
      <c r="CC429" s="529"/>
      <c r="CD429" s="529"/>
      <c r="CE429" s="529"/>
      <c r="CF429" s="529"/>
      <c r="CG429" s="529"/>
      <c r="CH429" s="529"/>
      <c r="CI429" s="529"/>
      <c r="CJ429" s="529"/>
      <c r="CK429" s="529"/>
      <c r="CL429" s="529"/>
      <c r="CM429" s="529"/>
      <c r="CN429" s="529"/>
      <c r="CO429" s="529"/>
      <c r="CP429" s="529"/>
      <c r="CQ429" s="529"/>
      <c r="CR429" s="529"/>
      <c r="CS429" s="529"/>
      <c r="CT429" s="529"/>
    </row>
    <row r="430" s="271" customFormat="true" ht="15" hidden="false" customHeight="true" outlineLevel="0" collapsed="false">
      <c r="A430" s="530"/>
      <c r="B430" s="150" t="s">
        <v>256</v>
      </c>
      <c r="C430" s="531"/>
      <c r="D430" s="531"/>
      <c r="E430" s="531"/>
      <c r="F430" s="531"/>
      <c r="G430" s="531"/>
      <c r="H430" s="531"/>
      <c r="I430" s="531"/>
      <c r="J430" s="531"/>
      <c r="K430" s="531"/>
      <c r="L430" s="531"/>
      <c r="M430" s="531"/>
      <c r="N430" s="531"/>
      <c r="O430" s="531"/>
      <c r="P430" s="531"/>
      <c r="Q430" s="531"/>
      <c r="R430" s="531"/>
      <c r="S430" s="531"/>
      <c r="T430" s="531"/>
      <c r="U430" s="532"/>
      <c r="V430" s="532"/>
      <c r="W430" s="532"/>
      <c r="X430" s="532"/>
      <c r="Y430" s="532"/>
      <c r="Z430" s="532"/>
      <c r="AA430" s="532"/>
      <c r="AB430" s="532"/>
      <c r="AC430" s="532"/>
      <c r="AD430" s="532"/>
      <c r="AE430" s="532"/>
      <c r="AF430" s="532"/>
      <c r="AG430" s="532"/>
      <c r="AH430" s="532"/>
      <c r="AI430" s="532"/>
      <c r="AJ430" s="532"/>
      <c r="AK430" s="532"/>
      <c r="AL430" s="532"/>
      <c r="AM430" s="532"/>
      <c r="AN430" s="532"/>
      <c r="AO430" s="532"/>
      <c r="AP430" s="532"/>
      <c r="AQ430" s="532"/>
      <c r="AR430" s="532"/>
      <c r="AS430" s="532"/>
      <c r="AT430" s="532"/>
      <c r="AU430" s="532"/>
      <c r="AV430" s="532"/>
      <c r="AW430" s="532"/>
      <c r="AX430" s="532"/>
      <c r="AY430" s="532"/>
      <c r="AZ430" s="532"/>
      <c r="BA430" s="532"/>
      <c r="BB430" s="532"/>
      <c r="BC430" s="532"/>
      <c r="BD430" s="532"/>
      <c r="BE430" s="532"/>
      <c r="BF430" s="532"/>
      <c r="BG430" s="532"/>
      <c r="BH430" s="532"/>
      <c r="BI430" s="532"/>
      <c r="BJ430" s="532"/>
      <c r="BK430" s="532"/>
      <c r="BL430" s="532"/>
      <c r="BM430" s="532"/>
      <c r="BN430" s="532"/>
      <c r="BO430" s="532"/>
      <c r="BP430" s="532"/>
      <c r="BQ430" s="532"/>
      <c r="BR430" s="532"/>
      <c r="BS430" s="532"/>
      <c r="BT430" s="532"/>
      <c r="BU430" s="532"/>
      <c r="BV430" s="532"/>
      <c r="BW430" s="532"/>
      <c r="BX430" s="532"/>
      <c r="BY430" s="532"/>
      <c r="BZ430" s="532"/>
      <c r="CA430" s="532"/>
      <c r="CB430" s="532"/>
      <c r="CC430" s="532"/>
      <c r="CD430" s="532"/>
      <c r="CE430" s="532"/>
      <c r="CF430" s="532"/>
      <c r="CG430" s="532"/>
      <c r="CH430" s="532"/>
      <c r="CI430" s="532"/>
      <c r="CJ430" s="532"/>
      <c r="CK430" s="532"/>
      <c r="CL430" s="532"/>
      <c r="CM430" s="532"/>
      <c r="CN430" s="532"/>
      <c r="CO430" s="532"/>
      <c r="CP430" s="532"/>
      <c r="CQ430" s="532"/>
      <c r="CR430" s="532"/>
      <c r="CS430" s="532"/>
      <c r="CT430" s="532"/>
    </row>
    <row r="431" s="271" customFormat="true" ht="15" hidden="false" customHeight="true" outlineLevel="0" collapsed="false">
      <c r="A431" s="530"/>
      <c r="B431" s="121" t="s">
        <v>173</v>
      </c>
      <c r="C431" s="531"/>
      <c r="D431" s="531"/>
      <c r="E431" s="531"/>
      <c r="F431" s="531"/>
      <c r="G431" s="531"/>
      <c r="H431" s="531"/>
      <c r="I431" s="531"/>
      <c r="J431" s="531"/>
      <c r="K431" s="531"/>
      <c r="L431" s="531"/>
      <c r="M431" s="531"/>
      <c r="N431" s="531"/>
      <c r="O431" s="531"/>
      <c r="P431" s="531"/>
      <c r="Q431" s="531"/>
      <c r="R431" s="531"/>
      <c r="S431" s="531"/>
      <c r="T431" s="531"/>
      <c r="U431" s="532"/>
      <c r="V431" s="532"/>
      <c r="W431" s="532"/>
      <c r="X431" s="532"/>
      <c r="Y431" s="532"/>
      <c r="Z431" s="532"/>
      <c r="AA431" s="532"/>
      <c r="AB431" s="532"/>
      <c r="AC431" s="532"/>
      <c r="AD431" s="532"/>
      <c r="AE431" s="532"/>
      <c r="AF431" s="532"/>
      <c r="AG431" s="532"/>
      <c r="AH431" s="532"/>
      <c r="AI431" s="532"/>
      <c r="AJ431" s="532"/>
      <c r="AK431" s="532"/>
      <c r="AL431" s="532"/>
      <c r="AM431" s="532"/>
      <c r="AN431" s="532"/>
      <c r="AO431" s="532"/>
      <c r="AP431" s="532"/>
      <c r="AQ431" s="532"/>
      <c r="AR431" s="532"/>
      <c r="AS431" s="532"/>
      <c r="AT431" s="532"/>
      <c r="AU431" s="532"/>
      <c r="AV431" s="532"/>
      <c r="AW431" s="532"/>
      <c r="AX431" s="532"/>
      <c r="AY431" s="532"/>
      <c r="AZ431" s="532"/>
      <c r="BA431" s="532"/>
      <c r="BB431" s="532"/>
      <c r="BC431" s="532"/>
      <c r="BD431" s="532"/>
      <c r="BE431" s="532"/>
      <c r="BF431" s="532"/>
      <c r="BG431" s="532"/>
      <c r="BH431" s="532"/>
      <c r="BI431" s="532"/>
      <c r="BJ431" s="532"/>
      <c r="BK431" s="532"/>
      <c r="BL431" s="532"/>
      <c r="BM431" s="532"/>
      <c r="BN431" s="532"/>
      <c r="BO431" s="532"/>
      <c r="BP431" s="532"/>
      <c r="BQ431" s="532"/>
      <c r="BR431" s="532"/>
      <c r="BS431" s="532"/>
      <c r="BT431" s="532"/>
      <c r="BU431" s="532"/>
      <c r="BV431" s="532"/>
      <c r="BW431" s="532"/>
      <c r="BX431" s="532"/>
      <c r="BY431" s="532"/>
      <c r="BZ431" s="532"/>
      <c r="CA431" s="532"/>
      <c r="CB431" s="532"/>
      <c r="CC431" s="532"/>
      <c r="CD431" s="532"/>
      <c r="CE431" s="532"/>
      <c r="CF431" s="532"/>
      <c r="CG431" s="532"/>
      <c r="CH431" s="532"/>
      <c r="CI431" s="532"/>
      <c r="CJ431" s="532"/>
      <c r="CK431" s="532"/>
      <c r="CL431" s="532"/>
      <c r="CM431" s="532"/>
      <c r="CN431" s="532"/>
      <c r="CO431" s="532"/>
      <c r="CP431" s="532"/>
      <c r="CQ431" s="532"/>
      <c r="CR431" s="532"/>
      <c r="CS431" s="532"/>
      <c r="CT431" s="532"/>
    </row>
    <row r="432" s="65" customFormat="true" ht="58.5" hidden="false" customHeight="true" outlineLevel="0" collapsed="false">
      <c r="A432" s="73"/>
      <c r="B432" s="59" t="s">
        <v>314</v>
      </c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33"/>
      <c r="V432" s="329"/>
      <c r="W432" s="329"/>
      <c r="X432" s="506"/>
      <c r="Y432" s="506"/>
      <c r="Z432" s="506"/>
      <c r="AA432" s="506"/>
      <c r="AB432" s="506"/>
      <c r="AC432" s="506"/>
      <c r="AD432" s="506"/>
      <c r="AE432" s="506"/>
      <c r="AF432" s="506"/>
      <c r="AG432" s="506"/>
      <c r="AH432" s="506"/>
      <c r="AI432" s="506"/>
      <c r="AJ432" s="506"/>
      <c r="AK432" s="506"/>
      <c r="AL432" s="506"/>
      <c r="AM432" s="506"/>
      <c r="AN432" s="506"/>
      <c r="AO432" s="506"/>
      <c r="AP432" s="506"/>
      <c r="AQ432" s="506"/>
      <c r="AR432" s="506"/>
      <c r="AS432" s="506"/>
      <c r="AT432" s="506"/>
    </row>
    <row r="433" s="65" customFormat="true" ht="20.1" hidden="false" customHeight="true" outlineLevel="0" collapsed="false">
      <c r="A433" s="73"/>
      <c r="B433" s="524" t="s">
        <v>353</v>
      </c>
      <c r="C433" s="524"/>
      <c r="D433" s="524"/>
      <c r="E433" s="524"/>
      <c r="F433" s="524"/>
      <c r="G433" s="524"/>
      <c r="H433" s="524"/>
      <c r="I433" s="524"/>
      <c r="J433" s="524"/>
      <c r="K433" s="524"/>
      <c r="L433" s="524"/>
      <c r="M433" s="524"/>
      <c r="N433" s="524"/>
      <c r="O433" s="524"/>
      <c r="P433" s="524"/>
      <c r="Q433" s="524"/>
      <c r="R433" s="524"/>
      <c r="S433" s="524"/>
      <c r="T433" s="524"/>
      <c r="U433" s="525"/>
    </row>
    <row r="434" s="65" customFormat="true" ht="20.1" hidden="false" customHeight="true" outlineLevel="0" collapsed="false">
      <c r="A434" s="73"/>
      <c r="B434" s="526" t="s">
        <v>245</v>
      </c>
      <c r="C434" s="526"/>
      <c r="D434" s="526"/>
      <c r="E434" s="526"/>
      <c r="F434" s="526"/>
      <c r="G434" s="526"/>
      <c r="H434" s="526"/>
      <c r="I434" s="526"/>
      <c r="J434" s="526"/>
      <c r="K434" s="526"/>
      <c r="L434" s="526"/>
      <c r="M434" s="526"/>
      <c r="N434" s="526"/>
      <c r="O434" s="526"/>
      <c r="P434" s="526"/>
      <c r="Q434" s="526"/>
      <c r="R434" s="526"/>
      <c r="S434" s="526"/>
      <c r="T434" s="526"/>
      <c r="U434" s="525"/>
    </row>
    <row r="435" s="65" customFormat="true" ht="38.25" hidden="false" customHeight="true" outlineLevel="0" collapsed="false">
      <c r="A435" s="73"/>
      <c r="B435" s="501" t="s">
        <v>316</v>
      </c>
      <c r="C435" s="474" t="s">
        <v>184</v>
      </c>
      <c r="D435" s="474" t="s">
        <v>183</v>
      </c>
      <c r="E435" s="474" t="s">
        <v>310</v>
      </c>
      <c r="F435" s="474" t="s">
        <v>185</v>
      </c>
      <c r="G435" s="474" t="s">
        <v>186</v>
      </c>
      <c r="H435" s="474" t="s">
        <v>311</v>
      </c>
      <c r="I435" s="474" t="s">
        <v>312</v>
      </c>
      <c r="J435" s="474" t="s">
        <v>201</v>
      </c>
      <c r="K435" s="474" t="s">
        <v>200</v>
      </c>
      <c r="L435" s="474" t="s">
        <v>202</v>
      </c>
      <c r="M435" s="474" t="s">
        <v>251</v>
      </c>
      <c r="N435" s="474" t="s">
        <v>194</v>
      </c>
      <c r="O435" s="474" t="s">
        <v>252</v>
      </c>
      <c r="P435" s="474" t="s">
        <v>313</v>
      </c>
      <c r="Q435" s="489" t="s">
        <v>254</v>
      </c>
      <c r="R435" s="474" t="s">
        <v>237</v>
      </c>
      <c r="S435" s="474" t="s">
        <v>205</v>
      </c>
      <c r="T435" s="474" t="s">
        <v>151</v>
      </c>
      <c r="U435" s="114"/>
      <c r="V435" s="114"/>
      <c r="W435" s="114"/>
    </row>
    <row r="436" s="73" customFormat="true" ht="20.1" hidden="false" customHeight="true" outlineLevel="0" collapsed="false">
      <c r="B436" s="273" t="s">
        <v>317</v>
      </c>
      <c r="C436" s="502" t="n">
        <v>23936906</v>
      </c>
      <c r="D436" s="502" t="n">
        <v>7094705</v>
      </c>
      <c r="E436" s="502" t="n">
        <v>0</v>
      </c>
      <c r="F436" s="502" t="n">
        <v>68500</v>
      </c>
      <c r="G436" s="502" t="n">
        <v>24505849</v>
      </c>
      <c r="H436" s="502" t="n">
        <v>5860050</v>
      </c>
      <c r="I436" s="502" t="n">
        <v>2836259</v>
      </c>
      <c r="J436" s="502" t="n">
        <v>120275</v>
      </c>
      <c r="K436" s="502" t="n">
        <v>157900</v>
      </c>
      <c r="L436" s="502" t="n">
        <v>10000</v>
      </c>
      <c r="M436" s="502" t="n">
        <v>1830613.6</v>
      </c>
      <c r="N436" s="502" t="n">
        <v>417494.6</v>
      </c>
      <c r="O436" s="502" t="n">
        <v>6426082</v>
      </c>
      <c r="P436" s="502" t="n">
        <v>0</v>
      </c>
      <c r="Q436" s="502" t="n">
        <v>0</v>
      </c>
      <c r="R436" s="502" t="n">
        <v>0</v>
      </c>
      <c r="S436" s="502" t="n">
        <v>3524150</v>
      </c>
      <c r="T436" s="502" t="n">
        <v>76788784.2</v>
      </c>
      <c r="U436" s="503"/>
      <c r="V436" s="504"/>
      <c r="W436" s="504"/>
      <c r="X436" s="504"/>
      <c r="Y436" s="504"/>
      <c r="Z436" s="504"/>
      <c r="AA436" s="504"/>
      <c r="AB436" s="504"/>
      <c r="AC436" s="504"/>
      <c r="AD436" s="504"/>
      <c r="AE436" s="504"/>
      <c r="AF436" s="504"/>
      <c r="AG436" s="504"/>
      <c r="AH436" s="504"/>
      <c r="AI436" s="504"/>
      <c r="AJ436" s="504"/>
      <c r="AK436" s="504"/>
      <c r="AL436" s="504"/>
      <c r="AM436" s="504"/>
      <c r="AN436" s="504"/>
      <c r="AO436" s="504"/>
      <c r="AP436" s="504"/>
      <c r="AQ436" s="504"/>
      <c r="AR436" s="504"/>
      <c r="AS436" s="504"/>
      <c r="AT436" s="504"/>
      <c r="AU436" s="504"/>
      <c r="AV436" s="504"/>
      <c r="AW436" s="504"/>
      <c r="AX436" s="504"/>
      <c r="AY436" s="504"/>
      <c r="AZ436" s="504"/>
      <c r="BA436" s="504"/>
      <c r="BB436" s="504"/>
      <c r="BC436" s="504"/>
      <c r="BD436" s="504"/>
      <c r="BE436" s="504"/>
      <c r="BF436" s="504"/>
      <c r="BG436" s="504"/>
      <c r="BH436" s="504"/>
      <c r="BI436" s="504"/>
      <c r="BJ436" s="504"/>
      <c r="BK436" s="504"/>
      <c r="BL436" s="504"/>
      <c r="BM436" s="504"/>
      <c r="BN436" s="504"/>
      <c r="BO436" s="504"/>
      <c r="BP436" s="504"/>
      <c r="BQ436" s="504"/>
      <c r="BR436" s="504"/>
      <c r="BS436" s="504"/>
      <c r="BT436" s="504"/>
      <c r="BU436" s="504"/>
      <c r="BV436" s="504"/>
      <c r="BW436" s="504"/>
      <c r="BX436" s="504"/>
      <c r="BY436" s="504"/>
      <c r="BZ436" s="504"/>
      <c r="CA436" s="504"/>
      <c r="CB436" s="504"/>
      <c r="CC436" s="504"/>
      <c r="CD436" s="504"/>
      <c r="CE436" s="504"/>
      <c r="CF436" s="504"/>
      <c r="CG436" s="504"/>
      <c r="CH436" s="504"/>
      <c r="CI436" s="504"/>
      <c r="CJ436" s="504"/>
      <c r="CK436" s="504"/>
      <c r="CL436" s="504"/>
      <c r="CM436" s="504"/>
      <c r="CN436" s="504"/>
      <c r="CO436" s="504"/>
      <c r="CP436" s="504"/>
      <c r="CQ436" s="504"/>
      <c r="CR436" s="504"/>
      <c r="CS436" s="504"/>
      <c r="CT436" s="504"/>
    </row>
    <row r="437" s="65" customFormat="true" ht="20.1" hidden="false" customHeight="true" outlineLevel="0" collapsed="false">
      <c r="A437" s="73"/>
      <c r="B437" s="276" t="s">
        <v>318</v>
      </c>
      <c r="C437" s="447" t="n">
        <v>1018000</v>
      </c>
      <c r="D437" s="447" t="n">
        <v>73600</v>
      </c>
      <c r="E437" s="447"/>
      <c r="F437" s="447"/>
      <c r="G437" s="447" t="n">
        <v>1281500</v>
      </c>
      <c r="H437" s="447"/>
      <c r="I437" s="447"/>
      <c r="J437" s="447"/>
      <c r="K437" s="447"/>
      <c r="L437" s="447"/>
      <c r="M437" s="447"/>
      <c r="N437" s="447" t="n">
        <v>0</v>
      </c>
      <c r="O437" s="447"/>
      <c r="P437" s="447"/>
      <c r="Q437" s="490"/>
      <c r="R437" s="447"/>
      <c r="S437" s="447"/>
      <c r="T437" s="505" t="n">
        <v>2373100</v>
      </c>
      <c r="U437" s="503"/>
      <c r="V437" s="506"/>
      <c r="W437" s="506"/>
      <c r="X437" s="506"/>
      <c r="Y437" s="506"/>
      <c r="Z437" s="506"/>
      <c r="AA437" s="506"/>
      <c r="AB437" s="506"/>
      <c r="AC437" s="506"/>
      <c r="AD437" s="506"/>
      <c r="AE437" s="506"/>
      <c r="AF437" s="506"/>
      <c r="AG437" s="506"/>
      <c r="AH437" s="506"/>
      <c r="AI437" s="506"/>
      <c r="AJ437" s="506"/>
      <c r="AK437" s="506"/>
      <c r="AL437" s="506"/>
      <c r="AM437" s="506"/>
      <c r="AN437" s="506"/>
      <c r="AO437" s="506"/>
      <c r="AP437" s="506"/>
      <c r="AQ437" s="506"/>
      <c r="AR437" s="506"/>
      <c r="AS437" s="506"/>
      <c r="AT437" s="506"/>
      <c r="AU437" s="506"/>
      <c r="AV437" s="506"/>
      <c r="AW437" s="506"/>
      <c r="AX437" s="506"/>
      <c r="AY437" s="506"/>
      <c r="AZ437" s="506"/>
      <c r="BA437" s="506"/>
      <c r="BB437" s="506"/>
      <c r="BC437" s="506"/>
      <c r="BD437" s="506"/>
      <c r="BE437" s="506"/>
      <c r="BF437" s="506"/>
      <c r="BG437" s="506"/>
      <c r="BH437" s="506"/>
      <c r="BI437" s="506"/>
      <c r="BJ437" s="506"/>
      <c r="BK437" s="506"/>
      <c r="BL437" s="506"/>
      <c r="BM437" s="506"/>
      <c r="BN437" s="506"/>
      <c r="BO437" s="506"/>
      <c r="BP437" s="506"/>
      <c r="BQ437" s="506"/>
      <c r="BR437" s="506"/>
      <c r="BS437" s="506"/>
      <c r="BT437" s="506"/>
      <c r="BU437" s="506"/>
      <c r="BV437" s="506"/>
      <c r="BW437" s="506"/>
      <c r="BX437" s="506"/>
      <c r="BY437" s="506"/>
      <c r="BZ437" s="506"/>
      <c r="CA437" s="506"/>
      <c r="CB437" s="506"/>
      <c r="CC437" s="506"/>
      <c r="CD437" s="506"/>
      <c r="CE437" s="506"/>
      <c r="CF437" s="506"/>
      <c r="CG437" s="506"/>
      <c r="CH437" s="506"/>
      <c r="CI437" s="506"/>
      <c r="CJ437" s="506"/>
      <c r="CK437" s="506"/>
      <c r="CL437" s="506"/>
      <c r="CM437" s="506"/>
      <c r="CN437" s="506"/>
      <c r="CO437" s="506"/>
      <c r="CP437" s="506"/>
      <c r="CQ437" s="506"/>
      <c r="CR437" s="506"/>
      <c r="CS437" s="506"/>
      <c r="CT437" s="506"/>
    </row>
    <row r="438" s="506" customFormat="true" ht="20.1" hidden="false" customHeight="true" outlineLevel="0" collapsed="false">
      <c r="A438" s="73"/>
      <c r="B438" s="507" t="s">
        <v>319</v>
      </c>
      <c r="C438" s="508" t="n">
        <v>1175650</v>
      </c>
      <c r="D438" s="508" t="n">
        <v>258560</v>
      </c>
      <c r="E438" s="508"/>
      <c r="F438" s="508"/>
      <c r="G438" s="508" t="n">
        <v>2052831</v>
      </c>
      <c r="H438" s="508"/>
      <c r="I438" s="508" t="n">
        <v>19561</v>
      </c>
      <c r="J438" s="508"/>
      <c r="K438" s="508"/>
      <c r="L438" s="508"/>
      <c r="M438" s="508"/>
      <c r="N438" s="508"/>
      <c r="O438" s="508"/>
      <c r="P438" s="508"/>
      <c r="Q438" s="509"/>
      <c r="R438" s="508"/>
      <c r="S438" s="508" t="n">
        <v>1793850</v>
      </c>
      <c r="T438" s="505" t="n">
        <v>5300452</v>
      </c>
      <c r="U438" s="503"/>
    </row>
    <row r="439" s="65" customFormat="true" ht="20.1" hidden="false" customHeight="true" outlineLevel="0" collapsed="false">
      <c r="A439" s="73"/>
      <c r="B439" s="276" t="s">
        <v>320</v>
      </c>
      <c r="C439" s="447" t="n">
        <v>11783883</v>
      </c>
      <c r="D439" s="447" t="n">
        <v>4808887</v>
      </c>
      <c r="E439" s="447"/>
      <c r="F439" s="447" t="n">
        <v>56500</v>
      </c>
      <c r="G439" s="447" t="n">
        <v>8703372</v>
      </c>
      <c r="H439" s="447" t="n">
        <v>5860050</v>
      </c>
      <c r="I439" s="447" t="n">
        <v>1449701</v>
      </c>
      <c r="J439" s="447" t="n">
        <v>85275</v>
      </c>
      <c r="K439" s="447" t="n">
        <v>112900</v>
      </c>
      <c r="L439" s="447" t="n">
        <v>7000</v>
      </c>
      <c r="M439" s="447" t="n">
        <v>1480497</v>
      </c>
      <c r="N439" s="447" t="n">
        <v>290184</v>
      </c>
      <c r="O439" s="447" t="n">
        <v>6426082</v>
      </c>
      <c r="P439" s="447"/>
      <c r="Q439" s="447"/>
      <c r="R439" s="447"/>
      <c r="S439" s="447" t="n">
        <v>930000</v>
      </c>
      <c r="T439" s="505" t="n">
        <v>41994331</v>
      </c>
      <c r="U439" s="503"/>
      <c r="V439" s="506"/>
      <c r="W439" s="506"/>
      <c r="X439" s="506"/>
      <c r="Y439" s="506"/>
      <c r="Z439" s="506"/>
      <c r="AA439" s="506"/>
      <c r="AB439" s="506"/>
      <c r="AC439" s="506"/>
      <c r="AD439" s="506"/>
      <c r="AE439" s="506"/>
      <c r="AF439" s="506"/>
      <c r="AG439" s="506"/>
      <c r="AH439" s="506"/>
      <c r="AI439" s="506"/>
      <c r="AJ439" s="506"/>
      <c r="AK439" s="506"/>
      <c r="AL439" s="506"/>
      <c r="AM439" s="506"/>
      <c r="AN439" s="506"/>
      <c r="AO439" s="506"/>
      <c r="AP439" s="506"/>
      <c r="AQ439" s="506"/>
      <c r="AR439" s="506"/>
      <c r="AS439" s="506"/>
      <c r="AT439" s="506"/>
      <c r="AU439" s="506"/>
      <c r="AV439" s="506"/>
      <c r="AW439" s="506"/>
      <c r="AX439" s="506"/>
      <c r="AY439" s="506"/>
      <c r="AZ439" s="506"/>
      <c r="BA439" s="506"/>
      <c r="BB439" s="506"/>
      <c r="BC439" s="506"/>
      <c r="BD439" s="506"/>
      <c r="BE439" s="506"/>
      <c r="BF439" s="506"/>
      <c r="BG439" s="506"/>
      <c r="BH439" s="506"/>
      <c r="BI439" s="506"/>
      <c r="BJ439" s="506"/>
      <c r="BK439" s="506"/>
      <c r="BL439" s="506"/>
      <c r="BM439" s="506"/>
      <c r="BN439" s="506"/>
      <c r="BO439" s="506"/>
      <c r="BP439" s="506"/>
      <c r="BQ439" s="506"/>
      <c r="BR439" s="506"/>
      <c r="BS439" s="506"/>
      <c r="BT439" s="506"/>
      <c r="BU439" s="506"/>
      <c r="BV439" s="506"/>
      <c r="BW439" s="506"/>
      <c r="BX439" s="506"/>
      <c r="BY439" s="506"/>
      <c r="BZ439" s="506"/>
      <c r="CA439" s="506"/>
      <c r="CB439" s="506"/>
      <c r="CC439" s="506"/>
      <c r="CD439" s="506"/>
      <c r="CE439" s="506"/>
      <c r="CF439" s="506"/>
      <c r="CG439" s="506"/>
      <c r="CH439" s="506"/>
      <c r="CI439" s="506"/>
      <c r="CJ439" s="506"/>
      <c r="CK439" s="506"/>
      <c r="CL439" s="506"/>
      <c r="CM439" s="506"/>
      <c r="CN439" s="506"/>
      <c r="CO439" s="506"/>
      <c r="CP439" s="506"/>
      <c r="CQ439" s="506"/>
      <c r="CR439" s="506"/>
      <c r="CS439" s="506"/>
      <c r="CT439" s="506"/>
    </row>
    <row r="440" s="65" customFormat="true" ht="20.1" hidden="false" customHeight="true" outlineLevel="0" collapsed="false">
      <c r="A440" s="73"/>
      <c r="B440" s="510" t="s">
        <v>321</v>
      </c>
      <c r="C440" s="447" t="n">
        <v>1349475</v>
      </c>
      <c r="D440" s="447" t="n">
        <v>181870</v>
      </c>
      <c r="E440" s="459"/>
      <c r="F440" s="447" t="n">
        <v>2000</v>
      </c>
      <c r="G440" s="447" t="n">
        <v>1731324</v>
      </c>
      <c r="H440" s="459"/>
      <c r="I440" s="447" t="n">
        <v>116585</v>
      </c>
      <c r="J440" s="459"/>
      <c r="K440" s="459"/>
      <c r="L440" s="459"/>
      <c r="M440" s="459" t="n">
        <v>0</v>
      </c>
      <c r="N440" s="447" t="n">
        <v>27711.5</v>
      </c>
      <c r="O440" s="459"/>
      <c r="P440" s="459"/>
      <c r="Q440" s="511"/>
      <c r="R440" s="459"/>
      <c r="S440" s="459"/>
      <c r="T440" s="505" t="n">
        <v>3408965.5</v>
      </c>
      <c r="U440" s="503"/>
      <c r="V440" s="506"/>
      <c r="W440" s="506"/>
      <c r="X440" s="506"/>
      <c r="Y440" s="506"/>
      <c r="Z440" s="506"/>
      <c r="AA440" s="506"/>
      <c r="AB440" s="506"/>
      <c r="AC440" s="506"/>
      <c r="AD440" s="506"/>
      <c r="AE440" s="506"/>
      <c r="AF440" s="506"/>
      <c r="AG440" s="506"/>
      <c r="AH440" s="506"/>
      <c r="AI440" s="506"/>
      <c r="AJ440" s="506"/>
      <c r="AK440" s="506"/>
      <c r="AL440" s="506"/>
      <c r="AM440" s="506"/>
      <c r="AN440" s="506"/>
      <c r="AO440" s="506"/>
      <c r="AP440" s="506"/>
      <c r="AQ440" s="506"/>
      <c r="AR440" s="506"/>
      <c r="AS440" s="506"/>
      <c r="AT440" s="506"/>
      <c r="AU440" s="506"/>
      <c r="AV440" s="506"/>
      <c r="AW440" s="506"/>
      <c r="AX440" s="506"/>
      <c r="AY440" s="506"/>
      <c r="AZ440" s="506"/>
      <c r="BA440" s="506"/>
      <c r="BB440" s="506"/>
      <c r="BC440" s="506"/>
      <c r="BD440" s="506"/>
      <c r="BE440" s="506"/>
      <c r="BF440" s="506"/>
      <c r="BG440" s="506"/>
      <c r="BH440" s="506"/>
      <c r="BI440" s="506"/>
      <c r="BJ440" s="506"/>
      <c r="BK440" s="506"/>
      <c r="BL440" s="506"/>
      <c r="BM440" s="506"/>
      <c r="BN440" s="506"/>
      <c r="BO440" s="506"/>
      <c r="BP440" s="506"/>
      <c r="BQ440" s="506"/>
      <c r="BR440" s="506"/>
      <c r="BS440" s="506"/>
      <c r="BT440" s="506"/>
      <c r="BU440" s="506"/>
      <c r="BV440" s="506"/>
      <c r="BW440" s="506"/>
      <c r="BX440" s="506"/>
      <c r="BY440" s="506"/>
      <c r="BZ440" s="506"/>
      <c r="CA440" s="506"/>
      <c r="CB440" s="506"/>
      <c r="CC440" s="506"/>
      <c r="CD440" s="506"/>
      <c r="CE440" s="506"/>
      <c r="CF440" s="506"/>
      <c r="CG440" s="506"/>
      <c r="CH440" s="506"/>
      <c r="CI440" s="506"/>
      <c r="CJ440" s="506"/>
      <c r="CK440" s="506"/>
      <c r="CL440" s="506"/>
      <c r="CM440" s="506"/>
      <c r="CN440" s="506"/>
      <c r="CO440" s="506"/>
      <c r="CP440" s="506"/>
      <c r="CQ440" s="506"/>
      <c r="CR440" s="506"/>
      <c r="CS440" s="506"/>
      <c r="CT440" s="506"/>
    </row>
    <row r="441" s="65" customFormat="true" ht="20.1" hidden="false" customHeight="true" outlineLevel="0" collapsed="false">
      <c r="A441" s="73"/>
      <c r="B441" s="276" t="s">
        <v>322</v>
      </c>
      <c r="C441" s="447" t="n">
        <v>2025000</v>
      </c>
      <c r="D441" s="447" t="n">
        <v>510687</v>
      </c>
      <c r="E441" s="447"/>
      <c r="F441" s="447" t="n">
        <v>4000</v>
      </c>
      <c r="G441" s="447" t="n">
        <v>1893000</v>
      </c>
      <c r="H441" s="447"/>
      <c r="I441" s="447" t="n">
        <v>52760</v>
      </c>
      <c r="J441" s="447"/>
      <c r="K441" s="447"/>
      <c r="L441" s="447" t="n">
        <v>0</v>
      </c>
      <c r="M441" s="447" t="n">
        <v>92307</v>
      </c>
      <c r="N441" s="447" t="n">
        <v>9860</v>
      </c>
      <c r="O441" s="459"/>
      <c r="P441" s="459"/>
      <c r="Q441" s="511"/>
      <c r="R441" s="459"/>
      <c r="S441" s="459"/>
      <c r="T441" s="505" t="n">
        <v>4587614</v>
      </c>
      <c r="U441" s="503"/>
      <c r="V441" s="506"/>
      <c r="W441" s="506"/>
      <c r="X441" s="506"/>
      <c r="Y441" s="506"/>
      <c r="Z441" s="506"/>
      <c r="AA441" s="506"/>
      <c r="AB441" s="506"/>
      <c r="AC441" s="506"/>
      <c r="AD441" s="506"/>
      <c r="AE441" s="506"/>
      <c r="AF441" s="506"/>
      <c r="AG441" s="506"/>
      <c r="AH441" s="506"/>
      <c r="AI441" s="506"/>
      <c r="AJ441" s="506"/>
      <c r="AK441" s="506"/>
      <c r="AL441" s="506"/>
      <c r="AM441" s="506"/>
      <c r="AN441" s="506"/>
      <c r="AO441" s="506"/>
      <c r="AP441" s="506"/>
      <c r="AQ441" s="506"/>
      <c r="AR441" s="506"/>
      <c r="AS441" s="506"/>
      <c r="AT441" s="506"/>
      <c r="AU441" s="506"/>
      <c r="AV441" s="506"/>
      <c r="AW441" s="506"/>
      <c r="AX441" s="506"/>
      <c r="AY441" s="506"/>
      <c r="AZ441" s="506"/>
      <c r="BA441" s="506"/>
      <c r="BB441" s="506"/>
      <c r="BC441" s="506"/>
      <c r="BD441" s="506"/>
      <c r="BE441" s="506"/>
      <c r="BF441" s="506"/>
      <c r="BG441" s="506"/>
      <c r="BH441" s="506"/>
      <c r="BI441" s="506"/>
      <c r="BJ441" s="506"/>
      <c r="BK441" s="506"/>
      <c r="BL441" s="506"/>
      <c r="BM441" s="506"/>
      <c r="BN441" s="506"/>
      <c r="BO441" s="506"/>
      <c r="BP441" s="506"/>
      <c r="BQ441" s="506"/>
      <c r="BR441" s="506"/>
      <c r="BS441" s="506"/>
      <c r="BT441" s="506"/>
      <c r="BU441" s="506"/>
      <c r="BV441" s="506"/>
      <c r="BW441" s="506"/>
      <c r="BX441" s="506"/>
      <c r="BY441" s="506"/>
      <c r="BZ441" s="506"/>
      <c r="CA441" s="506"/>
      <c r="CB441" s="506"/>
      <c r="CC441" s="506"/>
      <c r="CD441" s="506"/>
      <c r="CE441" s="506"/>
      <c r="CF441" s="506"/>
      <c r="CG441" s="506"/>
      <c r="CH441" s="506"/>
      <c r="CI441" s="506"/>
      <c r="CJ441" s="506"/>
      <c r="CK441" s="506"/>
      <c r="CL441" s="506"/>
      <c r="CM441" s="506"/>
      <c r="CN441" s="506"/>
      <c r="CO441" s="506"/>
      <c r="CP441" s="506"/>
      <c r="CQ441" s="506"/>
      <c r="CR441" s="506"/>
      <c r="CS441" s="506"/>
      <c r="CT441" s="506"/>
    </row>
    <row r="442" s="65" customFormat="true" ht="20.1" hidden="false" customHeight="true" outlineLevel="0" collapsed="false">
      <c r="A442" s="73"/>
      <c r="B442" s="512" t="s">
        <v>323</v>
      </c>
      <c r="C442" s="513" t="n">
        <v>326284</v>
      </c>
      <c r="D442" s="513" t="n">
        <v>48985</v>
      </c>
      <c r="E442" s="513"/>
      <c r="F442" s="513" t="n">
        <v>6000</v>
      </c>
      <c r="G442" s="513" t="n">
        <v>434526</v>
      </c>
      <c r="H442" s="513"/>
      <c r="I442" s="513"/>
      <c r="J442" s="513"/>
      <c r="K442" s="513"/>
      <c r="L442" s="513"/>
      <c r="M442" s="513"/>
      <c r="N442" s="513" t="n">
        <v>0</v>
      </c>
      <c r="O442" s="513"/>
      <c r="P442" s="513"/>
      <c r="Q442" s="514"/>
      <c r="R442" s="513"/>
      <c r="S442" s="513"/>
      <c r="T442" s="505" t="n">
        <v>815795</v>
      </c>
      <c r="U442" s="503"/>
      <c r="V442" s="506"/>
      <c r="W442" s="506"/>
      <c r="X442" s="506"/>
      <c r="Y442" s="506"/>
      <c r="Z442" s="506"/>
      <c r="AA442" s="506"/>
      <c r="AB442" s="506"/>
      <c r="AC442" s="506"/>
      <c r="AD442" s="506"/>
      <c r="AE442" s="506"/>
      <c r="AF442" s="506"/>
      <c r="AG442" s="506"/>
      <c r="AH442" s="506"/>
      <c r="AI442" s="506"/>
      <c r="AJ442" s="506"/>
      <c r="AK442" s="506"/>
      <c r="AL442" s="506"/>
      <c r="AM442" s="506"/>
      <c r="AN442" s="506"/>
      <c r="AO442" s="506"/>
      <c r="AP442" s="506"/>
      <c r="AQ442" s="506"/>
      <c r="AR442" s="506"/>
      <c r="AS442" s="506"/>
      <c r="AT442" s="506"/>
      <c r="AU442" s="506"/>
      <c r="AV442" s="506"/>
      <c r="AW442" s="506"/>
      <c r="AX442" s="506"/>
      <c r="AY442" s="506"/>
      <c r="AZ442" s="506"/>
      <c r="BA442" s="506"/>
      <c r="BB442" s="506"/>
      <c r="BC442" s="506"/>
      <c r="BD442" s="506"/>
      <c r="BE442" s="506"/>
      <c r="BF442" s="506"/>
      <c r="BG442" s="506"/>
      <c r="BH442" s="506"/>
      <c r="BI442" s="506"/>
      <c r="BJ442" s="506"/>
      <c r="BK442" s="506"/>
      <c r="BL442" s="506"/>
      <c r="BM442" s="506"/>
      <c r="BN442" s="506"/>
      <c r="BO442" s="506"/>
      <c r="BP442" s="506"/>
      <c r="BQ442" s="506"/>
      <c r="BR442" s="506"/>
      <c r="BS442" s="506"/>
      <c r="BT442" s="506"/>
      <c r="BU442" s="506"/>
      <c r="BV442" s="506"/>
      <c r="BW442" s="506"/>
      <c r="BX442" s="506"/>
      <c r="BY442" s="506"/>
      <c r="BZ442" s="506"/>
      <c r="CA442" s="506"/>
      <c r="CB442" s="506"/>
      <c r="CC442" s="506"/>
      <c r="CD442" s="506"/>
      <c r="CE442" s="506"/>
      <c r="CF442" s="506"/>
      <c r="CG442" s="506"/>
      <c r="CH442" s="506"/>
      <c r="CI442" s="506"/>
      <c r="CJ442" s="506"/>
      <c r="CK442" s="506"/>
      <c r="CL442" s="506"/>
      <c r="CM442" s="506"/>
      <c r="CN442" s="506"/>
      <c r="CO442" s="506"/>
      <c r="CP442" s="506"/>
      <c r="CQ442" s="506"/>
      <c r="CR442" s="506"/>
      <c r="CS442" s="506"/>
      <c r="CT442" s="506"/>
    </row>
    <row r="443" s="65" customFormat="true" ht="20.1" hidden="false" customHeight="true" outlineLevel="0" collapsed="false">
      <c r="A443" s="73"/>
      <c r="B443" s="276" t="s">
        <v>324</v>
      </c>
      <c r="C443" s="447" t="n">
        <v>1271986</v>
      </c>
      <c r="D443" s="447" t="n">
        <v>224985</v>
      </c>
      <c r="E443" s="459"/>
      <c r="F443" s="459"/>
      <c r="G443" s="447" t="n">
        <v>1421003</v>
      </c>
      <c r="H443" s="459"/>
      <c r="I443" s="447" t="n">
        <v>462934</v>
      </c>
      <c r="J443" s="459" t="n">
        <v>0</v>
      </c>
      <c r="K443" s="447" t="n">
        <v>6000</v>
      </c>
      <c r="L443" s="447"/>
      <c r="M443" s="447" t="n">
        <v>24422</v>
      </c>
      <c r="N443" s="447" t="n">
        <v>19027.4</v>
      </c>
      <c r="O443" s="447"/>
      <c r="P443" s="447"/>
      <c r="Q443" s="490"/>
      <c r="R443" s="447"/>
      <c r="S443" s="459" t="n">
        <v>0</v>
      </c>
      <c r="T443" s="505" t="n">
        <v>3430357.4</v>
      </c>
      <c r="U443" s="503"/>
      <c r="V443" s="506"/>
      <c r="W443" s="506"/>
      <c r="X443" s="506"/>
      <c r="Y443" s="506"/>
      <c r="Z443" s="506"/>
      <c r="AA443" s="506"/>
      <c r="AB443" s="506"/>
      <c r="AC443" s="506"/>
      <c r="AD443" s="506"/>
      <c r="AE443" s="506"/>
      <c r="AF443" s="506"/>
      <c r="AG443" s="506"/>
      <c r="AH443" s="506"/>
      <c r="AI443" s="506"/>
      <c r="AJ443" s="506"/>
      <c r="AK443" s="506"/>
      <c r="AL443" s="506"/>
      <c r="AM443" s="506"/>
      <c r="AN443" s="506"/>
      <c r="AO443" s="506"/>
      <c r="AP443" s="506"/>
      <c r="AQ443" s="506"/>
      <c r="AR443" s="506"/>
      <c r="AS443" s="506"/>
      <c r="AT443" s="506"/>
      <c r="AU443" s="506"/>
      <c r="AV443" s="506"/>
      <c r="AW443" s="506"/>
      <c r="AX443" s="506"/>
      <c r="AY443" s="506"/>
      <c r="AZ443" s="506"/>
      <c r="BA443" s="506"/>
      <c r="BB443" s="506"/>
      <c r="BC443" s="506"/>
      <c r="BD443" s="506"/>
      <c r="BE443" s="506"/>
      <c r="BF443" s="506"/>
      <c r="BG443" s="506"/>
      <c r="BH443" s="506"/>
      <c r="BI443" s="506"/>
      <c r="BJ443" s="506"/>
      <c r="BK443" s="506"/>
      <c r="BL443" s="506"/>
      <c r="BM443" s="506"/>
      <c r="BN443" s="506"/>
      <c r="BO443" s="506"/>
      <c r="BP443" s="506"/>
      <c r="BQ443" s="506"/>
      <c r="BR443" s="506"/>
      <c r="BS443" s="506"/>
      <c r="BT443" s="506"/>
      <c r="BU443" s="506"/>
      <c r="BV443" s="506"/>
      <c r="BW443" s="506"/>
      <c r="BX443" s="506"/>
      <c r="BY443" s="506"/>
      <c r="BZ443" s="506"/>
      <c r="CA443" s="506"/>
      <c r="CB443" s="506"/>
      <c r="CC443" s="506"/>
      <c r="CD443" s="506"/>
      <c r="CE443" s="506"/>
      <c r="CF443" s="506"/>
      <c r="CG443" s="506"/>
      <c r="CH443" s="506"/>
      <c r="CI443" s="506"/>
      <c r="CJ443" s="506"/>
      <c r="CK443" s="506"/>
      <c r="CL443" s="506"/>
      <c r="CM443" s="506"/>
      <c r="CN443" s="506"/>
      <c r="CO443" s="506"/>
      <c r="CP443" s="506"/>
      <c r="CQ443" s="506"/>
      <c r="CR443" s="506"/>
      <c r="CS443" s="506"/>
      <c r="CT443" s="506"/>
    </row>
    <row r="444" s="65" customFormat="true" ht="20.1" hidden="false" customHeight="true" outlineLevel="0" collapsed="false">
      <c r="A444" s="73"/>
      <c r="B444" s="276" t="s">
        <v>325</v>
      </c>
      <c r="C444" s="447" t="n">
        <v>676826</v>
      </c>
      <c r="D444" s="447" t="n">
        <v>188433</v>
      </c>
      <c r="E444" s="459"/>
      <c r="F444" s="447"/>
      <c r="G444" s="447" t="n">
        <v>1540614</v>
      </c>
      <c r="H444" s="459"/>
      <c r="I444" s="447" t="n">
        <v>179303</v>
      </c>
      <c r="J444" s="459"/>
      <c r="K444" s="459"/>
      <c r="L444" s="459"/>
      <c r="M444" s="447" t="n">
        <v>99052.2</v>
      </c>
      <c r="N444" s="447" t="n">
        <v>10854.4</v>
      </c>
      <c r="O444" s="459"/>
      <c r="P444" s="459"/>
      <c r="Q444" s="511"/>
      <c r="R444" s="459"/>
      <c r="S444" s="459" t="n">
        <v>605000</v>
      </c>
      <c r="T444" s="505" t="n">
        <v>3300082.6</v>
      </c>
      <c r="U444" s="503"/>
      <c r="V444" s="506"/>
      <c r="W444" s="506"/>
      <c r="X444" s="506"/>
      <c r="Y444" s="506"/>
      <c r="Z444" s="506"/>
      <c r="AA444" s="506"/>
      <c r="AB444" s="506"/>
      <c r="AC444" s="506"/>
      <c r="AD444" s="506"/>
      <c r="AE444" s="506"/>
      <c r="AF444" s="506"/>
      <c r="AG444" s="506"/>
      <c r="AH444" s="506"/>
      <c r="AI444" s="506"/>
      <c r="AJ444" s="506"/>
      <c r="AK444" s="506"/>
      <c r="AL444" s="506"/>
      <c r="AM444" s="506"/>
      <c r="AN444" s="506"/>
      <c r="AO444" s="506"/>
      <c r="AP444" s="506"/>
      <c r="AQ444" s="506"/>
      <c r="AR444" s="506"/>
      <c r="AS444" s="506"/>
      <c r="AT444" s="506"/>
      <c r="AU444" s="506"/>
      <c r="AV444" s="506"/>
      <c r="AW444" s="506"/>
      <c r="AX444" s="506"/>
      <c r="AY444" s="506"/>
      <c r="AZ444" s="506"/>
      <c r="BA444" s="506"/>
      <c r="BB444" s="506"/>
      <c r="BC444" s="506"/>
      <c r="BD444" s="506"/>
      <c r="BE444" s="506"/>
      <c r="BF444" s="506"/>
      <c r="BG444" s="506"/>
      <c r="BH444" s="506"/>
      <c r="BI444" s="506"/>
      <c r="BJ444" s="506"/>
      <c r="BK444" s="506"/>
      <c r="BL444" s="506"/>
      <c r="BM444" s="506"/>
      <c r="BN444" s="506"/>
      <c r="BO444" s="506"/>
      <c r="BP444" s="506"/>
      <c r="BQ444" s="506"/>
      <c r="BR444" s="506"/>
      <c r="BS444" s="506"/>
      <c r="BT444" s="506"/>
      <c r="BU444" s="506"/>
      <c r="BV444" s="506"/>
      <c r="BW444" s="506"/>
      <c r="BX444" s="506"/>
      <c r="BY444" s="506"/>
      <c r="BZ444" s="506"/>
      <c r="CA444" s="506"/>
      <c r="CB444" s="506"/>
      <c r="CC444" s="506"/>
      <c r="CD444" s="506"/>
      <c r="CE444" s="506"/>
      <c r="CF444" s="506"/>
      <c r="CG444" s="506"/>
      <c r="CH444" s="506"/>
      <c r="CI444" s="506"/>
      <c r="CJ444" s="506"/>
      <c r="CK444" s="506"/>
      <c r="CL444" s="506"/>
      <c r="CM444" s="506"/>
      <c r="CN444" s="506"/>
      <c r="CO444" s="506"/>
      <c r="CP444" s="506"/>
      <c r="CQ444" s="506"/>
      <c r="CR444" s="506"/>
      <c r="CS444" s="506"/>
      <c r="CT444" s="506"/>
    </row>
    <row r="445" s="65" customFormat="true" ht="20.1" hidden="false" customHeight="true" outlineLevel="0" collapsed="false">
      <c r="A445" s="73"/>
      <c r="B445" s="276" t="s">
        <v>326</v>
      </c>
      <c r="C445" s="447" t="n">
        <v>3012720</v>
      </c>
      <c r="D445" s="447" t="n">
        <v>574580</v>
      </c>
      <c r="E445" s="447"/>
      <c r="F445" s="447" t="n">
        <v>0</v>
      </c>
      <c r="G445" s="447" t="n">
        <v>3825104</v>
      </c>
      <c r="H445" s="447"/>
      <c r="I445" s="447" t="n">
        <v>555415</v>
      </c>
      <c r="J445" s="447" t="n">
        <v>35000</v>
      </c>
      <c r="K445" s="447" t="n">
        <v>39000</v>
      </c>
      <c r="L445" s="447"/>
      <c r="M445" s="447" t="n">
        <v>79674.4</v>
      </c>
      <c r="N445" s="447" t="n">
        <v>16533.3</v>
      </c>
      <c r="O445" s="447"/>
      <c r="P445" s="447"/>
      <c r="Q445" s="490"/>
      <c r="R445" s="447"/>
      <c r="S445" s="447" t="n">
        <v>195300</v>
      </c>
      <c r="T445" s="505" t="n">
        <v>8333326.7</v>
      </c>
      <c r="U445" s="503"/>
      <c r="V445" s="506"/>
      <c r="W445" s="506"/>
      <c r="X445" s="506"/>
      <c r="Y445" s="506"/>
      <c r="Z445" s="506"/>
      <c r="AA445" s="506"/>
      <c r="AB445" s="506"/>
      <c r="AC445" s="506"/>
      <c r="AD445" s="506"/>
      <c r="AE445" s="506"/>
      <c r="AF445" s="506"/>
      <c r="AG445" s="506"/>
      <c r="AH445" s="506"/>
      <c r="AI445" s="506"/>
      <c r="AJ445" s="506"/>
      <c r="AK445" s="506"/>
      <c r="AL445" s="506"/>
      <c r="AM445" s="506"/>
      <c r="AN445" s="506"/>
      <c r="AO445" s="506"/>
      <c r="AP445" s="506"/>
      <c r="AQ445" s="506"/>
      <c r="AR445" s="506"/>
      <c r="AS445" s="506"/>
      <c r="AT445" s="506"/>
      <c r="AU445" s="506"/>
      <c r="AV445" s="506"/>
      <c r="AW445" s="506"/>
      <c r="AX445" s="506"/>
      <c r="AY445" s="506"/>
      <c r="AZ445" s="506"/>
      <c r="BA445" s="506"/>
      <c r="BB445" s="506"/>
      <c r="BC445" s="506"/>
      <c r="BD445" s="506"/>
      <c r="BE445" s="506"/>
      <c r="BF445" s="506"/>
      <c r="BG445" s="506"/>
      <c r="BH445" s="506"/>
      <c r="BI445" s="506"/>
      <c r="BJ445" s="506"/>
      <c r="BK445" s="506"/>
      <c r="BL445" s="506"/>
      <c r="BM445" s="506"/>
      <c r="BN445" s="506"/>
      <c r="BO445" s="506"/>
      <c r="BP445" s="506"/>
      <c r="BQ445" s="506"/>
      <c r="BR445" s="506"/>
      <c r="BS445" s="506"/>
      <c r="BT445" s="506"/>
      <c r="BU445" s="506"/>
      <c r="BV445" s="506"/>
      <c r="BW445" s="506"/>
      <c r="BX445" s="506"/>
      <c r="BY445" s="506"/>
      <c r="BZ445" s="506"/>
      <c r="CA445" s="506"/>
      <c r="CB445" s="506"/>
      <c r="CC445" s="506"/>
      <c r="CD445" s="506"/>
      <c r="CE445" s="506"/>
      <c r="CF445" s="506"/>
      <c r="CG445" s="506"/>
      <c r="CH445" s="506"/>
      <c r="CI445" s="506"/>
      <c r="CJ445" s="506"/>
      <c r="CK445" s="506"/>
      <c r="CL445" s="506"/>
      <c r="CM445" s="506"/>
      <c r="CN445" s="506"/>
      <c r="CO445" s="506"/>
      <c r="CP445" s="506"/>
      <c r="CQ445" s="506"/>
      <c r="CR445" s="506"/>
      <c r="CS445" s="506"/>
      <c r="CT445" s="506"/>
    </row>
    <row r="446" s="65" customFormat="true" ht="20.1" hidden="false" customHeight="true" outlineLevel="0" collapsed="false">
      <c r="A446" s="73"/>
      <c r="B446" s="276" t="s">
        <v>327</v>
      </c>
      <c r="C446" s="447" t="n">
        <v>1297082</v>
      </c>
      <c r="D446" s="447" t="n">
        <v>224118</v>
      </c>
      <c r="E446" s="459"/>
      <c r="F446" s="447"/>
      <c r="G446" s="447" t="n">
        <v>1622575</v>
      </c>
      <c r="H446" s="459"/>
      <c r="I446" s="459"/>
      <c r="J446" s="459"/>
      <c r="K446" s="459"/>
      <c r="L446" s="459" t="n">
        <v>3000</v>
      </c>
      <c r="M446" s="447" t="n">
        <v>54661</v>
      </c>
      <c r="N446" s="447" t="n">
        <v>43324</v>
      </c>
      <c r="O446" s="459"/>
      <c r="P446" s="459"/>
      <c r="Q446" s="511"/>
      <c r="R446" s="459"/>
      <c r="S446" s="459"/>
      <c r="T446" s="505" t="n">
        <v>3244760</v>
      </c>
      <c r="U446" s="503"/>
      <c r="V446" s="506"/>
      <c r="W446" s="506"/>
      <c r="X446" s="506"/>
      <c r="Y446" s="506"/>
      <c r="Z446" s="506"/>
      <c r="AA446" s="506"/>
      <c r="AB446" s="506"/>
      <c r="AC446" s="506"/>
      <c r="AD446" s="506"/>
      <c r="AE446" s="506"/>
      <c r="AF446" s="506"/>
      <c r="AG446" s="506"/>
      <c r="AH446" s="506"/>
      <c r="AI446" s="506"/>
      <c r="AJ446" s="506"/>
      <c r="AK446" s="506"/>
      <c r="AL446" s="506"/>
      <c r="AM446" s="506"/>
      <c r="AN446" s="506"/>
      <c r="AO446" s="506"/>
      <c r="AP446" s="506"/>
      <c r="AQ446" s="506"/>
      <c r="AR446" s="506"/>
      <c r="AS446" s="506"/>
      <c r="AT446" s="506"/>
      <c r="AU446" s="506"/>
      <c r="AV446" s="506"/>
      <c r="AW446" s="506"/>
      <c r="AX446" s="506"/>
      <c r="AY446" s="506"/>
      <c r="AZ446" s="506"/>
      <c r="BA446" s="506"/>
      <c r="BB446" s="506"/>
      <c r="BC446" s="506"/>
      <c r="BD446" s="506"/>
      <c r="BE446" s="506"/>
      <c r="BF446" s="506"/>
      <c r="BG446" s="506"/>
      <c r="BH446" s="506"/>
      <c r="BI446" s="506"/>
      <c r="BJ446" s="506"/>
      <c r="BK446" s="506"/>
      <c r="BL446" s="506"/>
      <c r="BM446" s="506"/>
      <c r="BN446" s="506"/>
      <c r="BO446" s="506"/>
      <c r="BP446" s="506"/>
      <c r="BQ446" s="506"/>
      <c r="BR446" s="506"/>
      <c r="BS446" s="506"/>
      <c r="BT446" s="506"/>
      <c r="BU446" s="506"/>
      <c r="BV446" s="506"/>
      <c r="BW446" s="506"/>
      <c r="BX446" s="506"/>
      <c r="BY446" s="506"/>
      <c r="BZ446" s="506"/>
      <c r="CA446" s="506"/>
      <c r="CB446" s="506"/>
      <c r="CC446" s="506"/>
      <c r="CD446" s="506"/>
      <c r="CE446" s="506"/>
      <c r="CF446" s="506"/>
      <c r="CG446" s="506"/>
      <c r="CH446" s="506"/>
      <c r="CI446" s="506"/>
      <c r="CJ446" s="506"/>
      <c r="CK446" s="506"/>
      <c r="CL446" s="506"/>
      <c r="CM446" s="506"/>
      <c r="CN446" s="506"/>
      <c r="CO446" s="506"/>
      <c r="CP446" s="506"/>
      <c r="CQ446" s="506"/>
      <c r="CR446" s="506"/>
      <c r="CS446" s="506"/>
      <c r="CT446" s="506"/>
    </row>
    <row r="447" s="73" customFormat="true" ht="20.1" hidden="false" customHeight="true" outlineLevel="0" collapsed="false">
      <c r="B447" s="273" t="s">
        <v>328</v>
      </c>
      <c r="C447" s="502" t="n">
        <v>18594821</v>
      </c>
      <c r="D447" s="502" t="n">
        <v>5951084</v>
      </c>
      <c r="E447" s="502" t="n">
        <v>1916428</v>
      </c>
      <c r="F447" s="502" t="n">
        <v>539321.43</v>
      </c>
      <c r="G447" s="502" t="n">
        <v>38458458.02</v>
      </c>
      <c r="H447" s="502" t="n">
        <v>0</v>
      </c>
      <c r="I447" s="502" t="n">
        <v>26824957</v>
      </c>
      <c r="J447" s="502" t="n">
        <v>37000</v>
      </c>
      <c r="K447" s="502" t="n">
        <v>90000</v>
      </c>
      <c r="L447" s="502" t="n">
        <v>556000</v>
      </c>
      <c r="M447" s="502" t="n">
        <v>1136888.5</v>
      </c>
      <c r="N447" s="502" t="n">
        <v>284277.3</v>
      </c>
      <c r="O447" s="502" t="n">
        <v>2904596</v>
      </c>
      <c r="P447" s="502" t="n">
        <v>0</v>
      </c>
      <c r="Q447" s="502" t="n">
        <v>0</v>
      </c>
      <c r="R447" s="502" t="n">
        <v>0</v>
      </c>
      <c r="S447" s="502" t="n">
        <v>9354540</v>
      </c>
      <c r="T447" s="502" t="n">
        <v>106648371.25</v>
      </c>
      <c r="U447" s="503"/>
      <c r="V447" s="504"/>
      <c r="W447" s="504"/>
      <c r="X447" s="504"/>
      <c r="Y447" s="504"/>
      <c r="Z447" s="504"/>
      <c r="AA447" s="504"/>
      <c r="AB447" s="504"/>
      <c r="AC447" s="504"/>
      <c r="AD447" s="504"/>
      <c r="AE447" s="504"/>
      <c r="AF447" s="504"/>
      <c r="AG447" s="504"/>
      <c r="AH447" s="504"/>
      <c r="AI447" s="504"/>
      <c r="AJ447" s="504"/>
      <c r="AK447" s="504"/>
      <c r="AL447" s="504"/>
      <c r="AM447" s="504"/>
      <c r="AN447" s="504"/>
      <c r="AO447" s="504"/>
      <c r="AP447" s="504"/>
      <c r="AQ447" s="504"/>
      <c r="AR447" s="504"/>
      <c r="AS447" s="504"/>
      <c r="AT447" s="504"/>
      <c r="AU447" s="504"/>
      <c r="AV447" s="504"/>
      <c r="AW447" s="504"/>
      <c r="AX447" s="504"/>
      <c r="AY447" s="504"/>
      <c r="AZ447" s="504"/>
      <c r="BA447" s="504"/>
      <c r="BB447" s="504"/>
      <c r="BC447" s="504"/>
      <c r="BD447" s="504"/>
      <c r="BE447" s="504"/>
      <c r="BF447" s="504"/>
      <c r="BG447" s="504"/>
      <c r="BH447" s="504"/>
      <c r="BI447" s="504"/>
      <c r="BJ447" s="504"/>
      <c r="BK447" s="504"/>
      <c r="BL447" s="504"/>
      <c r="BM447" s="504"/>
      <c r="BN447" s="504"/>
      <c r="BO447" s="504"/>
      <c r="BP447" s="504"/>
      <c r="BQ447" s="504"/>
      <c r="BR447" s="504"/>
      <c r="BS447" s="504"/>
      <c r="BT447" s="504"/>
      <c r="BU447" s="504"/>
      <c r="BV447" s="504"/>
      <c r="BW447" s="504"/>
      <c r="BX447" s="504"/>
      <c r="BY447" s="504"/>
      <c r="BZ447" s="504"/>
      <c r="CA447" s="504"/>
      <c r="CB447" s="504"/>
      <c r="CC447" s="504"/>
      <c r="CD447" s="504"/>
      <c r="CE447" s="504"/>
      <c r="CF447" s="504"/>
      <c r="CG447" s="504"/>
      <c r="CH447" s="504"/>
      <c r="CI447" s="504"/>
      <c r="CJ447" s="504"/>
      <c r="CK447" s="504"/>
      <c r="CL447" s="504"/>
      <c r="CM447" s="504"/>
      <c r="CN447" s="504"/>
      <c r="CO447" s="504"/>
      <c r="CP447" s="504"/>
      <c r="CQ447" s="504"/>
      <c r="CR447" s="504"/>
      <c r="CS447" s="504"/>
      <c r="CT447" s="504"/>
    </row>
    <row r="448" s="65" customFormat="true" ht="20.1" hidden="false" customHeight="true" outlineLevel="0" collapsed="false">
      <c r="A448" s="73"/>
      <c r="B448" s="515" t="s">
        <v>153</v>
      </c>
      <c r="C448" s="508" t="n">
        <v>1386928</v>
      </c>
      <c r="D448" s="508" t="n">
        <v>368503</v>
      </c>
      <c r="E448" s="508" t="n">
        <v>805861</v>
      </c>
      <c r="F448" s="508"/>
      <c r="G448" s="508" t="n">
        <v>1678058</v>
      </c>
      <c r="H448" s="516"/>
      <c r="I448" s="508" t="n">
        <v>18561</v>
      </c>
      <c r="J448" s="516"/>
      <c r="K448" s="516"/>
      <c r="L448" s="516"/>
      <c r="M448" s="508" t="n">
        <v>88323</v>
      </c>
      <c r="N448" s="508" t="n">
        <v>8973</v>
      </c>
      <c r="O448" s="516"/>
      <c r="P448" s="516"/>
      <c r="Q448" s="517"/>
      <c r="R448" s="508" t="n">
        <v>0</v>
      </c>
      <c r="S448" s="508" t="n">
        <v>6121561</v>
      </c>
      <c r="T448" s="505" t="n">
        <v>10476768</v>
      </c>
      <c r="U448" s="503"/>
    </row>
    <row r="449" s="65" customFormat="true" ht="20.1" hidden="false" customHeight="true" outlineLevel="0" collapsed="false">
      <c r="A449" s="73"/>
      <c r="B449" s="276" t="s">
        <v>329</v>
      </c>
      <c r="C449" s="447" t="n">
        <v>3121204</v>
      </c>
      <c r="D449" s="447" t="n">
        <v>802558</v>
      </c>
      <c r="E449" s="447" t="n">
        <v>434960</v>
      </c>
      <c r="F449" s="447" t="n">
        <v>16375</v>
      </c>
      <c r="G449" s="447" t="n">
        <v>6150250.3</v>
      </c>
      <c r="H449" s="447"/>
      <c r="I449" s="447" t="n">
        <v>519382</v>
      </c>
      <c r="J449" s="447"/>
      <c r="K449" s="447" t="n">
        <v>0</v>
      </c>
      <c r="L449" s="447"/>
      <c r="M449" s="447" t="n">
        <v>45258</v>
      </c>
      <c r="N449" s="447" t="n">
        <v>51519</v>
      </c>
      <c r="O449" s="447" t="n">
        <v>161151</v>
      </c>
      <c r="P449" s="459"/>
      <c r="Q449" s="511"/>
      <c r="R449" s="459"/>
      <c r="S449" s="459"/>
      <c r="T449" s="505" t="n">
        <v>11302657.3</v>
      </c>
      <c r="U449" s="503"/>
      <c r="V449" s="506"/>
      <c r="W449" s="506"/>
      <c r="X449" s="506"/>
      <c r="Y449" s="506"/>
      <c r="Z449" s="506"/>
      <c r="AA449" s="506"/>
      <c r="AB449" s="506"/>
      <c r="AC449" s="506"/>
      <c r="AD449" s="506"/>
      <c r="AE449" s="506"/>
      <c r="AF449" s="506"/>
      <c r="AG449" s="506"/>
      <c r="AH449" s="506"/>
      <c r="AI449" s="506"/>
      <c r="AJ449" s="506"/>
      <c r="AK449" s="506"/>
      <c r="AL449" s="506"/>
      <c r="AM449" s="506"/>
      <c r="AN449" s="506"/>
      <c r="AO449" s="506"/>
      <c r="AP449" s="506"/>
      <c r="AQ449" s="506"/>
      <c r="AR449" s="506"/>
      <c r="AS449" s="506"/>
      <c r="AT449" s="506"/>
      <c r="AU449" s="506"/>
      <c r="AV449" s="506"/>
      <c r="AW449" s="506"/>
      <c r="AX449" s="506"/>
      <c r="AY449" s="506"/>
      <c r="AZ449" s="506"/>
      <c r="BA449" s="506"/>
      <c r="BB449" s="506"/>
      <c r="BC449" s="506"/>
      <c r="BD449" s="506"/>
      <c r="BE449" s="506"/>
      <c r="BF449" s="506"/>
      <c r="BG449" s="506"/>
      <c r="BH449" s="506"/>
      <c r="BI449" s="506"/>
      <c r="BJ449" s="506"/>
      <c r="BK449" s="506"/>
      <c r="BL449" s="506"/>
      <c r="BM449" s="506"/>
      <c r="BN449" s="506"/>
      <c r="BO449" s="506"/>
      <c r="BP449" s="506"/>
      <c r="BQ449" s="506"/>
      <c r="BR449" s="506"/>
      <c r="BS449" s="506"/>
      <c r="BT449" s="506"/>
      <c r="BU449" s="506"/>
      <c r="BV449" s="506"/>
      <c r="BW449" s="506"/>
      <c r="BX449" s="506"/>
      <c r="BY449" s="506"/>
      <c r="BZ449" s="506"/>
      <c r="CA449" s="506"/>
      <c r="CB449" s="506"/>
      <c r="CC449" s="506"/>
      <c r="CD449" s="506"/>
      <c r="CE449" s="506"/>
      <c r="CF449" s="506"/>
      <c r="CG449" s="506"/>
      <c r="CH449" s="506"/>
      <c r="CI449" s="506"/>
      <c r="CJ449" s="506"/>
      <c r="CK449" s="506"/>
      <c r="CL449" s="506"/>
      <c r="CM449" s="506"/>
      <c r="CN449" s="506"/>
      <c r="CO449" s="506"/>
      <c r="CP449" s="506"/>
      <c r="CQ449" s="506"/>
      <c r="CR449" s="506"/>
      <c r="CS449" s="506"/>
      <c r="CT449" s="506"/>
    </row>
    <row r="450" s="65" customFormat="true" ht="20.1" hidden="false" customHeight="true" outlineLevel="0" collapsed="false">
      <c r="A450" s="73"/>
      <c r="B450" s="512" t="s">
        <v>330</v>
      </c>
      <c r="C450" s="513" t="n">
        <v>1618808</v>
      </c>
      <c r="D450" s="513" t="n">
        <v>293002</v>
      </c>
      <c r="E450" s="518"/>
      <c r="F450" s="513" t="n">
        <v>5940</v>
      </c>
      <c r="G450" s="513" t="n">
        <v>3318300</v>
      </c>
      <c r="H450" s="518"/>
      <c r="I450" s="513" t="n">
        <v>9770</v>
      </c>
      <c r="J450" s="518"/>
      <c r="K450" s="518"/>
      <c r="L450" s="513" t="n">
        <v>0</v>
      </c>
      <c r="M450" s="513" t="n">
        <v>189060</v>
      </c>
      <c r="N450" s="513" t="n">
        <v>17684</v>
      </c>
      <c r="O450" s="518"/>
      <c r="P450" s="518"/>
      <c r="Q450" s="519"/>
      <c r="R450" s="518"/>
      <c r="S450" s="518"/>
      <c r="T450" s="505" t="n">
        <v>5452564</v>
      </c>
      <c r="U450" s="503"/>
      <c r="V450" s="506"/>
      <c r="W450" s="506"/>
      <c r="X450" s="506"/>
      <c r="Y450" s="506"/>
      <c r="Z450" s="506"/>
      <c r="AA450" s="506"/>
      <c r="AB450" s="506"/>
      <c r="AC450" s="506"/>
      <c r="AD450" s="506"/>
      <c r="AE450" s="506"/>
      <c r="AF450" s="506"/>
      <c r="AG450" s="506"/>
      <c r="AH450" s="506"/>
      <c r="AI450" s="506"/>
      <c r="AJ450" s="506"/>
      <c r="AK450" s="506"/>
      <c r="AL450" s="506"/>
      <c r="AM450" s="506"/>
      <c r="AN450" s="506"/>
      <c r="AO450" s="506"/>
      <c r="AP450" s="506"/>
      <c r="AQ450" s="506"/>
      <c r="AR450" s="506"/>
      <c r="AS450" s="506"/>
      <c r="AT450" s="506"/>
      <c r="AU450" s="506"/>
      <c r="AV450" s="506"/>
      <c r="AW450" s="506"/>
      <c r="AX450" s="506"/>
      <c r="AY450" s="506"/>
      <c r="AZ450" s="506"/>
      <c r="BA450" s="506"/>
      <c r="BB450" s="506"/>
      <c r="BC450" s="506"/>
      <c r="BD450" s="506"/>
      <c r="BE450" s="506"/>
      <c r="BF450" s="506"/>
      <c r="BG450" s="506"/>
      <c r="BH450" s="506"/>
      <c r="BI450" s="506"/>
      <c r="BJ450" s="506"/>
      <c r="BK450" s="506"/>
      <c r="BL450" s="506"/>
      <c r="BM450" s="506"/>
      <c r="BN450" s="506"/>
      <c r="BO450" s="506"/>
      <c r="BP450" s="506"/>
      <c r="BQ450" s="506"/>
      <c r="BR450" s="506"/>
      <c r="BS450" s="506"/>
      <c r="BT450" s="506"/>
      <c r="BU450" s="506"/>
      <c r="BV450" s="506"/>
      <c r="BW450" s="506"/>
      <c r="BX450" s="506"/>
      <c r="BY450" s="506"/>
      <c r="BZ450" s="506"/>
      <c r="CA450" s="506"/>
      <c r="CB450" s="506"/>
      <c r="CC450" s="506"/>
      <c r="CD450" s="506"/>
      <c r="CE450" s="506"/>
      <c r="CF450" s="506"/>
      <c r="CG450" s="506"/>
      <c r="CH450" s="506"/>
      <c r="CI450" s="506"/>
      <c r="CJ450" s="506"/>
      <c r="CK450" s="506"/>
      <c r="CL450" s="506"/>
      <c r="CM450" s="506"/>
      <c r="CN450" s="506"/>
      <c r="CO450" s="506"/>
      <c r="CP450" s="506"/>
      <c r="CQ450" s="506"/>
      <c r="CR450" s="506"/>
      <c r="CS450" s="506"/>
      <c r="CT450" s="506"/>
    </row>
    <row r="451" s="65" customFormat="true" ht="20.1" hidden="false" customHeight="true" outlineLevel="0" collapsed="false">
      <c r="A451" s="73"/>
      <c r="B451" s="276" t="s">
        <v>331</v>
      </c>
      <c r="C451" s="447" t="n">
        <v>10563374</v>
      </c>
      <c r="D451" s="447" t="n">
        <v>3919172</v>
      </c>
      <c r="E451" s="447" t="n">
        <v>675607</v>
      </c>
      <c r="F451" s="447" t="n">
        <v>517006.43</v>
      </c>
      <c r="G451" s="447" t="n">
        <v>22763243.72</v>
      </c>
      <c r="H451" s="459"/>
      <c r="I451" s="447" t="n">
        <v>26218681</v>
      </c>
      <c r="J451" s="447" t="n">
        <v>37000</v>
      </c>
      <c r="K451" s="447" t="n">
        <v>90000</v>
      </c>
      <c r="L451" s="447" t="n">
        <v>514000</v>
      </c>
      <c r="M451" s="447" t="n">
        <v>722737.2</v>
      </c>
      <c r="N451" s="447" t="n">
        <v>180571</v>
      </c>
      <c r="O451" s="447" t="n">
        <v>2725419</v>
      </c>
      <c r="P451" s="459"/>
      <c r="Q451" s="520" t="n">
        <v>0</v>
      </c>
      <c r="R451" s="459"/>
      <c r="S451" s="447" t="n">
        <v>3232979</v>
      </c>
      <c r="T451" s="505" t="n">
        <v>72159790.35</v>
      </c>
      <c r="U451" s="503"/>
      <c r="V451" s="506"/>
      <c r="W451" s="506"/>
      <c r="X451" s="506"/>
      <c r="Y451" s="506"/>
      <c r="Z451" s="506"/>
      <c r="AA451" s="506"/>
      <c r="AB451" s="506"/>
      <c r="AC451" s="506"/>
      <c r="AD451" s="506"/>
      <c r="AE451" s="506"/>
      <c r="AF451" s="506"/>
      <c r="AG451" s="506"/>
      <c r="AH451" s="506"/>
      <c r="AI451" s="506"/>
      <c r="AJ451" s="506"/>
      <c r="AK451" s="506"/>
      <c r="AL451" s="506"/>
      <c r="AM451" s="506"/>
      <c r="AN451" s="506"/>
      <c r="AO451" s="506"/>
      <c r="AP451" s="506"/>
      <c r="AQ451" s="506"/>
      <c r="AR451" s="506"/>
      <c r="AS451" s="506"/>
      <c r="AT451" s="506"/>
      <c r="AU451" s="506"/>
      <c r="AV451" s="506"/>
      <c r="AW451" s="506"/>
      <c r="AX451" s="506"/>
      <c r="AY451" s="506"/>
      <c r="AZ451" s="506"/>
      <c r="BA451" s="506"/>
      <c r="BB451" s="506"/>
      <c r="BC451" s="506"/>
      <c r="BD451" s="506"/>
      <c r="BE451" s="506"/>
      <c r="BF451" s="506"/>
      <c r="BG451" s="506"/>
      <c r="BH451" s="506"/>
      <c r="BI451" s="506"/>
      <c r="BJ451" s="506"/>
      <c r="BK451" s="506"/>
      <c r="BL451" s="506"/>
      <c r="BM451" s="506"/>
      <c r="BN451" s="506"/>
      <c r="BO451" s="506"/>
      <c r="BP451" s="506"/>
      <c r="BQ451" s="506"/>
      <c r="BR451" s="506"/>
      <c r="BS451" s="506"/>
      <c r="BT451" s="506"/>
      <c r="BU451" s="506"/>
      <c r="BV451" s="506"/>
      <c r="BW451" s="506"/>
      <c r="BX451" s="506"/>
      <c r="BY451" s="506"/>
      <c r="BZ451" s="506"/>
      <c r="CA451" s="506"/>
      <c r="CB451" s="506"/>
      <c r="CC451" s="506"/>
      <c r="CD451" s="506"/>
      <c r="CE451" s="506"/>
      <c r="CF451" s="506"/>
      <c r="CG451" s="506"/>
      <c r="CH451" s="506"/>
      <c r="CI451" s="506"/>
      <c r="CJ451" s="506"/>
      <c r="CK451" s="506"/>
      <c r="CL451" s="506"/>
      <c r="CM451" s="506"/>
      <c r="CN451" s="506"/>
      <c r="CO451" s="506"/>
      <c r="CP451" s="506"/>
      <c r="CQ451" s="506"/>
      <c r="CR451" s="506"/>
      <c r="CS451" s="506"/>
      <c r="CT451" s="506"/>
    </row>
    <row r="452" s="65" customFormat="true" ht="20.1" hidden="false" customHeight="true" outlineLevel="0" collapsed="false">
      <c r="A452" s="73"/>
      <c r="B452" s="276" t="s">
        <v>332</v>
      </c>
      <c r="C452" s="447" t="n">
        <v>1904507</v>
      </c>
      <c r="D452" s="447" t="n">
        <v>567849</v>
      </c>
      <c r="E452" s="459"/>
      <c r="F452" s="447" t="n">
        <v>0</v>
      </c>
      <c r="G452" s="447" t="n">
        <v>4548606</v>
      </c>
      <c r="H452" s="459"/>
      <c r="I452" s="447" t="n">
        <v>58563</v>
      </c>
      <c r="J452" s="459"/>
      <c r="K452" s="459"/>
      <c r="L452" s="447" t="n">
        <v>42000</v>
      </c>
      <c r="M452" s="447" t="n">
        <v>91510.3</v>
      </c>
      <c r="N452" s="447" t="n">
        <v>25530.3</v>
      </c>
      <c r="O452" s="447" t="n">
        <v>18026</v>
      </c>
      <c r="P452" s="447"/>
      <c r="Q452" s="490"/>
      <c r="R452" s="459"/>
      <c r="S452" s="459"/>
      <c r="T452" s="505" t="n">
        <v>7256591.6</v>
      </c>
      <c r="U452" s="503"/>
      <c r="V452" s="506"/>
      <c r="W452" s="506"/>
      <c r="X452" s="506"/>
      <c r="Y452" s="506"/>
      <c r="Z452" s="506"/>
      <c r="AA452" s="506"/>
      <c r="AB452" s="506"/>
      <c r="AC452" s="506"/>
      <c r="AD452" s="506"/>
      <c r="AE452" s="506"/>
      <c r="AF452" s="506"/>
      <c r="AG452" s="506"/>
      <c r="AH452" s="506"/>
      <c r="AI452" s="506"/>
      <c r="AJ452" s="506"/>
      <c r="AK452" s="506"/>
      <c r="AL452" s="506"/>
      <c r="AM452" s="506"/>
      <c r="AN452" s="506"/>
      <c r="AO452" s="506"/>
      <c r="AP452" s="506"/>
      <c r="AQ452" s="506"/>
      <c r="AR452" s="506"/>
      <c r="AS452" s="506"/>
      <c r="AT452" s="506"/>
      <c r="AU452" s="506"/>
      <c r="AV452" s="506"/>
      <c r="AW452" s="506"/>
      <c r="AX452" s="506"/>
      <c r="AY452" s="506"/>
      <c r="AZ452" s="506"/>
      <c r="BA452" s="506"/>
      <c r="BB452" s="506"/>
      <c r="BC452" s="506"/>
      <c r="BD452" s="506"/>
      <c r="BE452" s="506"/>
      <c r="BF452" s="506"/>
      <c r="BG452" s="506"/>
      <c r="BH452" s="506"/>
      <c r="BI452" s="506"/>
      <c r="BJ452" s="506"/>
      <c r="BK452" s="506"/>
      <c r="BL452" s="506"/>
      <c r="BM452" s="506"/>
      <c r="BN452" s="506"/>
      <c r="BO452" s="506"/>
      <c r="BP452" s="506"/>
      <c r="BQ452" s="506"/>
      <c r="BR452" s="506"/>
      <c r="BS452" s="506"/>
      <c r="BT452" s="506"/>
      <c r="BU452" s="506"/>
      <c r="BV452" s="506"/>
      <c r="BW452" s="506"/>
      <c r="BX452" s="506"/>
      <c r="BY452" s="506"/>
      <c r="BZ452" s="506"/>
      <c r="CA452" s="506"/>
      <c r="CB452" s="506"/>
      <c r="CC452" s="506"/>
      <c r="CD452" s="506"/>
      <c r="CE452" s="506"/>
      <c r="CF452" s="506"/>
      <c r="CG452" s="506"/>
      <c r="CH452" s="506"/>
      <c r="CI452" s="506"/>
      <c r="CJ452" s="506"/>
      <c r="CK452" s="506"/>
      <c r="CL452" s="506"/>
      <c r="CM452" s="506"/>
      <c r="CN452" s="506"/>
      <c r="CO452" s="506"/>
      <c r="CP452" s="506"/>
      <c r="CQ452" s="506"/>
      <c r="CR452" s="506"/>
      <c r="CS452" s="506"/>
      <c r="CT452" s="506"/>
    </row>
    <row r="453" s="73" customFormat="true" ht="20.1" hidden="false" customHeight="true" outlineLevel="0" collapsed="false">
      <c r="B453" s="273" t="s">
        <v>333</v>
      </c>
      <c r="C453" s="502" t="n">
        <v>1647703</v>
      </c>
      <c r="D453" s="502" t="n">
        <v>200441</v>
      </c>
      <c r="E453" s="502" t="n">
        <v>0</v>
      </c>
      <c r="F453" s="502" t="n">
        <v>0</v>
      </c>
      <c r="G453" s="502" t="n">
        <v>9310252</v>
      </c>
      <c r="H453" s="502" t="n">
        <v>0</v>
      </c>
      <c r="I453" s="502" t="n">
        <v>0</v>
      </c>
      <c r="J453" s="502" t="n">
        <v>0</v>
      </c>
      <c r="K453" s="502" t="n">
        <v>0</v>
      </c>
      <c r="L453" s="502" t="n">
        <v>0</v>
      </c>
      <c r="M453" s="502" t="n">
        <v>608437.5</v>
      </c>
      <c r="N453" s="502" t="n">
        <v>47668.3</v>
      </c>
      <c r="O453" s="502" t="n">
        <v>35095</v>
      </c>
      <c r="P453" s="502" t="n">
        <v>0</v>
      </c>
      <c r="Q453" s="502" t="n">
        <v>0</v>
      </c>
      <c r="R453" s="502" t="n">
        <v>0</v>
      </c>
      <c r="S453" s="502" t="n">
        <v>0</v>
      </c>
      <c r="T453" s="502" t="n">
        <v>11849596.8</v>
      </c>
      <c r="U453" s="503"/>
      <c r="V453" s="504"/>
      <c r="W453" s="504"/>
      <c r="X453" s="504"/>
      <c r="Y453" s="504"/>
      <c r="Z453" s="504"/>
      <c r="AA453" s="504"/>
      <c r="AB453" s="504"/>
      <c r="AC453" s="504"/>
      <c r="AD453" s="504"/>
      <c r="AE453" s="504"/>
      <c r="AF453" s="504"/>
      <c r="AG453" s="504"/>
      <c r="AH453" s="504"/>
      <c r="AI453" s="504"/>
      <c r="AJ453" s="504"/>
      <c r="AK453" s="504"/>
      <c r="AL453" s="504"/>
      <c r="AM453" s="504"/>
      <c r="AN453" s="504"/>
      <c r="AO453" s="504"/>
      <c r="AP453" s="504"/>
      <c r="AQ453" s="504"/>
      <c r="AR453" s="504"/>
      <c r="AS453" s="504"/>
      <c r="AT453" s="504"/>
      <c r="AU453" s="504"/>
      <c r="AV453" s="504"/>
      <c r="AW453" s="504"/>
      <c r="AX453" s="504"/>
      <c r="AY453" s="504"/>
      <c r="AZ453" s="504"/>
      <c r="BA453" s="504"/>
      <c r="BB453" s="504"/>
      <c r="BC453" s="504"/>
      <c r="BD453" s="504"/>
      <c r="BE453" s="504"/>
      <c r="BF453" s="504"/>
      <c r="BG453" s="504"/>
      <c r="BH453" s="504"/>
      <c r="BI453" s="504"/>
      <c r="BJ453" s="504"/>
      <c r="BK453" s="504"/>
      <c r="BL453" s="504"/>
      <c r="BM453" s="504"/>
      <c r="BN453" s="504"/>
      <c r="BO453" s="504"/>
      <c r="BP453" s="504"/>
      <c r="BQ453" s="504"/>
      <c r="BR453" s="504"/>
      <c r="BS453" s="504"/>
      <c r="BT453" s="504"/>
      <c r="BU453" s="504"/>
      <c r="BV453" s="504"/>
      <c r="BW453" s="504"/>
      <c r="BX453" s="504"/>
      <c r="BY453" s="504"/>
      <c r="BZ453" s="504"/>
      <c r="CA453" s="504"/>
      <c r="CB453" s="504"/>
      <c r="CC453" s="504"/>
      <c r="CD453" s="504"/>
      <c r="CE453" s="504"/>
      <c r="CF453" s="504"/>
      <c r="CG453" s="504"/>
      <c r="CH453" s="504"/>
      <c r="CI453" s="504"/>
      <c r="CJ453" s="504"/>
      <c r="CK453" s="504"/>
      <c r="CL453" s="504"/>
      <c r="CM453" s="504"/>
      <c r="CN453" s="504"/>
      <c r="CO453" s="504"/>
      <c r="CP453" s="504"/>
      <c r="CQ453" s="504"/>
      <c r="CR453" s="504"/>
      <c r="CS453" s="504"/>
      <c r="CT453" s="504"/>
    </row>
    <row r="454" s="65" customFormat="true" ht="20.1" hidden="false" customHeight="true" outlineLevel="0" collapsed="false">
      <c r="A454" s="73"/>
      <c r="B454" s="276" t="s">
        <v>334</v>
      </c>
      <c r="C454" s="447" t="n">
        <v>240431.2</v>
      </c>
      <c r="D454" s="447" t="n">
        <v>50969</v>
      </c>
      <c r="E454" s="459"/>
      <c r="F454" s="447"/>
      <c r="G454" s="447" t="n">
        <v>1301780</v>
      </c>
      <c r="H454" s="459"/>
      <c r="I454" s="459"/>
      <c r="J454" s="459"/>
      <c r="K454" s="459"/>
      <c r="L454" s="459"/>
      <c r="M454" s="447" t="n">
        <v>214023</v>
      </c>
      <c r="N454" s="447" t="n">
        <v>9492</v>
      </c>
      <c r="O454" s="447" t="n">
        <v>5000</v>
      </c>
      <c r="P454" s="459"/>
      <c r="Q454" s="511"/>
      <c r="R454" s="459"/>
      <c r="S454" s="459"/>
      <c r="T454" s="505" t="n">
        <v>1821695.2</v>
      </c>
      <c r="U454" s="503"/>
      <c r="V454" s="506"/>
      <c r="W454" s="506"/>
      <c r="X454" s="506"/>
      <c r="Y454" s="506"/>
      <c r="Z454" s="506"/>
      <c r="AA454" s="506"/>
      <c r="AB454" s="506"/>
      <c r="AC454" s="506"/>
      <c r="AD454" s="506"/>
      <c r="AE454" s="506"/>
      <c r="AF454" s="506"/>
      <c r="AG454" s="506"/>
      <c r="AH454" s="506"/>
      <c r="AI454" s="506"/>
      <c r="AJ454" s="506"/>
      <c r="AK454" s="506"/>
      <c r="AL454" s="506"/>
      <c r="AM454" s="506"/>
      <c r="AN454" s="506"/>
      <c r="AO454" s="506"/>
      <c r="AP454" s="506"/>
      <c r="AQ454" s="506"/>
      <c r="AR454" s="506"/>
      <c r="AS454" s="506"/>
      <c r="AT454" s="506"/>
      <c r="AU454" s="506"/>
      <c r="AV454" s="506"/>
      <c r="AW454" s="506"/>
      <c r="AX454" s="506"/>
      <c r="AY454" s="506"/>
      <c r="AZ454" s="506"/>
      <c r="BA454" s="506"/>
      <c r="BB454" s="506"/>
      <c r="BC454" s="506"/>
      <c r="BD454" s="506"/>
      <c r="BE454" s="506"/>
      <c r="BF454" s="506"/>
      <c r="BG454" s="506"/>
      <c r="BH454" s="506"/>
      <c r="BI454" s="506"/>
      <c r="BJ454" s="506"/>
      <c r="BK454" s="506"/>
      <c r="BL454" s="506"/>
      <c r="BM454" s="506"/>
      <c r="BN454" s="506"/>
      <c r="BO454" s="506"/>
      <c r="BP454" s="506"/>
      <c r="BQ454" s="506"/>
      <c r="BR454" s="506"/>
      <c r="BS454" s="506"/>
      <c r="BT454" s="506"/>
      <c r="BU454" s="506"/>
      <c r="BV454" s="506"/>
      <c r="BW454" s="506"/>
      <c r="BX454" s="506"/>
      <c r="BY454" s="506"/>
      <c r="BZ454" s="506"/>
      <c r="CA454" s="506"/>
      <c r="CB454" s="506"/>
      <c r="CC454" s="506"/>
      <c r="CD454" s="506"/>
      <c r="CE454" s="506"/>
      <c r="CF454" s="506"/>
      <c r="CG454" s="506"/>
      <c r="CH454" s="506"/>
      <c r="CI454" s="506"/>
      <c r="CJ454" s="506"/>
      <c r="CK454" s="506"/>
      <c r="CL454" s="506"/>
      <c r="CM454" s="506"/>
      <c r="CN454" s="506"/>
      <c r="CO454" s="506"/>
      <c r="CP454" s="506"/>
      <c r="CQ454" s="506"/>
      <c r="CR454" s="506"/>
      <c r="CS454" s="506"/>
      <c r="CT454" s="506"/>
    </row>
    <row r="455" s="65" customFormat="true" ht="20.1" hidden="false" customHeight="true" outlineLevel="0" collapsed="false">
      <c r="A455" s="73"/>
      <c r="B455" s="276" t="s">
        <v>335</v>
      </c>
      <c r="C455" s="447" t="n">
        <v>219000</v>
      </c>
      <c r="D455" s="447" t="n">
        <v>49000</v>
      </c>
      <c r="E455" s="459"/>
      <c r="F455" s="459"/>
      <c r="G455" s="447" t="n">
        <v>504138</v>
      </c>
      <c r="H455" s="459"/>
      <c r="I455" s="459"/>
      <c r="J455" s="459"/>
      <c r="K455" s="459"/>
      <c r="L455" s="447"/>
      <c r="M455" s="447" t="n">
        <v>0</v>
      </c>
      <c r="N455" s="447" t="n">
        <v>0</v>
      </c>
      <c r="O455" s="447" t="n">
        <v>26094.5</v>
      </c>
      <c r="P455" s="447"/>
      <c r="Q455" s="511"/>
      <c r="R455" s="459"/>
      <c r="S455" s="447"/>
      <c r="T455" s="505" t="n">
        <v>798232.5</v>
      </c>
      <c r="U455" s="503"/>
      <c r="V455" s="506"/>
      <c r="W455" s="506"/>
      <c r="X455" s="506"/>
      <c r="Y455" s="506"/>
      <c r="Z455" s="506"/>
      <c r="AA455" s="506"/>
      <c r="AB455" s="506"/>
      <c r="AC455" s="506"/>
      <c r="AD455" s="506"/>
      <c r="AE455" s="506"/>
      <c r="AF455" s="506"/>
      <c r="AG455" s="506"/>
      <c r="AH455" s="506"/>
      <c r="AI455" s="506"/>
      <c r="AJ455" s="506"/>
      <c r="AK455" s="506"/>
      <c r="AL455" s="506"/>
      <c r="AM455" s="506"/>
      <c r="AN455" s="506"/>
      <c r="AO455" s="506"/>
      <c r="AP455" s="506"/>
      <c r="AQ455" s="506"/>
      <c r="AR455" s="506"/>
      <c r="AS455" s="506"/>
      <c r="AT455" s="506"/>
      <c r="AU455" s="506"/>
      <c r="AV455" s="506"/>
      <c r="AW455" s="506"/>
      <c r="AX455" s="506"/>
      <c r="AY455" s="506"/>
      <c r="AZ455" s="506"/>
      <c r="BA455" s="506"/>
      <c r="BB455" s="506"/>
      <c r="BC455" s="506"/>
      <c r="BD455" s="506"/>
      <c r="BE455" s="506"/>
      <c r="BF455" s="506"/>
      <c r="BG455" s="506"/>
      <c r="BH455" s="506"/>
      <c r="BI455" s="506"/>
      <c r="BJ455" s="506"/>
      <c r="BK455" s="506"/>
      <c r="BL455" s="506"/>
      <c r="BM455" s="506"/>
      <c r="BN455" s="506"/>
      <c r="BO455" s="506"/>
      <c r="BP455" s="506"/>
      <c r="BQ455" s="506"/>
      <c r="BR455" s="506"/>
      <c r="BS455" s="506"/>
      <c r="BT455" s="506"/>
      <c r="BU455" s="506"/>
      <c r="BV455" s="506"/>
      <c r="BW455" s="506"/>
      <c r="BX455" s="506"/>
      <c r="BY455" s="506"/>
      <c r="BZ455" s="506"/>
      <c r="CA455" s="506"/>
      <c r="CB455" s="506"/>
      <c r="CC455" s="506"/>
      <c r="CD455" s="506"/>
      <c r="CE455" s="506"/>
      <c r="CF455" s="506"/>
      <c r="CG455" s="506"/>
      <c r="CH455" s="506"/>
      <c r="CI455" s="506"/>
      <c r="CJ455" s="506"/>
      <c r="CK455" s="506"/>
      <c r="CL455" s="506"/>
      <c r="CM455" s="506"/>
      <c r="CN455" s="506"/>
      <c r="CO455" s="506"/>
      <c r="CP455" s="506"/>
      <c r="CQ455" s="506"/>
      <c r="CR455" s="506"/>
      <c r="CS455" s="506"/>
      <c r="CT455" s="506"/>
    </row>
    <row r="456" s="65" customFormat="true" ht="20.1" hidden="false" customHeight="true" outlineLevel="0" collapsed="false">
      <c r="A456" s="73"/>
      <c r="B456" s="276" t="s">
        <v>336</v>
      </c>
      <c r="C456" s="447" t="n">
        <v>199317</v>
      </c>
      <c r="D456" s="447" t="n">
        <v>45858</v>
      </c>
      <c r="E456" s="459"/>
      <c r="F456" s="447" t="n">
        <v>0</v>
      </c>
      <c r="G456" s="447" t="n">
        <v>402712</v>
      </c>
      <c r="H456" s="459"/>
      <c r="I456" s="459"/>
      <c r="J456" s="459"/>
      <c r="K456" s="459"/>
      <c r="L456" s="459"/>
      <c r="M456" s="447" t="n">
        <v>37396.2</v>
      </c>
      <c r="N456" s="447" t="n">
        <v>9500</v>
      </c>
      <c r="O456" s="459"/>
      <c r="P456" s="459"/>
      <c r="Q456" s="511"/>
      <c r="R456" s="447"/>
      <c r="S456" s="447"/>
      <c r="T456" s="505" t="n">
        <v>694783.2</v>
      </c>
      <c r="U456" s="503"/>
      <c r="V456" s="506"/>
      <c r="W456" s="506"/>
      <c r="X456" s="506"/>
      <c r="Y456" s="506"/>
      <c r="Z456" s="506"/>
      <c r="AA456" s="506"/>
      <c r="AB456" s="506"/>
      <c r="AC456" s="506"/>
      <c r="AD456" s="506"/>
      <c r="AE456" s="506"/>
      <c r="AF456" s="506"/>
      <c r="AG456" s="506"/>
      <c r="AH456" s="506"/>
      <c r="AI456" s="506"/>
      <c r="AJ456" s="506"/>
      <c r="AK456" s="506"/>
      <c r="AL456" s="506"/>
      <c r="AM456" s="506"/>
      <c r="AN456" s="506"/>
      <c r="AO456" s="506"/>
      <c r="AP456" s="506"/>
      <c r="AQ456" s="506"/>
      <c r="AR456" s="506"/>
      <c r="AS456" s="506"/>
      <c r="AT456" s="506"/>
      <c r="AU456" s="506"/>
      <c r="AV456" s="506"/>
      <c r="AW456" s="506"/>
      <c r="AX456" s="506"/>
      <c r="AY456" s="506"/>
      <c r="AZ456" s="506"/>
      <c r="BA456" s="506"/>
      <c r="BB456" s="506"/>
      <c r="BC456" s="506"/>
      <c r="BD456" s="506"/>
      <c r="BE456" s="506"/>
      <c r="BF456" s="506"/>
      <c r="BG456" s="506"/>
      <c r="BH456" s="506"/>
      <c r="BI456" s="506"/>
      <c r="BJ456" s="506"/>
      <c r="BK456" s="506"/>
      <c r="BL456" s="506"/>
      <c r="BM456" s="506"/>
      <c r="BN456" s="506"/>
      <c r="BO456" s="506"/>
      <c r="BP456" s="506"/>
      <c r="BQ456" s="506"/>
      <c r="BR456" s="506"/>
      <c r="BS456" s="506"/>
      <c r="BT456" s="506"/>
      <c r="BU456" s="506"/>
      <c r="BV456" s="506"/>
      <c r="BW456" s="506"/>
      <c r="BX456" s="506"/>
      <c r="BY456" s="506"/>
      <c r="BZ456" s="506"/>
      <c r="CA456" s="506"/>
      <c r="CB456" s="506"/>
      <c r="CC456" s="506"/>
      <c r="CD456" s="506"/>
      <c r="CE456" s="506"/>
      <c r="CF456" s="506"/>
      <c r="CG456" s="506"/>
      <c r="CH456" s="506"/>
      <c r="CI456" s="506"/>
      <c r="CJ456" s="506"/>
      <c r="CK456" s="506"/>
      <c r="CL456" s="506"/>
      <c r="CM456" s="506"/>
      <c r="CN456" s="506"/>
      <c r="CO456" s="506"/>
      <c r="CP456" s="506"/>
      <c r="CQ456" s="506"/>
      <c r="CR456" s="506"/>
      <c r="CS456" s="506"/>
      <c r="CT456" s="506"/>
    </row>
    <row r="457" s="65" customFormat="true" ht="20.1" hidden="false" customHeight="true" outlineLevel="0" collapsed="false">
      <c r="A457" s="73"/>
      <c r="B457" s="276" t="s">
        <v>337</v>
      </c>
      <c r="C457" s="447" t="n">
        <v>128243</v>
      </c>
      <c r="D457" s="447" t="n">
        <v>17743</v>
      </c>
      <c r="E457" s="459"/>
      <c r="F457" s="459"/>
      <c r="G457" s="447" t="n">
        <v>361248</v>
      </c>
      <c r="H457" s="459"/>
      <c r="I457" s="459"/>
      <c r="J457" s="459"/>
      <c r="K457" s="459"/>
      <c r="L457" s="459"/>
      <c r="M457" s="459"/>
      <c r="N457" s="459" t="n">
        <v>0</v>
      </c>
      <c r="O457" s="459"/>
      <c r="P457" s="459"/>
      <c r="Q457" s="511"/>
      <c r="R457" s="459"/>
      <c r="S457" s="459"/>
      <c r="T457" s="505" t="n">
        <v>507234</v>
      </c>
      <c r="U457" s="503"/>
      <c r="V457" s="506"/>
      <c r="W457" s="506"/>
      <c r="X457" s="506"/>
      <c r="Y457" s="506"/>
      <c r="Z457" s="506"/>
      <c r="AA457" s="506"/>
      <c r="AB457" s="506"/>
      <c r="AC457" s="506"/>
      <c r="AD457" s="506"/>
      <c r="AE457" s="506"/>
      <c r="AF457" s="506"/>
      <c r="AG457" s="506"/>
      <c r="AH457" s="506"/>
      <c r="AI457" s="506"/>
      <c r="AJ457" s="506"/>
      <c r="AK457" s="506"/>
      <c r="AL457" s="506"/>
      <c r="AM457" s="506"/>
      <c r="AN457" s="506"/>
      <c r="AO457" s="506"/>
      <c r="AP457" s="506"/>
      <c r="AQ457" s="506"/>
      <c r="AR457" s="506"/>
      <c r="AS457" s="506"/>
      <c r="AT457" s="506"/>
      <c r="AU457" s="506"/>
      <c r="AV457" s="506"/>
      <c r="AW457" s="506"/>
      <c r="AX457" s="506"/>
      <c r="AY457" s="506"/>
      <c r="AZ457" s="506"/>
      <c r="BA457" s="506"/>
      <c r="BB457" s="506"/>
      <c r="BC457" s="506"/>
      <c r="BD457" s="506"/>
      <c r="BE457" s="506"/>
      <c r="BF457" s="506"/>
      <c r="BG457" s="506"/>
      <c r="BH457" s="506"/>
      <c r="BI457" s="506"/>
      <c r="BJ457" s="506"/>
      <c r="BK457" s="506"/>
      <c r="BL457" s="506"/>
      <c r="BM457" s="506"/>
      <c r="BN457" s="506"/>
      <c r="BO457" s="506"/>
      <c r="BP457" s="506"/>
      <c r="BQ457" s="506"/>
      <c r="BR457" s="506"/>
      <c r="BS457" s="506"/>
      <c r="BT457" s="506"/>
      <c r="BU457" s="506"/>
      <c r="BV457" s="506"/>
      <c r="BW457" s="506"/>
      <c r="BX457" s="506"/>
      <c r="BY457" s="506"/>
      <c r="BZ457" s="506"/>
      <c r="CA457" s="506"/>
      <c r="CB457" s="506"/>
      <c r="CC457" s="506"/>
      <c r="CD457" s="506"/>
      <c r="CE457" s="506"/>
      <c r="CF457" s="506"/>
      <c r="CG457" s="506"/>
      <c r="CH457" s="506"/>
      <c r="CI457" s="506"/>
      <c r="CJ457" s="506"/>
      <c r="CK457" s="506"/>
      <c r="CL457" s="506"/>
      <c r="CM457" s="506"/>
      <c r="CN457" s="506"/>
      <c r="CO457" s="506"/>
      <c r="CP457" s="506"/>
      <c r="CQ457" s="506"/>
      <c r="CR457" s="506"/>
      <c r="CS457" s="506"/>
      <c r="CT457" s="506"/>
    </row>
    <row r="458" s="65" customFormat="true" ht="20.1" hidden="false" customHeight="true" outlineLevel="0" collapsed="false">
      <c r="A458" s="73"/>
      <c r="B458" s="515" t="s">
        <v>338</v>
      </c>
      <c r="C458" s="508" t="n">
        <v>323713.8</v>
      </c>
      <c r="D458" s="516" t="n">
        <v>0</v>
      </c>
      <c r="E458" s="516"/>
      <c r="F458" s="516"/>
      <c r="G458" s="508" t="n">
        <v>1837928</v>
      </c>
      <c r="H458" s="516"/>
      <c r="I458" s="516"/>
      <c r="J458" s="516"/>
      <c r="K458" s="516"/>
      <c r="L458" s="516"/>
      <c r="M458" s="508" t="n">
        <v>357018.3</v>
      </c>
      <c r="N458" s="508" t="n">
        <v>28676.3</v>
      </c>
      <c r="O458" s="516" t="n">
        <v>1000</v>
      </c>
      <c r="P458" s="516"/>
      <c r="Q458" s="517"/>
      <c r="R458" s="516"/>
      <c r="S458" s="516"/>
      <c r="T458" s="505" t="n">
        <v>2548336.4</v>
      </c>
      <c r="U458" s="503"/>
      <c r="V458" s="506"/>
      <c r="W458" s="506"/>
      <c r="X458" s="506"/>
      <c r="Y458" s="506"/>
      <c r="Z458" s="506"/>
      <c r="AA458" s="506"/>
      <c r="AB458" s="506"/>
      <c r="AC458" s="506"/>
      <c r="AD458" s="506"/>
      <c r="AE458" s="506"/>
      <c r="AF458" s="506"/>
      <c r="AG458" s="506"/>
      <c r="AH458" s="506"/>
      <c r="AI458" s="506"/>
      <c r="AJ458" s="506"/>
      <c r="AK458" s="506"/>
      <c r="AL458" s="506"/>
      <c r="AM458" s="506"/>
      <c r="AN458" s="506"/>
      <c r="AO458" s="506"/>
      <c r="AP458" s="506"/>
      <c r="AQ458" s="506"/>
      <c r="AR458" s="506"/>
      <c r="AS458" s="506"/>
      <c r="AT458" s="506"/>
      <c r="AU458" s="506"/>
      <c r="AV458" s="506"/>
      <c r="AW458" s="506"/>
      <c r="AX458" s="506"/>
      <c r="AY458" s="506"/>
      <c r="AZ458" s="506"/>
      <c r="BA458" s="506"/>
      <c r="BB458" s="506"/>
      <c r="BC458" s="506"/>
      <c r="BD458" s="506"/>
      <c r="BE458" s="506"/>
      <c r="BF458" s="506"/>
      <c r="BG458" s="506"/>
      <c r="BH458" s="506"/>
      <c r="BI458" s="506"/>
      <c r="BJ458" s="506"/>
      <c r="BK458" s="506"/>
      <c r="BL458" s="506"/>
      <c r="BM458" s="506"/>
      <c r="BN458" s="506"/>
      <c r="BO458" s="506"/>
      <c r="BP458" s="506"/>
      <c r="BQ458" s="506"/>
      <c r="BR458" s="506"/>
      <c r="BS458" s="506"/>
      <c r="BT458" s="506"/>
      <c r="BU458" s="506"/>
      <c r="BV458" s="506"/>
      <c r="BW458" s="506"/>
      <c r="BX458" s="506"/>
      <c r="BY458" s="506"/>
      <c r="BZ458" s="506"/>
      <c r="CA458" s="506"/>
      <c r="CB458" s="506"/>
      <c r="CC458" s="506"/>
      <c r="CD458" s="506"/>
      <c r="CE458" s="506"/>
      <c r="CF458" s="506"/>
      <c r="CG458" s="506"/>
      <c r="CH458" s="506"/>
      <c r="CI458" s="506"/>
      <c r="CJ458" s="506"/>
      <c r="CK458" s="506"/>
      <c r="CL458" s="506"/>
      <c r="CM458" s="506"/>
      <c r="CN458" s="506"/>
      <c r="CO458" s="506"/>
      <c r="CP458" s="506"/>
      <c r="CQ458" s="506"/>
      <c r="CR458" s="506"/>
      <c r="CS458" s="506"/>
      <c r="CT458" s="506"/>
    </row>
    <row r="459" s="65" customFormat="true" ht="20.1" hidden="false" customHeight="true" outlineLevel="0" collapsed="false">
      <c r="A459" s="73"/>
      <c r="B459" s="276" t="s">
        <v>339</v>
      </c>
      <c r="C459" s="447" t="n">
        <v>536998</v>
      </c>
      <c r="D459" s="447" t="n">
        <v>36871</v>
      </c>
      <c r="E459" s="447"/>
      <c r="F459" s="447" t="n">
        <v>0</v>
      </c>
      <c r="G459" s="447" t="n">
        <v>4902446</v>
      </c>
      <c r="H459" s="447"/>
      <c r="I459" s="447"/>
      <c r="J459" s="447"/>
      <c r="K459" s="447"/>
      <c r="L459" s="447"/>
      <c r="M459" s="447"/>
      <c r="N459" s="447"/>
      <c r="O459" s="447" t="n">
        <v>3000.5</v>
      </c>
      <c r="P459" s="459"/>
      <c r="Q459" s="511"/>
      <c r="R459" s="459"/>
      <c r="S459" s="459"/>
      <c r="T459" s="505" t="n">
        <v>5479315.5</v>
      </c>
      <c r="U459" s="503"/>
      <c r="V459" s="506"/>
      <c r="W459" s="329"/>
      <c r="X459" s="506"/>
      <c r="Y459" s="506"/>
      <c r="Z459" s="506"/>
      <c r="AA459" s="506"/>
      <c r="AB459" s="506"/>
      <c r="AC459" s="506"/>
      <c r="AD459" s="506"/>
      <c r="AE459" s="506"/>
      <c r="AF459" s="506"/>
      <c r="AG459" s="506"/>
      <c r="AH459" s="506"/>
      <c r="AI459" s="506"/>
      <c r="AJ459" s="506"/>
      <c r="AK459" s="506"/>
      <c r="AL459" s="506"/>
      <c r="AM459" s="506"/>
      <c r="AN459" s="506"/>
      <c r="AO459" s="506"/>
      <c r="AP459" s="506"/>
      <c r="AQ459" s="506"/>
      <c r="AR459" s="506"/>
      <c r="AS459" s="506"/>
      <c r="AT459" s="506"/>
      <c r="AU459" s="506"/>
      <c r="AV459" s="506"/>
      <c r="AW459" s="506"/>
      <c r="AX459" s="506"/>
      <c r="AY459" s="506"/>
      <c r="AZ459" s="506"/>
      <c r="BA459" s="506"/>
      <c r="BB459" s="506"/>
      <c r="BC459" s="506"/>
      <c r="BD459" s="506"/>
      <c r="BE459" s="506"/>
      <c r="BF459" s="506"/>
      <c r="BG459" s="506"/>
      <c r="BH459" s="506"/>
      <c r="BI459" s="506"/>
      <c r="BJ459" s="506"/>
      <c r="BK459" s="506"/>
      <c r="BL459" s="506"/>
      <c r="BM459" s="506"/>
      <c r="BN459" s="506"/>
      <c r="BO459" s="506"/>
      <c r="BP459" s="506"/>
      <c r="BQ459" s="506"/>
      <c r="BR459" s="506"/>
      <c r="BS459" s="506"/>
      <c r="BT459" s="506"/>
      <c r="BU459" s="506"/>
      <c r="BV459" s="506"/>
      <c r="BW459" s="506"/>
      <c r="BX459" s="506"/>
      <c r="BY459" s="506"/>
      <c r="BZ459" s="506"/>
      <c r="CA459" s="506"/>
      <c r="CB459" s="506"/>
      <c r="CC459" s="506"/>
      <c r="CD459" s="506"/>
      <c r="CE459" s="506"/>
      <c r="CF459" s="506"/>
      <c r="CG459" s="506"/>
      <c r="CH459" s="506"/>
      <c r="CI459" s="506"/>
      <c r="CJ459" s="506"/>
      <c r="CK459" s="506"/>
      <c r="CL459" s="506"/>
      <c r="CM459" s="506"/>
      <c r="CN459" s="506"/>
      <c r="CO459" s="506"/>
      <c r="CP459" s="506"/>
      <c r="CQ459" s="506"/>
      <c r="CR459" s="506"/>
      <c r="CS459" s="506"/>
      <c r="CT459" s="506"/>
    </row>
    <row r="460" s="73" customFormat="true" ht="20.1" hidden="false" customHeight="true" outlineLevel="0" collapsed="false">
      <c r="B460" s="521" t="s">
        <v>340</v>
      </c>
      <c r="C460" s="522" t="n">
        <v>198109</v>
      </c>
      <c r="D460" s="522" t="n">
        <v>0</v>
      </c>
      <c r="E460" s="522" t="n">
        <v>0</v>
      </c>
      <c r="F460" s="522" t="n">
        <v>0</v>
      </c>
      <c r="G460" s="522" t="n">
        <v>768686</v>
      </c>
      <c r="H460" s="522" t="n">
        <v>0</v>
      </c>
      <c r="I460" s="522" t="n">
        <v>0</v>
      </c>
      <c r="J460" s="522" t="n">
        <v>0</v>
      </c>
      <c r="K460" s="522" t="n">
        <v>0</v>
      </c>
      <c r="L460" s="522" t="n">
        <v>0</v>
      </c>
      <c r="M460" s="522" t="n">
        <v>0</v>
      </c>
      <c r="N460" s="522" t="n">
        <v>0</v>
      </c>
      <c r="O460" s="522" t="n">
        <v>0</v>
      </c>
      <c r="P460" s="522" t="n">
        <v>0</v>
      </c>
      <c r="Q460" s="522" t="n">
        <v>0</v>
      </c>
      <c r="R460" s="522" t="n">
        <v>0</v>
      </c>
      <c r="S460" s="522" t="n">
        <v>0</v>
      </c>
      <c r="T460" s="522" t="n">
        <v>966795</v>
      </c>
      <c r="U460" s="503"/>
      <c r="V460" s="504"/>
      <c r="W460" s="504"/>
      <c r="X460" s="504"/>
      <c r="Y460" s="504"/>
      <c r="Z460" s="504"/>
      <c r="AA460" s="504"/>
      <c r="AB460" s="504"/>
      <c r="AC460" s="504"/>
      <c r="AD460" s="504"/>
      <c r="AE460" s="504"/>
      <c r="AF460" s="504"/>
      <c r="AG460" s="504"/>
      <c r="AH460" s="504"/>
      <c r="AI460" s="504"/>
      <c r="AJ460" s="504"/>
      <c r="AK460" s="504"/>
      <c r="AL460" s="504"/>
      <c r="AM460" s="504"/>
      <c r="AN460" s="504"/>
      <c r="AO460" s="504"/>
      <c r="AP460" s="504"/>
      <c r="AQ460" s="504"/>
      <c r="AR460" s="504"/>
      <c r="AS460" s="504"/>
      <c r="AT460" s="504"/>
      <c r="AU460" s="504"/>
      <c r="AV460" s="504"/>
      <c r="AW460" s="504"/>
      <c r="AX460" s="504"/>
      <c r="AY460" s="504"/>
      <c r="AZ460" s="504"/>
      <c r="BA460" s="504"/>
      <c r="BB460" s="504"/>
      <c r="BC460" s="504"/>
      <c r="BD460" s="504"/>
      <c r="BE460" s="504"/>
      <c r="BF460" s="504"/>
      <c r="BG460" s="504"/>
      <c r="BH460" s="504"/>
      <c r="BI460" s="504"/>
      <c r="BJ460" s="504"/>
      <c r="BK460" s="504"/>
      <c r="BL460" s="504"/>
      <c r="BM460" s="504"/>
      <c r="BN460" s="504"/>
      <c r="BO460" s="504"/>
      <c r="BP460" s="504"/>
      <c r="BQ460" s="504"/>
      <c r="BR460" s="504"/>
      <c r="BS460" s="504"/>
      <c r="BT460" s="504"/>
      <c r="BU460" s="504"/>
      <c r="BV460" s="504"/>
      <c r="BW460" s="504"/>
      <c r="BX460" s="504"/>
      <c r="BY460" s="504"/>
      <c r="BZ460" s="504"/>
      <c r="CA460" s="504"/>
      <c r="CB460" s="504"/>
      <c r="CC460" s="504"/>
      <c r="CD460" s="504"/>
      <c r="CE460" s="504"/>
      <c r="CF460" s="504"/>
      <c r="CG460" s="504"/>
      <c r="CH460" s="504"/>
      <c r="CI460" s="504"/>
      <c r="CJ460" s="504"/>
      <c r="CK460" s="504"/>
      <c r="CL460" s="504"/>
      <c r="CM460" s="504"/>
      <c r="CN460" s="504"/>
      <c r="CO460" s="504"/>
      <c r="CP460" s="504"/>
      <c r="CQ460" s="504"/>
      <c r="CR460" s="504"/>
      <c r="CS460" s="504"/>
      <c r="CT460" s="504"/>
    </row>
    <row r="461" s="65" customFormat="true" ht="20.1" hidden="false" customHeight="true" outlineLevel="0" collapsed="false">
      <c r="A461" s="73"/>
      <c r="B461" s="276" t="s">
        <v>341</v>
      </c>
      <c r="C461" s="447" t="n">
        <v>198109</v>
      </c>
      <c r="D461" s="459"/>
      <c r="E461" s="459"/>
      <c r="F461" s="459"/>
      <c r="G461" s="447" t="n">
        <v>768686</v>
      </c>
      <c r="H461" s="459"/>
      <c r="I461" s="459"/>
      <c r="J461" s="459"/>
      <c r="K461" s="459"/>
      <c r="L461" s="459"/>
      <c r="M461" s="459"/>
      <c r="N461" s="459"/>
      <c r="O461" s="459"/>
      <c r="P461" s="459"/>
      <c r="Q461" s="511"/>
      <c r="R461" s="459"/>
      <c r="S461" s="459"/>
      <c r="T461" s="505" t="n">
        <v>966795</v>
      </c>
      <c r="U461" s="503"/>
      <c r="V461" s="506"/>
      <c r="W461" s="506"/>
      <c r="X461" s="506"/>
      <c r="Y461" s="506"/>
      <c r="Z461" s="506"/>
      <c r="AA461" s="506"/>
      <c r="AB461" s="506"/>
      <c r="AC461" s="506"/>
      <c r="AD461" s="506"/>
      <c r="AE461" s="506"/>
      <c r="AF461" s="506"/>
      <c r="AG461" s="506"/>
      <c r="AH461" s="506"/>
      <c r="AI461" s="506"/>
      <c r="AJ461" s="506"/>
      <c r="AK461" s="506"/>
      <c r="AL461" s="506"/>
      <c r="AM461" s="506"/>
      <c r="AN461" s="506"/>
      <c r="AO461" s="506"/>
      <c r="AP461" s="506"/>
      <c r="AQ461" s="506"/>
      <c r="AR461" s="506"/>
      <c r="AS461" s="506"/>
      <c r="AT461" s="506"/>
      <c r="AU461" s="506"/>
      <c r="AV461" s="506"/>
      <c r="AW461" s="506"/>
      <c r="AX461" s="506"/>
      <c r="AY461" s="506"/>
      <c r="AZ461" s="506"/>
      <c r="BA461" s="506"/>
      <c r="BB461" s="506"/>
      <c r="BC461" s="506"/>
      <c r="BD461" s="506"/>
      <c r="BE461" s="506"/>
      <c r="BF461" s="506"/>
      <c r="BG461" s="506"/>
      <c r="BH461" s="506"/>
      <c r="BI461" s="506"/>
      <c r="BJ461" s="506"/>
      <c r="BK461" s="506"/>
      <c r="BL461" s="506"/>
      <c r="BM461" s="506"/>
      <c r="BN461" s="506"/>
      <c r="BO461" s="506"/>
      <c r="BP461" s="506"/>
      <c r="BQ461" s="506"/>
      <c r="BR461" s="506"/>
      <c r="BS461" s="506"/>
      <c r="BT461" s="506"/>
      <c r="BU461" s="506"/>
      <c r="BV461" s="506"/>
      <c r="BW461" s="506"/>
      <c r="BX461" s="506"/>
      <c r="BY461" s="506"/>
      <c r="BZ461" s="506"/>
      <c r="CA461" s="506"/>
      <c r="CB461" s="506"/>
      <c r="CC461" s="506"/>
      <c r="CD461" s="506"/>
      <c r="CE461" s="506"/>
      <c r="CF461" s="506"/>
      <c r="CG461" s="506"/>
      <c r="CH461" s="506"/>
      <c r="CI461" s="506"/>
      <c r="CJ461" s="506"/>
      <c r="CK461" s="506"/>
      <c r="CL461" s="506"/>
      <c r="CM461" s="506"/>
      <c r="CN461" s="506"/>
      <c r="CO461" s="506"/>
      <c r="CP461" s="506"/>
      <c r="CQ461" s="506"/>
      <c r="CR461" s="506"/>
      <c r="CS461" s="506"/>
      <c r="CT461" s="506"/>
    </row>
    <row r="462" s="227" customFormat="true" ht="29.25" hidden="false" customHeight="true" outlineLevel="0" collapsed="false">
      <c r="A462" s="527"/>
      <c r="B462" s="523" t="s">
        <v>354</v>
      </c>
      <c r="C462" s="528" t="n">
        <v>44377539</v>
      </c>
      <c r="D462" s="528" t="n">
        <v>13246230</v>
      </c>
      <c r="E462" s="528" t="n">
        <v>1916428</v>
      </c>
      <c r="F462" s="528" t="n">
        <v>607821.43</v>
      </c>
      <c r="G462" s="528" t="n">
        <v>73043245.02</v>
      </c>
      <c r="H462" s="528" t="n">
        <v>5860050</v>
      </c>
      <c r="I462" s="528" t="n">
        <v>29661216</v>
      </c>
      <c r="J462" s="528" t="n">
        <v>157275</v>
      </c>
      <c r="K462" s="528" t="n">
        <v>247900</v>
      </c>
      <c r="L462" s="528" t="n">
        <v>566000</v>
      </c>
      <c r="M462" s="528" t="n">
        <v>3575939.6</v>
      </c>
      <c r="N462" s="528" t="n">
        <v>749440.2</v>
      </c>
      <c r="O462" s="528" t="n">
        <v>9365773</v>
      </c>
      <c r="P462" s="528" t="n">
        <v>0</v>
      </c>
      <c r="Q462" s="528" t="n">
        <v>0</v>
      </c>
      <c r="R462" s="528" t="n">
        <v>0</v>
      </c>
      <c r="S462" s="528" t="n">
        <v>12878690</v>
      </c>
      <c r="T462" s="528" t="n">
        <v>196253547.25</v>
      </c>
      <c r="U462" s="529"/>
      <c r="V462" s="529"/>
      <c r="W462" s="529"/>
      <c r="X462" s="529"/>
      <c r="Y462" s="529"/>
      <c r="Z462" s="529"/>
      <c r="AA462" s="529"/>
      <c r="AB462" s="529"/>
      <c r="AC462" s="529"/>
      <c r="AD462" s="529"/>
      <c r="AE462" s="529"/>
      <c r="AF462" s="529"/>
      <c r="AG462" s="529"/>
      <c r="AH462" s="529"/>
      <c r="AI462" s="529"/>
      <c r="AJ462" s="529"/>
      <c r="AK462" s="529"/>
      <c r="AL462" s="529"/>
      <c r="AM462" s="529"/>
      <c r="AN462" s="529"/>
      <c r="AO462" s="529"/>
      <c r="AP462" s="529"/>
      <c r="AQ462" s="529"/>
      <c r="AR462" s="529"/>
      <c r="AS462" s="529"/>
      <c r="AT462" s="529"/>
      <c r="AU462" s="529"/>
      <c r="AV462" s="529"/>
      <c r="AW462" s="529"/>
      <c r="AX462" s="529"/>
      <c r="AY462" s="529"/>
      <c r="AZ462" s="529"/>
      <c r="BA462" s="529"/>
      <c r="BB462" s="529"/>
      <c r="BC462" s="529"/>
      <c r="BD462" s="529"/>
      <c r="BE462" s="529"/>
      <c r="BF462" s="529"/>
      <c r="BG462" s="529"/>
      <c r="BH462" s="529"/>
      <c r="BI462" s="529"/>
      <c r="BJ462" s="529"/>
      <c r="BK462" s="529"/>
      <c r="BL462" s="529"/>
      <c r="BM462" s="529"/>
      <c r="BN462" s="529"/>
      <c r="BO462" s="529"/>
      <c r="BP462" s="529"/>
      <c r="BQ462" s="529"/>
      <c r="BR462" s="529"/>
      <c r="BS462" s="529"/>
      <c r="BT462" s="529"/>
      <c r="BU462" s="529"/>
      <c r="BV462" s="529"/>
      <c r="BW462" s="529"/>
      <c r="BX462" s="529"/>
      <c r="BY462" s="529"/>
      <c r="BZ462" s="529"/>
      <c r="CA462" s="529"/>
      <c r="CB462" s="529"/>
      <c r="CC462" s="529"/>
      <c r="CD462" s="529"/>
      <c r="CE462" s="529"/>
      <c r="CF462" s="529"/>
      <c r="CG462" s="529"/>
      <c r="CH462" s="529"/>
      <c r="CI462" s="529"/>
      <c r="CJ462" s="529"/>
      <c r="CK462" s="529"/>
      <c r="CL462" s="529"/>
      <c r="CM462" s="529"/>
      <c r="CN462" s="529"/>
      <c r="CO462" s="529"/>
      <c r="CP462" s="529"/>
      <c r="CQ462" s="529"/>
      <c r="CR462" s="529"/>
      <c r="CS462" s="529"/>
      <c r="CT462" s="529"/>
    </row>
    <row r="463" s="271" customFormat="true" ht="15" hidden="false" customHeight="true" outlineLevel="0" collapsed="false">
      <c r="A463" s="530"/>
      <c r="B463" s="150" t="s">
        <v>256</v>
      </c>
      <c r="C463" s="531"/>
      <c r="D463" s="531"/>
      <c r="E463" s="531"/>
      <c r="F463" s="531"/>
      <c r="G463" s="531"/>
      <c r="H463" s="531"/>
      <c r="I463" s="531"/>
      <c r="J463" s="531"/>
      <c r="K463" s="531"/>
      <c r="L463" s="531"/>
      <c r="M463" s="531"/>
      <c r="N463" s="531"/>
      <c r="O463" s="531"/>
      <c r="P463" s="531"/>
      <c r="Q463" s="531"/>
      <c r="R463" s="531"/>
      <c r="S463" s="531"/>
      <c r="T463" s="531"/>
      <c r="U463" s="532"/>
      <c r="V463" s="532"/>
      <c r="W463" s="532"/>
      <c r="X463" s="532"/>
      <c r="Y463" s="532"/>
      <c r="Z463" s="532"/>
      <c r="AA463" s="532"/>
      <c r="AB463" s="532"/>
      <c r="AC463" s="532"/>
      <c r="AD463" s="532"/>
      <c r="AE463" s="532"/>
      <c r="AF463" s="532"/>
      <c r="AG463" s="532"/>
      <c r="AH463" s="532"/>
      <c r="AI463" s="532"/>
      <c r="AJ463" s="532"/>
      <c r="AK463" s="532"/>
      <c r="AL463" s="532"/>
      <c r="AM463" s="532"/>
      <c r="AN463" s="532"/>
      <c r="AO463" s="532"/>
      <c r="AP463" s="532"/>
      <c r="AQ463" s="532"/>
      <c r="AR463" s="532"/>
      <c r="AS463" s="532"/>
      <c r="AT463" s="532"/>
      <c r="AU463" s="532"/>
      <c r="AV463" s="532"/>
      <c r="AW463" s="532"/>
      <c r="AX463" s="532"/>
      <c r="AY463" s="532"/>
      <c r="AZ463" s="532"/>
      <c r="BA463" s="532"/>
      <c r="BB463" s="532"/>
      <c r="BC463" s="532"/>
      <c r="BD463" s="532"/>
      <c r="BE463" s="532"/>
      <c r="BF463" s="532"/>
      <c r="BG463" s="532"/>
      <c r="BH463" s="532"/>
      <c r="BI463" s="532"/>
      <c r="BJ463" s="532"/>
      <c r="BK463" s="532"/>
      <c r="BL463" s="532"/>
      <c r="BM463" s="532"/>
      <c r="BN463" s="532"/>
      <c r="BO463" s="532"/>
      <c r="BP463" s="532"/>
      <c r="BQ463" s="532"/>
      <c r="BR463" s="532"/>
      <c r="BS463" s="532"/>
      <c r="BT463" s="532"/>
      <c r="BU463" s="532"/>
      <c r="BV463" s="532"/>
      <c r="BW463" s="532"/>
      <c r="BX463" s="532"/>
      <c r="BY463" s="532"/>
      <c r="BZ463" s="532"/>
      <c r="CA463" s="532"/>
      <c r="CB463" s="532"/>
      <c r="CC463" s="532"/>
      <c r="CD463" s="532"/>
      <c r="CE463" s="532"/>
      <c r="CF463" s="532"/>
      <c r="CG463" s="532"/>
      <c r="CH463" s="532"/>
      <c r="CI463" s="532"/>
      <c r="CJ463" s="532"/>
      <c r="CK463" s="532"/>
      <c r="CL463" s="532"/>
      <c r="CM463" s="532"/>
      <c r="CN463" s="532"/>
      <c r="CO463" s="532"/>
      <c r="CP463" s="532"/>
      <c r="CQ463" s="532"/>
      <c r="CR463" s="532"/>
      <c r="CS463" s="532"/>
      <c r="CT463" s="532"/>
    </row>
    <row r="464" s="271" customFormat="true" ht="15" hidden="false" customHeight="true" outlineLevel="0" collapsed="false">
      <c r="A464" s="530"/>
      <c r="B464" s="121" t="s">
        <v>173</v>
      </c>
      <c r="C464" s="531"/>
      <c r="D464" s="531"/>
      <c r="E464" s="531"/>
      <c r="F464" s="531"/>
      <c r="G464" s="531"/>
      <c r="H464" s="531"/>
      <c r="I464" s="531"/>
      <c r="J464" s="531"/>
      <c r="K464" s="531"/>
      <c r="L464" s="531"/>
      <c r="M464" s="531"/>
      <c r="N464" s="531"/>
      <c r="O464" s="531"/>
      <c r="P464" s="531"/>
      <c r="Q464" s="531"/>
      <c r="R464" s="531"/>
      <c r="S464" s="531"/>
      <c r="T464" s="531"/>
      <c r="U464" s="532"/>
      <c r="V464" s="532"/>
      <c r="W464" s="532"/>
      <c r="X464" s="532"/>
      <c r="Y464" s="532"/>
      <c r="Z464" s="532"/>
      <c r="AA464" s="532"/>
      <c r="AB464" s="532"/>
      <c r="AC464" s="532"/>
      <c r="AD464" s="532"/>
      <c r="AE464" s="532"/>
      <c r="AF464" s="532"/>
      <c r="AG464" s="532"/>
      <c r="AH464" s="532"/>
      <c r="AI464" s="532"/>
      <c r="AJ464" s="532"/>
      <c r="AK464" s="532"/>
      <c r="AL464" s="532"/>
      <c r="AM464" s="532"/>
      <c r="AN464" s="532"/>
      <c r="AO464" s="532"/>
      <c r="AP464" s="532"/>
      <c r="AQ464" s="532"/>
      <c r="AR464" s="532"/>
      <c r="AS464" s="532"/>
      <c r="AT464" s="532"/>
      <c r="AU464" s="532"/>
      <c r="AV464" s="532"/>
      <c r="AW464" s="532"/>
      <c r="AX464" s="532"/>
      <c r="AY464" s="532"/>
      <c r="AZ464" s="532"/>
      <c r="BA464" s="532"/>
      <c r="BB464" s="532"/>
      <c r="BC464" s="532"/>
      <c r="BD464" s="532"/>
      <c r="BE464" s="532"/>
      <c r="BF464" s="532"/>
      <c r="BG464" s="532"/>
      <c r="BH464" s="532"/>
      <c r="BI464" s="532"/>
      <c r="BJ464" s="532"/>
      <c r="BK464" s="532"/>
      <c r="BL464" s="532"/>
      <c r="BM464" s="532"/>
      <c r="BN464" s="532"/>
      <c r="BO464" s="532"/>
      <c r="BP464" s="532"/>
      <c r="BQ464" s="532"/>
      <c r="BR464" s="532"/>
      <c r="BS464" s="532"/>
      <c r="BT464" s="532"/>
      <c r="BU464" s="532"/>
      <c r="BV464" s="532"/>
      <c r="BW464" s="532"/>
      <c r="BX464" s="532"/>
      <c r="BY464" s="532"/>
      <c r="BZ464" s="532"/>
      <c r="CA464" s="532"/>
      <c r="CB464" s="532"/>
      <c r="CC464" s="532"/>
      <c r="CD464" s="532"/>
      <c r="CE464" s="532"/>
      <c r="CF464" s="532"/>
      <c r="CG464" s="532"/>
      <c r="CH464" s="532"/>
      <c r="CI464" s="532"/>
      <c r="CJ464" s="532"/>
      <c r="CK464" s="532"/>
      <c r="CL464" s="532"/>
      <c r="CM464" s="532"/>
      <c r="CN464" s="532"/>
      <c r="CO464" s="532"/>
      <c r="CP464" s="532"/>
      <c r="CQ464" s="532"/>
      <c r="CR464" s="532"/>
      <c r="CS464" s="532"/>
      <c r="CT464" s="532"/>
    </row>
    <row r="465" s="65" customFormat="true" ht="63" hidden="false" customHeight="true" outlineLevel="0" collapsed="false">
      <c r="A465" s="73"/>
      <c r="B465" s="59" t="s">
        <v>314</v>
      </c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410"/>
      <c r="V465" s="114"/>
      <c r="W465" s="114"/>
    </row>
    <row r="466" s="65" customFormat="true" ht="20.1" hidden="false" customHeight="true" outlineLevel="0" collapsed="false">
      <c r="A466" s="73"/>
      <c r="B466" s="524" t="s">
        <v>355</v>
      </c>
      <c r="C466" s="524"/>
      <c r="D466" s="524"/>
      <c r="E466" s="524"/>
      <c r="F466" s="524"/>
      <c r="G466" s="524"/>
      <c r="H466" s="524"/>
      <c r="I466" s="524"/>
      <c r="J466" s="524"/>
      <c r="K466" s="524"/>
      <c r="L466" s="524"/>
      <c r="M466" s="524"/>
      <c r="N466" s="524"/>
      <c r="O466" s="524"/>
      <c r="P466" s="524"/>
      <c r="Q466" s="524"/>
      <c r="R466" s="524"/>
      <c r="S466" s="524"/>
      <c r="T466" s="524"/>
      <c r="U466" s="525"/>
    </row>
    <row r="467" s="65" customFormat="true" ht="20.1" hidden="false" customHeight="true" outlineLevel="0" collapsed="false">
      <c r="A467" s="73"/>
      <c r="B467" s="526" t="s">
        <v>245</v>
      </c>
      <c r="C467" s="526"/>
      <c r="D467" s="526"/>
      <c r="E467" s="526"/>
      <c r="F467" s="526"/>
      <c r="G467" s="526"/>
      <c r="H467" s="526"/>
      <c r="I467" s="526"/>
      <c r="J467" s="526"/>
      <c r="K467" s="526"/>
      <c r="L467" s="526"/>
      <c r="M467" s="526"/>
      <c r="N467" s="526"/>
      <c r="O467" s="526"/>
      <c r="P467" s="526"/>
      <c r="Q467" s="526"/>
      <c r="R467" s="526"/>
      <c r="S467" s="526"/>
      <c r="T467" s="526"/>
      <c r="U467" s="525"/>
    </row>
    <row r="468" s="65" customFormat="true" ht="40.5" hidden="false" customHeight="true" outlineLevel="0" collapsed="false">
      <c r="A468" s="73"/>
      <c r="B468" s="501" t="s">
        <v>316</v>
      </c>
      <c r="C468" s="474" t="s">
        <v>184</v>
      </c>
      <c r="D468" s="474" t="s">
        <v>183</v>
      </c>
      <c r="E468" s="474" t="s">
        <v>310</v>
      </c>
      <c r="F468" s="474" t="s">
        <v>185</v>
      </c>
      <c r="G468" s="474" t="s">
        <v>186</v>
      </c>
      <c r="H468" s="474" t="s">
        <v>311</v>
      </c>
      <c r="I468" s="474" t="s">
        <v>312</v>
      </c>
      <c r="J468" s="474" t="s">
        <v>201</v>
      </c>
      <c r="K468" s="474" t="s">
        <v>200</v>
      </c>
      <c r="L468" s="474" t="s">
        <v>202</v>
      </c>
      <c r="M468" s="474" t="s">
        <v>251</v>
      </c>
      <c r="N468" s="474" t="s">
        <v>194</v>
      </c>
      <c r="O468" s="474" t="s">
        <v>252</v>
      </c>
      <c r="P468" s="474" t="s">
        <v>313</v>
      </c>
      <c r="Q468" s="489" t="s">
        <v>254</v>
      </c>
      <c r="R468" s="474" t="s">
        <v>237</v>
      </c>
      <c r="S468" s="474" t="s">
        <v>205</v>
      </c>
      <c r="T468" s="474" t="s">
        <v>151</v>
      </c>
      <c r="U468" s="114"/>
      <c r="V468" s="114"/>
      <c r="W468" s="114"/>
    </row>
    <row r="469" s="73" customFormat="true" ht="20.1" hidden="false" customHeight="true" outlineLevel="0" collapsed="false">
      <c r="B469" s="273" t="s">
        <v>317</v>
      </c>
      <c r="C469" s="502" t="n">
        <v>23798587</v>
      </c>
      <c r="D469" s="502" t="n">
        <v>7078281</v>
      </c>
      <c r="E469" s="502" t="n">
        <v>0</v>
      </c>
      <c r="F469" s="502" t="n">
        <v>63359</v>
      </c>
      <c r="G469" s="502" t="n">
        <v>24430719</v>
      </c>
      <c r="H469" s="502" t="n">
        <v>5794960</v>
      </c>
      <c r="I469" s="502" t="n">
        <v>3059284</v>
      </c>
      <c r="J469" s="502" t="n">
        <v>125655</v>
      </c>
      <c r="K469" s="502" t="n">
        <v>150600</v>
      </c>
      <c r="L469" s="502" t="n">
        <v>6000</v>
      </c>
      <c r="M469" s="502" t="n">
        <v>1666374.8</v>
      </c>
      <c r="N469" s="502" t="n">
        <v>579854.2</v>
      </c>
      <c r="O469" s="502" t="n">
        <v>6717356</v>
      </c>
      <c r="P469" s="502" t="n">
        <v>0</v>
      </c>
      <c r="Q469" s="502" t="n">
        <v>0</v>
      </c>
      <c r="R469" s="502" t="n">
        <v>0</v>
      </c>
      <c r="S469" s="502" t="n">
        <v>4021550</v>
      </c>
      <c r="T469" s="502" t="n">
        <v>77492580</v>
      </c>
      <c r="U469" s="503"/>
      <c r="V469" s="504"/>
      <c r="W469" s="504"/>
      <c r="X469" s="504"/>
      <c r="Y469" s="504"/>
      <c r="Z469" s="504"/>
      <c r="AA469" s="504"/>
      <c r="AB469" s="504"/>
      <c r="AC469" s="504"/>
      <c r="AD469" s="504"/>
      <c r="AE469" s="504"/>
      <c r="AF469" s="504"/>
      <c r="AG469" s="504"/>
      <c r="AH469" s="504"/>
      <c r="AI469" s="504"/>
      <c r="AJ469" s="504"/>
      <c r="AK469" s="504"/>
      <c r="AL469" s="504"/>
      <c r="AM469" s="504"/>
      <c r="AN469" s="504"/>
      <c r="AO469" s="504"/>
      <c r="AP469" s="504"/>
      <c r="AQ469" s="504"/>
      <c r="AR469" s="504"/>
      <c r="AS469" s="504"/>
      <c r="AT469" s="504"/>
      <c r="AU469" s="504"/>
      <c r="AV469" s="504"/>
      <c r="AW469" s="504"/>
      <c r="AX469" s="504"/>
      <c r="AY469" s="504"/>
      <c r="AZ469" s="504"/>
      <c r="BA469" s="504"/>
      <c r="BB469" s="504"/>
      <c r="BC469" s="504"/>
      <c r="BD469" s="504"/>
      <c r="BE469" s="504"/>
      <c r="BF469" s="504"/>
      <c r="BG469" s="504"/>
      <c r="BH469" s="504"/>
      <c r="BI469" s="504"/>
      <c r="BJ469" s="504"/>
      <c r="BK469" s="504"/>
      <c r="BL469" s="504"/>
      <c r="BM469" s="504"/>
      <c r="BN469" s="504"/>
      <c r="BO469" s="504"/>
      <c r="BP469" s="504"/>
      <c r="BQ469" s="504"/>
      <c r="BR469" s="504"/>
      <c r="BS469" s="504"/>
      <c r="BT469" s="504"/>
      <c r="BU469" s="504"/>
      <c r="BV469" s="504"/>
      <c r="BW469" s="504"/>
      <c r="BX469" s="504"/>
      <c r="BY469" s="504"/>
      <c r="BZ469" s="504"/>
      <c r="CA469" s="504"/>
      <c r="CB469" s="504"/>
      <c r="CC469" s="504"/>
      <c r="CD469" s="504"/>
      <c r="CE469" s="504"/>
      <c r="CF469" s="504"/>
      <c r="CG469" s="504"/>
      <c r="CH469" s="504"/>
      <c r="CI469" s="504"/>
      <c r="CJ469" s="504"/>
      <c r="CK469" s="504"/>
      <c r="CL469" s="504"/>
      <c r="CM469" s="504"/>
      <c r="CN469" s="504"/>
      <c r="CO469" s="504"/>
      <c r="CP469" s="504"/>
      <c r="CQ469" s="504"/>
      <c r="CR469" s="504"/>
      <c r="CS469" s="504"/>
      <c r="CT469" s="504"/>
    </row>
    <row r="470" s="65" customFormat="true" ht="20.1" hidden="false" customHeight="true" outlineLevel="0" collapsed="false">
      <c r="A470" s="73"/>
      <c r="B470" s="276" t="s">
        <v>318</v>
      </c>
      <c r="C470" s="447" t="n">
        <v>1068800</v>
      </c>
      <c r="D470" s="447" t="n">
        <v>72150</v>
      </c>
      <c r="E470" s="447"/>
      <c r="F470" s="447"/>
      <c r="G470" s="447" t="n">
        <v>1269800</v>
      </c>
      <c r="H470" s="447"/>
      <c r="I470" s="447"/>
      <c r="J470" s="447"/>
      <c r="K470" s="447"/>
      <c r="L470" s="447"/>
      <c r="M470" s="447"/>
      <c r="N470" s="447" t="n">
        <v>0</v>
      </c>
      <c r="O470" s="447"/>
      <c r="P470" s="447"/>
      <c r="Q470" s="490"/>
      <c r="R470" s="447"/>
      <c r="S470" s="447"/>
      <c r="T470" s="505" t="n">
        <v>2410750</v>
      </c>
      <c r="U470" s="503"/>
      <c r="V470" s="506"/>
      <c r="W470" s="506"/>
      <c r="X470" s="506"/>
      <c r="Y470" s="506"/>
      <c r="Z470" s="506"/>
      <c r="AA470" s="506"/>
      <c r="AB470" s="506"/>
      <c r="AC470" s="506"/>
      <c r="AD470" s="506"/>
      <c r="AE470" s="506"/>
      <c r="AF470" s="506"/>
      <c r="AG470" s="506"/>
      <c r="AH470" s="506"/>
      <c r="AI470" s="506"/>
      <c r="AJ470" s="506"/>
      <c r="AK470" s="506"/>
      <c r="AL470" s="506"/>
      <c r="AM470" s="506"/>
      <c r="AN470" s="506"/>
      <c r="AO470" s="506"/>
      <c r="AP470" s="506"/>
      <c r="AQ470" s="506"/>
      <c r="AR470" s="506"/>
      <c r="AS470" s="506"/>
      <c r="AT470" s="506"/>
      <c r="AU470" s="506"/>
      <c r="AV470" s="506"/>
      <c r="AW470" s="506"/>
      <c r="AX470" s="506"/>
      <c r="AY470" s="506"/>
      <c r="AZ470" s="506"/>
      <c r="BA470" s="506"/>
      <c r="BB470" s="506"/>
      <c r="BC470" s="506"/>
      <c r="BD470" s="506"/>
      <c r="BE470" s="506"/>
      <c r="BF470" s="506"/>
      <c r="BG470" s="506"/>
      <c r="BH470" s="506"/>
      <c r="BI470" s="506"/>
      <c r="BJ470" s="506"/>
      <c r="BK470" s="506"/>
      <c r="BL470" s="506"/>
      <c r="BM470" s="506"/>
      <c r="BN470" s="506"/>
      <c r="BO470" s="506"/>
      <c r="BP470" s="506"/>
      <c r="BQ470" s="506"/>
      <c r="BR470" s="506"/>
      <c r="BS470" s="506"/>
      <c r="BT470" s="506"/>
      <c r="BU470" s="506"/>
      <c r="BV470" s="506"/>
      <c r="BW470" s="506"/>
      <c r="BX470" s="506"/>
      <c r="BY470" s="506"/>
      <c r="BZ470" s="506"/>
      <c r="CA470" s="506"/>
      <c r="CB470" s="506"/>
      <c r="CC470" s="506"/>
      <c r="CD470" s="506"/>
      <c r="CE470" s="506"/>
      <c r="CF470" s="506"/>
      <c r="CG470" s="506"/>
      <c r="CH470" s="506"/>
      <c r="CI470" s="506"/>
      <c r="CJ470" s="506"/>
      <c r="CK470" s="506"/>
      <c r="CL470" s="506"/>
      <c r="CM470" s="506"/>
      <c r="CN470" s="506"/>
      <c r="CO470" s="506"/>
      <c r="CP470" s="506"/>
      <c r="CQ470" s="506"/>
      <c r="CR470" s="506"/>
      <c r="CS470" s="506"/>
      <c r="CT470" s="506"/>
    </row>
    <row r="471" s="506" customFormat="true" ht="20.1" hidden="false" customHeight="true" outlineLevel="0" collapsed="false">
      <c r="A471" s="73"/>
      <c r="B471" s="507" t="s">
        <v>319</v>
      </c>
      <c r="C471" s="508" t="n">
        <v>1180280</v>
      </c>
      <c r="D471" s="508" t="n">
        <v>270030</v>
      </c>
      <c r="E471" s="508"/>
      <c r="F471" s="508"/>
      <c r="G471" s="508" t="n">
        <v>1966866</v>
      </c>
      <c r="H471" s="508"/>
      <c r="I471" s="508" t="n">
        <v>19700</v>
      </c>
      <c r="J471" s="508"/>
      <c r="K471" s="508"/>
      <c r="L471" s="508"/>
      <c r="M471" s="508"/>
      <c r="N471" s="508"/>
      <c r="O471" s="508"/>
      <c r="P471" s="508"/>
      <c r="Q471" s="509"/>
      <c r="R471" s="508"/>
      <c r="S471" s="508" t="n">
        <v>1406750</v>
      </c>
      <c r="T471" s="505" t="n">
        <v>4843626</v>
      </c>
      <c r="U471" s="503"/>
    </row>
    <row r="472" s="65" customFormat="true" ht="20.1" hidden="false" customHeight="true" outlineLevel="0" collapsed="false">
      <c r="A472" s="73"/>
      <c r="B472" s="276" t="s">
        <v>320</v>
      </c>
      <c r="C472" s="447" t="n">
        <v>11465254</v>
      </c>
      <c r="D472" s="447" t="n">
        <v>4731225</v>
      </c>
      <c r="E472" s="447"/>
      <c r="F472" s="447" t="n">
        <v>48000</v>
      </c>
      <c r="G472" s="447" t="n">
        <v>8491410</v>
      </c>
      <c r="H472" s="447" t="n">
        <v>5794960</v>
      </c>
      <c r="I472" s="447" t="n">
        <v>1541062</v>
      </c>
      <c r="J472" s="447" t="n">
        <v>84655</v>
      </c>
      <c r="K472" s="447" t="n">
        <v>109600</v>
      </c>
      <c r="L472" s="447" t="n">
        <v>6000</v>
      </c>
      <c r="M472" s="447" t="n">
        <v>1445714</v>
      </c>
      <c r="N472" s="447" t="n">
        <v>440766</v>
      </c>
      <c r="O472" s="447" t="n">
        <v>6717356</v>
      </c>
      <c r="P472" s="447"/>
      <c r="Q472" s="447"/>
      <c r="R472" s="447"/>
      <c r="S472" s="447" t="n">
        <v>1776300</v>
      </c>
      <c r="T472" s="505" t="n">
        <v>42652302</v>
      </c>
      <c r="U472" s="503"/>
      <c r="V472" s="506"/>
      <c r="W472" s="506"/>
      <c r="X472" s="506"/>
      <c r="Y472" s="506"/>
      <c r="Z472" s="506"/>
      <c r="AA472" s="506"/>
      <c r="AB472" s="506"/>
      <c r="AC472" s="506"/>
      <c r="AD472" s="506"/>
      <c r="AE472" s="506"/>
      <c r="AF472" s="506"/>
      <c r="AG472" s="506"/>
      <c r="AH472" s="506"/>
      <c r="AI472" s="506"/>
      <c r="AJ472" s="506"/>
      <c r="AK472" s="506"/>
      <c r="AL472" s="506"/>
      <c r="AM472" s="506"/>
      <c r="AN472" s="506"/>
      <c r="AO472" s="506"/>
      <c r="AP472" s="506"/>
      <c r="AQ472" s="506"/>
      <c r="AR472" s="506"/>
      <c r="AS472" s="506"/>
      <c r="AT472" s="506"/>
      <c r="AU472" s="506"/>
      <c r="AV472" s="506"/>
      <c r="AW472" s="506"/>
      <c r="AX472" s="506"/>
      <c r="AY472" s="506"/>
      <c r="AZ472" s="506"/>
      <c r="BA472" s="506"/>
      <c r="BB472" s="506"/>
      <c r="BC472" s="506"/>
      <c r="BD472" s="506"/>
      <c r="BE472" s="506"/>
      <c r="BF472" s="506"/>
      <c r="BG472" s="506"/>
      <c r="BH472" s="506"/>
      <c r="BI472" s="506"/>
      <c r="BJ472" s="506"/>
      <c r="BK472" s="506"/>
      <c r="BL472" s="506"/>
      <c r="BM472" s="506"/>
      <c r="BN472" s="506"/>
      <c r="BO472" s="506"/>
      <c r="BP472" s="506"/>
      <c r="BQ472" s="506"/>
      <c r="BR472" s="506"/>
      <c r="BS472" s="506"/>
      <c r="BT472" s="506"/>
      <c r="BU472" s="506"/>
      <c r="BV472" s="506"/>
      <c r="BW472" s="506"/>
      <c r="BX472" s="506"/>
      <c r="BY472" s="506"/>
      <c r="BZ472" s="506"/>
      <c r="CA472" s="506"/>
      <c r="CB472" s="506"/>
      <c r="CC472" s="506"/>
      <c r="CD472" s="506"/>
      <c r="CE472" s="506"/>
      <c r="CF472" s="506"/>
      <c r="CG472" s="506"/>
      <c r="CH472" s="506"/>
      <c r="CI472" s="506"/>
      <c r="CJ472" s="506"/>
      <c r="CK472" s="506"/>
      <c r="CL472" s="506"/>
      <c r="CM472" s="506"/>
      <c r="CN472" s="506"/>
      <c r="CO472" s="506"/>
      <c r="CP472" s="506"/>
      <c r="CQ472" s="506"/>
      <c r="CR472" s="506"/>
      <c r="CS472" s="506"/>
      <c r="CT472" s="506"/>
    </row>
    <row r="473" s="65" customFormat="true" ht="20.1" hidden="false" customHeight="true" outlineLevel="0" collapsed="false">
      <c r="A473" s="73"/>
      <c r="B473" s="510" t="s">
        <v>321</v>
      </c>
      <c r="C473" s="447" t="n">
        <v>1315436</v>
      </c>
      <c r="D473" s="447" t="n">
        <v>186860</v>
      </c>
      <c r="E473" s="459"/>
      <c r="F473" s="447" t="n">
        <v>0</v>
      </c>
      <c r="G473" s="447" t="n">
        <v>1744907</v>
      </c>
      <c r="H473" s="459"/>
      <c r="I473" s="447" t="n">
        <v>160785</v>
      </c>
      <c r="J473" s="459"/>
      <c r="K473" s="459"/>
      <c r="L473" s="459"/>
      <c r="M473" s="459" t="n">
        <v>0</v>
      </c>
      <c r="N473" s="447" t="n">
        <v>47574</v>
      </c>
      <c r="O473" s="459"/>
      <c r="P473" s="459"/>
      <c r="Q473" s="511"/>
      <c r="R473" s="459"/>
      <c r="S473" s="459"/>
      <c r="T473" s="505" t="n">
        <v>3455562</v>
      </c>
      <c r="U473" s="503"/>
      <c r="V473" s="506"/>
      <c r="W473" s="506"/>
      <c r="X473" s="506"/>
      <c r="Y473" s="506"/>
      <c r="Z473" s="506"/>
      <c r="AA473" s="506"/>
      <c r="AB473" s="506"/>
      <c r="AC473" s="506"/>
      <c r="AD473" s="506"/>
      <c r="AE473" s="506"/>
      <c r="AF473" s="506"/>
      <c r="AG473" s="506"/>
      <c r="AH473" s="506"/>
      <c r="AI473" s="506"/>
      <c r="AJ473" s="506"/>
      <c r="AK473" s="506"/>
      <c r="AL473" s="506"/>
      <c r="AM473" s="506"/>
      <c r="AN473" s="506"/>
      <c r="AO473" s="506"/>
      <c r="AP473" s="506"/>
      <c r="AQ473" s="506"/>
      <c r="AR473" s="506"/>
      <c r="AS473" s="506"/>
      <c r="AT473" s="506"/>
      <c r="AU473" s="506"/>
      <c r="AV473" s="506"/>
      <c r="AW473" s="506"/>
      <c r="AX473" s="506"/>
      <c r="AY473" s="506"/>
      <c r="AZ473" s="506"/>
      <c r="BA473" s="506"/>
      <c r="BB473" s="506"/>
      <c r="BC473" s="506"/>
      <c r="BD473" s="506"/>
      <c r="BE473" s="506"/>
      <c r="BF473" s="506"/>
      <c r="BG473" s="506"/>
      <c r="BH473" s="506"/>
      <c r="BI473" s="506"/>
      <c r="BJ473" s="506"/>
      <c r="BK473" s="506"/>
      <c r="BL473" s="506"/>
      <c r="BM473" s="506"/>
      <c r="BN473" s="506"/>
      <c r="BO473" s="506"/>
      <c r="BP473" s="506"/>
      <c r="BQ473" s="506"/>
      <c r="BR473" s="506"/>
      <c r="BS473" s="506"/>
      <c r="BT473" s="506"/>
      <c r="BU473" s="506"/>
      <c r="BV473" s="506"/>
      <c r="BW473" s="506"/>
      <c r="BX473" s="506"/>
      <c r="BY473" s="506"/>
      <c r="BZ473" s="506"/>
      <c r="CA473" s="506"/>
      <c r="CB473" s="506"/>
      <c r="CC473" s="506"/>
      <c r="CD473" s="506"/>
      <c r="CE473" s="506"/>
      <c r="CF473" s="506"/>
      <c r="CG473" s="506"/>
      <c r="CH473" s="506"/>
      <c r="CI473" s="506"/>
      <c r="CJ473" s="506"/>
      <c r="CK473" s="506"/>
      <c r="CL473" s="506"/>
      <c r="CM473" s="506"/>
      <c r="CN473" s="506"/>
      <c r="CO473" s="506"/>
      <c r="CP473" s="506"/>
      <c r="CQ473" s="506"/>
      <c r="CR473" s="506"/>
      <c r="CS473" s="506"/>
      <c r="CT473" s="506"/>
    </row>
    <row r="474" s="65" customFormat="true" ht="20.1" hidden="false" customHeight="true" outlineLevel="0" collapsed="false">
      <c r="A474" s="73"/>
      <c r="B474" s="276" t="s">
        <v>322</v>
      </c>
      <c r="C474" s="447" t="n">
        <v>1998000</v>
      </c>
      <c r="D474" s="447" t="n">
        <v>509710</v>
      </c>
      <c r="E474" s="447"/>
      <c r="F474" s="447" t="n">
        <v>0</v>
      </c>
      <c r="G474" s="447" t="n">
        <v>1925500</v>
      </c>
      <c r="H474" s="447"/>
      <c r="I474" s="447" t="n">
        <v>70338</v>
      </c>
      <c r="J474" s="447"/>
      <c r="K474" s="447"/>
      <c r="L474" s="447" t="n">
        <v>0</v>
      </c>
      <c r="M474" s="447" t="n">
        <v>92302</v>
      </c>
      <c r="N474" s="447" t="n">
        <v>15418</v>
      </c>
      <c r="O474" s="459"/>
      <c r="P474" s="459"/>
      <c r="Q474" s="511"/>
      <c r="R474" s="459"/>
      <c r="S474" s="459"/>
      <c r="T474" s="505" t="n">
        <v>4611268</v>
      </c>
      <c r="U474" s="503"/>
      <c r="V474" s="506"/>
      <c r="W474" s="506"/>
      <c r="X474" s="506"/>
      <c r="Y474" s="506"/>
      <c r="Z474" s="506"/>
      <c r="AA474" s="506"/>
      <c r="AB474" s="506"/>
      <c r="AC474" s="506"/>
      <c r="AD474" s="506"/>
      <c r="AE474" s="506"/>
      <c r="AF474" s="506"/>
      <c r="AG474" s="506"/>
      <c r="AH474" s="506"/>
      <c r="AI474" s="506"/>
      <c r="AJ474" s="506"/>
      <c r="AK474" s="506"/>
      <c r="AL474" s="506"/>
      <c r="AM474" s="506"/>
      <c r="AN474" s="506"/>
      <c r="AO474" s="506"/>
      <c r="AP474" s="506"/>
      <c r="AQ474" s="506"/>
      <c r="AR474" s="506"/>
      <c r="AS474" s="506"/>
      <c r="AT474" s="506"/>
      <c r="AU474" s="506"/>
      <c r="AV474" s="506"/>
      <c r="AW474" s="506"/>
      <c r="AX474" s="506"/>
      <c r="AY474" s="506"/>
      <c r="AZ474" s="506"/>
      <c r="BA474" s="506"/>
      <c r="BB474" s="506"/>
      <c r="BC474" s="506"/>
      <c r="BD474" s="506"/>
      <c r="BE474" s="506"/>
      <c r="BF474" s="506"/>
      <c r="BG474" s="506"/>
      <c r="BH474" s="506"/>
      <c r="BI474" s="506"/>
      <c r="BJ474" s="506"/>
      <c r="BK474" s="506"/>
      <c r="BL474" s="506"/>
      <c r="BM474" s="506"/>
      <c r="BN474" s="506"/>
      <c r="BO474" s="506"/>
      <c r="BP474" s="506"/>
      <c r="BQ474" s="506"/>
      <c r="BR474" s="506"/>
      <c r="BS474" s="506"/>
      <c r="BT474" s="506"/>
      <c r="BU474" s="506"/>
      <c r="BV474" s="506"/>
      <c r="BW474" s="506"/>
      <c r="BX474" s="506"/>
      <c r="BY474" s="506"/>
      <c r="BZ474" s="506"/>
      <c r="CA474" s="506"/>
      <c r="CB474" s="506"/>
      <c r="CC474" s="506"/>
      <c r="CD474" s="506"/>
      <c r="CE474" s="506"/>
      <c r="CF474" s="506"/>
      <c r="CG474" s="506"/>
      <c r="CH474" s="506"/>
      <c r="CI474" s="506"/>
      <c r="CJ474" s="506"/>
      <c r="CK474" s="506"/>
      <c r="CL474" s="506"/>
      <c r="CM474" s="506"/>
      <c r="CN474" s="506"/>
      <c r="CO474" s="506"/>
      <c r="CP474" s="506"/>
      <c r="CQ474" s="506"/>
      <c r="CR474" s="506"/>
      <c r="CS474" s="506"/>
      <c r="CT474" s="506"/>
    </row>
    <row r="475" s="65" customFormat="true" ht="20.1" hidden="false" customHeight="true" outlineLevel="0" collapsed="false">
      <c r="A475" s="73"/>
      <c r="B475" s="512" t="s">
        <v>323</v>
      </c>
      <c r="C475" s="513" t="n">
        <v>339704</v>
      </c>
      <c r="D475" s="513" t="n">
        <v>48475</v>
      </c>
      <c r="E475" s="513"/>
      <c r="F475" s="513" t="n">
        <v>0</v>
      </c>
      <c r="G475" s="513" t="n">
        <v>423647</v>
      </c>
      <c r="H475" s="513"/>
      <c r="I475" s="513"/>
      <c r="J475" s="513"/>
      <c r="K475" s="513"/>
      <c r="L475" s="513"/>
      <c r="M475" s="513"/>
      <c r="N475" s="513" t="n">
        <v>0</v>
      </c>
      <c r="O475" s="513"/>
      <c r="P475" s="513"/>
      <c r="Q475" s="514"/>
      <c r="R475" s="513"/>
      <c r="S475" s="513"/>
      <c r="T475" s="505" t="n">
        <v>811826</v>
      </c>
      <c r="U475" s="503"/>
      <c r="V475" s="506"/>
      <c r="W475" s="506"/>
      <c r="X475" s="506"/>
      <c r="Y475" s="506"/>
      <c r="Z475" s="506"/>
      <c r="AA475" s="506"/>
      <c r="AB475" s="506"/>
      <c r="AC475" s="506"/>
      <c r="AD475" s="506"/>
      <c r="AE475" s="506"/>
      <c r="AF475" s="506"/>
      <c r="AG475" s="506"/>
      <c r="AH475" s="506"/>
      <c r="AI475" s="506"/>
      <c r="AJ475" s="506"/>
      <c r="AK475" s="506"/>
      <c r="AL475" s="506"/>
      <c r="AM475" s="506"/>
      <c r="AN475" s="506"/>
      <c r="AO475" s="506"/>
      <c r="AP475" s="506"/>
      <c r="AQ475" s="506"/>
      <c r="AR475" s="506"/>
      <c r="AS475" s="506"/>
      <c r="AT475" s="506"/>
      <c r="AU475" s="506"/>
      <c r="AV475" s="506"/>
      <c r="AW475" s="506"/>
      <c r="AX475" s="506"/>
      <c r="AY475" s="506"/>
      <c r="AZ475" s="506"/>
      <c r="BA475" s="506"/>
      <c r="BB475" s="506"/>
      <c r="BC475" s="506"/>
      <c r="BD475" s="506"/>
      <c r="BE475" s="506"/>
      <c r="BF475" s="506"/>
      <c r="BG475" s="506"/>
      <c r="BH475" s="506"/>
      <c r="BI475" s="506"/>
      <c r="BJ475" s="506"/>
      <c r="BK475" s="506"/>
      <c r="BL475" s="506"/>
      <c r="BM475" s="506"/>
      <c r="BN475" s="506"/>
      <c r="BO475" s="506"/>
      <c r="BP475" s="506"/>
      <c r="BQ475" s="506"/>
      <c r="BR475" s="506"/>
      <c r="BS475" s="506"/>
      <c r="BT475" s="506"/>
      <c r="BU475" s="506"/>
      <c r="BV475" s="506"/>
      <c r="BW475" s="506"/>
      <c r="BX475" s="506"/>
      <c r="BY475" s="506"/>
      <c r="BZ475" s="506"/>
      <c r="CA475" s="506"/>
      <c r="CB475" s="506"/>
      <c r="CC475" s="506"/>
      <c r="CD475" s="506"/>
      <c r="CE475" s="506"/>
      <c r="CF475" s="506"/>
      <c r="CG475" s="506"/>
      <c r="CH475" s="506"/>
      <c r="CI475" s="506"/>
      <c r="CJ475" s="506"/>
      <c r="CK475" s="506"/>
      <c r="CL475" s="506"/>
      <c r="CM475" s="506"/>
      <c r="CN475" s="506"/>
      <c r="CO475" s="506"/>
      <c r="CP475" s="506"/>
      <c r="CQ475" s="506"/>
      <c r="CR475" s="506"/>
      <c r="CS475" s="506"/>
      <c r="CT475" s="506"/>
    </row>
    <row r="476" s="65" customFormat="true" ht="20.1" hidden="false" customHeight="true" outlineLevel="0" collapsed="false">
      <c r="A476" s="73"/>
      <c r="B476" s="276" t="s">
        <v>324</v>
      </c>
      <c r="C476" s="447" t="n">
        <v>1293023</v>
      </c>
      <c r="D476" s="447" t="n">
        <v>215970</v>
      </c>
      <c r="E476" s="459"/>
      <c r="F476" s="459"/>
      <c r="G476" s="447" t="n">
        <v>1434043</v>
      </c>
      <c r="H476" s="459"/>
      <c r="I476" s="447" t="n">
        <v>501325</v>
      </c>
      <c r="J476" s="459" t="n">
        <v>0</v>
      </c>
      <c r="K476" s="447" t="n">
        <v>0</v>
      </c>
      <c r="L476" s="447"/>
      <c r="M476" s="447" t="n">
        <v>18161</v>
      </c>
      <c r="N476" s="447" t="n">
        <v>16852</v>
      </c>
      <c r="O476" s="447"/>
      <c r="P476" s="447"/>
      <c r="Q476" s="490"/>
      <c r="R476" s="447"/>
      <c r="S476" s="459" t="n">
        <v>0</v>
      </c>
      <c r="T476" s="505" t="n">
        <v>3479374</v>
      </c>
      <c r="U476" s="503"/>
      <c r="V476" s="506"/>
      <c r="W476" s="506"/>
      <c r="X476" s="506"/>
      <c r="Y476" s="506"/>
      <c r="Z476" s="506"/>
      <c r="AA476" s="506"/>
      <c r="AB476" s="506"/>
      <c r="AC476" s="506"/>
      <c r="AD476" s="506"/>
      <c r="AE476" s="506"/>
      <c r="AF476" s="506"/>
      <c r="AG476" s="506"/>
      <c r="AH476" s="506"/>
      <c r="AI476" s="506"/>
      <c r="AJ476" s="506"/>
      <c r="AK476" s="506"/>
      <c r="AL476" s="506"/>
      <c r="AM476" s="506"/>
      <c r="AN476" s="506"/>
      <c r="AO476" s="506"/>
      <c r="AP476" s="506"/>
      <c r="AQ476" s="506"/>
      <c r="AR476" s="506"/>
      <c r="AS476" s="506"/>
      <c r="AT476" s="506"/>
      <c r="AU476" s="506"/>
      <c r="AV476" s="506"/>
      <c r="AW476" s="506"/>
      <c r="AX476" s="506"/>
      <c r="AY476" s="506"/>
      <c r="AZ476" s="506"/>
      <c r="BA476" s="506"/>
      <c r="BB476" s="506"/>
      <c r="BC476" s="506"/>
      <c r="BD476" s="506"/>
      <c r="BE476" s="506"/>
      <c r="BF476" s="506"/>
      <c r="BG476" s="506"/>
      <c r="BH476" s="506"/>
      <c r="BI476" s="506"/>
      <c r="BJ476" s="506"/>
      <c r="BK476" s="506"/>
      <c r="BL476" s="506"/>
      <c r="BM476" s="506"/>
      <c r="BN476" s="506"/>
      <c r="BO476" s="506"/>
      <c r="BP476" s="506"/>
      <c r="BQ476" s="506"/>
      <c r="BR476" s="506"/>
      <c r="BS476" s="506"/>
      <c r="BT476" s="506"/>
      <c r="BU476" s="506"/>
      <c r="BV476" s="506"/>
      <c r="BW476" s="506"/>
      <c r="BX476" s="506"/>
      <c r="BY476" s="506"/>
      <c r="BZ476" s="506"/>
      <c r="CA476" s="506"/>
      <c r="CB476" s="506"/>
      <c r="CC476" s="506"/>
      <c r="CD476" s="506"/>
      <c r="CE476" s="506"/>
      <c r="CF476" s="506"/>
      <c r="CG476" s="506"/>
      <c r="CH476" s="506"/>
      <c r="CI476" s="506"/>
      <c r="CJ476" s="506"/>
      <c r="CK476" s="506"/>
      <c r="CL476" s="506"/>
      <c r="CM476" s="506"/>
      <c r="CN476" s="506"/>
      <c r="CO476" s="506"/>
      <c r="CP476" s="506"/>
      <c r="CQ476" s="506"/>
      <c r="CR476" s="506"/>
      <c r="CS476" s="506"/>
      <c r="CT476" s="506"/>
    </row>
    <row r="477" s="65" customFormat="true" ht="20.1" hidden="false" customHeight="true" outlineLevel="0" collapsed="false">
      <c r="A477" s="73"/>
      <c r="B477" s="276" t="s">
        <v>325</v>
      </c>
      <c r="C477" s="447" t="n">
        <v>714207</v>
      </c>
      <c r="D477" s="447" t="n">
        <v>197989</v>
      </c>
      <c r="E477" s="459"/>
      <c r="F477" s="447"/>
      <c r="G477" s="447" t="n">
        <v>1534150</v>
      </c>
      <c r="H477" s="459"/>
      <c r="I477" s="447" t="n">
        <v>195440</v>
      </c>
      <c r="J477" s="459"/>
      <c r="K477" s="459"/>
      <c r="L477" s="459"/>
      <c r="M477" s="447" t="n">
        <v>63841.3</v>
      </c>
      <c r="N477" s="447" t="n">
        <v>5626</v>
      </c>
      <c r="O477" s="459"/>
      <c r="P477" s="459"/>
      <c r="Q477" s="511"/>
      <c r="R477" s="459"/>
      <c r="S477" s="459" t="n">
        <v>559500</v>
      </c>
      <c r="T477" s="505" t="n">
        <v>3270753.3</v>
      </c>
      <c r="U477" s="503"/>
      <c r="V477" s="506"/>
      <c r="W477" s="506"/>
      <c r="X477" s="506"/>
      <c r="Y477" s="506"/>
      <c r="Z477" s="506"/>
      <c r="AA477" s="506"/>
      <c r="AB477" s="506"/>
      <c r="AC477" s="506"/>
      <c r="AD477" s="506"/>
      <c r="AE477" s="506"/>
      <c r="AF477" s="506"/>
      <c r="AG477" s="506"/>
      <c r="AH477" s="506"/>
      <c r="AI477" s="506"/>
      <c r="AJ477" s="506"/>
      <c r="AK477" s="506"/>
      <c r="AL477" s="506"/>
      <c r="AM477" s="506"/>
      <c r="AN477" s="506"/>
      <c r="AO477" s="506"/>
      <c r="AP477" s="506"/>
      <c r="AQ477" s="506"/>
      <c r="AR477" s="506"/>
      <c r="AS477" s="506"/>
      <c r="AT477" s="506"/>
      <c r="AU477" s="506"/>
      <c r="AV477" s="506"/>
      <c r="AW477" s="506"/>
      <c r="AX477" s="506"/>
      <c r="AY477" s="506"/>
      <c r="AZ477" s="506"/>
      <c r="BA477" s="506"/>
      <c r="BB477" s="506"/>
      <c r="BC477" s="506"/>
      <c r="BD477" s="506"/>
      <c r="BE477" s="506"/>
      <c r="BF477" s="506"/>
      <c r="BG477" s="506"/>
      <c r="BH477" s="506"/>
      <c r="BI477" s="506"/>
      <c r="BJ477" s="506"/>
      <c r="BK477" s="506"/>
      <c r="BL477" s="506"/>
      <c r="BM477" s="506"/>
      <c r="BN477" s="506"/>
      <c r="BO477" s="506"/>
      <c r="BP477" s="506"/>
      <c r="BQ477" s="506"/>
      <c r="BR477" s="506"/>
      <c r="BS477" s="506"/>
      <c r="BT477" s="506"/>
      <c r="BU477" s="506"/>
      <c r="BV477" s="506"/>
      <c r="BW477" s="506"/>
      <c r="BX477" s="506"/>
      <c r="BY477" s="506"/>
      <c r="BZ477" s="506"/>
      <c r="CA477" s="506"/>
      <c r="CB477" s="506"/>
      <c r="CC477" s="506"/>
      <c r="CD477" s="506"/>
      <c r="CE477" s="506"/>
      <c r="CF477" s="506"/>
      <c r="CG477" s="506"/>
      <c r="CH477" s="506"/>
      <c r="CI477" s="506"/>
      <c r="CJ477" s="506"/>
      <c r="CK477" s="506"/>
      <c r="CL477" s="506"/>
      <c r="CM477" s="506"/>
      <c r="CN477" s="506"/>
      <c r="CO477" s="506"/>
      <c r="CP477" s="506"/>
      <c r="CQ477" s="506"/>
      <c r="CR477" s="506"/>
      <c r="CS477" s="506"/>
      <c r="CT477" s="506"/>
    </row>
    <row r="478" s="65" customFormat="true" ht="20.1" hidden="false" customHeight="true" outlineLevel="0" collapsed="false">
      <c r="A478" s="73"/>
      <c r="B478" s="276" t="s">
        <v>326</v>
      </c>
      <c r="C478" s="447" t="n">
        <v>3006383</v>
      </c>
      <c r="D478" s="447" t="n">
        <v>595010</v>
      </c>
      <c r="E478" s="447"/>
      <c r="F478" s="447" t="n">
        <v>15359</v>
      </c>
      <c r="G478" s="447" t="n">
        <v>3877507</v>
      </c>
      <c r="H478" s="447"/>
      <c r="I478" s="447" t="n">
        <v>570634</v>
      </c>
      <c r="J478" s="447" t="n">
        <v>41000</v>
      </c>
      <c r="K478" s="447" t="n">
        <v>41000</v>
      </c>
      <c r="L478" s="447"/>
      <c r="M478" s="447" t="n">
        <v>37323</v>
      </c>
      <c r="N478" s="447" t="n">
        <v>26368</v>
      </c>
      <c r="O478" s="447"/>
      <c r="P478" s="447"/>
      <c r="Q478" s="490"/>
      <c r="R478" s="447"/>
      <c r="S478" s="447" t="n">
        <v>279000</v>
      </c>
      <c r="T478" s="505" t="n">
        <v>8489584</v>
      </c>
      <c r="U478" s="503"/>
      <c r="V478" s="506"/>
      <c r="W478" s="506"/>
      <c r="X478" s="506"/>
      <c r="Y478" s="506"/>
      <c r="Z478" s="506"/>
      <c r="AA478" s="506"/>
      <c r="AB478" s="506"/>
      <c r="AC478" s="506"/>
      <c r="AD478" s="506"/>
      <c r="AE478" s="506"/>
      <c r="AF478" s="506"/>
      <c r="AG478" s="506"/>
      <c r="AH478" s="506"/>
      <c r="AI478" s="506"/>
      <c r="AJ478" s="506"/>
      <c r="AK478" s="506"/>
      <c r="AL478" s="506"/>
      <c r="AM478" s="506"/>
      <c r="AN478" s="506"/>
      <c r="AO478" s="506"/>
      <c r="AP478" s="506"/>
      <c r="AQ478" s="506"/>
      <c r="AR478" s="506"/>
      <c r="AS478" s="506"/>
      <c r="AT478" s="506"/>
      <c r="AU478" s="506"/>
      <c r="AV478" s="506"/>
      <c r="AW478" s="506"/>
      <c r="AX478" s="506"/>
      <c r="AY478" s="506"/>
      <c r="AZ478" s="506"/>
      <c r="BA478" s="506"/>
      <c r="BB478" s="506"/>
      <c r="BC478" s="506"/>
      <c r="BD478" s="506"/>
      <c r="BE478" s="506"/>
      <c r="BF478" s="506"/>
      <c r="BG478" s="506"/>
      <c r="BH478" s="506"/>
      <c r="BI478" s="506"/>
      <c r="BJ478" s="506"/>
      <c r="BK478" s="506"/>
      <c r="BL478" s="506"/>
      <c r="BM478" s="506"/>
      <c r="BN478" s="506"/>
      <c r="BO478" s="506"/>
      <c r="BP478" s="506"/>
      <c r="BQ478" s="506"/>
      <c r="BR478" s="506"/>
      <c r="BS478" s="506"/>
      <c r="BT478" s="506"/>
      <c r="BU478" s="506"/>
      <c r="BV478" s="506"/>
      <c r="BW478" s="506"/>
      <c r="BX478" s="506"/>
      <c r="BY478" s="506"/>
      <c r="BZ478" s="506"/>
      <c r="CA478" s="506"/>
      <c r="CB478" s="506"/>
      <c r="CC478" s="506"/>
      <c r="CD478" s="506"/>
      <c r="CE478" s="506"/>
      <c r="CF478" s="506"/>
      <c r="CG478" s="506"/>
      <c r="CH478" s="506"/>
      <c r="CI478" s="506"/>
      <c r="CJ478" s="506"/>
      <c r="CK478" s="506"/>
      <c r="CL478" s="506"/>
      <c r="CM478" s="506"/>
      <c r="CN478" s="506"/>
      <c r="CO478" s="506"/>
      <c r="CP478" s="506"/>
      <c r="CQ478" s="506"/>
      <c r="CR478" s="506"/>
      <c r="CS478" s="506"/>
      <c r="CT478" s="506"/>
    </row>
    <row r="479" s="65" customFormat="true" ht="20.1" hidden="false" customHeight="true" outlineLevel="0" collapsed="false">
      <c r="A479" s="73"/>
      <c r="B479" s="276" t="s">
        <v>327</v>
      </c>
      <c r="C479" s="447" t="n">
        <v>1417500</v>
      </c>
      <c r="D479" s="447" t="n">
        <v>250862</v>
      </c>
      <c r="E479" s="459"/>
      <c r="F479" s="447"/>
      <c r="G479" s="447" t="n">
        <v>1762889</v>
      </c>
      <c r="H479" s="459"/>
      <c r="I479" s="459"/>
      <c r="J479" s="459"/>
      <c r="K479" s="459"/>
      <c r="L479" s="459" t="n">
        <v>0</v>
      </c>
      <c r="M479" s="447" t="n">
        <v>9033.5</v>
      </c>
      <c r="N479" s="447" t="n">
        <v>27250.2</v>
      </c>
      <c r="O479" s="459"/>
      <c r="P479" s="459"/>
      <c r="Q479" s="511"/>
      <c r="R479" s="459"/>
      <c r="S479" s="459"/>
      <c r="T479" s="505" t="n">
        <v>3467534.7</v>
      </c>
      <c r="U479" s="503"/>
      <c r="V479" s="506"/>
      <c r="W479" s="506"/>
      <c r="X479" s="506"/>
      <c r="Y479" s="506"/>
      <c r="Z479" s="506"/>
      <c r="AA479" s="506"/>
      <c r="AB479" s="506"/>
      <c r="AC479" s="506"/>
      <c r="AD479" s="506"/>
      <c r="AE479" s="506"/>
      <c r="AF479" s="506"/>
      <c r="AG479" s="506"/>
      <c r="AH479" s="506"/>
      <c r="AI479" s="506"/>
      <c r="AJ479" s="506"/>
      <c r="AK479" s="506"/>
      <c r="AL479" s="506"/>
      <c r="AM479" s="506"/>
      <c r="AN479" s="506"/>
      <c r="AO479" s="506"/>
      <c r="AP479" s="506"/>
      <c r="AQ479" s="506"/>
      <c r="AR479" s="506"/>
      <c r="AS479" s="506"/>
      <c r="AT479" s="506"/>
      <c r="AU479" s="506"/>
      <c r="AV479" s="506"/>
      <c r="AW479" s="506"/>
      <c r="AX479" s="506"/>
      <c r="AY479" s="506"/>
      <c r="AZ479" s="506"/>
      <c r="BA479" s="506"/>
      <c r="BB479" s="506"/>
      <c r="BC479" s="506"/>
      <c r="BD479" s="506"/>
      <c r="BE479" s="506"/>
      <c r="BF479" s="506"/>
      <c r="BG479" s="506"/>
      <c r="BH479" s="506"/>
      <c r="BI479" s="506"/>
      <c r="BJ479" s="506"/>
      <c r="BK479" s="506"/>
      <c r="BL479" s="506"/>
      <c r="BM479" s="506"/>
      <c r="BN479" s="506"/>
      <c r="BO479" s="506"/>
      <c r="BP479" s="506"/>
      <c r="BQ479" s="506"/>
      <c r="BR479" s="506"/>
      <c r="BS479" s="506"/>
      <c r="BT479" s="506"/>
      <c r="BU479" s="506"/>
      <c r="BV479" s="506"/>
      <c r="BW479" s="506"/>
      <c r="BX479" s="506"/>
      <c r="BY479" s="506"/>
      <c r="BZ479" s="506"/>
      <c r="CA479" s="506"/>
      <c r="CB479" s="506"/>
      <c r="CC479" s="506"/>
      <c r="CD479" s="506"/>
      <c r="CE479" s="506"/>
      <c r="CF479" s="506"/>
      <c r="CG479" s="506"/>
      <c r="CH479" s="506"/>
      <c r="CI479" s="506"/>
      <c r="CJ479" s="506"/>
      <c r="CK479" s="506"/>
      <c r="CL479" s="506"/>
      <c r="CM479" s="506"/>
      <c r="CN479" s="506"/>
      <c r="CO479" s="506"/>
      <c r="CP479" s="506"/>
      <c r="CQ479" s="506"/>
      <c r="CR479" s="506"/>
      <c r="CS479" s="506"/>
      <c r="CT479" s="506"/>
    </row>
    <row r="480" s="73" customFormat="true" ht="20.1" hidden="false" customHeight="true" outlineLevel="0" collapsed="false">
      <c r="B480" s="273" t="s">
        <v>328</v>
      </c>
      <c r="C480" s="502" t="n">
        <v>19507292</v>
      </c>
      <c r="D480" s="502" t="n">
        <v>6431340</v>
      </c>
      <c r="E480" s="502" t="n">
        <v>1925510</v>
      </c>
      <c r="F480" s="502" t="n">
        <v>461217.63</v>
      </c>
      <c r="G480" s="502" t="n">
        <v>40316969.99</v>
      </c>
      <c r="H480" s="502" t="n">
        <v>0</v>
      </c>
      <c r="I480" s="502" t="n">
        <v>25478071</v>
      </c>
      <c r="J480" s="502" t="n">
        <v>42000</v>
      </c>
      <c r="K480" s="502" t="n">
        <v>91000</v>
      </c>
      <c r="L480" s="502" t="n">
        <v>454000</v>
      </c>
      <c r="M480" s="502" t="n">
        <v>1115725</v>
      </c>
      <c r="N480" s="502" t="n">
        <v>238464.5</v>
      </c>
      <c r="O480" s="502" t="n">
        <v>2977563</v>
      </c>
      <c r="P480" s="502" t="n">
        <v>0</v>
      </c>
      <c r="Q480" s="502" t="n">
        <v>1373904</v>
      </c>
      <c r="R480" s="502" t="n">
        <v>0</v>
      </c>
      <c r="S480" s="502" t="n">
        <v>6309617</v>
      </c>
      <c r="T480" s="502" t="n">
        <v>106722674.12</v>
      </c>
      <c r="U480" s="503"/>
      <c r="V480" s="504"/>
      <c r="W480" s="504"/>
      <c r="X480" s="504"/>
      <c r="Y480" s="504"/>
      <c r="Z480" s="504"/>
      <c r="AA480" s="504"/>
      <c r="AB480" s="504"/>
      <c r="AC480" s="504"/>
      <c r="AD480" s="504"/>
      <c r="AE480" s="504"/>
      <c r="AF480" s="504"/>
      <c r="AG480" s="504"/>
      <c r="AH480" s="504"/>
      <c r="AI480" s="504"/>
      <c r="AJ480" s="504"/>
      <c r="AK480" s="504"/>
      <c r="AL480" s="504"/>
      <c r="AM480" s="504"/>
      <c r="AN480" s="504"/>
      <c r="AO480" s="504"/>
      <c r="AP480" s="504"/>
      <c r="AQ480" s="504"/>
      <c r="AR480" s="504"/>
      <c r="AS480" s="504"/>
      <c r="AT480" s="504"/>
      <c r="AU480" s="504"/>
      <c r="AV480" s="504"/>
      <c r="AW480" s="504"/>
      <c r="AX480" s="504"/>
      <c r="AY480" s="504"/>
      <c r="AZ480" s="504"/>
      <c r="BA480" s="504"/>
      <c r="BB480" s="504"/>
      <c r="BC480" s="504"/>
      <c r="BD480" s="504"/>
      <c r="BE480" s="504"/>
      <c r="BF480" s="504"/>
      <c r="BG480" s="504"/>
      <c r="BH480" s="504"/>
      <c r="BI480" s="504"/>
      <c r="BJ480" s="504"/>
      <c r="BK480" s="504"/>
      <c r="BL480" s="504"/>
      <c r="BM480" s="504"/>
      <c r="BN480" s="504"/>
      <c r="BO480" s="504"/>
      <c r="BP480" s="504"/>
      <c r="BQ480" s="504"/>
      <c r="BR480" s="504"/>
      <c r="BS480" s="504"/>
      <c r="BT480" s="504"/>
      <c r="BU480" s="504"/>
      <c r="BV480" s="504"/>
      <c r="BW480" s="504"/>
      <c r="BX480" s="504"/>
      <c r="BY480" s="504"/>
      <c r="BZ480" s="504"/>
      <c r="CA480" s="504"/>
      <c r="CB480" s="504"/>
      <c r="CC480" s="504"/>
      <c r="CD480" s="504"/>
      <c r="CE480" s="504"/>
      <c r="CF480" s="504"/>
      <c r="CG480" s="504"/>
      <c r="CH480" s="504"/>
      <c r="CI480" s="504"/>
      <c r="CJ480" s="504"/>
      <c r="CK480" s="504"/>
      <c r="CL480" s="504"/>
      <c r="CM480" s="504"/>
      <c r="CN480" s="504"/>
      <c r="CO480" s="504"/>
      <c r="CP480" s="504"/>
      <c r="CQ480" s="504"/>
      <c r="CR480" s="504"/>
      <c r="CS480" s="504"/>
      <c r="CT480" s="504"/>
    </row>
    <row r="481" s="65" customFormat="true" ht="20.1" hidden="false" customHeight="true" outlineLevel="0" collapsed="false">
      <c r="A481" s="73"/>
      <c r="B481" s="515" t="s">
        <v>153</v>
      </c>
      <c r="C481" s="508" t="n">
        <v>1538042</v>
      </c>
      <c r="D481" s="508" t="n">
        <v>462204</v>
      </c>
      <c r="E481" s="508" t="n">
        <v>841500</v>
      </c>
      <c r="F481" s="508"/>
      <c r="G481" s="508" t="n">
        <v>1823207</v>
      </c>
      <c r="H481" s="516"/>
      <c r="I481" s="508" t="n">
        <v>27854</v>
      </c>
      <c r="J481" s="516"/>
      <c r="K481" s="516"/>
      <c r="L481" s="516"/>
      <c r="M481" s="508" t="n">
        <v>155164</v>
      </c>
      <c r="N481" s="508" t="n">
        <v>39533</v>
      </c>
      <c r="O481" s="516"/>
      <c r="P481" s="516"/>
      <c r="Q481" s="517"/>
      <c r="R481" s="508" t="n">
        <v>0</v>
      </c>
      <c r="S481" s="508" t="n">
        <v>2905827</v>
      </c>
      <c r="T481" s="505" t="n">
        <v>7793331</v>
      </c>
      <c r="U481" s="503"/>
    </row>
    <row r="482" s="65" customFormat="true" ht="20.1" hidden="false" customHeight="true" outlineLevel="0" collapsed="false">
      <c r="A482" s="73"/>
      <c r="B482" s="276" t="s">
        <v>329</v>
      </c>
      <c r="C482" s="447" t="n">
        <v>3367506</v>
      </c>
      <c r="D482" s="447" t="n">
        <v>917731</v>
      </c>
      <c r="E482" s="447" t="n">
        <v>419640</v>
      </c>
      <c r="F482" s="447" t="n">
        <v>18940</v>
      </c>
      <c r="G482" s="447" t="n">
        <v>6193654.78</v>
      </c>
      <c r="H482" s="447"/>
      <c r="I482" s="447" t="n">
        <v>529210</v>
      </c>
      <c r="J482" s="447"/>
      <c r="K482" s="447" t="n">
        <v>3000</v>
      </c>
      <c r="L482" s="447"/>
      <c r="M482" s="447" t="n">
        <v>91844</v>
      </c>
      <c r="N482" s="447" t="n">
        <v>36330</v>
      </c>
      <c r="O482" s="447" t="n">
        <v>50365</v>
      </c>
      <c r="P482" s="459"/>
      <c r="Q482" s="511"/>
      <c r="R482" s="459"/>
      <c r="S482" s="459"/>
      <c r="T482" s="505" t="n">
        <v>11628220.78</v>
      </c>
      <c r="U482" s="503"/>
      <c r="V482" s="506"/>
      <c r="W482" s="506"/>
      <c r="X482" s="506"/>
      <c r="Y482" s="506"/>
      <c r="Z482" s="506"/>
      <c r="AA482" s="506"/>
      <c r="AB482" s="506"/>
      <c r="AC482" s="506"/>
      <c r="AD482" s="506"/>
      <c r="AE482" s="506"/>
      <c r="AF482" s="506"/>
      <c r="AG482" s="506"/>
      <c r="AH482" s="506"/>
      <c r="AI482" s="506"/>
      <c r="AJ482" s="506"/>
      <c r="AK482" s="506"/>
      <c r="AL482" s="506"/>
      <c r="AM482" s="506"/>
      <c r="AN482" s="506"/>
      <c r="AO482" s="506"/>
      <c r="AP482" s="506"/>
      <c r="AQ482" s="506"/>
      <c r="AR482" s="506"/>
      <c r="AS482" s="506"/>
      <c r="AT482" s="506"/>
      <c r="AU482" s="506"/>
      <c r="AV482" s="506"/>
      <c r="AW482" s="506"/>
      <c r="AX482" s="506"/>
      <c r="AY482" s="506"/>
      <c r="AZ482" s="506"/>
      <c r="BA482" s="506"/>
      <c r="BB482" s="506"/>
      <c r="BC482" s="506"/>
      <c r="BD482" s="506"/>
      <c r="BE482" s="506"/>
      <c r="BF482" s="506"/>
      <c r="BG482" s="506"/>
      <c r="BH482" s="506"/>
      <c r="BI482" s="506"/>
      <c r="BJ482" s="506"/>
      <c r="BK482" s="506"/>
      <c r="BL482" s="506"/>
      <c r="BM482" s="506"/>
      <c r="BN482" s="506"/>
      <c r="BO482" s="506"/>
      <c r="BP482" s="506"/>
      <c r="BQ482" s="506"/>
      <c r="BR482" s="506"/>
      <c r="BS482" s="506"/>
      <c r="BT482" s="506"/>
      <c r="BU482" s="506"/>
      <c r="BV482" s="506"/>
      <c r="BW482" s="506"/>
      <c r="BX482" s="506"/>
      <c r="BY482" s="506"/>
      <c r="BZ482" s="506"/>
      <c r="CA482" s="506"/>
      <c r="CB482" s="506"/>
      <c r="CC482" s="506"/>
      <c r="CD482" s="506"/>
      <c r="CE482" s="506"/>
      <c r="CF482" s="506"/>
      <c r="CG482" s="506"/>
      <c r="CH482" s="506"/>
      <c r="CI482" s="506"/>
      <c r="CJ482" s="506"/>
      <c r="CK482" s="506"/>
      <c r="CL482" s="506"/>
      <c r="CM482" s="506"/>
      <c r="CN482" s="506"/>
      <c r="CO482" s="506"/>
      <c r="CP482" s="506"/>
      <c r="CQ482" s="506"/>
      <c r="CR482" s="506"/>
      <c r="CS482" s="506"/>
      <c r="CT482" s="506"/>
    </row>
    <row r="483" s="65" customFormat="true" ht="20.1" hidden="false" customHeight="true" outlineLevel="0" collapsed="false">
      <c r="A483" s="73"/>
      <c r="B483" s="512" t="s">
        <v>330</v>
      </c>
      <c r="C483" s="513" t="n">
        <v>1656000</v>
      </c>
      <c r="D483" s="513" t="n">
        <v>302667</v>
      </c>
      <c r="E483" s="518"/>
      <c r="F483" s="513" t="n">
        <v>1980</v>
      </c>
      <c r="G483" s="513" t="n">
        <v>3384041</v>
      </c>
      <c r="H483" s="518"/>
      <c r="I483" s="513" t="n">
        <v>0</v>
      </c>
      <c r="J483" s="518"/>
      <c r="K483" s="518"/>
      <c r="L483" s="513" t="n">
        <v>0</v>
      </c>
      <c r="M483" s="513" t="n">
        <v>250693</v>
      </c>
      <c r="N483" s="513" t="n">
        <v>8044</v>
      </c>
      <c r="O483" s="518"/>
      <c r="P483" s="518"/>
      <c r="Q483" s="519"/>
      <c r="R483" s="518"/>
      <c r="S483" s="518"/>
      <c r="T483" s="505" t="n">
        <v>5603425</v>
      </c>
      <c r="U483" s="503"/>
      <c r="V483" s="506"/>
      <c r="W483" s="506"/>
      <c r="X483" s="506"/>
      <c r="Y483" s="506"/>
      <c r="Z483" s="506"/>
      <c r="AA483" s="506"/>
      <c r="AB483" s="506"/>
      <c r="AC483" s="506"/>
      <c r="AD483" s="506"/>
      <c r="AE483" s="506"/>
      <c r="AF483" s="506"/>
      <c r="AG483" s="506"/>
      <c r="AH483" s="506"/>
      <c r="AI483" s="506"/>
      <c r="AJ483" s="506"/>
      <c r="AK483" s="506"/>
      <c r="AL483" s="506"/>
      <c r="AM483" s="506"/>
      <c r="AN483" s="506"/>
      <c r="AO483" s="506"/>
      <c r="AP483" s="506"/>
      <c r="AQ483" s="506"/>
      <c r="AR483" s="506"/>
      <c r="AS483" s="506"/>
      <c r="AT483" s="506"/>
      <c r="AU483" s="506"/>
      <c r="AV483" s="506"/>
      <c r="AW483" s="506"/>
      <c r="AX483" s="506"/>
      <c r="AY483" s="506"/>
      <c r="AZ483" s="506"/>
      <c r="BA483" s="506"/>
      <c r="BB483" s="506"/>
      <c r="BC483" s="506"/>
      <c r="BD483" s="506"/>
      <c r="BE483" s="506"/>
      <c r="BF483" s="506"/>
      <c r="BG483" s="506"/>
      <c r="BH483" s="506"/>
      <c r="BI483" s="506"/>
      <c r="BJ483" s="506"/>
      <c r="BK483" s="506"/>
      <c r="BL483" s="506"/>
      <c r="BM483" s="506"/>
      <c r="BN483" s="506"/>
      <c r="BO483" s="506"/>
      <c r="BP483" s="506"/>
      <c r="BQ483" s="506"/>
      <c r="BR483" s="506"/>
      <c r="BS483" s="506"/>
      <c r="BT483" s="506"/>
      <c r="BU483" s="506"/>
      <c r="BV483" s="506"/>
      <c r="BW483" s="506"/>
      <c r="BX483" s="506"/>
      <c r="BY483" s="506"/>
      <c r="BZ483" s="506"/>
      <c r="CA483" s="506"/>
      <c r="CB483" s="506"/>
      <c r="CC483" s="506"/>
      <c r="CD483" s="506"/>
      <c r="CE483" s="506"/>
      <c r="CF483" s="506"/>
      <c r="CG483" s="506"/>
      <c r="CH483" s="506"/>
      <c r="CI483" s="506"/>
      <c r="CJ483" s="506"/>
      <c r="CK483" s="506"/>
      <c r="CL483" s="506"/>
      <c r="CM483" s="506"/>
      <c r="CN483" s="506"/>
      <c r="CO483" s="506"/>
      <c r="CP483" s="506"/>
      <c r="CQ483" s="506"/>
      <c r="CR483" s="506"/>
      <c r="CS483" s="506"/>
      <c r="CT483" s="506"/>
    </row>
    <row r="484" s="65" customFormat="true" ht="20.1" hidden="false" customHeight="true" outlineLevel="0" collapsed="false">
      <c r="A484" s="73"/>
      <c r="B484" s="276" t="s">
        <v>331</v>
      </c>
      <c r="C484" s="447" t="n">
        <v>10939949</v>
      </c>
      <c r="D484" s="447" t="n">
        <v>4131853</v>
      </c>
      <c r="E484" s="447" t="n">
        <v>664370</v>
      </c>
      <c r="F484" s="447" t="n">
        <v>437279.63</v>
      </c>
      <c r="G484" s="447" t="n">
        <v>24417822.21</v>
      </c>
      <c r="H484" s="459"/>
      <c r="I484" s="447" t="n">
        <v>24852657</v>
      </c>
      <c r="J484" s="447" t="n">
        <v>42000</v>
      </c>
      <c r="K484" s="447" t="n">
        <v>88000</v>
      </c>
      <c r="L484" s="447" t="n">
        <v>424000</v>
      </c>
      <c r="M484" s="447" t="n">
        <v>535214</v>
      </c>
      <c r="N484" s="447" t="n">
        <v>119819</v>
      </c>
      <c r="O484" s="447" t="n">
        <v>2907939</v>
      </c>
      <c r="P484" s="459"/>
      <c r="Q484" s="520" t="n">
        <v>1373904</v>
      </c>
      <c r="R484" s="459"/>
      <c r="S484" s="447" t="n">
        <v>3403790</v>
      </c>
      <c r="T484" s="505" t="n">
        <v>74338596.84</v>
      </c>
      <c r="U484" s="503"/>
      <c r="V484" s="506"/>
      <c r="W484" s="506"/>
      <c r="X484" s="506"/>
      <c r="Y484" s="506"/>
      <c r="Z484" s="506"/>
      <c r="AA484" s="506"/>
      <c r="AB484" s="506"/>
      <c r="AC484" s="506"/>
      <c r="AD484" s="506"/>
      <c r="AE484" s="506"/>
      <c r="AF484" s="506"/>
      <c r="AG484" s="506"/>
      <c r="AH484" s="506"/>
      <c r="AI484" s="506"/>
      <c r="AJ484" s="506"/>
      <c r="AK484" s="506"/>
      <c r="AL484" s="506"/>
      <c r="AM484" s="506"/>
      <c r="AN484" s="506"/>
      <c r="AO484" s="506"/>
      <c r="AP484" s="506"/>
      <c r="AQ484" s="506"/>
      <c r="AR484" s="506"/>
      <c r="AS484" s="506"/>
      <c r="AT484" s="506"/>
      <c r="AU484" s="506"/>
      <c r="AV484" s="506"/>
      <c r="AW484" s="506"/>
      <c r="AX484" s="506"/>
      <c r="AY484" s="506"/>
      <c r="AZ484" s="506"/>
      <c r="BA484" s="506"/>
      <c r="BB484" s="506"/>
      <c r="BC484" s="506"/>
      <c r="BD484" s="506"/>
      <c r="BE484" s="506"/>
      <c r="BF484" s="506"/>
      <c r="BG484" s="506"/>
      <c r="BH484" s="506"/>
      <c r="BI484" s="506"/>
      <c r="BJ484" s="506"/>
      <c r="BK484" s="506"/>
      <c r="BL484" s="506"/>
      <c r="BM484" s="506"/>
      <c r="BN484" s="506"/>
      <c r="BO484" s="506"/>
      <c r="BP484" s="506"/>
      <c r="BQ484" s="506"/>
      <c r="BR484" s="506"/>
      <c r="BS484" s="506"/>
      <c r="BT484" s="506"/>
      <c r="BU484" s="506"/>
      <c r="BV484" s="506"/>
      <c r="BW484" s="506"/>
      <c r="BX484" s="506"/>
      <c r="BY484" s="506"/>
      <c r="BZ484" s="506"/>
      <c r="CA484" s="506"/>
      <c r="CB484" s="506"/>
      <c r="CC484" s="506"/>
      <c r="CD484" s="506"/>
      <c r="CE484" s="506"/>
      <c r="CF484" s="506"/>
      <c r="CG484" s="506"/>
      <c r="CH484" s="506"/>
      <c r="CI484" s="506"/>
      <c r="CJ484" s="506"/>
      <c r="CK484" s="506"/>
      <c r="CL484" s="506"/>
      <c r="CM484" s="506"/>
      <c r="CN484" s="506"/>
      <c r="CO484" s="506"/>
      <c r="CP484" s="506"/>
      <c r="CQ484" s="506"/>
      <c r="CR484" s="506"/>
      <c r="CS484" s="506"/>
      <c r="CT484" s="506"/>
    </row>
    <row r="485" s="65" customFormat="true" ht="20.1" hidden="false" customHeight="true" outlineLevel="0" collapsed="false">
      <c r="A485" s="73"/>
      <c r="B485" s="276" t="s">
        <v>332</v>
      </c>
      <c r="C485" s="447" t="n">
        <v>2005795</v>
      </c>
      <c r="D485" s="447" t="n">
        <v>616885</v>
      </c>
      <c r="E485" s="459"/>
      <c r="F485" s="447" t="n">
        <v>3018</v>
      </c>
      <c r="G485" s="447" t="n">
        <v>4498245</v>
      </c>
      <c r="H485" s="459"/>
      <c r="I485" s="447" t="n">
        <v>68350</v>
      </c>
      <c r="J485" s="459"/>
      <c r="K485" s="459"/>
      <c r="L485" s="447" t="n">
        <v>30000</v>
      </c>
      <c r="M485" s="447" t="n">
        <v>82810</v>
      </c>
      <c r="N485" s="447" t="n">
        <v>34738.5</v>
      </c>
      <c r="O485" s="447" t="n">
        <v>19259</v>
      </c>
      <c r="P485" s="447"/>
      <c r="Q485" s="490"/>
      <c r="R485" s="459"/>
      <c r="S485" s="459"/>
      <c r="T485" s="505" t="n">
        <v>7359100.5</v>
      </c>
      <c r="U485" s="503"/>
      <c r="V485" s="506"/>
      <c r="W485" s="506"/>
      <c r="X485" s="506"/>
      <c r="Y485" s="506"/>
      <c r="Z485" s="506"/>
      <c r="AA485" s="506"/>
      <c r="AB485" s="506"/>
      <c r="AC485" s="506"/>
      <c r="AD485" s="506"/>
      <c r="AE485" s="506"/>
      <c r="AF485" s="506"/>
      <c r="AG485" s="506"/>
      <c r="AH485" s="506"/>
      <c r="AI485" s="506"/>
      <c r="AJ485" s="506"/>
      <c r="AK485" s="506"/>
      <c r="AL485" s="506"/>
      <c r="AM485" s="506"/>
      <c r="AN485" s="506"/>
      <c r="AO485" s="506"/>
      <c r="AP485" s="506"/>
      <c r="AQ485" s="506"/>
      <c r="AR485" s="506"/>
      <c r="AS485" s="506"/>
      <c r="AT485" s="506"/>
      <c r="AU485" s="506"/>
      <c r="AV485" s="506"/>
      <c r="AW485" s="506"/>
      <c r="AX485" s="506"/>
      <c r="AY485" s="506"/>
      <c r="AZ485" s="506"/>
      <c r="BA485" s="506"/>
      <c r="BB485" s="506"/>
      <c r="BC485" s="506"/>
      <c r="BD485" s="506"/>
      <c r="BE485" s="506"/>
      <c r="BF485" s="506"/>
      <c r="BG485" s="506"/>
      <c r="BH485" s="506"/>
      <c r="BI485" s="506"/>
      <c r="BJ485" s="506"/>
      <c r="BK485" s="506"/>
      <c r="BL485" s="506"/>
      <c r="BM485" s="506"/>
      <c r="BN485" s="506"/>
      <c r="BO485" s="506"/>
      <c r="BP485" s="506"/>
      <c r="BQ485" s="506"/>
      <c r="BR485" s="506"/>
      <c r="BS485" s="506"/>
      <c r="BT485" s="506"/>
      <c r="BU485" s="506"/>
      <c r="BV485" s="506"/>
      <c r="BW485" s="506"/>
      <c r="BX485" s="506"/>
      <c r="BY485" s="506"/>
      <c r="BZ485" s="506"/>
      <c r="CA485" s="506"/>
      <c r="CB485" s="506"/>
      <c r="CC485" s="506"/>
      <c r="CD485" s="506"/>
      <c r="CE485" s="506"/>
      <c r="CF485" s="506"/>
      <c r="CG485" s="506"/>
      <c r="CH485" s="506"/>
      <c r="CI485" s="506"/>
      <c r="CJ485" s="506"/>
      <c r="CK485" s="506"/>
      <c r="CL485" s="506"/>
      <c r="CM485" s="506"/>
      <c r="CN485" s="506"/>
      <c r="CO485" s="506"/>
      <c r="CP485" s="506"/>
      <c r="CQ485" s="506"/>
      <c r="CR485" s="506"/>
      <c r="CS485" s="506"/>
      <c r="CT485" s="506"/>
    </row>
    <row r="486" s="73" customFormat="true" ht="20.1" hidden="false" customHeight="true" outlineLevel="0" collapsed="false">
      <c r="B486" s="273" t="s">
        <v>333</v>
      </c>
      <c r="C486" s="502" t="n">
        <v>1708677.8</v>
      </c>
      <c r="D486" s="502" t="n">
        <v>217607</v>
      </c>
      <c r="E486" s="502" t="n">
        <v>0</v>
      </c>
      <c r="F486" s="502" t="n">
        <v>0</v>
      </c>
      <c r="G486" s="502" t="n">
        <v>9333687</v>
      </c>
      <c r="H486" s="502" t="n">
        <v>0</v>
      </c>
      <c r="I486" s="502" t="n">
        <v>0</v>
      </c>
      <c r="J486" s="502" t="n">
        <v>0</v>
      </c>
      <c r="K486" s="502" t="n">
        <v>0</v>
      </c>
      <c r="L486" s="502" t="n">
        <v>0</v>
      </c>
      <c r="M486" s="502" t="n">
        <v>735651.3</v>
      </c>
      <c r="N486" s="502" t="n">
        <v>58356.8</v>
      </c>
      <c r="O486" s="502" t="n">
        <v>25206</v>
      </c>
      <c r="P486" s="502" t="n">
        <v>0</v>
      </c>
      <c r="Q486" s="502" t="n">
        <v>0</v>
      </c>
      <c r="R486" s="502" t="n">
        <v>0</v>
      </c>
      <c r="S486" s="502" t="n">
        <v>0</v>
      </c>
      <c r="T486" s="502" t="n">
        <v>12079185.9</v>
      </c>
      <c r="U486" s="503"/>
      <c r="V486" s="504"/>
      <c r="W486" s="504"/>
      <c r="X486" s="504"/>
      <c r="Y486" s="504"/>
      <c r="Z486" s="504"/>
      <c r="AA486" s="504"/>
      <c r="AB486" s="504"/>
      <c r="AC486" s="504"/>
      <c r="AD486" s="504"/>
      <c r="AE486" s="504"/>
      <c r="AF486" s="504"/>
      <c r="AG486" s="504"/>
      <c r="AH486" s="504"/>
      <c r="AI486" s="504"/>
      <c r="AJ486" s="504"/>
      <c r="AK486" s="504"/>
      <c r="AL486" s="504"/>
      <c r="AM486" s="504"/>
      <c r="AN486" s="504"/>
      <c r="AO486" s="504"/>
      <c r="AP486" s="504"/>
      <c r="AQ486" s="504"/>
      <c r="AR486" s="504"/>
      <c r="AS486" s="504"/>
      <c r="AT486" s="504"/>
      <c r="AU486" s="504"/>
      <c r="AV486" s="504"/>
      <c r="AW486" s="504"/>
      <c r="AX486" s="504"/>
      <c r="AY486" s="504"/>
      <c r="AZ486" s="504"/>
      <c r="BA486" s="504"/>
      <c r="BB486" s="504"/>
      <c r="BC486" s="504"/>
      <c r="BD486" s="504"/>
      <c r="BE486" s="504"/>
      <c r="BF486" s="504"/>
      <c r="BG486" s="504"/>
      <c r="BH486" s="504"/>
      <c r="BI486" s="504"/>
      <c r="BJ486" s="504"/>
      <c r="BK486" s="504"/>
      <c r="BL486" s="504"/>
      <c r="BM486" s="504"/>
      <c r="BN486" s="504"/>
      <c r="BO486" s="504"/>
      <c r="BP486" s="504"/>
      <c r="BQ486" s="504"/>
      <c r="BR486" s="504"/>
      <c r="BS486" s="504"/>
      <c r="BT486" s="504"/>
      <c r="BU486" s="504"/>
      <c r="BV486" s="504"/>
      <c r="BW486" s="504"/>
      <c r="BX486" s="504"/>
      <c r="BY486" s="504"/>
      <c r="BZ486" s="504"/>
      <c r="CA486" s="504"/>
      <c r="CB486" s="504"/>
      <c r="CC486" s="504"/>
      <c r="CD486" s="504"/>
      <c r="CE486" s="504"/>
      <c r="CF486" s="504"/>
      <c r="CG486" s="504"/>
      <c r="CH486" s="504"/>
      <c r="CI486" s="504"/>
      <c r="CJ486" s="504"/>
      <c r="CK486" s="504"/>
      <c r="CL486" s="504"/>
      <c r="CM486" s="504"/>
      <c r="CN486" s="504"/>
      <c r="CO486" s="504"/>
      <c r="CP486" s="504"/>
      <c r="CQ486" s="504"/>
      <c r="CR486" s="504"/>
      <c r="CS486" s="504"/>
      <c r="CT486" s="504"/>
    </row>
    <row r="487" s="65" customFormat="true" ht="20.1" hidden="false" customHeight="true" outlineLevel="0" collapsed="false">
      <c r="A487" s="73"/>
      <c r="B487" s="276" t="s">
        <v>334</v>
      </c>
      <c r="C487" s="447" t="n">
        <v>238448.1</v>
      </c>
      <c r="D487" s="447" t="n">
        <v>52000</v>
      </c>
      <c r="E487" s="459"/>
      <c r="F487" s="447"/>
      <c r="G487" s="447" t="n">
        <v>1167662</v>
      </c>
      <c r="H487" s="459"/>
      <c r="I487" s="459"/>
      <c r="J487" s="459"/>
      <c r="K487" s="459"/>
      <c r="L487" s="459"/>
      <c r="M487" s="447" t="n">
        <v>243534</v>
      </c>
      <c r="N487" s="447" t="n">
        <v>9478.3</v>
      </c>
      <c r="O487" s="447" t="n">
        <v>3000</v>
      </c>
      <c r="P487" s="459"/>
      <c r="Q487" s="511"/>
      <c r="R487" s="459"/>
      <c r="S487" s="459"/>
      <c r="T487" s="505" t="n">
        <v>1714122.4</v>
      </c>
      <c r="U487" s="503"/>
      <c r="V487" s="506"/>
      <c r="W487" s="506"/>
      <c r="X487" s="506"/>
      <c r="Y487" s="506"/>
      <c r="Z487" s="506"/>
      <c r="AA487" s="506"/>
      <c r="AB487" s="506"/>
      <c r="AC487" s="506"/>
      <c r="AD487" s="506"/>
      <c r="AE487" s="506"/>
      <c r="AF487" s="506"/>
      <c r="AG487" s="506"/>
      <c r="AH487" s="506"/>
      <c r="AI487" s="506"/>
      <c r="AJ487" s="506"/>
      <c r="AK487" s="506"/>
      <c r="AL487" s="506"/>
      <c r="AM487" s="506"/>
      <c r="AN487" s="506"/>
      <c r="AO487" s="506"/>
      <c r="AP487" s="506"/>
      <c r="AQ487" s="506"/>
      <c r="AR487" s="506"/>
      <c r="AS487" s="506"/>
      <c r="AT487" s="506"/>
      <c r="AU487" s="506"/>
      <c r="AV487" s="506"/>
      <c r="AW487" s="506"/>
      <c r="AX487" s="506"/>
      <c r="AY487" s="506"/>
      <c r="AZ487" s="506"/>
      <c r="BA487" s="506"/>
      <c r="BB487" s="506"/>
      <c r="BC487" s="506"/>
      <c r="BD487" s="506"/>
      <c r="BE487" s="506"/>
      <c r="BF487" s="506"/>
      <c r="BG487" s="506"/>
      <c r="BH487" s="506"/>
      <c r="BI487" s="506"/>
      <c r="BJ487" s="506"/>
      <c r="BK487" s="506"/>
      <c r="BL487" s="506"/>
      <c r="BM487" s="506"/>
      <c r="BN487" s="506"/>
      <c r="BO487" s="506"/>
      <c r="BP487" s="506"/>
      <c r="BQ487" s="506"/>
      <c r="BR487" s="506"/>
      <c r="BS487" s="506"/>
      <c r="BT487" s="506"/>
      <c r="BU487" s="506"/>
      <c r="BV487" s="506"/>
      <c r="BW487" s="506"/>
      <c r="BX487" s="506"/>
      <c r="BY487" s="506"/>
      <c r="BZ487" s="506"/>
      <c r="CA487" s="506"/>
      <c r="CB487" s="506"/>
      <c r="CC487" s="506"/>
      <c r="CD487" s="506"/>
      <c r="CE487" s="506"/>
      <c r="CF487" s="506"/>
      <c r="CG487" s="506"/>
      <c r="CH487" s="506"/>
      <c r="CI487" s="506"/>
      <c r="CJ487" s="506"/>
      <c r="CK487" s="506"/>
      <c r="CL487" s="506"/>
      <c r="CM487" s="506"/>
      <c r="CN487" s="506"/>
      <c r="CO487" s="506"/>
      <c r="CP487" s="506"/>
      <c r="CQ487" s="506"/>
      <c r="CR487" s="506"/>
      <c r="CS487" s="506"/>
      <c r="CT487" s="506"/>
    </row>
    <row r="488" s="65" customFormat="true" ht="20.1" hidden="false" customHeight="true" outlineLevel="0" collapsed="false">
      <c r="A488" s="73"/>
      <c r="B488" s="276" t="s">
        <v>335</v>
      </c>
      <c r="C488" s="447" t="n">
        <v>233958</v>
      </c>
      <c r="D488" s="447" t="n">
        <v>49000</v>
      </c>
      <c r="E488" s="459"/>
      <c r="F488" s="459"/>
      <c r="G488" s="447" t="n">
        <v>504948</v>
      </c>
      <c r="H488" s="459"/>
      <c r="I488" s="459"/>
      <c r="J488" s="459"/>
      <c r="K488" s="459"/>
      <c r="L488" s="447"/>
      <c r="M488" s="447" t="n">
        <v>17924.3</v>
      </c>
      <c r="N488" s="447" t="n">
        <v>0</v>
      </c>
      <c r="O488" s="447" t="n">
        <v>17206</v>
      </c>
      <c r="P488" s="447"/>
      <c r="Q488" s="511"/>
      <c r="R488" s="459"/>
      <c r="S488" s="447"/>
      <c r="T488" s="505" t="n">
        <v>823036.3</v>
      </c>
      <c r="U488" s="503"/>
      <c r="V488" s="506"/>
      <c r="W488" s="506"/>
      <c r="X488" s="506"/>
      <c r="Y488" s="506"/>
      <c r="Z488" s="506"/>
      <c r="AA488" s="506"/>
      <c r="AB488" s="506"/>
      <c r="AC488" s="506"/>
      <c r="AD488" s="506"/>
      <c r="AE488" s="506"/>
      <c r="AF488" s="506"/>
      <c r="AG488" s="506"/>
      <c r="AH488" s="506"/>
      <c r="AI488" s="506"/>
      <c r="AJ488" s="506"/>
      <c r="AK488" s="506"/>
      <c r="AL488" s="506"/>
      <c r="AM488" s="506"/>
      <c r="AN488" s="506"/>
      <c r="AO488" s="506"/>
      <c r="AP488" s="506"/>
      <c r="AQ488" s="506"/>
      <c r="AR488" s="506"/>
      <c r="AS488" s="506"/>
      <c r="AT488" s="506"/>
      <c r="AU488" s="506"/>
      <c r="AV488" s="506"/>
      <c r="AW488" s="506"/>
      <c r="AX488" s="506"/>
      <c r="AY488" s="506"/>
      <c r="AZ488" s="506"/>
      <c r="BA488" s="506"/>
      <c r="BB488" s="506"/>
      <c r="BC488" s="506"/>
      <c r="BD488" s="506"/>
      <c r="BE488" s="506"/>
      <c r="BF488" s="506"/>
      <c r="BG488" s="506"/>
      <c r="BH488" s="506"/>
      <c r="BI488" s="506"/>
      <c r="BJ488" s="506"/>
      <c r="BK488" s="506"/>
      <c r="BL488" s="506"/>
      <c r="BM488" s="506"/>
      <c r="BN488" s="506"/>
      <c r="BO488" s="506"/>
      <c r="BP488" s="506"/>
      <c r="BQ488" s="506"/>
      <c r="BR488" s="506"/>
      <c r="BS488" s="506"/>
      <c r="BT488" s="506"/>
      <c r="BU488" s="506"/>
      <c r="BV488" s="506"/>
      <c r="BW488" s="506"/>
      <c r="BX488" s="506"/>
      <c r="BY488" s="506"/>
      <c r="BZ488" s="506"/>
      <c r="CA488" s="506"/>
      <c r="CB488" s="506"/>
      <c r="CC488" s="506"/>
      <c r="CD488" s="506"/>
      <c r="CE488" s="506"/>
      <c r="CF488" s="506"/>
      <c r="CG488" s="506"/>
      <c r="CH488" s="506"/>
      <c r="CI488" s="506"/>
      <c r="CJ488" s="506"/>
      <c r="CK488" s="506"/>
      <c r="CL488" s="506"/>
      <c r="CM488" s="506"/>
      <c r="CN488" s="506"/>
      <c r="CO488" s="506"/>
      <c r="CP488" s="506"/>
      <c r="CQ488" s="506"/>
      <c r="CR488" s="506"/>
      <c r="CS488" s="506"/>
      <c r="CT488" s="506"/>
    </row>
    <row r="489" s="65" customFormat="true" ht="20.1" hidden="false" customHeight="true" outlineLevel="0" collapsed="false">
      <c r="A489" s="73"/>
      <c r="B489" s="276" t="s">
        <v>336</v>
      </c>
      <c r="C489" s="447" t="n">
        <v>202307</v>
      </c>
      <c r="D489" s="447" t="n">
        <v>43867</v>
      </c>
      <c r="E489" s="459"/>
      <c r="F489" s="447" t="n">
        <v>0</v>
      </c>
      <c r="G489" s="447" t="n">
        <v>425646</v>
      </c>
      <c r="H489" s="459"/>
      <c r="I489" s="459"/>
      <c r="J489" s="459"/>
      <c r="K489" s="459"/>
      <c r="L489" s="459"/>
      <c r="M489" s="447" t="n">
        <v>121539</v>
      </c>
      <c r="N489" s="447" t="n">
        <v>29661.5</v>
      </c>
      <c r="O489" s="459"/>
      <c r="P489" s="459"/>
      <c r="Q489" s="511"/>
      <c r="R489" s="447"/>
      <c r="S489" s="447"/>
      <c r="T489" s="505" t="n">
        <v>823020.5</v>
      </c>
      <c r="U489" s="503"/>
      <c r="V489" s="506"/>
      <c r="W489" s="506"/>
      <c r="X489" s="506"/>
      <c r="Y489" s="506"/>
      <c r="Z489" s="506"/>
      <c r="AA489" s="506"/>
      <c r="AB489" s="506"/>
      <c r="AC489" s="506"/>
      <c r="AD489" s="506"/>
      <c r="AE489" s="506"/>
      <c r="AF489" s="506"/>
      <c r="AG489" s="506"/>
      <c r="AH489" s="506"/>
      <c r="AI489" s="506"/>
      <c r="AJ489" s="506"/>
      <c r="AK489" s="506"/>
      <c r="AL489" s="506"/>
      <c r="AM489" s="506"/>
      <c r="AN489" s="506"/>
      <c r="AO489" s="506"/>
      <c r="AP489" s="506"/>
      <c r="AQ489" s="506"/>
      <c r="AR489" s="506"/>
      <c r="AS489" s="506"/>
      <c r="AT489" s="506"/>
      <c r="AU489" s="506"/>
      <c r="AV489" s="506"/>
      <c r="AW489" s="506"/>
      <c r="AX489" s="506"/>
      <c r="AY489" s="506"/>
      <c r="AZ489" s="506"/>
      <c r="BA489" s="506"/>
      <c r="BB489" s="506"/>
      <c r="BC489" s="506"/>
      <c r="BD489" s="506"/>
      <c r="BE489" s="506"/>
      <c r="BF489" s="506"/>
      <c r="BG489" s="506"/>
      <c r="BH489" s="506"/>
      <c r="BI489" s="506"/>
      <c r="BJ489" s="506"/>
      <c r="BK489" s="506"/>
      <c r="BL489" s="506"/>
      <c r="BM489" s="506"/>
      <c r="BN489" s="506"/>
      <c r="BO489" s="506"/>
      <c r="BP489" s="506"/>
      <c r="BQ489" s="506"/>
      <c r="BR489" s="506"/>
      <c r="BS489" s="506"/>
      <c r="BT489" s="506"/>
      <c r="BU489" s="506"/>
      <c r="BV489" s="506"/>
      <c r="BW489" s="506"/>
      <c r="BX489" s="506"/>
      <c r="BY489" s="506"/>
      <c r="BZ489" s="506"/>
      <c r="CA489" s="506"/>
      <c r="CB489" s="506"/>
      <c r="CC489" s="506"/>
      <c r="CD489" s="506"/>
      <c r="CE489" s="506"/>
      <c r="CF489" s="506"/>
      <c r="CG489" s="506"/>
      <c r="CH489" s="506"/>
      <c r="CI489" s="506"/>
      <c r="CJ489" s="506"/>
      <c r="CK489" s="506"/>
      <c r="CL489" s="506"/>
      <c r="CM489" s="506"/>
      <c r="CN489" s="506"/>
      <c r="CO489" s="506"/>
      <c r="CP489" s="506"/>
      <c r="CQ489" s="506"/>
      <c r="CR489" s="506"/>
      <c r="CS489" s="506"/>
      <c r="CT489" s="506"/>
    </row>
    <row r="490" s="65" customFormat="true" ht="20.1" hidden="false" customHeight="true" outlineLevel="0" collapsed="false">
      <c r="A490" s="73"/>
      <c r="B490" s="276" t="s">
        <v>337</v>
      </c>
      <c r="C490" s="447" t="n">
        <v>141608</v>
      </c>
      <c r="D490" s="447" t="n">
        <v>17814</v>
      </c>
      <c r="E490" s="459"/>
      <c r="F490" s="459"/>
      <c r="G490" s="447" t="n">
        <v>357710</v>
      </c>
      <c r="H490" s="459"/>
      <c r="I490" s="459"/>
      <c r="J490" s="459"/>
      <c r="K490" s="459"/>
      <c r="L490" s="459"/>
      <c r="M490" s="459"/>
      <c r="N490" s="459" t="n">
        <v>0</v>
      </c>
      <c r="O490" s="459"/>
      <c r="P490" s="459"/>
      <c r="Q490" s="511"/>
      <c r="R490" s="459"/>
      <c r="S490" s="459"/>
      <c r="T490" s="505" t="n">
        <v>517132</v>
      </c>
      <c r="U490" s="503"/>
      <c r="V490" s="506"/>
      <c r="W490" s="506"/>
      <c r="X490" s="506"/>
      <c r="Y490" s="506"/>
      <c r="Z490" s="506"/>
      <c r="AA490" s="506"/>
      <c r="AB490" s="506"/>
      <c r="AC490" s="506"/>
      <c r="AD490" s="506"/>
      <c r="AE490" s="506"/>
      <c r="AF490" s="506"/>
      <c r="AG490" s="506"/>
      <c r="AH490" s="506"/>
      <c r="AI490" s="506"/>
      <c r="AJ490" s="506"/>
      <c r="AK490" s="506"/>
      <c r="AL490" s="506"/>
      <c r="AM490" s="506"/>
      <c r="AN490" s="506"/>
      <c r="AO490" s="506"/>
      <c r="AP490" s="506"/>
      <c r="AQ490" s="506"/>
      <c r="AR490" s="506"/>
      <c r="AS490" s="506"/>
      <c r="AT490" s="506"/>
      <c r="AU490" s="506"/>
      <c r="AV490" s="506"/>
      <c r="AW490" s="506"/>
      <c r="AX490" s="506"/>
      <c r="AY490" s="506"/>
      <c r="AZ490" s="506"/>
      <c r="BA490" s="506"/>
      <c r="BB490" s="506"/>
      <c r="BC490" s="506"/>
      <c r="BD490" s="506"/>
      <c r="BE490" s="506"/>
      <c r="BF490" s="506"/>
      <c r="BG490" s="506"/>
      <c r="BH490" s="506"/>
      <c r="BI490" s="506"/>
      <c r="BJ490" s="506"/>
      <c r="BK490" s="506"/>
      <c r="BL490" s="506"/>
      <c r="BM490" s="506"/>
      <c r="BN490" s="506"/>
      <c r="BO490" s="506"/>
      <c r="BP490" s="506"/>
      <c r="BQ490" s="506"/>
      <c r="BR490" s="506"/>
      <c r="BS490" s="506"/>
      <c r="BT490" s="506"/>
      <c r="BU490" s="506"/>
      <c r="BV490" s="506"/>
      <c r="BW490" s="506"/>
      <c r="BX490" s="506"/>
      <c r="BY490" s="506"/>
      <c r="BZ490" s="506"/>
      <c r="CA490" s="506"/>
      <c r="CB490" s="506"/>
      <c r="CC490" s="506"/>
      <c r="CD490" s="506"/>
      <c r="CE490" s="506"/>
      <c r="CF490" s="506"/>
      <c r="CG490" s="506"/>
      <c r="CH490" s="506"/>
      <c r="CI490" s="506"/>
      <c r="CJ490" s="506"/>
      <c r="CK490" s="506"/>
      <c r="CL490" s="506"/>
      <c r="CM490" s="506"/>
      <c r="CN490" s="506"/>
      <c r="CO490" s="506"/>
      <c r="CP490" s="506"/>
      <c r="CQ490" s="506"/>
      <c r="CR490" s="506"/>
      <c r="CS490" s="506"/>
      <c r="CT490" s="506"/>
    </row>
    <row r="491" s="65" customFormat="true" ht="20.1" hidden="false" customHeight="true" outlineLevel="0" collapsed="false">
      <c r="A491" s="73"/>
      <c r="B491" s="515" t="s">
        <v>338</v>
      </c>
      <c r="C491" s="508" t="n">
        <v>315857.7</v>
      </c>
      <c r="D491" s="516" t="n">
        <v>18000</v>
      </c>
      <c r="E491" s="516"/>
      <c r="F491" s="516"/>
      <c r="G491" s="508" t="n">
        <v>1808671</v>
      </c>
      <c r="H491" s="516"/>
      <c r="I491" s="516"/>
      <c r="J491" s="516"/>
      <c r="K491" s="516"/>
      <c r="L491" s="516"/>
      <c r="M491" s="508" t="n">
        <v>352654</v>
      </c>
      <c r="N491" s="508" t="n">
        <v>19217</v>
      </c>
      <c r="O491" s="516" t="n">
        <v>3000</v>
      </c>
      <c r="P491" s="516"/>
      <c r="Q491" s="517"/>
      <c r="R491" s="516"/>
      <c r="S491" s="516"/>
      <c r="T491" s="505" t="n">
        <v>2517399.7</v>
      </c>
      <c r="U491" s="503"/>
      <c r="V491" s="506"/>
      <c r="W491" s="506"/>
      <c r="X491" s="506"/>
      <c r="Y491" s="506"/>
      <c r="Z491" s="506"/>
      <c r="AA491" s="506"/>
      <c r="AB491" s="506"/>
      <c r="AC491" s="506"/>
      <c r="AD491" s="506"/>
      <c r="AE491" s="506"/>
      <c r="AF491" s="506"/>
      <c r="AG491" s="506"/>
      <c r="AH491" s="506"/>
      <c r="AI491" s="506"/>
      <c r="AJ491" s="506"/>
      <c r="AK491" s="506"/>
      <c r="AL491" s="506"/>
      <c r="AM491" s="506"/>
      <c r="AN491" s="506"/>
      <c r="AO491" s="506"/>
      <c r="AP491" s="506"/>
      <c r="AQ491" s="506"/>
      <c r="AR491" s="506"/>
      <c r="AS491" s="506"/>
      <c r="AT491" s="506"/>
      <c r="AU491" s="506"/>
      <c r="AV491" s="506"/>
      <c r="AW491" s="506"/>
      <c r="AX491" s="506"/>
      <c r="AY491" s="506"/>
      <c r="AZ491" s="506"/>
      <c r="BA491" s="506"/>
      <c r="BB491" s="506"/>
      <c r="BC491" s="506"/>
      <c r="BD491" s="506"/>
      <c r="BE491" s="506"/>
      <c r="BF491" s="506"/>
      <c r="BG491" s="506"/>
      <c r="BH491" s="506"/>
      <c r="BI491" s="506"/>
      <c r="BJ491" s="506"/>
      <c r="BK491" s="506"/>
      <c r="BL491" s="506"/>
      <c r="BM491" s="506"/>
      <c r="BN491" s="506"/>
      <c r="BO491" s="506"/>
      <c r="BP491" s="506"/>
      <c r="BQ491" s="506"/>
      <c r="BR491" s="506"/>
      <c r="BS491" s="506"/>
      <c r="BT491" s="506"/>
      <c r="BU491" s="506"/>
      <c r="BV491" s="506"/>
      <c r="BW491" s="506"/>
      <c r="BX491" s="506"/>
      <c r="BY491" s="506"/>
      <c r="BZ491" s="506"/>
      <c r="CA491" s="506"/>
      <c r="CB491" s="506"/>
      <c r="CC491" s="506"/>
      <c r="CD491" s="506"/>
      <c r="CE491" s="506"/>
      <c r="CF491" s="506"/>
      <c r="CG491" s="506"/>
      <c r="CH491" s="506"/>
      <c r="CI491" s="506"/>
      <c r="CJ491" s="506"/>
      <c r="CK491" s="506"/>
      <c r="CL491" s="506"/>
      <c r="CM491" s="506"/>
      <c r="CN491" s="506"/>
      <c r="CO491" s="506"/>
      <c r="CP491" s="506"/>
      <c r="CQ491" s="506"/>
      <c r="CR491" s="506"/>
      <c r="CS491" s="506"/>
      <c r="CT491" s="506"/>
    </row>
    <row r="492" s="65" customFormat="true" ht="20.1" hidden="false" customHeight="true" outlineLevel="0" collapsed="false">
      <c r="A492" s="73"/>
      <c r="B492" s="276" t="s">
        <v>339</v>
      </c>
      <c r="C492" s="447" t="n">
        <v>576499</v>
      </c>
      <c r="D492" s="447" t="n">
        <v>36926</v>
      </c>
      <c r="E492" s="447"/>
      <c r="F492" s="447" t="n">
        <v>0</v>
      </c>
      <c r="G492" s="447" t="n">
        <v>5069050</v>
      </c>
      <c r="H492" s="447"/>
      <c r="I492" s="447"/>
      <c r="J492" s="447"/>
      <c r="K492" s="447"/>
      <c r="L492" s="447"/>
      <c r="M492" s="447"/>
      <c r="N492" s="447"/>
      <c r="O492" s="447" t="n">
        <v>2000</v>
      </c>
      <c r="P492" s="459"/>
      <c r="Q492" s="511"/>
      <c r="R492" s="459"/>
      <c r="S492" s="459"/>
      <c r="T492" s="505" t="n">
        <v>5684475</v>
      </c>
      <c r="U492" s="503"/>
      <c r="V492" s="506"/>
      <c r="W492" s="329"/>
      <c r="X492" s="506"/>
      <c r="Y492" s="506"/>
      <c r="Z492" s="506"/>
      <c r="AA492" s="506"/>
      <c r="AB492" s="506"/>
      <c r="AC492" s="506"/>
      <c r="AD492" s="506"/>
      <c r="AE492" s="506"/>
      <c r="AF492" s="506"/>
      <c r="AG492" s="506"/>
      <c r="AH492" s="506"/>
      <c r="AI492" s="506"/>
      <c r="AJ492" s="506"/>
      <c r="AK492" s="506"/>
      <c r="AL492" s="506"/>
      <c r="AM492" s="506"/>
      <c r="AN492" s="506"/>
      <c r="AO492" s="506"/>
      <c r="AP492" s="506"/>
      <c r="AQ492" s="506"/>
      <c r="AR492" s="506"/>
      <c r="AS492" s="506"/>
      <c r="AT492" s="506"/>
      <c r="AU492" s="506"/>
      <c r="AV492" s="506"/>
      <c r="AW492" s="506"/>
      <c r="AX492" s="506"/>
      <c r="AY492" s="506"/>
      <c r="AZ492" s="506"/>
      <c r="BA492" s="506"/>
      <c r="BB492" s="506"/>
      <c r="BC492" s="506"/>
      <c r="BD492" s="506"/>
      <c r="BE492" s="506"/>
      <c r="BF492" s="506"/>
      <c r="BG492" s="506"/>
      <c r="BH492" s="506"/>
      <c r="BI492" s="506"/>
      <c r="BJ492" s="506"/>
      <c r="BK492" s="506"/>
      <c r="BL492" s="506"/>
      <c r="BM492" s="506"/>
      <c r="BN492" s="506"/>
      <c r="BO492" s="506"/>
      <c r="BP492" s="506"/>
      <c r="BQ492" s="506"/>
      <c r="BR492" s="506"/>
      <c r="BS492" s="506"/>
      <c r="BT492" s="506"/>
      <c r="BU492" s="506"/>
      <c r="BV492" s="506"/>
      <c r="BW492" s="506"/>
      <c r="BX492" s="506"/>
      <c r="BY492" s="506"/>
      <c r="BZ492" s="506"/>
      <c r="CA492" s="506"/>
      <c r="CB492" s="506"/>
      <c r="CC492" s="506"/>
      <c r="CD492" s="506"/>
      <c r="CE492" s="506"/>
      <c r="CF492" s="506"/>
      <c r="CG492" s="506"/>
      <c r="CH492" s="506"/>
      <c r="CI492" s="506"/>
      <c r="CJ492" s="506"/>
      <c r="CK492" s="506"/>
      <c r="CL492" s="506"/>
      <c r="CM492" s="506"/>
      <c r="CN492" s="506"/>
      <c r="CO492" s="506"/>
      <c r="CP492" s="506"/>
      <c r="CQ492" s="506"/>
      <c r="CR492" s="506"/>
      <c r="CS492" s="506"/>
      <c r="CT492" s="506"/>
    </row>
    <row r="493" s="73" customFormat="true" ht="20.1" hidden="false" customHeight="true" outlineLevel="0" collapsed="false">
      <c r="B493" s="521" t="s">
        <v>340</v>
      </c>
      <c r="C493" s="522" t="n">
        <v>206568</v>
      </c>
      <c r="D493" s="522" t="n">
        <v>0</v>
      </c>
      <c r="E493" s="522" t="n">
        <v>0</v>
      </c>
      <c r="F493" s="522" t="n">
        <v>0</v>
      </c>
      <c r="G493" s="522" t="n">
        <v>798394</v>
      </c>
      <c r="H493" s="522" t="n">
        <v>0</v>
      </c>
      <c r="I493" s="522" t="n">
        <v>0</v>
      </c>
      <c r="J493" s="522" t="n">
        <v>0</v>
      </c>
      <c r="K493" s="522" t="n">
        <v>0</v>
      </c>
      <c r="L493" s="522" t="n">
        <v>0</v>
      </c>
      <c r="M493" s="522" t="n">
        <v>0</v>
      </c>
      <c r="N493" s="522" t="n">
        <v>0</v>
      </c>
      <c r="O493" s="522" t="n">
        <v>0</v>
      </c>
      <c r="P493" s="522" t="n">
        <v>0</v>
      </c>
      <c r="Q493" s="522" t="n">
        <v>0</v>
      </c>
      <c r="R493" s="522" t="n">
        <v>0</v>
      </c>
      <c r="S493" s="522" t="n">
        <v>0</v>
      </c>
      <c r="T493" s="522" t="n">
        <v>1004962</v>
      </c>
      <c r="U493" s="503"/>
      <c r="V493" s="504"/>
      <c r="W493" s="504"/>
      <c r="X493" s="504"/>
      <c r="Y493" s="504"/>
      <c r="Z493" s="504"/>
      <c r="AA493" s="504"/>
      <c r="AB493" s="504"/>
      <c r="AC493" s="504"/>
      <c r="AD493" s="504"/>
      <c r="AE493" s="504"/>
      <c r="AF493" s="504"/>
      <c r="AG493" s="504"/>
      <c r="AH493" s="504"/>
      <c r="AI493" s="504"/>
      <c r="AJ493" s="504"/>
      <c r="AK493" s="504"/>
      <c r="AL493" s="504"/>
      <c r="AM493" s="504"/>
      <c r="AN493" s="504"/>
      <c r="AO493" s="504"/>
      <c r="AP493" s="504"/>
      <c r="AQ493" s="504"/>
      <c r="AR493" s="504"/>
      <c r="AS493" s="504"/>
      <c r="AT493" s="504"/>
      <c r="AU493" s="504"/>
      <c r="AV493" s="504"/>
      <c r="AW493" s="504"/>
      <c r="AX493" s="504"/>
      <c r="AY493" s="504"/>
      <c r="AZ493" s="504"/>
      <c r="BA493" s="504"/>
      <c r="BB493" s="504"/>
      <c r="BC493" s="504"/>
      <c r="BD493" s="504"/>
      <c r="BE493" s="504"/>
      <c r="BF493" s="504"/>
      <c r="BG493" s="504"/>
      <c r="BH493" s="504"/>
      <c r="BI493" s="504"/>
      <c r="BJ493" s="504"/>
      <c r="BK493" s="504"/>
      <c r="BL493" s="504"/>
      <c r="BM493" s="504"/>
      <c r="BN493" s="504"/>
      <c r="BO493" s="504"/>
      <c r="BP493" s="504"/>
      <c r="BQ493" s="504"/>
      <c r="BR493" s="504"/>
      <c r="BS493" s="504"/>
      <c r="BT493" s="504"/>
      <c r="BU493" s="504"/>
      <c r="BV493" s="504"/>
      <c r="BW493" s="504"/>
      <c r="BX493" s="504"/>
      <c r="BY493" s="504"/>
      <c r="BZ493" s="504"/>
      <c r="CA493" s="504"/>
      <c r="CB493" s="504"/>
      <c r="CC493" s="504"/>
      <c r="CD493" s="504"/>
      <c r="CE493" s="504"/>
      <c r="CF493" s="504"/>
      <c r="CG493" s="504"/>
      <c r="CH493" s="504"/>
      <c r="CI493" s="504"/>
      <c r="CJ493" s="504"/>
      <c r="CK493" s="504"/>
      <c r="CL493" s="504"/>
      <c r="CM493" s="504"/>
      <c r="CN493" s="504"/>
      <c r="CO493" s="504"/>
      <c r="CP493" s="504"/>
      <c r="CQ493" s="504"/>
      <c r="CR493" s="504"/>
      <c r="CS493" s="504"/>
      <c r="CT493" s="504"/>
    </row>
    <row r="494" s="65" customFormat="true" ht="20.1" hidden="false" customHeight="true" outlineLevel="0" collapsed="false">
      <c r="A494" s="73"/>
      <c r="B494" s="276" t="s">
        <v>341</v>
      </c>
      <c r="C494" s="447" t="n">
        <v>206568</v>
      </c>
      <c r="D494" s="459"/>
      <c r="E494" s="459"/>
      <c r="F494" s="459"/>
      <c r="G494" s="447" t="n">
        <v>798394</v>
      </c>
      <c r="H494" s="459"/>
      <c r="I494" s="459"/>
      <c r="J494" s="459"/>
      <c r="K494" s="459"/>
      <c r="L494" s="459"/>
      <c r="M494" s="459"/>
      <c r="N494" s="459"/>
      <c r="O494" s="459"/>
      <c r="P494" s="459"/>
      <c r="Q494" s="511"/>
      <c r="R494" s="459"/>
      <c r="S494" s="459"/>
      <c r="T494" s="505" t="n">
        <v>1004962</v>
      </c>
      <c r="U494" s="503"/>
      <c r="V494" s="506"/>
      <c r="W494" s="506"/>
      <c r="X494" s="506"/>
      <c r="Y494" s="506"/>
      <c r="Z494" s="506"/>
      <c r="AA494" s="506"/>
      <c r="AB494" s="506"/>
      <c r="AC494" s="506"/>
      <c r="AD494" s="506"/>
      <c r="AE494" s="506"/>
      <c r="AF494" s="506"/>
      <c r="AG494" s="506"/>
      <c r="AH494" s="506"/>
      <c r="AI494" s="506"/>
      <c r="AJ494" s="506"/>
      <c r="AK494" s="506"/>
      <c r="AL494" s="506"/>
      <c r="AM494" s="506"/>
      <c r="AN494" s="506"/>
      <c r="AO494" s="506"/>
      <c r="AP494" s="506"/>
      <c r="AQ494" s="506"/>
      <c r="AR494" s="506"/>
      <c r="AS494" s="506"/>
      <c r="AT494" s="506"/>
      <c r="AU494" s="506"/>
      <c r="AV494" s="506"/>
      <c r="AW494" s="506"/>
      <c r="AX494" s="506"/>
      <c r="AY494" s="506"/>
      <c r="AZ494" s="506"/>
      <c r="BA494" s="506"/>
      <c r="BB494" s="506"/>
      <c r="BC494" s="506"/>
      <c r="BD494" s="506"/>
      <c r="BE494" s="506"/>
      <c r="BF494" s="506"/>
      <c r="BG494" s="506"/>
      <c r="BH494" s="506"/>
      <c r="BI494" s="506"/>
      <c r="BJ494" s="506"/>
      <c r="BK494" s="506"/>
      <c r="BL494" s="506"/>
      <c r="BM494" s="506"/>
      <c r="BN494" s="506"/>
      <c r="BO494" s="506"/>
      <c r="BP494" s="506"/>
      <c r="BQ494" s="506"/>
      <c r="BR494" s="506"/>
      <c r="BS494" s="506"/>
      <c r="BT494" s="506"/>
      <c r="BU494" s="506"/>
      <c r="BV494" s="506"/>
      <c r="BW494" s="506"/>
      <c r="BX494" s="506"/>
      <c r="BY494" s="506"/>
      <c r="BZ494" s="506"/>
      <c r="CA494" s="506"/>
      <c r="CB494" s="506"/>
      <c r="CC494" s="506"/>
      <c r="CD494" s="506"/>
      <c r="CE494" s="506"/>
      <c r="CF494" s="506"/>
      <c r="CG494" s="506"/>
      <c r="CH494" s="506"/>
      <c r="CI494" s="506"/>
      <c r="CJ494" s="506"/>
      <c r="CK494" s="506"/>
      <c r="CL494" s="506"/>
      <c r="CM494" s="506"/>
      <c r="CN494" s="506"/>
      <c r="CO494" s="506"/>
      <c r="CP494" s="506"/>
      <c r="CQ494" s="506"/>
      <c r="CR494" s="506"/>
      <c r="CS494" s="506"/>
      <c r="CT494" s="506"/>
    </row>
    <row r="495" s="227" customFormat="true" ht="25.5" hidden="false" customHeight="true" outlineLevel="0" collapsed="false">
      <c r="A495" s="527"/>
      <c r="B495" s="523" t="s">
        <v>356</v>
      </c>
      <c r="C495" s="528" t="n">
        <v>45221124.8</v>
      </c>
      <c r="D495" s="528" t="n">
        <v>13727228</v>
      </c>
      <c r="E495" s="528" t="n">
        <v>1925510</v>
      </c>
      <c r="F495" s="528" t="n">
        <v>524576.63</v>
      </c>
      <c r="G495" s="528" t="n">
        <v>74879769.99</v>
      </c>
      <c r="H495" s="528" t="n">
        <v>5794960</v>
      </c>
      <c r="I495" s="528" t="n">
        <v>28537355</v>
      </c>
      <c r="J495" s="528" t="n">
        <v>167655</v>
      </c>
      <c r="K495" s="528" t="n">
        <v>241600</v>
      </c>
      <c r="L495" s="528" t="n">
        <v>460000</v>
      </c>
      <c r="M495" s="528" t="n">
        <v>3517751.1</v>
      </c>
      <c r="N495" s="528" t="n">
        <v>876675.5</v>
      </c>
      <c r="O495" s="528" t="n">
        <v>9720125</v>
      </c>
      <c r="P495" s="528" t="n">
        <v>0</v>
      </c>
      <c r="Q495" s="528" t="n">
        <v>1373904</v>
      </c>
      <c r="R495" s="528" t="n">
        <v>0</v>
      </c>
      <c r="S495" s="528" t="n">
        <v>10331167</v>
      </c>
      <c r="T495" s="528" t="n">
        <v>197299402.02</v>
      </c>
      <c r="U495" s="529"/>
      <c r="V495" s="529"/>
      <c r="W495" s="529"/>
      <c r="X495" s="529"/>
      <c r="Y495" s="529"/>
      <c r="Z495" s="529"/>
      <c r="AA495" s="529"/>
      <c r="AB495" s="529"/>
      <c r="AC495" s="529"/>
      <c r="AD495" s="529"/>
      <c r="AE495" s="529"/>
      <c r="AF495" s="529"/>
      <c r="AG495" s="529"/>
      <c r="AH495" s="529"/>
      <c r="AI495" s="529"/>
      <c r="AJ495" s="529"/>
      <c r="AK495" s="529"/>
      <c r="AL495" s="529"/>
      <c r="AM495" s="529"/>
      <c r="AN495" s="529"/>
      <c r="AO495" s="529"/>
      <c r="AP495" s="529"/>
      <c r="AQ495" s="529"/>
      <c r="AR495" s="529"/>
      <c r="AS495" s="529"/>
      <c r="AT495" s="529"/>
      <c r="AU495" s="529"/>
      <c r="AV495" s="529"/>
      <c r="AW495" s="529"/>
      <c r="AX495" s="529"/>
      <c r="AY495" s="529"/>
      <c r="AZ495" s="529"/>
      <c r="BA495" s="529"/>
      <c r="BB495" s="529"/>
      <c r="BC495" s="529"/>
      <c r="BD495" s="529"/>
      <c r="BE495" s="529"/>
      <c r="BF495" s="529"/>
      <c r="BG495" s="529"/>
      <c r="BH495" s="529"/>
      <c r="BI495" s="529"/>
      <c r="BJ495" s="529"/>
      <c r="BK495" s="529"/>
      <c r="BL495" s="529"/>
      <c r="BM495" s="529"/>
      <c r="BN495" s="529"/>
      <c r="BO495" s="529"/>
      <c r="BP495" s="529"/>
      <c r="BQ495" s="529"/>
      <c r="BR495" s="529"/>
      <c r="BS495" s="529"/>
      <c r="BT495" s="529"/>
      <c r="BU495" s="529"/>
      <c r="BV495" s="529"/>
      <c r="BW495" s="529"/>
      <c r="BX495" s="529"/>
      <c r="BY495" s="529"/>
      <c r="BZ495" s="529"/>
      <c r="CA495" s="529"/>
      <c r="CB495" s="529"/>
      <c r="CC495" s="529"/>
      <c r="CD495" s="529"/>
      <c r="CE495" s="529"/>
      <c r="CF495" s="529"/>
      <c r="CG495" s="529"/>
      <c r="CH495" s="529"/>
      <c r="CI495" s="529"/>
      <c r="CJ495" s="529"/>
      <c r="CK495" s="529"/>
      <c r="CL495" s="529"/>
      <c r="CM495" s="529"/>
      <c r="CN495" s="529"/>
      <c r="CO495" s="529"/>
      <c r="CP495" s="529"/>
      <c r="CQ495" s="529"/>
      <c r="CR495" s="529"/>
      <c r="CS495" s="529"/>
      <c r="CT495" s="529"/>
    </row>
    <row r="496" s="271" customFormat="true" ht="15" hidden="false" customHeight="true" outlineLevel="0" collapsed="false">
      <c r="A496" s="530"/>
      <c r="B496" s="150" t="s">
        <v>256</v>
      </c>
      <c r="C496" s="531"/>
      <c r="D496" s="531"/>
      <c r="E496" s="531"/>
      <c r="F496" s="531"/>
      <c r="G496" s="531"/>
      <c r="H496" s="531"/>
      <c r="I496" s="531"/>
      <c r="J496" s="531"/>
      <c r="K496" s="531"/>
      <c r="L496" s="531"/>
      <c r="M496" s="531"/>
      <c r="N496" s="531"/>
      <c r="O496" s="531"/>
      <c r="P496" s="531"/>
      <c r="Q496" s="531"/>
      <c r="R496" s="531"/>
      <c r="S496" s="531"/>
      <c r="T496" s="531"/>
      <c r="U496" s="532"/>
      <c r="V496" s="532"/>
      <c r="W496" s="532"/>
      <c r="X496" s="532"/>
      <c r="Y496" s="532"/>
      <c r="Z496" s="532"/>
      <c r="AA496" s="532"/>
      <c r="AB496" s="532"/>
      <c r="AC496" s="532"/>
      <c r="AD496" s="532"/>
      <c r="AE496" s="532"/>
      <c r="AF496" s="532"/>
      <c r="AG496" s="532"/>
      <c r="AH496" s="532"/>
      <c r="AI496" s="532"/>
      <c r="AJ496" s="532"/>
      <c r="AK496" s="532"/>
      <c r="AL496" s="532"/>
      <c r="AM496" s="532"/>
      <c r="AN496" s="532"/>
      <c r="AO496" s="532"/>
      <c r="AP496" s="532"/>
      <c r="AQ496" s="532"/>
      <c r="AR496" s="532"/>
      <c r="AS496" s="532"/>
      <c r="AT496" s="532"/>
      <c r="AU496" s="532"/>
      <c r="AV496" s="532"/>
      <c r="AW496" s="532"/>
      <c r="AX496" s="532"/>
      <c r="AY496" s="532"/>
      <c r="AZ496" s="532"/>
      <c r="BA496" s="532"/>
      <c r="BB496" s="532"/>
      <c r="BC496" s="532"/>
      <c r="BD496" s="532"/>
      <c r="BE496" s="532"/>
      <c r="BF496" s="532"/>
      <c r="BG496" s="532"/>
      <c r="BH496" s="532"/>
      <c r="BI496" s="532"/>
      <c r="BJ496" s="532"/>
      <c r="BK496" s="532"/>
      <c r="BL496" s="532"/>
      <c r="BM496" s="532"/>
      <c r="BN496" s="532"/>
      <c r="BO496" s="532"/>
      <c r="BP496" s="532"/>
      <c r="BQ496" s="532"/>
      <c r="BR496" s="532"/>
      <c r="BS496" s="532"/>
      <c r="BT496" s="532"/>
      <c r="BU496" s="532"/>
      <c r="BV496" s="532"/>
      <c r="BW496" s="532"/>
      <c r="BX496" s="532"/>
      <c r="BY496" s="532"/>
      <c r="BZ496" s="532"/>
      <c r="CA496" s="532"/>
      <c r="CB496" s="532"/>
      <c r="CC496" s="532"/>
      <c r="CD496" s="532"/>
      <c r="CE496" s="532"/>
      <c r="CF496" s="532"/>
      <c r="CG496" s="532"/>
      <c r="CH496" s="532"/>
      <c r="CI496" s="532"/>
      <c r="CJ496" s="532"/>
      <c r="CK496" s="532"/>
      <c r="CL496" s="532"/>
      <c r="CM496" s="532"/>
      <c r="CN496" s="532"/>
      <c r="CO496" s="532"/>
      <c r="CP496" s="532"/>
      <c r="CQ496" s="532"/>
      <c r="CR496" s="532"/>
      <c r="CS496" s="532"/>
      <c r="CT496" s="532"/>
    </row>
    <row r="497" s="271" customFormat="true" ht="15" hidden="false" customHeight="true" outlineLevel="0" collapsed="false">
      <c r="A497" s="530"/>
      <c r="B497" s="121" t="s">
        <v>173</v>
      </c>
      <c r="C497" s="531"/>
      <c r="D497" s="531"/>
      <c r="E497" s="531"/>
      <c r="F497" s="531"/>
      <c r="G497" s="531"/>
      <c r="H497" s="531"/>
      <c r="I497" s="531"/>
      <c r="J497" s="531"/>
      <c r="K497" s="531"/>
      <c r="L497" s="531"/>
      <c r="M497" s="531"/>
      <c r="N497" s="531"/>
      <c r="O497" s="531"/>
      <c r="P497" s="531"/>
      <c r="Q497" s="531"/>
      <c r="R497" s="531"/>
      <c r="S497" s="531"/>
      <c r="T497" s="531"/>
      <c r="U497" s="532"/>
      <c r="V497" s="532"/>
      <c r="W497" s="532"/>
      <c r="X497" s="532"/>
      <c r="Y497" s="532"/>
      <c r="Z497" s="532"/>
      <c r="AA497" s="532"/>
      <c r="AB497" s="532"/>
      <c r="AC497" s="532"/>
      <c r="AD497" s="532"/>
      <c r="AE497" s="532"/>
      <c r="AF497" s="532"/>
      <c r="AG497" s="532"/>
      <c r="AH497" s="532"/>
      <c r="AI497" s="532"/>
      <c r="AJ497" s="532"/>
      <c r="AK497" s="532"/>
      <c r="AL497" s="532"/>
      <c r="AM497" s="532"/>
      <c r="AN497" s="532"/>
      <c r="AO497" s="532"/>
      <c r="AP497" s="532"/>
      <c r="AQ497" s="532"/>
      <c r="AR497" s="532"/>
      <c r="AS497" s="532"/>
      <c r="AT497" s="532"/>
      <c r="AU497" s="532"/>
      <c r="AV497" s="532"/>
      <c r="AW497" s="532"/>
      <c r="AX497" s="532"/>
      <c r="AY497" s="532"/>
      <c r="AZ497" s="532"/>
      <c r="BA497" s="532"/>
      <c r="BB497" s="532"/>
      <c r="BC497" s="532"/>
      <c r="BD497" s="532"/>
      <c r="BE497" s="532"/>
      <c r="BF497" s="532"/>
      <c r="BG497" s="532"/>
      <c r="BH497" s="532"/>
      <c r="BI497" s="532"/>
      <c r="BJ497" s="532"/>
      <c r="BK497" s="532"/>
      <c r="BL497" s="532"/>
      <c r="BM497" s="532"/>
      <c r="BN497" s="532"/>
      <c r="BO497" s="532"/>
      <c r="BP497" s="532"/>
      <c r="BQ497" s="532"/>
      <c r="BR497" s="532"/>
      <c r="BS497" s="532"/>
      <c r="BT497" s="532"/>
      <c r="BU497" s="532"/>
      <c r="BV497" s="532"/>
      <c r="BW497" s="532"/>
      <c r="BX497" s="532"/>
      <c r="BY497" s="532"/>
      <c r="BZ497" s="532"/>
      <c r="CA497" s="532"/>
      <c r="CB497" s="532"/>
      <c r="CC497" s="532"/>
      <c r="CD497" s="532"/>
      <c r="CE497" s="532"/>
      <c r="CF497" s="532"/>
      <c r="CG497" s="532"/>
      <c r="CH497" s="532"/>
      <c r="CI497" s="532"/>
      <c r="CJ497" s="532"/>
      <c r="CK497" s="532"/>
      <c r="CL497" s="532"/>
      <c r="CM497" s="532"/>
      <c r="CN497" s="532"/>
      <c r="CO497" s="532"/>
      <c r="CP497" s="532"/>
      <c r="CQ497" s="532"/>
      <c r="CR497" s="532"/>
      <c r="CS497" s="532"/>
      <c r="CT497" s="532"/>
    </row>
    <row r="498" s="65" customFormat="true" ht="47.25" hidden="false" customHeight="true" outlineLevel="0" collapsed="false">
      <c r="A498" s="73"/>
      <c r="B498" s="59" t="s">
        <v>314</v>
      </c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410"/>
      <c r="V498" s="114"/>
      <c r="W498" s="114"/>
    </row>
    <row r="499" s="65" customFormat="true" ht="20.1" hidden="false" customHeight="true" outlineLevel="0" collapsed="false">
      <c r="A499" s="73"/>
      <c r="B499" s="524" t="s">
        <v>357</v>
      </c>
      <c r="C499" s="524"/>
      <c r="D499" s="524"/>
      <c r="E499" s="524"/>
      <c r="F499" s="524"/>
      <c r="G499" s="524"/>
      <c r="H499" s="524"/>
      <c r="I499" s="524"/>
      <c r="J499" s="524"/>
      <c r="K499" s="524"/>
      <c r="L499" s="524"/>
      <c r="M499" s="524"/>
      <c r="N499" s="524"/>
      <c r="O499" s="524"/>
      <c r="P499" s="524"/>
      <c r="Q499" s="524"/>
      <c r="R499" s="524"/>
      <c r="S499" s="524"/>
      <c r="T499" s="524"/>
      <c r="U499" s="525"/>
    </row>
    <row r="500" s="65" customFormat="true" ht="20.1" hidden="false" customHeight="true" outlineLevel="0" collapsed="false">
      <c r="A500" s="73"/>
      <c r="B500" s="526" t="s">
        <v>245</v>
      </c>
      <c r="C500" s="526"/>
      <c r="D500" s="526"/>
      <c r="E500" s="526"/>
      <c r="F500" s="526"/>
      <c r="G500" s="526"/>
      <c r="H500" s="526"/>
      <c r="I500" s="526"/>
      <c r="J500" s="526"/>
      <c r="K500" s="526"/>
      <c r="L500" s="526"/>
      <c r="M500" s="526"/>
      <c r="N500" s="526"/>
      <c r="O500" s="526"/>
      <c r="P500" s="526"/>
      <c r="Q500" s="526"/>
      <c r="R500" s="526"/>
      <c r="S500" s="526"/>
      <c r="T500" s="526"/>
      <c r="U500" s="525"/>
    </row>
    <row r="501" s="65" customFormat="true" ht="49.5" hidden="false" customHeight="true" outlineLevel="0" collapsed="false">
      <c r="A501" s="73"/>
      <c r="B501" s="501" t="s">
        <v>316</v>
      </c>
      <c r="C501" s="474" t="s">
        <v>184</v>
      </c>
      <c r="D501" s="474" t="s">
        <v>183</v>
      </c>
      <c r="E501" s="474" t="s">
        <v>310</v>
      </c>
      <c r="F501" s="474" t="s">
        <v>185</v>
      </c>
      <c r="G501" s="474" t="s">
        <v>186</v>
      </c>
      <c r="H501" s="474" t="s">
        <v>311</v>
      </c>
      <c r="I501" s="474" t="s">
        <v>312</v>
      </c>
      <c r="J501" s="474" t="s">
        <v>201</v>
      </c>
      <c r="K501" s="474" t="s">
        <v>200</v>
      </c>
      <c r="L501" s="474" t="s">
        <v>202</v>
      </c>
      <c r="M501" s="474" t="s">
        <v>251</v>
      </c>
      <c r="N501" s="474" t="s">
        <v>194</v>
      </c>
      <c r="O501" s="474" t="s">
        <v>252</v>
      </c>
      <c r="P501" s="474" t="s">
        <v>313</v>
      </c>
      <c r="Q501" s="489" t="s">
        <v>254</v>
      </c>
      <c r="R501" s="474" t="s">
        <v>237</v>
      </c>
      <c r="S501" s="474" t="s">
        <v>205</v>
      </c>
      <c r="T501" s="474" t="s">
        <v>151</v>
      </c>
      <c r="U501" s="114"/>
      <c r="V501" s="114"/>
      <c r="W501" s="114"/>
    </row>
    <row r="502" s="73" customFormat="true" ht="20.1" hidden="false" customHeight="true" outlineLevel="0" collapsed="false">
      <c r="B502" s="273" t="s">
        <v>317</v>
      </c>
      <c r="C502" s="502" t="n">
        <v>23369238</v>
      </c>
      <c r="D502" s="502" t="n">
        <v>6974049</v>
      </c>
      <c r="E502" s="502" t="n">
        <v>0</v>
      </c>
      <c r="F502" s="502" t="n">
        <v>44000</v>
      </c>
      <c r="G502" s="502" t="n">
        <v>24021504.5</v>
      </c>
      <c r="H502" s="502" t="n">
        <v>5848802</v>
      </c>
      <c r="I502" s="502" t="n">
        <v>2823416</v>
      </c>
      <c r="J502" s="502" t="n">
        <v>118320</v>
      </c>
      <c r="K502" s="502" t="n">
        <v>124800</v>
      </c>
      <c r="L502" s="502" t="n">
        <v>3000</v>
      </c>
      <c r="M502" s="502" t="n">
        <v>1732975</v>
      </c>
      <c r="N502" s="502" t="n">
        <v>715306.3</v>
      </c>
      <c r="O502" s="502" t="n">
        <v>6009651</v>
      </c>
      <c r="P502" s="502" t="n">
        <v>0</v>
      </c>
      <c r="Q502" s="502" t="n">
        <v>0</v>
      </c>
      <c r="R502" s="502" t="n">
        <v>0</v>
      </c>
      <c r="S502" s="502" t="n">
        <v>2917000</v>
      </c>
      <c r="T502" s="502" t="n">
        <v>74702061.8</v>
      </c>
      <c r="U502" s="503"/>
      <c r="V502" s="504"/>
      <c r="W502" s="504"/>
      <c r="X502" s="504"/>
      <c r="Y502" s="504"/>
      <c r="Z502" s="504"/>
      <c r="AA502" s="504"/>
      <c r="AB502" s="504"/>
      <c r="AC502" s="504"/>
      <c r="AD502" s="504"/>
      <c r="AE502" s="504"/>
      <c r="AF502" s="504"/>
      <c r="AG502" s="504"/>
      <c r="AH502" s="504"/>
      <c r="AI502" s="504"/>
      <c r="AJ502" s="504"/>
      <c r="AK502" s="504"/>
      <c r="AL502" s="504"/>
      <c r="AM502" s="504"/>
      <c r="AN502" s="504"/>
      <c r="AO502" s="504"/>
      <c r="AP502" s="504"/>
      <c r="AQ502" s="504"/>
      <c r="AR502" s="504"/>
      <c r="AS502" s="504"/>
      <c r="AT502" s="504"/>
      <c r="AU502" s="504"/>
      <c r="AV502" s="504"/>
      <c r="AW502" s="504"/>
      <c r="AX502" s="504"/>
      <c r="AY502" s="504"/>
      <c r="AZ502" s="504"/>
      <c r="BA502" s="504"/>
      <c r="BB502" s="504"/>
      <c r="BC502" s="504"/>
      <c r="BD502" s="504"/>
      <c r="BE502" s="504"/>
      <c r="BF502" s="504"/>
      <c r="BG502" s="504"/>
      <c r="BH502" s="504"/>
      <c r="BI502" s="504"/>
      <c r="BJ502" s="504"/>
      <c r="BK502" s="504"/>
      <c r="BL502" s="504"/>
      <c r="BM502" s="504"/>
      <c r="BN502" s="504"/>
      <c r="BO502" s="504"/>
      <c r="BP502" s="504"/>
      <c r="BQ502" s="504"/>
      <c r="BR502" s="504"/>
      <c r="BS502" s="504"/>
      <c r="BT502" s="504"/>
      <c r="BU502" s="504"/>
      <c r="BV502" s="504"/>
      <c r="BW502" s="504"/>
      <c r="BX502" s="504"/>
      <c r="BY502" s="504"/>
      <c r="BZ502" s="504"/>
      <c r="CA502" s="504"/>
      <c r="CB502" s="504"/>
      <c r="CC502" s="504"/>
      <c r="CD502" s="504"/>
      <c r="CE502" s="504"/>
      <c r="CF502" s="504"/>
      <c r="CG502" s="504"/>
      <c r="CH502" s="504"/>
      <c r="CI502" s="504"/>
      <c r="CJ502" s="504"/>
      <c r="CK502" s="504"/>
      <c r="CL502" s="504"/>
      <c r="CM502" s="504"/>
      <c r="CN502" s="504"/>
      <c r="CO502" s="504"/>
      <c r="CP502" s="504"/>
      <c r="CQ502" s="504"/>
      <c r="CR502" s="504"/>
      <c r="CS502" s="504"/>
      <c r="CT502" s="504"/>
    </row>
    <row r="503" s="65" customFormat="true" ht="20.1" hidden="false" customHeight="true" outlineLevel="0" collapsed="false">
      <c r="A503" s="73"/>
      <c r="B503" s="276" t="s">
        <v>318</v>
      </c>
      <c r="C503" s="447" t="n">
        <v>1097300</v>
      </c>
      <c r="D503" s="447" t="n">
        <v>71300</v>
      </c>
      <c r="E503" s="447"/>
      <c r="F503" s="447"/>
      <c r="G503" s="447" t="n">
        <v>1266349</v>
      </c>
      <c r="H503" s="447"/>
      <c r="I503" s="447"/>
      <c r="J503" s="447"/>
      <c r="K503" s="447"/>
      <c r="L503" s="447"/>
      <c r="M503" s="447"/>
      <c r="N503" s="447" t="n">
        <v>9198</v>
      </c>
      <c r="O503" s="447"/>
      <c r="P503" s="447"/>
      <c r="Q503" s="490"/>
      <c r="R503" s="447"/>
      <c r="S503" s="447"/>
      <c r="T503" s="505" t="n">
        <v>2444147</v>
      </c>
      <c r="U503" s="503"/>
      <c r="V503" s="506"/>
      <c r="W503" s="506"/>
      <c r="X503" s="506"/>
      <c r="Y503" s="506"/>
      <c r="Z503" s="506"/>
      <c r="AA503" s="506"/>
      <c r="AB503" s="506"/>
      <c r="AC503" s="506"/>
      <c r="AD503" s="506"/>
      <c r="AE503" s="506"/>
      <c r="AF503" s="506"/>
      <c r="AG503" s="506"/>
      <c r="AH503" s="506"/>
      <c r="AI503" s="506"/>
      <c r="AJ503" s="506"/>
      <c r="AK503" s="506"/>
      <c r="AL503" s="506"/>
      <c r="AM503" s="506"/>
      <c r="AN503" s="506"/>
      <c r="AO503" s="506"/>
      <c r="AP503" s="506"/>
      <c r="AQ503" s="506"/>
      <c r="AR503" s="506"/>
      <c r="AS503" s="506"/>
      <c r="AT503" s="506"/>
      <c r="AU503" s="506"/>
      <c r="AV503" s="506"/>
      <c r="AW503" s="506"/>
      <c r="AX503" s="506"/>
      <c r="AY503" s="506"/>
      <c r="AZ503" s="506"/>
      <c r="BA503" s="506"/>
      <c r="BB503" s="506"/>
      <c r="BC503" s="506"/>
      <c r="BD503" s="506"/>
      <c r="BE503" s="506"/>
      <c r="BF503" s="506"/>
      <c r="BG503" s="506"/>
      <c r="BH503" s="506"/>
      <c r="BI503" s="506"/>
      <c r="BJ503" s="506"/>
      <c r="BK503" s="506"/>
      <c r="BL503" s="506"/>
      <c r="BM503" s="506"/>
      <c r="BN503" s="506"/>
      <c r="BO503" s="506"/>
      <c r="BP503" s="506"/>
      <c r="BQ503" s="506"/>
      <c r="BR503" s="506"/>
      <c r="BS503" s="506"/>
      <c r="BT503" s="506"/>
      <c r="BU503" s="506"/>
      <c r="BV503" s="506"/>
      <c r="BW503" s="506"/>
      <c r="BX503" s="506"/>
      <c r="BY503" s="506"/>
      <c r="BZ503" s="506"/>
      <c r="CA503" s="506"/>
      <c r="CB503" s="506"/>
      <c r="CC503" s="506"/>
      <c r="CD503" s="506"/>
      <c r="CE503" s="506"/>
      <c r="CF503" s="506"/>
      <c r="CG503" s="506"/>
      <c r="CH503" s="506"/>
      <c r="CI503" s="506"/>
      <c r="CJ503" s="506"/>
      <c r="CK503" s="506"/>
      <c r="CL503" s="506"/>
      <c r="CM503" s="506"/>
      <c r="CN503" s="506"/>
      <c r="CO503" s="506"/>
      <c r="CP503" s="506"/>
      <c r="CQ503" s="506"/>
      <c r="CR503" s="506"/>
      <c r="CS503" s="506"/>
      <c r="CT503" s="506"/>
    </row>
    <row r="504" s="506" customFormat="true" ht="20.1" hidden="false" customHeight="true" outlineLevel="0" collapsed="false">
      <c r="A504" s="73"/>
      <c r="B504" s="507" t="s">
        <v>319</v>
      </c>
      <c r="C504" s="508" t="n">
        <v>1143107</v>
      </c>
      <c r="D504" s="508" t="n">
        <v>276550</v>
      </c>
      <c r="E504" s="508"/>
      <c r="F504" s="508"/>
      <c r="G504" s="508" t="n">
        <v>1994508</v>
      </c>
      <c r="H504" s="508"/>
      <c r="I504" s="508" t="n">
        <v>19700</v>
      </c>
      <c r="J504" s="508"/>
      <c r="K504" s="508"/>
      <c r="L504" s="508"/>
      <c r="M504" s="508"/>
      <c r="N504" s="508"/>
      <c r="O504" s="508"/>
      <c r="P504" s="508"/>
      <c r="Q504" s="509"/>
      <c r="R504" s="508"/>
      <c r="S504" s="508" t="n">
        <v>1252300</v>
      </c>
      <c r="T504" s="505" t="n">
        <v>4686165</v>
      </c>
      <c r="U504" s="503"/>
    </row>
    <row r="505" s="65" customFormat="true" ht="20.1" hidden="false" customHeight="true" outlineLevel="0" collapsed="false">
      <c r="A505" s="73"/>
      <c r="B505" s="276" t="s">
        <v>320</v>
      </c>
      <c r="C505" s="447" t="n">
        <v>11344518</v>
      </c>
      <c r="D505" s="447" t="n">
        <v>4621635</v>
      </c>
      <c r="E505" s="447"/>
      <c r="F505" s="447" t="n">
        <v>44000</v>
      </c>
      <c r="G505" s="447" t="n">
        <v>8279924</v>
      </c>
      <c r="H505" s="447" t="n">
        <v>5848802</v>
      </c>
      <c r="I505" s="447" t="n">
        <v>1339914</v>
      </c>
      <c r="J505" s="447" t="n">
        <v>72320</v>
      </c>
      <c r="K505" s="447" t="n">
        <v>90800</v>
      </c>
      <c r="L505" s="447" t="n">
        <v>2000</v>
      </c>
      <c r="M505" s="447" t="n">
        <v>1369083</v>
      </c>
      <c r="N505" s="447" t="n">
        <v>510681.3</v>
      </c>
      <c r="O505" s="447" t="n">
        <v>6009651</v>
      </c>
      <c r="P505" s="447"/>
      <c r="Q505" s="447"/>
      <c r="R505" s="447"/>
      <c r="S505" s="447" t="n">
        <v>1283400</v>
      </c>
      <c r="T505" s="505" t="n">
        <v>40816728.3</v>
      </c>
      <c r="U505" s="503"/>
      <c r="V505" s="506"/>
      <c r="W505" s="506"/>
      <c r="X505" s="506"/>
      <c r="Y505" s="506"/>
      <c r="Z505" s="506"/>
      <c r="AA505" s="506"/>
      <c r="AB505" s="506"/>
      <c r="AC505" s="506"/>
      <c r="AD505" s="506"/>
      <c r="AE505" s="506"/>
      <c r="AF505" s="506"/>
      <c r="AG505" s="506"/>
      <c r="AH505" s="506"/>
      <c r="AI505" s="506"/>
      <c r="AJ505" s="506"/>
      <c r="AK505" s="506"/>
      <c r="AL505" s="506"/>
      <c r="AM505" s="506"/>
      <c r="AN505" s="506"/>
      <c r="AO505" s="506"/>
      <c r="AP505" s="506"/>
      <c r="AQ505" s="506"/>
      <c r="AR505" s="506"/>
      <c r="AS505" s="506"/>
      <c r="AT505" s="506"/>
      <c r="AU505" s="506"/>
      <c r="AV505" s="506"/>
      <c r="AW505" s="506"/>
      <c r="AX505" s="506"/>
      <c r="AY505" s="506"/>
      <c r="AZ505" s="506"/>
      <c r="BA505" s="506"/>
      <c r="BB505" s="506"/>
      <c r="BC505" s="506"/>
      <c r="BD505" s="506"/>
      <c r="BE505" s="506"/>
      <c r="BF505" s="506"/>
      <c r="BG505" s="506"/>
      <c r="BH505" s="506"/>
      <c r="BI505" s="506"/>
      <c r="BJ505" s="506"/>
      <c r="BK505" s="506"/>
      <c r="BL505" s="506"/>
      <c r="BM505" s="506"/>
      <c r="BN505" s="506"/>
      <c r="BO505" s="506"/>
      <c r="BP505" s="506"/>
      <c r="BQ505" s="506"/>
      <c r="BR505" s="506"/>
      <c r="BS505" s="506"/>
      <c r="BT505" s="506"/>
      <c r="BU505" s="506"/>
      <c r="BV505" s="506"/>
      <c r="BW505" s="506"/>
      <c r="BX505" s="506"/>
      <c r="BY505" s="506"/>
      <c r="BZ505" s="506"/>
      <c r="CA505" s="506"/>
      <c r="CB505" s="506"/>
      <c r="CC505" s="506"/>
      <c r="CD505" s="506"/>
      <c r="CE505" s="506"/>
      <c r="CF505" s="506"/>
      <c r="CG505" s="506"/>
      <c r="CH505" s="506"/>
      <c r="CI505" s="506"/>
      <c r="CJ505" s="506"/>
      <c r="CK505" s="506"/>
      <c r="CL505" s="506"/>
      <c r="CM505" s="506"/>
      <c r="CN505" s="506"/>
      <c r="CO505" s="506"/>
      <c r="CP505" s="506"/>
      <c r="CQ505" s="506"/>
      <c r="CR505" s="506"/>
      <c r="CS505" s="506"/>
      <c r="CT505" s="506"/>
    </row>
    <row r="506" s="65" customFormat="true" ht="20.1" hidden="false" customHeight="true" outlineLevel="0" collapsed="false">
      <c r="A506" s="73"/>
      <c r="B506" s="510" t="s">
        <v>321</v>
      </c>
      <c r="C506" s="447" t="n">
        <v>1298005</v>
      </c>
      <c r="D506" s="447" t="n">
        <v>174340</v>
      </c>
      <c r="E506" s="459"/>
      <c r="F506" s="447" t="n">
        <v>0</v>
      </c>
      <c r="G506" s="447" t="n">
        <v>1728128</v>
      </c>
      <c r="H506" s="459"/>
      <c r="I506" s="447" t="n">
        <v>117497</v>
      </c>
      <c r="J506" s="459"/>
      <c r="K506" s="459"/>
      <c r="L506" s="459"/>
      <c r="M506" s="459" t="n">
        <v>15547</v>
      </c>
      <c r="N506" s="447" t="n">
        <v>78459</v>
      </c>
      <c r="O506" s="459"/>
      <c r="P506" s="459"/>
      <c r="Q506" s="511"/>
      <c r="R506" s="459"/>
      <c r="S506" s="459"/>
      <c r="T506" s="505" t="n">
        <v>3411976</v>
      </c>
      <c r="U506" s="503"/>
      <c r="V506" s="506"/>
      <c r="W506" s="506"/>
      <c r="X506" s="506"/>
      <c r="Y506" s="506"/>
      <c r="Z506" s="506"/>
      <c r="AA506" s="506"/>
      <c r="AB506" s="506"/>
      <c r="AC506" s="506"/>
      <c r="AD506" s="506"/>
      <c r="AE506" s="506"/>
      <c r="AF506" s="506"/>
      <c r="AG506" s="506"/>
      <c r="AH506" s="506"/>
      <c r="AI506" s="506"/>
      <c r="AJ506" s="506"/>
      <c r="AK506" s="506"/>
      <c r="AL506" s="506"/>
      <c r="AM506" s="506"/>
      <c r="AN506" s="506"/>
      <c r="AO506" s="506"/>
      <c r="AP506" s="506"/>
      <c r="AQ506" s="506"/>
      <c r="AR506" s="506"/>
      <c r="AS506" s="506"/>
      <c r="AT506" s="506"/>
      <c r="AU506" s="506"/>
      <c r="AV506" s="506"/>
      <c r="AW506" s="506"/>
      <c r="AX506" s="506"/>
      <c r="AY506" s="506"/>
      <c r="AZ506" s="506"/>
      <c r="BA506" s="506"/>
      <c r="BB506" s="506"/>
      <c r="BC506" s="506"/>
      <c r="BD506" s="506"/>
      <c r="BE506" s="506"/>
      <c r="BF506" s="506"/>
      <c r="BG506" s="506"/>
      <c r="BH506" s="506"/>
      <c r="BI506" s="506"/>
      <c r="BJ506" s="506"/>
      <c r="BK506" s="506"/>
      <c r="BL506" s="506"/>
      <c r="BM506" s="506"/>
      <c r="BN506" s="506"/>
      <c r="BO506" s="506"/>
      <c r="BP506" s="506"/>
      <c r="BQ506" s="506"/>
      <c r="BR506" s="506"/>
      <c r="BS506" s="506"/>
      <c r="BT506" s="506"/>
      <c r="BU506" s="506"/>
      <c r="BV506" s="506"/>
      <c r="BW506" s="506"/>
      <c r="BX506" s="506"/>
      <c r="BY506" s="506"/>
      <c r="BZ506" s="506"/>
      <c r="CA506" s="506"/>
      <c r="CB506" s="506"/>
      <c r="CC506" s="506"/>
      <c r="CD506" s="506"/>
      <c r="CE506" s="506"/>
      <c r="CF506" s="506"/>
      <c r="CG506" s="506"/>
      <c r="CH506" s="506"/>
      <c r="CI506" s="506"/>
      <c r="CJ506" s="506"/>
      <c r="CK506" s="506"/>
      <c r="CL506" s="506"/>
      <c r="CM506" s="506"/>
      <c r="CN506" s="506"/>
      <c r="CO506" s="506"/>
      <c r="CP506" s="506"/>
      <c r="CQ506" s="506"/>
      <c r="CR506" s="506"/>
      <c r="CS506" s="506"/>
      <c r="CT506" s="506"/>
    </row>
    <row r="507" s="65" customFormat="true" ht="20.1" hidden="false" customHeight="true" outlineLevel="0" collapsed="false">
      <c r="A507" s="73"/>
      <c r="B507" s="276" t="s">
        <v>322</v>
      </c>
      <c r="C507" s="447" t="n">
        <v>1958500</v>
      </c>
      <c r="D507" s="447" t="n">
        <v>514680</v>
      </c>
      <c r="E507" s="447"/>
      <c r="F507" s="447" t="n">
        <v>0</v>
      </c>
      <c r="G507" s="447" t="n">
        <v>1838000</v>
      </c>
      <c r="H507" s="447"/>
      <c r="I507" s="447" t="n">
        <v>26625</v>
      </c>
      <c r="J507" s="447"/>
      <c r="K507" s="447"/>
      <c r="L507" s="447" t="n">
        <v>0</v>
      </c>
      <c r="M507" s="447" t="n">
        <v>167555</v>
      </c>
      <c r="N507" s="447" t="n">
        <v>27246.5</v>
      </c>
      <c r="O507" s="459"/>
      <c r="P507" s="459"/>
      <c r="Q507" s="511"/>
      <c r="R507" s="459"/>
      <c r="S507" s="459"/>
      <c r="T507" s="505" t="n">
        <v>4532606.5</v>
      </c>
      <c r="U507" s="503"/>
      <c r="V507" s="506"/>
      <c r="W507" s="506"/>
      <c r="X507" s="506"/>
      <c r="Y507" s="506"/>
      <c r="Z507" s="506"/>
      <c r="AA507" s="506"/>
      <c r="AB507" s="506"/>
      <c r="AC507" s="506"/>
      <c r="AD507" s="506"/>
      <c r="AE507" s="506"/>
      <c r="AF507" s="506"/>
      <c r="AG507" s="506"/>
      <c r="AH507" s="506"/>
      <c r="AI507" s="506"/>
      <c r="AJ507" s="506"/>
      <c r="AK507" s="506"/>
      <c r="AL507" s="506"/>
      <c r="AM507" s="506"/>
      <c r="AN507" s="506"/>
      <c r="AO507" s="506"/>
      <c r="AP507" s="506"/>
      <c r="AQ507" s="506"/>
      <c r="AR507" s="506"/>
      <c r="AS507" s="506"/>
      <c r="AT507" s="506"/>
      <c r="AU507" s="506"/>
      <c r="AV507" s="506"/>
      <c r="AW507" s="506"/>
      <c r="AX507" s="506"/>
      <c r="AY507" s="506"/>
      <c r="AZ507" s="506"/>
      <c r="BA507" s="506"/>
      <c r="BB507" s="506"/>
      <c r="BC507" s="506"/>
      <c r="BD507" s="506"/>
      <c r="BE507" s="506"/>
      <c r="BF507" s="506"/>
      <c r="BG507" s="506"/>
      <c r="BH507" s="506"/>
      <c r="BI507" s="506"/>
      <c r="BJ507" s="506"/>
      <c r="BK507" s="506"/>
      <c r="BL507" s="506"/>
      <c r="BM507" s="506"/>
      <c r="BN507" s="506"/>
      <c r="BO507" s="506"/>
      <c r="BP507" s="506"/>
      <c r="BQ507" s="506"/>
      <c r="BR507" s="506"/>
      <c r="BS507" s="506"/>
      <c r="BT507" s="506"/>
      <c r="BU507" s="506"/>
      <c r="BV507" s="506"/>
      <c r="BW507" s="506"/>
      <c r="BX507" s="506"/>
      <c r="BY507" s="506"/>
      <c r="BZ507" s="506"/>
      <c r="CA507" s="506"/>
      <c r="CB507" s="506"/>
      <c r="CC507" s="506"/>
      <c r="CD507" s="506"/>
      <c r="CE507" s="506"/>
      <c r="CF507" s="506"/>
      <c r="CG507" s="506"/>
      <c r="CH507" s="506"/>
      <c r="CI507" s="506"/>
      <c r="CJ507" s="506"/>
      <c r="CK507" s="506"/>
      <c r="CL507" s="506"/>
      <c r="CM507" s="506"/>
      <c r="CN507" s="506"/>
      <c r="CO507" s="506"/>
      <c r="CP507" s="506"/>
      <c r="CQ507" s="506"/>
      <c r="CR507" s="506"/>
      <c r="CS507" s="506"/>
      <c r="CT507" s="506"/>
    </row>
    <row r="508" s="65" customFormat="true" ht="20.1" hidden="false" customHeight="true" outlineLevel="0" collapsed="false">
      <c r="A508" s="73"/>
      <c r="B508" s="512" t="s">
        <v>323</v>
      </c>
      <c r="C508" s="513" t="n">
        <v>368673</v>
      </c>
      <c r="D508" s="513" t="n">
        <v>47480</v>
      </c>
      <c r="E508" s="513"/>
      <c r="F508" s="513" t="n">
        <v>0</v>
      </c>
      <c r="G508" s="513" t="n">
        <v>435721</v>
      </c>
      <c r="H508" s="513"/>
      <c r="I508" s="513"/>
      <c r="J508" s="513"/>
      <c r="K508" s="513"/>
      <c r="L508" s="513"/>
      <c r="M508" s="513"/>
      <c r="N508" s="513" t="n">
        <v>0</v>
      </c>
      <c r="O508" s="513"/>
      <c r="P508" s="513"/>
      <c r="Q508" s="514"/>
      <c r="R508" s="513"/>
      <c r="S508" s="513"/>
      <c r="T508" s="505" t="n">
        <v>851874</v>
      </c>
      <c r="U508" s="503"/>
      <c r="V508" s="506"/>
      <c r="W508" s="506"/>
      <c r="X508" s="506"/>
      <c r="Y508" s="506"/>
      <c r="Z508" s="506"/>
      <c r="AA508" s="506"/>
      <c r="AB508" s="506"/>
      <c r="AC508" s="506"/>
      <c r="AD508" s="506"/>
      <c r="AE508" s="506"/>
      <c r="AF508" s="506"/>
      <c r="AG508" s="506"/>
      <c r="AH508" s="506"/>
      <c r="AI508" s="506"/>
      <c r="AJ508" s="506"/>
      <c r="AK508" s="506"/>
      <c r="AL508" s="506"/>
      <c r="AM508" s="506"/>
      <c r="AN508" s="506"/>
      <c r="AO508" s="506"/>
      <c r="AP508" s="506"/>
      <c r="AQ508" s="506"/>
      <c r="AR508" s="506"/>
      <c r="AS508" s="506"/>
      <c r="AT508" s="506"/>
      <c r="AU508" s="506"/>
      <c r="AV508" s="506"/>
      <c r="AW508" s="506"/>
      <c r="AX508" s="506"/>
      <c r="AY508" s="506"/>
      <c r="AZ508" s="506"/>
      <c r="BA508" s="506"/>
      <c r="BB508" s="506"/>
      <c r="BC508" s="506"/>
      <c r="BD508" s="506"/>
      <c r="BE508" s="506"/>
      <c r="BF508" s="506"/>
      <c r="BG508" s="506"/>
      <c r="BH508" s="506"/>
      <c r="BI508" s="506"/>
      <c r="BJ508" s="506"/>
      <c r="BK508" s="506"/>
      <c r="BL508" s="506"/>
      <c r="BM508" s="506"/>
      <c r="BN508" s="506"/>
      <c r="BO508" s="506"/>
      <c r="BP508" s="506"/>
      <c r="BQ508" s="506"/>
      <c r="BR508" s="506"/>
      <c r="BS508" s="506"/>
      <c r="BT508" s="506"/>
      <c r="BU508" s="506"/>
      <c r="BV508" s="506"/>
      <c r="BW508" s="506"/>
      <c r="BX508" s="506"/>
      <c r="BY508" s="506"/>
      <c r="BZ508" s="506"/>
      <c r="CA508" s="506"/>
      <c r="CB508" s="506"/>
      <c r="CC508" s="506"/>
      <c r="CD508" s="506"/>
      <c r="CE508" s="506"/>
      <c r="CF508" s="506"/>
      <c r="CG508" s="506"/>
      <c r="CH508" s="506"/>
      <c r="CI508" s="506"/>
      <c r="CJ508" s="506"/>
      <c r="CK508" s="506"/>
      <c r="CL508" s="506"/>
      <c r="CM508" s="506"/>
      <c r="CN508" s="506"/>
      <c r="CO508" s="506"/>
      <c r="CP508" s="506"/>
      <c r="CQ508" s="506"/>
      <c r="CR508" s="506"/>
      <c r="CS508" s="506"/>
      <c r="CT508" s="506"/>
    </row>
    <row r="509" s="65" customFormat="true" ht="20.1" hidden="false" customHeight="true" outlineLevel="0" collapsed="false">
      <c r="A509" s="73"/>
      <c r="B509" s="276" t="s">
        <v>324</v>
      </c>
      <c r="C509" s="447" t="n">
        <v>1169016</v>
      </c>
      <c r="D509" s="447" t="n">
        <v>231970</v>
      </c>
      <c r="E509" s="459"/>
      <c r="F509" s="459"/>
      <c r="G509" s="447" t="n">
        <v>1413154.5</v>
      </c>
      <c r="H509" s="459"/>
      <c r="I509" s="447" t="n">
        <v>395418</v>
      </c>
      <c r="J509" s="459" t="n">
        <v>0</v>
      </c>
      <c r="K509" s="447" t="n">
        <v>0</v>
      </c>
      <c r="L509" s="447"/>
      <c r="M509" s="447" t="n">
        <v>34539</v>
      </c>
      <c r="N509" s="447" t="n">
        <v>8997</v>
      </c>
      <c r="O509" s="447"/>
      <c r="P509" s="447"/>
      <c r="Q509" s="490"/>
      <c r="R509" s="447"/>
      <c r="S509" s="459" t="n">
        <v>0</v>
      </c>
      <c r="T509" s="505" t="n">
        <v>3253094.5</v>
      </c>
      <c r="U509" s="503"/>
      <c r="V509" s="506"/>
      <c r="W509" s="506"/>
      <c r="X509" s="506"/>
      <c r="Y509" s="506"/>
      <c r="Z509" s="506"/>
      <c r="AA509" s="506"/>
      <c r="AB509" s="506"/>
      <c r="AC509" s="506"/>
      <c r="AD509" s="506"/>
      <c r="AE509" s="506"/>
      <c r="AF509" s="506"/>
      <c r="AG509" s="506"/>
      <c r="AH509" s="506"/>
      <c r="AI509" s="506"/>
      <c r="AJ509" s="506"/>
      <c r="AK509" s="506"/>
      <c r="AL509" s="506"/>
      <c r="AM509" s="506"/>
      <c r="AN509" s="506"/>
      <c r="AO509" s="506"/>
      <c r="AP509" s="506"/>
      <c r="AQ509" s="506"/>
      <c r="AR509" s="506"/>
      <c r="AS509" s="506"/>
      <c r="AT509" s="506"/>
      <c r="AU509" s="506"/>
      <c r="AV509" s="506"/>
      <c r="AW509" s="506"/>
      <c r="AX509" s="506"/>
      <c r="AY509" s="506"/>
      <c r="AZ509" s="506"/>
      <c r="BA509" s="506"/>
      <c r="BB509" s="506"/>
      <c r="BC509" s="506"/>
      <c r="BD509" s="506"/>
      <c r="BE509" s="506"/>
      <c r="BF509" s="506"/>
      <c r="BG509" s="506"/>
      <c r="BH509" s="506"/>
      <c r="BI509" s="506"/>
      <c r="BJ509" s="506"/>
      <c r="BK509" s="506"/>
      <c r="BL509" s="506"/>
      <c r="BM509" s="506"/>
      <c r="BN509" s="506"/>
      <c r="BO509" s="506"/>
      <c r="BP509" s="506"/>
      <c r="BQ509" s="506"/>
      <c r="BR509" s="506"/>
      <c r="BS509" s="506"/>
      <c r="BT509" s="506"/>
      <c r="BU509" s="506"/>
      <c r="BV509" s="506"/>
      <c r="BW509" s="506"/>
      <c r="BX509" s="506"/>
      <c r="BY509" s="506"/>
      <c r="BZ509" s="506"/>
      <c r="CA509" s="506"/>
      <c r="CB509" s="506"/>
      <c r="CC509" s="506"/>
      <c r="CD509" s="506"/>
      <c r="CE509" s="506"/>
      <c r="CF509" s="506"/>
      <c r="CG509" s="506"/>
      <c r="CH509" s="506"/>
      <c r="CI509" s="506"/>
      <c r="CJ509" s="506"/>
      <c r="CK509" s="506"/>
      <c r="CL509" s="506"/>
      <c r="CM509" s="506"/>
      <c r="CN509" s="506"/>
      <c r="CO509" s="506"/>
      <c r="CP509" s="506"/>
      <c r="CQ509" s="506"/>
      <c r="CR509" s="506"/>
      <c r="CS509" s="506"/>
      <c r="CT509" s="506"/>
    </row>
    <row r="510" s="65" customFormat="true" ht="20.1" hidden="false" customHeight="true" outlineLevel="0" collapsed="false">
      <c r="A510" s="73"/>
      <c r="B510" s="276" t="s">
        <v>325</v>
      </c>
      <c r="C510" s="447" t="n">
        <v>664755</v>
      </c>
      <c r="D510" s="447" t="n">
        <v>189256</v>
      </c>
      <c r="E510" s="459"/>
      <c r="F510" s="447"/>
      <c r="G510" s="447" t="n">
        <v>1561367</v>
      </c>
      <c r="H510" s="459"/>
      <c r="I510" s="447" t="n">
        <v>398509</v>
      </c>
      <c r="J510" s="459"/>
      <c r="K510" s="459"/>
      <c r="L510" s="459"/>
      <c r="M510" s="447" t="n">
        <v>63909</v>
      </c>
      <c r="N510" s="447" t="n">
        <v>19500</v>
      </c>
      <c r="O510" s="459"/>
      <c r="P510" s="459"/>
      <c r="Q510" s="511"/>
      <c r="R510" s="459"/>
      <c r="S510" s="459" t="n">
        <v>0</v>
      </c>
      <c r="T510" s="505" t="n">
        <v>2897296</v>
      </c>
      <c r="U510" s="503"/>
      <c r="V510" s="506"/>
      <c r="W510" s="506"/>
      <c r="X510" s="506"/>
      <c r="Y510" s="506"/>
      <c r="Z510" s="506"/>
      <c r="AA510" s="506"/>
      <c r="AB510" s="506"/>
      <c r="AC510" s="506"/>
      <c r="AD510" s="506"/>
      <c r="AE510" s="506"/>
      <c r="AF510" s="506"/>
      <c r="AG510" s="506"/>
      <c r="AH510" s="506"/>
      <c r="AI510" s="506"/>
      <c r="AJ510" s="506"/>
      <c r="AK510" s="506"/>
      <c r="AL510" s="506"/>
      <c r="AM510" s="506"/>
      <c r="AN510" s="506"/>
      <c r="AO510" s="506"/>
      <c r="AP510" s="506"/>
      <c r="AQ510" s="506"/>
      <c r="AR510" s="506"/>
      <c r="AS510" s="506"/>
      <c r="AT510" s="506"/>
      <c r="AU510" s="506"/>
      <c r="AV510" s="506"/>
      <c r="AW510" s="506"/>
      <c r="AX510" s="506"/>
      <c r="AY510" s="506"/>
      <c r="AZ510" s="506"/>
      <c r="BA510" s="506"/>
      <c r="BB510" s="506"/>
      <c r="BC510" s="506"/>
      <c r="BD510" s="506"/>
      <c r="BE510" s="506"/>
      <c r="BF510" s="506"/>
      <c r="BG510" s="506"/>
      <c r="BH510" s="506"/>
      <c r="BI510" s="506"/>
      <c r="BJ510" s="506"/>
      <c r="BK510" s="506"/>
      <c r="BL510" s="506"/>
      <c r="BM510" s="506"/>
      <c r="BN510" s="506"/>
      <c r="BO510" s="506"/>
      <c r="BP510" s="506"/>
      <c r="BQ510" s="506"/>
      <c r="BR510" s="506"/>
      <c r="BS510" s="506"/>
      <c r="BT510" s="506"/>
      <c r="BU510" s="506"/>
      <c r="BV510" s="506"/>
      <c r="BW510" s="506"/>
      <c r="BX510" s="506"/>
      <c r="BY510" s="506"/>
      <c r="BZ510" s="506"/>
      <c r="CA510" s="506"/>
      <c r="CB510" s="506"/>
      <c r="CC510" s="506"/>
      <c r="CD510" s="506"/>
      <c r="CE510" s="506"/>
      <c r="CF510" s="506"/>
      <c r="CG510" s="506"/>
      <c r="CH510" s="506"/>
      <c r="CI510" s="506"/>
      <c r="CJ510" s="506"/>
      <c r="CK510" s="506"/>
      <c r="CL510" s="506"/>
      <c r="CM510" s="506"/>
      <c r="CN510" s="506"/>
      <c r="CO510" s="506"/>
      <c r="CP510" s="506"/>
      <c r="CQ510" s="506"/>
      <c r="CR510" s="506"/>
      <c r="CS510" s="506"/>
      <c r="CT510" s="506"/>
    </row>
    <row r="511" s="65" customFormat="true" ht="20.1" hidden="false" customHeight="true" outlineLevel="0" collapsed="false">
      <c r="A511" s="73"/>
      <c r="B511" s="276" t="s">
        <v>326</v>
      </c>
      <c r="C511" s="447" t="n">
        <v>2951109</v>
      </c>
      <c r="D511" s="447" t="n">
        <v>584945</v>
      </c>
      <c r="E511" s="447"/>
      <c r="F511" s="447" t="n">
        <v>0</v>
      </c>
      <c r="G511" s="447" t="n">
        <v>3803871</v>
      </c>
      <c r="H511" s="447"/>
      <c r="I511" s="447" t="n">
        <v>525753</v>
      </c>
      <c r="J511" s="447" t="n">
        <v>46000</v>
      </c>
      <c r="K511" s="447" t="n">
        <v>34000</v>
      </c>
      <c r="L511" s="447"/>
      <c r="M511" s="447" t="n">
        <v>37654</v>
      </c>
      <c r="N511" s="447" t="n">
        <v>42186.5</v>
      </c>
      <c r="O511" s="447"/>
      <c r="P511" s="447"/>
      <c r="Q511" s="490"/>
      <c r="R511" s="447"/>
      <c r="S511" s="447" t="n">
        <v>381300</v>
      </c>
      <c r="T511" s="505" t="n">
        <v>8406818.5</v>
      </c>
      <c r="U511" s="503"/>
      <c r="V511" s="506"/>
      <c r="W511" s="506"/>
      <c r="X511" s="506"/>
      <c r="Y511" s="506"/>
      <c r="Z511" s="506"/>
      <c r="AA511" s="506"/>
      <c r="AB511" s="506"/>
      <c r="AC511" s="506"/>
      <c r="AD511" s="506"/>
      <c r="AE511" s="506"/>
      <c r="AF511" s="506"/>
      <c r="AG511" s="506"/>
      <c r="AH511" s="506"/>
      <c r="AI511" s="506"/>
      <c r="AJ511" s="506"/>
      <c r="AK511" s="506"/>
      <c r="AL511" s="506"/>
      <c r="AM511" s="506"/>
      <c r="AN511" s="506"/>
      <c r="AO511" s="506"/>
      <c r="AP511" s="506"/>
      <c r="AQ511" s="506"/>
      <c r="AR511" s="506"/>
      <c r="AS511" s="506"/>
      <c r="AT511" s="506"/>
      <c r="AU511" s="506"/>
      <c r="AV511" s="506"/>
      <c r="AW511" s="506"/>
      <c r="AX511" s="506"/>
      <c r="AY511" s="506"/>
      <c r="AZ511" s="506"/>
      <c r="BA511" s="506"/>
      <c r="BB511" s="506"/>
      <c r="BC511" s="506"/>
      <c r="BD511" s="506"/>
      <c r="BE511" s="506"/>
      <c r="BF511" s="506"/>
      <c r="BG511" s="506"/>
      <c r="BH511" s="506"/>
      <c r="BI511" s="506"/>
      <c r="BJ511" s="506"/>
      <c r="BK511" s="506"/>
      <c r="BL511" s="506"/>
      <c r="BM511" s="506"/>
      <c r="BN511" s="506"/>
      <c r="BO511" s="506"/>
      <c r="BP511" s="506"/>
      <c r="BQ511" s="506"/>
      <c r="BR511" s="506"/>
      <c r="BS511" s="506"/>
      <c r="BT511" s="506"/>
      <c r="BU511" s="506"/>
      <c r="BV511" s="506"/>
      <c r="BW511" s="506"/>
      <c r="BX511" s="506"/>
      <c r="BY511" s="506"/>
      <c r="BZ511" s="506"/>
      <c r="CA511" s="506"/>
      <c r="CB511" s="506"/>
      <c r="CC511" s="506"/>
      <c r="CD511" s="506"/>
      <c r="CE511" s="506"/>
      <c r="CF511" s="506"/>
      <c r="CG511" s="506"/>
      <c r="CH511" s="506"/>
      <c r="CI511" s="506"/>
      <c r="CJ511" s="506"/>
      <c r="CK511" s="506"/>
      <c r="CL511" s="506"/>
      <c r="CM511" s="506"/>
      <c r="CN511" s="506"/>
      <c r="CO511" s="506"/>
      <c r="CP511" s="506"/>
      <c r="CQ511" s="506"/>
      <c r="CR511" s="506"/>
      <c r="CS511" s="506"/>
      <c r="CT511" s="506"/>
    </row>
    <row r="512" s="65" customFormat="true" ht="20.1" hidden="false" customHeight="true" outlineLevel="0" collapsed="false">
      <c r="A512" s="73"/>
      <c r="B512" s="276" t="s">
        <v>327</v>
      </c>
      <c r="C512" s="447" t="n">
        <v>1374255</v>
      </c>
      <c r="D512" s="447" t="n">
        <v>261893</v>
      </c>
      <c r="E512" s="459"/>
      <c r="F512" s="447"/>
      <c r="G512" s="447" t="n">
        <v>1700482</v>
      </c>
      <c r="H512" s="459"/>
      <c r="I512" s="459"/>
      <c r="J512" s="459"/>
      <c r="K512" s="459"/>
      <c r="L512" s="459" t="n">
        <v>1000</v>
      </c>
      <c r="M512" s="447" t="n">
        <v>44688</v>
      </c>
      <c r="N512" s="447" t="n">
        <v>19038</v>
      </c>
      <c r="O512" s="459"/>
      <c r="P512" s="459"/>
      <c r="Q512" s="511"/>
      <c r="R512" s="459"/>
      <c r="S512" s="459"/>
      <c r="T512" s="505" t="n">
        <v>3401356</v>
      </c>
      <c r="U512" s="503"/>
      <c r="V512" s="506"/>
      <c r="W512" s="506"/>
      <c r="X512" s="506"/>
      <c r="Y512" s="506"/>
      <c r="Z512" s="506"/>
      <c r="AA512" s="506"/>
      <c r="AB512" s="506"/>
      <c r="AC512" s="506"/>
      <c r="AD512" s="506"/>
      <c r="AE512" s="506"/>
      <c r="AF512" s="506"/>
      <c r="AG512" s="506"/>
      <c r="AH512" s="506"/>
      <c r="AI512" s="506"/>
      <c r="AJ512" s="506"/>
      <c r="AK512" s="506"/>
      <c r="AL512" s="506"/>
      <c r="AM512" s="506"/>
      <c r="AN512" s="506"/>
      <c r="AO512" s="506"/>
      <c r="AP512" s="506"/>
      <c r="AQ512" s="506"/>
      <c r="AR512" s="506"/>
      <c r="AS512" s="506"/>
      <c r="AT512" s="506"/>
      <c r="AU512" s="506"/>
      <c r="AV512" s="506"/>
      <c r="AW512" s="506"/>
      <c r="AX512" s="506"/>
      <c r="AY512" s="506"/>
      <c r="AZ512" s="506"/>
      <c r="BA512" s="506"/>
      <c r="BB512" s="506"/>
      <c r="BC512" s="506"/>
      <c r="BD512" s="506"/>
      <c r="BE512" s="506"/>
      <c r="BF512" s="506"/>
      <c r="BG512" s="506"/>
      <c r="BH512" s="506"/>
      <c r="BI512" s="506"/>
      <c r="BJ512" s="506"/>
      <c r="BK512" s="506"/>
      <c r="BL512" s="506"/>
      <c r="BM512" s="506"/>
      <c r="BN512" s="506"/>
      <c r="BO512" s="506"/>
      <c r="BP512" s="506"/>
      <c r="BQ512" s="506"/>
      <c r="BR512" s="506"/>
      <c r="BS512" s="506"/>
      <c r="BT512" s="506"/>
      <c r="BU512" s="506"/>
      <c r="BV512" s="506"/>
      <c r="BW512" s="506"/>
      <c r="BX512" s="506"/>
      <c r="BY512" s="506"/>
      <c r="BZ512" s="506"/>
      <c r="CA512" s="506"/>
      <c r="CB512" s="506"/>
      <c r="CC512" s="506"/>
      <c r="CD512" s="506"/>
      <c r="CE512" s="506"/>
      <c r="CF512" s="506"/>
      <c r="CG512" s="506"/>
      <c r="CH512" s="506"/>
      <c r="CI512" s="506"/>
      <c r="CJ512" s="506"/>
      <c r="CK512" s="506"/>
      <c r="CL512" s="506"/>
      <c r="CM512" s="506"/>
      <c r="CN512" s="506"/>
      <c r="CO512" s="506"/>
      <c r="CP512" s="506"/>
      <c r="CQ512" s="506"/>
      <c r="CR512" s="506"/>
      <c r="CS512" s="506"/>
      <c r="CT512" s="506"/>
    </row>
    <row r="513" s="73" customFormat="true" ht="20.1" hidden="false" customHeight="true" outlineLevel="0" collapsed="false">
      <c r="B513" s="273" t="s">
        <v>328</v>
      </c>
      <c r="C513" s="502" t="n">
        <v>18965414</v>
      </c>
      <c r="D513" s="502" t="n">
        <v>6075130</v>
      </c>
      <c r="E513" s="502" t="n">
        <v>1651011</v>
      </c>
      <c r="F513" s="502" t="n">
        <v>644201.83</v>
      </c>
      <c r="G513" s="502" t="n">
        <v>41400678.55</v>
      </c>
      <c r="H513" s="502" t="n">
        <v>0</v>
      </c>
      <c r="I513" s="502" t="n">
        <v>25558724</v>
      </c>
      <c r="J513" s="502" t="n">
        <v>32000</v>
      </c>
      <c r="K513" s="502" t="n">
        <v>93000</v>
      </c>
      <c r="L513" s="502" t="n">
        <v>442000</v>
      </c>
      <c r="M513" s="502" t="n">
        <v>1030772</v>
      </c>
      <c r="N513" s="502" t="n">
        <v>229803.9</v>
      </c>
      <c r="O513" s="502" t="n">
        <v>2907900</v>
      </c>
      <c r="P513" s="502" t="n">
        <v>0</v>
      </c>
      <c r="Q513" s="502" t="n">
        <v>2113566.3</v>
      </c>
      <c r="R513" s="502" t="n">
        <v>0</v>
      </c>
      <c r="S513" s="502" t="n">
        <v>3082802.2</v>
      </c>
      <c r="T513" s="502" t="n">
        <v>104227003.78</v>
      </c>
      <c r="U513" s="503"/>
      <c r="V513" s="504"/>
      <c r="W513" s="504"/>
      <c r="X513" s="504"/>
      <c r="Y513" s="504"/>
      <c r="Z513" s="504"/>
      <c r="AA513" s="504"/>
      <c r="AB513" s="504"/>
      <c r="AC513" s="504"/>
      <c r="AD513" s="504"/>
      <c r="AE513" s="504"/>
      <c r="AF513" s="504"/>
      <c r="AG513" s="504"/>
      <c r="AH513" s="504"/>
      <c r="AI513" s="504"/>
      <c r="AJ513" s="504"/>
      <c r="AK513" s="504"/>
      <c r="AL513" s="504"/>
      <c r="AM513" s="504"/>
      <c r="AN513" s="504"/>
      <c r="AO513" s="504"/>
      <c r="AP513" s="504"/>
      <c r="AQ513" s="504"/>
      <c r="AR513" s="504"/>
      <c r="AS513" s="504"/>
      <c r="AT513" s="504"/>
      <c r="AU513" s="504"/>
      <c r="AV513" s="504"/>
      <c r="AW513" s="504"/>
      <c r="AX513" s="504"/>
      <c r="AY513" s="504"/>
      <c r="AZ513" s="504"/>
      <c r="BA513" s="504"/>
      <c r="BB513" s="504"/>
      <c r="BC513" s="504"/>
      <c r="BD513" s="504"/>
      <c r="BE513" s="504"/>
      <c r="BF513" s="504"/>
      <c r="BG513" s="504"/>
      <c r="BH513" s="504"/>
      <c r="BI513" s="504"/>
      <c r="BJ513" s="504"/>
      <c r="BK513" s="504"/>
      <c r="BL513" s="504"/>
      <c r="BM513" s="504"/>
      <c r="BN513" s="504"/>
      <c r="BO513" s="504"/>
      <c r="BP513" s="504"/>
      <c r="BQ513" s="504"/>
      <c r="BR513" s="504"/>
      <c r="BS513" s="504"/>
      <c r="BT513" s="504"/>
      <c r="BU513" s="504"/>
      <c r="BV513" s="504"/>
      <c r="BW513" s="504"/>
      <c r="BX513" s="504"/>
      <c r="BY513" s="504"/>
      <c r="BZ513" s="504"/>
      <c r="CA513" s="504"/>
      <c r="CB513" s="504"/>
      <c r="CC513" s="504"/>
      <c r="CD513" s="504"/>
      <c r="CE513" s="504"/>
      <c r="CF513" s="504"/>
      <c r="CG513" s="504"/>
      <c r="CH513" s="504"/>
      <c r="CI513" s="504"/>
      <c r="CJ513" s="504"/>
      <c r="CK513" s="504"/>
      <c r="CL513" s="504"/>
      <c r="CM513" s="504"/>
      <c r="CN513" s="504"/>
      <c r="CO513" s="504"/>
      <c r="CP513" s="504"/>
      <c r="CQ513" s="504"/>
      <c r="CR513" s="504"/>
      <c r="CS513" s="504"/>
      <c r="CT513" s="504"/>
    </row>
    <row r="514" s="65" customFormat="true" ht="20.1" hidden="false" customHeight="true" outlineLevel="0" collapsed="false">
      <c r="A514" s="73"/>
      <c r="B514" s="515" t="s">
        <v>153</v>
      </c>
      <c r="C514" s="508" t="n">
        <v>1344315</v>
      </c>
      <c r="D514" s="508" t="n">
        <v>340268</v>
      </c>
      <c r="E514" s="508" t="n">
        <v>808920</v>
      </c>
      <c r="F514" s="508"/>
      <c r="G514" s="508" t="n">
        <v>1713840</v>
      </c>
      <c r="H514" s="516"/>
      <c r="I514" s="508" t="n">
        <v>9250</v>
      </c>
      <c r="J514" s="516"/>
      <c r="K514" s="516"/>
      <c r="L514" s="516"/>
      <c r="M514" s="508" t="n">
        <v>157622</v>
      </c>
      <c r="N514" s="508" t="n">
        <v>16805</v>
      </c>
      <c r="O514" s="516"/>
      <c r="P514" s="516"/>
      <c r="Q514" s="517"/>
      <c r="R514" s="508" t="n">
        <v>0</v>
      </c>
      <c r="S514" s="508" t="n">
        <v>1038244</v>
      </c>
      <c r="T514" s="505" t="n">
        <v>5429264</v>
      </c>
      <c r="U514" s="503"/>
    </row>
    <row r="515" s="65" customFormat="true" ht="20.1" hidden="false" customHeight="true" outlineLevel="0" collapsed="false">
      <c r="A515" s="73"/>
      <c r="B515" s="276" t="s">
        <v>329</v>
      </c>
      <c r="C515" s="447" t="n">
        <v>3289409</v>
      </c>
      <c r="D515" s="447" t="n">
        <v>829400</v>
      </c>
      <c r="E515" s="447" t="n">
        <v>324640</v>
      </c>
      <c r="F515" s="447" t="n">
        <v>24679</v>
      </c>
      <c r="G515" s="447" t="n">
        <v>7374843.24</v>
      </c>
      <c r="H515" s="447"/>
      <c r="I515" s="447" t="n">
        <v>450917</v>
      </c>
      <c r="J515" s="447"/>
      <c r="K515" s="447" t="n">
        <v>0</v>
      </c>
      <c r="L515" s="447"/>
      <c r="M515" s="447" t="n">
        <v>93865</v>
      </c>
      <c r="N515" s="447" t="n">
        <v>18610</v>
      </c>
      <c r="O515" s="447" t="n">
        <v>34892</v>
      </c>
      <c r="P515" s="459"/>
      <c r="Q515" s="511"/>
      <c r="R515" s="459"/>
      <c r="S515" s="459"/>
      <c r="T515" s="505" t="n">
        <v>12441255.24</v>
      </c>
      <c r="U515" s="503"/>
      <c r="V515" s="506"/>
      <c r="W515" s="506"/>
      <c r="X515" s="506"/>
      <c r="Y515" s="506"/>
      <c r="Z515" s="506"/>
      <c r="AA515" s="506"/>
      <c r="AB515" s="506"/>
      <c r="AC515" s="506"/>
      <c r="AD515" s="506"/>
      <c r="AE515" s="506"/>
      <c r="AF515" s="506"/>
      <c r="AG515" s="506"/>
      <c r="AH515" s="506"/>
      <c r="AI515" s="506"/>
      <c r="AJ515" s="506"/>
      <c r="AK515" s="506"/>
      <c r="AL515" s="506"/>
      <c r="AM515" s="506"/>
      <c r="AN515" s="506"/>
      <c r="AO515" s="506"/>
      <c r="AP515" s="506"/>
      <c r="AQ515" s="506"/>
      <c r="AR515" s="506"/>
      <c r="AS515" s="506"/>
      <c r="AT515" s="506"/>
      <c r="AU515" s="506"/>
      <c r="AV515" s="506"/>
      <c r="AW515" s="506"/>
      <c r="AX515" s="506"/>
      <c r="AY515" s="506"/>
      <c r="AZ515" s="506"/>
      <c r="BA515" s="506"/>
      <c r="BB515" s="506"/>
      <c r="BC515" s="506"/>
      <c r="BD515" s="506"/>
      <c r="BE515" s="506"/>
      <c r="BF515" s="506"/>
      <c r="BG515" s="506"/>
      <c r="BH515" s="506"/>
      <c r="BI515" s="506"/>
      <c r="BJ515" s="506"/>
      <c r="BK515" s="506"/>
      <c r="BL515" s="506"/>
      <c r="BM515" s="506"/>
      <c r="BN515" s="506"/>
      <c r="BO515" s="506"/>
      <c r="BP515" s="506"/>
      <c r="BQ515" s="506"/>
      <c r="BR515" s="506"/>
      <c r="BS515" s="506"/>
      <c r="BT515" s="506"/>
      <c r="BU515" s="506"/>
      <c r="BV515" s="506"/>
      <c r="BW515" s="506"/>
      <c r="BX515" s="506"/>
      <c r="BY515" s="506"/>
      <c r="BZ515" s="506"/>
      <c r="CA515" s="506"/>
      <c r="CB515" s="506"/>
      <c r="CC515" s="506"/>
      <c r="CD515" s="506"/>
      <c r="CE515" s="506"/>
      <c r="CF515" s="506"/>
      <c r="CG515" s="506"/>
      <c r="CH515" s="506"/>
      <c r="CI515" s="506"/>
      <c r="CJ515" s="506"/>
      <c r="CK515" s="506"/>
      <c r="CL515" s="506"/>
      <c r="CM515" s="506"/>
      <c r="CN515" s="506"/>
      <c r="CO515" s="506"/>
      <c r="CP515" s="506"/>
      <c r="CQ515" s="506"/>
      <c r="CR515" s="506"/>
      <c r="CS515" s="506"/>
      <c r="CT515" s="506"/>
    </row>
    <row r="516" s="65" customFormat="true" ht="20.1" hidden="false" customHeight="true" outlineLevel="0" collapsed="false">
      <c r="A516" s="73"/>
      <c r="B516" s="512" t="s">
        <v>330</v>
      </c>
      <c r="C516" s="513" t="n">
        <v>1677906</v>
      </c>
      <c r="D516" s="513" t="n">
        <v>319785</v>
      </c>
      <c r="E516" s="518"/>
      <c r="F516" s="513" t="n">
        <v>4950</v>
      </c>
      <c r="G516" s="513" t="n">
        <v>3475250</v>
      </c>
      <c r="H516" s="518"/>
      <c r="I516" s="513" t="n">
        <v>0</v>
      </c>
      <c r="J516" s="518"/>
      <c r="K516" s="518"/>
      <c r="L516" s="513" t="n">
        <v>8000</v>
      </c>
      <c r="M516" s="513" t="n">
        <v>282068</v>
      </c>
      <c r="N516" s="513" t="n">
        <v>26192</v>
      </c>
      <c r="O516" s="518"/>
      <c r="P516" s="518"/>
      <c r="Q516" s="519"/>
      <c r="R516" s="518"/>
      <c r="S516" s="518"/>
      <c r="T516" s="505" t="n">
        <v>5794151</v>
      </c>
      <c r="U516" s="503"/>
      <c r="V516" s="506"/>
      <c r="W516" s="506"/>
      <c r="X516" s="506"/>
      <c r="Y516" s="506"/>
      <c r="Z516" s="506"/>
      <c r="AA516" s="506"/>
      <c r="AB516" s="506"/>
      <c r="AC516" s="506"/>
      <c r="AD516" s="506"/>
      <c r="AE516" s="506"/>
      <c r="AF516" s="506"/>
      <c r="AG516" s="506"/>
      <c r="AH516" s="506"/>
      <c r="AI516" s="506"/>
      <c r="AJ516" s="506"/>
      <c r="AK516" s="506"/>
      <c r="AL516" s="506"/>
      <c r="AM516" s="506"/>
      <c r="AN516" s="506"/>
      <c r="AO516" s="506"/>
      <c r="AP516" s="506"/>
      <c r="AQ516" s="506"/>
      <c r="AR516" s="506"/>
      <c r="AS516" s="506"/>
      <c r="AT516" s="506"/>
      <c r="AU516" s="506"/>
      <c r="AV516" s="506"/>
      <c r="AW516" s="506"/>
      <c r="AX516" s="506"/>
      <c r="AY516" s="506"/>
      <c r="AZ516" s="506"/>
      <c r="BA516" s="506"/>
      <c r="BB516" s="506"/>
      <c r="BC516" s="506"/>
      <c r="BD516" s="506"/>
      <c r="BE516" s="506"/>
      <c r="BF516" s="506"/>
      <c r="BG516" s="506"/>
      <c r="BH516" s="506"/>
      <c r="BI516" s="506"/>
      <c r="BJ516" s="506"/>
      <c r="BK516" s="506"/>
      <c r="BL516" s="506"/>
      <c r="BM516" s="506"/>
      <c r="BN516" s="506"/>
      <c r="BO516" s="506"/>
      <c r="BP516" s="506"/>
      <c r="BQ516" s="506"/>
      <c r="BR516" s="506"/>
      <c r="BS516" s="506"/>
      <c r="BT516" s="506"/>
      <c r="BU516" s="506"/>
      <c r="BV516" s="506"/>
      <c r="BW516" s="506"/>
      <c r="BX516" s="506"/>
      <c r="BY516" s="506"/>
      <c r="BZ516" s="506"/>
      <c r="CA516" s="506"/>
      <c r="CB516" s="506"/>
      <c r="CC516" s="506"/>
      <c r="CD516" s="506"/>
      <c r="CE516" s="506"/>
      <c r="CF516" s="506"/>
      <c r="CG516" s="506"/>
      <c r="CH516" s="506"/>
      <c r="CI516" s="506"/>
      <c r="CJ516" s="506"/>
      <c r="CK516" s="506"/>
      <c r="CL516" s="506"/>
      <c r="CM516" s="506"/>
      <c r="CN516" s="506"/>
      <c r="CO516" s="506"/>
      <c r="CP516" s="506"/>
      <c r="CQ516" s="506"/>
      <c r="CR516" s="506"/>
      <c r="CS516" s="506"/>
      <c r="CT516" s="506"/>
    </row>
    <row r="517" s="65" customFormat="true" ht="20.1" hidden="false" customHeight="true" outlineLevel="0" collapsed="false">
      <c r="A517" s="73"/>
      <c r="B517" s="276" t="s">
        <v>331</v>
      </c>
      <c r="C517" s="447" t="n">
        <v>10691246</v>
      </c>
      <c r="D517" s="447" t="n">
        <v>4005188</v>
      </c>
      <c r="E517" s="447" t="n">
        <v>517451</v>
      </c>
      <c r="F517" s="447" t="n">
        <v>608535.83</v>
      </c>
      <c r="G517" s="447" t="n">
        <v>24557908.31</v>
      </c>
      <c r="H517" s="459"/>
      <c r="I517" s="447" t="n">
        <v>25049763</v>
      </c>
      <c r="J517" s="447" t="n">
        <v>32000</v>
      </c>
      <c r="K517" s="447" t="n">
        <v>93000</v>
      </c>
      <c r="L517" s="447" t="n">
        <v>376000</v>
      </c>
      <c r="M517" s="447" t="n">
        <v>419938</v>
      </c>
      <c r="N517" s="447" t="n">
        <v>142081.5</v>
      </c>
      <c r="O517" s="447" t="n">
        <v>2866591</v>
      </c>
      <c r="P517" s="459"/>
      <c r="Q517" s="520" t="n">
        <v>2113566.3</v>
      </c>
      <c r="R517" s="459"/>
      <c r="S517" s="447" t="n">
        <v>2044558.2</v>
      </c>
      <c r="T517" s="505" t="n">
        <v>73517827.14</v>
      </c>
      <c r="U517" s="503"/>
      <c r="V517" s="506"/>
      <c r="W517" s="506"/>
      <c r="X517" s="506"/>
      <c r="Y517" s="506"/>
      <c r="Z517" s="506"/>
      <c r="AA517" s="506"/>
      <c r="AB517" s="506"/>
      <c r="AC517" s="506"/>
      <c r="AD517" s="506"/>
      <c r="AE517" s="506"/>
      <c r="AF517" s="506"/>
      <c r="AG517" s="506"/>
      <c r="AH517" s="506"/>
      <c r="AI517" s="506"/>
      <c r="AJ517" s="506"/>
      <c r="AK517" s="506"/>
      <c r="AL517" s="506"/>
      <c r="AM517" s="506"/>
      <c r="AN517" s="506"/>
      <c r="AO517" s="506"/>
      <c r="AP517" s="506"/>
      <c r="AQ517" s="506"/>
      <c r="AR517" s="506"/>
      <c r="AS517" s="506"/>
      <c r="AT517" s="506"/>
      <c r="AU517" s="506"/>
      <c r="AV517" s="506"/>
      <c r="AW517" s="506"/>
      <c r="AX517" s="506"/>
      <c r="AY517" s="506"/>
      <c r="AZ517" s="506"/>
      <c r="BA517" s="506"/>
      <c r="BB517" s="506"/>
      <c r="BC517" s="506"/>
      <c r="BD517" s="506"/>
      <c r="BE517" s="506"/>
      <c r="BF517" s="506"/>
      <c r="BG517" s="506"/>
      <c r="BH517" s="506"/>
      <c r="BI517" s="506"/>
      <c r="BJ517" s="506"/>
      <c r="BK517" s="506"/>
      <c r="BL517" s="506"/>
      <c r="BM517" s="506"/>
      <c r="BN517" s="506"/>
      <c r="BO517" s="506"/>
      <c r="BP517" s="506"/>
      <c r="BQ517" s="506"/>
      <c r="BR517" s="506"/>
      <c r="BS517" s="506"/>
      <c r="BT517" s="506"/>
      <c r="BU517" s="506"/>
      <c r="BV517" s="506"/>
      <c r="BW517" s="506"/>
      <c r="BX517" s="506"/>
      <c r="BY517" s="506"/>
      <c r="BZ517" s="506"/>
      <c r="CA517" s="506"/>
      <c r="CB517" s="506"/>
      <c r="CC517" s="506"/>
      <c r="CD517" s="506"/>
      <c r="CE517" s="506"/>
      <c r="CF517" s="506"/>
      <c r="CG517" s="506"/>
      <c r="CH517" s="506"/>
      <c r="CI517" s="506"/>
      <c r="CJ517" s="506"/>
      <c r="CK517" s="506"/>
      <c r="CL517" s="506"/>
      <c r="CM517" s="506"/>
      <c r="CN517" s="506"/>
      <c r="CO517" s="506"/>
      <c r="CP517" s="506"/>
      <c r="CQ517" s="506"/>
      <c r="CR517" s="506"/>
      <c r="CS517" s="506"/>
      <c r="CT517" s="506"/>
    </row>
    <row r="518" s="65" customFormat="true" ht="20.1" hidden="false" customHeight="true" outlineLevel="0" collapsed="false">
      <c r="A518" s="73"/>
      <c r="B518" s="276" t="s">
        <v>332</v>
      </c>
      <c r="C518" s="447" t="n">
        <v>1962538</v>
      </c>
      <c r="D518" s="447" t="n">
        <v>580489</v>
      </c>
      <c r="E518" s="459"/>
      <c r="F518" s="447" t="n">
        <v>6037</v>
      </c>
      <c r="G518" s="447" t="n">
        <v>4278837</v>
      </c>
      <c r="H518" s="459"/>
      <c r="I518" s="447" t="n">
        <v>48794</v>
      </c>
      <c r="J518" s="459"/>
      <c r="K518" s="459"/>
      <c r="L518" s="447" t="n">
        <v>58000</v>
      </c>
      <c r="M518" s="447" t="n">
        <v>77279</v>
      </c>
      <c r="N518" s="447" t="n">
        <v>26115.4</v>
      </c>
      <c r="O518" s="447" t="n">
        <v>6417</v>
      </c>
      <c r="P518" s="447"/>
      <c r="Q518" s="490"/>
      <c r="R518" s="459"/>
      <c r="S518" s="459"/>
      <c r="T518" s="505" t="n">
        <v>7044506.4</v>
      </c>
      <c r="U518" s="503"/>
      <c r="V518" s="506"/>
      <c r="W518" s="506"/>
      <c r="X518" s="506"/>
      <c r="Y518" s="506"/>
      <c r="Z518" s="506"/>
      <c r="AA518" s="506"/>
      <c r="AB518" s="506"/>
      <c r="AC518" s="506"/>
      <c r="AD518" s="506"/>
      <c r="AE518" s="506"/>
      <c r="AF518" s="506"/>
      <c r="AG518" s="506"/>
      <c r="AH518" s="506"/>
      <c r="AI518" s="506"/>
      <c r="AJ518" s="506"/>
      <c r="AK518" s="506"/>
      <c r="AL518" s="506"/>
      <c r="AM518" s="506"/>
      <c r="AN518" s="506"/>
      <c r="AO518" s="506"/>
      <c r="AP518" s="506"/>
      <c r="AQ518" s="506"/>
      <c r="AR518" s="506"/>
      <c r="AS518" s="506"/>
      <c r="AT518" s="506"/>
      <c r="AU518" s="506"/>
      <c r="AV518" s="506"/>
      <c r="AW518" s="506"/>
      <c r="AX518" s="506"/>
      <c r="AY518" s="506"/>
      <c r="AZ518" s="506"/>
      <c r="BA518" s="506"/>
      <c r="BB518" s="506"/>
      <c r="BC518" s="506"/>
      <c r="BD518" s="506"/>
      <c r="BE518" s="506"/>
      <c r="BF518" s="506"/>
      <c r="BG518" s="506"/>
      <c r="BH518" s="506"/>
      <c r="BI518" s="506"/>
      <c r="BJ518" s="506"/>
      <c r="BK518" s="506"/>
      <c r="BL518" s="506"/>
      <c r="BM518" s="506"/>
      <c r="BN518" s="506"/>
      <c r="BO518" s="506"/>
      <c r="BP518" s="506"/>
      <c r="BQ518" s="506"/>
      <c r="BR518" s="506"/>
      <c r="BS518" s="506"/>
      <c r="BT518" s="506"/>
      <c r="BU518" s="506"/>
      <c r="BV518" s="506"/>
      <c r="BW518" s="506"/>
      <c r="BX518" s="506"/>
      <c r="BY518" s="506"/>
      <c r="BZ518" s="506"/>
      <c r="CA518" s="506"/>
      <c r="CB518" s="506"/>
      <c r="CC518" s="506"/>
      <c r="CD518" s="506"/>
      <c r="CE518" s="506"/>
      <c r="CF518" s="506"/>
      <c r="CG518" s="506"/>
      <c r="CH518" s="506"/>
      <c r="CI518" s="506"/>
      <c r="CJ518" s="506"/>
      <c r="CK518" s="506"/>
      <c r="CL518" s="506"/>
      <c r="CM518" s="506"/>
      <c r="CN518" s="506"/>
      <c r="CO518" s="506"/>
      <c r="CP518" s="506"/>
      <c r="CQ518" s="506"/>
      <c r="CR518" s="506"/>
      <c r="CS518" s="506"/>
      <c r="CT518" s="506"/>
    </row>
    <row r="519" s="73" customFormat="true" ht="20.1" hidden="false" customHeight="true" outlineLevel="0" collapsed="false">
      <c r="B519" s="273" t="s">
        <v>333</v>
      </c>
      <c r="C519" s="502" t="n">
        <v>1609111.3</v>
      </c>
      <c r="D519" s="502" t="n">
        <v>225025</v>
      </c>
      <c r="E519" s="502" t="n">
        <v>0</v>
      </c>
      <c r="F519" s="502" t="n">
        <v>0</v>
      </c>
      <c r="G519" s="502" t="n">
        <v>9087618</v>
      </c>
      <c r="H519" s="502" t="n">
        <v>0</v>
      </c>
      <c r="I519" s="502" t="n">
        <v>0</v>
      </c>
      <c r="J519" s="502" t="n">
        <v>0</v>
      </c>
      <c r="K519" s="502" t="n">
        <v>0</v>
      </c>
      <c r="L519" s="502" t="n">
        <v>0</v>
      </c>
      <c r="M519" s="502" t="n">
        <v>466901</v>
      </c>
      <c r="N519" s="502" t="n">
        <v>10563.3</v>
      </c>
      <c r="O519" s="502" t="n">
        <v>47497</v>
      </c>
      <c r="P519" s="502" t="n">
        <v>0</v>
      </c>
      <c r="Q519" s="502" t="n">
        <v>0</v>
      </c>
      <c r="R519" s="502" t="n">
        <v>0</v>
      </c>
      <c r="S519" s="502" t="n">
        <v>0</v>
      </c>
      <c r="T519" s="502" t="n">
        <v>11446715.6</v>
      </c>
      <c r="U519" s="503"/>
      <c r="V519" s="504"/>
      <c r="W519" s="504"/>
      <c r="X519" s="504"/>
      <c r="Y519" s="504"/>
      <c r="Z519" s="504"/>
      <c r="AA519" s="504"/>
      <c r="AB519" s="504"/>
      <c r="AC519" s="504"/>
      <c r="AD519" s="504"/>
      <c r="AE519" s="504"/>
      <c r="AF519" s="504"/>
      <c r="AG519" s="504"/>
      <c r="AH519" s="504"/>
      <c r="AI519" s="504"/>
      <c r="AJ519" s="504"/>
      <c r="AK519" s="504"/>
      <c r="AL519" s="504"/>
      <c r="AM519" s="504"/>
      <c r="AN519" s="504"/>
      <c r="AO519" s="504"/>
      <c r="AP519" s="504"/>
      <c r="AQ519" s="504"/>
      <c r="AR519" s="504"/>
      <c r="AS519" s="504"/>
      <c r="AT519" s="504"/>
      <c r="AU519" s="504"/>
      <c r="AV519" s="504"/>
      <c r="AW519" s="504"/>
      <c r="AX519" s="504"/>
      <c r="AY519" s="504"/>
      <c r="AZ519" s="504"/>
      <c r="BA519" s="504"/>
      <c r="BB519" s="504"/>
      <c r="BC519" s="504"/>
      <c r="BD519" s="504"/>
      <c r="BE519" s="504"/>
      <c r="BF519" s="504"/>
      <c r="BG519" s="504"/>
      <c r="BH519" s="504"/>
      <c r="BI519" s="504"/>
      <c r="BJ519" s="504"/>
      <c r="BK519" s="504"/>
      <c r="BL519" s="504"/>
      <c r="BM519" s="504"/>
      <c r="BN519" s="504"/>
      <c r="BO519" s="504"/>
      <c r="BP519" s="504"/>
      <c r="BQ519" s="504"/>
      <c r="BR519" s="504"/>
      <c r="BS519" s="504"/>
      <c r="BT519" s="504"/>
      <c r="BU519" s="504"/>
      <c r="BV519" s="504"/>
      <c r="BW519" s="504"/>
      <c r="BX519" s="504"/>
      <c r="BY519" s="504"/>
      <c r="BZ519" s="504"/>
      <c r="CA519" s="504"/>
      <c r="CB519" s="504"/>
      <c r="CC519" s="504"/>
      <c r="CD519" s="504"/>
      <c r="CE519" s="504"/>
      <c r="CF519" s="504"/>
      <c r="CG519" s="504"/>
      <c r="CH519" s="504"/>
      <c r="CI519" s="504"/>
      <c r="CJ519" s="504"/>
      <c r="CK519" s="504"/>
      <c r="CL519" s="504"/>
      <c r="CM519" s="504"/>
      <c r="CN519" s="504"/>
      <c r="CO519" s="504"/>
      <c r="CP519" s="504"/>
      <c r="CQ519" s="504"/>
      <c r="CR519" s="504"/>
      <c r="CS519" s="504"/>
      <c r="CT519" s="504"/>
    </row>
    <row r="520" s="65" customFormat="true" ht="20.1" hidden="false" customHeight="true" outlineLevel="0" collapsed="false">
      <c r="A520" s="73"/>
      <c r="B520" s="276" t="s">
        <v>334</v>
      </c>
      <c r="C520" s="447" t="n">
        <v>241458.3</v>
      </c>
      <c r="D520" s="447" t="n">
        <v>39500</v>
      </c>
      <c r="E520" s="459"/>
      <c r="F520" s="447"/>
      <c r="G520" s="447" t="n">
        <v>1155497</v>
      </c>
      <c r="H520" s="459"/>
      <c r="I520" s="459"/>
      <c r="J520" s="459"/>
      <c r="K520" s="459"/>
      <c r="L520" s="459"/>
      <c r="M520" s="447" t="n">
        <v>139797</v>
      </c>
      <c r="N520" s="447" t="n">
        <v>0</v>
      </c>
      <c r="O520" s="447" t="n">
        <v>5000</v>
      </c>
      <c r="P520" s="459"/>
      <c r="Q520" s="511"/>
      <c r="R520" s="459"/>
      <c r="S520" s="459"/>
      <c r="T520" s="505" t="n">
        <v>1581252.3</v>
      </c>
      <c r="U520" s="503"/>
      <c r="V520" s="506"/>
      <c r="W520" s="506"/>
      <c r="X520" s="506"/>
      <c r="Y520" s="506"/>
      <c r="Z520" s="506"/>
      <c r="AA520" s="506"/>
      <c r="AB520" s="506"/>
      <c r="AC520" s="506"/>
      <c r="AD520" s="506"/>
      <c r="AE520" s="506"/>
      <c r="AF520" s="506"/>
      <c r="AG520" s="506"/>
      <c r="AH520" s="506"/>
      <c r="AI520" s="506"/>
      <c r="AJ520" s="506"/>
      <c r="AK520" s="506"/>
      <c r="AL520" s="506"/>
      <c r="AM520" s="506"/>
      <c r="AN520" s="506"/>
      <c r="AO520" s="506"/>
      <c r="AP520" s="506"/>
      <c r="AQ520" s="506"/>
      <c r="AR520" s="506"/>
      <c r="AS520" s="506"/>
      <c r="AT520" s="506"/>
      <c r="AU520" s="506"/>
      <c r="AV520" s="506"/>
      <c r="AW520" s="506"/>
      <c r="AX520" s="506"/>
      <c r="AY520" s="506"/>
      <c r="AZ520" s="506"/>
      <c r="BA520" s="506"/>
      <c r="BB520" s="506"/>
      <c r="BC520" s="506"/>
      <c r="BD520" s="506"/>
      <c r="BE520" s="506"/>
      <c r="BF520" s="506"/>
      <c r="BG520" s="506"/>
      <c r="BH520" s="506"/>
      <c r="BI520" s="506"/>
      <c r="BJ520" s="506"/>
      <c r="BK520" s="506"/>
      <c r="BL520" s="506"/>
      <c r="BM520" s="506"/>
      <c r="BN520" s="506"/>
      <c r="BO520" s="506"/>
      <c r="BP520" s="506"/>
      <c r="BQ520" s="506"/>
      <c r="BR520" s="506"/>
      <c r="BS520" s="506"/>
      <c r="BT520" s="506"/>
      <c r="BU520" s="506"/>
      <c r="BV520" s="506"/>
      <c r="BW520" s="506"/>
      <c r="BX520" s="506"/>
      <c r="BY520" s="506"/>
      <c r="BZ520" s="506"/>
      <c r="CA520" s="506"/>
      <c r="CB520" s="506"/>
      <c r="CC520" s="506"/>
      <c r="CD520" s="506"/>
      <c r="CE520" s="506"/>
      <c r="CF520" s="506"/>
      <c r="CG520" s="506"/>
      <c r="CH520" s="506"/>
      <c r="CI520" s="506"/>
      <c r="CJ520" s="506"/>
      <c r="CK520" s="506"/>
      <c r="CL520" s="506"/>
      <c r="CM520" s="506"/>
      <c r="CN520" s="506"/>
      <c r="CO520" s="506"/>
      <c r="CP520" s="506"/>
      <c r="CQ520" s="506"/>
      <c r="CR520" s="506"/>
      <c r="CS520" s="506"/>
      <c r="CT520" s="506"/>
    </row>
    <row r="521" s="65" customFormat="true" ht="20.1" hidden="false" customHeight="true" outlineLevel="0" collapsed="false">
      <c r="A521" s="73"/>
      <c r="B521" s="276" t="s">
        <v>335</v>
      </c>
      <c r="C521" s="447" t="n">
        <v>227424</v>
      </c>
      <c r="D521" s="447" t="n">
        <v>54000</v>
      </c>
      <c r="E521" s="459"/>
      <c r="F521" s="459"/>
      <c r="G521" s="447" t="n">
        <v>431813</v>
      </c>
      <c r="H521" s="459"/>
      <c r="I521" s="459"/>
      <c r="J521" s="459"/>
      <c r="K521" s="459"/>
      <c r="L521" s="447"/>
      <c r="M521" s="447" t="n">
        <v>26784</v>
      </c>
      <c r="N521" s="447" t="n">
        <v>0</v>
      </c>
      <c r="O521" s="447" t="n">
        <v>37997</v>
      </c>
      <c r="P521" s="447"/>
      <c r="Q521" s="511"/>
      <c r="R521" s="459"/>
      <c r="S521" s="447"/>
      <c r="T521" s="505" t="n">
        <v>778018</v>
      </c>
      <c r="U521" s="503"/>
      <c r="V521" s="506"/>
      <c r="W521" s="506"/>
      <c r="X521" s="506"/>
      <c r="Y521" s="506"/>
      <c r="Z521" s="506"/>
      <c r="AA521" s="506"/>
      <c r="AB521" s="506"/>
      <c r="AC521" s="506"/>
      <c r="AD521" s="506"/>
      <c r="AE521" s="506"/>
      <c r="AF521" s="506"/>
      <c r="AG521" s="506"/>
      <c r="AH521" s="506"/>
      <c r="AI521" s="506"/>
      <c r="AJ521" s="506"/>
      <c r="AK521" s="506"/>
      <c r="AL521" s="506"/>
      <c r="AM521" s="506"/>
      <c r="AN521" s="506"/>
      <c r="AO521" s="506"/>
      <c r="AP521" s="506"/>
      <c r="AQ521" s="506"/>
      <c r="AR521" s="506"/>
      <c r="AS521" s="506"/>
      <c r="AT521" s="506"/>
      <c r="AU521" s="506"/>
      <c r="AV521" s="506"/>
      <c r="AW521" s="506"/>
      <c r="AX521" s="506"/>
      <c r="AY521" s="506"/>
      <c r="AZ521" s="506"/>
      <c r="BA521" s="506"/>
      <c r="BB521" s="506"/>
      <c r="BC521" s="506"/>
      <c r="BD521" s="506"/>
      <c r="BE521" s="506"/>
      <c r="BF521" s="506"/>
      <c r="BG521" s="506"/>
      <c r="BH521" s="506"/>
      <c r="BI521" s="506"/>
      <c r="BJ521" s="506"/>
      <c r="BK521" s="506"/>
      <c r="BL521" s="506"/>
      <c r="BM521" s="506"/>
      <c r="BN521" s="506"/>
      <c r="BO521" s="506"/>
      <c r="BP521" s="506"/>
      <c r="BQ521" s="506"/>
      <c r="BR521" s="506"/>
      <c r="BS521" s="506"/>
      <c r="BT521" s="506"/>
      <c r="BU521" s="506"/>
      <c r="BV521" s="506"/>
      <c r="BW521" s="506"/>
      <c r="BX521" s="506"/>
      <c r="BY521" s="506"/>
      <c r="BZ521" s="506"/>
      <c r="CA521" s="506"/>
      <c r="CB521" s="506"/>
      <c r="CC521" s="506"/>
      <c r="CD521" s="506"/>
      <c r="CE521" s="506"/>
      <c r="CF521" s="506"/>
      <c r="CG521" s="506"/>
      <c r="CH521" s="506"/>
      <c r="CI521" s="506"/>
      <c r="CJ521" s="506"/>
      <c r="CK521" s="506"/>
      <c r="CL521" s="506"/>
      <c r="CM521" s="506"/>
      <c r="CN521" s="506"/>
      <c r="CO521" s="506"/>
      <c r="CP521" s="506"/>
      <c r="CQ521" s="506"/>
      <c r="CR521" s="506"/>
      <c r="CS521" s="506"/>
      <c r="CT521" s="506"/>
    </row>
    <row r="522" s="65" customFormat="true" ht="20.1" hidden="false" customHeight="true" outlineLevel="0" collapsed="false">
      <c r="A522" s="73"/>
      <c r="B522" s="276" t="s">
        <v>336</v>
      </c>
      <c r="C522" s="447" t="n">
        <v>218250</v>
      </c>
      <c r="D522" s="447" t="n">
        <v>51837</v>
      </c>
      <c r="E522" s="459"/>
      <c r="F522" s="447" t="n">
        <v>0</v>
      </c>
      <c r="G522" s="447" t="n">
        <v>473484</v>
      </c>
      <c r="H522" s="459"/>
      <c r="I522" s="459"/>
      <c r="J522" s="459"/>
      <c r="K522" s="459"/>
      <c r="L522" s="459"/>
      <c r="M522" s="447" t="n">
        <v>36406</v>
      </c>
      <c r="N522" s="447" t="n">
        <v>10563.3</v>
      </c>
      <c r="O522" s="459"/>
      <c r="P522" s="459"/>
      <c r="Q522" s="511"/>
      <c r="R522" s="447"/>
      <c r="S522" s="447"/>
      <c r="T522" s="505" t="n">
        <v>790540.3</v>
      </c>
      <c r="U522" s="503"/>
      <c r="V522" s="506"/>
      <c r="W522" s="506"/>
      <c r="X522" s="506"/>
      <c r="Y522" s="506"/>
      <c r="Z522" s="506"/>
      <c r="AA522" s="506"/>
      <c r="AB522" s="506"/>
      <c r="AC522" s="506"/>
      <c r="AD522" s="506"/>
      <c r="AE522" s="506"/>
      <c r="AF522" s="506"/>
      <c r="AG522" s="506"/>
      <c r="AH522" s="506"/>
      <c r="AI522" s="506"/>
      <c r="AJ522" s="506"/>
      <c r="AK522" s="506"/>
      <c r="AL522" s="506"/>
      <c r="AM522" s="506"/>
      <c r="AN522" s="506"/>
      <c r="AO522" s="506"/>
      <c r="AP522" s="506"/>
      <c r="AQ522" s="506"/>
      <c r="AR522" s="506"/>
      <c r="AS522" s="506"/>
      <c r="AT522" s="506"/>
      <c r="AU522" s="506"/>
      <c r="AV522" s="506"/>
      <c r="AW522" s="506"/>
      <c r="AX522" s="506"/>
      <c r="AY522" s="506"/>
      <c r="AZ522" s="506"/>
      <c r="BA522" s="506"/>
      <c r="BB522" s="506"/>
      <c r="BC522" s="506"/>
      <c r="BD522" s="506"/>
      <c r="BE522" s="506"/>
      <c r="BF522" s="506"/>
      <c r="BG522" s="506"/>
      <c r="BH522" s="506"/>
      <c r="BI522" s="506"/>
      <c r="BJ522" s="506"/>
      <c r="BK522" s="506"/>
      <c r="BL522" s="506"/>
      <c r="BM522" s="506"/>
      <c r="BN522" s="506"/>
      <c r="BO522" s="506"/>
      <c r="BP522" s="506"/>
      <c r="BQ522" s="506"/>
      <c r="BR522" s="506"/>
      <c r="BS522" s="506"/>
      <c r="BT522" s="506"/>
      <c r="BU522" s="506"/>
      <c r="BV522" s="506"/>
      <c r="BW522" s="506"/>
      <c r="BX522" s="506"/>
      <c r="BY522" s="506"/>
      <c r="BZ522" s="506"/>
      <c r="CA522" s="506"/>
      <c r="CB522" s="506"/>
      <c r="CC522" s="506"/>
      <c r="CD522" s="506"/>
      <c r="CE522" s="506"/>
      <c r="CF522" s="506"/>
      <c r="CG522" s="506"/>
      <c r="CH522" s="506"/>
      <c r="CI522" s="506"/>
      <c r="CJ522" s="506"/>
      <c r="CK522" s="506"/>
      <c r="CL522" s="506"/>
      <c r="CM522" s="506"/>
      <c r="CN522" s="506"/>
      <c r="CO522" s="506"/>
      <c r="CP522" s="506"/>
      <c r="CQ522" s="506"/>
      <c r="CR522" s="506"/>
      <c r="CS522" s="506"/>
      <c r="CT522" s="506"/>
    </row>
    <row r="523" s="65" customFormat="true" ht="20.1" hidden="false" customHeight="true" outlineLevel="0" collapsed="false">
      <c r="A523" s="73"/>
      <c r="B523" s="276" t="s">
        <v>337</v>
      </c>
      <c r="C523" s="447" t="n">
        <v>134680</v>
      </c>
      <c r="D523" s="447" t="n">
        <v>23799</v>
      </c>
      <c r="E523" s="459"/>
      <c r="F523" s="459"/>
      <c r="G523" s="447" t="n">
        <v>363709</v>
      </c>
      <c r="H523" s="459"/>
      <c r="I523" s="459"/>
      <c r="J523" s="459"/>
      <c r="K523" s="459"/>
      <c r="L523" s="459"/>
      <c r="M523" s="459"/>
      <c r="N523" s="459" t="n">
        <v>0</v>
      </c>
      <c r="O523" s="459"/>
      <c r="P523" s="459"/>
      <c r="Q523" s="511"/>
      <c r="R523" s="459"/>
      <c r="S523" s="459"/>
      <c r="T523" s="505" t="n">
        <v>522188</v>
      </c>
      <c r="U523" s="503"/>
      <c r="V523" s="506"/>
      <c r="W523" s="506"/>
      <c r="X523" s="506"/>
      <c r="Y523" s="506"/>
      <c r="Z523" s="506"/>
      <c r="AA523" s="506"/>
      <c r="AB523" s="506"/>
      <c r="AC523" s="506"/>
      <c r="AD523" s="506"/>
      <c r="AE523" s="506"/>
      <c r="AF523" s="506"/>
      <c r="AG523" s="506"/>
      <c r="AH523" s="506"/>
      <c r="AI523" s="506"/>
      <c r="AJ523" s="506"/>
      <c r="AK523" s="506"/>
      <c r="AL523" s="506"/>
      <c r="AM523" s="506"/>
      <c r="AN523" s="506"/>
      <c r="AO523" s="506"/>
      <c r="AP523" s="506"/>
      <c r="AQ523" s="506"/>
      <c r="AR523" s="506"/>
      <c r="AS523" s="506"/>
      <c r="AT523" s="506"/>
      <c r="AU523" s="506"/>
      <c r="AV523" s="506"/>
      <c r="AW523" s="506"/>
      <c r="AX523" s="506"/>
      <c r="AY523" s="506"/>
      <c r="AZ523" s="506"/>
      <c r="BA523" s="506"/>
      <c r="BB523" s="506"/>
      <c r="BC523" s="506"/>
      <c r="BD523" s="506"/>
      <c r="BE523" s="506"/>
      <c r="BF523" s="506"/>
      <c r="BG523" s="506"/>
      <c r="BH523" s="506"/>
      <c r="BI523" s="506"/>
      <c r="BJ523" s="506"/>
      <c r="BK523" s="506"/>
      <c r="BL523" s="506"/>
      <c r="BM523" s="506"/>
      <c r="BN523" s="506"/>
      <c r="BO523" s="506"/>
      <c r="BP523" s="506"/>
      <c r="BQ523" s="506"/>
      <c r="BR523" s="506"/>
      <c r="BS523" s="506"/>
      <c r="BT523" s="506"/>
      <c r="BU523" s="506"/>
      <c r="BV523" s="506"/>
      <c r="BW523" s="506"/>
      <c r="BX523" s="506"/>
      <c r="BY523" s="506"/>
      <c r="BZ523" s="506"/>
      <c r="CA523" s="506"/>
      <c r="CB523" s="506"/>
      <c r="CC523" s="506"/>
      <c r="CD523" s="506"/>
      <c r="CE523" s="506"/>
      <c r="CF523" s="506"/>
      <c r="CG523" s="506"/>
      <c r="CH523" s="506"/>
      <c r="CI523" s="506"/>
      <c r="CJ523" s="506"/>
      <c r="CK523" s="506"/>
      <c r="CL523" s="506"/>
      <c r="CM523" s="506"/>
      <c r="CN523" s="506"/>
      <c r="CO523" s="506"/>
      <c r="CP523" s="506"/>
      <c r="CQ523" s="506"/>
      <c r="CR523" s="506"/>
      <c r="CS523" s="506"/>
      <c r="CT523" s="506"/>
    </row>
    <row r="524" s="65" customFormat="true" ht="20.1" hidden="false" customHeight="true" outlineLevel="0" collapsed="false">
      <c r="A524" s="73"/>
      <c r="B524" s="515" t="s">
        <v>338</v>
      </c>
      <c r="C524" s="508" t="n">
        <v>289299</v>
      </c>
      <c r="D524" s="516" t="n">
        <v>23889</v>
      </c>
      <c r="E524" s="516"/>
      <c r="F524" s="516"/>
      <c r="G524" s="508" t="n">
        <v>1748107</v>
      </c>
      <c r="H524" s="516"/>
      <c r="I524" s="516"/>
      <c r="J524" s="516"/>
      <c r="K524" s="516"/>
      <c r="L524" s="516"/>
      <c r="M524" s="508" t="n">
        <v>263914</v>
      </c>
      <c r="N524" s="508" t="n">
        <v>0</v>
      </c>
      <c r="O524" s="516" t="n">
        <v>0</v>
      </c>
      <c r="P524" s="516"/>
      <c r="Q524" s="517"/>
      <c r="R524" s="516"/>
      <c r="S524" s="516"/>
      <c r="T524" s="505" t="n">
        <v>2325209</v>
      </c>
      <c r="U524" s="503"/>
      <c r="V524" s="506"/>
      <c r="W524" s="506"/>
      <c r="X524" s="506"/>
      <c r="Y524" s="506"/>
      <c r="Z524" s="506"/>
      <c r="AA524" s="506"/>
      <c r="AB524" s="506"/>
      <c r="AC524" s="506"/>
      <c r="AD524" s="506"/>
      <c r="AE524" s="506"/>
      <c r="AF524" s="506"/>
      <c r="AG524" s="506"/>
      <c r="AH524" s="506"/>
      <c r="AI524" s="506"/>
      <c r="AJ524" s="506"/>
      <c r="AK524" s="506"/>
      <c r="AL524" s="506"/>
      <c r="AM524" s="506"/>
      <c r="AN524" s="506"/>
      <c r="AO524" s="506"/>
      <c r="AP524" s="506"/>
      <c r="AQ524" s="506"/>
      <c r="AR524" s="506"/>
      <c r="AS524" s="506"/>
      <c r="AT524" s="506"/>
      <c r="AU524" s="506"/>
      <c r="AV524" s="506"/>
      <c r="AW524" s="506"/>
      <c r="AX524" s="506"/>
      <c r="AY524" s="506"/>
      <c r="AZ524" s="506"/>
      <c r="BA524" s="506"/>
      <c r="BB524" s="506"/>
      <c r="BC524" s="506"/>
      <c r="BD524" s="506"/>
      <c r="BE524" s="506"/>
      <c r="BF524" s="506"/>
      <c r="BG524" s="506"/>
      <c r="BH524" s="506"/>
      <c r="BI524" s="506"/>
      <c r="BJ524" s="506"/>
      <c r="BK524" s="506"/>
      <c r="BL524" s="506"/>
      <c r="BM524" s="506"/>
      <c r="BN524" s="506"/>
      <c r="BO524" s="506"/>
      <c r="BP524" s="506"/>
      <c r="BQ524" s="506"/>
      <c r="BR524" s="506"/>
      <c r="BS524" s="506"/>
      <c r="BT524" s="506"/>
      <c r="BU524" s="506"/>
      <c r="BV524" s="506"/>
      <c r="BW524" s="506"/>
      <c r="BX524" s="506"/>
      <c r="BY524" s="506"/>
      <c r="BZ524" s="506"/>
      <c r="CA524" s="506"/>
      <c r="CB524" s="506"/>
      <c r="CC524" s="506"/>
      <c r="CD524" s="506"/>
      <c r="CE524" s="506"/>
      <c r="CF524" s="506"/>
      <c r="CG524" s="506"/>
      <c r="CH524" s="506"/>
      <c r="CI524" s="506"/>
      <c r="CJ524" s="506"/>
      <c r="CK524" s="506"/>
      <c r="CL524" s="506"/>
      <c r="CM524" s="506"/>
      <c r="CN524" s="506"/>
      <c r="CO524" s="506"/>
      <c r="CP524" s="506"/>
      <c r="CQ524" s="506"/>
      <c r="CR524" s="506"/>
      <c r="CS524" s="506"/>
      <c r="CT524" s="506"/>
    </row>
    <row r="525" s="65" customFormat="true" ht="20.1" hidden="false" customHeight="true" outlineLevel="0" collapsed="false">
      <c r="A525" s="73"/>
      <c r="B525" s="276" t="s">
        <v>339</v>
      </c>
      <c r="C525" s="447" t="n">
        <v>498000</v>
      </c>
      <c r="D525" s="447" t="n">
        <v>32000</v>
      </c>
      <c r="E525" s="447"/>
      <c r="F525" s="447" t="n">
        <v>0</v>
      </c>
      <c r="G525" s="447" t="n">
        <v>4915008</v>
      </c>
      <c r="H525" s="447"/>
      <c r="I525" s="447"/>
      <c r="J525" s="447"/>
      <c r="K525" s="447"/>
      <c r="L525" s="447"/>
      <c r="M525" s="447"/>
      <c r="N525" s="447"/>
      <c r="O525" s="447" t="n">
        <v>4500</v>
      </c>
      <c r="P525" s="459"/>
      <c r="Q525" s="511"/>
      <c r="R525" s="459"/>
      <c r="S525" s="459"/>
      <c r="T525" s="505" t="n">
        <v>5449508</v>
      </c>
      <c r="U525" s="503"/>
      <c r="V525" s="506"/>
      <c r="W525" s="329"/>
      <c r="X525" s="506"/>
      <c r="Y525" s="506"/>
      <c r="Z525" s="506"/>
      <c r="AA525" s="506"/>
      <c r="AB525" s="506"/>
      <c r="AC525" s="506"/>
      <c r="AD525" s="506"/>
      <c r="AE525" s="506"/>
      <c r="AF525" s="506"/>
      <c r="AG525" s="506"/>
      <c r="AH525" s="506"/>
      <c r="AI525" s="506"/>
      <c r="AJ525" s="506"/>
      <c r="AK525" s="506"/>
      <c r="AL525" s="506"/>
      <c r="AM525" s="506"/>
      <c r="AN525" s="506"/>
      <c r="AO525" s="506"/>
      <c r="AP525" s="506"/>
      <c r="AQ525" s="506"/>
      <c r="AR525" s="506"/>
      <c r="AS525" s="506"/>
      <c r="AT525" s="506"/>
      <c r="AU525" s="506"/>
      <c r="AV525" s="506"/>
      <c r="AW525" s="506"/>
      <c r="AX525" s="506"/>
      <c r="AY525" s="506"/>
      <c r="AZ525" s="506"/>
      <c r="BA525" s="506"/>
      <c r="BB525" s="506"/>
      <c r="BC525" s="506"/>
      <c r="BD525" s="506"/>
      <c r="BE525" s="506"/>
      <c r="BF525" s="506"/>
      <c r="BG525" s="506"/>
      <c r="BH525" s="506"/>
      <c r="BI525" s="506"/>
      <c r="BJ525" s="506"/>
      <c r="BK525" s="506"/>
      <c r="BL525" s="506"/>
      <c r="BM525" s="506"/>
      <c r="BN525" s="506"/>
      <c r="BO525" s="506"/>
      <c r="BP525" s="506"/>
      <c r="BQ525" s="506"/>
      <c r="BR525" s="506"/>
      <c r="BS525" s="506"/>
      <c r="BT525" s="506"/>
      <c r="BU525" s="506"/>
      <c r="BV525" s="506"/>
      <c r="BW525" s="506"/>
      <c r="BX525" s="506"/>
      <c r="BY525" s="506"/>
      <c r="BZ525" s="506"/>
      <c r="CA525" s="506"/>
      <c r="CB525" s="506"/>
      <c r="CC525" s="506"/>
      <c r="CD525" s="506"/>
      <c r="CE525" s="506"/>
      <c r="CF525" s="506"/>
      <c r="CG525" s="506"/>
      <c r="CH525" s="506"/>
      <c r="CI525" s="506"/>
      <c r="CJ525" s="506"/>
      <c r="CK525" s="506"/>
      <c r="CL525" s="506"/>
      <c r="CM525" s="506"/>
      <c r="CN525" s="506"/>
      <c r="CO525" s="506"/>
      <c r="CP525" s="506"/>
      <c r="CQ525" s="506"/>
      <c r="CR525" s="506"/>
      <c r="CS525" s="506"/>
      <c r="CT525" s="506"/>
    </row>
    <row r="526" s="73" customFormat="true" ht="20.1" hidden="false" customHeight="true" outlineLevel="0" collapsed="false">
      <c r="B526" s="521" t="s">
        <v>340</v>
      </c>
      <c r="C526" s="522" t="n">
        <v>168985</v>
      </c>
      <c r="D526" s="522" t="n">
        <v>0</v>
      </c>
      <c r="E526" s="522" t="n">
        <v>0</v>
      </c>
      <c r="F526" s="522" t="n">
        <v>0</v>
      </c>
      <c r="G526" s="522" t="n">
        <v>620473</v>
      </c>
      <c r="H526" s="522" t="n">
        <v>0</v>
      </c>
      <c r="I526" s="522" t="n">
        <v>0</v>
      </c>
      <c r="J526" s="522" t="n">
        <v>0</v>
      </c>
      <c r="K526" s="522" t="n">
        <v>0</v>
      </c>
      <c r="L526" s="522" t="n">
        <v>0</v>
      </c>
      <c r="M526" s="522" t="n">
        <v>0</v>
      </c>
      <c r="N526" s="522" t="n">
        <v>0</v>
      </c>
      <c r="O526" s="522" t="n">
        <v>0</v>
      </c>
      <c r="P526" s="522" t="n">
        <v>0</v>
      </c>
      <c r="Q526" s="522" t="n">
        <v>0</v>
      </c>
      <c r="R526" s="522" t="n">
        <v>0</v>
      </c>
      <c r="S526" s="522" t="n">
        <v>0</v>
      </c>
      <c r="T526" s="522" t="n">
        <v>789458</v>
      </c>
      <c r="U526" s="503"/>
      <c r="V526" s="504"/>
      <c r="W526" s="504"/>
      <c r="X526" s="504"/>
      <c r="Y526" s="504"/>
      <c r="Z526" s="504"/>
      <c r="AA526" s="504"/>
      <c r="AB526" s="504"/>
      <c r="AC526" s="504"/>
      <c r="AD526" s="504"/>
      <c r="AE526" s="504"/>
      <c r="AF526" s="504"/>
      <c r="AG526" s="504"/>
      <c r="AH526" s="504"/>
      <c r="AI526" s="504"/>
      <c r="AJ526" s="504"/>
      <c r="AK526" s="504"/>
      <c r="AL526" s="504"/>
      <c r="AM526" s="504"/>
      <c r="AN526" s="504"/>
      <c r="AO526" s="504"/>
      <c r="AP526" s="504"/>
      <c r="AQ526" s="504"/>
      <c r="AR526" s="504"/>
      <c r="AS526" s="504"/>
      <c r="AT526" s="504"/>
      <c r="AU526" s="504"/>
      <c r="AV526" s="504"/>
      <c r="AW526" s="504"/>
      <c r="AX526" s="504"/>
      <c r="AY526" s="504"/>
      <c r="AZ526" s="504"/>
      <c r="BA526" s="504"/>
      <c r="BB526" s="504"/>
      <c r="BC526" s="504"/>
      <c r="BD526" s="504"/>
      <c r="BE526" s="504"/>
      <c r="BF526" s="504"/>
      <c r="BG526" s="504"/>
      <c r="BH526" s="504"/>
      <c r="BI526" s="504"/>
      <c r="BJ526" s="504"/>
      <c r="BK526" s="504"/>
      <c r="BL526" s="504"/>
      <c r="BM526" s="504"/>
      <c r="BN526" s="504"/>
      <c r="BO526" s="504"/>
      <c r="BP526" s="504"/>
      <c r="BQ526" s="504"/>
      <c r="BR526" s="504"/>
      <c r="BS526" s="504"/>
      <c r="BT526" s="504"/>
      <c r="BU526" s="504"/>
      <c r="BV526" s="504"/>
      <c r="BW526" s="504"/>
      <c r="BX526" s="504"/>
      <c r="BY526" s="504"/>
      <c r="BZ526" s="504"/>
      <c r="CA526" s="504"/>
      <c r="CB526" s="504"/>
      <c r="CC526" s="504"/>
      <c r="CD526" s="504"/>
      <c r="CE526" s="504"/>
      <c r="CF526" s="504"/>
      <c r="CG526" s="504"/>
      <c r="CH526" s="504"/>
      <c r="CI526" s="504"/>
      <c r="CJ526" s="504"/>
      <c r="CK526" s="504"/>
      <c r="CL526" s="504"/>
      <c r="CM526" s="504"/>
      <c r="CN526" s="504"/>
      <c r="CO526" s="504"/>
      <c r="CP526" s="504"/>
      <c r="CQ526" s="504"/>
      <c r="CR526" s="504"/>
      <c r="CS526" s="504"/>
      <c r="CT526" s="504"/>
    </row>
    <row r="527" s="65" customFormat="true" ht="20.1" hidden="false" customHeight="true" outlineLevel="0" collapsed="false">
      <c r="A527" s="73"/>
      <c r="B527" s="276" t="s">
        <v>341</v>
      </c>
      <c r="C527" s="447" t="n">
        <v>168985</v>
      </c>
      <c r="D527" s="459"/>
      <c r="E527" s="459"/>
      <c r="F527" s="459"/>
      <c r="G527" s="447" t="n">
        <v>620473</v>
      </c>
      <c r="H527" s="459"/>
      <c r="I527" s="459"/>
      <c r="J527" s="459"/>
      <c r="K527" s="459"/>
      <c r="L527" s="459"/>
      <c r="M527" s="459"/>
      <c r="N527" s="459"/>
      <c r="O527" s="459"/>
      <c r="P527" s="459"/>
      <c r="Q527" s="511"/>
      <c r="R527" s="459"/>
      <c r="S527" s="459"/>
      <c r="T527" s="505" t="n">
        <v>789458</v>
      </c>
      <c r="U527" s="503"/>
      <c r="V527" s="506"/>
      <c r="W527" s="506"/>
      <c r="X527" s="506"/>
      <c r="Y527" s="506"/>
      <c r="Z527" s="506"/>
      <c r="AA527" s="506"/>
      <c r="AB527" s="506"/>
      <c r="AC527" s="506"/>
      <c r="AD527" s="506"/>
      <c r="AE527" s="506"/>
      <c r="AF527" s="506"/>
      <c r="AG527" s="506"/>
      <c r="AH527" s="506"/>
      <c r="AI527" s="506"/>
      <c r="AJ527" s="506"/>
      <c r="AK527" s="506"/>
      <c r="AL527" s="506"/>
      <c r="AM527" s="506"/>
      <c r="AN527" s="506"/>
      <c r="AO527" s="506"/>
      <c r="AP527" s="506"/>
      <c r="AQ527" s="506"/>
      <c r="AR527" s="506"/>
      <c r="AS527" s="506"/>
      <c r="AT527" s="506"/>
      <c r="AU527" s="506"/>
      <c r="AV527" s="506"/>
      <c r="AW527" s="506"/>
      <c r="AX527" s="506"/>
      <c r="AY527" s="506"/>
      <c r="AZ527" s="506"/>
      <c r="BA527" s="506"/>
      <c r="BB527" s="506"/>
      <c r="BC527" s="506"/>
      <c r="BD527" s="506"/>
      <c r="BE527" s="506"/>
      <c r="BF527" s="506"/>
      <c r="BG527" s="506"/>
      <c r="BH527" s="506"/>
      <c r="BI527" s="506"/>
      <c r="BJ527" s="506"/>
      <c r="BK527" s="506"/>
      <c r="BL527" s="506"/>
      <c r="BM527" s="506"/>
      <c r="BN527" s="506"/>
      <c r="BO527" s="506"/>
      <c r="BP527" s="506"/>
      <c r="BQ527" s="506"/>
      <c r="BR527" s="506"/>
      <c r="BS527" s="506"/>
      <c r="BT527" s="506"/>
      <c r="BU527" s="506"/>
      <c r="BV527" s="506"/>
      <c r="BW527" s="506"/>
      <c r="BX527" s="506"/>
      <c r="BY527" s="506"/>
      <c r="BZ527" s="506"/>
      <c r="CA527" s="506"/>
      <c r="CB527" s="506"/>
      <c r="CC527" s="506"/>
      <c r="CD527" s="506"/>
      <c r="CE527" s="506"/>
      <c r="CF527" s="506"/>
      <c r="CG527" s="506"/>
      <c r="CH527" s="506"/>
      <c r="CI527" s="506"/>
      <c r="CJ527" s="506"/>
      <c r="CK527" s="506"/>
      <c r="CL527" s="506"/>
      <c r="CM527" s="506"/>
      <c r="CN527" s="506"/>
      <c r="CO527" s="506"/>
      <c r="CP527" s="506"/>
      <c r="CQ527" s="506"/>
      <c r="CR527" s="506"/>
      <c r="CS527" s="506"/>
      <c r="CT527" s="506"/>
    </row>
    <row r="528" s="227" customFormat="true" ht="30" hidden="false" customHeight="true" outlineLevel="0" collapsed="false">
      <c r="A528" s="527"/>
      <c r="B528" s="523" t="s">
        <v>358</v>
      </c>
      <c r="C528" s="528" t="n">
        <v>44112748.3</v>
      </c>
      <c r="D528" s="528" t="n">
        <v>13274204</v>
      </c>
      <c r="E528" s="528" t="n">
        <v>1651011</v>
      </c>
      <c r="F528" s="528" t="n">
        <v>688201.83</v>
      </c>
      <c r="G528" s="528" t="n">
        <v>75130274.05</v>
      </c>
      <c r="H528" s="528" t="n">
        <v>5848802</v>
      </c>
      <c r="I528" s="528" t="n">
        <v>28382140</v>
      </c>
      <c r="J528" s="528" t="n">
        <v>150320</v>
      </c>
      <c r="K528" s="528" t="n">
        <v>217800</v>
      </c>
      <c r="L528" s="528" t="n">
        <v>445000</v>
      </c>
      <c r="M528" s="528" t="n">
        <v>3230648</v>
      </c>
      <c r="N528" s="528" t="n">
        <v>955673.5</v>
      </c>
      <c r="O528" s="528" t="n">
        <v>8965048</v>
      </c>
      <c r="P528" s="528" t="n">
        <v>0</v>
      </c>
      <c r="Q528" s="528" t="n">
        <v>2113566.3</v>
      </c>
      <c r="R528" s="528" t="n">
        <v>0</v>
      </c>
      <c r="S528" s="528" t="n">
        <v>5999802.2</v>
      </c>
      <c r="T528" s="528" t="n">
        <v>191165239.18</v>
      </c>
      <c r="U528" s="529"/>
      <c r="V528" s="529"/>
      <c r="W528" s="529"/>
      <c r="X528" s="529"/>
      <c r="Y528" s="529"/>
      <c r="Z528" s="529"/>
      <c r="AA528" s="529"/>
      <c r="AB528" s="529"/>
      <c r="AC528" s="529"/>
      <c r="AD528" s="529"/>
      <c r="AE528" s="529"/>
      <c r="AF528" s="529"/>
      <c r="AG528" s="529"/>
      <c r="AH528" s="529"/>
      <c r="AI528" s="529"/>
      <c r="AJ528" s="529"/>
      <c r="AK528" s="529"/>
      <c r="AL528" s="529"/>
      <c r="AM528" s="529"/>
      <c r="AN528" s="529"/>
      <c r="AO528" s="529"/>
      <c r="AP528" s="529"/>
      <c r="AQ528" s="529"/>
      <c r="AR528" s="529"/>
      <c r="AS528" s="529"/>
      <c r="AT528" s="529"/>
      <c r="AU528" s="529"/>
      <c r="AV528" s="529"/>
      <c r="AW528" s="529"/>
      <c r="AX528" s="529"/>
      <c r="AY528" s="529"/>
      <c r="AZ528" s="529"/>
      <c r="BA528" s="529"/>
      <c r="BB528" s="529"/>
      <c r="BC528" s="529"/>
      <c r="BD528" s="529"/>
      <c r="BE528" s="529"/>
      <c r="BF528" s="529"/>
      <c r="BG528" s="529"/>
      <c r="BH528" s="529"/>
      <c r="BI528" s="529"/>
      <c r="BJ528" s="529"/>
      <c r="BK528" s="529"/>
      <c r="BL528" s="529"/>
      <c r="BM528" s="529"/>
      <c r="BN528" s="529"/>
      <c r="BO528" s="529"/>
      <c r="BP528" s="529"/>
      <c r="BQ528" s="529"/>
      <c r="BR528" s="529"/>
      <c r="BS528" s="529"/>
      <c r="BT528" s="529"/>
      <c r="BU528" s="529"/>
      <c r="BV528" s="529"/>
      <c r="BW528" s="529"/>
      <c r="BX528" s="529"/>
      <c r="BY528" s="529"/>
      <c r="BZ528" s="529"/>
      <c r="CA528" s="529"/>
      <c r="CB528" s="529"/>
      <c r="CC528" s="529"/>
      <c r="CD528" s="529"/>
      <c r="CE528" s="529"/>
      <c r="CF528" s="529"/>
      <c r="CG528" s="529"/>
      <c r="CH528" s="529"/>
      <c r="CI528" s="529"/>
      <c r="CJ528" s="529"/>
      <c r="CK528" s="529"/>
      <c r="CL528" s="529"/>
      <c r="CM528" s="529"/>
      <c r="CN528" s="529"/>
      <c r="CO528" s="529"/>
      <c r="CP528" s="529"/>
      <c r="CQ528" s="529"/>
      <c r="CR528" s="529"/>
      <c r="CS528" s="529"/>
      <c r="CT528" s="529"/>
    </row>
    <row r="529" s="271" customFormat="true" ht="15" hidden="false" customHeight="true" outlineLevel="0" collapsed="false">
      <c r="A529" s="530"/>
      <c r="B529" s="150" t="s">
        <v>256</v>
      </c>
      <c r="C529" s="531"/>
      <c r="D529" s="531"/>
      <c r="E529" s="531"/>
      <c r="F529" s="531"/>
      <c r="G529" s="531"/>
      <c r="H529" s="531"/>
      <c r="I529" s="531"/>
      <c r="J529" s="531"/>
      <c r="K529" s="531"/>
      <c r="L529" s="531"/>
      <c r="M529" s="531"/>
      <c r="N529" s="531"/>
      <c r="O529" s="531"/>
      <c r="P529" s="531"/>
      <c r="Q529" s="531"/>
      <c r="R529" s="531"/>
      <c r="S529" s="531"/>
      <c r="T529" s="531"/>
      <c r="U529" s="532"/>
      <c r="V529" s="532"/>
      <c r="W529" s="532"/>
      <c r="X529" s="532"/>
      <c r="Y529" s="532"/>
      <c r="Z529" s="532"/>
      <c r="AA529" s="532"/>
      <c r="AB529" s="532"/>
      <c r="AC529" s="532"/>
      <c r="AD529" s="532"/>
      <c r="AE529" s="532"/>
      <c r="AF529" s="532"/>
      <c r="AG529" s="532"/>
      <c r="AH529" s="532"/>
      <c r="AI529" s="532"/>
      <c r="AJ529" s="532"/>
      <c r="AK529" s="532"/>
      <c r="AL529" s="532"/>
      <c r="AM529" s="532"/>
      <c r="AN529" s="532"/>
      <c r="AO529" s="532"/>
      <c r="AP529" s="532"/>
      <c r="AQ529" s="532"/>
      <c r="AR529" s="532"/>
      <c r="AS529" s="532"/>
      <c r="AT529" s="532"/>
      <c r="AU529" s="532"/>
      <c r="AV529" s="532"/>
      <c r="AW529" s="532"/>
      <c r="AX529" s="532"/>
      <c r="AY529" s="532"/>
      <c r="AZ529" s="532"/>
      <c r="BA529" s="532"/>
      <c r="BB529" s="532"/>
      <c r="BC529" s="532"/>
      <c r="BD529" s="532"/>
      <c r="BE529" s="532"/>
      <c r="BF529" s="532"/>
      <c r="BG529" s="532"/>
      <c r="BH529" s="532"/>
      <c r="BI529" s="532"/>
      <c r="BJ529" s="532"/>
      <c r="BK529" s="532"/>
      <c r="BL529" s="532"/>
      <c r="BM529" s="532"/>
      <c r="BN529" s="532"/>
      <c r="BO529" s="532"/>
      <c r="BP529" s="532"/>
      <c r="BQ529" s="532"/>
      <c r="BR529" s="532"/>
      <c r="BS529" s="532"/>
      <c r="BT529" s="532"/>
      <c r="BU529" s="532"/>
      <c r="BV529" s="532"/>
      <c r="BW529" s="532"/>
      <c r="BX529" s="532"/>
      <c r="BY529" s="532"/>
      <c r="BZ529" s="532"/>
      <c r="CA529" s="532"/>
      <c r="CB529" s="532"/>
      <c r="CC529" s="532"/>
      <c r="CD529" s="532"/>
      <c r="CE529" s="532"/>
      <c r="CF529" s="532"/>
      <c r="CG529" s="532"/>
      <c r="CH529" s="532"/>
      <c r="CI529" s="532"/>
      <c r="CJ529" s="532"/>
      <c r="CK529" s="532"/>
      <c r="CL529" s="532"/>
      <c r="CM529" s="532"/>
      <c r="CN529" s="532"/>
      <c r="CO529" s="532"/>
      <c r="CP529" s="532"/>
      <c r="CQ529" s="532"/>
      <c r="CR529" s="532"/>
      <c r="CS529" s="532"/>
      <c r="CT529" s="532"/>
    </row>
    <row r="530" s="271" customFormat="true" ht="15" hidden="false" customHeight="true" outlineLevel="0" collapsed="false">
      <c r="A530" s="530"/>
      <c r="B530" s="121" t="s">
        <v>173</v>
      </c>
      <c r="C530" s="531"/>
      <c r="D530" s="531"/>
      <c r="E530" s="531"/>
      <c r="F530" s="531"/>
      <c r="G530" s="531"/>
      <c r="H530" s="531"/>
      <c r="I530" s="531"/>
      <c r="J530" s="531"/>
      <c r="K530" s="531"/>
      <c r="L530" s="531"/>
      <c r="M530" s="531"/>
      <c r="N530" s="531"/>
      <c r="O530" s="531"/>
      <c r="P530" s="531"/>
      <c r="Q530" s="531"/>
      <c r="R530" s="531"/>
      <c r="S530" s="531"/>
      <c r="T530" s="531"/>
      <c r="U530" s="532"/>
      <c r="V530" s="532"/>
      <c r="W530" s="532"/>
      <c r="X530" s="532"/>
      <c r="Y530" s="532"/>
      <c r="Z530" s="532"/>
      <c r="AA530" s="532"/>
      <c r="AB530" s="532"/>
      <c r="AC530" s="532"/>
      <c r="AD530" s="532"/>
      <c r="AE530" s="532"/>
      <c r="AF530" s="532"/>
      <c r="AG530" s="532"/>
      <c r="AH530" s="532"/>
      <c r="AI530" s="532"/>
      <c r="AJ530" s="532"/>
      <c r="AK530" s="532"/>
      <c r="AL530" s="532"/>
      <c r="AM530" s="532"/>
      <c r="AN530" s="532"/>
      <c r="AO530" s="532"/>
      <c r="AP530" s="532"/>
      <c r="AQ530" s="532"/>
      <c r="AR530" s="532"/>
      <c r="AS530" s="532"/>
      <c r="AT530" s="532"/>
      <c r="AU530" s="532"/>
      <c r="AV530" s="532"/>
      <c r="AW530" s="532"/>
      <c r="AX530" s="532"/>
      <c r="AY530" s="532"/>
      <c r="AZ530" s="532"/>
      <c r="BA530" s="532"/>
      <c r="BB530" s="532"/>
      <c r="BC530" s="532"/>
      <c r="BD530" s="532"/>
      <c r="BE530" s="532"/>
      <c r="BF530" s="532"/>
      <c r="BG530" s="532"/>
      <c r="BH530" s="532"/>
      <c r="BI530" s="532"/>
      <c r="BJ530" s="532"/>
      <c r="BK530" s="532"/>
      <c r="BL530" s="532"/>
      <c r="BM530" s="532"/>
      <c r="BN530" s="532"/>
      <c r="BO530" s="532"/>
      <c r="BP530" s="532"/>
      <c r="BQ530" s="532"/>
      <c r="BR530" s="532"/>
      <c r="BS530" s="532"/>
      <c r="BT530" s="532"/>
      <c r="BU530" s="532"/>
      <c r="BV530" s="532"/>
      <c r="BW530" s="532"/>
      <c r="BX530" s="532"/>
      <c r="BY530" s="532"/>
      <c r="BZ530" s="532"/>
      <c r="CA530" s="532"/>
      <c r="CB530" s="532"/>
      <c r="CC530" s="532"/>
      <c r="CD530" s="532"/>
      <c r="CE530" s="532"/>
      <c r="CF530" s="532"/>
      <c r="CG530" s="532"/>
      <c r="CH530" s="532"/>
      <c r="CI530" s="532"/>
      <c r="CJ530" s="532"/>
      <c r="CK530" s="532"/>
      <c r="CL530" s="532"/>
      <c r="CM530" s="532"/>
      <c r="CN530" s="532"/>
      <c r="CO530" s="532"/>
      <c r="CP530" s="532"/>
      <c r="CQ530" s="532"/>
      <c r="CR530" s="532"/>
      <c r="CS530" s="532"/>
      <c r="CT530" s="532"/>
    </row>
    <row r="531" s="65" customFormat="true" ht="46.5" hidden="false" customHeight="true" outlineLevel="0" collapsed="false">
      <c r="A531" s="73"/>
      <c r="B531" s="59" t="s">
        <v>314</v>
      </c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410"/>
      <c r="V531" s="114"/>
      <c r="W531" s="114"/>
    </row>
    <row r="532" s="65" customFormat="true" ht="20.1" hidden="false" customHeight="true" outlineLevel="0" collapsed="false">
      <c r="A532" s="73"/>
      <c r="B532" s="524" t="s">
        <v>359</v>
      </c>
      <c r="C532" s="524"/>
      <c r="D532" s="524"/>
      <c r="E532" s="524"/>
      <c r="F532" s="524"/>
      <c r="G532" s="524"/>
      <c r="H532" s="524"/>
      <c r="I532" s="524"/>
      <c r="J532" s="524"/>
      <c r="K532" s="524"/>
      <c r="L532" s="524"/>
      <c r="M532" s="524"/>
      <c r="N532" s="524"/>
      <c r="O532" s="524"/>
      <c r="P532" s="524"/>
      <c r="Q532" s="524"/>
      <c r="R532" s="524"/>
      <c r="S532" s="524"/>
      <c r="T532" s="524"/>
      <c r="U532" s="525"/>
    </row>
    <row r="533" s="65" customFormat="true" ht="20.1" hidden="false" customHeight="true" outlineLevel="0" collapsed="false">
      <c r="A533" s="73"/>
      <c r="B533" s="526" t="s">
        <v>245</v>
      </c>
      <c r="C533" s="526"/>
      <c r="D533" s="526"/>
      <c r="E533" s="526"/>
      <c r="F533" s="526"/>
      <c r="G533" s="526"/>
      <c r="H533" s="526"/>
      <c r="I533" s="526"/>
      <c r="J533" s="526"/>
      <c r="K533" s="526"/>
      <c r="L533" s="526"/>
      <c r="M533" s="526"/>
      <c r="N533" s="526"/>
      <c r="O533" s="526"/>
      <c r="P533" s="526"/>
      <c r="Q533" s="526"/>
      <c r="R533" s="526"/>
      <c r="S533" s="526"/>
      <c r="T533" s="526"/>
      <c r="U533" s="525"/>
    </row>
    <row r="534" s="65" customFormat="true" ht="54" hidden="false" customHeight="true" outlineLevel="0" collapsed="false">
      <c r="A534" s="73"/>
      <c r="B534" s="501" t="s">
        <v>316</v>
      </c>
      <c r="C534" s="474" t="s">
        <v>184</v>
      </c>
      <c r="D534" s="474" t="s">
        <v>183</v>
      </c>
      <c r="E534" s="474" t="s">
        <v>310</v>
      </c>
      <c r="F534" s="474" t="s">
        <v>185</v>
      </c>
      <c r="G534" s="474" t="s">
        <v>186</v>
      </c>
      <c r="H534" s="474" t="s">
        <v>311</v>
      </c>
      <c r="I534" s="474" t="s">
        <v>312</v>
      </c>
      <c r="J534" s="474" t="s">
        <v>201</v>
      </c>
      <c r="K534" s="474" t="s">
        <v>200</v>
      </c>
      <c r="L534" s="474" t="s">
        <v>202</v>
      </c>
      <c r="M534" s="474" t="s">
        <v>251</v>
      </c>
      <c r="N534" s="474" t="s">
        <v>194</v>
      </c>
      <c r="O534" s="474" t="s">
        <v>252</v>
      </c>
      <c r="P534" s="474" t="s">
        <v>313</v>
      </c>
      <c r="Q534" s="489" t="s">
        <v>254</v>
      </c>
      <c r="R534" s="474" t="s">
        <v>237</v>
      </c>
      <c r="S534" s="474" t="s">
        <v>205</v>
      </c>
      <c r="T534" s="474" t="s">
        <v>151</v>
      </c>
      <c r="U534" s="114"/>
      <c r="V534" s="114"/>
      <c r="W534" s="114"/>
    </row>
    <row r="535" s="73" customFormat="true" ht="20.1" hidden="false" customHeight="true" outlineLevel="0" collapsed="false">
      <c r="B535" s="273" t="s">
        <v>317</v>
      </c>
      <c r="C535" s="502" t="n">
        <v>24454972</v>
      </c>
      <c r="D535" s="502" t="n">
        <v>7214852</v>
      </c>
      <c r="E535" s="502" t="n">
        <v>0</v>
      </c>
      <c r="F535" s="502" t="n">
        <v>26960</v>
      </c>
      <c r="G535" s="502" t="n">
        <v>24824206</v>
      </c>
      <c r="H535" s="502" t="n">
        <v>5964900</v>
      </c>
      <c r="I535" s="502" t="n">
        <v>3011606</v>
      </c>
      <c r="J535" s="502" t="n">
        <v>115555</v>
      </c>
      <c r="K535" s="502" t="n">
        <v>150500</v>
      </c>
      <c r="L535" s="502" t="n">
        <v>5000</v>
      </c>
      <c r="M535" s="502" t="n">
        <v>2199279</v>
      </c>
      <c r="N535" s="502" t="n">
        <v>549075.3</v>
      </c>
      <c r="O535" s="502" t="n">
        <v>5106480</v>
      </c>
      <c r="P535" s="502" t="n">
        <v>0</v>
      </c>
      <c r="Q535" s="502" t="n">
        <v>0</v>
      </c>
      <c r="R535" s="502" t="n">
        <v>0</v>
      </c>
      <c r="S535" s="502" t="n">
        <v>3790299</v>
      </c>
      <c r="T535" s="502" t="n">
        <v>77413684.3</v>
      </c>
      <c r="U535" s="503"/>
      <c r="V535" s="504"/>
      <c r="W535" s="504"/>
      <c r="X535" s="504"/>
      <c r="Y535" s="504"/>
      <c r="Z535" s="504"/>
      <c r="AA535" s="504"/>
      <c r="AB535" s="504"/>
      <c r="AC535" s="504"/>
      <c r="AD535" s="504"/>
      <c r="AE535" s="504"/>
      <c r="AF535" s="504"/>
      <c r="AG535" s="504"/>
      <c r="AH535" s="504"/>
      <c r="AI535" s="504"/>
      <c r="AJ535" s="504"/>
      <c r="AK535" s="504"/>
      <c r="AL535" s="504"/>
      <c r="AM535" s="504"/>
      <c r="AN535" s="504"/>
      <c r="AO535" s="504"/>
      <c r="AP535" s="504"/>
      <c r="AQ535" s="504"/>
      <c r="AR535" s="504"/>
      <c r="AS535" s="504"/>
      <c r="AT535" s="504"/>
      <c r="AU535" s="504"/>
      <c r="AV535" s="504"/>
      <c r="AW535" s="504"/>
      <c r="AX535" s="504"/>
      <c r="AY535" s="504"/>
      <c r="AZ535" s="504"/>
      <c r="BA535" s="504"/>
      <c r="BB535" s="504"/>
      <c r="BC535" s="504"/>
      <c r="BD535" s="504"/>
      <c r="BE535" s="504"/>
      <c r="BF535" s="504"/>
      <c r="BG535" s="504"/>
      <c r="BH535" s="504"/>
      <c r="BI535" s="504"/>
      <c r="BJ535" s="504"/>
      <c r="BK535" s="504"/>
      <c r="BL535" s="504"/>
      <c r="BM535" s="504"/>
      <c r="BN535" s="504"/>
      <c r="BO535" s="504"/>
      <c r="BP535" s="504"/>
      <c r="BQ535" s="504"/>
      <c r="BR535" s="504"/>
      <c r="BS535" s="504"/>
      <c r="BT535" s="504"/>
      <c r="BU535" s="504"/>
      <c r="BV535" s="504"/>
      <c r="BW535" s="504"/>
      <c r="BX535" s="504"/>
      <c r="BY535" s="504"/>
      <c r="BZ535" s="504"/>
      <c r="CA535" s="504"/>
      <c r="CB535" s="504"/>
      <c r="CC535" s="504"/>
      <c r="CD535" s="504"/>
      <c r="CE535" s="504"/>
      <c r="CF535" s="504"/>
      <c r="CG535" s="504"/>
      <c r="CH535" s="504"/>
      <c r="CI535" s="504"/>
      <c r="CJ535" s="504"/>
      <c r="CK535" s="504"/>
      <c r="CL535" s="504"/>
      <c r="CM535" s="504"/>
      <c r="CN535" s="504"/>
      <c r="CO535" s="504"/>
      <c r="CP535" s="504"/>
      <c r="CQ535" s="504"/>
      <c r="CR535" s="504"/>
      <c r="CS535" s="504"/>
      <c r="CT535" s="504"/>
    </row>
    <row r="536" s="65" customFormat="true" ht="20.1" hidden="false" customHeight="true" outlineLevel="0" collapsed="false">
      <c r="A536" s="73"/>
      <c r="B536" s="276" t="s">
        <v>318</v>
      </c>
      <c r="C536" s="447" t="n">
        <v>1090650</v>
      </c>
      <c r="D536" s="447" t="n">
        <v>66750</v>
      </c>
      <c r="E536" s="447"/>
      <c r="F536" s="447"/>
      <c r="G536" s="447" t="n">
        <v>1232769</v>
      </c>
      <c r="H536" s="447"/>
      <c r="I536" s="447"/>
      <c r="J536" s="447"/>
      <c r="K536" s="447"/>
      <c r="L536" s="447"/>
      <c r="M536" s="447"/>
      <c r="N536" s="447" t="n">
        <v>0</v>
      </c>
      <c r="O536" s="447"/>
      <c r="P536" s="447"/>
      <c r="Q536" s="490"/>
      <c r="R536" s="447"/>
      <c r="S536" s="447"/>
      <c r="T536" s="505" t="n">
        <v>2390169</v>
      </c>
      <c r="U536" s="503"/>
      <c r="V536" s="506"/>
      <c r="W536" s="506"/>
      <c r="X536" s="506"/>
      <c r="Y536" s="506"/>
      <c r="Z536" s="506"/>
      <c r="AA536" s="506"/>
      <c r="AB536" s="506"/>
      <c r="AC536" s="506"/>
      <c r="AD536" s="506"/>
      <c r="AE536" s="506"/>
      <c r="AF536" s="506"/>
      <c r="AG536" s="506"/>
      <c r="AH536" s="506"/>
      <c r="AI536" s="506"/>
      <c r="AJ536" s="506"/>
      <c r="AK536" s="506"/>
      <c r="AL536" s="506"/>
      <c r="AM536" s="506"/>
      <c r="AN536" s="506"/>
      <c r="AO536" s="506"/>
      <c r="AP536" s="506"/>
      <c r="AQ536" s="506"/>
      <c r="AR536" s="506"/>
      <c r="AS536" s="506"/>
      <c r="AT536" s="506"/>
      <c r="AU536" s="506"/>
      <c r="AV536" s="506"/>
      <c r="AW536" s="506"/>
      <c r="AX536" s="506"/>
      <c r="AY536" s="506"/>
      <c r="AZ536" s="506"/>
      <c r="BA536" s="506"/>
      <c r="BB536" s="506"/>
      <c r="BC536" s="506"/>
      <c r="BD536" s="506"/>
      <c r="BE536" s="506"/>
      <c r="BF536" s="506"/>
      <c r="BG536" s="506"/>
      <c r="BH536" s="506"/>
      <c r="BI536" s="506"/>
      <c r="BJ536" s="506"/>
      <c r="BK536" s="506"/>
      <c r="BL536" s="506"/>
      <c r="BM536" s="506"/>
      <c r="BN536" s="506"/>
      <c r="BO536" s="506"/>
      <c r="BP536" s="506"/>
      <c r="BQ536" s="506"/>
      <c r="BR536" s="506"/>
      <c r="BS536" s="506"/>
      <c r="BT536" s="506"/>
      <c r="BU536" s="506"/>
      <c r="BV536" s="506"/>
      <c r="BW536" s="506"/>
      <c r="BX536" s="506"/>
      <c r="BY536" s="506"/>
      <c r="BZ536" s="506"/>
      <c r="CA536" s="506"/>
      <c r="CB536" s="506"/>
      <c r="CC536" s="506"/>
      <c r="CD536" s="506"/>
      <c r="CE536" s="506"/>
      <c r="CF536" s="506"/>
      <c r="CG536" s="506"/>
      <c r="CH536" s="506"/>
      <c r="CI536" s="506"/>
      <c r="CJ536" s="506"/>
      <c r="CK536" s="506"/>
      <c r="CL536" s="506"/>
      <c r="CM536" s="506"/>
      <c r="CN536" s="506"/>
      <c r="CO536" s="506"/>
      <c r="CP536" s="506"/>
      <c r="CQ536" s="506"/>
      <c r="CR536" s="506"/>
      <c r="CS536" s="506"/>
      <c r="CT536" s="506"/>
    </row>
    <row r="537" s="506" customFormat="true" ht="20.1" hidden="false" customHeight="true" outlineLevel="0" collapsed="false">
      <c r="A537" s="73"/>
      <c r="B537" s="507" t="s">
        <v>319</v>
      </c>
      <c r="C537" s="508" t="n">
        <v>1153737</v>
      </c>
      <c r="D537" s="508" t="n">
        <v>274698</v>
      </c>
      <c r="E537" s="508"/>
      <c r="F537" s="508"/>
      <c r="G537" s="508" t="n">
        <v>1989358</v>
      </c>
      <c r="H537" s="508"/>
      <c r="I537" s="508" t="n">
        <v>139549</v>
      </c>
      <c r="J537" s="508"/>
      <c r="K537" s="508"/>
      <c r="L537" s="508"/>
      <c r="M537" s="508"/>
      <c r="N537" s="508"/>
      <c r="O537" s="508"/>
      <c r="P537" s="508"/>
      <c r="Q537" s="509"/>
      <c r="R537" s="508"/>
      <c r="S537" s="508" t="n">
        <v>1581650</v>
      </c>
      <c r="T537" s="505" t="n">
        <v>5138992</v>
      </c>
      <c r="U537" s="503"/>
    </row>
    <row r="538" s="65" customFormat="true" ht="20.1" hidden="false" customHeight="true" outlineLevel="0" collapsed="false">
      <c r="A538" s="73"/>
      <c r="B538" s="276" t="s">
        <v>320</v>
      </c>
      <c r="C538" s="447" t="n">
        <v>11886146</v>
      </c>
      <c r="D538" s="447" t="n">
        <v>4853745</v>
      </c>
      <c r="E538" s="447"/>
      <c r="F538" s="447" t="n">
        <v>15000</v>
      </c>
      <c r="G538" s="447" t="n">
        <v>8529776</v>
      </c>
      <c r="H538" s="447" t="n">
        <v>5964900</v>
      </c>
      <c r="I538" s="447" t="n">
        <v>1643580</v>
      </c>
      <c r="J538" s="447" t="n">
        <v>64055</v>
      </c>
      <c r="K538" s="447" t="n">
        <v>112000</v>
      </c>
      <c r="L538" s="447" t="n">
        <v>4000</v>
      </c>
      <c r="M538" s="447" t="n">
        <v>1753966</v>
      </c>
      <c r="N538" s="447" t="n">
        <v>359168.3</v>
      </c>
      <c r="O538" s="447" t="n">
        <v>5106480</v>
      </c>
      <c r="P538" s="447"/>
      <c r="Q538" s="447"/>
      <c r="R538" s="447"/>
      <c r="S538" s="447" t="n">
        <v>1060549</v>
      </c>
      <c r="T538" s="505" t="n">
        <v>41353365.3</v>
      </c>
      <c r="U538" s="503"/>
      <c r="V538" s="506"/>
      <c r="W538" s="506"/>
      <c r="X538" s="506"/>
      <c r="Y538" s="506"/>
      <c r="Z538" s="506"/>
      <c r="AA538" s="506"/>
      <c r="AB538" s="506"/>
      <c r="AC538" s="506"/>
      <c r="AD538" s="506"/>
      <c r="AE538" s="506"/>
      <c r="AF538" s="506"/>
      <c r="AG538" s="506"/>
      <c r="AH538" s="506"/>
      <c r="AI538" s="506"/>
      <c r="AJ538" s="506"/>
      <c r="AK538" s="506"/>
      <c r="AL538" s="506"/>
      <c r="AM538" s="506"/>
      <c r="AN538" s="506"/>
      <c r="AO538" s="506"/>
      <c r="AP538" s="506"/>
      <c r="AQ538" s="506"/>
      <c r="AR538" s="506"/>
      <c r="AS538" s="506"/>
      <c r="AT538" s="506"/>
      <c r="AU538" s="506"/>
      <c r="AV538" s="506"/>
      <c r="AW538" s="506"/>
      <c r="AX538" s="506"/>
      <c r="AY538" s="506"/>
      <c r="AZ538" s="506"/>
      <c r="BA538" s="506"/>
      <c r="BB538" s="506"/>
      <c r="BC538" s="506"/>
      <c r="BD538" s="506"/>
      <c r="BE538" s="506"/>
      <c r="BF538" s="506"/>
      <c r="BG538" s="506"/>
      <c r="BH538" s="506"/>
      <c r="BI538" s="506"/>
      <c r="BJ538" s="506"/>
      <c r="BK538" s="506"/>
      <c r="BL538" s="506"/>
      <c r="BM538" s="506"/>
      <c r="BN538" s="506"/>
      <c r="BO538" s="506"/>
      <c r="BP538" s="506"/>
      <c r="BQ538" s="506"/>
      <c r="BR538" s="506"/>
      <c r="BS538" s="506"/>
      <c r="BT538" s="506"/>
      <c r="BU538" s="506"/>
      <c r="BV538" s="506"/>
      <c r="BW538" s="506"/>
      <c r="BX538" s="506"/>
      <c r="BY538" s="506"/>
      <c r="BZ538" s="506"/>
      <c r="CA538" s="506"/>
      <c r="CB538" s="506"/>
      <c r="CC538" s="506"/>
      <c r="CD538" s="506"/>
      <c r="CE538" s="506"/>
      <c r="CF538" s="506"/>
      <c r="CG538" s="506"/>
      <c r="CH538" s="506"/>
      <c r="CI538" s="506"/>
      <c r="CJ538" s="506"/>
      <c r="CK538" s="506"/>
      <c r="CL538" s="506"/>
      <c r="CM538" s="506"/>
      <c r="CN538" s="506"/>
      <c r="CO538" s="506"/>
      <c r="CP538" s="506"/>
      <c r="CQ538" s="506"/>
      <c r="CR538" s="506"/>
      <c r="CS538" s="506"/>
      <c r="CT538" s="506"/>
    </row>
    <row r="539" s="65" customFormat="true" ht="20.1" hidden="false" customHeight="true" outlineLevel="0" collapsed="false">
      <c r="A539" s="73"/>
      <c r="B539" s="510" t="s">
        <v>321</v>
      </c>
      <c r="C539" s="447" t="n">
        <v>1354605</v>
      </c>
      <c r="D539" s="447" t="n">
        <v>188350</v>
      </c>
      <c r="E539" s="459"/>
      <c r="F539" s="447" t="n">
        <v>2000</v>
      </c>
      <c r="G539" s="447" t="n">
        <v>1837877</v>
      </c>
      <c r="H539" s="459"/>
      <c r="I539" s="447" t="n">
        <v>168022</v>
      </c>
      <c r="J539" s="459"/>
      <c r="K539" s="459"/>
      <c r="L539" s="459"/>
      <c r="M539" s="459" t="n">
        <v>54771</v>
      </c>
      <c r="N539" s="447" t="n">
        <v>62209</v>
      </c>
      <c r="O539" s="459"/>
      <c r="P539" s="459"/>
      <c r="Q539" s="511"/>
      <c r="R539" s="459"/>
      <c r="S539" s="459"/>
      <c r="T539" s="505" t="n">
        <v>3667834</v>
      </c>
      <c r="U539" s="503"/>
      <c r="V539" s="506"/>
      <c r="W539" s="506"/>
      <c r="X539" s="506"/>
      <c r="Y539" s="506"/>
      <c r="Z539" s="506"/>
      <c r="AA539" s="506"/>
      <c r="AB539" s="506"/>
      <c r="AC539" s="506"/>
      <c r="AD539" s="506"/>
      <c r="AE539" s="506"/>
      <c r="AF539" s="506"/>
      <c r="AG539" s="506"/>
      <c r="AH539" s="506"/>
      <c r="AI539" s="506"/>
      <c r="AJ539" s="506"/>
      <c r="AK539" s="506"/>
      <c r="AL539" s="506"/>
      <c r="AM539" s="506"/>
      <c r="AN539" s="506"/>
      <c r="AO539" s="506"/>
      <c r="AP539" s="506"/>
      <c r="AQ539" s="506"/>
      <c r="AR539" s="506"/>
      <c r="AS539" s="506"/>
      <c r="AT539" s="506"/>
      <c r="AU539" s="506"/>
      <c r="AV539" s="506"/>
      <c r="AW539" s="506"/>
      <c r="AX539" s="506"/>
      <c r="AY539" s="506"/>
      <c r="AZ539" s="506"/>
      <c r="BA539" s="506"/>
      <c r="BB539" s="506"/>
      <c r="BC539" s="506"/>
      <c r="BD539" s="506"/>
      <c r="BE539" s="506"/>
      <c r="BF539" s="506"/>
      <c r="BG539" s="506"/>
      <c r="BH539" s="506"/>
      <c r="BI539" s="506"/>
      <c r="BJ539" s="506"/>
      <c r="BK539" s="506"/>
      <c r="BL539" s="506"/>
      <c r="BM539" s="506"/>
      <c r="BN539" s="506"/>
      <c r="BO539" s="506"/>
      <c r="BP539" s="506"/>
      <c r="BQ539" s="506"/>
      <c r="BR539" s="506"/>
      <c r="BS539" s="506"/>
      <c r="BT539" s="506"/>
      <c r="BU539" s="506"/>
      <c r="BV539" s="506"/>
      <c r="BW539" s="506"/>
      <c r="BX539" s="506"/>
      <c r="BY539" s="506"/>
      <c r="BZ539" s="506"/>
      <c r="CA539" s="506"/>
      <c r="CB539" s="506"/>
      <c r="CC539" s="506"/>
      <c r="CD539" s="506"/>
      <c r="CE539" s="506"/>
      <c r="CF539" s="506"/>
      <c r="CG539" s="506"/>
      <c r="CH539" s="506"/>
      <c r="CI539" s="506"/>
      <c r="CJ539" s="506"/>
      <c r="CK539" s="506"/>
      <c r="CL539" s="506"/>
      <c r="CM539" s="506"/>
      <c r="CN539" s="506"/>
      <c r="CO539" s="506"/>
      <c r="CP539" s="506"/>
      <c r="CQ539" s="506"/>
      <c r="CR539" s="506"/>
      <c r="CS539" s="506"/>
      <c r="CT539" s="506"/>
    </row>
    <row r="540" s="65" customFormat="true" ht="20.1" hidden="false" customHeight="true" outlineLevel="0" collapsed="false">
      <c r="A540" s="73"/>
      <c r="B540" s="276" t="s">
        <v>322</v>
      </c>
      <c r="C540" s="447" t="n">
        <v>2051000</v>
      </c>
      <c r="D540" s="447" t="n">
        <v>535776</v>
      </c>
      <c r="E540" s="447"/>
      <c r="F540" s="447" t="n">
        <v>4000</v>
      </c>
      <c r="G540" s="447" t="n">
        <v>1951000</v>
      </c>
      <c r="H540" s="447"/>
      <c r="I540" s="447" t="n">
        <v>61401</v>
      </c>
      <c r="J540" s="447"/>
      <c r="K540" s="447"/>
      <c r="L540" s="447" t="n">
        <v>0</v>
      </c>
      <c r="M540" s="447" t="n">
        <v>229703</v>
      </c>
      <c r="N540" s="447" t="n">
        <v>47140</v>
      </c>
      <c r="O540" s="459"/>
      <c r="P540" s="459"/>
      <c r="Q540" s="511"/>
      <c r="R540" s="459"/>
      <c r="S540" s="459"/>
      <c r="T540" s="505" t="n">
        <v>4880020</v>
      </c>
      <c r="U540" s="503"/>
      <c r="V540" s="506"/>
      <c r="W540" s="506"/>
      <c r="X540" s="506"/>
      <c r="Y540" s="506"/>
      <c r="Z540" s="506"/>
      <c r="AA540" s="506"/>
      <c r="AB540" s="506"/>
      <c r="AC540" s="506"/>
      <c r="AD540" s="506"/>
      <c r="AE540" s="506"/>
      <c r="AF540" s="506"/>
      <c r="AG540" s="506"/>
      <c r="AH540" s="506"/>
      <c r="AI540" s="506"/>
      <c r="AJ540" s="506"/>
      <c r="AK540" s="506"/>
      <c r="AL540" s="506"/>
      <c r="AM540" s="506"/>
      <c r="AN540" s="506"/>
      <c r="AO540" s="506"/>
      <c r="AP540" s="506"/>
      <c r="AQ540" s="506"/>
      <c r="AR540" s="506"/>
      <c r="AS540" s="506"/>
      <c r="AT540" s="506"/>
      <c r="AU540" s="506"/>
      <c r="AV540" s="506"/>
      <c r="AW540" s="506"/>
      <c r="AX540" s="506"/>
      <c r="AY540" s="506"/>
      <c r="AZ540" s="506"/>
      <c r="BA540" s="506"/>
      <c r="BB540" s="506"/>
      <c r="BC540" s="506"/>
      <c r="BD540" s="506"/>
      <c r="BE540" s="506"/>
      <c r="BF540" s="506"/>
      <c r="BG540" s="506"/>
      <c r="BH540" s="506"/>
      <c r="BI540" s="506"/>
      <c r="BJ540" s="506"/>
      <c r="BK540" s="506"/>
      <c r="BL540" s="506"/>
      <c r="BM540" s="506"/>
      <c r="BN540" s="506"/>
      <c r="BO540" s="506"/>
      <c r="BP540" s="506"/>
      <c r="BQ540" s="506"/>
      <c r="BR540" s="506"/>
      <c r="BS540" s="506"/>
      <c r="BT540" s="506"/>
      <c r="BU540" s="506"/>
      <c r="BV540" s="506"/>
      <c r="BW540" s="506"/>
      <c r="BX540" s="506"/>
      <c r="BY540" s="506"/>
      <c r="BZ540" s="506"/>
      <c r="CA540" s="506"/>
      <c r="CB540" s="506"/>
      <c r="CC540" s="506"/>
      <c r="CD540" s="506"/>
      <c r="CE540" s="506"/>
      <c r="CF540" s="506"/>
      <c r="CG540" s="506"/>
      <c r="CH540" s="506"/>
      <c r="CI540" s="506"/>
      <c r="CJ540" s="506"/>
      <c r="CK540" s="506"/>
      <c r="CL540" s="506"/>
      <c r="CM540" s="506"/>
      <c r="CN540" s="506"/>
      <c r="CO540" s="506"/>
      <c r="CP540" s="506"/>
      <c r="CQ540" s="506"/>
      <c r="CR540" s="506"/>
      <c r="CS540" s="506"/>
      <c r="CT540" s="506"/>
    </row>
    <row r="541" s="65" customFormat="true" ht="20.1" hidden="false" customHeight="true" outlineLevel="0" collapsed="false">
      <c r="A541" s="73"/>
      <c r="B541" s="512" t="s">
        <v>323</v>
      </c>
      <c r="C541" s="513" t="n">
        <v>350655</v>
      </c>
      <c r="D541" s="513" t="n">
        <v>51975</v>
      </c>
      <c r="E541" s="513"/>
      <c r="F541" s="513" t="n">
        <v>0</v>
      </c>
      <c r="G541" s="513" t="n">
        <v>451121</v>
      </c>
      <c r="H541" s="513"/>
      <c r="I541" s="513"/>
      <c r="J541" s="513"/>
      <c r="K541" s="513"/>
      <c r="L541" s="513"/>
      <c r="M541" s="513"/>
      <c r="N541" s="513" t="n">
        <v>9676</v>
      </c>
      <c r="O541" s="513"/>
      <c r="P541" s="513"/>
      <c r="Q541" s="514"/>
      <c r="R541" s="513"/>
      <c r="S541" s="513"/>
      <c r="T541" s="505" t="n">
        <v>863427</v>
      </c>
      <c r="U541" s="503"/>
      <c r="V541" s="506"/>
      <c r="W541" s="506"/>
      <c r="X541" s="506"/>
      <c r="Y541" s="506"/>
      <c r="Z541" s="506"/>
      <c r="AA541" s="506"/>
      <c r="AB541" s="506"/>
      <c r="AC541" s="506"/>
      <c r="AD541" s="506"/>
      <c r="AE541" s="506"/>
      <c r="AF541" s="506"/>
      <c r="AG541" s="506"/>
      <c r="AH541" s="506"/>
      <c r="AI541" s="506"/>
      <c r="AJ541" s="506"/>
      <c r="AK541" s="506"/>
      <c r="AL541" s="506"/>
      <c r="AM541" s="506"/>
      <c r="AN541" s="506"/>
      <c r="AO541" s="506"/>
      <c r="AP541" s="506"/>
      <c r="AQ541" s="506"/>
      <c r="AR541" s="506"/>
      <c r="AS541" s="506"/>
      <c r="AT541" s="506"/>
      <c r="AU541" s="506"/>
      <c r="AV541" s="506"/>
      <c r="AW541" s="506"/>
      <c r="AX541" s="506"/>
      <c r="AY541" s="506"/>
      <c r="AZ541" s="506"/>
      <c r="BA541" s="506"/>
      <c r="BB541" s="506"/>
      <c r="BC541" s="506"/>
      <c r="BD541" s="506"/>
      <c r="BE541" s="506"/>
      <c r="BF541" s="506"/>
      <c r="BG541" s="506"/>
      <c r="BH541" s="506"/>
      <c r="BI541" s="506"/>
      <c r="BJ541" s="506"/>
      <c r="BK541" s="506"/>
      <c r="BL541" s="506"/>
      <c r="BM541" s="506"/>
      <c r="BN541" s="506"/>
      <c r="BO541" s="506"/>
      <c r="BP541" s="506"/>
      <c r="BQ541" s="506"/>
      <c r="BR541" s="506"/>
      <c r="BS541" s="506"/>
      <c r="BT541" s="506"/>
      <c r="BU541" s="506"/>
      <c r="BV541" s="506"/>
      <c r="BW541" s="506"/>
      <c r="BX541" s="506"/>
      <c r="BY541" s="506"/>
      <c r="BZ541" s="506"/>
      <c r="CA541" s="506"/>
      <c r="CB541" s="506"/>
      <c r="CC541" s="506"/>
      <c r="CD541" s="506"/>
      <c r="CE541" s="506"/>
      <c r="CF541" s="506"/>
      <c r="CG541" s="506"/>
      <c r="CH541" s="506"/>
      <c r="CI541" s="506"/>
      <c r="CJ541" s="506"/>
      <c r="CK541" s="506"/>
      <c r="CL541" s="506"/>
      <c r="CM541" s="506"/>
      <c r="CN541" s="506"/>
      <c r="CO541" s="506"/>
      <c r="CP541" s="506"/>
      <c r="CQ541" s="506"/>
      <c r="CR541" s="506"/>
      <c r="CS541" s="506"/>
      <c r="CT541" s="506"/>
    </row>
    <row r="542" s="65" customFormat="true" ht="20.1" hidden="false" customHeight="true" outlineLevel="0" collapsed="false">
      <c r="A542" s="73"/>
      <c r="B542" s="276" t="s">
        <v>324</v>
      </c>
      <c r="C542" s="447" t="n">
        <v>1289934</v>
      </c>
      <c r="D542" s="447" t="n">
        <v>237970</v>
      </c>
      <c r="E542" s="459"/>
      <c r="F542" s="459"/>
      <c r="G542" s="447" t="n">
        <v>1546932</v>
      </c>
      <c r="H542" s="459"/>
      <c r="I542" s="447" t="n">
        <v>157860</v>
      </c>
      <c r="J542" s="459" t="n">
        <v>4000</v>
      </c>
      <c r="K542" s="447" t="n">
        <v>0</v>
      </c>
      <c r="L542" s="447"/>
      <c r="M542" s="447" t="n">
        <v>0</v>
      </c>
      <c r="N542" s="447" t="n">
        <v>9514</v>
      </c>
      <c r="O542" s="447"/>
      <c r="P542" s="447"/>
      <c r="Q542" s="490"/>
      <c r="R542" s="447"/>
      <c r="S542" s="459" t="n">
        <v>0</v>
      </c>
      <c r="T542" s="505" t="n">
        <v>3246210</v>
      </c>
      <c r="U542" s="503"/>
      <c r="V542" s="506"/>
      <c r="W542" s="506"/>
      <c r="X542" s="506"/>
      <c r="Y542" s="506"/>
      <c r="Z542" s="506"/>
      <c r="AA542" s="506"/>
      <c r="AB542" s="506"/>
      <c r="AC542" s="506"/>
      <c r="AD542" s="506"/>
      <c r="AE542" s="506"/>
      <c r="AF542" s="506"/>
      <c r="AG542" s="506"/>
      <c r="AH542" s="506"/>
      <c r="AI542" s="506"/>
      <c r="AJ542" s="506"/>
      <c r="AK542" s="506"/>
      <c r="AL542" s="506"/>
      <c r="AM542" s="506"/>
      <c r="AN542" s="506"/>
      <c r="AO542" s="506"/>
      <c r="AP542" s="506"/>
      <c r="AQ542" s="506"/>
      <c r="AR542" s="506"/>
      <c r="AS542" s="506"/>
      <c r="AT542" s="506"/>
      <c r="AU542" s="506"/>
      <c r="AV542" s="506"/>
      <c r="AW542" s="506"/>
      <c r="AX542" s="506"/>
      <c r="AY542" s="506"/>
      <c r="AZ542" s="506"/>
      <c r="BA542" s="506"/>
      <c r="BB542" s="506"/>
      <c r="BC542" s="506"/>
      <c r="BD542" s="506"/>
      <c r="BE542" s="506"/>
      <c r="BF542" s="506"/>
      <c r="BG542" s="506"/>
      <c r="BH542" s="506"/>
      <c r="BI542" s="506"/>
      <c r="BJ542" s="506"/>
      <c r="BK542" s="506"/>
      <c r="BL542" s="506"/>
      <c r="BM542" s="506"/>
      <c r="BN542" s="506"/>
      <c r="BO542" s="506"/>
      <c r="BP542" s="506"/>
      <c r="BQ542" s="506"/>
      <c r="BR542" s="506"/>
      <c r="BS542" s="506"/>
      <c r="BT542" s="506"/>
      <c r="BU542" s="506"/>
      <c r="BV542" s="506"/>
      <c r="BW542" s="506"/>
      <c r="BX542" s="506"/>
      <c r="BY542" s="506"/>
      <c r="BZ542" s="506"/>
      <c r="CA542" s="506"/>
      <c r="CB542" s="506"/>
      <c r="CC542" s="506"/>
      <c r="CD542" s="506"/>
      <c r="CE542" s="506"/>
      <c r="CF542" s="506"/>
      <c r="CG542" s="506"/>
      <c r="CH542" s="506"/>
      <c r="CI542" s="506"/>
      <c r="CJ542" s="506"/>
      <c r="CK542" s="506"/>
      <c r="CL542" s="506"/>
      <c r="CM542" s="506"/>
      <c r="CN542" s="506"/>
      <c r="CO542" s="506"/>
      <c r="CP542" s="506"/>
      <c r="CQ542" s="506"/>
      <c r="CR542" s="506"/>
      <c r="CS542" s="506"/>
      <c r="CT542" s="506"/>
    </row>
    <row r="543" s="65" customFormat="true" ht="20.1" hidden="false" customHeight="true" outlineLevel="0" collapsed="false">
      <c r="A543" s="73"/>
      <c r="B543" s="276" t="s">
        <v>325</v>
      </c>
      <c r="C543" s="447" t="n">
        <v>681587</v>
      </c>
      <c r="D543" s="447" t="n">
        <v>186696</v>
      </c>
      <c r="E543" s="459"/>
      <c r="F543" s="447"/>
      <c r="G543" s="447" t="n">
        <v>1637086</v>
      </c>
      <c r="H543" s="459"/>
      <c r="I543" s="447" t="n">
        <v>268053</v>
      </c>
      <c r="J543" s="459"/>
      <c r="K543" s="459"/>
      <c r="L543" s="459"/>
      <c r="M543" s="447" t="n">
        <v>51935</v>
      </c>
      <c r="N543" s="447" t="n">
        <v>25456</v>
      </c>
      <c r="O543" s="459"/>
      <c r="P543" s="459"/>
      <c r="Q543" s="511"/>
      <c r="R543" s="459"/>
      <c r="S543" s="459" t="n">
        <v>664500</v>
      </c>
      <c r="T543" s="505" t="n">
        <v>3515313</v>
      </c>
      <c r="U543" s="503"/>
      <c r="V543" s="506"/>
      <c r="W543" s="506"/>
      <c r="X543" s="506"/>
      <c r="Y543" s="506"/>
      <c r="Z543" s="506"/>
      <c r="AA543" s="506"/>
      <c r="AB543" s="506"/>
      <c r="AC543" s="506"/>
      <c r="AD543" s="506"/>
      <c r="AE543" s="506"/>
      <c r="AF543" s="506"/>
      <c r="AG543" s="506"/>
      <c r="AH543" s="506"/>
      <c r="AI543" s="506"/>
      <c r="AJ543" s="506"/>
      <c r="AK543" s="506"/>
      <c r="AL543" s="506"/>
      <c r="AM543" s="506"/>
      <c r="AN543" s="506"/>
      <c r="AO543" s="506"/>
      <c r="AP543" s="506"/>
      <c r="AQ543" s="506"/>
      <c r="AR543" s="506"/>
      <c r="AS543" s="506"/>
      <c r="AT543" s="506"/>
      <c r="AU543" s="506"/>
      <c r="AV543" s="506"/>
      <c r="AW543" s="506"/>
      <c r="AX543" s="506"/>
      <c r="AY543" s="506"/>
      <c r="AZ543" s="506"/>
      <c r="BA543" s="506"/>
      <c r="BB543" s="506"/>
      <c r="BC543" s="506"/>
      <c r="BD543" s="506"/>
      <c r="BE543" s="506"/>
      <c r="BF543" s="506"/>
      <c r="BG543" s="506"/>
      <c r="BH543" s="506"/>
      <c r="BI543" s="506"/>
      <c r="BJ543" s="506"/>
      <c r="BK543" s="506"/>
      <c r="BL543" s="506"/>
      <c r="BM543" s="506"/>
      <c r="BN543" s="506"/>
      <c r="BO543" s="506"/>
      <c r="BP543" s="506"/>
      <c r="BQ543" s="506"/>
      <c r="BR543" s="506"/>
      <c r="BS543" s="506"/>
      <c r="BT543" s="506"/>
      <c r="BU543" s="506"/>
      <c r="BV543" s="506"/>
      <c r="BW543" s="506"/>
      <c r="BX543" s="506"/>
      <c r="BY543" s="506"/>
      <c r="BZ543" s="506"/>
      <c r="CA543" s="506"/>
      <c r="CB543" s="506"/>
      <c r="CC543" s="506"/>
      <c r="CD543" s="506"/>
      <c r="CE543" s="506"/>
      <c r="CF543" s="506"/>
      <c r="CG543" s="506"/>
      <c r="CH543" s="506"/>
      <c r="CI543" s="506"/>
      <c r="CJ543" s="506"/>
      <c r="CK543" s="506"/>
      <c r="CL543" s="506"/>
      <c r="CM543" s="506"/>
      <c r="CN543" s="506"/>
      <c r="CO543" s="506"/>
      <c r="CP543" s="506"/>
      <c r="CQ543" s="506"/>
      <c r="CR543" s="506"/>
      <c r="CS543" s="506"/>
      <c r="CT543" s="506"/>
    </row>
    <row r="544" s="65" customFormat="true" ht="20.1" hidden="false" customHeight="true" outlineLevel="0" collapsed="false">
      <c r="A544" s="73"/>
      <c r="B544" s="276" t="s">
        <v>326</v>
      </c>
      <c r="C544" s="447" t="n">
        <v>3196898</v>
      </c>
      <c r="D544" s="447" t="n">
        <v>599191</v>
      </c>
      <c r="E544" s="447"/>
      <c r="F544" s="447" t="n">
        <v>5960</v>
      </c>
      <c r="G544" s="447" t="n">
        <v>3938251</v>
      </c>
      <c r="H544" s="447"/>
      <c r="I544" s="447" t="n">
        <v>573141</v>
      </c>
      <c r="J544" s="447" t="n">
        <v>47500</v>
      </c>
      <c r="K544" s="447" t="n">
        <v>38500</v>
      </c>
      <c r="L544" s="447"/>
      <c r="M544" s="447" t="n">
        <v>62966</v>
      </c>
      <c r="N544" s="447" t="n">
        <v>0</v>
      </c>
      <c r="O544" s="447"/>
      <c r="P544" s="447"/>
      <c r="Q544" s="490"/>
      <c r="R544" s="447"/>
      <c r="S544" s="447" t="n">
        <v>483600</v>
      </c>
      <c r="T544" s="505" t="n">
        <v>8946007</v>
      </c>
      <c r="U544" s="503"/>
      <c r="V544" s="506"/>
      <c r="W544" s="506"/>
      <c r="X544" s="506"/>
      <c r="Y544" s="506"/>
      <c r="Z544" s="506"/>
      <c r="AA544" s="506"/>
      <c r="AB544" s="506"/>
      <c r="AC544" s="506"/>
      <c r="AD544" s="506"/>
      <c r="AE544" s="506"/>
      <c r="AF544" s="506"/>
      <c r="AG544" s="506"/>
      <c r="AH544" s="506"/>
      <c r="AI544" s="506"/>
      <c r="AJ544" s="506"/>
      <c r="AK544" s="506"/>
      <c r="AL544" s="506"/>
      <c r="AM544" s="506"/>
      <c r="AN544" s="506"/>
      <c r="AO544" s="506"/>
      <c r="AP544" s="506"/>
      <c r="AQ544" s="506"/>
      <c r="AR544" s="506"/>
      <c r="AS544" s="506"/>
      <c r="AT544" s="506"/>
      <c r="AU544" s="506"/>
      <c r="AV544" s="506"/>
      <c r="AW544" s="506"/>
      <c r="AX544" s="506"/>
      <c r="AY544" s="506"/>
      <c r="AZ544" s="506"/>
      <c r="BA544" s="506"/>
      <c r="BB544" s="506"/>
      <c r="BC544" s="506"/>
      <c r="BD544" s="506"/>
      <c r="BE544" s="506"/>
      <c r="BF544" s="506"/>
      <c r="BG544" s="506"/>
      <c r="BH544" s="506"/>
      <c r="BI544" s="506"/>
      <c r="BJ544" s="506"/>
      <c r="BK544" s="506"/>
      <c r="BL544" s="506"/>
      <c r="BM544" s="506"/>
      <c r="BN544" s="506"/>
      <c r="BO544" s="506"/>
      <c r="BP544" s="506"/>
      <c r="BQ544" s="506"/>
      <c r="BR544" s="506"/>
      <c r="BS544" s="506"/>
      <c r="BT544" s="506"/>
      <c r="BU544" s="506"/>
      <c r="BV544" s="506"/>
      <c r="BW544" s="506"/>
      <c r="BX544" s="506"/>
      <c r="BY544" s="506"/>
      <c r="BZ544" s="506"/>
      <c r="CA544" s="506"/>
      <c r="CB544" s="506"/>
      <c r="CC544" s="506"/>
      <c r="CD544" s="506"/>
      <c r="CE544" s="506"/>
      <c r="CF544" s="506"/>
      <c r="CG544" s="506"/>
      <c r="CH544" s="506"/>
      <c r="CI544" s="506"/>
      <c r="CJ544" s="506"/>
      <c r="CK544" s="506"/>
      <c r="CL544" s="506"/>
      <c r="CM544" s="506"/>
      <c r="CN544" s="506"/>
      <c r="CO544" s="506"/>
      <c r="CP544" s="506"/>
      <c r="CQ544" s="506"/>
      <c r="CR544" s="506"/>
      <c r="CS544" s="506"/>
      <c r="CT544" s="506"/>
    </row>
    <row r="545" s="65" customFormat="true" ht="20.1" hidden="false" customHeight="true" outlineLevel="0" collapsed="false">
      <c r="A545" s="73"/>
      <c r="B545" s="276" t="s">
        <v>327</v>
      </c>
      <c r="C545" s="447" t="n">
        <v>1399760</v>
      </c>
      <c r="D545" s="447" t="n">
        <v>219701</v>
      </c>
      <c r="E545" s="459"/>
      <c r="F545" s="447"/>
      <c r="G545" s="447" t="n">
        <v>1710036</v>
      </c>
      <c r="H545" s="459"/>
      <c r="I545" s="459"/>
      <c r="J545" s="459"/>
      <c r="K545" s="459"/>
      <c r="L545" s="459" t="n">
        <v>1000</v>
      </c>
      <c r="M545" s="447" t="n">
        <v>45938</v>
      </c>
      <c r="N545" s="447" t="n">
        <v>35912</v>
      </c>
      <c r="O545" s="459"/>
      <c r="P545" s="459"/>
      <c r="Q545" s="511"/>
      <c r="R545" s="459"/>
      <c r="S545" s="459"/>
      <c r="T545" s="505" t="n">
        <v>3412347</v>
      </c>
      <c r="U545" s="503"/>
      <c r="V545" s="506"/>
      <c r="W545" s="506"/>
      <c r="X545" s="506"/>
      <c r="Y545" s="506"/>
      <c r="Z545" s="506"/>
      <c r="AA545" s="506"/>
      <c r="AB545" s="506"/>
      <c r="AC545" s="506"/>
      <c r="AD545" s="506"/>
      <c r="AE545" s="506"/>
      <c r="AF545" s="506"/>
      <c r="AG545" s="506"/>
      <c r="AH545" s="506"/>
      <c r="AI545" s="506"/>
      <c r="AJ545" s="506"/>
      <c r="AK545" s="506"/>
      <c r="AL545" s="506"/>
      <c r="AM545" s="506"/>
      <c r="AN545" s="506"/>
      <c r="AO545" s="506"/>
      <c r="AP545" s="506"/>
      <c r="AQ545" s="506"/>
      <c r="AR545" s="506"/>
      <c r="AS545" s="506"/>
      <c r="AT545" s="506"/>
      <c r="AU545" s="506"/>
      <c r="AV545" s="506"/>
      <c r="AW545" s="506"/>
      <c r="AX545" s="506"/>
      <c r="AY545" s="506"/>
      <c r="AZ545" s="506"/>
      <c r="BA545" s="506"/>
      <c r="BB545" s="506"/>
      <c r="BC545" s="506"/>
      <c r="BD545" s="506"/>
      <c r="BE545" s="506"/>
      <c r="BF545" s="506"/>
      <c r="BG545" s="506"/>
      <c r="BH545" s="506"/>
      <c r="BI545" s="506"/>
      <c r="BJ545" s="506"/>
      <c r="BK545" s="506"/>
      <c r="BL545" s="506"/>
      <c r="BM545" s="506"/>
      <c r="BN545" s="506"/>
      <c r="BO545" s="506"/>
      <c r="BP545" s="506"/>
      <c r="BQ545" s="506"/>
      <c r="BR545" s="506"/>
      <c r="BS545" s="506"/>
      <c r="BT545" s="506"/>
      <c r="BU545" s="506"/>
      <c r="BV545" s="506"/>
      <c r="BW545" s="506"/>
      <c r="BX545" s="506"/>
      <c r="BY545" s="506"/>
      <c r="BZ545" s="506"/>
      <c r="CA545" s="506"/>
      <c r="CB545" s="506"/>
      <c r="CC545" s="506"/>
      <c r="CD545" s="506"/>
      <c r="CE545" s="506"/>
      <c r="CF545" s="506"/>
      <c r="CG545" s="506"/>
      <c r="CH545" s="506"/>
      <c r="CI545" s="506"/>
      <c r="CJ545" s="506"/>
      <c r="CK545" s="506"/>
      <c r="CL545" s="506"/>
      <c r="CM545" s="506"/>
      <c r="CN545" s="506"/>
      <c r="CO545" s="506"/>
      <c r="CP545" s="506"/>
      <c r="CQ545" s="506"/>
      <c r="CR545" s="506"/>
      <c r="CS545" s="506"/>
      <c r="CT545" s="506"/>
    </row>
    <row r="546" s="73" customFormat="true" ht="20.1" hidden="false" customHeight="true" outlineLevel="0" collapsed="false">
      <c r="B546" s="273" t="s">
        <v>328</v>
      </c>
      <c r="C546" s="502" t="n">
        <v>19509743</v>
      </c>
      <c r="D546" s="502" t="n">
        <v>6158310</v>
      </c>
      <c r="E546" s="502" t="n">
        <v>1930539</v>
      </c>
      <c r="F546" s="502" t="n">
        <v>618330.59</v>
      </c>
      <c r="G546" s="502" t="n">
        <v>41414550.1</v>
      </c>
      <c r="H546" s="502" t="n">
        <v>0</v>
      </c>
      <c r="I546" s="502" t="n">
        <v>30825755</v>
      </c>
      <c r="J546" s="502" t="n">
        <v>38000</v>
      </c>
      <c r="K546" s="502" t="n">
        <v>81000</v>
      </c>
      <c r="L546" s="502" t="n">
        <v>511000</v>
      </c>
      <c r="M546" s="502" t="n">
        <v>1101527</v>
      </c>
      <c r="N546" s="502" t="n">
        <v>287815</v>
      </c>
      <c r="O546" s="502" t="n">
        <v>3113614</v>
      </c>
      <c r="P546" s="502" t="n">
        <v>0</v>
      </c>
      <c r="Q546" s="502" t="n">
        <v>0</v>
      </c>
      <c r="R546" s="502" t="n">
        <v>0</v>
      </c>
      <c r="S546" s="502" t="n">
        <v>8948359</v>
      </c>
      <c r="T546" s="502" t="n">
        <v>114538542.69</v>
      </c>
      <c r="U546" s="503"/>
      <c r="V546" s="504"/>
      <c r="W546" s="504"/>
      <c r="X546" s="504"/>
      <c r="Y546" s="504"/>
      <c r="Z546" s="504"/>
      <c r="AA546" s="504"/>
      <c r="AB546" s="504"/>
      <c r="AC546" s="504"/>
      <c r="AD546" s="504"/>
      <c r="AE546" s="504"/>
      <c r="AF546" s="504"/>
      <c r="AG546" s="504"/>
      <c r="AH546" s="504"/>
      <c r="AI546" s="504"/>
      <c r="AJ546" s="504"/>
      <c r="AK546" s="504"/>
      <c r="AL546" s="504"/>
      <c r="AM546" s="504"/>
      <c r="AN546" s="504"/>
      <c r="AO546" s="504"/>
      <c r="AP546" s="504"/>
      <c r="AQ546" s="504"/>
      <c r="AR546" s="504"/>
      <c r="AS546" s="504"/>
      <c r="AT546" s="504"/>
      <c r="AU546" s="504"/>
      <c r="AV546" s="504"/>
      <c r="AW546" s="504"/>
      <c r="AX546" s="504"/>
      <c r="AY546" s="504"/>
      <c r="AZ546" s="504"/>
      <c r="BA546" s="504"/>
      <c r="BB546" s="504"/>
      <c r="BC546" s="504"/>
      <c r="BD546" s="504"/>
      <c r="BE546" s="504"/>
      <c r="BF546" s="504"/>
      <c r="BG546" s="504"/>
      <c r="BH546" s="504"/>
      <c r="BI546" s="504"/>
      <c r="BJ546" s="504"/>
      <c r="BK546" s="504"/>
      <c r="BL546" s="504"/>
      <c r="BM546" s="504"/>
      <c r="BN546" s="504"/>
      <c r="BO546" s="504"/>
      <c r="BP546" s="504"/>
      <c r="BQ546" s="504"/>
      <c r="BR546" s="504"/>
      <c r="BS546" s="504"/>
      <c r="BT546" s="504"/>
      <c r="BU546" s="504"/>
      <c r="BV546" s="504"/>
      <c r="BW546" s="504"/>
      <c r="BX546" s="504"/>
      <c r="BY546" s="504"/>
      <c r="BZ546" s="504"/>
      <c r="CA546" s="504"/>
      <c r="CB546" s="504"/>
      <c r="CC546" s="504"/>
      <c r="CD546" s="504"/>
      <c r="CE546" s="504"/>
      <c r="CF546" s="504"/>
      <c r="CG546" s="504"/>
      <c r="CH546" s="504"/>
      <c r="CI546" s="504"/>
      <c r="CJ546" s="504"/>
      <c r="CK546" s="504"/>
      <c r="CL546" s="504"/>
      <c r="CM546" s="504"/>
      <c r="CN546" s="504"/>
      <c r="CO546" s="504"/>
      <c r="CP546" s="504"/>
      <c r="CQ546" s="504"/>
      <c r="CR546" s="504"/>
      <c r="CS546" s="504"/>
      <c r="CT546" s="504"/>
    </row>
    <row r="547" s="65" customFormat="true" ht="20.1" hidden="false" customHeight="true" outlineLevel="0" collapsed="false">
      <c r="A547" s="73"/>
      <c r="B547" s="515" t="s">
        <v>153</v>
      </c>
      <c r="C547" s="508" t="n">
        <v>1375102</v>
      </c>
      <c r="D547" s="508" t="n">
        <v>343364</v>
      </c>
      <c r="E547" s="508" t="n">
        <v>787640</v>
      </c>
      <c r="F547" s="508"/>
      <c r="G547" s="508" t="n">
        <v>1844481</v>
      </c>
      <c r="H547" s="516"/>
      <c r="I547" s="508" t="n">
        <v>27771</v>
      </c>
      <c r="J547" s="516"/>
      <c r="K547" s="516"/>
      <c r="L547" s="516"/>
      <c r="M547" s="508" t="n">
        <v>119737</v>
      </c>
      <c r="N547" s="508" t="n">
        <v>16758</v>
      </c>
      <c r="O547" s="516"/>
      <c r="P547" s="516"/>
      <c r="Q547" s="517"/>
      <c r="R547" s="508" t="n">
        <v>0</v>
      </c>
      <c r="S547" s="508" t="n">
        <v>4123030</v>
      </c>
      <c r="T547" s="505" t="n">
        <v>8637883</v>
      </c>
      <c r="U547" s="503"/>
    </row>
    <row r="548" s="65" customFormat="true" ht="20.1" hidden="false" customHeight="true" outlineLevel="0" collapsed="false">
      <c r="A548" s="73"/>
      <c r="B548" s="276" t="s">
        <v>329</v>
      </c>
      <c r="C548" s="447" t="n">
        <v>3299666</v>
      </c>
      <c r="D548" s="447" t="n">
        <v>871864</v>
      </c>
      <c r="E548" s="447" t="n">
        <v>429120</v>
      </c>
      <c r="F548" s="447" t="n">
        <v>23455</v>
      </c>
      <c r="G548" s="447" t="n">
        <v>6620198</v>
      </c>
      <c r="H548" s="447"/>
      <c r="I548" s="447" t="n">
        <v>460866</v>
      </c>
      <c r="J548" s="447"/>
      <c r="K548" s="447" t="n">
        <v>0</v>
      </c>
      <c r="L548" s="447"/>
      <c r="M548" s="447" t="n">
        <v>88755</v>
      </c>
      <c r="N548" s="447" t="n">
        <v>89637</v>
      </c>
      <c r="O548" s="447" t="n">
        <v>140909</v>
      </c>
      <c r="P548" s="459"/>
      <c r="Q548" s="511"/>
      <c r="R548" s="459"/>
      <c r="S548" s="459"/>
      <c r="T548" s="505" t="n">
        <v>12024470</v>
      </c>
      <c r="U548" s="503"/>
      <c r="V548" s="506"/>
      <c r="W548" s="506"/>
      <c r="X548" s="506"/>
      <c r="Y548" s="506"/>
      <c r="Z548" s="506"/>
      <c r="AA548" s="506"/>
      <c r="AB548" s="506"/>
      <c r="AC548" s="506"/>
      <c r="AD548" s="506"/>
      <c r="AE548" s="506"/>
      <c r="AF548" s="506"/>
      <c r="AG548" s="506"/>
      <c r="AH548" s="506"/>
      <c r="AI548" s="506"/>
      <c r="AJ548" s="506"/>
      <c r="AK548" s="506"/>
      <c r="AL548" s="506"/>
      <c r="AM548" s="506"/>
      <c r="AN548" s="506"/>
      <c r="AO548" s="506"/>
      <c r="AP548" s="506"/>
      <c r="AQ548" s="506"/>
      <c r="AR548" s="506"/>
      <c r="AS548" s="506"/>
      <c r="AT548" s="506"/>
      <c r="AU548" s="506"/>
      <c r="AV548" s="506"/>
      <c r="AW548" s="506"/>
      <c r="AX548" s="506"/>
      <c r="AY548" s="506"/>
      <c r="AZ548" s="506"/>
      <c r="BA548" s="506"/>
      <c r="BB548" s="506"/>
      <c r="BC548" s="506"/>
      <c r="BD548" s="506"/>
      <c r="BE548" s="506"/>
      <c r="BF548" s="506"/>
      <c r="BG548" s="506"/>
      <c r="BH548" s="506"/>
      <c r="BI548" s="506"/>
      <c r="BJ548" s="506"/>
      <c r="BK548" s="506"/>
      <c r="BL548" s="506"/>
      <c r="BM548" s="506"/>
      <c r="BN548" s="506"/>
      <c r="BO548" s="506"/>
      <c r="BP548" s="506"/>
      <c r="BQ548" s="506"/>
      <c r="BR548" s="506"/>
      <c r="BS548" s="506"/>
      <c r="BT548" s="506"/>
      <c r="BU548" s="506"/>
      <c r="BV548" s="506"/>
      <c r="BW548" s="506"/>
      <c r="BX548" s="506"/>
      <c r="BY548" s="506"/>
      <c r="BZ548" s="506"/>
      <c r="CA548" s="506"/>
      <c r="CB548" s="506"/>
      <c r="CC548" s="506"/>
      <c r="CD548" s="506"/>
      <c r="CE548" s="506"/>
      <c r="CF548" s="506"/>
      <c r="CG548" s="506"/>
      <c r="CH548" s="506"/>
      <c r="CI548" s="506"/>
      <c r="CJ548" s="506"/>
      <c r="CK548" s="506"/>
      <c r="CL548" s="506"/>
      <c r="CM548" s="506"/>
      <c r="CN548" s="506"/>
      <c r="CO548" s="506"/>
      <c r="CP548" s="506"/>
      <c r="CQ548" s="506"/>
      <c r="CR548" s="506"/>
      <c r="CS548" s="506"/>
      <c r="CT548" s="506"/>
    </row>
    <row r="549" s="65" customFormat="true" ht="20.1" hidden="false" customHeight="true" outlineLevel="0" collapsed="false">
      <c r="A549" s="73"/>
      <c r="B549" s="512" t="s">
        <v>330</v>
      </c>
      <c r="C549" s="513" t="n">
        <v>1717643</v>
      </c>
      <c r="D549" s="513" t="n">
        <v>309867</v>
      </c>
      <c r="E549" s="518"/>
      <c r="F549" s="513" t="n">
        <v>2970</v>
      </c>
      <c r="G549" s="513" t="n">
        <v>3663003</v>
      </c>
      <c r="H549" s="518"/>
      <c r="I549" s="513" t="n">
        <v>9746</v>
      </c>
      <c r="J549" s="518"/>
      <c r="K549" s="518"/>
      <c r="L549" s="513" t="n">
        <v>34000</v>
      </c>
      <c r="M549" s="513" t="n">
        <v>85102</v>
      </c>
      <c r="N549" s="513" t="n">
        <v>35648</v>
      </c>
      <c r="O549" s="518"/>
      <c r="P549" s="518"/>
      <c r="Q549" s="519"/>
      <c r="R549" s="518"/>
      <c r="S549" s="518"/>
      <c r="T549" s="505" t="n">
        <v>5857979</v>
      </c>
      <c r="U549" s="503"/>
      <c r="V549" s="506"/>
      <c r="W549" s="506"/>
      <c r="X549" s="506"/>
      <c r="Y549" s="506"/>
      <c r="Z549" s="506"/>
      <c r="AA549" s="506"/>
      <c r="AB549" s="506"/>
      <c r="AC549" s="506"/>
      <c r="AD549" s="506"/>
      <c r="AE549" s="506"/>
      <c r="AF549" s="506"/>
      <c r="AG549" s="506"/>
      <c r="AH549" s="506"/>
      <c r="AI549" s="506"/>
      <c r="AJ549" s="506"/>
      <c r="AK549" s="506"/>
      <c r="AL549" s="506"/>
      <c r="AM549" s="506"/>
      <c r="AN549" s="506"/>
      <c r="AO549" s="506"/>
      <c r="AP549" s="506"/>
      <c r="AQ549" s="506"/>
      <c r="AR549" s="506"/>
      <c r="AS549" s="506"/>
      <c r="AT549" s="506"/>
      <c r="AU549" s="506"/>
      <c r="AV549" s="506"/>
      <c r="AW549" s="506"/>
      <c r="AX549" s="506"/>
      <c r="AY549" s="506"/>
      <c r="AZ549" s="506"/>
      <c r="BA549" s="506"/>
      <c r="BB549" s="506"/>
      <c r="BC549" s="506"/>
      <c r="BD549" s="506"/>
      <c r="BE549" s="506"/>
      <c r="BF549" s="506"/>
      <c r="BG549" s="506"/>
      <c r="BH549" s="506"/>
      <c r="BI549" s="506"/>
      <c r="BJ549" s="506"/>
      <c r="BK549" s="506"/>
      <c r="BL549" s="506"/>
      <c r="BM549" s="506"/>
      <c r="BN549" s="506"/>
      <c r="BO549" s="506"/>
      <c r="BP549" s="506"/>
      <c r="BQ549" s="506"/>
      <c r="BR549" s="506"/>
      <c r="BS549" s="506"/>
      <c r="BT549" s="506"/>
      <c r="BU549" s="506"/>
      <c r="BV549" s="506"/>
      <c r="BW549" s="506"/>
      <c r="BX549" s="506"/>
      <c r="BY549" s="506"/>
      <c r="BZ549" s="506"/>
      <c r="CA549" s="506"/>
      <c r="CB549" s="506"/>
      <c r="CC549" s="506"/>
      <c r="CD549" s="506"/>
      <c r="CE549" s="506"/>
      <c r="CF549" s="506"/>
      <c r="CG549" s="506"/>
      <c r="CH549" s="506"/>
      <c r="CI549" s="506"/>
      <c r="CJ549" s="506"/>
      <c r="CK549" s="506"/>
      <c r="CL549" s="506"/>
      <c r="CM549" s="506"/>
      <c r="CN549" s="506"/>
      <c r="CO549" s="506"/>
      <c r="CP549" s="506"/>
      <c r="CQ549" s="506"/>
      <c r="CR549" s="506"/>
      <c r="CS549" s="506"/>
      <c r="CT549" s="506"/>
    </row>
    <row r="550" s="65" customFormat="true" ht="20.1" hidden="false" customHeight="true" outlineLevel="0" collapsed="false">
      <c r="A550" s="73"/>
      <c r="B550" s="276" t="s">
        <v>331</v>
      </c>
      <c r="C550" s="447" t="n">
        <v>11119384</v>
      </c>
      <c r="D550" s="447" t="n">
        <v>4097305</v>
      </c>
      <c r="E550" s="447" t="n">
        <v>713779</v>
      </c>
      <c r="F550" s="447" t="n">
        <v>591905.59</v>
      </c>
      <c r="G550" s="447" t="n">
        <v>25130850.1</v>
      </c>
      <c r="H550" s="459"/>
      <c r="I550" s="447" t="n">
        <v>30259110</v>
      </c>
      <c r="J550" s="447" t="n">
        <v>38000</v>
      </c>
      <c r="K550" s="447" t="n">
        <v>81000</v>
      </c>
      <c r="L550" s="447" t="n">
        <v>347000</v>
      </c>
      <c r="M550" s="447" t="n">
        <v>738318</v>
      </c>
      <c r="N550" s="447" t="n">
        <v>119819</v>
      </c>
      <c r="O550" s="447" t="n">
        <v>2954927</v>
      </c>
      <c r="P550" s="459"/>
      <c r="Q550" s="520" t="n">
        <v>0</v>
      </c>
      <c r="R550" s="459"/>
      <c r="S550" s="447" t="n">
        <v>4825329</v>
      </c>
      <c r="T550" s="505" t="n">
        <v>81016726.69</v>
      </c>
      <c r="U550" s="503"/>
      <c r="V550" s="506"/>
      <c r="W550" s="506"/>
      <c r="X550" s="506"/>
      <c r="Y550" s="506"/>
      <c r="Z550" s="506"/>
      <c r="AA550" s="506"/>
      <c r="AB550" s="506"/>
      <c r="AC550" s="506"/>
      <c r="AD550" s="506"/>
      <c r="AE550" s="506"/>
      <c r="AF550" s="506"/>
      <c r="AG550" s="506"/>
      <c r="AH550" s="506"/>
      <c r="AI550" s="506"/>
      <c r="AJ550" s="506"/>
      <c r="AK550" s="506"/>
      <c r="AL550" s="506"/>
      <c r="AM550" s="506"/>
      <c r="AN550" s="506"/>
      <c r="AO550" s="506"/>
      <c r="AP550" s="506"/>
      <c r="AQ550" s="506"/>
      <c r="AR550" s="506"/>
      <c r="AS550" s="506"/>
      <c r="AT550" s="506"/>
      <c r="AU550" s="506"/>
      <c r="AV550" s="506"/>
      <c r="AW550" s="506"/>
      <c r="AX550" s="506"/>
      <c r="AY550" s="506"/>
      <c r="AZ550" s="506"/>
      <c r="BA550" s="506"/>
      <c r="BB550" s="506"/>
      <c r="BC550" s="506"/>
      <c r="BD550" s="506"/>
      <c r="BE550" s="506"/>
      <c r="BF550" s="506"/>
      <c r="BG550" s="506"/>
      <c r="BH550" s="506"/>
      <c r="BI550" s="506"/>
      <c r="BJ550" s="506"/>
      <c r="BK550" s="506"/>
      <c r="BL550" s="506"/>
      <c r="BM550" s="506"/>
      <c r="BN550" s="506"/>
      <c r="BO550" s="506"/>
      <c r="BP550" s="506"/>
      <c r="BQ550" s="506"/>
      <c r="BR550" s="506"/>
      <c r="BS550" s="506"/>
      <c r="BT550" s="506"/>
      <c r="BU550" s="506"/>
      <c r="BV550" s="506"/>
      <c r="BW550" s="506"/>
      <c r="BX550" s="506"/>
      <c r="BY550" s="506"/>
      <c r="BZ550" s="506"/>
      <c r="CA550" s="506"/>
      <c r="CB550" s="506"/>
      <c r="CC550" s="506"/>
      <c r="CD550" s="506"/>
      <c r="CE550" s="506"/>
      <c r="CF550" s="506"/>
      <c r="CG550" s="506"/>
      <c r="CH550" s="506"/>
      <c r="CI550" s="506"/>
      <c r="CJ550" s="506"/>
      <c r="CK550" s="506"/>
      <c r="CL550" s="506"/>
      <c r="CM550" s="506"/>
      <c r="CN550" s="506"/>
      <c r="CO550" s="506"/>
      <c r="CP550" s="506"/>
      <c r="CQ550" s="506"/>
      <c r="CR550" s="506"/>
      <c r="CS550" s="506"/>
      <c r="CT550" s="506"/>
    </row>
    <row r="551" s="65" customFormat="true" ht="20.1" hidden="false" customHeight="true" outlineLevel="0" collapsed="false">
      <c r="A551" s="73"/>
      <c r="B551" s="276" t="s">
        <v>332</v>
      </c>
      <c r="C551" s="447" t="n">
        <v>1997948</v>
      </c>
      <c r="D551" s="447" t="n">
        <v>535910</v>
      </c>
      <c r="E551" s="459"/>
      <c r="F551" s="447" t="n">
        <v>0</v>
      </c>
      <c r="G551" s="447" t="n">
        <v>4156018</v>
      </c>
      <c r="H551" s="459"/>
      <c r="I551" s="447" t="n">
        <v>68262</v>
      </c>
      <c r="J551" s="459"/>
      <c r="K551" s="459"/>
      <c r="L551" s="447" t="n">
        <v>130000</v>
      </c>
      <c r="M551" s="447" t="n">
        <v>69615</v>
      </c>
      <c r="N551" s="447" t="n">
        <v>25953</v>
      </c>
      <c r="O551" s="447" t="n">
        <v>17778</v>
      </c>
      <c r="P551" s="447"/>
      <c r="Q551" s="490"/>
      <c r="R551" s="459"/>
      <c r="S551" s="459"/>
      <c r="T551" s="505" t="n">
        <v>7001484</v>
      </c>
      <c r="U551" s="503"/>
      <c r="V551" s="506"/>
      <c r="W551" s="506"/>
      <c r="X551" s="506"/>
      <c r="Y551" s="506"/>
      <c r="Z551" s="506"/>
      <c r="AA551" s="506"/>
      <c r="AB551" s="506"/>
      <c r="AC551" s="506"/>
      <c r="AD551" s="506"/>
      <c r="AE551" s="506"/>
      <c r="AF551" s="506"/>
      <c r="AG551" s="506"/>
      <c r="AH551" s="506"/>
      <c r="AI551" s="506"/>
      <c r="AJ551" s="506"/>
      <c r="AK551" s="506"/>
      <c r="AL551" s="506"/>
      <c r="AM551" s="506"/>
      <c r="AN551" s="506"/>
      <c r="AO551" s="506"/>
      <c r="AP551" s="506"/>
      <c r="AQ551" s="506"/>
      <c r="AR551" s="506"/>
      <c r="AS551" s="506"/>
      <c r="AT551" s="506"/>
      <c r="AU551" s="506"/>
      <c r="AV551" s="506"/>
      <c r="AW551" s="506"/>
      <c r="AX551" s="506"/>
      <c r="AY551" s="506"/>
      <c r="AZ551" s="506"/>
      <c r="BA551" s="506"/>
      <c r="BB551" s="506"/>
      <c r="BC551" s="506"/>
      <c r="BD551" s="506"/>
      <c r="BE551" s="506"/>
      <c r="BF551" s="506"/>
      <c r="BG551" s="506"/>
      <c r="BH551" s="506"/>
      <c r="BI551" s="506"/>
      <c r="BJ551" s="506"/>
      <c r="BK551" s="506"/>
      <c r="BL551" s="506"/>
      <c r="BM551" s="506"/>
      <c r="BN551" s="506"/>
      <c r="BO551" s="506"/>
      <c r="BP551" s="506"/>
      <c r="BQ551" s="506"/>
      <c r="BR551" s="506"/>
      <c r="BS551" s="506"/>
      <c r="BT551" s="506"/>
      <c r="BU551" s="506"/>
      <c r="BV551" s="506"/>
      <c r="BW551" s="506"/>
      <c r="BX551" s="506"/>
      <c r="BY551" s="506"/>
      <c r="BZ551" s="506"/>
      <c r="CA551" s="506"/>
      <c r="CB551" s="506"/>
      <c r="CC551" s="506"/>
      <c r="CD551" s="506"/>
      <c r="CE551" s="506"/>
      <c r="CF551" s="506"/>
      <c r="CG551" s="506"/>
      <c r="CH551" s="506"/>
      <c r="CI551" s="506"/>
      <c r="CJ551" s="506"/>
      <c r="CK551" s="506"/>
      <c r="CL551" s="506"/>
      <c r="CM551" s="506"/>
      <c r="CN551" s="506"/>
      <c r="CO551" s="506"/>
      <c r="CP551" s="506"/>
      <c r="CQ551" s="506"/>
      <c r="CR551" s="506"/>
      <c r="CS551" s="506"/>
      <c r="CT551" s="506"/>
    </row>
    <row r="552" s="73" customFormat="true" ht="20.1" hidden="false" customHeight="true" outlineLevel="0" collapsed="false">
      <c r="B552" s="273" t="s">
        <v>333</v>
      </c>
      <c r="C552" s="502" t="n">
        <v>1809614</v>
      </c>
      <c r="D552" s="502" t="n">
        <v>216575</v>
      </c>
      <c r="E552" s="502" t="n">
        <v>0</v>
      </c>
      <c r="F552" s="502" t="n">
        <v>0</v>
      </c>
      <c r="G552" s="502" t="n">
        <v>9513426</v>
      </c>
      <c r="H552" s="502" t="n">
        <v>0</v>
      </c>
      <c r="I552" s="502" t="n">
        <v>0</v>
      </c>
      <c r="J552" s="502" t="n">
        <v>0</v>
      </c>
      <c r="K552" s="502" t="n">
        <v>0</v>
      </c>
      <c r="L552" s="502" t="n">
        <v>0</v>
      </c>
      <c r="M552" s="502" t="n">
        <v>363208</v>
      </c>
      <c r="N552" s="502" t="n">
        <v>63274.4</v>
      </c>
      <c r="O552" s="502" t="n">
        <v>37579</v>
      </c>
      <c r="P552" s="502" t="n">
        <v>0</v>
      </c>
      <c r="Q552" s="502" t="n">
        <v>0</v>
      </c>
      <c r="R552" s="502" t="n">
        <v>0</v>
      </c>
      <c r="S552" s="502" t="n">
        <v>0</v>
      </c>
      <c r="T552" s="502" t="n">
        <v>12003676.4</v>
      </c>
      <c r="U552" s="503"/>
      <c r="V552" s="504"/>
      <c r="W552" s="504"/>
      <c r="X552" s="504"/>
      <c r="Y552" s="504"/>
      <c r="Z552" s="504"/>
      <c r="AA552" s="504"/>
      <c r="AB552" s="504"/>
      <c r="AC552" s="504"/>
      <c r="AD552" s="504"/>
      <c r="AE552" s="504"/>
      <c r="AF552" s="504"/>
      <c r="AG552" s="504"/>
      <c r="AH552" s="504"/>
      <c r="AI552" s="504"/>
      <c r="AJ552" s="504"/>
      <c r="AK552" s="504"/>
      <c r="AL552" s="504"/>
      <c r="AM552" s="504"/>
      <c r="AN552" s="504"/>
      <c r="AO552" s="504"/>
      <c r="AP552" s="504"/>
      <c r="AQ552" s="504"/>
      <c r="AR552" s="504"/>
      <c r="AS552" s="504"/>
      <c r="AT552" s="504"/>
      <c r="AU552" s="504"/>
      <c r="AV552" s="504"/>
      <c r="AW552" s="504"/>
      <c r="AX552" s="504"/>
      <c r="AY552" s="504"/>
      <c r="AZ552" s="504"/>
      <c r="BA552" s="504"/>
      <c r="BB552" s="504"/>
      <c r="BC552" s="504"/>
      <c r="BD552" s="504"/>
      <c r="BE552" s="504"/>
      <c r="BF552" s="504"/>
      <c r="BG552" s="504"/>
      <c r="BH552" s="504"/>
      <c r="BI552" s="504"/>
      <c r="BJ552" s="504"/>
      <c r="BK552" s="504"/>
      <c r="BL552" s="504"/>
      <c r="BM552" s="504"/>
      <c r="BN552" s="504"/>
      <c r="BO552" s="504"/>
      <c r="BP552" s="504"/>
      <c r="BQ552" s="504"/>
      <c r="BR552" s="504"/>
      <c r="BS552" s="504"/>
      <c r="BT552" s="504"/>
      <c r="BU552" s="504"/>
      <c r="BV552" s="504"/>
      <c r="BW552" s="504"/>
      <c r="BX552" s="504"/>
      <c r="BY552" s="504"/>
      <c r="BZ552" s="504"/>
      <c r="CA552" s="504"/>
      <c r="CB552" s="504"/>
      <c r="CC552" s="504"/>
      <c r="CD552" s="504"/>
      <c r="CE552" s="504"/>
      <c r="CF552" s="504"/>
      <c r="CG552" s="504"/>
      <c r="CH552" s="504"/>
      <c r="CI552" s="504"/>
      <c r="CJ552" s="504"/>
      <c r="CK552" s="504"/>
      <c r="CL552" s="504"/>
      <c r="CM552" s="504"/>
      <c r="CN552" s="504"/>
      <c r="CO552" s="504"/>
      <c r="CP552" s="504"/>
      <c r="CQ552" s="504"/>
      <c r="CR552" s="504"/>
      <c r="CS552" s="504"/>
      <c r="CT552" s="504"/>
    </row>
    <row r="553" s="65" customFormat="true" ht="20.1" hidden="false" customHeight="true" outlineLevel="0" collapsed="false">
      <c r="A553" s="73"/>
      <c r="B553" s="276" t="s">
        <v>334</v>
      </c>
      <c r="C553" s="447" t="n">
        <v>254922</v>
      </c>
      <c r="D553" s="447" t="n">
        <v>43000</v>
      </c>
      <c r="E553" s="459"/>
      <c r="F553" s="447"/>
      <c r="G553" s="447" t="n">
        <v>1235209</v>
      </c>
      <c r="H553" s="459"/>
      <c r="I553" s="459"/>
      <c r="J553" s="459"/>
      <c r="K553" s="459"/>
      <c r="L553" s="459"/>
      <c r="M553" s="447" t="n">
        <v>71323</v>
      </c>
      <c r="N553" s="447" t="n">
        <v>9511.3</v>
      </c>
      <c r="O553" s="447" t="n">
        <v>3000</v>
      </c>
      <c r="P553" s="459"/>
      <c r="Q553" s="511"/>
      <c r="R553" s="459"/>
      <c r="S553" s="459"/>
      <c r="T553" s="505" t="n">
        <v>1616965.3</v>
      </c>
      <c r="U553" s="503"/>
      <c r="V553" s="506"/>
      <c r="W553" s="506"/>
      <c r="X553" s="506"/>
      <c r="Y553" s="506"/>
      <c r="Z553" s="506"/>
      <c r="AA553" s="506"/>
      <c r="AB553" s="506"/>
      <c r="AC553" s="506"/>
      <c r="AD553" s="506"/>
      <c r="AE553" s="506"/>
      <c r="AF553" s="506"/>
      <c r="AG553" s="506"/>
      <c r="AH553" s="506"/>
      <c r="AI553" s="506"/>
      <c r="AJ553" s="506"/>
      <c r="AK553" s="506"/>
      <c r="AL553" s="506"/>
      <c r="AM553" s="506"/>
      <c r="AN553" s="506"/>
      <c r="AO553" s="506"/>
      <c r="AP553" s="506"/>
      <c r="AQ553" s="506"/>
      <c r="AR553" s="506"/>
      <c r="AS553" s="506"/>
      <c r="AT553" s="506"/>
      <c r="AU553" s="506"/>
      <c r="AV553" s="506"/>
      <c r="AW553" s="506"/>
      <c r="AX553" s="506"/>
      <c r="AY553" s="506"/>
      <c r="AZ553" s="506"/>
      <c r="BA553" s="506"/>
      <c r="BB553" s="506"/>
      <c r="BC553" s="506"/>
      <c r="BD553" s="506"/>
      <c r="BE553" s="506"/>
      <c r="BF553" s="506"/>
      <c r="BG553" s="506"/>
      <c r="BH553" s="506"/>
      <c r="BI553" s="506"/>
      <c r="BJ553" s="506"/>
      <c r="BK553" s="506"/>
      <c r="BL553" s="506"/>
      <c r="BM553" s="506"/>
      <c r="BN553" s="506"/>
      <c r="BO553" s="506"/>
      <c r="BP553" s="506"/>
      <c r="BQ553" s="506"/>
      <c r="BR553" s="506"/>
      <c r="BS553" s="506"/>
      <c r="BT553" s="506"/>
      <c r="BU553" s="506"/>
      <c r="BV553" s="506"/>
      <c r="BW553" s="506"/>
      <c r="BX553" s="506"/>
      <c r="BY553" s="506"/>
      <c r="BZ553" s="506"/>
      <c r="CA553" s="506"/>
      <c r="CB553" s="506"/>
      <c r="CC553" s="506"/>
      <c r="CD553" s="506"/>
      <c r="CE553" s="506"/>
      <c r="CF553" s="506"/>
      <c r="CG553" s="506"/>
      <c r="CH553" s="506"/>
      <c r="CI553" s="506"/>
      <c r="CJ553" s="506"/>
      <c r="CK553" s="506"/>
      <c r="CL553" s="506"/>
      <c r="CM553" s="506"/>
      <c r="CN553" s="506"/>
      <c r="CO553" s="506"/>
      <c r="CP553" s="506"/>
      <c r="CQ553" s="506"/>
      <c r="CR553" s="506"/>
      <c r="CS553" s="506"/>
      <c r="CT553" s="506"/>
    </row>
    <row r="554" s="65" customFormat="true" ht="20.1" hidden="false" customHeight="true" outlineLevel="0" collapsed="false">
      <c r="A554" s="73"/>
      <c r="B554" s="276" t="s">
        <v>335</v>
      </c>
      <c r="C554" s="447" t="n">
        <v>241000</v>
      </c>
      <c r="D554" s="447" t="n">
        <v>50000</v>
      </c>
      <c r="E554" s="459"/>
      <c r="F554" s="459"/>
      <c r="G554" s="447" t="n">
        <v>429496</v>
      </c>
      <c r="H554" s="459"/>
      <c r="I554" s="459"/>
      <c r="J554" s="459"/>
      <c r="K554" s="459"/>
      <c r="L554" s="447"/>
      <c r="M554" s="447" t="n">
        <v>0</v>
      </c>
      <c r="N554" s="447" t="n">
        <v>5637</v>
      </c>
      <c r="O554" s="447" t="n">
        <v>32579</v>
      </c>
      <c r="P554" s="447"/>
      <c r="Q554" s="511"/>
      <c r="R554" s="459"/>
      <c r="S554" s="447"/>
      <c r="T554" s="505" t="n">
        <v>758712</v>
      </c>
      <c r="U554" s="503"/>
      <c r="V554" s="506"/>
      <c r="W554" s="506"/>
      <c r="X554" s="506"/>
      <c r="Y554" s="506"/>
      <c r="Z554" s="506"/>
      <c r="AA554" s="506"/>
      <c r="AB554" s="506"/>
      <c r="AC554" s="506"/>
      <c r="AD554" s="506"/>
      <c r="AE554" s="506"/>
      <c r="AF554" s="506"/>
      <c r="AG554" s="506"/>
      <c r="AH554" s="506"/>
      <c r="AI554" s="506"/>
      <c r="AJ554" s="506"/>
      <c r="AK554" s="506"/>
      <c r="AL554" s="506"/>
      <c r="AM554" s="506"/>
      <c r="AN554" s="506"/>
      <c r="AO554" s="506"/>
      <c r="AP554" s="506"/>
      <c r="AQ554" s="506"/>
      <c r="AR554" s="506"/>
      <c r="AS554" s="506"/>
      <c r="AT554" s="506"/>
      <c r="AU554" s="506"/>
      <c r="AV554" s="506"/>
      <c r="AW554" s="506"/>
      <c r="AX554" s="506"/>
      <c r="AY554" s="506"/>
      <c r="AZ554" s="506"/>
      <c r="BA554" s="506"/>
      <c r="BB554" s="506"/>
      <c r="BC554" s="506"/>
      <c r="BD554" s="506"/>
      <c r="BE554" s="506"/>
      <c r="BF554" s="506"/>
      <c r="BG554" s="506"/>
      <c r="BH554" s="506"/>
      <c r="BI554" s="506"/>
      <c r="BJ554" s="506"/>
      <c r="BK554" s="506"/>
      <c r="BL554" s="506"/>
      <c r="BM554" s="506"/>
      <c r="BN554" s="506"/>
      <c r="BO554" s="506"/>
      <c r="BP554" s="506"/>
      <c r="BQ554" s="506"/>
      <c r="BR554" s="506"/>
      <c r="BS554" s="506"/>
      <c r="BT554" s="506"/>
      <c r="BU554" s="506"/>
      <c r="BV554" s="506"/>
      <c r="BW554" s="506"/>
      <c r="BX554" s="506"/>
      <c r="BY554" s="506"/>
      <c r="BZ554" s="506"/>
      <c r="CA554" s="506"/>
      <c r="CB554" s="506"/>
      <c r="CC554" s="506"/>
      <c r="CD554" s="506"/>
      <c r="CE554" s="506"/>
      <c r="CF554" s="506"/>
      <c r="CG554" s="506"/>
      <c r="CH554" s="506"/>
      <c r="CI554" s="506"/>
      <c r="CJ554" s="506"/>
      <c r="CK554" s="506"/>
      <c r="CL554" s="506"/>
      <c r="CM554" s="506"/>
      <c r="CN554" s="506"/>
      <c r="CO554" s="506"/>
      <c r="CP554" s="506"/>
      <c r="CQ554" s="506"/>
      <c r="CR554" s="506"/>
      <c r="CS554" s="506"/>
      <c r="CT554" s="506"/>
    </row>
    <row r="555" s="65" customFormat="true" ht="20.1" hidden="false" customHeight="true" outlineLevel="0" collapsed="false">
      <c r="A555" s="73"/>
      <c r="B555" s="276" t="s">
        <v>336</v>
      </c>
      <c r="C555" s="447" t="n">
        <v>221241</v>
      </c>
      <c r="D555" s="447" t="n">
        <v>45857</v>
      </c>
      <c r="E555" s="459"/>
      <c r="F555" s="447" t="n">
        <v>0</v>
      </c>
      <c r="G555" s="447" t="n">
        <v>466506</v>
      </c>
      <c r="H555" s="459"/>
      <c r="I555" s="459"/>
      <c r="J555" s="459"/>
      <c r="K555" s="459"/>
      <c r="L555" s="459"/>
      <c r="M555" s="447" t="n">
        <v>28807</v>
      </c>
      <c r="N555" s="447" t="n">
        <v>19821</v>
      </c>
      <c r="O555" s="459"/>
      <c r="P555" s="459"/>
      <c r="Q555" s="511"/>
      <c r="R555" s="447"/>
      <c r="S555" s="447"/>
      <c r="T555" s="505" t="n">
        <v>782232</v>
      </c>
      <c r="U555" s="503"/>
      <c r="V555" s="506"/>
      <c r="W555" s="506"/>
      <c r="X555" s="506"/>
      <c r="Y555" s="506"/>
      <c r="Z555" s="506"/>
      <c r="AA555" s="506"/>
      <c r="AB555" s="506"/>
      <c r="AC555" s="506"/>
      <c r="AD555" s="506"/>
      <c r="AE555" s="506"/>
      <c r="AF555" s="506"/>
      <c r="AG555" s="506"/>
      <c r="AH555" s="506"/>
      <c r="AI555" s="506"/>
      <c r="AJ555" s="506"/>
      <c r="AK555" s="506"/>
      <c r="AL555" s="506"/>
      <c r="AM555" s="506"/>
      <c r="AN555" s="506"/>
      <c r="AO555" s="506"/>
      <c r="AP555" s="506"/>
      <c r="AQ555" s="506"/>
      <c r="AR555" s="506"/>
      <c r="AS555" s="506"/>
      <c r="AT555" s="506"/>
      <c r="AU555" s="506"/>
      <c r="AV555" s="506"/>
      <c r="AW555" s="506"/>
      <c r="AX555" s="506"/>
      <c r="AY555" s="506"/>
      <c r="AZ555" s="506"/>
      <c r="BA555" s="506"/>
      <c r="BB555" s="506"/>
      <c r="BC555" s="506"/>
      <c r="BD555" s="506"/>
      <c r="BE555" s="506"/>
      <c r="BF555" s="506"/>
      <c r="BG555" s="506"/>
      <c r="BH555" s="506"/>
      <c r="BI555" s="506"/>
      <c r="BJ555" s="506"/>
      <c r="BK555" s="506"/>
      <c r="BL555" s="506"/>
      <c r="BM555" s="506"/>
      <c r="BN555" s="506"/>
      <c r="BO555" s="506"/>
      <c r="BP555" s="506"/>
      <c r="BQ555" s="506"/>
      <c r="BR555" s="506"/>
      <c r="BS555" s="506"/>
      <c r="BT555" s="506"/>
      <c r="BU555" s="506"/>
      <c r="BV555" s="506"/>
      <c r="BW555" s="506"/>
      <c r="BX555" s="506"/>
      <c r="BY555" s="506"/>
      <c r="BZ555" s="506"/>
      <c r="CA555" s="506"/>
      <c r="CB555" s="506"/>
      <c r="CC555" s="506"/>
      <c r="CD555" s="506"/>
      <c r="CE555" s="506"/>
      <c r="CF555" s="506"/>
      <c r="CG555" s="506"/>
      <c r="CH555" s="506"/>
      <c r="CI555" s="506"/>
      <c r="CJ555" s="506"/>
      <c r="CK555" s="506"/>
      <c r="CL555" s="506"/>
      <c r="CM555" s="506"/>
      <c r="CN555" s="506"/>
      <c r="CO555" s="506"/>
      <c r="CP555" s="506"/>
      <c r="CQ555" s="506"/>
      <c r="CR555" s="506"/>
      <c r="CS555" s="506"/>
      <c r="CT555" s="506"/>
    </row>
    <row r="556" s="65" customFormat="true" ht="20.1" hidden="false" customHeight="true" outlineLevel="0" collapsed="false">
      <c r="A556" s="73"/>
      <c r="B556" s="276" t="s">
        <v>337</v>
      </c>
      <c r="C556" s="447" t="n">
        <v>143617</v>
      </c>
      <c r="D556" s="447" t="n">
        <v>14899</v>
      </c>
      <c r="E556" s="459"/>
      <c r="F556" s="459"/>
      <c r="G556" s="447" t="n">
        <v>389641</v>
      </c>
      <c r="H556" s="459"/>
      <c r="I556" s="459"/>
      <c r="J556" s="459"/>
      <c r="K556" s="459"/>
      <c r="L556" s="459"/>
      <c r="M556" s="459"/>
      <c r="N556" s="459" t="n">
        <v>0</v>
      </c>
      <c r="O556" s="459"/>
      <c r="P556" s="459"/>
      <c r="Q556" s="511"/>
      <c r="R556" s="459"/>
      <c r="S556" s="459"/>
      <c r="T556" s="505" t="n">
        <v>548157</v>
      </c>
      <c r="U556" s="503"/>
      <c r="V556" s="506"/>
      <c r="W556" s="506"/>
      <c r="X556" s="506"/>
      <c r="Y556" s="506"/>
      <c r="Z556" s="506"/>
      <c r="AA556" s="506"/>
      <c r="AB556" s="506"/>
      <c r="AC556" s="506"/>
      <c r="AD556" s="506"/>
      <c r="AE556" s="506"/>
      <c r="AF556" s="506"/>
      <c r="AG556" s="506"/>
      <c r="AH556" s="506"/>
      <c r="AI556" s="506"/>
      <c r="AJ556" s="506"/>
      <c r="AK556" s="506"/>
      <c r="AL556" s="506"/>
      <c r="AM556" s="506"/>
      <c r="AN556" s="506"/>
      <c r="AO556" s="506"/>
      <c r="AP556" s="506"/>
      <c r="AQ556" s="506"/>
      <c r="AR556" s="506"/>
      <c r="AS556" s="506"/>
      <c r="AT556" s="506"/>
      <c r="AU556" s="506"/>
      <c r="AV556" s="506"/>
      <c r="AW556" s="506"/>
      <c r="AX556" s="506"/>
      <c r="AY556" s="506"/>
      <c r="AZ556" s="506"/>
      <c r="BA556" s="506"/>
      <c r="BB556" s="506"/>
      <c r="BC556" s="506"/>
      <c r="BD556" s="506"/>
      <c r="BE556" s="506"/>
      <c r="BF556" s="506"/>
      <c r="BG556" s="506"/>
      <c r="BH556" s="506"/>
      <c r="BI556" s="506"/>
      <c r="BJ556" s="506"/>
      <c r="BK556" s="506"/>
      <c r="BL556" s="506"/>
      <c r="BM556" s="506"/>
      <c r="BN556" s="506"/>
      <c r="BO556" s="506"/>
      <c r="BP556" s="506"/>
      <c r="BQ556" s="506"/>
      <c r="BR556" s="506"/>
      <c r="BS556" s="506"/>
      <c r="BT556" s="506"/>
      <c r="BU556" s="506"/>
      <c r="BV556" s="506"/>
      <c r="BW556" s="506"/>
      <c r="BX556" s="506"/>
      <c r="BY556" s="506"/>
      <c r="BZ556" s="506"/>
      <c r="CA556" s="506"/>
      <c r="CB556" s="506"/>
      <c r="CC556" s="506"/>
      <c r="CD556" s="506"/>
      <c r="CE556" s="506"/>
      <c r="CF556" s="506"/>
      <c r="CG556" s="506"/>
      <c r="CH556" s="506"/>
      <c r="CI556" s="506"/>
      <c r="CJ556" s="506"/>
      <c r="CK556" s="506"/>
      <c r="CL556" s="506"/>
      <c r="CM556" s="506"/>
      <c r="CN556" s="506"/>
      <c r="CO556" s="506"/>
      <c r="CP556" s="506"/>
      <c r="CQ556" s="506"/>
      <c r="CR556" s="506"/>
      <c r="CS556" s="506"/>
      <c r="CT556" s="506"/>
    </row>
    <row r="557" s="65" customFormat="true" ht="20.1" hidden="false" customHeight="true" outlineLevel="0" collapsed="false">
      <c r="A557" s="73"/>
      <c r="B557" s="515" t="s">
        <v>338</v>
      </c>
      <c r="C557" s="508" t="n">
        <v>334334</v>
      </c>
      <c r="D557" s="516" t="n">
        <v>23858</v>
      </c>
      <c r="E557" s="516"/>
      <c r="F557" s="516"/>
      <c r="G557" s="508" t="n">
        <v>1839429</v>
      </c>
      <c r="H557" s="516"/>
      <c r="I557" s="516"/>
      <c r="J557" s="516"/>
      <c r="K557" s="516"/>
      <c r="L557" s="516"/>
      <c r="M557" s="508" t="n">
        <v>263078</v>
      </c>
      <c r="N557" s="508" t="n">
        <v>28305.1</v>
      </c>
      <c r="O557" s="516" t="n">
        <v>0</v>
      </c>
      <c r="P557" s="516"/>
      <c r="Q557" s="517"/>
      <c r="R557" s="516"/>
      <c r="S557" s="516"/>
      <c r="T557" s="505" t="n">
        <v>2489004.1</v>
      </c>
      <c r="U557" s="503"/>
      <c r="V557" s="506"/>
      <c r="W557" s="506"/>
      <c r="X557" s="506"/>
      <c r="Y557" s="506"/>
      <c r="Z557" s="506"/>
      <c r="AA557" s="506"/>
      <c r="AB557" s="506"/>
      <c r="AC557" s="506"/>
      <c r="AD557" s="506"/>
      <c r="AE557" s="506"/>
      <c r="AF557" s="506"/>
      <c r="AG557" s="506"/>
      <c r="AH557" s="506"/>
      <c r="AI557" s="506"/>
      <c r="AJ557" s="506"/>
      <c r="AK557" s="506"/>
      <c r="AL557" s="506"/>
      <c r="AM557" s="506"/>
      <c r="AN557" s="506"/>
      <c r="AO557" s="506"/>
      <c r="AP557" s="506"/>
      <c r="AQ557" s="506"/>
      <c r="AR557" s="506"/>
      <c r="AS557" s="506"/>
      <c r="AT557" s="506"/>
      <c r="AU557" s="506"/>
      <c r="AV557" s="506"/>
      <c r="AW557" s="506"/>
      <c r="AX557" s="506"/>
      <c r="AY557" s="506"/>
      <c r="AZ557" s="506"/>
      <c r="BA557" s="506"/>
      <c r="BB557" s="506"/>
      <c r="BC557" s="506"/>
      <c r="BD557" s="506"/>
      <c r="BE557" s="506"/>
      <c r="BF557" s="506"/>
      <c r="BG557" s="506"/>
      <c r="BH557" s="506"/>
      <c r="BI557" s="506"/>
      <c r="BJ557" s="506"/>
      <c r="BK557" s="506"/>
      <c r="BL557" s="506"/>
      <c r="BM557" s="506"/>
      <c r="BN557" s="506"/>
      <c r="BO557" s="506"/>
      <c r="BP557" s="506"/>
      <c r="BQ557" s="506"/>
      <c r="BR557" s="506"/>
      <c r="BS557" s="506"/>
      <c r="BT557" s="506"/>
      <c r="BU557" s="506"/>
      <c r="BV557" s="506"/>
      <c r="BW557" s="506"/>
      <c r="BX557" s="506"/>
      <c r="BY557" s="506"/>
      <c r="BZ557" s="506"/>
      <c r="CA557" s="506"/>
      <c r="CB557" s="506"/>
      <c r="CC557" s="506"/>
      <c r="CD557" s="506"/>
      <c r="CE557" s="506"/>
      <c r="CF557" s="506"/>
      <c r="CG557" s="506"/>
      <c r="CH557" s="506"/>
      <c r="CI557" s="506"/>
      <c r="CJ557" s="506"/>
      <c r="CK557" s="506"/>
      <c r="CL557" s="506"/>
      <c r="CM557" s="506"/>
      <c r="CN557" s="506"/>
      <c r="CO557" s="506"/>
      <c r="CP557" s="506"/>
      <c r="CQ557" s="506"/>
      <c r="CR557" s="506"/>
      <c r="CS557" s="506"/>
      <c r="CT557" s="506"/>
    </row>
    <row r="558" s="65" customFormat="true" ht="20.1" hidden="false" customHeight="true" outlineLevel="0" collapsed="false">
      <c r="A558" s="73"/>
      <c r="B558" s="276" t="s">
        <v>339</v>
      </c>
      <c r="C558" s="447" t="n">
        <v>614500</v>
      </c>
      <c r="D558" s="447" t="n">
        <v>38961</v>
      </c>
      <c r="E558" s="447"/>
      <c r="F558" s="447" t="n">
        <v>0</v>
      </c>
      <c r="G558" s="447" t="n">
        <v>5153145</v>
      </c>
      <c r="H558" s="447"/>
      <c r="I558" s="447"/>
      <c r="J558" s="447"/>
      <c r="K558" s="447"/>
      <c r="L558" s="447"/>
      <c r="M558" s="447"/>
      <c r="N558" s="447"/>
      <c r="O558" s="447" t="n">
        <v>2000</v>
      </c>
      <c r="P558" s="459"/>
      <c r="Q558" s="511"/>
      <c r="R558" s="459"/>
      <c r="S558" s="459"/>
      <c r="T558" s="505" t="n">
        <v>5808606</v>
      </c>
      <c r="U558" s="503"/>
      <c r="V558" s="506"/>
      <c r="W558" s="329"/>
      <c r="X558" s="506"/>
      <c r="Y558" s="506"/>
      <c r="Z558" s="506"/>
      <c r="AA558" s="506"/>
      <c r="AB558" s="506"/>
      <c r="AC558" s="506"/>
      <c r="AD558" s="506"/>
      <c r="AE558" s="506"/>
      <c r="AF558" s="506"/>
      <c r="AG558" s="506"/>
      <c r="AH558" s="506"/>
      <c r="AI558" s="506"/>
      <c r="AJ558" s="506"/>
      <c r="AK558" s="506"/>
      <c r="AL558" s="506"/>
      <c r="AM558" s="506"/>
      <c r="AN558" s="506"/>
      <c r="AO558" s="506"/>
      <c r="AP558" s="506"/>
      <c r="AQ558" s="506"/>
      <c r="AR558" s="506"/>
      <c r="AS558" s="506"/>
      <c r="AT558" s="506"/>
      <c r="AU558" s="506"/>
      <c r="AV558" s="506"/>
      <c r="AW558" s="506"/>
      <c r="AX558" s="506"/>
      <c r="AY558" s="506"/>
      <c r="AZ558" s="506"/>
      <c r="BA558" s="506"/>
      <c r="BB558" s="506"/>
      <c r="BC558" s="506"/>
      <c r="BD558" s="506"/>
      <c r="BE558" s="506"/>
      <c r="BF558" s="506"/>
      <c r="BG558" s="506"/>
      <c r="BH558" s="506"/>
      <c r="BI558" s="506"/>
      <c r="BJ558" s="506"/>
      <c r="BK558" s="506"/>
      <c r="BL558" s="506"/>
      <c r="BM558" s="506"/>
      <c r="BN558" s="506"/>
      <c r="BO558" s="506"/>
      <c r="BP558" s="506"/>
      <c r="BQ558" s="506"/>
      <c r="BR558" s="506"/>
      <c r="BS558" s="506"/>
      <c r="BT558" s="506"/>
      <c r="BU558" s="506"/>
      <c r="BV558" s="506"/>
      <c r="BW558" s="506"/>
      <c r="BX558" s="506"/>
      <c r="BY558" s="506"/>
      <c r="BZ558" s="506"/>
      <c r="CA558" s="506"/>
      <c r="CB558" s="506"/>
      <c r="CC558" s="506"/>
      <c r="CD558" s="506"/>
      <c r="CE558" s="506"/>
      <c r="CF558" s="506"/>
      <c r="CG558" s="506"/>
      <c r="CH558" s="506"/>
      <c r="CI558" s="506"/>
      <c r="CJ558" s="506"/>
      <c r="CK558" s="506"/>
      <c r="CL558" s="506"/>
      <c r="CM558" s="506"/>
      <c r="CN558" s="506"/>
      <c r="CO558" s="506"/>
      <c r="CP558" s="506"/>
      <c r="CQ558" s="506"/>
      <c r="CR558" s="506"/>
      <c r="CS558" s="506"/>
      <c r="CT558" s="506"/>
    </row>
    <row r="559" s="73" customFormat="true" ht="20.1" hidden="false" customHeight="true" outlineLevel="0" collapsed="false">
      <c r="B559" s="521" t="s">
        <v>340</v>
      </c>
      <c r="C559" s="522" t="n">
        <v>186649</v>
      </c>
      <c r="D559" s="522" t="n">
        <v>0</v>
      </c>
      <c r="E559" s="522" t="n">
        <v>0</v>
      </c>
      <c r="F559" s="522" t="n">
        <v>0</v>
      </c>
      <c r="G559" s="522" t="n">
        <v>804286</v>
      </c>
      <c r="H559" s="522" t="n">
        <v>0</v>
      </c>
      <c r="I559" s="522" t="n">
        <v>0</v>
      </c>
      <c r="J559" s="522" t="n">
        <v>0</v>
      </c>
      <c r="K559" s="522" t="n">
        <v>0</v>
      </c>
      <c r="L559" s="522" t="n">
        <v>0</v>
      </c>
      <c r="M559" s="522" t="n">
        <v>0</v>
      </c>
      <c r="N559" s="522" t="n">
        <v>0</v>
      </c>
      <c r="O559" s="522" t="n">
        <v>0</v>
      </c>
      <c r="P559" s="522" t="n">
        <v>0</v>
      </c>
      <c r="Q559" s="522" t="n">
        <v>0</v>
      </c>
      <c r="R559" s="522" t="n">
        <v>0</v>
      </c>
      <c r="S559" s="522" t="n">
        <v>0</v>
      </c>
      <c r="T559" s="522" t="n">
        <v>990935</v>
      </c>
      <c r="U559" s="503"/>
      <c r="V559" s="504"/>
      <c r="W559" s="504"/>
      <c r="X559" s="504"/>
      <c r="Y559" s="504"/>
      <c r="Z559" s="504"/>
      <c r="AA559" s="504"/>
      <c r="AB559" s="504"/>
      <c r="AC559" s="504"/>
      <c r="AD559" s="504"/>
      <c r="AE559" s="504"/>
      <c r="AF559" s="504"/>
      <c r="AG559" s="504"/>
      <c r="AH559" s="504"/>
      <c r="AI559" s="504"/>
      <c r="AJ559" s="504"/>
      <c r="AK559" s="504"/>
      <c r="AL559" s="504"/>
      <c r="AM559" s="504"/>
      <c r="AN559" s="504"/>
      <c r="AO559" s="504"/>
      <c r="AP559" s="504"/>
      <c r="AQ559" s="504"/>
      <c r="AR559" s="504"/>
      <c r="AS559" s="504"/>
      <c r="AT559" s="504"/>
      <c r="AU559" s="504"/>
      <c r="AV559" s="504"/>
      <c r="AW559" s="504"/>
      <c r="AX559" s="504"/>
      <c r="AY559" s="504"/>
      <c r="AZ559" s="504"/>
      <c r="BA559" s="504"/>
      <c r="BB559" s="504"/>
      <c r="BC559" s="504"/>
      <c r="BD559" s="504"/>
      <c r="BE559" s="504"/>
      <c r="BF559" s="504"/>
      <c r="BG559" s="504"/>
      <c r="BH559" s="504"/>
      <c r="BI559" s="504"/>
      <c r="BJ559" s="504"/>
      <c r="BK559" s="504"/>
      <c r="BL559" s="504"/>
      <c r="BM559" s="504"/>
      <c r="BN559" s="504"/>
      <c r="BO559" s="504"/>
      <c r="BP559" s="504"/>
      <c r="BQ559" s="504"/>
      <c r="BR559" s="504"/>
      <c r="BS559" s="504"/>
      <c r="BT559" s="504"/>
      <c r="BU559" s="504"/>
      <c r="BV559" s="504"/>
      <c r="BW559" s="504"/>
      <c r="BX559" s="504"/>
      <c r="BY559" s="504"/>
      <c r="BZ559" s="504"/>
      <c r="CA559" s="504"/>
      <c r="CB559" s="504"/>
      <c r="CC559" s="504"/>
      <c r="CD559" s="504"/>
      <c r="CE559" s="504"/>
      <c r="CF559" s="504"/>
      <c r="CG559" s="504"/>
      <c r="CH559" s="504"/>
      <c r="CI559" s="504"/>
      <c r="CJ559" s="504"/>
      <c r="CK559" s="504"/>
      <c r="CL559" s="504"/>
      <c r="CM559" s="504"/>
      <c r="CN559" s="504"/>
      <c r="CO559" s="504"/>
      <c r="CP559" s="504"/>
      <c r="CQ559" s="504"/>
      <c r="CR559" s="504"/>
      <c r="CS559" s="504"/>
      <c r="CT559" s="504"/>
    </row>
    <row r="560" s="65" customFormat="true" ht="20.1" hidden="false" customHeight="true" outlineLevel="0" collapsed="false">
      <c r="A560" s="73"/>
      <c r="B560" s="276" t="s">
        <v>341</v>
      </c>
      <c r="C560" s="447" t="n">
        <v>186649</v>
      </c>
      <c r="D560" s="459"/>
      <c r="E560" s="459"/>
      <c r="F560" s="459"/>
      <c r="G560" s="447" t="n">
        <v>804286</v>
      </c>
      <c r="H560" s="459"/>
      <c r="I560" s="459"/>
      <c r="J560" s="459"/>
      <c r="K560" s="459"/>
      <c r="L560" s="459"/>
      <c r="M560" s="459"/>
      <c r="N560" s="459"/>
      <c r="O560" s="459"/>
      <c r="P560" s="459"/>
      <c r="Q560" s="511"/>
      <c r="R560" s="459"/>
      <c r="S560" s="459"/>
      <c r="T560" s="505" t="n">
        <v>990935</v>
      </c>
      <c r="U560" s="503"/>
      <c r="V560" s="506"/>
      <c r="W560" s="506"/>
      <c r="X560" s="506"/>
      <c r="Y560" s="506"/>
      <c r="Z560" s="506"/>
      <c r="AA560" s="506"/>
      <c r="AB560" s="506"/>
      <c r="AC560" s="506"/>
      <c r="AD560" s="506"/>
      <c r="AE560" s="506"/>
      <c r="AF560" s="506"/>
      <c r="AG560" s="506"/>
      <c r="AH560" s="506"/>
      <c r="AI560" s="506"/>
      <c r="AJ560" s="506"/>
      <c r="AK560" s="506"/>
      <c r="AL560" s="506"/>
      <c r="AM560" s="506"/>
      <c r="AN560" s="506"/>
      <c r="AO560" s="506"/>
      <c r="AP560" s="506"/>
      <c r="AQ560" s="506"/>
      <c r="AR560" s="506"/>
      <c r="AS560" s="506"/>
      <c r="AT560" s="506"/>
      <c r="AU560" s="506"/>
      <c r="AV560" s="506"/>
      <c r="AW560" s="506"/>
      <c r="AX560" s="506"/>
      <c r="AY560" s="506"/>
      <c r="AZ560" s="506"/>
      <c r="BA560" s="506"/>
      <c r="BB560" s="506"/>
      <c r="BC560" s="506"/>
      <c r="BD560" s="506"/>
      <c r="BE560" s="506"/>
      <c r="BF560" s="506"/>
      <c r="BG560" s="506"/>
      <c r="BH560" s="506"/>
      <c r="BI560" s="506"/>
      <c r="BJ560" s="506"/>
      <c r="BK560" s="506"/>
      <c r="BL560" s="506"/>
      <c r="BM560" s="506"/>
      <c r="BN560" s="506"/>
      <c r="BO560" s="506"/>
      <c r="BP560" s="506"/>
      <c r="BQ560" s="506"/>
      <c r="BR560" s="506"/>
      <c r="BS560" s="506"/>
      <c r="BT560" s="506"/>
      <c r="BU560" s="506"/>
      <c r="BV560" s="506"/>
      <c r="BW560" s="506"/>
      <c r="BX560" s="506"/>
      <c r="BY560" s="506"/>
      <c r="BZ560" s="506"/>
      <c r="CA560" s="506"/>
      <c r="CB560" s="506"/>
      <c r="CC560" s="506"/>
      <c r="CD560" s="506"/>
      <c r="CE560" s="506"/>
      <c r="CF560" s="506"/>
      <c r="CG560" s="506"/>
      <c r="CH560" s="506"/>
      <c r="CI560" s="506"/>
      <c r="CJ560" s="506"/>
      <c r="CK560" s="506"/>
      <c r="CL560" s="506"/>
      <c r="CM560" s="506"/>
      <c r="CN560" s="506"/>
      <c r="CO560" s="506"/>
      <c r="CP560" s="506"/>
      <c r="CQ560" s="506"/>
      <c r="CR560" s="506"/>
      <c r="CS560" s="506"/>
      <c r="CT560" s="506"/>
    </row>
    <row r="561" s="227" customFormat="true" ht="30" hidden="false" customHeight="true" outlineLevel="0" collapsed="false">
      <c r="A561" s="527"/>
      <c r="B561" s="523" t="s">
        <v>360</v>
      </c>
      <c r="C561" s="528" t="n">
        <v>45960978</v>
      </c>
      <c r="D561" s="528" t="n">
        <v>13589737</v>
      </c>
      <c r="E561" s="528" t="n">
        <v>1930539</v>
      </c>
      <c r="F561" s="528" t="n">
        <v>645290.59</v>
      </c>
      <c r="G561" s="528" t="n">
        <v>76556468.1</v>
      </c>
      <c r="H561" s="528" t="n">
        <v>5964900</v>
      </c>
      <c r="I561" s="528" t="n">
        <v>33837361</v>
      </c>
      <c r="J561" s="528" t="n">
        <v>153555</v>
      </c>
      <c r="K561" s="528" t="n">
        <v>231500</v>
      </c>
      <c r="L561" s="528" t="n">
        <v>516000</v>
      </c>
      <c r="M561" s="528" t="n">
        <v>3664014</v>
      </c>
      <c r="N561" s="528" t="n">
        <v>900164.7</v>
      </c>
      <c r="O561" s="528" t="n">
        <v>8257673</v>
      </c>
      <c r="P561" s="528" t="n">
        <v>0</v>
      </c>
      <c r="Q561" s="528" t="n">
        <v>0</v>
      </c>
      <c r="R561" s="528" t="n">
        <v>0</v>
      </c>
      <c r="S561" s="528" t="n">
        <v>12738658</v>
      </c>
      <c r="T561" s="528" t="n">
        <v>204946838.39</v>
      </c>
      <c r="U561" s="529"/>
      <c r="V561" s="529"/>
      <c r="W561" s="529"/>
      <c r="X561" s="529"/>
      <c r="Y561" s="529"/>
      <c r="Z561" s="529"/>
      <c r="AA561" s="529"/>
      <c r="AB561" s="529"/>
      <c r="AC561" s="529"/>
      <c r="AD561" s="529"/>
      <c r="AE561" s="529"/>
      <c r="AF561" s="529"/>
      <c r="AG561" s="529"/>
      <c r="AH561" s="529"/>
      <c r="AI561" s="529"/>
      <c r="AJ561" s="529"/>
      <c r="AK561" s="529"/>
      <c r="AL561" s="529"/>
      <c r="AM561" s="529"/>
      <c r="AN561" s="529"/>
      <c r="AO561" s="529"/>
      <c r="AP561" s="529"/>
      <c r="AQ561" s="529"/>
      <c r="AR561" s="529"/>
      <c r="AS561" s="529"/>
      <c r="AT561" s="529"/>
      <c r="AU561" s="529"/>
      <c r="AV561" s="529"/>
      <c r="AW561" s="529"/>
      <c r="AX561" s="529"/>
      <c r="AY561" s="529"/>
      <c r="AZ561" s="529"/>
      <c r="BA561" s="529"/>
      <c r="BB561" s="529"/>
      <c r="BC561" s="529"/>
      <c r="BD561" s="529"/>
      <c r="BE561" s="529"/>
      <c r="BF561" s="529"/>
      <c r="BG561" s="529"/>
      <c r="BH561" s="529"/>
      <c r="BI561" s="529"/>
      <c r="BJ561" s="529"/>
      <c r="BK561" s="529"/>
      <c r="BL561" s="529"/>
      <c r="BM561" s="529"/>
      <c r="BN561" s="529"/>
      <c r="BO561" s="529"/>
      <c r="BP561" s="529"/>
      <c r="BQ561" s="529"/>
      <c r="BR561" s="529"/>
      <c r="BS561" s="529"/>
      <c r="BT561" s="529"/>
      <c r="BU561" s="529"/>
      <c r="BV561" s="529"/>
      <c r="BW561" s="529"/>
      <c r="BX561" s="529"/>
      <c r="BY561" s="529"/>
      <c r="BZ561" s="529"/>
      <c r="CA561" s="529"/>
      <c r="CB561" s="529"/>
      <c r="CC561" s="529"/>
      <c r="CD561" s="529"/>
      <c r="CE561" s="529"/>
      <c r="CF561" s="529"/>
      <c r="CG561" s="529"/>
      <c r="CH561" s="529"/>
      <c r="CI561" s="529"/>
      <c r="CJ561" s="529"/>
      <c r="CK561" s="529"/>
      <c r="CL561" s="529"/>
      <c r="CM561" s="529"/>
      <c r="CN561" s="529"/>
      <c r="CO561" s="529"/>
      <c r="CP561" s="529"/>
      <c r="CQ561" s="529"/>
      <c r="CR561" s="529"/>
      <c r="CS561" s="529"/>
      <c r="CT561" s="529"/>
    </row>
    <row r="562" s="271" customFormat="true" ht="15" hidden="false" customHeight="true" outlineLevel="0" collapsed="false">
      <c r="A562" s="530"/>
      <c r="B562" s="150" t="s">
        <v>256</v>
      </c>
      <c r="C562" s="531"/>
      <c r="D562" s="531"/>
      <c r="E562" s="531"/>
      <c r="F562" s="531"/>
      <c r="G562" s="531"/>
      <c r="H562" s="531"/>
      <c r="I562" s="531"/>
      <c r="J562" s="531"/>
      <c r="K562" s="531"/>
      <c r="L562" s="531"/>
      <c r="M562" s="531"/>
      <c r="N562" s="531"/>
      <c r="O562" s="531"/>
      <c r="P562" s="531"/>
      <c r="Q562" s="531"/>
      <c r="R562" s="531"/>
      <c r="S562" s="531"/>
      <c r="T562" s="531"/>
      <c r="U562" s="532"/>
      <c r="V562" s="532"/>
      <c r="W562" s="532"/>
      <c r="X562" s="532"/>
      <c r="Y562" s="532"/>
      <c r="Z562" s="532"/>
      <c r="AA562" s="532"/>
      <c r="AB562" s="532"/>
      <c r="AC562" s="532"/>
      <c r="AD562" s="532"/>
      <c r="AE562" s="532"/>
      <c r="AF562" s="532"/>
      <c r="AG562" s="532"/>
      <c r="AH562" s="532"/>
      <c r="AI562" s="532"/>
      <c r="AJ562" s="532"/>
      <c r="AK562" s="532"/>
      <c r="AL562" s="532"/>
      <c r="AM562" s="532"/>
      <c r="AN562" s="532"/>
      <c r="AO562" s="532"/>
      <c r="AP562" s="532"/>
      <c r="AQ562" s="532"/>
      <c r="AR562" s="532"/>
      <c r="AS562" s="532"/>
      <c r="AT562" s="532"/>
      <c r="AU562" s="532"/>
      <c r="AV562" s="532"/>
      <c r="AW562" s="532"/>
      <c r="AX562" s="532"/>
      <c r="AY562" s="532"/>
      <c r="AZ562" s="532"/>
      <c r="BA562" s="532"/>
      <c r="BB562" s="532"/>
      <c r="BC562" s="532"/>
      <c r="BD562" s="532"/>
      <c r="BE562" s="532"/>
      <c r="BF562" s="532"/>
      <c r="BG562" s="532"/>
      <c r="BH562" s="532"/>
      <c r="BI562" s="532"/>
      <c r="BJ562" s="532"/>
      <c r="BK562" s="532"/>
      <c r="BL562" s="532"/>
      <c r="BM562" s="532"/>
      <c r="BN562" s="532"/>
      <c r="BO562" s="532"/>
      <c r="BP562" s="532"/>
      <c r="BQ562" s="532"/>
      <c r="BR562" s="532"/>
      <c r="BS562" s="532"/>
      <c r="BT562" s="532"/>
      <c r="BU562" s="532"/>
      <c r="BV562" s="532"/>
      <c r="BW562" s="532"/>
      <c r="BX562" s="532"/>
      <c r="BY562" s="532"/>
      <c r="BZ562" s="532"/>
      <c r="CA562" s="532"/>
      <c r="CB562" s="532"/>
      <c r="CC562" s="532"/>
      <c r="CD562" s="532"/>
      <c r="CE562" s="532"/>
      <c r="CF562" s="532"/>
      <c r="CG562" s="532"/>
      <c r="CH562" s="532"/>
      <c r="CI562" s="532"/>
      <c r="CJ562" s="532"/>
      <c r="CK562" s="532"/>
      <c r="CL562" s="532"/>
      <c r="CM562" s="532"/>
      <c r="CN562" s="532"/>
      <c r="CO562" s="532"/>
      <c r="CP562" s="532"/>
      <c r="CQ562" s="532"/>
      <c r="CR562" s="532"/>
      <c r="CS562" s="532"/>
      <c r="CT562" s="532"/>
    </row>
    <row r="563" s="271" customFormat="true" ht="15" hidden="false" customHeight="true" outlineLevel="0" collapsed="false">
      <c r="A563" s="530"/>
      <c r="B563" s="121" t="s">
        <v>173</v>
      </c>
      <c r="C563" s="531"/>
      <c r="D563" s="531"/>
      <c r="E563" s="531"/>
      <c r="F563" s="531"/>
      <c r="G563" s="531"/>
      <c r="H563" s="531"/>
      <c r="I563" s="531"/>
      <c r="J563" s="531"/>
      <c r="K563" s="531"/>
      <c r="L563" s="531"/>
      <c r="M563" s="531"/>
      <c r="N563" s="531"/>
      <c r="O563" s="531"/>
      <c r="P563" s="531"/>
      <c r="Q563" s="531"/>
      <c r="R563" s="531"/>
      <c r="S563" s="531"/>
      <c r="T563" s="531"/>
      <c r="U563" s="532"/>
      <c r="V563" s="532"/>
      <c r="W563" s="532"/>
      <c r="X563" s="532"/>
      <c r="Y563" s="532"/>
      <c r="Z563" s="532"/>
      <c r="AA563" s="532"/>
      <c r="AB563" s="532"/>
      <c r="AC563" s="532"/>
      <c r="AD563" s="532"/>
      <c r="AE563" s="532"/>
      <c r="AF563" s="532"/>
      <c r="AG563" s="532"/>
      <c r="AH563" s="532"/>
      <c r="AI563" s="532"/>
      <c r="AJ563" s="532"/>
      <c r="AK563" s="532"/>
      <c r="AL563" s="532"/>
      <c r="AM563" s="532"/>
      <c r="AN563" s="532"/>
      <c r="AO563" s="532"/>
      <c r="AP563" s="532"/>
      <c r="AQ563" s="532"/>
      <c r="AR563" s="532"/>
      <c r="AS563" s="532"/>
      <c r="AT563" s="532"/>
      <c r="AU563" s="532"/>
      <c r="AV563" s="532"/>
      <c r="AW563" s="532"/>
      <c r="AX563" s="532"/>
      <c r="AY563" s="532"/>
      <c r="AZ563" s="532"/>
      <c r="BA563" s="532"/>
      <c r="BB563" s="532"/>
      <c r="BC563" s="532"/>
      <c r="BD563" s="532"/>
      <c r="BE563" s="532"/>
      <c r="BF563" s="532"/>
      <c r="BG563" s="532"/>
      <c r="BH563" s="532"/>
      <c r="BI563" s="532"/>
      <c r="BJ563" s="532"/>
      <c r="BK563" s="532"/>
      <c r="BL563" s="532"/>
      <c r="BM563" s="532"/>
      <c r="BN563" s="532"/>
      <c r="BO563" s="532"/>
      <c r="BP563" s="532"/>
      <c r="BQ563" s="532"/>
      <c r="BR563" s="532"/>
      <c r="BS563" s="532"/>
      <c r="BT563" s="532"/>
      <c r="BU563" s="532"/>
      <c r="BV563" s="532"/>
      <c r="BW563" s="532"/>
      <c r="BX563" s="532"/>
      <c r="BY563" s="532"/>
      <c r="BZ563" s="532"/>
      <c r="CA563" s="532"/>
      <c r="CB563" s="532"/>
      <c r="CC563" s="532"/>
      <c r="CD563" s="532"/>
      <c r="CE563" s="532"/>
      <c r="CF563" s="532"/>
      <c r="CG563" s="532"/>
      <c r="CH563" s="532"/>
      <c r="CI563" s="532"/>
      <c r="CJ563" s="532"/>
      <c r="CK563" s="532"/>
      <c r="CL563" s="532"/>
      <c r="CM563" s="532"/>
      <c r="CN563" s="532"/>
      <c r="CO563" s="532"/>
      <c r="CP563" s="532"/>
      <c r="CQ563" s="532"/>
      <c r="CR563" s="532"/>
      <c r="CS563" s="532"/>
      <c r="CT563" s="532"/>
    </row>
    <row r="564" s="65" customFormat="true" ht="54" hidden="false" customHeight="true" outlineLevel="0" collapsed="false">
      <c r="A564" s="73"/>
      <c r="B564" s="59" t="s">
        <v>314</v>
      </c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410"/>
      <c r="V564" s="114"/>
      <c r="W564" s="114"/>
    </row>
    <row r="565" s="65" customFormat="true" ht="20.1" hidden="false" customHeight="true" outlineLevel="0" collapsed="false">
      <c r="A565" s="73"/>
      <c r="B565" s="524" t="s">
        <v>361</v>
      </c>
      <c r="C565" s="524"/>
      <c r="D565" s="524"/>
      <c r="E565" s="524"/>
      <c r="F565" s="524"/>
      <c r="G565" s="524"/>
      <c r="H565" s="524"/>
      <c r="I565" s="524"/>
      <c r="J565" s="524"/>
      <c r="K565" s="524"/>
      <c r="L565" s="524"/>
      <c r="M565" s="524"/>
      <c r="N565" s="524"/>
      <c r="O565" s="524"/>
      <c r="P565" s="524"/>
      <c r="Q565" s="524"/>
      <c r="R565" s="524"/>
      <c r="S565" s="524"/>
      <c r="T565" s="524"/>
      <c r="U565" s="525"/>
    </row>
    <row r="566" s="65" customFormat="true" ht="20.1" hidden="false" customHeight="true" outlineLevel="0" collapsed="false">
      <c r="A566" s="73"/>
      <c r="B566" s="526" t="s">
        <v>245</v>
      </c>
      <c r="C566" s="526"/>
      <c r="D566" s="526"/>
      <c r="E566" s="526"/>
      <c r="F566" s="526"/>
      <c r="G566" s="526"/>
      <c r="H566" s="526"/>
      <c r="I566" s="526"/>
      <c r="J566" s="526"/>
      <c r="K566" s="526"/>
      <c r="L566" s="526"/>
      <c r="M566" s="526"/>
      <c r="N566" s="526"/>
      <c r="O566" s="526"/>
      <c r="P566" s="526"/>
      <c r="Q566" s="526"/>
      <c r="R566" s="526"/>
      <c r="S566" s="526"/>
      <c r="T566" s="526"/>
      <c r="U566" s="525"/>
    </row>
    <row r="567" s="65" customFormat="true" ht="37.5" hidden="false" customHeight="true" outlineLevel="0" collapsed="false">
      <c r="A567" s="73"/>
      <c r="B567" s="501" t="s">
        <v>316</v>
      </c>
      <c r="C567" s="474" t="s">
        <v>184</v>
      </c>
      <c r="D567" s="474" t="s">
        <v>183</v>
      </c>
      <c r="E567" s="474" t="s">
        <v>310</v>
      </c>
      <c r="F567" s="474" t="s">
        <v>185</v>
      </c>
      <c r="G567" s="474" t="s">
        <v>186</v>
      </c>
      <c r="H567" s="474" t="s">
        <v>311</v>
      </c>
      <c r="I567" s="474" t="s">
        <v>312</v>
      </c>
      <c r="J567" s="474" t="s">
        <v>201</v>
      </c>
      <c r="K567" s="474" t="s">
        <v>200</v>
      </c>
      <c r="L567" s="474" t="s">
        <v>202</v>
      </c>
      <c r="M567" s="474" t="s">
        <v>251</v>
      </c>
      <c r="N567" s="474" t="s">
        <v>194</v>
      </c>
      <c r="O567" s="474" t="s">
        <v>252</v>
      </c>
      <c r="P567" s="474" t="s">
        <v>313</v>
      </c>
      <c r="Q567" s="489" t="s">
        <v>254</v>
      </c>
      <c r="R567" s="474" t="s">
        <v>237</v>
      </c>
      <c r="S567" s="474" t="s">
        <v>205</v>
      </c>
      <c r="T567" s="474" t="s">
        <v>151</v>
      </c>
      <c r="U567" s="114"/>
      <c r="V567" s="114"/>
      <c r="W567" s="114"/>
    </row>
    <row r="568" s="73" customFormat="true" ht="20.1" hidden="false" customHeight="true" outlineLevel="0" collapsed="false">
      <c r="B568" s="273" t="s">
        <v>317</v>
      </c>
      <c r="C568" s="502" t="n">
        <v>24075538</v>
      </c>
      <c r="D568" s="502" t="n">
        <v>7001113</v>
      </c>
      <c r="E568" s="502" t="n">
        <v>0</v>
      </c>
      <c r="F568" s="502" t="n">
        <v>15000</v>
      </c>
      <c r="G568" s="502" t="n">
        <v>24146232</v>
      </c>
      <c r="H568" s="502" t="n">
        <v>6069800</v>
      </c>
      <c r="I568" s="502" t="n">
        <v>3104673</v>
      </c>
      <c r="J568" s="502" t="n">
        <v>83040</v>
      </c>
      <c r="K568" s="502" t="n">
        <v>74400</v>
      </c>
      <c r="L568" s="502" t="n">
        <v>1000</v>
      </c>
      <c r="M568" s="502" t="n">
        <v>2056130.7</v>
      </c>
      <c r="N568" s="502" t="n">
        <v>554356.8</v>
      </c>
      <c r="O568" s="502" t="n">
        <v>5662569.5</v>
      </c>
      <c r="P568" s="502" t="n">
        <v>0</v>
      </c>
      <c r="Q568" s="502" t="n">
        <v>0</v>
      </c>
      <c r="R568" s="502" t="n">
        <v>0</v>
      </c>
      <c r="S568" s="502" t="n">
        <v>4776107</v>
      </c>
      <c r="T568" s="502" t="n">
        <v>77619960</v>
      </c>
      <c r="U568" s="503"/>
      <c r="V568" s="504"/>
      <c r="W568" s="504"/>
      <c r="X568" s="504"/>
      <c r="Y568" s="504"/>
      <c r="Z568" s="504"/>
      <c r="AA568" s="504"/>
      <c r="AB568" s="504"/>
      <c r="AC568" s="504"/>
      <c r="AD568" s="504"/>
      <c r="AE568" s="504"/>
      <c r="AF568" s="504"/>
      <c r="AG568" s="504"/>
      <c r="AH568" s="504"/>
      <c r="AI568" s="504"/>
      <c r="AJ568" s="504"/>
      <c r="AK568" s="504"/>
      <c r="AL568" s="504"/>
      <c r="AM568" s="504"/>
      <c r="AN568" s="504"/>
      <c r="AO568" s="504"/>
      <c r="AP568" s="504"/>
      <c r="AQ568" s="504"/>
      <c r="AR568" s="504"/>
      <c r="AS568" s="504"/>
      <c r="AT568" s="504"/>
      <c r="AU568" s="504"/>
      <c r="AV568" s="504"/>
      <c r="AW568" s="504"/>
      <c r="AX568" s="504"/>
      <c r="AY568" s="504"/>
      <c r="AZ568" s="504"/>
      <c r="BA568" s="504"/>
      <c r="BB568" s="504"/>
      <c r="BC568" s="504"/>
      <c r="BD568" s="504"/>
      <c r="BE568" s="504"/>
      <c r="BF568" s="504"/>
      <c r="BG568" s="504"/>
      <c r="BH568" s="504"/>
      <c r="BI568" s="504"/>
      <c r="BJ568" s="504"/>
      <c r="BK568" s="504"/>
      <c r="BL568" s="504"/>
      <c r="BM568" s="504"/>
      <c r="BN568" s="504"/>
      <c r="BO568" s="504"/>
      <c r="BP568" s="504"/>
      <c r="BQ568" s="504"/>
      <c r="BR568" s="504"/>
      <c r="BS568" s="504"/>
      <c r="BT568" s="504"/>
      <c r="BU568" s="504"/>
      <c r="BV568" s="504"/>
      <c r="BW568" s="504"/>
      <c r="BX568" s="504"/>
      <c r="BY568" s="504"/>
      <c r="BZ568" s="504"/>
      <c r="CA568" s="504"/>
      <c r="CB568" s="504"/>
      <c r="CC568" s="504"/>
      <c r="CD568" s="504"/>
      <c r="CE568" s="504"/>
      <c r="CF568" s="504"/>
      <c r="CG568" s="504"/>
      <c r="CH568" s="504"/>
      <c r="CI568" s="504"/>
      <c r="CJ568" s="504"/>
      <c r="CK568" s="504"/>
      <c r="CL568" s="504"/>
      <c r="CM568" s="504"/>
      <c r="CN568" s="504"/>
      <c r="CO568" s="504"/>
      <c r="CP568" s="504"/>
      <c r="CQ568" s="504"/>
      <c r="CR568" s="504"/>
      <c r="CS568" s="504"/>
      <c r="CT568" s="504"/>
    </row>
    <row r="569" s="65" customFormat="true" ht="20.1" hidden="false" customHeight="true" outlineLevel="0" collapsed="false">
      <c r="A569" s="73"/>
      <c r="B569" s="276" t="s">
        <v>318</v>
      </c>
      <c r="C569" s="447" t="n">
        <v>1085000</v>
      </c>
      <c r="D569" s="447" t="n">
        <v>64030</v>
      </c>
      <c r="E569" s="447"/>
      <c r="F569" s="447"/>
      <c r="G569" s="447" t="n">
        <v>1207340</v>
      </c>
      <c r="H569" s="447"/>
      <c r="I569" s="447"/>
      <c r="J569" s="447"/>
      <c r="K569" s="447"/>
      <c r="L569" s="447"/>
      <c r="M569" s="447"/>
      <c r="N569" s="447" t="n">
        <v>0</v>
      </c>
      <c r="O569" s="447"/>
      <c r="P569" s="447"/>
      <c r="Q569" s="490"/>
      <c r="R569" s="447"/>
      <c r="S569" s="447"/>
      <c r="T569" s="505" t="n">
        <v>2356370</v>
      </c>
      <c r="U569" s="503"/>
      <c r="V569" s="506"/>
      <c r="W569" s="506"/>
      <c r="X569" s="506"/>
      <c r="Y569" s="506"/>
      <c r="Z569" s="506"/>
      <c r="AA569" s="506"/>
      <c r="AB569" s="506"/>
      <c r="AC569" s="506"/>
      <c r="AD569" s="506"/>
      <c r="AE569" s="506"/>
      <c r="AF569" s="506"/>
      <c r="AG569" s="506"/>
      <c r="AH569" s="506"/>
      <c r="AI569" s="506"/>
      <c r="AJ569" s="506"/>
      <c r="AK569" s="506"/>
      <c r="AL569" s="506"/>
      <c r="AM569" s="506"/>
      <c r="AN569" s="506"/>
      <c r="AO569" s="506"/>
      <c r="AP569" s="506"/>
      <c r="AQ569" s="506"/>
      <c r="AR569" s="506"/>
      <c r="AS569" s="506"/>
      <c r="AT569" s="506"/>
      <c r="AU569" s="506"/>
      <c r="AV569" s="506"/>
      <c r="AW569" s="506"/>
      <c r="AX569" s="506"/>
      <c r="AY569" s="506"/>
      <c r="AZ569" s="506"/>
      <c r="BA569" s="506"/>
      <c r="BB569" s="506"/>
      <c r="BC569" s="506"/>
      <c r="BD569" s="506"/>
      <c r="BE569" s="506"/>
      <c r="BF569" s="506"/>
      <c r="BG569" s="506"/>
      <c r="BH569" s="506"/>
      <c r="BI569" s="506"/>
      <c r="BJ569" s="506"/>
      <c r="BK569" s="506"/>
      <c r="BL569" s="506"/>
      <c r="BM569" s="506"/>
      <c r="BN569" s="506"/>
      <c r="BO569" s="506"/>
      <c r="BP569" s="506"/>
      <c r="BQ569" s="506"/>
      <c r="BR569" s="506"/>
      <c r="BS569" s="506"/>
      <c r="BT569" s="506"/>
      <c r="BU569" s="506"/>
      <c r="BV569" s="506"/>
      <c r="BW569" s="506"/>
      <c r="BX569" s="506"/>
      <c r="BY569" s="506"/>
      <c r="BZ569" s="506"/>
      <c r="CA569" s="506"/>
      <c r="CB569" s="506"/>
      <c r="CC569" s="506"/>
      <c r="CD569" s="506"/>
      <c r="CE569" s="506"/>
      <c r="CF569" s="506"/>
      <c r="CG569" s="506"/>
      <c r="CH569" s="506"/>
      <c r="CI569" s="506"/>
      <c r="CJ569" s="506"/>
      <c r="CK569" s="506"/>
      <c r="CL569" s="506"/>
      <c r="CM569" s="506"/>
      <c r="CN569" s="506"/>
      <c r="CO569" s="506"/>
      <c r="CP569" s="506"/>
      <c r="CQ569" s="506"/>
      <c r="CR569" s="506"/>
      <c r="CS569" s="506"/>
      <c r="CT569" s="506"/>
    </row>
    <row r="570" s="506" customFormat="true" ht="20.1" hidden="false" customHeight="true" outlineLevel="0" collapsed="false">
      <c r="A570" s="73"/>
      <c r="B570" s="507" t="s">
        <v>319</v>
      </c>
      <c r="C570" s="508" t="n">
        <v>1040438</v>
      </c>
      <c r="D570" s="508" t="n">
        <v>253012</v>
      </c>
      <c r="E570" s="508"/>
      <c r="F570" s="508"/>
      <c r="G570" s="508" t="n">
        <v>1857227</v>
      </c>
      <c r="H570" s="508"/>
      <c r="I570" s="508" t="n">
        <v>171492</v>
      </c>
      <c r="J570" s="508"/>
      <c r="K570" s="508"/>
      <c r="L570" s="508"/>
      <c r="M570" s="508"/>
      <c r="N570" s="508"/>
      <c r="O570" s="508"/>
      <c r="P570" s="508"/>
      <c r="Q570" s="509"/>
      <c r="R570" s="508"/>
      <c r="S570" s="508" t="n">
        <v>1994150</v>
      </c>
      <c r="T570" s="505" t="n">
        <v>5316319</v>
      </c>
      <c r="U570" s="503"/>
    </row>
    <row r="571" s="65" customFormat="true" ht="20.1" hidden="false" customHeight="true" outlineLevel="0" collapsed="false">
      <c r="A571" s="73"/>
      <c r="B571" s="276" t="s">
        <v>320</v>
      </c>
      <c r="C571" s="447" t="n">
        <v>11817420</v>
      </c>
      <c r="D571" s="447" t="n">
        <v>4735758</v>
      </c>
      <c r="E571" s="447"/>
      <c r="F571" s="447" t="n">
        <v>7000</v>
      </c>
      <c r="G571" s="447" t="n">
        <v>8438237</v>
      </c>
      <c r="H571" s="447" t="n">
        <v>6069800</v>
      </c>
      <c r="I571" s="447" t="n">
        <v>1592822</v>
      </c>
      <c r="J571" s="447" t="n">
        <v>48040</v>
      </c>
      <c r="K571" s="447" t="n">
        <v>69400</v>
      </c>
      <c r="L571" s="447" t="n">
        <v>0</v>
      </c>
      <c r="M571" s="447" t="n">
        <v>1542719</v>
      </c>
      <c r="N571" s="447" t="n">
        <v>362365.3</v>
      </c>
      <c r="O571" s="447" t="n">
        <v>5662569.5</v>
      </c>
      <c r="P571" s="447"/>
      <c r="Q571" s="447"/>
      <c r="R571" s="447"/>
      <c r="S571" s="447" t="n">
        <v>1840357</v>
      </c>
      <c r="T571" s="505" t="n">
        <v>42186487.8</v>
      </c>
      <c r="U571" s="503"/>
      <c r="V571" s="506"/>
      <c r="W571" s="506"/>
      <c r="X571" s="506"/>
      <c r="Y571" s="506"/>
      <c r="Z571" s="506"/>
      <c r="AA571" s="506"/>
      <c r="AB571" s="506"/>
      <c r="AC571" s="506"/>
      <c r="AD571" s="506"/>
      <c r="AE571" s="506"/>
      <c r="AF571" s="506"/>
      <c r="AG571" s="506"/>
      <c r="AH571" s="506"/>
      <c r="AI571" s="506"/>
      <c r="AJ571" s="506"/>
      <c r="AK571" s="506"/>
      <c r="AL571" s="506"/>
      <c r="AM571" s="506"/>
      <c r="AN571" s="506"/>
      <c r="AO571" s="506"/>
      <c r="AP571" s="506"/>
      <c r="AQ571" s="506"/>
      <c r="AR571" s="506"/>
      <c r="AS571" s="506"/>
      <c r="AT571" s="506"/>
      <c r="AU571" s="506"/>
      <c r="AV571" s="506"/>
      <c r="AW571" s="506"/>
      <c r="AX571" s="506"/>
      <c r="AY571" s="506"/>
      <c r="AZ571" s="506"/>
      <c r="BA571" s="506"/>
      <c r="BB571" s="506"/>
      <c r="BC571" s="506"/>
      <c r="BD571" s="506"/>
      <c r="BE571" s="506"/>
      <c r="BF571" s="506"/>
      <c r="BG571" s="506"/>
      <c r="BH571" s="506"/>
      <c r="BI571" s="506"/>
      <c r="BJ571" s="506"/>
      <c r="BK571" s="506"/>
      <c r="BL571" s="506"/>
      <c r="BM571" s="506"/>
      <c r="BN571" s="506"/>
      <c r="BO571" s="506"/>
      <c r="BP571" s="506"/>
      <c r="BQ571" s="506"/>
      <c r="BR571" s="506"/>
      <c r="BS571" s="506"/>
      <c r="BT571" s="506"/>
      <c r="BU571" s="506"/>
      <c r="BV571" s="506"/>
      <c r="BW571" s="506"/>
      <c r="BX571" s="506"/>
      <c r="BY571" s="506"/>
      <c r="BZ571" s="506"/>
      <c r="CA571" s="506"/>
      <c r="CB571" s="506"/>
      <c r="CC571" s="506"/>
      <c r="CD571" s="506"/>
      <c r="CE571" s="506"/>
      <c r="CF571" s="506"/>
      <c r="CG571" s="506"/>
      <c r="CH571" s="506"/>
      <c r="CI571" s="506"/>
      <c r="CJ571" s="506"/>
      <c r="CK571" s="506"/>
      <c r="CL571" s="506"/>
      <c r="CM571" s="506"/>
      <c r="CN571" s="506"/>
      <c r="CO571" s="506"/>
      <c r="CP571" s="506"/>
      <c r="CQ571" s="506"/>
      <c r="CR571" s="506"/>
      <c r="CS571" s="506"/>
      <c r="CT571" s="506"/>
    </row>
    <row r="572" s="65" customFormat="true" ht="20.1" hidden="false" customHeight="true" outlineLevel="0" collapsed="false">
      <c r="A572" s="73"/>
      <c r="B572" s="510" t="s">
        <v>321</v>
      </c>
      <c r="C572" s="447" t="n">
        <v>1345687</v>
      </c>
      <c r="D572" s="447" t="n">
        <v>170390</v>
      </c>
      <c r="E572" s="459"/>
      <c r="F572" s="447" t="n">
        <v>0</v>
      </c>
      <c r="G572" s="447" t="n">
        <v>1812268</v>
      </c>
      <c r="H572" s="459"/>
      <c r="I572" s="447" t="n">
        <v>179811</v>
      </c>
      <c r="J572" s="459"/>
      <c r="K572" s="459"/>
      <c r="L572" s="459"/>
      <c r="M572" s="459" t="n">
        <v>46690</v>
      </c>
      <c r="N572" s="447" t="n">
        <v>47431</v>
      </c>
      <c r="O572" s="459"/>
      <c r="P572" s="459"/>
      <c r="Q572" s="511"/>
      <c r="R572" s="459"/>
      <c r="S572" s="459"/>
      <c r="T572" s="505" t="n">
        <v>3602277</v>
      </c>
      <c r="U572" s="503"/>
      <c r="V572" s="506"/>
      <c r="W572" s="506"/>
      <c r="X572" s="506"/>
      <c r="Y572" s="506"/>
      <c r="Z572" s="506"/>
      <c r="AA572" s="506"/>
      <c r="AB572" s="506"/>
      <c r="AC572" s="506"/>
      <c r="AD572" s="506"/>
      <c r="AE572" s="506"/>
      <c r="AF572" s="506"/>
      <c r="AG572" s="506"/>
      <c r="AH572" s="506"/>
      <c r="AI572" s="506"/>
      <c r="AJ572" s="506"/>
      <c r="AK572" s="506"/>
      <c r="AL572" s="506"/>
      <c r="AM572" s="506"/>
      <c r="AN572" s="506"/>
      <c r="AO572" s="506"/>
      <c r="AP572" s="506"/>
      <c r="AQ572" s="506"/>
      <c r="AR572" s="506"/>
      <c r="AS572" s="506"/>
      <c r="AT572" s="506"/>
      <c r="AU572" s="506"/>
      <c r="AV572" s="506"/>
      <c r="AW572" s="506"/>
      <c r="AX572" s="506"/>
      <c r="AY572" s="506"/>
      <c r="AZ572" s="506"/>
      <c r="BA572" s="506"/>
      <c r="BB572" s="506"/>
      <c r="BC572" s="506"/>
      <c r="BD572" s="506"/>
      <c r="BE572" s="506"/>
      <c r="BF572" s="506"/>
      <c r="BG572" s="506"/>
      <c r="BH572" s="506"/>
      <c r="BI572" s="506"/>
      <c r="BJ572" s="506"/>
      <c r="BK572" s="506"/>
      <c r="BL572" s="506"/>
      <c r="BM572" s="506"/>
      <c r="BN572" s="506"/>
      <c r="BO572" s="506"/>
      <c r="BP572" s="506"/>
      <c r="BQ572" s="506"/>
      <c r="BR572" s="506"/>
      <c r="BS572" s="506"/>
      <c r="BT572" s="506"/>
      <c r="BU572" s="506"/>
      <c r="BV572" s="506"/>
      <c r="BW572" s="506"/>
      <c r="BX572" s="506"/>
      <c r="BY572" s="506"/>
      <c r="BZ572" s="506"/>
      <c r="CA572" s="506"/>
      <c r="CB572" s="506"/>
      <c r="CC572" s="506"/>
      <c r="CD572" s="506"/>
      <c r="CE572" s="506"/>
      <c r="CF572" s="506"/>
      <c r="CG572" s="506"/>
      <c r="CH572" s="506"/>
      <c r="CI572" s="506"/>
      <c r="CJ572" s="506"/>
      <c r="CK572" s="506"/>
      <c r="CL572" s="506"/>
      <c r="CM572" s="506"/>
      <c r="CN572" s="506"/>
      <c r="CO572" s="506"/>
      <c r="CP572" s="506"/>
      <c r="CQ572" s="506"/>
      <c r="CR572" s="506"/>
      <c r="CS572" s="506"/>
      <c r="CT572" s="506"/>
    </row>
    <row r="573" s="65" customFormat="true" ht="20.1" hidden="false" customHeight="true" outlineLevel="0" collapsed="false">
      <c r="A573" s="73"/>
      <c r="B573" s="276" t="s">
        <v>322</v>
      </c>
      <c r="C573" s="447" t="n">
        <v>2039000</v>
      </c>
      <c r="D573" s="447" t="n">
        <v>521674</v>
      </c>
      <c r="E573" s="447"/>
      <c r="F573" s="447" t="n">
        <v>0</v>
      </c>
      <c r="G573" s="447" t="n">
        <v>1906500</v>
      </c>
      <c r="H573" s="447"/>
      <c r="I573" s="447" t="n">
        <v>52751</v>
      </c>
      <c r="J573" s="447"/>
      <c r="K573" s="447"/>
      <c r="L573" s="447" t="n">
        <v>0</v>
      </c>
      <c r="M573" s="447" t="n">
        <v>181568</v>
      </c>
      <c r="N573" s="447" t="n">
        <v>43415</v>
      </c>
      <c r="O573" s="459"/>
      <c r="P573" s="459"/>
      <c r="Q573" s="511"/>
      <c r="R573" s="459"/>
      <c r="S573" s="459"/>
      <c r="T573" s="505" t="n">
        <v>4744908</v>
      </c>
      <c r="U573" s="503"/>
      <c r="V573" s="506"/>
      <c r="W573" s="506"/>
      <c r="X573" s="506"/>
      <c r="Y573" s="506"/>
      <c r="Z573" s="506"/>
      <c r="AA573" s="506"/>
      <c r="AB573" s="506"/>
      <c r="AC573" s="506"/>
      <c r="AD573" s="506"/>
      <c r="AE573" s="506"/>
      <c r="AF573" s="506"/>
      <c r="AG573" s="506"/>
      <c r="AH573" s="506"/>
      <c r="AI573" s="506"/>
      <c r="AJ573" s="506"/>
      <c r="AK573" s="506"/>
      <c r="AL573" s="506"/>
      <c r="AM573" s="506"/>
      <c r="AN573" s="506"/>
      <c r="AO573" s="506"/>
      <c r="AP573" s="506"/>
      <c r="AQ573" s="506"/>
      <c r="AR573" s="506"/>
      <c r="AS573" s="506"/>
      <c r="AT573" s="506"/>
      <c r="AU573" s="506"/>
      <c r="AV573" s="506"/>
      <c r="AW573" s="506"/>
      <c r="AX573" s="506"/>
      <c r="AY573" s="506"/>
      <c r="AZ573" s="506"/>
      <c r="BA573" s="506"/>
      <c r="BB573" s="506"/>
      <c r="BC573" s="506"/>
      <c r="BD573" s="506"/>
      <c r="BE573" s="506"/>
      <c r="BF573" s="506"/>
      <c r="BG573" s="506"/>
      <c r="BH573" s="506"/>
      <c r="BI573" s="506"/>
      <c r="BJ573" s="506"/>
      <c r="BK573" s="506"/>
      <c r="BL573" s="506"/>
      <c r="BM573" s="506"/>
      <c r="BN573" s="506"/>
      <c r="BO573" s="506"/>
      <c r="BP573" s="506"/>
      <c r="BQ573" s="506"/>
      <c r="BR573" s="506"/>
      <c r="BS573" s="506"/>
      <c r="BT573" s="506"/>
      <c r="BU573" s="506"/>
      <c r="BV573" s="506"/>
      <c r="BW573" s="506"/>
      <c r="BX573" s="506"/>
      <c r="BY573" s="506"/>
      <c r="BZ573" s="506"/>
      <c r="CA573" s="506"/>
      <c r="CB573" s="506"/>
      <c r="CC573" s="506"/>
      <c r="CD573" s="506"/>
      <c r="CE573" s="506"/>
      <c r="CF573" s="506"/>
      <c r="CG573" s="506"/>
      <c r="CH573" s="506"/>
      <c r="CI573" s="506"/>
      <c r="CJ573" s="506"/>
      <c r="CK573" s="506"/>
      <c r="CL573" s="506"/>
      <c r="CM573" s="506"/>
      <c r="CN573" s="506"/>
      <c r="CO573" s="506"/>
      <c r="CP573" s="506"/>
      <c r="CQ573" s="506"/>
      <c r="CR573" s="506"/>
      <c r="CS573" s="506"/>
      <c r="CT573" s="506"/>
    </row>
    <row r="574" s="65" customFormat="true" ht="20.1" hidden="false" customHeight="true" outlineLevel="0" collapsed="false">
      <c r="A574" s="73"/>
      <c r="B574" s="512" t="s">
        <v>323</v>
      </c>
      <c r="C574" s="513" t="n">
        <v>328686</v>
      </c>
      <c r="D574" s="513" t="n">
        <v>45485</v>
      </c>
      <c r="E574" s="513"/>
      <c r="F574" s="513" t="n">
        <v>8000</v>
      </c>
      <c r="G574" s="513" t="n">
        <v>429533</v>
      </c>
      <c r="H574" s="513"/>
      <c r="I574" s="513"/>
      <c r="J574" s="513"/>
      <c r="K574" s="513"/>
      <c r="L574" s="513"/>
      <c r="M574" s="513"/>
      <c r="N574" s="513" t="n">
        <v>37978</v>
      </c>
      <c r="O574" s="513"/>
      <c r="P574" s="513"/>
      <c r="Q574" s="514"/>
      <c r="R574" s="513"/>
      <c r="S574" s="513"/>
      <c r="T574" s="505" t="n">
        <v>849682</v>
      </c>
      <c r="U574" s="503"/>
      <c r="V574" s="506"/>
      <c r="W574" s="506"/>
      <c r="X574" s="506"/>
      <c r="Y574" s="506"/>
      <c r="Z574" s="506"/>
      <c r="AA574" s="506"/>
      <c r="AB574" s="506"/>
      <c r="AC574" s="506"/>
      <c r="AD574" s="506"/>
      <c r="AE574" s="506"/>
      <c r="AF574" s="506"/>
      <c r="AG574" s="506"/>
      <c r="AH574" s="506"/>
      <c r="AI574" s="506"/>
      <c r="AJ574" s="506"/>
      <c r="AK574" s="506"/>
      <c r="AL574" s="506"/>
      <c r="AM574" s="506"/>
      <c r="AN574" s="506"/>
      <c r="AO574" s="506"/>
      <c r="AP574" s="506"/>
      <c r="AQ574" s="506"/>
      <c r="AR574" s="506"/>
      <c r="AS574" s="506"/>
      <c r="AT574" s="506"/>
      <c r="AU574" s="506"/>
      <c r="AV574" s="506"/>
      <c r="AW574" s="506"/>
      <c r="AX574" s="506"/>
      <c r="AY574" s="506"/>
      <c r="AZ574" s="506"/>
      <c r="BA574" s="506"/>
      <c r="BB574" s="506"/>
      <c r="BC574" s="506"/>
      <c r="BD574" s="506"/>
      <c r="BE574" s="506"/>
      <c r="BF574" s="506"/>
      <c r="BG574" s="506"/>
      <c r="BH574" s="506"/>
      <c r="BI574" s="506"/>
      <c r="BJ574" s="506"/>
      <c r="BK574" s="506"/>
      <c r="BL574" s="506"/>
      <c r="BM574" s="506"/>
      <c r="BN574" s="506"/>
      <c r="BO574" s="506"/>
      <c r="BP574" s="506"/>
      <c r="BQ574" s="506"/>
      <c r="BR574" s="506"/>
      <c r="BS574" s="506"/>
      <c r="BT574" s="506"/>
      <c r="BU574" s="506"/>
      <c r="BV574" s="506"/>
      <c r="BW574" s="506"/>
      <c r="BX574" s="506"/>
      <c r="BY574" s="506"/>
      <c r="BZ574" s="506"/>
      <c r="CA574" s="506"/>
      <c r="CB574" s="506"/>
      <c r="CC574" s="506"/>
      <c r="CD574" s="506"/>
      <c r="CE574" s="506"/>
      <c r="CF574" s="506"/>
      <c r="CG574" s="506"/>
      <c r="CH574" s="506"/>
      <c r="CI574" s="506"/>
      <c r="CJ574" s="506"/>
      <c r="CK574" s="506"/>
      <c r="CL574" s="506"/>
      <c r="CM574" s="506"/>
      <c r="CN574" s="506"/>
      <c r="CO574" s="506"/>
      <c r="CP574" s="506"/>
      <c r="CQ574" s="506"/>
      <c r="CR574" s="506"/>
      <c r="CS574" s="506"/>
      <c r="CT574" s="506"/>
    </row>
    <row r="575" s="65" customFormat="true" ht="20.1" hidden="false" customHeight="true" outlineLevel="0" collapsed="false">
      <c r="A575" s="73"/>
      <c r="B575" s="276" t="s">
        <v>324</v>
      </c>
      <c r="C575" s="447" t="n">
        <v>1275009</v>
      </c>
      <c r="D575" s="447" t="n">
        <v>230927</v>
      </c>
      <c r="E575" s="459"/>
      <c r="F575" s="459"/>
      <c r="G575" s="447" t="n">
        <v>1533000</v>
      </c>
      <c r="H575" s="459"/>
      <c r="I575" s="447" t="n">
        <v>166961</v>
      </c>
      <c r="J575" s="459" t="n">
        <v>0</v>
      </c>
      <c r="K575" s="447" t="n">
        <v>0</v>
      </c>
      <c r="L575" s="447"/>
      <c r="M575" s="447" t="n">
        <v>9326</v>
      </c>
      <c r="N575" s="447" t="n">
        <v>9349</v>
      </c>
      <c r="O575" s="447"/>
      <c r="P575" s="447"/>
      <c r="Q575" s="490"/>
      <c r="R575" s="447"/>
      <c r="S575" s="459" t="n">
        <v>36000</v>
      </c>
      <c r="T575" s="505" t="n">
        <v>3260572</v>
      </c>
      <c r="U575" s="503"/>
      <c r="V575" s="506"/>
      <c r="W575" s="506"/>
      <c r="X575" s="506"/>
      <c r="Y575" s="506"/>
      <c r="Z575" s="506"/>
      <c r="AA575" s="506"/>
      <c r="AB575" s="506"/>
      <c r="AC575" s="506"/>
      <c r="AD575" s="506"/>
      <c r="AE575" s="506"/>
      <c r="AF575" s="506"/>
      <c r="AG575" s="506"/>
      <c r="AH575" s="506"/>
      <c r="AI575" s="506"/>
      <c r="AJ575" s="506"/>
      <c r="AK575" s="506"/>
      <c r="AL575" s="506"/>
      <c r="AM575" s="506"/>
      <c r="AN575" s="506"/>
      <c r="AO575" s="506"/>
      <c r="AP575" s="506"/>
      <c r="AQ575" s="506"/>
      <c r="AR575" s="506"/>
      <c r="AS575" s="506"/>
      <c r="AT575" s="506"/>
      <c r="AU575" s="506"/>
      <c r="AV575" s="506"/>
      <c r="AW575" s="506"/>
      <c r="AX575" s="506"/>
      <c r="AY575" s="506"/>
      <c r="AZ575" s="506"/>
      <c r="BA575" s="506"/>
      <c r="BB575" s="506"/>
      <c r="BC575" s="506"/>
      <c r="BD575" s="506"/>
      <c r="BE575" s="506"/>
      <c r="BF575" s="506"/>
      <c r="BG575" s="506"/>
      <c r="BH575" s="506"/>
      <c r="BI575" s="506"/>
      <c r="BJ575" s="506"/>
      <c r="BK575" s="506"/>
      <c r="BL575" s="506"/>
      <c r="BM575" s="506"/>
      <c r="BN575" s="506"/>
      <c r="BO575" s="506"/>
      <c r="BP575" s="506"/>
      <c r="BQ575" s="506"/>
      <c r="BR575" s="506"/>
      <c r="BS575" s="506"/>
      <c r="BT575" s="506"/>
      <c r="BU575" s="506"/>
      <c r="BV575" s="506"/>
      <c r="BW575" s="506"/>
      <c r="BX575" s="506"/>
      <c r="BY575" s="506"/>
      <c r="BZ575" s="506"/>
      <c r="CA575" s="506"/>
      <c r="CB575" s="506"/>
      <c r="CC575" s="506"/>
      <c r="CD575" s="506"/>
      <c r="CE575" s="506"/>
      <c r="CF575" s="506"/>
      <c r="CG575" s="506"/>
      <c r="CH575" s="506"/>
      <c r="CI575" s="506"/>
      <c r="CJ575" s="506"/>
      <c r="CK575" s="506"/>
      <c r="CL575" s="506"/>
      <c r="CM575" s="506"/>
      <c r="CN575" s="506"/>
      <c r="CO575" s="506"/>
      <c r="CP575" s="506"/>
      <c r="CQ575" s="506"/>
      <c r="CR575" s="506"/>
      <c r="CS575" s="506"/>
      <c r="CT575" s="506"/>
    </row>
    <row r="576" s="65" customFormat="true" ht="20.1" hidden="false" customHeight="true" outlineLevel="0" collapsed="false">
      <c r="A576" s="73"/>
      <c r="B576" s="276" t="s">
        <v>325</v>
      </c>
      <c r="C576" s="447" t="n">
        <v>666570</v>
      </c>
      <c r="D576" s="447" t="n">
        <v>188139</v>
      </c>
      <c r="E576" s="459"/>
      <c r="F576" s="447"/>
      <c r="G576" s="447" t="n">
        <v>1488000</v>
      </c>
      <c r="H576" s="459"/>
      <c r="I576" s="447" t="n">
        <v>341772</v>
      </c>
      <c r="J576" s="459"/>
      <c r="K576" s="459"/>
      <c r="L576" s="459"/>
      <c r="M576" s="447" t="n">
        <v>193505.2</v>
      </c>
      <c r="N576" s="447" t="n">
        <v>0</v>
      </c>
      <c r="O576" s="459"/>
      <c r="P576" s="459"/>
      <c r="Q576" s="511"/>
      <c r="R576" s="459"/>
      <c r="S576" s="459" t="n">
        <v>608000</v>
      </c>
      <c r="T576" s="505" t="n">
        <v>3485986.2</v>
      </c>
      <c r="U576" s="503"/>
      <c r="V576" s="506"/>
      <c r="W576" s="506"/>
      <c r="X576" s="506"/>
      <c r="Y576" s="506"/>
      <c r="Z576" s="506"/>
      <c r="AA576" s="506"/>
      <c r="AB576" s="506"/>
      <c r="AC576" s="506"/>
      <c r="AD576" s="506"/>
      <c r="AE576" s="506"/>
      <c r="AF576" s="506"/>
      <c r="AG576" s="506"/>
      <c r="AH576" s="506"/>
      <c r="AI576" s="506"/>
      <c r="AJ576" s="506"/>
      <c r="AK576" s="506"/>
      <c r="AL576" s="506"/>
      <c r="AM576" s="506"/>
      <c r="AN576" s="506"/>
      <c r="AO576" s="506"/>
      <c r="AP576" s="506"/>
      <c r="AQ576" s="506"/>
      <c r="AR576" s="506"/>
      <c r="AS576" s="506"/>
      <c r="AT576" s="506"/>
      <c r="AU576" s="506"/>
      <c r="AV576" s="506"/>
      <c r="AW576" s="506"/>
      <c r="AX576" s="506"/>
      <c r="AY576" s="506"/>
      <c r="AZ576" s="506"/>
      <c r="BA576" s="506"/>
      <c r="BB576" s="506"/>
      <c r="BC576" s="506"/>
      <c r="BD576" s="506"/>
      <c r="BE576" s="506"/>
      <c r="BF576" s="506"/>
      <c r="BG576" s="506"/>
      <c r="BH576" s="506"/>
      <c r="BI576" s="506"/>
      <c r="BJ576" s="506"/>
      <c r="BK576" s="506"/>
      <c r="BL576" s="506"/>
      <c r="BM576" s="506"/>
      <c r="BN576" s="506"/>
      <c r="BO576" s="506"/>
      <c r="BP576" s="506"/>
      <c r="BQ576" s="506"/>
      <c r="BR576" s="506"/>
      <c r="BS576" s="506"/>
      <c r="BT576" s="506"/>
      <c r="BU576" s="506"/>
      <c r="BV576" s="506"/>
      <c r="BW576" s="506"/>
      <c r="BX576" s="506"/>
      <c r="BY576" s="506"/>
      <c r="BZ576" s="506"/>
      <c r="CA576" s="506"/>
      <c r="CB576" s="506"/>
      <c r="CC576" s="506"/>
      <c r="CD576" s="506"/>
      <c r="CE576" s="506"/>
      <c r="CF576" s="506"/>
      <c r="CG576" s="506"/>
      <c r="CH576" s="506"/>
      <c r="CI576" s="506"/>
      <c r="CJ576" s="506"/>
      <c r="CK576" s="506"/>
      <c r="CL576" s="506"/>
      <c r="CM576" s="506"/>
      <c r="CN576" s="506"/>
      <c r="CO576" s="506"/>
      <c r="CP576" s="506"/>
      <c r="CQ576" s="506"/>
      <c r="CR576" s="506"/>
      <c r="CS576" s="506"/>
      <c r="CT576" s="506"/>
    </row>
    <row r="577" s="65" customFormat="true" ht="20.1" hidden="false" customHeight="true" outlineLevel="0" collapsed="false">
      <c r="A577" s="73"/>
      <c r="B577" s="276" t="s">
        <v>326</v>
      </c>
      <c r="C577" s="447" t="n">
        <v>3128179</v>
      </c>
      <c r="D577" s="447" t="n">
        <v>585798</v>
      </c>
      <c r="E577" s="447"/>
      <c r="F577" s="447" t="n">
        <v>0</v>
      </c>
      <c r="G577" s="447" t="n">
        <v>3823399</v>
      </c>
      <c r="H577" s="447"/>
      <c r="I577" s="447" t="n">
        <v>599064</v>
      </c>
      <c r="J577" s="447" t="n">
        <v>35000</v>
      </c>
      <c r="K577" s="447" t="n">
        <v>5000</v>
      </c>
      <c r="L577" s="447"/>
      <c r="M577" s="447" t="n">
        <v>55278.5</v>
      </c>
      <c r="N577" s="447" t="n">
        <v>25815.5</v>
      </c>
      <c r="O577" s="447"/>
      <c r="P577" s="447"/>
      <c r="Q577" s="490"/>
      <c r="R577" s="447"/>
      <c r="S577" s="447" t="n">
        <v>297600</v>
      </c>
      <c r="T577" s="505" t="n">
        <v>8555134</v>
      </c>
      <c r="U577" s="503"/>
      <c r="V577" s="506"/>
      <c r="W577" s="506"/>
      <c r="X577" s="506"/>
      <c r="Y577" s="506"/>
      <c r="Z577" s="506"/>
      <c r="AA577" s="506"/>
      <c r="AB577" s="506"/>
      <c r="AC577" s="506"/>
      <c r="AD577" s="506"/>
      <c r="AE577" s="506"/>
      <c r="AF577" s="506"/>
      <c r="AG577" s="506"/>
      <c r="AH577" s="506"/>
      <c r="AI577" s="506"/>
      <c r="AJ577" s="506"/>
      <c r="AK577" s="506"/>
      <c r="AL577" s="506"/>
      <c r="AM577" s="506"/>
      <c r="AN577" s="506"/>
      <c r="AO577" s="506"/>
      <c r="AP577" s="506"/>
      <c r="AQ577" s="506"/>
      <c r="AR577" s="506"/>
      <c r="AS577" s="506"/>
      <c r="AT577" s="506"/>
      <c r="AU577" s="506"/>
      <c r="AV577" s="506"/>
      <c r="AW577" s="506"/>
      <c r="AX577" s="506"/>
      <c r="AY577" s="506"/>
      <c r="AZ577" s="506"/>
      <c r="BA577" s="506"/>
      <c r="BB577" s="506"/>
      <c r="BC577" s="506"/>
      <c r="BD577" s="506"/>
      <c r="BE577" s="506"/>
      <c r="BF577" s="506"/>
      <c r="BG577" s="506"/>
      <c r="BH577" s="506"/>
      <c r="BI577" s="506"/>
      <c r="BJ577" s="506"/>
      <c r="BK577" s="506"/>
      <c r="BL577" s="506"/>
      <c r="BM577" s="506"/>
      <c r="BN577" s="506"/>
      <c r="BO577" s="506"/>
      <c r="BP577" s="506"/>
      <c r="BQ577" s="506"/>
      <c r="BR577" s="506"/>
      <c r="BS577" s="506"/>
      <c r="BT577" s="506"/>
      <c r="BU577" s="506"/>
      <c r="BV577" s="506"/>
      <c r="BW577" s="506"/>
      <c r="BX577" s="506"/>
      <c r="BY577" s="506"/>
      <c r="BZ577" s="506"/>
      <c r="CA577" s="506"/>
      <c r="CB577" s="506"/>
      <c r="CC577" s="506"/>
      <c r="CD577" s="506"/>
      <c r="CE577" s="506"/>
      <c r="CF577" s="506"/>
      <c r="CG577" s="506"/>
      <c r="CH577" s="506"/>
      <c r="CI577" s="506"/>
      <c r="CJ577" s="506"/>
      <c r="CK577" s="506"/>
      <c r="CL577" s="506"/>
      <c r="CM577" s="506"/>
      <c r="CN577" s="506"/>
      <c r="CO577" s="506"/>
      <c r="CP577" s="506"/>
      <c r="CQ577" s="506"/>
      <c r="CR577" s="506"/>
      <c r="CS577" s="506"/>
      <c r="CT577" s="506"/>
    </row>
    <row r="578" s="65" customFormat="true" ht="20.1" hidden="false" customHeight="true" outlineLevel="0" collapsed="false">
      <c r="A578" s="73"/>
      <c r="B578" s="276" t="s">
        <v>327</v>
      </c>
      <c r="C578" s="447" t="n">
        <v>1349549</v>
      </c>
      <c r="D578" s="447" t="n">
        <v>205900</v>
      </c>
      <c r="E578" s="459"/>
      <c r="F578" s="447"/>
      <c r="G578" s="447" t="n">
        <v>1650728</v>
      </c>
      <c r="H578" s="459"/>
      <c r="I578" s="459"/>
      <c r="J578" s="459"/>
      <c r="K578" s="459"/>
      <c r="L578" s="459" t="n">
        <v>1000</v>
      </c>
      <c r="M578" s="447" t="n">
        <v>27044</v>
      </c>
      <c r="N578" s="447" t="n">
        <v>28003</v>
      </c>
      <c r="O578" s="459"/>
      <c r="P578" s="459"/>
      <c r="Q578" s="511"/>
      <c r="R578" s="459"/>
      <c r="S578" s="459"/>
      <c r="T578" s="505" t="n">
        <v>3262224</v>
      </c>
      <c r="U578" s="503"/>
      <c r="V578" s="506"/>
      <c r="W578" s="506"/>
      <c r="X578" s="506"/>
      <c r="Y578" s="506"/>
      <c r="Z578" s="506"/>
      <c r="AA578" s="506"/>
      <c r="AB578" s="506"/>
      <c r="AC578" s="506"/>
      <c r="AD578" s="506"/>
      <c r="AE578" s="506"/>
      <c r="AF578" s="506"/>
      <c r="AG578" s="506"/>
      <c r="AH578" s="506"/>
      <c r="AI578" s="506"/>
      <c r="AJ578" s="506"/>
      <c r="AK578" s="506"/>
      <c r="AL578" s="506"/>
      <c r="AM578" s="506"/>
      <c r="AN578" s="506"/>
      <c r="AO578" s="506"/>
      <c r="AP578" s="506"/>
      <c r="AQ578" s="506"/>
      <c r="AR578" s="506"/>
      <c r="AS578" s="506"/>
      <c r="AT578" s="506"/>
      <c r="AU578" s="506"/>
      <c r="AV578" s="506"/>
      <c r="AW578" s="506"/>
      <c r="AX578" s="506"/>
      <c r="AY578" s="506"/>
      <c r="AZ578" s="506"/>
      <c r="BA578" s="506"/>
      <c r="BB578" s="506"/>
      <c r="BC578" s="506"/>
      <c r="BD578" s="506"/>
      <c r="BE578" s="506"/>
      <c r="BF578" s="506"/>
      <c r="BG578" s="506"/>
      <c r="BH578" s="506"/>
      <c r="BI578" s="506"/>
      <c r="BJ578" s="506"/>
      <c r="BK578" s="506"/>
      <c r="BL578" s="506"/>
      <c r="BM578" s="506"/>
      <c r="BN578" s="506"/>
      <c r="BO578" s="506"/>
      <c r="BP578" s="506"/>
      <c r="BQ578" s="506"/>
      <c r="BR578" s="506"/>
      <c r="BS578" s="506"/>
      <c r="BT578" s="506"/>
      <c r="BU578" s="506"/>
      <c r="BV578" s="506"/>
      <c r="BW578" s="506"/>
      <c r="BX578" s="506"/>
      <c r="BY578" s="506"/>
      <c r="BZ578" s="506"/>
      <c r="CA578" s="506"/>
      <c r="CB578" s="506"/>
      <c r="CC578" s="506"/>
      <c r="CD578" s="506"/>
      <c r="CE578" s="506"/>
      <c r="CF578" s="506"/>
      <c r="CG578" s="506"/>
      <c r="CH578" s="506"/>
      <c r="CI578" s="506"/>
      <c r="CJ578" s="506"/>
      <c r="CK578" s="506"/>
      <c r="CL578" s="506"/>
      <c r="CM578" s="506"/>
      <c r="CN578" s="506"/>
      <c r="CO578" s="506"/>
      <c r="CP578" s="506"/>
      <c r="CQ578" s="506"/>
      <c r="CR578" s="506"/>
      <c r="CS578" s="506"/>
      <c r="CT578" s="506"/>
    </row>
    <row r="579" s="73" customFormat="true" ht="20.1" hidden="false" customHeight="true" outlineLevel="0" collapsed="false">
      <c r="B579" s="273" t="s">
        <v>328</v>
      </c>
      <c r="C579" s="502" t="n">
        <v>19390410</v>
      </c>
      <c r="D579" s="502" t="n">
        <v>6025203.3</v>
      </c>
      <c r="E579" s="502" t="n">
        <v>1684979</v>
      </c>
      <c r="F579" s="502" t="n">
        <v>515807.71</v>
      </c>
      <c r="G579" s="502" t="n">
        <v>39937374.99</v>
      </c>
      <c r="H579" s="502" t="n">
        <v>0</v>
      </c>
      <c r="I579" s="502" t="n">
        <v>24865568</v>
      </c>
      <c r="J579" s="502" t="n">
        <v>44500</v>
      </c>
      <c r="K579" s="502" t="n">
        <v>72300</v>
      </c>
      <c r="L579" s="502" t="n">
        <v>443900</v>
      </c>
      <c r="M579" s="502" t="n">
        <v>1008783.5</v>
      </c>
      <c r="N579" s="502" t="n">
        <v>363295.2</v>
      </c>
      <c r="O579" s="502" t="n">
        <v>3172532.5</v>
      </c>
      <c r="P579" s="502" t="n">
        <v>0</v>
      </c>
      <c r="Q579" s="502" t="n">
        <v>0</v>
      </c>
      <c r="R579" s="502" t="n">
        <v>0</v>
      </c>
      <c r="S579" s="502" t="n">
        <v>8904155.2</v>
      </c>
      <c r="T579" s="502" t="n">
        <v>106428809.4</v>
      </c>
      <c r="U579" s="503"/>
      <c r="V579" s="504"/>
      <c r="W579" s="504"/>
      <c r="X579" s="504"/>
      <c r="Y579" s="504"/>
      <c r="Z579" s="504"/>
      <c r="AA579" s="504"/>
      <c r="AB579" s="504"/>
      <c r="AC579" s="504"/>
      <c r="AD579" s="504"/>
      <c r="AE579" s="504"/>
      <c r="AF579" s="504"/>
      <c r="AG579" s="504"/>
      <c r="AH579" s="504"/>
      <c r="AI579" s="504"/>
      <c r="AJ579" s="504"/>
      <c r="AK579" s="504"/>
      <c r="AL579" s="504"/>
      <c r="AM579" s="504"/>
      <c r="AN579" s="504"/>
      <c r="AO579" s="504"/>
      <c r="AP579" s="504"/>
      <c r="AQ579" s="504"/>
      <c r="AR579" s="504"/>
      <c r="AS579" s="504"/>
      <c r="AT579" s="504"/>
      <c r="AU579" s="504"/>
      <c r="AV579" s="504"/>
      <c r="AW579" s="504"/>
      <c r="AX579" s="504"/>
      <c r="AY579" s="504"/>
      <c r="AZ579" s="504"/>
      <c r="BA579" s="504"/>
      <c r="BB579" s="504"/>
      <c r="BC579" s="504"/>
      <c r="BD579" s="504"/>
      <c r="BE579" s="504"/>
      <c r="BF579" s="504"/>
      <c r="BG579" s="504"/>
      <c r="BH579" s="504"/>
      <c r="BI579" s="504"/>
      <c r="BJ579" s="504"/>
      <c r="BK579" s="504"/>
      <c r="BL579" s="504"/>
      <c r="BM579" s="504"/>
      <c r="BN579" s="504"/>
      <c r="BO579" s="504"/>
      <c r="BP579" s="504"/>
      <c r="BQ579" s="504"/>
      <c r="BR579" s="504"/>
      <c r="BS579" s="504"/>
      <c r="BT579" s="504"/>
      <c r="BU579" s="504"/>
      <c r="BV579" s="504"/>
      <c r="BW579" s="504"/>
      <c r="BX579" s="504"/>
      <c r="BY579" s="504"/>
      <c r="BZ579" s="504"/>
      <c r="CA579" s="504"/>
      <c r="CB579" s="504"/>
      <c r="CC579" s="504"/>
      <c r="CD579" s="504"/>
      <c r="CE579" s="504"/>
      <c r="CF579" s="504"/>
      <c r="CG579" s="504"/>
      <c r="CH579" s="504"/>
      <c r="CI579" s="504"/>
      <c r="CJ579" s="504"/>
      <c r="CK579" s="504"/>
      <c r="CL579" s="504"/>
      <c r="CM579" s="504"/>
      <c r="CN579" s="504"/>
      <c r="CO579" s="504"/>
      <c r="CP579" s="504"/>
      <c r="CQ579" s="504"/>
      <c r="CR579" s="504"/>
      <c r="CS579" s="504"/>
      <c r="CT579" s="504"/>
    </row>
    <row r="580" s="65" customFormat="true" ht="20.1" hidden="false" customHeight="true" outlineLevel="0" collapsed="false">
      <c r="A580" s="73"/>
      <c r="B580" s="515" t="s">
        <v>153</v>
      </c>
      <c r="C580" s="508" t="n">
        <v>1439292</v>
      </c>
      <c r="D580" s="508" t="n">
        <v>303249</v>
      </c>
      <c r="E580" s="508" t="n">
        <v>805950</v>
      </c>
      <c r="F580" s="508"/>
      <c r="G580" s="508" t="n">
        <v>1798541</v>
      </c>
      <c r="H580" s="516"/>
      <c r="I580" s="508" t="n">
        <v>18575</v>
      </c>
      <c r="J580" s="516"/>
      <c r="K580" s="516"/>
      <c r="L580" s="516"/>
      <c r="M580" s="508" t="n">
        <v>110341</v>
      </c>
      <c r="N580" s="508" t="n">
        <v>50558</v>
      </c>
      <c r="O580" s="516"/>
      <c r="P580" s="516"/>
      <c r="Q580" s="517"/>
      <c r="R580" s="508" t="n">
        <v>0</v>
      </c>
      <c r="S580" s="508" t="n">
        <v>5514782.2</v>
      </c>
      <c r="T580" s="505" t="n">
        <v>10041288.2</v>
      </c>
      <c r="U580" s="503"/>
    </row>
    <row r="581" s="65" customFormat="true" ht="20.1" hidden="false" customHeight="true" outlineLevel="0" collapsed="false">
      <c r="A581" s="73"/>
      <c r="B581" s="276" t="s">
        <v>329</v>
      </c>
      <c r="C581" s="447" t="n">
        <v>3347484</v>
      </c>
      <c r="D581" s="447" t="n">
        <v>818389</v>
      </c>
      <c r="E581" s="447" t="n">
        <v>367220</v>
      </c>
      <c r="F581" s="447" t="n">
        <v>36411.28</v>
      </c>
      <c r="G581" s="447" t="n">
        <v>6847948.51</v>
      </c>
      <c r="H581" s="447"/>
      <c r="I581" s="447" t="n">
        <v>761236</v>
      </c>
      <c r="J581" s="447"/>
      <c r="K581" s="447" t="n">
        <v>0</v>
      </c>
      <c r="L581" s="447"/>
      <c r="M581" s="447" t="n">
        <v>98711</v>
      </c>
      <c r="N581" s="447" t="n">
        <v>75474.2</v>
      </c>
      <c r="O581" s="447" t="n">
        <v>220242.5</v>
      </c>
      <c r="P581" s="459"/>
      <c r="Q581" s="511"/>
      <c r="R581" s="459"/>
      <c r="S581" s="459"/>
      <c r="T581" s="505" t="n">
        <v>12573116.49</v>
      </c>
      <c r="U581" s="503"/>
      <c r="V581" s="506"/>
      <c r="W581" s="506"/>
      <c r="X581" s="506"/>
      <c r="Y581" s="506"/>
      <c r="Z581" s="506"/>
      <c r="AA581" s="506"/>
      <c r="AB581" s="506"/>
      <c r="AC581" s="506"/>
      <c r="AD581" s="506"/>
      <c r="AE581" s="506"/>
      <c r="AF581" s="506"/>
      <c r="AG581" s="506"/>
      <c r="AH581" s="506"/>
      <c r="AI581" s="506"/>
      <c r="AJ581" s="506"/>
      <c r="AK581" s="506"/>
      <c r="AL581" s="506"/>
      <c r="AM581" s="506"/>
      <c r="AN581" s="506"/>
      <c r="AO581" s="506"/>
      <c r="AP581" s="506"/>
      <c r="AQ581" s="506"/>
      <c r="AR581" s="506"/>
      <c r="AS581" s="506"/>
      <c r="AT581" s="506"/>
      <c r="AU581" s="506"/>
      <c r="AV581" s="506"/>
      <c r="AW581" s="506"/>
      <c r="AX581" s="506"/>
      <c r="AY581" s="506"/>
      <c r="AZ581" s="506"/>
      <c r="BA581" s="506"/>
      <c r="BB581" s="506"/>
      <c r="BC581" s="506"/>
      <c r="BD581" s="506"/>
      <c r="BE581" s="506"/>
      <c r="BF581" s="506"/>
      <c r="BG581" s="506"/>
      <c r="BH581" s="506"/>
      <c r="BI581" s="506"/>
      <c r="BJ581" s="506"/>
      <c r="BK581" s="506"/>
      <c r="BL581" s="506"/>
      <c r="BM581" s="506"/>
      <c r="BN581" s="506"/>
      <c r="BO581" s="506"/>
      <c r="BP581" s="506"/>
      <c r="BQ581" s="506"/>
      <c r="BR581" s="506"/>
      <c r="BS581" s="506"/>
      <c r="BT581" s="506"/>
      <c r="BU581" s="506"/>
      <c r="BV581" s="506"/>
      <c r="BW581" s="506"/>
      <c r="BX581" s="506"/>
      <c r="BY581" s="506"/>
      <c r="BZ581" s="506"/>
      <c r="CA581" s="506"/>
      <c r="CB581" s="506"/>
      <c r="CC581" s="506"/>
      <c r="CD581" s="506"/>
      <c r="CE581" s="506"/>
      <c r="CF581" s="506"/>
      <c r="CG581" s="506"/>
      <c r="CH581" s="506"/>
      <c r="CI581" s="506"/>
      <c r="CJ581" s="506"/>
      <c r="CK581" s="506"/>
      <c r="CL581" s="506"/>
      <c r="CM581" s="506"/>
      <c r="CN581" s="506"/>
      <c r="CO581" s="506"/>
      <c r="CP581" s="506"/>
      <c r="CQ581" s="506"/>
      <c r="CR581" s="506"/>
      <c r="CS581" s="506"/>
      <c r="CT581" s="506"/>
    </row>
    <row r="582" s="65" customFormat="true" ht="20.1" hidden="false" customHeight="true" outlineLevel="0" collapsed="false">
      <c r="A582" s="73"/>
      <c r="B582" s="512" t="s">
        <v>330</v>
      </c>
      <c r="C582" s="513" t="n">
        <v>1615229</v>
      </c>
      <c r="D582" s="513" t="n">
        <v>296552</v>
      </c>
      <c r="E582" s="518"/>
      <c r="F582" s="513" t="n">
        <v>7919</v>
      </c>
      <c r="G582" s="513" t="n">
        <v>3595354</v>
      </c>
      <c r="H582" s="518"/>
      <c r="I582" s="513" t="n">
        <v>29217</v>
      </c>
      <c r="J582" s="518"/>
      <c r="K582" s="518"/>
      <c r="L582" s="513" t="n">
        <v>17000</v>
      </c>
      <c r="M582" s="513" t="n">
        <v>100370</v>
      </c>
      <c r="N582" s="513" t="n">
        <v>44703</v>
      </c>
      <c r="O582" s="518"/>
      <c r="P582" s="518"/>
      <c r="Q582" s="519"/>
      <c r="R582" s="518"/>
      <c r="S582" s="518"/>
      <c r="T582" s="505" t="n">
        <v>5706344</v>
      </c>
      <c r="U582" s="503"/>
      <c r="V582" s="506"/>
      <c r="W582" s="506"/>
      <c r="X582" s="506"/>
      <c r="Y582" s="506"/>
      <c r="Z582" s="506"/>
      <c r="AA582" s="506"/>
      <c r="AB582" s="506"/>
      <c r="AC582" s="506"/>
      <c r="AD582" s="506"/>
      <c r="AE582" s="506"/>
      <c r="AF582" s="506"/>
      <c r="AG582" s="506"/>
      <c r="AH582" s="506"/>
      <c r="AI582" s="506"/>
      <c r="AJ582" s="506"/>
      <c r="AK582" s="506"/>
      <c r="AL582" s="506"/>
      <c r="AM582" s="506"/>
      <c r="AN582" s="506"/>
      <c r="AO582" s="506"/>
      <c r="AP582" s="506"/>
      <c r="AQ582" s="506"/>
      <c r="AR582" s="506"/>
      <c r="AS582" s="506"/>
      <c r="AT582" s="506"/>
      <c r="AU582" s="506"/>
      <c r="AV582" s="506"/>
      <c r="AW582" s="506"/>
      <c r="AX582" s="506"/>
      <c r="AY582" s="506"/>
      <c r="AZ582" s="506"/>
      <c r="BA582" s="506"/>
      <c r="BB582" s="506"/>
      <c r="BC582" s="506"/>
      <c r="BD582" s="506"/>
      <c r="BE582" s="506"/>
      <c r="BF582" s="506"/>
      <c r="BG582" s="506"/>
      <c r="BH582" s="506"/>
      <c r="BI582" s="506"/>
      <c r="BJ582" s="506"/>
      <c r="BK582" s="506"/>
      <c r="BL582" s="506"/>
      <c r="BM582" s="506"/>
      <c r="BN582" s="506"/>
      <c r="BO582" s="506"/>
      <c r="BP582" s="506"/>
      <c r="BQ582" s="506"/>
      <c r="BR582" s="506"/>
      <c r="BS582" s="506"/>
      <c r="BT582" s="506"/>
      <c r="BU582" s="506"/>
      <c r="BV582" s="506"/>
      <c r="BW582" s="506"/>
      <c r="BX582" s="506"/>
      <c r="BY582" s="506"/>
      <c r="BZ582" s="506"/>
      <c r="CA582" s="506"/>
      <c r="CB582" s="506"/>
      <c r="CC582" s="506"/>
      <c r="CD582" s="506"/>
      <c r="CE582" s="506"/>
      <c r="CF582" s="506"/>
      <c r="CG582" s="506"/>
      <c r="CH582" s="506"/>
      <c r="CI582" s="506"/>
      <c r="CJ582" s="506"/>
      <c r="CK582" s="506"/>
      <c r="CL582" s="506"/>
      <c r="CM582" s="506"/>
      <c r="CN582" s="506"/>
      <c r="CO582" s="506"/>
      <c r="CP582" s="506"/>
      <c r="CQ582" s="506"/>
      <c r="CR582" s="506"/>
      <c r="CS582" s="506"/>
      <c r="CT582" s="506"/>
    </row>
    <row r="583" s="65" customFormat="true" ht="20.1" hidden="false" customHeight="true" outlineLevel="0" collapsed="false">
      <c r="A583" s="73"/>
      <c r="B583" s="276" t="s">
        <v>331</v>
      </c>
      <c r="C583" s="447" t="n">
        <v>10951426</v>
      </c>
      <c r="D583" s="447" t="n">
        <v>4048509</v>
      </c>
      <c r="E583" s="447" t="n">
        <v>511809</v>
      </c>
      <c r="F583" s="447" t="n">
        <v>471477.43</v>
      </c>
      <c r="G583" s="447" t="n">
        <v>23631876.48</v>
      </c>
      <c r="H583" s="459"/>
      <c r="I583" s="447" t="n">
        <v>23978492</v>
      </c>
      <c r="J583" s="447" t="n">
        <v>44500</v>
      </c>
      <c r="K583" s="447" t="n">
        <v>72300</v>
      </c>
      <c r="L583" s="447" t="n">
        <v>349000</v>
      </c>
      <c r="M583" s="447" t="n">
        <v>647378</v>
      </c>
      <c r="N583" s="447" t="n">
        <v>147986</v>
      </c>
      <c r="O583" s="447" t="n">
        <v>2946367</v>
      </c>
      <c r="P583" s="459"/>
      <c r="Q583" s="520" t="n">
        <v>0</v>
      </c>
      <c r="R583" s="459"/>
      <c r="S583" s="447" t="n">
        <v>3389373</v>
      </c>
      <c r="T583" s="505" t="n">
        <v>71190493.91</v>
      </c>
      <c r="U583" s="503"/>
      <c r="V583" s="506"/>
      <c r="W583" s="506"/>
      <c r="X583" s="506"/>
      <c r="Y583" s="506"/>
      <c r="Z583" s="506"/>
      <c r="AA583" s="506"/>
      <c r="AB583" s="506"/>
      <c r="AC583" s="506"/>
      <c r="AD583" s="506"/>
      <c r="AE583" s="506"/>
      <c r="AF583" s="506"/>
      <c r="AG583" s="506"/>
      <c r="AH583" s="506"/>
      <c r="AI583" s="506"/>
      <c r="AJ583" s="506"/>
      <c r="AK583" s="506"/>
      <c r="AL583" s="506"/>
      <c r="AM583" s="506"/>
      <c r="AN583" s="506"/>
      <c r="AO583" s="506"/>
      <c r="AP583" s="506"/>
      <c r="AQ583" s="506"/>
      <c r="AR583" s="506"/>
      <c r="AS583" s="506"/>
      <c r="AT583" s="506"/>
      <c r="AU583" s="506"/>
      <c r="AV583" s="506"/>
      <c r="AW583" s="506"/>
      <c r="AX583" s="506"/>
      <c r="AY583" s="506"/>
      <c r="AZ583" s="506"/>
      <c r="BA583" s="506"/>
      <c r="BB583" s="506"/>
      <c r="BC583" s="506"/>
      <c r="BD583" s="506"/>
      <c r="BE583" s="506"/>
      <c r="BF583" s="506"/>
      <c r="BG583" s="506"/>
      <c r="BH583" s="506"/>
      <c r="BI583" s="506"/>
      <c r="BJ583" s="506"/>
      <c r="BK583" s="506"/>
      <c r="BL583" s="506"/>
      <c r="BM583" s="506"/>
      <c r="BN583" s="506"/>
      <c r="BO583" s="506"/>
      <c r="BP583" s="506"/>
      <c r="BQ583" s="506"/>
      <c r="BR583" s="506"/>
      <c r="BS583" s="506"/>
      <c r="BT583" s="506"/>
      <c r="BU583" s="506"/>
      <c r="BV583" s="506"/>
      <c r="BW583" s="506"/>
      <c r="BX583" s="506"/>
      <c r="BY583" s="506"/>
      <c r="BZ583" s="506"/>
      <c r="CA583" s="506"/>
      <c r="CB583" s="506"/>
      <c r="CC583" s="506"/>
      <c r="CD583" s="506"/>
      <c r="CE583" s="506"/>
      <c r="CF583" s="506"/>
      <c r="CG583" s="506"/>
      <c r="CH583" s="506"/>
      <c r="CI583" s="506"/>
      <c r="CJ583" s="506"/>
      <c r="CK583" s="506"/>
      <c r="CL583" s="506"/>
      <c r="CM583" s="506"/>
      <c r="CN583" s="506"/>
      <c r="CO583" s="506"/>
      <c r="CP583" s="506"/>
      <c r="CQ583" s="506"/>
      <c r="CR583" s="506"/>
      <c r="CS583" s="506"/>
      <c r="CT583" s="506"/>
    </row>
    <row r="584" s="65" customFormat="true" ht="20.1" hidden="false" customHeight="true" outlineLevel="0" collapsed="false">
      <c r="A584" s="73"/>
      <c r="B584" s="276" t="s">
        <v>332</v>
      </c>
      <c r="C584" s="447" t="n">
        <v>2036979</v>
      </c>
      <c r="D584" s="447" t="n">
        <v>558504.3</v>
      </c>
      <c r="E584" s="459"/>
      <c r="F584" s="447" t="n">
        <v>0</v>
      </c>
      <c r="G584" s="447" t="n">
        <v>4063655</v>
      </c>
      <c r="H584" s="459"/>
      <c r="I584" s="447" t="n">
        <v>78048</v>
      </c>
      <c r="J584" s="459"/>
      <c r="K584" s="459"/>
      <c r="L584" s="447" t="n">
        <v>77900</v>
      </c>
      <c r="M584" s="447" t="n">
        <v>51983.5</v>
      </c>
      <c r="N584" s="447" t="n">
        <v>44574</v>
      </c>
      <c r="O584" s="447" t="n">
        <v>5923</v>
      </c>
      <c r="P584" s="447"/>
      <c r="Q584" s="490"/>
      <c r="R584" s="459"/>
      <c r="S584" s="459"/>
      <c r="T584" s="505" t="n">
        <v>6917566.8</v>
      </c>
      <c r="U584" s="503"/>
      <c r="V584" s="506"/>
      <c r="W584" s="506"/>
      <c r="X584" s="506"/>
      <c r="Y584" s="506"/>
      <c r="Z584" s="506"/>
      <c r="AA584" s="506"/>
      <c r="AB584" s="506"/>
      <c r="AC584" s="506"/>
      <c r="AD584" s="506"/>
      <c r="AE584" s="506"/>
      <c r="AF584" s="506"/>
      <c r="AG584" s="506"/>
      <c r="AH584" s="506"/>
      <c r="AI584" s="506"/>
      <c r="AJ584" s="506"/>
      <c r="AK584" s="506"/>
      <c r="AL584" s="506"/>
      <c r="AM584" s="506"/>
      <c r="AN584" s="506"/>
      <c r="AO584" s="506"/>
      <c r="AP584" s="506"/>
      <c r="AQ584" s="506"/>
      <c r="AR584" s="506"/>
      <c r="AS584" s="506"/>
      <c r="AT584" s="506"/>
      <c r="AU584" s="506"/>
      <c r="AV584" s="506"/>
      <c r="AW584" s="506"/>
      <c r="AX584" s="506"/>
      <c r="AY584" s="506"/>
      <c r="AZ584" s="506"/>
      <c r="BA584" s="506"/>
      <c r="BB584" s="506"/>
      <c r="BC584" s="506"/>
      <c r="BD584" s="506"/>
      <c r="BE584" s="506"/>
      <c r="BF584" s="506"/>
      <c r="BG584" s="506"/>
      <c r="BH584" s="506"/>
      <c r="BI584" s="506"/>
      <c r="BJ584" s="506"/>
      <c r="BK584" s="506"/>
      <c r="BL584" s="506"/>
      <c r="BM584" s="506"/>
      <c r="BN584" s="506"/>
      <c r="BO584" s="506"/>
      <c r="BP584" s="506"/>
      <c r="BQ584" s="506"/>
      <c r="BR584" s="506"/>
      <c r="BS584" s="506"/>
      <c r="BT584" s="506"/>
      <c r="BU584" s="506"/>
      <c r="BV584" s="506"/>
      <c r="BW584" s="506"/>
      <c r="BX584" s="506"/>
      <c r="BY584" s="506"/>
      <c r="BZ584" s="506"/>
      <c r="CA584" s="506"/>
      <c r="CB584" s="506"/>
      <c r="CC584" s="506"/>
      <c r="CD584" s="506"/>
      <c r="CE584" s="506"/>
      <c r="CF584" s="506"/>
      <c r="CG584" s="506"/>
      <c r="CH584" s="506"/>
      <c r="CI584" s="506"/>
      <c r="CJ584" s="506"/>
      <c r="CK584" s="506"/>
      <c r="CL584" s="506"/>
      <c r="CM584" s="506"/>
      <c r="CN584" s="506"/>
      <c r="CO584" s="506"/>
      <c r="CP584" s="506"/>
      <c r="CQ584" s="506"/>
      <c r="CR584" s="506"/>
      <c r="CS584" s="506"/>
      <c r="CT584" s="506"/>
    </row>
    <row r="585" s="73" customFormat="true" ht="20.1" hidden="false" customHeight="true" outlineLevel="0" collapsed="false">
      <c r="B585" s="273" t="s">
        <v>333</v>
      </c>
      <c r="C585" s="502" t="n">
        <v>1697229</v>
      </c>
      <c r="D585" s="502" t="n">
        <v>205147</v>
      </c>
      <c r="E585" s="502" t="n">
        <v>0</v>
      </c>
      <c r="F585" s="502" t="n">
        <v>0</v>
      </c>
      <c r="G585" s="502" t="n">
        <v>9277970</v>
      </c>
      <c r="H585" s="502" t="n">
        <v>0</v>
      </c>
      <c r="I585" s="502" t="n">
        <v>0</v>
      </c>
      <c r="J585" s="502" t="n">
        <v>0</v>
      </c>
      <c r="K585" s="502" t="n">
        <v>0</v>
      </c>
      <c r="L585" s="502" t="n">
        <v>0</v>
      </c>
      <c r="M585" s="502" t="n">
        <v>250105</v>
      </c>
      <c r="N585" s="502" t="n">
        <v>19783.4</v>
      </c>
      <c r="O585" s="502" t="n">
        <v>22648.5</v>
      </c>
      <c r="P585" s="502" t="n">
        <v>0</v>
      </c>
      <c r="Q585" s="502" t="n">
        <v>0</v>
      </c>
      <c r="R585" s="502" t="n">
        <v>0</v>
      </c>
      <c r="S585" s="502" t="n">
        <v>0</v>
      </c>
      <c r="T585" s="502" t="n">
        <v>11472882.9</v>
      </c>
      <c r="U585" s="503"/>
      <c r="V585" s="504"/>
      <c r="W585" s="504"/>
      <c r="X585" s="504"/>
      <c r="Y585" s="504"/>
      <c r="Z585" s="504"/>
      <c r="AA585" s="504"/>
      <c r="AB585" s="504"/>
      <c r="AC585" s="504"/>
      <c r="AD585" s="504"/>
      <c r="AE585" s="504"/>
      <c r="AF585" s="504"/>
      <c r="AG585" s="504"/>
      <c r="AH585" s="504"/>
      <c r="AI585" s="504"/>
      <c r="AJ585" s="504"/>
      <c r="AK585" s="504"/>
      <c r="AL585" s="504"/>
      <c r="AM585" s="504"/>
      <c r="AN585" s="504"/>
      <c r="AO585" s="504"/>
      <c r="AP585" s="504"/>
      <c r="AQ585" s="504"/>
      <c r="AR585" s="504"/>
      <c r="AS585" s="504"/>
      <c r="AT585" s="504"/>
      <c r="AU585" s="504"/>
      <c r="AV585" s="504"/>
      <c r="AW585" s="504"/>
      <c r="AX585" s="504"/>
      <c r="AY585" s="504"/>
      <c r="AZ585" s="504"/>
      <c r="BA585" s="504"/>
      <c r="BB585" s="504"/>
      <c r="BC585" s="504"/>
      <c r="BD585" s="504"/>
      <c r="BE585" s="504"/>
      <c r="BF585" s="504"/>
      <c r="BG585" s="504"/>
      <c r="BH585" s="504"/>
      <c r="BI585" s="504"/>
      <c r="BJ585" s="504"/>
      <c r="BK585" s="504"/>
      <c r="BL585" s="504"/>
      <c r="BM585" s="504"/>
      <c r="BN585" s="504"/>
      <c r="BO585" s="504"/>
      <c r="BP585" s="504"/>
      <c r="BQ585" s="504"/>
      <c r="BR585" s="504"/>
      <c r="BS585" s="504"/>
      <c r="BT585" s="504"/>
      <c r="BU585" s="504"/>
      <c r="BV585" s="504"/>
      <c r="BW585" s="504"/>
      <c r="BX585" s="504"/>
      <c r="BY585" s="504"/>
      <c r="BZ585" s="504"/>
      <c r="CA585" s="504"/>
      <c r="CB585" s="504"/>
      <c r="CC585" s="504"/>
      <c r="CD585" s="504"/>
      <c r="CE585" s="504"/>
      <c r="CF585" s="504"/>
      <c r="CG585" s="504"/>
      <c r="CH585" s="504"/>
      <c r="CI585" s="504"/>
      <c r="CJ585" s="504"/>
      <c r="CK585" s="504"/>
      <c r="CL585" s="504"/>
      <c r="CM585" s="504"/>
      <c r="CN585" s="504"/>
      <c r="CO585" s="504"/>
      <c r="CP585" s="504"/>
      <c r="CQ585" s="504"/>
      <c r="CR585" s="504"/>
      <c r="CS585" s="504"/>
      <c r="CT585" s="504"/>
    </row>
    <row r="586" s="65" customFormat="true" ht="20.1" hidden="false" customHeight="true" outlineLevel="0" collapsed="false">
      <c r="A586" s="73"/>
      <c r="B586" s="276" t="s">
        <v>334</v>
      </c>
      <c r="C586" s="447" t="n">
        <v>240453</v>
      </c>
      <c r="D586" s="447" t="n">
        <v>38500</v>
      </c>
      <c r="E586" s="459"/>
      <c r="F586" s="447"/>
      <c r="G586" s="447" t="n">
        <v>1166405</v>
      </c>
      <c r="H586" s="459"/>
      <c r="I586" s="459"/>
      <c r="J586" s="459"/>
      <c r="K586" s="459"/>
      <c r="L586" s="459"/>
      <c r="M586" s="447" t="n">
        <v>0</v>
      </c>
      <c r="N586" s="447" t="n">
        <v>0</v>
      </c>
      <c r="O586" s="447" t="n">
        <v>7000</v>
      </c>
      <c r="P586" s="459"/>
      <c r="Q586" s="511"/>
      <c r="R586" s="459"/>
      <c r="S586" s="459"/>
      <c r="T586" s="505" t="n">
        <v>1452358</v>
      </c>
      <c r="U586" s="503"/>
      <c r="V586" s="506"/>
      <c r="W586" s="506"/>
      <c r="X586" s="506"/>
      <c r="Y586" s="506"/>
      <c r="Z586" s="506"/>
      <c r="AA586" s="506"/>
      <c r="AB586" s="506"/>
      <c r="AC586" s="506"/>
      <c r="AD586" s="506"/>
      <c r="AE586" s="506"/>
      <c r="AF586" s="506"/>
      <c r="AG586" s="506"/>
      <c r="AH586" s="506"/>
      <c r="AI586" s="506"/>
      <c r="AJ586" s="506"/>
      <c r="AK586" s="506"/>
      <c r="AL586" s="506"/>
      <c r="AM586" s="506"/>
      <c r="AN586" s="506"/>
      <c r="AO586" s="506"/>
      <c r="AP586" s="506"/>
      <c r="AQ586" s="506"/>
      <c r="AR586" s="506"/>
      <c r="AS586" s="506"/>
      <c r="AT586" s="506"/>
      <c r="AU586" s="506"/>
      <c r="AV586" s="506"/>
      <c r="AW586" s="506"/>
      <c r="AX586" s="506"/>
      <c r="AY586" s="506"/>
      <c r="AZ586" s="506"/>
      <c r="BA586" s="506"/>
      <c r="BB586" s="506"/>
      <c r="BC586" s="506"/>
      <c r="BD586" s="506"/>
      <c r="BE586" s="506"/>
      <c r="BF586" s="506"/>
      <c r="BG586" s="506"/>
      <c r="BH586" s="506"/>
      <c r="BI586" s="506"/>
      <c r="BJ586" s="506"/>
      <c r="BK586" s="506"/>
      <c r="BL586" s="506"/>
      <c r="BM586" s="506"/>
      <c r="BN586" s="506"/>
      <c r="BO586" s="506"/>
      <c r="BP586" s="506"/>
      <c r="BQ586" s="506"/>
      <c r="BR586" s="506"/>
      <c r="BS586" s="506"/>
      <c r="BT586" s="506"/>
      <c r="BU586" s="506"/>
      <c r="BV586" s="506"/>
      <c r="BW586" s="506"/>
      <c r="BX586" s="506"/>
      <c r="BY586" s="506"/>
      <c r="BZ586" s="506"/>
      <c r="CA586" s="506"/>
      <c r="CB586" s="506"/>
      <c r="CC586" s="506"/>
      <c r="CD586" s="506"/>
      <c r="CE586" s="506"/>
      <c r="CF586" s="506"/>
      <c r="CG586" s="506"/>
      <c r="CH586" s="506"/>
      <c r="CI586" s="506"/>
      <c r="CJ586" s="506"/>
      <c r="CK586" s="506"/>
      <c r="CL586" s="506"/>
      <c r="CM586" s="506"/>
      <c r="CN586" s="506"/>
      <c r="CO586" s="506"/>
      <c r="CP586" s="506"/>
      <c r="CQ586" s="506"/>
      <c r="CR586" s="506"/>
      <c r="CS586" s="506"/>
      <c r="CT586" s="506"/>
    </row>
    <row r="587" s="65" customFormat="true" ht="20.1" hidden="false" customHeight="true" outlineLevel="0" collapsed="false">
      <c r="A587" s="73"/>
      <c r="B587" s="276" t="s">
        <v>335</v>
      </c>
      <c r="C587" s="447" t="n">
        <v>221500</v>
      </c>
      <c r="D587" s="447" t="n">
        <v>50922</v>
      </c>
      <c r="E587" s="459"/>
      <c r="F587" s="459"/>
      <c r="G587" s="447" t="n">
        <v>383995</v>
      </c>
      <c r="H587" s="459"/>
      <c r="I587" s="459"/>
      <c r="J587" s="459"/>
      <c r="K587" s="459"/>
      <c r="L587" s="447"/>
      <c r="M587" s="447" t="n">
        <v>16047</v>
      </c>
      <c r="N587" s="447" t="n">
        <v>0</v>
      </c>
      <c r="O587" s="447" t="n">
        <v>8648.5</v>
      </c>
      <c r="P587" s="447"/>
      <c r="Q587" s="511"/>
      <c r="R587" s="459"/>
      <c r="S587" s="447"/>
      <c r="T587" s="505" t="n">
        <v>681112.5</v>
      </c>
      <c r="U587" s="503"/>
      <c r="V587" s="506"/>
      <c r="W587" s="506"/>
      <c r="X587" s="506"/>
      <c r="Y587" s="506"/>
      <c r="Z587" s="506"/>
      <c r="AA587" s="506"/>
      <c r="AB587" s="506"/>
      <c r="AC587" s="506"/>
      <c r="AD587" s="506"/>
      <c r="AE587" s="506"/>
      <c r="AF587" s="506"/>
      <c r="AG587" s="506"/>
      <c r="AH587" s="506"/>
      <c r="AI587" s="506"/>
      <c r="AJ587" s="506"/>
      <c r="AK587" s="506"/>
      <c r="AL587" s="506"/>
      <c r="AM587" s="506"/>
      <c r="AN587" s="506"/>
      <c r="AO587" s="506"/>
      <c r="AP587" s="506"/>
      <c r="AQ587" s="506"/>
      <c r="AR587" s="506"/>
      <c r="AS587" s="506"/>
      <c r="AT587" s="506"/>
      <c r="AU587" s="506"/>
      <c r="AV587" s="506"/>
      <c r="AW587" s="506"/>
      <c r="AX587" s="506"/>
      <c r="AY587" s="506"/>
      <c r="AZ587" s="506"/>
      <c r="BA587" s="506"/>
      <c r="BB587" s="506"/>
      <c r="BC587" s="506"/>
      <c r="BD587" s="506"/>
      <c r="BE587" s="506"/>
      <c r="BF587" s="506"/>
      <c r="BG587" s="506"/>
      <c r="BH587" s="506"/>
      <c r="BI587" s="506"/>
      <c r="BJ587" s="506"/>
      <c r="BK587" s="506"/>
      <c r="BL587" s="506"/>
      <c r="BM587" s="506"/>
      <c r="BN587" s="506"/>
      <c r="BO587" s="506"/>
      <c r="BP587" s="506"/>
      <c r="BQ587" s="506"/>
      <c r="BR587" s="506"/>
      <c r="BS587" s="506"/>
      <c r="BT587" s="506"/>
      <c r="BU587" s="506"/>
      <c r="BV587" s="506"/>
      <c r="BW587" s="506"/>
      <c r="BX587" s="506"/>
      <c r="BY587" s="506"/>
      <c r="BZ587" s="506"/>
      <c r="CA587" s="506"/>
      <c r="CB587" s="506"/>
      <c r="CC587" s="506"/>
      <c r="CD587" s="506"/>
      <c r="CE587" s="506"/>
      <c r="CF587" s="506"/>
      <c r="CG587" s="506"/>
      <c r="CH587" s="506"/>
      <c r="CI587" s="506"/>
      <c r="CJ587" s="506"/>
      <c r="CK587" s="506"/>
      <c r="CL587" s="506"/>
      <c r="CM587" s="506"/>
      <c r="CN587" s="506"/>
      <c r="CO587" s="506"/>
      <c r="CP587" s="506"/>
      <c r="CQ587" s="506"/>
      <c r="CR587" s="506"/>
      <c r="CS587" s="506"/>
      <c r="CT587" s="506"/>
    </row>
    <row r="588" s="65" customFormat="true" ht="20.1" hidden="false" customHeight="true" outlineLevel="0" collapsed="false">
      <c r="A588" s="73"/>
      <c r="B588" s="276" t="s">
        <v>336</v>
      </c>
      <c r="C588" s="447" t="n">
        <v>205294</v>
      </c>
      <c r="D588" s="447" t="n">
        <v>47851</v>
      </c>
      <c r="E588" s="459"/>
      <c r="F588" s="447" t="n">
        <v>0</v>
      </c>
      <c r="G588" s="447" t="n">
        <v>474512</v>
      </c>
      <c r="H588" s="459"/>
      <c r="I588" s="459"/>
      <c r="J588" s="459"/>
      <c r="K588" s="459"/>
      <c r="L588" s="459"/>
      <c r="M588" s="447" t="n">
        <v>112732</v>
      </c>
      <c r="N588" s="447" t="n">
        <v>0</v>
      </c>
      <c r="O588" s="459"/>
      <c r="P588" s="459"/>
      <c r="Q588" s="511"/>
      <c r="R588" s="447"/>
      <c r="S588" s="447"/>
      <c r="T588" s="505" t="n">
        <v>840389</v>
      </c>
      <c r="U588" s="503"/>
      <c r="V588" s="506"/>
      <c r="W588" s="506"/>
      <c r="X588" s="506"/>
      <c r="Y588" s="506"/>
      <c r="Z588" s="506"/>
      <c r="AA588" s="506"/>
      <c r="AB588" s="506"/>
      <c r="AC588" s="506"/>
      <c r="AD588" s="506"/>
      <c r="AE588" s="506"/>
      <c r="AF588" s="506"/>
      <c r="AG588" s="506"/>
      <c r="AH588" s="506"/>
      <c r="AI588" s="506"/>
      <c r="AJ588" s="506"/>
      <c r="AK588" s="506"/>
      <c r="AL588" s="506"/>
      <c r="AM588" s="506"/>
      <c r="AN588" s="506"/>
      <c r="AO588" s="506"/>
      <c r="AP588" s="506"/>
      <c r="AQ588" s="506"/>
      <c r="AR588" s="506"/>
      <c r="AS588" s="506"/>
      <c r="AT588" s="506"/>
      <c r="AU588" s="506"/>
      <c r="AV588" s="506"/>
      <c r="AW588" s="506"/>
      <c r="AX588" s="506"/>
      <c r="AY588" s="506"/>
      <c r="AZ588" s="506"/>
      <c r="BA588" s="506"/>
      <c r="BB588" s="506"/>
      <c r="BC588" s="506"/>
      <c r="BD588" s="506"/>
      <c r="BE588" s="506"/>
      <c r="BF588" s="506"/>
      <c r="BG588" s="506"/>
      <c r="BH588" s="506"/>
      <c r="BI588" s="506"/>
      <c r="BJ588" s="506"/>
      <c r="BK588" s="506"/>
      <c r="BL588" s="506"/>
      <c r="BM588" s="506"/>
      <c r="BN588" s="506"/>
      <c r="BO588" s="506"/>
      <c r="BP588" s="506"/>
      <c r="BQ588" s="506"/>
      <c r="BR588" s="506"/>
      <c r="BS588" s="506"/>
      <c r="BT588" s="506"/>
      <c r="BU588" s="506"/>
      <c r="BV588" s="506"/>
      <c r="BW588" s="506"/>
      <c r="BX588" s="506"/>
      <c r="BY588" s="506"/>
      <c r="BZ588" s="506"/>
      <c r="CA588" s="506"/>
      <c r="CB588" s="506"/>
      <c r="CC588" s="506"/>
      <c r="CD588" s="506"/>
      <c r="CE588" s="506"/>
      <c r="CF588" s="506"/>
      <c r="CG588" s="506"/>
      <c r="CH588" s="506"/>
      <c r="CI588" s="506"/>
      <c r="CJ588" s="506"/>
      <c r="CK588" s="506"/>
      <c r="CL588" s="506"/>
      <c r="CM588" s="506"/>
      <c r="CN588" s="506"/>
      <c r="CO588" s="506"/>
      <c r="CP588" s="506"/>
      <c r="CQ588" s="506"/>
      <c r="CR588" s="506"/>
      <c r="CS588" s="506"/>
      <c r="CT588" s="506"/>
    </row>
    <row r="589" s="65" customFormat="true" ht="20.1" hidden="false" customHeight="true" outlineLevel="0" collapsed="false">
      <c r="A589" s="73"/>
      <c r="B589" s="276" t="s">
        <v>337</v>
      </c>
      <c r="C589" s="447" t="n">
        <v>130723</v>
      </c>
      <c r="D589" s="447" t="n">
        <v>19874</v>
      </c>
      <c r="E589" s="459"/>
      <c r="F589" s="459"/>
      <c r="G589" s="447" t="n">
        <v>357754</v>
      </c>
      <c r="H589" s="459"/>
      <c r="I589" s="459"/>
      <c r="J589" s="459"/>
      <c r="K589" s="459"/>
      <c r="L589" s="459"/>
      <c r="M589" s="459"/>
      <c r="N589" s="459" t="n">
        <v>0</v>
      </c>
      <c r="O589" s="459"/>
      <c r="P589" s="459"/>
      <c r="Q589" s="511"/>
      <c r="R589" s="459"/>
      <c r="S589" s="459"/>
      <c r="T589" s="505" t="n">
        <v>508351</v>
      </c>
      <c r="U589" s="503"/>
      <c r="V589" s="506"/>
      <c r="W589" s="506"/>
      <c r="X589" s="506"/>
      <c r="Y589" s="506"/>
      <c r="Z589" s="506"/>
      <c r="AA589" s="506"/>
      <c r="AB589" s="506"/>
      <c r="AC589" s="506"/>
      <c r="AD589" s="506"/>
      <c r="AE589" s="506"/>
      <c r="AF589" s="506"/>
      <c r="AG589" s="506"/>
      <c r="AH589" s="506"/>
      <c r="AI589" s="506"/>
      <c r="AJ589" s="506"/>
      <c r="AK589" s="506"/>
      <c r="AL589" s="506"/>
      <c r="AM589" s="506"/>
      <c r="AN589" s="506"/>
      <c r="AO589" s="506"/>
      <c r="AP589" s="506"/>
      <c r="AQ589" s="506"/>
      <c r="AR589" s="506"/>
      <c r="AS589" s="506"/>
      <c r="AT589" s="506"/>
      <c r="AU589" s="506"/>
      <c r="AV589" s="506"/>
      <c r="AW589" s="506"/>
      <c r="AX589" s="506"/>
      <c r="AY589" s="506"/>
      <c r="AZ589" s="506"/>
      <c r="BA589" s="506"/>
      <c r="BB589" s="506"/>
      <c r="BC589" s="506"/>
      <c r="BD589" s="506"/>
      <c r="BE589" s="506"/>
      <c r="BF589" s="506"/>
      <c r="BG589" s="506"/>
      <c r="BH589" s="506"/>
      <c r="BI589" s="506"/>
      <c r="BJ589" s="506"/>
      <c r="BK589" s="506"/>
      <c r="BL589" s="506"/>
      <c r="BM589" s="506"/>
      <c r="BN589" s="506"/>
      <c r="BO589" s="506"/>
      <c r="BP589" s="506"/>
      <c r="BQ589" s="506"/>
      <c r="BR589" s="506"/>
      <c r="BS589" s="506"/>
      <c r="BT589" s="506"/>
      <c r="BU589" s="506"/>
      <c r="BV589" s="506"/>
      <c r="BW589" s="506"/>
      <c r="BX589" s="506"/>
      <c r="BY589" s="506"/>
      <c r="BZ589" s="506"/>
      <c r="CA589" s="506"/>
      <c r="CB589" s="506"/>
      <c r="CC589" s="506"/>
      <c r="CD589" s="506"/>
      <c r="CE589" s="506"/>
      <c r="CF589" s="506"/>
      <c r="CG589" s="506"/>
      <c r="CH589" s="506"/>
      <c r="CI589" s="506"/>
      <c r="CJ589" s="506"/>
      <c r="CK589" s="506"/>
      <c r="CL589" s="506"/>
      <c r="CM589" s="506"/>
      <c r="CN589" s="506"/>
      <c r="CO589" s="506"/>
      <c r="CP589" s="506"/>
      <c r="CQ589" s="506"/>
      <c r="CR589" s="506"/>
      <c r="CS589" s="506"/>
      <c r="CT589" s="506"/>
    </row>
    <row r="590" s="65" customFormat="true" ht="20.1" hidden="false" customHeight="true" outlineLevel="0" collapsed="false">
      <c r="A590" s="73"/>
      <c r="B590" s="515" t="s">
        <v>338</v>
      </c>
      <c r="C590" s="508" t="n">
        <v>302509</v>
      </c>
      <c r="D590" s="516" t="n">
        <v>18000</v>
      </c>
      <c r="E590" s="516"/>
      <c r="F590" s="516"/>
      <c r="G590" s="508" t="n">
        <v>1722344</v>
      </c>
      <c r="H590" s="516"/>
      <c r="I590" s="516"/>
      <c r="J590" s="516"/>
      <c r="K590" s="516"/>
      <c r="L590" s="516"/>
      <c r="M590" s="508" t="n">
        <v>121326</v>
      </c>
      <c r="N590" s="508" t="n">
        <v>19783.4</v>
      </c>
      <c r="O590" s="516" t="n">
        <v>2000</v>
      </c>
      <c r="P590" s="516"/>
      <c r="Q590" s="517"/>
      <c r="R590" s="516"/>
      <c r="S590" s="516"/>
      <c r="T590" s="505" t="n">
        <v>2185962.4</v>
      </c>
      <c r="U590" s="503"/>
      <c r="V590" s="506"/>
      <c r="W590" s="506"/>
      <c r="X590" s="506"/>
      <c r="Y590" s="506"/>
      <c r="Z590" s="506"/>
      <c r="AA590" s="506"/>
      <c r="AB590" s="506"/>
      <c r="AC590" s="506"/>
      <c r="AD590" s="506"/>
      <c r="AE590" s="506"/>
      <c r="AF590" s="506"/>
      <c r="AG590" s="506"/>
      <c r="AH590" s="506"/>
      <c r="AI590" s="506"/>
      <c r="AJ590" s="506"/>
      <c r="AK590" s="506"/>
      <c r="AL590" s="506"/>
      <c r="AM590" s="506"/>
      <c r="AN590" s="506"/>
      <c r="AO590" s="506"/>
      <c r="AP590" s="506"/>
      <c r="AQ590" s="506"/>
      <c r="AR590" s="506"/>
      <c r="AS590" s="506"/>
      <c r="AT590" s="506"/>
      <c r="AU590" s="506"/>
      <c r="AV590" s="506"/>
      <c r="AW590" s="506"/>
      <c r="AX590" s="506"/>
      <c r="AY590" s="506"/>
      <c r="AZ590" s="506"/>
      <c r="BA590" s="506"/>
      <c r="BB590" s="506"/>
      <c r="BC590" s="506"/>
      <c r="BD590" s="506"/>
      <c r="BE590" s="506"/>
      <c r="BF590" s="506"/>
      <c r="BG590" s="506"/>
      <c r="BH590" s="506"/>
      <c r="BI590" s="506"/>
      <c r="BJ590" s="506"/>
      <c r="BK590" s="506"/>
      <c r="BL590" s="506"/>
      <c r="BM590" s="506"/>
      <c r="BN590" s="506"/>
      <c r="BO590" s="506"/>
      <c r="BP590" s="506"/>
      <c r="BQ590" s="506"/>
      <c r="BR590" s="506"/>
      <c r="BS590" s="506"/>
      <c r="BT590" s="506"/>
      <c r="BU590" s="506"/>
      <c r="BV590" s="506"/>
      <c r="BW590" s="506"/>
      <c r="BX590" s="506"/>
      <c r="BY590" s="506"/>
      <c r="BZ590" s="506"/>
      <c r="CA590" s="506"/>
      <c r="CB590" s="506"/>
      <c r="CC590" s="506"/>
      <c r="CD590" s="506"/>
      <c r="CE590" s="506"/>
      <c r="CF590" s="506"/>
      <c r="CG590" s="506"/>
      <c r="CH590" s="506"/>
      <c r="CI590" s="506"/>
      <c r="CJ590" s="506"/>
      <c r="CK590" s="506"/>
      <c r="CL590" s="506"/>
      <c r="CM590" s="506"/>
      <c r="CN590" s="506"/>
      <c r="CO590" s="506"/>
      <c r="CP590" s="506"/>
      <c r="CQ590" s="506"/>
      <c r="CR590" s="506"/>
      <c r="CS590" s="506"/>
      <c r="CT590" s="506"/>
    </row>
    <row r="591" s="65" customFormat="true" ht="20.1" hidden="false" customHeight="true" outlineLevel="0" collapsed="false">
      <c r="A591" s="73"/>
      <c r="B591" s="276" t="s">
        <v>339</v>
      </c>
      <c r="C591" s="447" t="n">
        <v>596750</v>
      </c>
      <c r="D591" s="447" t="n">
        <v>30000</v>
      </c>
      <c r="E591" s="447"/>
      <c r="F591" s="447" t="n">
        <v>0</v>
      </c>
      <c r="G591" s="447" t="n">
        <v>5172960</v>
      </c>
      <c r="H591" s="447"/>
      <c r="I591" s="447"/>
      <c r="J591" s="447"/>
      <c r="K591" s="447"/>
      <c r="L591" s="447"/>
      <c r="M591" s="447"/>
      <c r="N591" s="447"/>
      <c r="O591" s="447" t="n">
        <v>5000</v>
      </c>
      <c r="P591" s="459"/>
      <c r="Q591" s="511"/>
      <c r="R591" s="459"/>
      <c r="S591" s="459"/>
      <c r="T591" s="505" t="n">
        <v>5804710</v>
      </c>
      <c r="U591" s="503"/>
      <c r="V591" s="506"/>
      <c r="W591" s="329"/>
      <c r="X591" s="506"/>
      <c r="Y591" s="506"/>
      <c r="Z591" s="506"/>
      <c r="AA591" s="506"/>
      <c r="AB591" s="506"/>
      <c r="AC591" s="506"/>
      <c r="AD591" s="506"/>
      <c r="AE591" s="506"/>
      <c r="AF591" s="506"/>
      <c r="AG591" s="506"/>
      <c r="AH591" s="506"/>
      <c r="AI591" s="506"/>
      <c r="AJ591" s="506"/>
      <c r="AK591" s="506"/>
      <c r="AL591" s="506"/>
      <c r="AM591" s="506"/>
      <c r="AN591" s="506"/>
      <c r="AO591" s="506"/>
      <c r="AP591" s="506"/>
      <c r="AQ591" s="506"/>
      <c r="AR591" s="506"/>
      <c r="AS591" s="506"/>
      <c r="AT591" s="506"/>
      <c r="AU591" s="506"/>
      <c r="AV591" s="506"/>
      <c r="AW591" s="506"/>
      <c r="AX591" s="506"/>
      <c r="AY591" s="506"/>
      <c r="AZ591" s="506"/>
      <c r="BA591" s="506"/>
      <c r="BB591" s="506"/>
      <c r="BC591" s="506"/>
      <c r="BD591" s="506"/>
      <c r="BE591" s="506"/>
      <c r="BF591" s="506"/>
      <c r="BG591" s="506"/>
      <c r="BH591" s="506"/>
      <c r="BI591" s="506"/>
      <c r="BJ591" s="506"/>
      <c r="BK591" s="506"/>
      <c r="BL591" s="506"/>
      <c r="BM591" s="506"/>
      <c r="BN591" s="506"/>
      <c r="BO591" s="506"/>
      <c r="BP591" s="506"/>
      <c r="BQ591" s="506"/>
      <c r="BR591" s="506"/>
      <c r="BS591" s="506"/>
      <c r="BT591" s="506"/>
      <c r="BU591" s="506"/>
      <c r="BV591" s="506"/>
      <c r="BW591" s="506"/>
      <c r="BX591" s="506"/>
      <c r="BY591" s="506"/>
      <c r="BZ591" s="506"/>
      <c r="CA591" s="506"/>
      <c r="CB591" s="506"/>
      <c r="CC591" s="506"/>
      <c r="CD591" s="506"/>
      <c r="CE591" s="506"/>
      <c r="CF591" s="506"/>
      <c r="CG591" s="506"/>
      <c r="CH591" s="506"/>
      <c r="CI591" s="506"/>
      <c r="CJ591" s="506"/>
      <c r="CK591" s="506"/>
      <c r="CL591" s="506"/>
      <c r="CM591" s="506"/>
      <c r="CN591" s="506"/>
      <c r="CO591" s="506"/>
      <c r="CP591" s="506"/>
      <c r="CQ591" s="506"/>
      <c r="CR591" s="506"/>
      <c r="CS591" s="506"/>
      <c r="CT591" s="506"/>
    </row>
    <row r="592" s="73" customFormat="true" ht="20.1" hidden="false" customHeight="true" outlineLevel="0" collapsed="false">
      <c r="B592" s="521" t="s">
        <v>340</v>
      </c>
      <c r="C592" s="522" t="n">
        <v>163895</v>
      </c>
      <c r="D592" s="522" t="n">
        <v>0</v>
      </c>
      <c r="E592" s="522" t="n">
        <v>0</v>
      </c>
      <c r="F592" s="522" t="n">
        <v>0</v>
      </c>
      <c r="G592" s="522" t="n">
        <v>694028</v>
      </c>
      <c r="H592" s="522" t="n">
        <v>0</v>
      </c>
      <c r="I592" s="522" t="n">
        <v>0</v>
      </c>
      <c r="J592" s="522" t="n">
        <v>0</v>
      </c>
      <c r="K592" s="522" t="n">
        <v>0</v>
      </c>
      <c r="L592" s="522" t="n">
        <v>0</v>
      </c>
      <c r="M592" s="522" t="n">
        <v>0</v>
      </c>
      <c r="N592" s="522" t="n">
        <v>0</v>
      </c>
      <c r="O592" s="522" t="n">
        <v>0</v>
      </c>
      <c r="P592" s="522" t="n">
        <v>0</v>
      </c>
      <c r="Q592" s="522" t="n">
        <v>0</v>
      </c>
      <c r="R592" s="522" t="n">
        <v>0</v>
      </c>
      <c r="S592" s="522" t="n">
        <v>0</v>
      </c>
      <c r="T592" s="522" t="n">
        <v>857923</v>
      </c>
      <c r="U592" s="503"/>
      <c r="V592" s="504"/>
      <c r="W592" s="504"/>
      <c r="X592" s="504"/>
      <c r="Y592" s="504"/>
      <c r="Z592" s="504"/>
      <c r="AA592" s="504"/>
      <c r="AB592" s="504"/>
      <c r="AC592" s="504"/>
      <c r="AD592" s="504"/>
      <c r="AE592" s="504"/>
      <c r="AF592" s="504"/>
      <c r="AG592" s="504"/>
      <c r="AH592" s="504"/>
      <c r="AI592" s="504"/>
      <c r="AJ592" s="504"/>
      <c r="AK592" s="504"/>
      <c r="AL592" s="504"/>
      <c r="AM592" s="504"/>
      <c r="AN592" s="504"/>
      <c r="AO592" s="504"/>
      <c r="AP592" s="504"/>
      <c r="AQ592" s="504"/>
      <c r="AR592" s="504"/>
      <c r="AS592" s="504"/>
      <c r="AT592" s="504"/>
      <c r="AU592" s="504"/>
      <c r="AV592" s="504"/>
      <c r="AW592" s="504"/>
      <c r="AX592" s="504"/>
      <c r="AY592" s="504"/>
      <c r="AZ592" s="504"/>
      <c r="BA592" s="504"/>
      <c r="BB592" s="504"/>
      <c r="BC592" s="504"/>
      <c r="BD592" s="504"/>
      <c r="BE592" s="504"/>
      <c r="BF592" s="504"/>
      <c r="BG592" s="504"/>
      <c r="BH592" s="504"/>
      <c r="BI592" s="504"/>
      <c r="BJ592" s="504"/>
      <c r="BK592" s="504"/>
      <c r="BL592" s="504"/>
      <c r="BM592" s="504"/>
      <c r="BN592" s="504"/>
      <c r="BO592" s="504"/>
      <c r="BP592" s="504"/>
      <c r="BQ592" s="504"/>
      <c r="BR592" s="504"/>
      <c r="BS592" s="504"/>
      <c r="BT592" s="504"/>
      <c r="BU592" s="504"/>
      <c r="BV592" s="504"/>
      <c r="BW592" s="504"/>
      <c r="BX592" s="504"/>
      <c r="BY592" s="504"/>
      <c r="BZ592" s="504"/>
      <c r="CA592" s="504"/>
      <c r="CB592" s="504"/>
      <c r="CC592" s="504"/>
      <c r="CD592" s="504"/>
      <c r="CE592" s="504"/>
      <c r="CF592" s="504"/>
      <c r="CG592" s="504"/>
      <c r="CH592" s="504"/>
      <c r="CI592" s="504"/>
      <c r="CJ592" s="504"/>
      <c r="CK592" s="504"/>
      <c r="CL592" s="504"/>
      <c r="CM592" s="504"/>
      <c r="CN592" s="504"/>
      <c r="CO592" s="504"/>
      <c r="CP592" s="504"/>
      <c r="CQ592" s="504"/>
      <c r="CR592" s="504"/>
      <c r="CS592" s="504"/>
      <c r="CT592" s="504"/>
    </row>
    <row r="593" s="65" customFormat="true" ht="20.1" hidden="false" customHeight="true" outlineLevel="0" collapsed="false">
      <c r="A593" s="73"/>
      <c r="B593" s="276" t="s">
        <v>341</v>
      </c>
      <c r="C593" s="447" t="n">
        <v>163895</v>
      </c>
      <c r="D593" s="459"/>
      <c r="E593" s="459"/>
      <c r="F593" s="459"/>
      <c r="G593" s="447" t="n">
        <v>694028</v>
      </c>
      <c r="H593" s="459"/>
      <c r="I593" s="459"/>
      <c r="J593" s="459"/>
      <c r="K593" s="459"/>
      <c r="L593" s="459"/>
      <c r="M593" s="459"/>
      <c r="N593" s="459"/>
      <c r="O593" s="459"/>
      <c r="P593" s="459"/>
      <c r="Q593" s="511"/>
      <c r="R593" s="459"/>
      <c r="S593" s="459"/>
      <c r="T593" s="505" t="n">
        <v>857923</v>
      </c>
      <c r="U593" s="503"/>
      <c r="V593" s="506"/>
      <c r="W593" s="506"/>
      <c r="X593" s="506"/>
      <c r="Y593" s="506"/>
      <c r="Z593" s="506"/>
      <c r="AA593" s="506"/>
      <c r="AB593" s="506"/>
      <c r="AC593" s="506"/>
      <c r="AD593" s="506"/>
      <c r="AE593" s="506"/>
      <c r="AF593" s="506"/>
      <c r="AG593" s="506"/>
      <c r="AH593" s="506"/>
      <c r="AI593" s="506"/>
      <c r="AJ593" s="506"/>
      <c r="AK593" s="506"/>
      <c r="AL593" s="506"/>
      <c r="AM593" s="506"/>
      <c r="AN593" s="506"/>
      <c r="AO593" s="506"/>
      <c r="AP593" s="506"/>
      <c r="AQ593" s="506"/>
      <c r="AR593" s="506"/>
      <c r="AS593" s="506"/>
      <c r="AT593" s="506"/>
      <c r="AU593" s="506"/>
      <c r="AV593" s="506"/>
      <c r="AW593" s="506"/>
      <c r="AX593" s="506"/>
      <c r="AY593" s="506"/>
      <c r="AZ593" s="506"/>
      <c r="BA593" s="506"/>
      <c r="BB593" s="506"/>
      <c r="BC593" s="506"/>
      <c r="BD593" s="506"/>
      <c r="BE593" s="506"/>
      <c r="BF593" s="506"/>
      <c r="BG593" s="506"/>
      <c r="BH593" s="506"/>
      <c r="BI593" s="506"/>
      <c r="BJ593" s="506"/>
      <c r="BK593" s="506"/>
      <c r="BL593" s="506"/>
      <c r="BM593" s="506"/>
      <c r="BN593" s="506"/>
      <c r="BO593" s="506"/>
      <c r="BP593" s="506"/>
      <c r="BQ593" s="506"/>
      <c r="BR593" s="506"/>
      <c r="BS593" s="506"/>
      <c r="BT593" s="506"/>
      <c r="BU593" s="506"/>
      <c r="BV593" s="506"/>
      <c r="BW593" s="506"/>
      <c r="BX593" s="506"/>
      <c r="BY593" s="506"/>
      <c r="BZ593" s="506"/>
      <c r="CA593" s="506"/>
      <c r="CB593" s="506"/>
      <c r="CC593" s="506"/>
      <c r="CD593" s="506"/>
      <c r="CE593" s="506"/>
      <c r="CF593" s="506"/>
      <c r="CG593" s="506"/>
      <c r="CH593" s="506"/>
      <c r="CI593" s="506"/>
      <c r="CJ593" s="506"/>
      <c r="CK593" s="506"/>
      <c r="CL593" s="506"/>
      <c r="CM593" s="506"/>
      <c r="CN593" s="506"/>
      <c r="CO593" s="506"/>
      <c r="CP593" s="506"/>
      <c r="CQ593" s="506"/>
      <c r="CR593" s="506"/>
      <c r="CS593" s="506"/>
      <c r="CT593" s="506"/>
    </row>
    <row r="594" s="227" customFormat="true" ht="24" hidden="false" customHeight="true" outlineLevel="0" collapsed="false">
      <c r="A594" s="527"/>
      <c r="B594" s="523" t="s">
        <v>362</v>
      </c>
      <c r="C594" s="528" t="n">
        <v>45327072</v>
      </c>
      <c r="D594" s="528" t="n">
        <v>13231463.3</v>
      </c>
      <c r="E594" s="528" t="n">
        <v>1684979</v>
      </c>
      <c r="F594" s="528" t="n">
        <v>530807.71</v>
      </c>
      <c r="G594" s="528" t="n">
        <v>74055604.99</v>
      </c>
      <c r="H594" s="528" t="n">
        <v>6069800</v>
      </c>
      <c r="I594" s="528" t="n">
        <v>27970241</v>
      </c>
      <c r="J594" s="528" t="n">
        <v>127540</v>
      </c>
      <c r="K594" s="528" t="n">
        <v>146700</v>
      </c>
      <c r="L594" s="528" t="n">
        <v>444900</v>
      </c>
      <c r="M594" s="528" t="n">
        <v>3315019.2</v>
      </c>
      <c r="N594" s="528" t="n">
        <v>937435.4</v>
      </c>
      <c r="O594" s="528" t="n">
        <v>8857750.5</v>
      </c>
      <c r="P594" s="528" t="n">
        <v>0</v>
      </c>
      <c r="Q594" s="528" t="n">
        <v>0</v>
      </c>
      <c r="R594" s="528" t="n">
        <v>0</v>
      </c>
      <c r="S594" s="528" t="n">
        <v>13680262.2</v>
      </c>
      <c r="T594" s="528" t="n">
        <v>196379575.3</v>
      </c>
      <c r="U594" s="529"/>
      <c r="V594" s="529"/>
      <c r="W594" s="529"/>
      <c r="X594" s="529"/>
      <c r="Y594" s="529"/>
      <c r="Z594" s="529"/>
      <c r="AA594" s="529"/>
      <c r="AB594" s="529"/>
      <c r="AC594" s="529"/>
      <c r="AD594" s="529"/>
      <c r="AE594" s="529"/>
      <c r="AF594" s="529"/>
      <c r="AG594" s="529"/>
      <c r="AH594" s="529"/>
      <c r="AI594" s="529"/>
      <c r="AJ594" s="529"/>
      <c r="AK594" s="529"/>
      <c r="AL594" s="529"/>
      <c r="AM594" s="529"/>
      <c r="AN594" s="529"/>
      <c r="AO594" s="529"/>
      <c r="AP594" s="529"/>
      <c r="AQ594" s="529"/>
      <c r="AR594" s="529"/>
      <c r="AS594" s="529"/>
      <c r="AT594" s="529"/>
      <c r="AU594" s="529"/>
      <c r="AV594" s="529"/>
      <c r="AW594" s="529"/>
      <c r="AX594" s="529"/>
      <c r="AY594" s="529"/>
      <c r="AZ594" s="529"/>
      <c r="BA594" s="529"/>
      <c r="BB594" s="529"/>
      <c r="BC594" s="529"/>
      <c r="BD594" s="529"/>
      <c r="BE594" s="529"/>
      <c r="BF594" s="529"/>
      <c r="BG594" s="529"/>
      <c r="BH594" s="529"/>
      <c r="BI594" s="529"/>
      <c r="BJ594" s="529"/>
      <c r="BK594" s="529"/>
      <c r="BL594" s="529"/>
      <c r="BM594" s="529"/>
      <c r="BN594" s="529"/>
      <c r="BO594" s="529"/>
      <c r="BP594" s="529"/>
      <c r="BQ594" s="529"/>
      <c r="BR594" s="529"/>
      <c r="BS594" s="529"/>
      <c r="BT594" s="529"/>
      <c r="BU594" s="529"/>
      <c r="BV594" s="529"/>
      <c r="BW594" s="529"/>
      <c r="BX594" s="529"/>
      <c r="BY594" s="529"/>
      <c r="BZ594" s="529"/>
      <c r="CA594" s="529"/>
      <c r="CB594" s="529"/>
      <c r="CC594" s="529"/>
      <c r="CD594" s="529"/>
      <c r="CE594" s="529"/>
      <c r="CF594" s="529"/>
      <c r="CG594" s="529"/>
      <c r="CH594" s="529"/>
      <c r="CI594" s="529"/>
      <c r="CJ594" s="529"/>
      <c r="CK594" s="529"/>
      <c r="CL594" s="529"/>
      <c r="CM594" s="529"/>
      <c r="CN594" s="529"/>
      <c r="CO594" s="529"/>
      <c r="CP594" s="529"/>
      <c r="CQ594" s="529"/>
      <c r="CR594" s="529"/>
      <c r="CS594" s="529"/>
      <c r="CT594" s="529"/>
    </row>
    <row r="595" s="271" customFormat="true" ht="15" hidden="false" customHeight="true" outlineLevel="0" collapsed="false">
      <c r="A595" s="530"/>
      <c r="B595" s="150" t="s">
        <v>256</v>
      </c>
      <c r="C595" s="531"/>
      <c r="D595" s="531"/>
      <c r="E595" s="531"/>
      <c r="F595" s="531"/>
      <c r="G595" s="531"/>
      <c r="H595" s="531"/>
      <c r="I595" s="531"/>
      <c r="J595" s="531"/>
      <c r="K595" s="531"/>
      <c r="L595" s="531"/>
      <c r="M595" s="531"/>
      <c r="N595" s="531"/>
      <c r="O595" s="531"/>
      <c r="P595" s="531"/>
      <c r="Q595" s="531"/>
      <c r="R595" s="531"/>
      <c r="S595" s="531"/>
      <c r="T595" s="531"/>
      <c r="U595" s="532"/>
      <c r="V595" s="532"/>
      <c r="W595" s="532"/>
      <c r="X595" s="532"/>
      <c r="Y595" s="532"/>
      <c r="Z595" s="532"/>
      <c r="AA595" s="532"/>
      <c r="AB595" s="532"/>
      <c r="AC595" s="532"/>
      <c r="AD595" s="532"/>
      <c r="AE595" s="532"/>
      <c r="AF595" s="532"/>
      <c r="AG595" s="532"/>
      <c r="AH595" s="532"/>
      <c r="AI595" s="532"/>
      <c r="AJ595" s="532"/>
      <c r="AK595" s="532"/>
      <c r="AL595" s="532"/>
      <c r="AM595" s="532"/>
      <c r="AN595" s="532"/>
      <c r="AO595" s="532"/>
      <c r="AP595" s="532"/>
      <c r="AQ595" s="532"/>
      <c r="AR595" s="532"/>
      <c r="AS595" s="532"/>
      <c r="AT595" s="532"/>
      <c r="AU595" s="532"/>
      <c r="AV595" s="532"/>
      <c r="AW595" s="532"/>
      <c r="AX595" s="532"/>
      <c r="AY595" s="532"/>
      <c r="AZ595" s="532"/>
      <c r="BA595" s="532"/>
      <c r="BB595" s="532"/>
      <c r="BC595" s="532"/>
      <c r="BD595" s="532"/>
      <c r="BE595" s="532"/>
      <c r="BF595" s="532"/>
      <c r="BG595" s="532"/>
      <c r="BH595" s="532"/>
      <c r="BI595" s="532"/>
      <c r="BJ595" s="532"/>
      <c r="BK595" s="532"/>
      <c r="BL595" s="532"/>
      <c r="BM595" s="532"/>
      <c r="BN595" s="532"/>
      <c r="BO595" s="532"/>
      <c r="BP595" s="532"/>
      <c r="BQ595" s="532"/>
      <c r="BR595" s="532"/>
      <c r="BS595" s="532"/>
      <c r="BT595" s="532"/>
      <c r="BU595" s="532"/>
      <c r="BV595" s="532"/>
      <c r="BW595" s="532"/>
      <c r="BX595" s="532"/>
      <c r="BY595" s="532"/>
      <c r="BZ595" s="532"/>
      <c r="CA595" s="532"/>
      <c r="CB595" s="532"/>
      <c r="CC595" s="532"/>
      <c r="CD595" s="532"/>
      <c r="CE595" s="532"/>
      <c r="CF595" s="532"/>
      <c r="CG595" s="532"/>
      <c r="CH595" s="532"/>
      <c r="CI595" s="532"/>
      <c r="CJ595" s="532"/>
      <c r="CK595" s="532"/>
      <c r="CL595" s="532"/>
      <c r="CM595" s="532"/>
      <c r="CN595" s="532"/>
      <c r="CO595" s="532"/>
      <c r="CP595" s="532"/>
      <c r="CQ595" s="532"/>
      <c r="CR595" s="532"/>
      <c r="CS595" s="532"/>
      <c r="CT595" s="532"/>
    </row>
    <row r="596" s="271" customFormat="true" ht="15" hidden="false" customHeight="true" outlineLevel="0" collapsed="false">
      <c r="A596" s="530"/>
      <c r="B596" s="121" t="s">
        <v>173</v>
      </c>
      <c r="C596" s="531"/>
      <c r="D596" s="531"/>
      <c r="E596" s="531"/>
      <c r="F596" s="531"/>
      <c r="G596" s="531"/>
      <c r="H596" s="531"/>
      <c r="I596" s="531"/>
      <c r="J596" s="531"/>
      <c r="K596" s="531"/>
      <c r="L596" s="531"/>
      <c r="M596" s="531"/>
      <c r="N596" s="531"/>
      <c r="O596" s="531"/>
      <c r="P596" s="531"/>
      <c r="Q596" s="531"/>
      <c r="R596" s="531"/>
      <c r="S596" s="531"/>
      <c r="T596" s="531"/>
      <c r="U596" s="532"/>
      <c r="V596" s="532"/>
      <c r="W596" s="532"/>
      <c r="X596" s="532"/>
      <c r="Y596" s="532"/>
      <c r="Z596" s="532"/>
      <c r="AA596" s="532"/>
      <c r="AB596" s="532"/>
      <c r="AC596" s="532"/>
      <c r="AD596" s="532"/>
      <c r="AE596" s="532"/>
      <c r="AF596" s="532"/>
      <c r="AG596" s="532"/>
      <c r="AH596" s="532"/>
      <c r="AI596" s="532"/>
      <c r="AJ596" s="532"/>
      <c r="AK596" s="532"/>
      <c r="AL596" s="532"/>
      <c r="AM596" s="532"/>
      <c r="AN596" s="532"/>
      <c r="AO596" s="532"/>
      <c r="AP596" s="532"/>
      <c r="AQ596" s="532"/>
      <c r="AR596" s="532"/>
      <c r="AS596" s="532"/>
      <c r="AT596" s="532"/>
      <c r="AU596" s="532"/>
      <c r="AV596" s="532"/>
      <c r="AW596" s="532"/>
      <c r="AX596" s="532"/>
      <c r="AY596" s="532"/>
      <c r="AZ596" s="532"/>
      <c r="BA596" s="532"/>
      <c r="BB596" s="532"/>
      <c r="BC596" s="532"/>
      <c r="BD596" s="532"/>
      <c r="BE596" s="532"/>
      <c r="BF596" s="532"/>
      <c r="BG596" s="532"/>
      <c r="BH596" s="532"/>
      <c r="BI596" s="532"/>
      <c r="BJ596" s="532"/>
      <c r="BK596" s="532"/>
      <c r="BL596" s="532"/>
      <c r="BM596" s="532"/>
      <c r="BN596" s="532"/>
      <c r="BO596" s="532"/>
      <c r="BP596" s="532"/>
      <c r="BQ596" s="532"/>
      <c r="BR596" s="532"/>
      <c r="BS596" s="532"/>
      <c r="BT596" s="532"/>
      <c r="BU596" s="532"/>
      <c r="BV596" s="532"/>
      <c r="BW596" s="532"/>
      <c r="BX596" s="532"/>
      <c r="BY596" s="532"/>
      <c r="BZ596" s="532"/>
      <c r="CA596" s="532"/>
      <c r="CB596" s="532"/>
      <c r="CC596" s="532"/>
      <c r="CD596" s="532"/>
      <c r="CE596" s="532"/>
      <c r="CF596" s="532"/>
      <c r="CG596" s="532"/>
      <c r="CH596" s="532"/>
      <c r="CI596" s="532"/>
      <c r="CJ596" s="532"/>
      <c r="CK596" s="532"/>
      <c r="CL596" s="532"/>
      <c r="CM596" s="532"/>
      <c r="CN596" s="532"/>
      <c r="CO596" s="532"/>
      <c r="CP596" s="532"/>
      <c r="CQ596" s="532"/>
      <c r="CR596" s="532"/>
      <c r="CS596" s="532"/>
      <c r="CT596" s="532"/>
    </row>
    <row r="597" s="65" customFormat="true" ht="55.5" hidden="false" customHeight="true" outlineLevel="0" collapsed="false">
      <c r="A597" s="73"/>
      <c r="B597" s="59" t="s">
        <v>314</v>
      </c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410"/>
      <c r="V597" s="114"/>
      <c r="W597" s="114"/>
    </row>
    <row r="598" s="65" customFormat="true" ht="20.1" hidden="false" customHeight="true" outlineLevel="0" collapsed="false">
      <c r="A598" s="73"/>
      <c r="B598" s="524" t="s">
        <v>363</v>
      </c>
      <c r="C598" s="524"/>
      <c r="D598" s="524"/>
      <c r="E598" s="524"/>
      <c r="F598" s="524"/>
      <c r="G598" s="524"/>
      <c r="H598" s="524"/>
      <c r="I598" s="524"/>
      <c r="J598" s="524"/>
      <c r="K598" s="524"/>
      <c r="L598" s="524"/>
      <c r="M598" s="524"/>
      <c r="N598" s="524"/>
      <c r="O598" s="524"/>
      <c r="P598" s="524"/>
      <c r="Q598" s="524"/>
      <c r="R598" s="524"/>
      <c r="S598" s="524"/>
      <c r="T598" s="524"/>
      <c r="U598" s="525"/>
    </row>
    <row r="599" s="65" customFormat="true" ht="20.1" hidden="false" customHeight="true" outlineLevel="0" collapsed="false">
      <c r="A599" s="73"/>
      <c r="B599" s="526" t="s">
        <v>245</v>
      </c>
      <c r="C599" s="526"/>
      <c r="D599" s="526"/>
      <c r="E599" s="526"/>
      <c r="F599" s="526"/>
      <c r="G599" s="526"/>
      <c r="H599" s="526"/>
      <c r="I599" s="526"/>
      <c r="J599" s="526"/>
      <c r="K599" s="526"/>
      <c r="L599" s="526"/>
      <c r="M599" s="526"/>
      <c r="N599" s="526"/>
      <c r="O599" s="526"/>
      <c r="P599" s="526"/>
      <c r="Q599" s="526"/>
      <c r="R599" s="526"/>
      <c r="S599" s="526"/>
      <c r="T599" s="526"/>
      <c r="U599" s="525"/>
    </row>
    <row r="600" s="65" customFormat="true" ht="41.25" hidden="false" customHeight="true" outlineLevel="0" collapsed="false">
      <c r="A600" s="73"/>
      <c r="B600" s="501" t="s">
        <v>316</v>
      </c>
      <c r="C600" s="474" t="s">
        <v>184</v>
      </c>
      <c r="D600" s="474" t="s">
        <v>183</v>
      </c>
      <c r="E600" s="474" t="s">
        <v>310</v>
      </c>
      <c r="F600" s="474" t="s">
        <v>185</v>
      </c>
      <c r="G600" s="474" t="s">
        <v>186</v>
      </c>
      <c r="H600" s="474" t="s">
        <v>311</v>
      </c>
      <c r="I600" s="474" t="s">
        <v>312</v>
      </c>
      <c r="J600" s="474" t="s">
        <v>201</v>
      </c>
      <c r="K600" s="474" t="s">
        <v>200</v>
      </c>
      <c r="L600" s="474" t="s">
        <v>202</v>
      </c>
      <c r="M600" s="474" t="s">
        <v>251</v>
      </c>
      <c r="N600" s="474" t="s">
        <v>194</v>
      </c>
      <c r="O600" s="474" t="s">
        <v>252</v>
      </c>
      <c r="P600" s="474" t="s">
        <v>313</v>
      </c>
      <c r="Q600" s="489" t="s">
        <v>254</v>
      </c>
      <c r="R600" s="474" t="s">
        <v>237</v>
      </c>
      <c r="S600" s="474" t="s">
        <v>205</v>
      </c>
      <c r="T600" s="474" t="s">
        <v>151</v>
      </c>
      <c r="U600" s="114"/>
      <c r="V600" s="114"/>
      <c r="W600" s="114"/>
    </row>
    <row r="601" s="73" customFormat="true" ht="41.25" hidden="false" customHeight="true" outlineLevel="0" collapsed="false">
      <c r="B601" s="273" t="s">
        <v>317</v>
      </c>
      <c r="C601" s="502" t="n">
        <v>25134085</v>
      </c>
      <c r="D601" s="502" t="n">
        <v>7466825</v>
      </c>
      <c r="E601" s="502" t="n">
        <v>0</v>
      </c>
      <c r="F601" s="502" t="n">
        <v>11000</v>
      </c>
      <c r="G601" s="502" t="n">
        <v>23496068.2</v>
      </c>
      <c r="H601" s="502" t="n">
        <v>5908500</v>
      </c>
      <c r="I601" s="502" t="n">
        <v>2490880</v>
      </c>
      <c r="J601" s="502" t="n">
        <v>130555</v>
      </c>
      <c r="K601" s="502" t="n">
        <v>154500</v>
      </c>
      <c r="L601" s="502" t="n">
        <v>0</v>
      </c>
      <c r="M601" s="502" t="n">
        <v>1714371.5</v>
      </c>
      <c r="N601" s="502" t="n">
        <v>489704.6</v>
      </c>
      <c r="O601" s="502" t="n">
        <v>4938410</v>
      </c>
      <c r="P601" s="502" t="n">
        <v>0</v>
      </c>
      <c r="Q601" s="502" t="n">
        <v>0</v>
      </c>
      <c r="R601" s="502" t="n">
        <v>0</v>
      </c>
      <c r="S601" s="502" t="n">
        <v>4027586.8</v>
      </c>
      <c r="T601" s="502" t="n">
        <v>75962486.1</v>
      </c>
      <c r="U601" s="503"/>
      <c r="V601" s="504"/>
      <c r="W601" s="504"/>
      <c r="X601" s="504"/>
      <c r="Y601" s="504"/>
      <c r="Z601" s="504"/>
      <c r="AA601" s="504"/>
      <c r="AB601" s="504"/>
      <c r="AC601" s="504"/>
      <c r="AD601" s="504"/>
      <c r="AE601" s="504"/>
      <c r="AF601" s="504"/>
      <c r="AG601" s="504"/>
      <c r="AH601" s="504"/>
      <c r="AI601" s="504"/>
      <c r="AJ601" s="504"/>
      <c r="AK601" s="504"/>
      <c r="AL601" s="504"/>
      <c r="AM601" s="504"/>
      <c r="AN601" s="504"/>
      <c r="AO601" s="504"/>
      <c r="AP601" s="504"/>
      <c r="AQ601" s="504"/>
      <c r="AR601" s="504"/>
      <c r="AS601" s="504"/>
      <c r="AT601" s="504"/>
      <c r="AU601" s="504"/>
      <c r="AV601" s="504"/>
      <c r="AW601" s="504"/>
      <c r="AX601" s="504"/>
      <c r="AY601" s="504"/>
      <c r="AZ601" s="504"/>
      <c r="BA601" s="504"/>
      <c r="BB601" s="504"/>
      <c r="BC601" s="504"/>
      <c r="BD601" s="504"/>
      <c r="BE601" s="504"/>
      <c r="BF601" s="504"/>
      <c r="BG601" s="504"/>
      <c r="BH601" s="504"/>
      <c r="BI601" s="504"/>
      <c r="BJ601" s="504"/>
      <c r="BK601" s="504"/>
      <c r="BL601" s="504"/>
      <c r="BM601" s="504"/>
      <c r="BN601" s="504"/>
      <c r="BO601" s="504"/>
      <c r="BP601" s="504"/>
      <c r="BQ601" s="504"/>
      <c r="BR601" s="504"/>
      <c r="BS601" s="504"/>
      <c r="BT601" s="504"/>
      <c r="BU601" s="504"/>
      <c r="BV601" s="504"/>
      <c r="BW601" s="504"/>
      <c r="BX601" s="504"/>
      <c r="BY601" s="504"/>
      <c r="BZ601" s="504"/>
      <c r="CA601" s="504"/>
      <c r="CB601" s="504"/>
      <c r="CC601" s="504"/>
      <c r="CD601" s="504"/>
      <c r="CE601" s="504"/>
      <c r="CF601" s="504"/>
      <c r="CG601" s="504"/>
      <c r="CH601" s="504"/>
      <c r="CI601" s="504"/>
      <c r="CJ601" s="504"/>
      <c r="CK601" s="504"/>
      <c r="CL601" s="504"/>
      <c r="CM601" s="504"/>
      <c r="CN601" s="504"/>
      <c r="CO601" s="504"/>
      <c r="CP601" s="504"/>
      <c r="CQ601" s="504"/>
      <c r="CR601" s="504"/>
      <c r="CS601" s="504"/>
      <c r="CT601" s="504"/>
    </row>
    <row r="602" s="65" customFormat="true" ht="41.25" hidden="false" customHeight="true" outlineLevel="0" collapsed="false">
      <c r="A602" s="73"/>
      <c r="B602" s="276" t="s">
        <v>318</v>
      </c>
      <c r="C602" s="447" t="n">
        <v>1129650</v>
      </c>
      <c r="D602" s="447" t="n">
        <v>74850</v>
      </c>
      <c r="E602" s="447"/>
      <c r="F602" s="447"/>
      <c r="G602" s="447" t="n">
        <v>1259770</v>
      </c>
      <c r="H602" s="447"/>
      <c r="I602" s="447"/>
      <c r="J602" s="447"/>
      <c r="K602" s="447"/>
      <c r="L602" s="447"/>
      <c r="M602" s="447"/>
      <c r="N602" s="447" t="n">
        <v>0</v>
      </c>
      <c r="O602" s="447"/>
      <c r="P602" s="447"/>
      <c r="Q602" s="490"/>
      <c r="R602" s="447"/>
      <c r="S602" s="447"/>
      <c r="T602" s="505" t="n">
        <v>2464270</v>
      </c>
      <c r="U602" s="503"/>
      <c r="V602" s="506"/>
      <c r="W602" s="506"/>
      <c r="X602" s="506"/>
      <c r="Y602" s="506"/>
      <c r="Z602" s="506"/>
      <c r="AA602" s="506"/>
      <c r="AB602" s="506"/>
      <c r="AC602" s="506"/>
      <c r="AD602" s="506"/>
      <c r="AE602" s="506"/>
      <c r="AF602" s="506"/>
      <c r="AG602" s="506"/>
      <c r="AH602" s="506"/>
      <c r="AI602" s="506"/>
      <c r="AJ602" s="506"/>
      <c r="AK602" s="506"/>
      <c r="AL602" s="506"/>
      <c r="AM602" s="506"/>
      <c r="AN602" s="506"/>
      <c r="AO602" s="506"/>
      <c r="AP602" s="506"/>
      <c r="AQ602" s="506"/>
      <c r="AR602" s="506"/>
      <c r="AS602" s="506"/>
      <c r="AT602" s="506"/>
      <c r="AU602" s="506"/>
      <c r="AV602" s="506"/>
      <c r="AW602" s="506"/>
      <c r="AX602" s="506"/>
      <c r="AY602" s="506"/>
      <c r="AZ602" s="506"/>
      <c r="BA602" s="506"/>
      <c r="BB602" s="506"/>
      <c r="BC602" s="506"/>
      <c r="BD602" s="506"/>
      <c r="BE602" s="506"/>
      <c r="BF602" s="506"/>
      <c r="BG602" s="506"/>
      <c r="BH602" s="506"/>
      <c r="BI602" s="506"/>
      <c r="BJ602" s="506"/>
      <c r="BK602" s="506"/>
      <c r="BL602" s="506"/>
      <c r="BM602" s="506"/>
      <c r="BN602" s="506"/>
      <c r="BO602" s="506"/>
      <c r="BP602" s="506"/>
      <c r="BQ602" s="506"/>
      <c r="BR602" s="506"/>
      <c r="BS602" s="506"/>
      <c r="BT602" s="506"/>
      <c r="BU602" s="506"/>
      <c r="BV602" s="506"/>
      <c r="BW602" s="506"/>
      <c r="BX602" s="506"/>
      <c r="BY602" s="506"/>
      <c r="BZ602" s="506"/>
      <c r="CA602" s="506"/>
      <c r="CB602" s="506"/>
      <c r="CC602" s="506"/>
      <c r="CD602" s="506"/>
      <c r="CE602" s="506"/>
      <c r="CF602" s="506"/>
      <c r="CG602" s="506"/>
      <c r="CH602" s="506"/>
      <c r="CI602" s="506"/>
      <c r="CJ602" s="506"/>
      <c r="CK602" s="506"/>
      <c r="CL602" s="506"/>
      <c r="CM602" s="506"/>
      <c r="CN602" s="506"/>
      <c r="CO602" s="506"/>
      <c r="CP602" s="506"/>
      <c r="CQ602" s="506"/>
      <c r="CR602" s="506"/>
      <c r="CS602" s="506"/>
      <c r="CT602" s="506"/>
    </row>
    <row r="603" s="506" customFormat="true" ht="20.1" hidden="false" customHeight="true" outlineLevel="0" collapsed="false">
      <c r="A603" s="73"/>
      <c r="B603" s="507" t="s">
        <v>319</v>
      </c>
      <c r="C603" s="508" t="n">
        <v>1128326</v>
      </c>
      <c r="D603" s="508" t="n">
        <v>268941</v>
      </c>
      <c r="E603" s="508"/>
      <c r="F603" s="508"/>
      <c r="G603" s="508" t="n">
        <v>1890032</v>
      </c>
      <c r="H603" s="508"/>
      <c r="I603" s="508" t="n">
        <v>24500</v>
      </c>
      <c r="J603" s="508"/>
      <c r="K603" s="508"/>
      <c r="L603" s="508"/>
      <c r="M603" s="508"/>
      <c r="N603" s="508"/>
      <c r="O603" s="508"/>
      <c r="P603" s="508"/>
      <c r="Q603" s="509"/>
      <c r="R603" s="508"/>
      <c r="S603" s="508" t="n">
        <v>1212400</v>
      </c>
      <c r="T603" s="505" t="n">
        <v>4524199</v>
      </c>
      <c r="U603" s="503"/>
    </row>
    <row r="604" s="65" customFormat="true" ht="20.1" hidden="false" customHeight="true" outlineLevel="0" collapsed="false">
      <c r="A604" s="73"/>
      <c r="B604" s="276" t="s">
        <v>320</v>
      </c>
      <c r="C604" s="447" t="n">
        <v>12286620</v>
      </c>
      <c r="D604" s="447" t="n">
        <v>5068425</v>
      </c>
      <c r="E604" s="447"/>
      <c r="F604" s="447" t="n">
        <v>11000</v>
      </c>
      <c r="G604" s="447" t="n">
        <v>8198669</v>
      </c>
      <c r="H604" s="447" t="n">
        <v>5908500</v>
      </c>
      <c r="I604" s="447" t="n">
        <v>1447814</v>
      </c>
      <c r="J604" s="447" t="n">
        <v>67055</v>
      </c>
      <c r="K604" s="447" t="n">
        <v>112000</v>
      </c>
      <c r="L604" s="447" t="n">
        <v>0</v>
      </c>
      <c r="M604" s="447" t="n">
        <v>1366445</v>
      </c>
      <c r="N604" s="447" t="n">
        <v>308085.3</v>
      </c>
      <c r="O604" s="447" t="n">
        <v>4938410</v>
      </c>
      <c r="P604" s="447"/>
      <c r="Q604" s="447"/>
      <c r="R604" s="447"/>
      <c r="S604" s="447" t="n">
        <v>1459086.8</v>
      </c>
      <c r="T604" s="505" t="n">
        <v>41172110.1</v>
      </c>
      <c r="U604" s="503"/>
      <c r="V604" s="506"/>
      <c r="W604" s="506"/>
      <c r="X604" s="506"/>
      <c r="Y604" s="506"/>
      <c r="Z604" s="506"/>
      <c r="AA604" s="506"/>
      <c r="AB604" s="506"/>
      <c r="AC604" s="506"/>
      <c r="AD604" s="506"/>
      <c r="AE604" s="506"/>
      <c r="AF604" s="506"/>
      <c r="AG604" s="506"/>
      <c r="AH604" s="506"/>
      <c r="AI604" s="506"/>
      <c r="AJ604" s="506"/>
      <c r="AK604" s="506"/>
      <c r="AL604" s="506"/>
      <c r="AM604" s="506"/>
      <c r="AN604" s="506"/>
      <c r="AO604" s="506"/>
      <c r="AP604" s="506"/>
      <c r="AQ604" s="506"/>
      <c r="AR604" s="506"/>
      <c r="AS604" s="506"/>
      <c r="AT604" s="506"/>
      <c r="AU604" s="506"/>
      <c r="AV604" s="506"/>
      <c r="AW604" s="506"/>
      <c r="AX604" s="506"/>
      <c r="AY604" s="506"/>
      <c r="AZ604" s="506"/>
      <c r="BA604" s="506"/>
      <c r="BB604" s="506"/>
      <c r="BC604" s="506"/>
      <c r="BD604" s="506"/>
      <c r="BE604" s="506"/>
      <c r="BF604" s="506"/>
      <c r="BG604" s="506"/>
      <c r="BH604" s="506"/>
      <c r="BI604" s="506"/>
      <c r="BJ604" s="506"/>
      <c r="BK604" s="506"/>
      <c r="BL604" s="506"/>
      <c r="BM604" s="506"/>
      <c r="BN604" s="506"/>
      <c r="BO604" s="506"/>
      <c r="BP604" s="506"/>
      <c r="BQ604" s="506"/>
      <c r="BR604" s="506"/>
      <c r="BS604" s="506"/>
      <c r="BT604" s="506"/>
      <c r="BU604" s="506"/>
      <c r="BV604" s="506"/>
      <c r="BW604" s="506"/>
      <c r="BX604" s="506"/>
      <c r="BY604" s="506"/>
      <c r="BZ604" s="506"/>
      <c r="CA604" s="506"/>
      <c r="CB604" s="506"/>
      <c r="CC604" s="506"/>
      <c r="CD604" s="506"/>
      <c r="CE604" s="506"/>
      <c r="CF604" s="506"/>
      <c r="CG604" s="506"/>
      <c r="CH604" s="506"/>
      <c r="CI604" s="506"/>
      <c r="CJ604" s="506"/>
      <c r="CK604" s="506"/>
      <c r="CL604" s="506"/>
      <c r="CM604" s="506"/>
      <c r="CN604" s="506"/>
      <c r="CO604" s="506"/>
      <c r="CP604" s="506"/>
      <c r="CQ604" s="506"/>
      <c r="CR604" s="506"/>
      <c r="CS604" s="506"/>
      <c r="CT604" s="506"/>
    </row>
    <row r="605" s="65" customFormat="true" ht="20.1" hidden="false" customHeight="true" outlineLevel="0" collapsed="false">
      <c r="A605" s="73"/>
      <c r="B605" s="510" t="s">
        <v>321</v>
      </c>
      <c r="C605" s="447" t="n">
        <v>1406460</v>
      </c>
      <c r="D605" s="447" t="n">
        <v>197340</v>
      </c>
      <c r="E605" s="459"/>
      <c r="F605" s="447" t="n">
        <v>0</v>
      </c>
      <c r="G605" s="447" t="n">
        <v>1735916</v>
      </c>
      <c r="H605" s="459"/>
      <c r="I605" s="447" t="n">
        <v>149473</v>
      </c>
      <c r="J605" s="459"/>
      <c r="K605" s="459"/>
      <c r="L605" s="459"/>
      <c r="M605" s="459" t="n">
        <v>17958</v>
      </c>
      <c r="N605" s="447" t="n">
        <v>47128.5</v>
      </c>
      <c r="O605" s="459"/>
      <c r="P605" s="459"/>
      <c r="Q605" s="511"/>
      <c r="R605" s="459"/>
      <c r="S605" s="459"/>
      <c r="T605" s="505" t="n">
        <v>3554275.5</v>
      </c>
      <c r="U605" s="503"/>
      <c r="V605" s="506"/>
      <c r="W605" s="506"/>
      <c r="X605" s="506"/>
      <c r="Y605" s="506"/>
      <c r="Z605" s="506"/>
      <c r="AA605" s="506"/>
      <c r="AB605" s="506"/>
      <c r="AC605" s="506"/>
      <c r="AD605" s="506"/>
      <c r="AE605" s="506"/>
      <c r="AF605" s="506"/>
      <c r="AG605" s="506"/>
      <c r="AH605" s="506"/>
      <c r="AI605" s="506"/>
      <c r="AJ605" s="506"/>
      <c r="AK605" s="506"/>
      <c r="AL605" s="506"/>
      <c r="AM605" s="506"/>
      <c r="AN605" s="506"/>
      <c r="AO605" s="506"/>
      <c r="AP605" s="506"/>
      <c r="AQ605" s="506"/>
      <c r="AR605" s="506"/>
      <c r="AS605" s="506"/>
      <c r="AT605" s="506"/>
      <c r="AU605" s="506"/>
      <c r="AV605" s="506"/>
      <c r="AW605" s="506"/>
      <c r="AX605" s="506"/>
      <c r="AY605" s="506"/>
      <c r="AZ605" s="506"/>
      <c r="BA605" s="506"/>
      <c r="BB605" s="506"/>
      <c r="BC605" s="506"/>
      <c r="BD605" s="506"/>
      <c r="BE605" s="506"/>
      <c r="BF605" s="506"/>
      <c r="BG605" s="506"/>
      <c r="BH605" s="506"/>
      <c r="BI605" s="506"/>
      <c r="BJ605" s="506"/>
      <c r="BK605" s="506"/>
      <c r="BL605" s="506"/>
      <c r="BM605" s="506"/>
      <c r="BN605" s="506"/>
      <c r="BO605" s="506"/>
      <c r="BP605" s="506"/>
      <c r="BQ605" s="506"/>
      <c r="BR605" s="506"/>
      <c r="BS605" s="506"/>
      <c r="BT605" s="506"/>
      <c r="BU605" s="506"/>
      <c r="BV605" s="506"/>
      <c r="BW605" s="506"/>
      <c r="BX605" s="506"/>
      <c r="BY605" s="506"/>
      <c r="BZ605" s="506"/>
      <c r="CA605" s="506"/>
      <c r="CB605" s="506"/>
      <c r="CC605" s="506"/>
      <c r="CD605" s="506"/>
      <c r="CE605" s="506"/>
      <c r="CF605" s="506"/>
      <c r="CG605" s="506"/>
      <c r="CH605" s="506"/>
      <c r="CI605" s="506"/>
      <c r="CJ605" s="506"/>
      <c r="CK605" s="506"/>
      <c r="CL605" s="506"/>
      <c r="CM605" s="506"/>
      <c r="CN605" s="506"/>
      <c r="CO605" s="506"/>
      <c r="CP605" s="506"/>
      <c r="CQ605" s="506"/>
      <c r="CR605" s="506"/>
      <c r="CS605" s="506"/>
      <c r="CT605" s="506"/>
    </row>
    <row r="606" s="65" customFormat="true" ht="20.1" hidden="false" customHeight="true" outlineLevel="0" collapsed="false">
      <c r="A606" s="73"/>
      <c r="B606" s="276" t="s">
        <v>322</v>
      </c>
      <c r="C606" s="447" t="n">
        <v>2113000</v>
      </c>
      <c r="D606" s="447" t="n">
        <v>558212</v>
      </c>
      <c r="E606" s="447"/>
      <c r="F606" s="447" t="n">
        <v>0</v>
      </c>
      <c r="G606" s="447" t="n">
        <v>1925500</v>
      </c>
      <c r="H606" s="447"/>
      <c r="I606" s="447" t="n">
        <v>43829</v>
      </c>
      <c r="J606" s="447"/>
      <c r="K606" s="447"/>
      <c r="L606" s="447" t="n">
        <v>0</v>
      </c>
      <c r="M606" s="447" t="n">
        <v>184281</v>
      </c>
      <c r="N606" s="447" t="n">
        <v>43082</v>
      </c>
      <c r="O606" s="459"/>
      <c r="P606" s="459"/>
      <c r="Q606" s="511"/>
      <c r="R606" s="459"/>
      <c r="S606" s="459"/>
      <c r="T606" s="505" t="n">
        <v>4867904</v>
      </c>
      <c r="U606" s="503"/>
      <c r="V606" s="506"/>
      <c r="W606" s="506"/>
      <c r="X606" s="506"/>
      <c r="Y606" s="506"/>
      <c r="Z606" s="506"/>
      <c r="AA606" s="506"/>
      <c r="AB606" s="506"/>
      <c r="AC606" s="506"/>
      <c r="AD606" s="506"/>
      <c r="AE606" s="506"/>
      <c r="AF606" s="506"/>
      <c r="AG606" s="506"/>
      <c r="AH606" s="506"/>
      <c r="AI606" s="506"/>
      <c r="AJ606" s="506"/>
      <c r="AK606" s="506"/>
      <c r="AL606" s="506"/>
      <c r="AM606" s="506"/>
      <c r="AN606" s="506"/>
      <c r="AO606" s="506"/>
      <c r="AP606" s="506"/>
      <c r="AQ606" s="506"/>
      <c r="AR606" s="506"/>
      <c r="AS606" s="506"/>
      <c r="AT606" s="506"/>
      <c r="AU606" s="506"/>
      <c r="AV606" s="506"/>
      <c r="AW606" s="506"/>
      <c r="AX606" s="506"/>
      <c r="AY606" s="506"/>
      <c r="AZ606" s="506"/>
      <c r="BA606" s="506"/>
      <c r="BB606" s="506"/>
      <c r="BC606" s="506"/>
      <c r="BD606" s="506"/>
      <c r="BE606" s="506"/>
      <c r="BF606" s="506"/>
      <c r="BG606" s="506"/>
      <c r="BH606" s="506"/>
      <c r="BI606" s="506"/>
      <c r="BJ606" s="506"/>
      <c r="BK606" s="506"/>
      <c r="BL606" s="506"/>
      <c r="BM606" s="506"/>
      <c r="BN606" s="506"/>
      <c r="BO606" s="506"/>
      <c r="BP606" s="506"/>
      <c r="BQ606" s="506"/>
      <c r="BR606" s="506"/>
      <c r="BS606" s="506"/>
      <c r="BT606" s="506"/>
      <c r="BU606" s="506"/>
      <c r="BV606" s="506"/>
      <c r="BW606" s="506"/>
      <c r="BX606" s="506"/>
      <c r="BY606" s="506"/>
      <c r="BZ606" s="506"/>
      <c r="CA606" s="506"/>
      <c r="CB606" s="506"/>
      <c r="CC606" s="506"/>
      <c r="CD606" s="506"/>
      <c r="CE606" s="506"/>
      <c r="CF606" s="506"/>
      <c r="CG606" s="506"/>
      <c r="CH606" s="506"/>
      <c r="CI606" s="506"/>
      <c r="CJ606" s="506"/>
      <c r="CK606" s="506"/>
      <c r="CL606" s="506"/>
      <c r="CM606" s="506"/>
      <c r="CN606" s="506"/>
      <c r="CO606" s="506"/>
      <c r="CP606" s="506"/>
      <c r="CQ606" s="506"/>
      <c r="CR606" s="506"/>
      <c r="CS606" s="506"/>
      <c r="CT606" s="506"/>
    </row>
    <row r="607" s="65" customFormat="true" ht="20.1" hidden="false" customHeight="true" outlineLevel="0" collapsed="false">
      <c r="A607" s="73"/>
      <c r="B607" s="512" t="s">
        <v>323</v>
      </c>
      <c r="C607" s="513" t="n">
        <v>352633</v>
      </c>
      <c r="D607" s="513" t="n">
        <v>49475</v>
      </c>
      <c r="E607" s="513"/>
      <c r="F607" s="513" t="n">
        <v>0</v>
      </c>
      <c r="G607" s="513" t="n">
        <v>428676.2</v>
      </c>
      <c r="H607" s="513"/>
      <c r="I607" s="513"/>
      <c r="J607" s="513"/>
      <c r="K607" s="513"/>
      <c r="L607" s="513"/>
      <c r="M607" s="513"/>
      <c r="N607" s="513" t="n">
        <v>0</v>
      </c>
      <c r="O607" s="513"/>
      <c r="P607" s="513"/>
      <c r="Q607" s="514"/>
      <c r="R607" s="513"/>
      <c r="S607" s="513"/>
      <c r="T607" s="505" t="n">
        <v>830784.2</v>
      </c>
      <c r="U607" s="503"/>
      <c r="V607" s="506"/>
      <c r="W607" s="506"/>
      <c r="X607" s="506"/>
      <c r="Y607" s="506"/>
      <c r="Z607" s="506"/>
      <c r="AA607" s="506"/>
      <c r="AB607" s="506"/>
      <c r="AC607" s="506"/>
      <c r="AD607" s="506"/>
      <c r="AE607" s="506"/>
      <c r="AF607" s="506"/>
      <c r="AG607" s="506"/>
      <c r="AH607" s="506"/>
      <c r="AI607" s="506"/>
      <c r="AJ607" s="506"/>
      <c r="AK607" s="506"/>
      <c r="AL607" s="506"/>
      <c r="AM607" s="506"/>
      <c r="AN607" s="506"/>
      <c r="AO607" s="506"/>
      <c r="AP607" s="506"/>
      <c r="AQ607" s="506"/>
      <c r="AR607" s="506"/>
      <c r="AS607" s="506"/>
      <c r="AT607" s="506"/>
      <c r="AU607" s="506"/>
      <c r="AV607" s="506"/>
      <c r="AW607" s="506"/>
      <c r="AX607" s="506"/>
      <c r="AY607" s="506"/>
      <c r="AZ607" s="506"/>
      <c r="BA607" s="506"/>
      <c r="BB607" s="506"/>
      <c r="BC607" s="506"/>
      <c r="BD607" s="506"/>
      <c r="BE607" s="506"/>
      <c r="BF607" s="506"/>
      <c r="BG607" s="506"/>
      <c r="BH607" s="506"/>
      <c r="BI607" s="506"/>
      <c r="BJ607" s="506"/>
      <c r="BK607" s="506"/>
      <c r="BL607" s="506"/>
      <c r="BM607" s="506"/>
      <c r="BN607" s="506"/>
      <c r="BO607" s="506"/>
      <c r="BP607" s="506"/>
      <c r="BQ607" s="506"/>
      <c r="BR607" s="506"/>
      <c r="BS607" s="506"/>
      <c r="BT607" s="506"/>
      <c r="BU607" s="506"/>
      <c r="BV607" s="506"/>
      <c r="BW607" s="506"/>
      <c r="BX607" s="506"/>
      <c r="BY607" s="506"/>
      <c r="BZ607" s="506"/>
      <c r="CA607" s="506"/>
      <c r="CB607" s="506"/>
      <c r="CC607" s="506"/>
      <c r="CD607" s="506"/>
      <c r="CE607" s="506"/>
      <c r="CF607" s="506"/>
      <c r="CG607" s="506"/>
      <c r="CH607" s="506"/>
      <c r="CI607" s="506"/>
      <c r="CJ607" s="506"/>
      <c r="CK607" s="506"/>
      <c r="CL607" s="506"/>
      <c r="CM607" s="506"/>
      <c r="CN607" s="506"/>
      <c r="CO607" s="506"/>
      <c r="CP607" s="506"/>
      <c r="CQ607" s="506"/>
      <c r="CR607" s="506"/>
      <c r="CS607" s="506"/>
      <c r="CT607" s="506"/>
    </row>
    <row r="608" s="65" customFormat="true" ht="20.1" hidden="false" customHeight="true" outlineLevel="0" collapsed="false">
      <c r="A608" s="73"/>
      <c r="B608" s="276" t="s">
        <v>324</v>
      </c>
      <c r="C608" s="447" t="n">
        <v>1317572</v>
      </c>
      <c r="D608" s="447" t="n">
        <v>228912</v>
      </c>
      <c r="E608" s="459"/>
      <c r="F608" s="459"/>
      <c r="G608" s="447" t="n">
        <v>1484644</v>
      </c>
      <c r="H608" s="459"/>
      <c r="I608" s="447" t="n">
        <v>175406</v>
      </c>
      <c r="J608" s="459" t="n">
        <v>0</v>
      </c>
      <c r="K608" s="447" t="n">
        <v>6000</v>
      </c>
      <c r="L608" s="447"/>
      <c r="M608" s="447" t="n">
        <v>35560</v>
      </c>
      <c r="N608" s="447" t="n">
        <v>0</v>
      </c>
      <c r="O608" s="447"/>
      <c r="P608" s="447"/>
      <c r="Q608" s="490"/>
      <c r="R608" s="447"/>
      <c r="S608" s="459" t="n">
        <v>342000</v>
      </c>
      <c r="T608" s="505" t="n">
        <v>3590094</v>
      </c>
      <c r="U608" s="503"/>
      <c r="V608" s="506"/>
      <c r="W608" s="506"/>
      <c r="X608" s="506"/>
      <c r="Y608" s="506"/>
      <c r="Z608" s="506"/>
      <c r="AA608" s="506"/>
      <c r="AB608" s="506"/>
      <c r="AC608" s="506"/>
      <c r="AD608" s="506"/>
      <c r="AE608" s="506"/>
      <c r="AF608" s="506"/>
      <c r="AG608" s="506"/>
      <c r="AH608" s="506"/>
      <c r="AI608" s="506"/>
      <c r="AJ608" s="506"/>
      <c r="AK608" s="506"/>
      <c r="AL608" s="506"/>
      <c r="AM608" s="506"/>
      <c r="AN608" s="506"/>
      <c r="AO608" s="506"/>
      <c r="AP608" s="506"/>
      <c r="AQ608" s="506"/>
      <c r="AR608" s="506"/>
      <c r="AS608" s="506"/>
      <c r="AT608" s="506"/>
      <c r="AU608" s="506"/>
      <c r="AV608" s="506"/>
      <c r="AW608" s="506"/>
      <c r="AX608" s="506"/>
      <c r="AY608" s="506"/>
      <c r="AZ608" s="506"/>
      <c r="BA608" s="506"/>
      <c r="BB608" s="506"/>
      <c r="BC608" s="506"/>
      <c r="BD608" s="506"/>
      <c r="BE608" s="506"/>
      <c r="BF608" s="506"/>
      <c r="BG608" s="506"/>
      <c r="BH608" s="506"/>
      <c r="BI608" s="506"/>
      <c r="BJ608" s="506"/>
      <c r="BK608" s="506"/>
      <c r="BL608" s="506"/>
      <c r="BM608" s="506"/>
      <c r="BN608" s="506"/>
      <c r="BO608" s="506"/>
      <c r="BP608" s="506"/>
      <c r="BQ608" s="506"/>
      <c r="BR608" s="506"/>
      <c r="BS608" s="506"/>
      <c r="BT608" s="506"/>
      <c r="BU608" s="506"/>
      <c r="BV608" s="506"/>
      <c r="BW608" s="506"/>
      <c r="BX608" s="506"/>
      <c r="BY608" s="506"/>
      <c r="BZ608" s="506"/>
      <c r="CA608" s="506"/>
      <c r="CB608" s="506"/>
      <c r="CC608" s="506"/>
      <c r="CD608" s="506"/>
      <c r="CE608" s="506"/>
      <c r="CF608" s="506"/>
      <c r="CG608" s="506"/>
      <c r="CH608" s="506"/>
      <c r="CI608" s="506"/>
      <c r="CJ608" s="506"/>
      <c r="CK608" s="506"/>
      <c r="CL608" s="506"/>
      <c r="CM608" s="506"/>
      <c r="CN608" s="506"/>
      <c r="CO608" s="506"/>
      <c r="CP608" s="506"/>
      <c r="CQ608" s="506"/>
      <c r="CR608" s="506"/>
      <c r="CS608" s="506"/>
      <c r="CT608" s="506"/>
    </row>
    <row r="609" s="65" customFormat="true" ht="20.1" hidden="false" customHeight="true" outlineLevel="0" collapsed="false">
      <c r="A609" s="73"/>
      <c r="B609" s="276" t="s">
        <v>325</v>
      </c>
      <c r="C609" s="447" t="n">
        <v>741632</v>
      </c>
      <c r="D609" s="447" t="n">
        <v>201169</v>
      </c>
      <c r="E609" s="459"/>
      <c r="F609" s="447"/>
      <c r="G609" s="447" t="n">
        <v>1302644</v>
      </c>
      <c r="H609" s="459"/>
      <c r="I609" s="447" t="n">
        <v>184998</v>
      </c>
      <c r="J609" s="459"/>
      <c r="K609" s="459"/>
      <c r="L609" s="459"/>
      <c r="M609" s="447" t="n">
        <v>0</v>
      </c>
      <c r="N609" s="447" t="n">
        <v>9648</v>
      </c>
      <c r="O609" s="459"/>
      <c r="P609" s="459"/>
      <c r="Q609" s="511"/>
      <c r="R609" s="459"/>
      <c r="S609" s="459" t="n">
        <v>484000</v>
      </c>
      <c r="T609" s="505" t="n">
        <v>2924091</v>
      </c>
      <c r="U609" s="503"/>
      <c r="V609" s="506"/>
      <c r="W609" s="506"/>
      <c r="X609" s="506"/>
      <c r="Y609" s="506"/>
      <c r="Z609" s="506"/>
      <c r="AA609" s="506"/>
      <c r="AB609" s="506"/>
      <c r="AC609" s="506"/>
      <c r="AD609" s="506"/>
      <c r="AE609" s="506"/>
      <c r="AF609" s="506"/>
      <c r="AG609" s="506"/>
      <c r="AH609" s="506"/>
      <c r="AI609" s="506"/>
      <c r="AJ609" s="506"/>
      <c r="AK609" s="506"/>
      <c r="AL609" s="506"/>
      <c r="AM609" s="506"/>
      <c r="AN609" s="506"/>
      <c r="AO609" s="506"/>
      <c r="AP609" s="506"/>
      <c r="AQ609" s="506"/>
      <c r="AR609" s="506"/>
      <c r="AS609" s="506"/>
      <c r="AT609" s="506"/>
      <c r="AU609" s="506"/>
      <c r="AV609" s="506"/>
      <c r="AW609" s="506"/>
      <c r="AX609" s="506"/>
      <c r="AY609" s="506"/>
      <c r="AZ609" s="506"/>
      <c r="BA609" s="506"/>
      <c r="BB609" s="506"/>
      <c r="BC609" s="506"/>
      <c r="BD609" s="506"/>
      <c r="BE609" s="506"/>
      <c r="BF609" s="506"/>
      <c r="BG609" s="506"/>
      <c r="BH609" s="506"/>
      <c r="BI609" s="506"/>
      <c r="BJ609" s="506"/>
      <c r="BK609" s="506"/>
      <c r="BL609" s="506"/>
      <c r="BM609" s="506"/>
      <c r="BN609" s="506"/>
      <c r="BO609" s="506"/>
      <c r="BP609" s="506"/>
      <c r="BQ609" s="506"/>
      <c r="BR609" s="506"/>
      <c r="BS609" s="506"/>
      <c r="BT609" s="506"/>
      <c r="BU609" s="506"/>
      <c r="BV609" s="506"/>
      <c r="BW609" s="506"/>
      <c r="BX609" s="506"/>
      <c r="BY609" s="506"/>
      <c r="BZ609" s="506"/>
      <c r="CA609" s="506"/>
      <c r="CB609" s="506"/>
      <c r="CC609" s="506"/>
      <c r="CD609" s="506"/>
      <c r="CE609" s="506"/>
      <c r="CF609" s="506"/>
      <c r="CG609" s="506"/>
      <c r="CH609" s="506"/>
      <c r="CI609" s="506"/>
      <c r="CJ609" s="506"/>
      <c r="CK609" s="506"/>
      <c r="CL609" s="506"/>
      <c r="CM609" s="506"/>
      <c r="CN609" s="506"/>
      <c r="CO609" s="506"/>
      <c r="CP609" s="506"/>
      <c r="CQ609" s="506"/>
      <c r="CR609" s="506"/>
      <c r="CS609" s="506"/>
      <c r="CT609" s="506"/>
    </row>
    <row r="610" s="65" customFormat="true" ht="20.1" hidden="false" customHeight="true" outlineLevel="0" collapsed="false">
      <c r="A610" s="73"/>
      <c r="B610" s="276" t="s">
        <v>326</v>
      </c>
      <c r="C610" s="447" t="n">
        <v>3272511</v>
      </c>
      <c r="D610" s="447" t="n">
        <v>605047</v>
      </c>
      <c r="E610" s="447"/>
      <c r="F610" s="447" t="n">
        <v>0</v>
      </c>
      <c r="G610" s="447" t="n">
        <v>3613158</v>
      </c>
      <c r="H610" s="447"/>
      <c r="I610" s="447" t="n">
        <v>464860</v>
      </c>
      <c r="J610" s="447" t="n">
        <v>63500</v>
      </c>
      <c r="K610" s="447" t="n">
        <v>36500</v>
      </c>
      <c r="L610" s="447"/>
      <c r="M610" s="447" t="n">
        <v>73692.5</v>
      </c>
      <c r="N610" s="447" t="n">
        <v>25983.5</v>
      </c>
      <c r="O610" s="447"/>
      <c r="P610" s="447"/>
      <c r="Q610" s="490"/>
      <c r="R610" s="447"/>
      <c r="S610" s="447" t="n">
        <v>530100</v>
      </c>
      <c r="T610" s="505" t="n">
        <v>8685352</v>
      </c>
      <c r="U610" s="503"/>
      <c r="V610" s="506"/>
      <c r="W610" s="506"/>
      <c r="X610" s="506"/>
      <c r="Y610" s="506"/>
      <c r="Z610" s="506"/>
      <c r="AA610" s="506"/>
      <c r="AB610" s="506"/>
      <c r="AC610" s="506"/>
      <c r="AD610" s="506"/>
      <c r="AE610" s="506"/>
      <c r="AF610" s="506"/>
      <c r="AG610" s="506"/>
      <c r="AH610" s="506"/>
      <c r="AI610" s="506"/>
      <c r="AJ610" s="506"/>
      <c r="AK610" s="506"/>
      <c r="AL610" s="506"/>
      <c r="AM610" s="506"/>
      <c r="AN610" s="506"/>
      <c r="AO610" s="506"/>
      <c r="AP610" s="506"/>
      <c r="AQ610" s="506"/>
      <c r="AR610" s="506"/>
      <c r="AS610" s="506"/>
      <c r="AT610" s="506"/>
      <c r="AU610" s="506"/>
      <c r="AV610" s="506"/>
      <c r="AW610" s="506"/>
      <c r="AX610" s="506"/>
      <c r="AY610" s="506"/>
      <c r="AZ610" s="506"/>
      <c r="BA610" s="506"/>
      <c r="BB610" s="506"/>
      <c r="BC610" s="506"/>
      <c r="BD610" s="506"/>
      <c r="BE610" s="506"/>
      <c r="BF610" s="506"/>
      <c r="BG610" s="506"/>
      <c r="BH610" s="506"/>
      <c r="BI610" s="506"/>
      <c r="BJ610" s="506"/>
      <c r="BK610" s="506"/>
      <c r="BL610" s="506"/>
      <c r="BM610" s="506"/>
      <c r="BN610" s="506"/>
      <c r="BO610" s="506"/>
      <c r="BP610" s="506"/>
      <c r="BQ610" s="506"/>
      <c r="BR610" s="506"/>
      <c r="BS610" s="506"/>
      <c r="BT610" s="506"/>
      <c r="BU610" s="506"/>
      <c r="BV610" s="506"/>
      <c r="BW610" s="506"/>
      <c r="BX610" s="506"/>
      <c r="BY610" s="506"/>
      <c r="BZ610" s="506"/>
      <c r="CA610" s="506"/>
      <c r="CB610" s="506"/>
      <c r="CC610" s="506"/>
      <c r="CD610" s="506"/>
      <c r="CE610" s="506"/>
      <c r="CF610" s="506"/>
      <c r="CG610" s="506"/>
      <c r="CH610" s="506"/>
      <c r="CI610" s="506"/>
      <c r="CJ610" s="506"/>
      <c r="CK610" s="506"/>
      <c r="CL610" s="506"/>
      <c r="CM610" s="506"/>
      <c r="CN610" s="506"/>
      <c r="CO610" s="506"/>
      <c r="CP610" s="506"/>
      <c r="CQ610" s="506"/>
      <c r="CR610" s="506"/>
      <c r="CS610" s="506"/>
      <c r="CT610" s="506"/>
    </row>
    <row r="611" s="65" customFormat="true" ht="20.1" hidden="false" customHeight="true" outlineLevel="0" collapsed="false">
      <c r="A611" s="73"/>
      <c r="B611" s="276" t="s">
        <v>327</v>
      </c>
      <c r="C611" s="447" t="n">
        <v>1385681</v>
      </c>
      <c r="D611" s="447" t="n">
        <v>214454</v>
      </c>
      <c r="E611" s="459"/>
      <c r="F611" s="447"/>
      <c r="G611" s="447" t="n">
        <v>1657059</v>
      </c>
      <c r="H611" s="459"/>
      <c r="I611" s="459"/>
      <c r="J611" s="459"/>
      <c r="K611" s="459"/>
      <c r="L611" s="459" t="n">
        <v>0</v>
      </c>
      <c r="M611" s="447" t="n">
        <v>36435</v>
      </c>
      <c r="N611" s="447" t="n">
        <v>55777.3</v>
      </c>
      <c r="O611" s="459"/>
      <c r="P611" s="459"/>
      <c r="Q611" s="511"/>
      <c r="R611" s="459"/>
      <c r="S611" s="459"/>
      <c r="T611" s="505" t="n">
        <v>3349406.3</v>
      </c>
      <c r="U611" s="503"/>
      <c r="V611" s="506"/>
      <c r="W611" s="506"/>
      <c r="X611" s="506"/>
      <c r="Y611" s="506"/>
      <c r="Z611" s="506"/>
      <c r="AA611" s="506"/>
      <c r="AB611" s="506"/>
      <c r="AC611" s="506"/>
      <c r="AD611" s="506"/>
      <c r="AE611" s="506"/>
      <c r="AF611" s="506"/>
      <c r="AG611" s="506"/>
      <c r="AH611" s="506"/>
      <c r="AI611" s="506"/>
      <c r="AJ611" s="506"/>
      <c r="AK611" s="506"/>
      <c r="AL611" s="506"/>
      <c r="AM611" s="506"/>
      <c r="AN611" s="506"/>
      <c r="AO611" s="506"/>
      <c r="AP611" s="506"/>
      <c r="AQ611" s="506"/>
      <c r="AR611" s="506"/>
      <c r="AS611" s="506"/>
      <c r="AT611" s="506"/>
      <c r="AU611" s="506"/>
      <c r="AV611" s="506"/>
      <c r="AW611" s="506"/>
      <c r="AX611" s="506"/>
      <c r="AY611" s="506"/>
      <c r="AZ611" s="506"/>
      <c r="BA611" s="506"/>
      <c r="BB611" s="506"/>
      <c r="BC611" s="506"/>
      <c r="BD611" s="506"/>
      <c r="BE611" s="506"/>
      <c r="BF611" s="506"/>
      <c r="BG611" s="506"/>
      <c r="BH611" s="506"/>
      <c r="BI611" s="506"/>
      <c r="BJ611" s="506"/>
      <c r="BK611" s="506"/>
      <c r="BL611" s="506"/>
      <c r="BM611" s="506"/>
      <c r="BN611" s="506"/>
      <c r="BO611" s="506"/>
      <c r="BP611" s="506"/>
      <c r="BQ611" s="506"/>
      <c r="BR611" s="506"/>
      <c r="BS611" s="506"/>
      <c r="BT611" s="506"/>
      <c r="BU611" s="506"/>
      <c r="BV611" s="506"/>
      <c r="BW611" s="506"/>
      <c r="BX611" s="506"/>
      <c r="BY611" s="506"/>
      <c r="BZ611" s="506"/>
      <c r="CA611" s="506"/>
      <c r="CB611" s="506"/>
      <c r="CC611" s="506"/>
      <c r="CD611" s="506"/>
      <c r="CE611" s="506"/>
      <c r="CF611" s="506"/>
      <c r="CG611" s="506"/>
      <c r="CH611" s="506"/>
      <c r="CI611" s="506"/>
      <c r="CJ611" s="506"/>
      <c r="CK611" s="506"/>
      <c r="CL611" s="506"/>
      <c r="CM611" s="506"/>
      <c r="CN611" s="506"/>
      <c r="CO611" s="506"/>
      <c r="CP611" s="506"/>
      <c r="CQ611" s="506"/>
      <c r="CR611" s="506"/>
      <c r="CS611" s="506"/>
      <c r="CT611" s="506"/>
    </row>
    <row r="612" s="73" customFormat="true" ht="20.1" hidden="false" customHeight="true" outlineLevel="0" collapsed="false">
      <c r="B612" s="273" t="s">
        <v>328</v>
      </c>
      <c r="C612" s="502" t="n">
        <v>20549117</v>
      </c>
      <c r="D612" s="502" t="n">
        <v>6619609</v>
      </c>
      <c r="E612" s="502" t="n">
        <v>1768712</v>
      </c>
      <c r="F612" s="502" t="n">
        <v>359886.91</v>
      </c>
      <c r="G612" s="502" t="n">
        <v>41524703.41</v>
      </c>
      <c r="H612" s="502" t="n">
        <v>0</v>
      </c>
      <c r="I612" s="502" t="n">
        <v>29400791</v>
      </c>
      <c r="J612" s="502" t="n">
        <v>48000</v>
      </c>
      <c r="K612" s="502" t="n">
        <v>101000</v>
      </c>
      <c r="L612" s="502" t="n">
        <v>583000</v>
      </c>
      <c r="M612" s="502" t="n">
        <v>1137217</v>
      </c>
      <c r="N612" s="502" t="n">
        <v>356827.5</v>
      </c>
      <c r="O612" s="502" t="n">
        <v>3235501.5</v>
      </c>
      <c r="P612" s="502" t="n">
        <v>0</v>
      </c>
      <c r="Q612" s="502" t="n">
        <v>0</v>
      </c>
      <c r="R612" s="502" t="n">
        <v>0</v>
      </c>
      <c r="S612" s="502" t="n">
        <v>11716452.5</v>
      </c>
      <c r="T612" s="502" t="n">
        <v>117400817.82</v>
      </c>
      <c r="U612" s="503"/>
      <c r="V612" s="504"/>
      <c r="W612" s="504"/>
      <c r="X612" s="504"/>
      <c r="Y612" s="504"/>
      <c r="Z612" s="504"/>
      <c r="AA612" s="504"/>
      <c r="AB612" s="504"/>
      <c r="AC612" s="504"/>
      <c r="AD612" s="504"/>
      <c r="AE612" s="504"/>
      <c r="AF612" s="504"/>
      <c r="AG612" s="504"/>
      <c r="AH612" s="504"/>
      <c r="AI612" s="504"/>
      <c r="AJ612" s="504"/>
      <c r="AK612" s="504"/>
      <c r="AL612" s="504"/>
      <c r="AM612" s="504"/>
      <c r="AN612" s="504"/>
      <c r="AO612" s="504"/>
      <c r="AP612" s="504"/>
      <c r="AQ612" s="504"/>
      <c r="AR612" s="504"/>
      <c r="AS612" s="504"/>
      <c r="AT612" s="504"/>
      <c r="AU612" s="504"/>
      <c r="AV612" s="504"/>
      <c r="AW612" s="504"/>
      <c r="AX612" s="504"/>
      <c r="AY612" s="504"/>
      <c r="AZ612" s="504"/>
      <c r="BA612" s="504"/>
      <c r="BB612" s="504"/>
      <c r="BC612" s="504"/>
      <c r="BD612" s="504"/>
      <c r="BE612" s="504"/>
      <c r="BF612" s="504"/>
      <c r="BG612" s="504"/>
      <c r="BH612" s="504"/>
      <c r="BI612" s="504"/>
      <c r="BJ612" s="504"/>
      <c r="BK612" s="504"/>
      <c r="BL612" s="504"/>
      <c r="BM612" s="504"/>
      <c r="BN612" s="504"/>
      <c r="BO612" s="504"/>
      <c r="BP612" s="504"/>
      <c r="BQ612" s="504"/>
      <c r="BR612" s="504"/>
      <c r="BS612" s="504"/>
      <c r="BT612" s="504"/>
      <c r="BU612" s="504"/>
      <c r="BV612" s="504"/>
      <c r="BW612" s="504"/>
      <c r="BX612" s="504"/>
      <c r="BY612" s="504"/>
      <c r="BZ612" s="504"/>
      <c r="CA612" s="504"/>
      <c r="CB612" s="504"/>
      <c r="CC612" s="504"/>
      <c r="CD612" s="504"/>
      <c r="CE612" s="504"/>
      <c r="CF612" s="504"/>
      <c r="CG612" s="504"/>
      <c r="CH612" s="504"/>
      <c r="CI612" s="504"/>
      <c r="CJ612" s="504"/>
      <c r="CK612" s="504"/>
      <c r="CL612" s="504"/>
      <c r="CM612" s="504"/>
      <c r="CN612" s="504"/>
      <c r="CO612" s="504"/>
      <c r="CP612" s="504"/>
      <c r="CQ612" s="504"/>
      <c r="CR612" s="504"/>
      <c r="CS612" s="504"/>
      <c r="CT612" s="504"/>
    </row>
    <row r="613" s="65" customFormat="true" ht="20.1" hidden="false" customHeight="true" outlineLevel="0" collapsed="false">
      <c r="A613" s="73"/>
      <c r="B613" s="515" t="s">
        <v>153</v>
      </c>
      <c r="C613" s="508" t="n">
        <v>1483711</v>
      </c>
      <c r="D613" s="508" t="n">
        <v>378343</v>
      </c>
      <c r="E613" s="508" t="n">
        <v>838422</v>
      </c>
      <c r="F613" s="508"/>
      <c r="G613" s="508" t="n">
        <v>1843836</v>
      </c>
      <c r="H613" s="516"/>
      <c r="I613" s="508" t="n">
        <v>18455</v>
      </c>
      <c r="J613" s="516"/>
      <c r="K613" s="516"/>
      <c r="L613" s="516"/>
      <c r="M613" s="508" t="n">
        <v>68841.3</v>
      </c>
      <c r="N613" s="508" t="n">
        <v>26330</v>
      </c>
      <c r="O613" s="516"/>
      <c r="P613" s="516"/>
      <c r="Q613" s="517"/>
      <c r="R613" s="508" t="n">
        <v>0</v>
      </c>
      <c r="S613" s="508" t="n">
        <v>6941274.2</v>
      </c>
      <c r="T613" s="505" t="n">
        <v>11599212.5</v>
      </c>
      <c r="U613" s="503"/>
    </row>
    <row r="614" s="65" customFormat="true" ht="20.1" hidden="false" customHeight="true" outlineLevel="0" collapsed="false">
      <c r="A614" s="73"/>
      <c r="B614" s="276" t="s">
        <v>329</v>
      </c>
      <c r="C614" s="447" t="n">
        <v>3453511</v>
      </c>
      <c r="D614" s="447" t="n">
        <v>897470</v>
      </c>
      <c r="E614" s="447" t="n">
        <v>383710</v>
      </c>
      <c r="F614" s="447" t="n">
        <v>23288</v>
      </c>
      <c r="G614" s="447" t="n">
        <v>7032573.45</v>
      </c>
      <c r="H614" s="447"/>
      <c r="I614" s="447" t="n">
        <v>636781</v>
      </c>
      <c r="J614" s="447"/>
      <c r="K614" s="447" t="n">
        <v>0</v>
      </c>
      <c r="L614" s="447"/>
      <c r="M614" s="447" t="n">
        <v>92706.2</v>
      </c>
      <c r="N614" s="447" t="n">
        <v>89722.5</v>
      </c>
      <c r="O614" s="447" t="n">
        <v>154200</v>
      </c>
      <c r="P614" s="459"/>
      <c r="Q614" s="511"/>
      <c r="R614" s="459"/>
      <c r="S614" s="459"/>
      <c r="T614" s="505" t="n">
        <v>12763962.15</v>
      </c>
      <c r="U614" s="503"/>
      <c r="V614" s="506"/>
      <c r="W614" s="506"/>
      <c r="X614" s="506"/>
      <c r="Y614" s="506"/>
      <c r="Z614" s="506"/>
      <c r="AA614" s="506"/>
      <c r="AB614" s="506"/>
      <c r="AC614" s="506"/>
      <c r="AD614" s="506"/>
      <c r="AE614" s="506"/>
      <c r="AF614" s="506"/>
      <c r="AG614" s="506"/>
      <c r="AH614" s="506"/>
      <c r="AI614" s="506"/>
      <c r="AJ614" s="506"/>
      <c r="AK614" s="506"/>
      <c r="AL614" s="506"/>
      <c r="AM614" s="506"/>
      <c r="AN614" s="506"/>
      <c r="AO614" s="506"/>
      <c r="AP614" s="506"/>
      <c r="AQ614" s="506"/>
      <c r="AR614" s="506"/>
      <c r="AS614" s="506"/>
      <c r="AT614" s="506"/>
      <c r="AU614" s="506"/>
      <c r="AV614" s="506"/>
      <c r="AW614" s="506"/>
      <c r="AX614" s="506"/>
      <c r="AY614" s="506"/>
      <c r="AZ614" s="506"/>
      <c r="BA614" s="506"/>
      <c r="BB614" s="506"/>
      <c r="BC614" s="506"/>
      <c r="BD614" s="506"/>
      <c r="BE614" s="506"/>
      <c r="BF614" s="506"/>
      <c r="BG614" s="506"/>
      <c r="BH614" s="506"/>
      <c r="BI614" s="506"/>
      <c r="BJ614" s="506"/>
      <c r="BK614" s="506"/>
      <c r="BL614" s="506"/>
      <c r="BM614" s="506"/>
      <c r="BN614" s="506"/>
      <c r="BO614" s="506"/>
      <c r="BP614" s="506"/>
      <c r="BQ614" s="506"/>
      <c r="BR614" s="506"/>
      <c r="BS614" s="506"/>
      <c r="BT614" s="506"/>
      <c r="BU614" s="506"/>
      <c r="BV614" s="506"/>
      <c r="BW614" s="506"/>
      <c r="BX614" s="506"/>
      <c r="BY614" s="506"/>
      <c r="BZ614" s="506"/>
      <c r="CA614" s="506"/>
      <c r="CB614" s="506"/>
      <c r="CC614" s="506"/>
      <c r="CD614" s="506"/>
      <c r="CE614" s="506"/>
      <c r="CF614" s="506"/>
      <c r="CG614" s="506"/>
      <c r="CH614" s="506"/>
      <c r="CI614" s="506"/>
      <c r="CJ614" s="506"/>
      <c r="CK614" s="506"/>
      <c r="CL614" s="506"/>
      <c r="CM614" s="506"/>
      <c r="CN614" s="506"/>
      <c r="CO614" s="506"/>
      <c r="CP614" s="506"/>
      <c r="CQ614" s="506"/>
      <c r="CR614" s="506"/>
      <c r="CS614" s="506"/>
      <c r="CT614" s="506"/>
    </row>
    <row r="615" s="65" customFormat="true" ht="20.1" hidden="false" customHeight="true" outlineLevel="0" collapsed="false">
      <c r="A615" s="73"/>
      <c r="B615" s="512" t="s">
        <v>330</v>
      </c>
      <c r="C615" s="513" t="n">
        <v>1715993</v>
      </c>
      <c r="D615" s="513" t="n">
        <v>331096</v>
      </c>
      <c r="E615" s="518"/>
      <c r="F615" s="513" t="n">
        <v>7920</v>
      </c>
      <c r="G615" s="513" t="n">
        <v>3637218</v>
      </c>
      <c r="H615" s="518"/>
      <c r="I615" s="513" t="n">
        <v>58454</v>
      </c>
      <c r="J615" s="518"/>
      <c r="K615" s="518"/>
      <c r="L615" s="513" t="n">
        <v>2000</v>
      </c>
      <c r="M615" s="513" t="n">
        <v>118701</v>
      </c>
      <c r="N615" s="513" t="n">
        <v>41852</v>
      </c>
      <c r="O615" s="513"/>
      <c r="P615" s="518"/>
      <c r="Q615" s="519"/>
      <c r="R615" s="518"/>
      <c r="S615" s="518"/>
      <c r="T615" s="505" t="n">
        <v>5913234</v>
      </c>
      <c r="U615" s="503"/>
      <c r="V615" s="506"/>
      <c r="W615" s="506"/>
      <c r="X615" s="506"/>
      <c r="Y615" s="506"/>
      <c r="Z615" s="506"/>
      <c r="AA615" s="506"/>
      <c r="AB615" s="506"/>
      <c r="AC615" s="506"/>
      <c r="AD615" s="506"/>
      <c r="AE615" s="506"/>
      <c r="AF615" s="506"/>
      <c r="AG615" s="506"/>
      <c r="AH615" s="506"/>
      <c r="AI615" s="506"/>
      <c r="AJ615" s="506"/>
      <c r="AK615" s="506"/>
      <c r="AL615" s="506"/>
      <c r="AM615" s="506"/>
      <c r="AN615" s="506"/>
      <c r="AO615" s="506"/>
      <c r="AP615" s="506"/>
      <c r="AQ615" s="506"/>
      <c r="AR615" s="506"/>
      <c r="AS615" s="506"/>
      <c r="AT615" s="506"/>
      <c r="AU615" s="506"/>
      <c r="AV615" s="506"/>
      <c r="AW615" s="506"/>
      <c r="AX615" s="506"/>
      <c r="AY615" s="506"/>
      <c r="AZ615" s="506"/>
      <c r="BA615" s="506"/>
      <c r="BB615" s="506"/>
      <c r="BC615" s="506"/>
      <c r="BD615" s="506"/>
      <c r="BE615" s="506"/>
      <c r="BF615" s="506"/>
      <c r="BG615" s="506"/>
      <c r="BH615" s="506"/>
      <c r="BI615" s="506"/>
      <c r="BJ615" s="506"/>
      <c r="BK615" s="506"/>
      <c r="BL615" s="506"/>
      <c r="BM615" s="506"/>
      <c r="BN615" s="506"/>
      <c r="BO615" s="506"/>
      <c r="BP615" s="506"/>
      <c r="BQ615" s="506"/>
      <c r="BR615" s="506"/>
      <c r="BS615" s="506"/>
      <c r="BT615" s="506"/>
      <c r="BU615" s="506"/>
      <c r="BV615" s="506"/>
      <c r="BW615" s="506"/>
      <c r="BX615" s="506"/>
      <c r="BY615" s="506"/>
      <c r="BZ615" s="506"/>
      <c r="CA615" s="506"/>
      <c r="CB615" s="506"/>
      <c r="CC615" s="506"/>
      <c r="CD615" s="506"/>
      <c r="CE615" s="506"/>
      <c r="CF615" s="506"/>
      <c r="CG615" s="506"/>
      <c r="CH615" s="506"/>
      <c r="CI615" s="506"/>
      <c r="CJ615" s="506"/>
      <c r="CK615" s="506"/>
      <c r="CL615" s="506"/>
      <c r="CM615" s="506"/>
      <c r="CN615" s="506"/>
      <c r="CO615" s="506"/>
      <c r="CP615" s="506"/>
      <c r="CQ615" s="506"/>
      <c r="CR615" s="506"/>
      <c r="CS615" s="506"/>
      <c r="CT615" s="506"/>
    </row>
    <row r="616" s="65" customFormat="true" ht="20.1" hidden="false" customHeight="true" outlineLevel="0" collapsed="false">
      <c r="A616" s="73"/>
      <c r="B616" s="276" t="s">
        <v>331</v>
      </c>
      <c r="C616" s="447" t="n">
        <v>11790329</v>
      </c>
      <c r="D616" s="447" t="n">
        <v>4429377</v>
      </c>
      <c r="E616" s="447" t="n">
        <v>546580</v>
      </c>
      <c r="F616" s="447" t="n">
        <v>328678.91</v>
      </c>
      <c r="G616" s="447" t="n">
        <v>24596671.96</v>
      </c>
      <c r="H616" s="459"/>
      <c r="I616" s="447" t="n">
        <v>28599508</v>
      </c>
      <c r="J616" s="447" t="n">
        <v>48000</v>
      </c>
      <c r="K616" s="447" t="n">
        <v>101000</v>
      </c>
      <c r="L616" s="447" t="n">
        <v>436000</v>
      </c>
      <c r="M616" s="447" t="n">
        <v>804908.5</v>
      </c>
      <c r="N616" s="447" t="n">
        <v>141041</v>
      </c>
      <c r="O616" s="447" t="n">
        <v>3074374</v>
      </c>
      <c r="P616" s="459"/>
      <c r="Q616" s="520" t="n">
        <v>0</v>
      </c>
      <c r="R616" s="459"/>
      <c r="S616" s="447" t="n">
        <v>4775178.3</v>
      </c>
      <c r="T616" s="505" t="n">
        <v>79671646.67</v>
      </c>
      <c r="U616" s="503"/>
      <c r="V616" s="506"/>
      <c r="W616" s="506"/>
      <c r="X616" s="506"/>
      <c r="Y616" s="506"/>
      <c r="Z616" s="506"/>
      <c r="AA616" s="506"/>
      <c r="AB616" s="506"/>
      <c r="AC616" s="506"/>
      <c r="AD616" s="506"/>
      <c r="AE616" s="506"/>
      <c r="AF616" s="506"/>
      <c r="AG616" s="506"/>
      <c r="AH616" s="506"/>
      <c r="AI616" s="506"/>
      <c r="AJ616" s="506"/>
      <c r="AK616" s="506"/>
      <c r="AL616" s="506"/>
      <c r="AM616" s="506"/>
      <c r="AN616" s="506"/>
      <c r="AO616" s="506"/>
      <c r="AP616" s="506"/>
      <c r="AQ616" s="506"/>
      <c r="AR616" s="506"/>
      <c r="AS616" s="506"/>
      <c r="AT616" s="506"/>
      <c r="AU616" s="506"/>
      <c r="AV616" s="506"/>
      <c r="AW616" s="506"/>
      <c r="AX616" s="506"/>
      <c r="AY616" s="506"/>
      <c r="AZ616" s="506"/>
      <c r="BA616" s="506"/>
      <c r="BB616" s="506"/>
      <c r="BC616" s="506"/>
      <c r="BD616" s="506"/>
      <c r="BE616" s="506"/>
      <c r="BF616" s="506"/>
      <c r="BG616" s="506"/>
      <c r="BH616" s="506"/>
      <c r="BI616" s="506"/>
      <c r="BJ616" s="506"/>
      <c r="BK616" s="506"/>
      <c r="BL616" s="506"/>
      <c r="BM616" s="506"/>
      <c r="BN616" s="506"/>
      <c r="BO616" s="506"/>
      <c r="BP616" s="506"/>
      <c r="BQ616" s="506"/>
      <c r="BR616" s="506"/>
      <c r="BS616" s="506"/>
      <c r="BT616" s="506"/>
      <c r="BU616" s="506"/>
      <c r="BV616" s="506"/>
      <c r="BW616" s="506"/>
      <c r="BX616" s="506"/>
      <c r="BY616" s="506"/>
      <c r="BZ616" s="506"/>
      <c r="CA616" s="506"/>
      <c r="CB616" s="506"/>
      <c r="CC616" s="506"/>
      <c r="CD616" s="506"/>
      <c r="CE616" s="506"/>
      <c r="CF616" s="506"/>
      <c r="CG616" s="506"/>
      <c r="CH616" s="506"/>
      <c r="CI616" s="506"/>
      <c r="CJ616" s="506"/>
      <c r="CK616" s="506"/>
      <c r="CL616" s="506"/>
      <c r="CM616" s="506"/>
      <c r="CN616" s="506"/>
      <c r="CO616" s="506"/>
      <c r="CP616" s="506"/>
      <c r="CQ616" s="506"/>
      <c r="CR616" s="506"/>
      <c r="CS616" s="506"/>
      <c r="CT616" s="506"/>
    </row>
    <row r="617" s="65" customFormat="true" ht="20.1" hidden="false" customHeight="true" outlineLevel="0" collapsed="false">
      <c r="A617" s="73"/>
      <c r="B617" s="276" t="s">
        <v>332</v>
      </c>
      <c r="C617" s="447" t="n">
        <v>2105573</v>
      </c>
      <c r="D617" s="447" t="n">
        <v>583323</v>
      </c>
      <c r="E617" s="459"/>
      <c r="F617" s="447" t="n">
        <v>0</v>
      </c>
      <c r="G617" s="447" t="n">
        <v>4414404</v>
      </c>
      <c r="H617" s="459"/>
      <c r="I617" s="447" t="n">
        <v>87593</v>
      </c>
      <c r="J617" s="459"/>
      <c r="K617" s="459"/>
      <c r="L617" s="447" t="n">
        <v>145000</v>
      </c>
      <c r="M617" s="447" t="n">
        <v>52060</v>
      </c>
      <c r="N617" s="447" t="n">
        <v>57882</v>
      </c>
      <c r="O617" s="447" t="n">
        <v>6927.5</v>
      </c>
      <c r="P617" s="447"/>
      <c r="Q617" s="490"/>
      <c r="R617" s="459"/>
      <c r="S617" s="459"/>
      <c r="T617" s="505" t="n">
        <v>7452762.5</v>
      </c>
      <c r="U617" s="503"/>
      <c r="V617" s="506"/>
      <c r="W617" s="506"/>
      <c r="X617" s="506"/>
      <c r="Y617" s="506"/>
      <c r="Z617" s="506"/>
      <c r="AA617" s="506"/>
      <c r="AB617" s="506"/>
      <c r="AC617" s="506"/>
      <c r="AD617" s="506"/>
      <c r="AE617" s="506"/>
      <c r="AF617" s="506"/>
      <c r="AG617" s="506"/>
      <c r="AH617" s="506"/>
      <c r="AI617" s="506"/>
      <c r="AJ617" s="506"/>
      <c r="AK617" s="506"/>
      <c r="AL617" s="506"/>
      <c r="AM617" s="506"/>
      <c r="AN617" s="506"/>
      <c r="AO617" s="506"/>
      <c r="AP617" s="506"/>
      <c r="AQ617" s="506"/>
      <c r="AR617" s="506"/>
      <c r="AS617" s="506"/>
      <c r="AT617" s="506"/>
      <c r="AU617" s="506"/>
      <c r="AV617" s="506"/>
      <c r="AW617" s="506"/>
      <c r="AX617" s="506"/>
      <c r="AY617" s="506"/>
      <c r="AZ617" s="506"/>
      <c r="BA617" s="506"/>
      <c r="BB617" s="506"/>
      <c r="BC617" s="506"/>
      <c r="BD617" s="506"/>
      <c r="BE617" s="506"/>
      <c r="BF617" s="506"/>
      <c r="BG617" s="506"/>
      <c r="BH617" s="506"/>
      <c r="BI617" s="506"/>
      <c r="BJ617" s="506"/>
      <c r="BK617" s="506"/>
      <c r="BL617" s="506"/>
      <c r="BM617" s="506"/>
      <c r="BN617" s="506"/>
      <c r="BO617" s="506"/>
      <c r="BP617" s="506"/>
      <c r="BQ617" s="506"/>
      <c r="BR617" s="506"/>
      <c r="BS617" s="506"/>
      <c r="BT617" s="506"/>
      <c r="BU617" s="506"/>
      <c r="BV617" s="506"/>
      <c r="BW617" s="506"/>
      <c r="BX617" s="506"/>
      <c r="BY617" s="506"/>
      <c r="BZ617" s="506"/>
      <c r="CA617" s="506"/>
      <c r="CB617" s="506"/>
      <c r="CC617" s="506"/>
      <c r="CD617" s="506"/>
      <c r="CE617" s="506"/>
      <c r="CF617" s="506"/>
      <c r="CG617" s="506"/>
      <c r="CH617" s="506"/>
      <c r="CI617" s="506"/>
      <c r="CJ617" s="506"/>
      <c r="CK617" s="506"/>
      <c r="CL617" s="506"/>
      <c r="CM617" s="506"/>
      <c r="CN617" s="506"/>
      <c r="CO617" s="506"/>
      <c r="CP617" s="506"/>
      <c r="CQ617" s="506"/>
      <c r="CR617" s="506"/>
      <c r="CS617" s="506"/>
      <c r="CT617" s="506"/>
    </row>
    <row r="618" s="73" customFormat="true" ht="20.1" hidden="false" customHeight="true" outlineLevel="0" collapsed="false">
      <c r="B618" s="273" t="s">
        <v>333</v>
      </c>
      <c r="C618" s="502" t="n">
        <v>1760526</v>
      </c>
      <c r="D618" s="502" t="n">
        <v>226547</v>
      </c>
      <c r="E618" s="502" t="n">
        <v>0</v>
      </c>
      <c r="F618" s="502" t="n">
        <v>0</v>
      </c>
      <c r="G618" s="502" t="n">
        <v>9267408</v>
      </c>
      <c r="H618" s="502" t="n">
        <v>0</v>
      </c>
      <c r="I618" s="502" t="n">
        <v>0</v>
      </c>
      <c r="J618" s="502" t="n">
        <v>0</v>
      </c>
      <c r="K618" s="502" t="n">
        <v>0</v>
      </c>
      <c r="L618" s="502" t="n">
        <v>0</v>
      </c>
      <c r="M618" s="502" t="n">
        <v>264343.4</v>
      </c>
      <c r="N618" s="502" t="n">
        <v>59157.9</v>
      </c>
      <c r="O618" s="502" t="n">
        <v>9000</v>
      </c>
      <c r="P618" s="502" t="n">
        <v>0</v>
      </c>
      <c r="Q618" s="502" t="n">
        <v>0</v>
      </c>
      <c r="R618" s="502" t="n">
        <v>0</v>
      </c>
      <c r="S618" s="502" t="n">
        <v>0</v>
      </c>
      <c r="T618" s="502" t="n">
        <v>11586982.3</v>
      </c>
      <c r="U618" s="503"/>
      <c r="V618" s="504"/>
      <c r="W618" s="504"/>
      <c r="X618" s="504"/>
      <c r="Y618" s="504"/>
      <c r="Z618" s="504"/>
      <c r="AA618" s="504"/>
      <c r="AB618" s="504"/>
      <c r="AC618" s="504"/>
      <c r="AD618" s="504"/>
      <c r="AE618" s="504"/>
      <c r="AF618" s="504"/>
      <c r="AG618" s="504"/>
      <c r="AH618" s="504"/>
      <c r="AI618" s="504"/>
      <c r="AJ618" s="504"/>
      <c r="AK618" s="504"/>
      <c r="AL618" s="504"/>
      <c r="AM618" s="504"/>
      <c r="AN618" s="504"/>
      <c r="AO618" s="504"/>
      <c r="AP618" s="504"/>
      <c r="AQ618" s="504"/>
      <c r="AR618" s="504"/>
      <c r="AS618" s="504"/>
      <c r="AT618" s="504"/>
      <c r="AU618" s="504"/>
      <c r="AV618" s="504"/>
      <c r="AW618" s="504"/>
      <c r="AX618" s="504"/>
      <c r="AY618" s="504"/>
      <c r="AZ618" s="504"/>
      <c r="BA618" s="504"/>
      <c r="BB618" s="504"/>
      <c r="BC618" s="504"/>
      <c r="BD618" s="504"/>
      <c r="BE618" s="504"/>
      <c r="BF618" s="504"/>
      <c r="BG618" s="504"/>
      <c r="BH618" s="504"/>
      <c r="BI618" s="504"/>
      <c r="BJ618" s="504"/>
      <c r="BK618" s="504"/>
      <c r="BL618" s="504"/>
      <c r="BM618" s="504"/>
      <c r="BN618" s="504"/>
      <c r="BO618" s="504"/>
      <c r="BP618" s="504"/>
      <c r="BQ618" s="504"/>
      <c r="BR618" s="504"/>
      <c r="BS618" s="504"/>
      <c r="BT618" s="504"/>
      <c r="BU618" s="504"/>
      <c r="BV618" s="504"/>
      <c r="BW618" s="504"/>
      <c r="BX618" s="504"/>
      <c r="BY618" s="504"/>
      <c r="BZ618" s="504"/>
      <c r="CA618" s="504"/>
      <c r="CB618" s="504"/>
      <c r="CC618" s="504"/>
      <c r="CD618" s="504"/>
      <c r="CE618" s="504"/>
      <c r="CF618" s="504"/>
      <c r="CG618" s="504"/>
      <c r="CH618" s="504"/>
      <c r="CI618" s="504"/>
      <c r="CJ618" s="504"/>
      <c r="CK618" s="504"/>
      <c r="CL618" s="504"/>
      <c r="CM618" s="504"/>
      <c r="CN618" s="504"/>
      <c r="CO618" s="504"/>
      <c r="CP618" s="504"/>
      <c r="CQ618" s="504"/>
      <c r="CR618" s="504"/>
      <c r="CS618" s="504"/>
      <c r="CT618" s="504"/>
    </row>
    <row r="619" s="65" customFormat="true" ht="20.1" hidden="false" customHeight="true" outlineLevel="0" collapsed="false">
      <c r="A619" s="73"/>
      <c r="B619" s="276" t="s">
        <v>334</v>
      </c>
      <c r="C619" s="447" t="n">
        <v>247939</v>
      </c>
      <c r="D619" s="447" t="n">
        <v>34000</v>
      </c>
      <c r="E619" s="459"/>
      <c r="F619" s="447"/>
      <c r="G619" s="447" t="n">
        <v>1095401</v>
      </c>
      <c r="H619" s="459"/>
      <c r="I619" s="459"/>
      <c r="J619" s="459"/>
      <c r="K619" s="459"/>
      <c r="L619" s="459"/>
      <c r="M619" s="447" t="n">
        <v>0</v>
      </c>
      <c r="N619" s="447" t="n">
        <v>0</v>
      </c>
      <c r="O619" s="447" t="n">
        <v>6000</v>
      </c>
      <c r="P619" s="459"/>
      <c r="Q619" s="511"/>
      <c r="R619" s="459"/>
      <c r="S619" s="459"/>
      <c r="T619" s="505" t="n">
        <v>1383340</v>
      </c>
      <c r="U619" s="503"/>
      <c r="V619" s="506"/>
      <c r="W619" s="506"/>
      <c r="X619" s="506"/>
      <c r="Y619" s="506"/>
      <c r="Z619" s="506"/>
      <c r="AA619" s="506"/>
      <c r="AB619" s="506"/>
      <c r="AC619" s="506"/>
      <c r="AD619" s="506"/>
      <c r="AE619" s="506"/>
      <c r="AF619" s="506"/>
      <c r="AG619" s="506"/>
      <c r="AH619" s="506"/>
      <c r="AI619" s="506"/>
      <c r="AJ619" s="506"/>
      <c r="AK619" s="506"/>
      <c r="AL619" s="506"/>
      <c r="AM619" s="506"/>
      <c r="AN619" s="506"/>
      <c r="AO619" s="506"/>
      <c r="AP619" s="506"/>
      <c r="AQ619" s="506"/>
      <c r="AR619" s="506"/>
      <c r="AS619" s="506"/>
      <c r="AT619" s="506"/>
      <c r="AU619" s="506"/>
      <c r="AV619" s="506"/>
      <c r="AW619" s="506"/>
      <c r="AX619" s="506"/>
      <c r="AY619" s="506"/>
      <c r="AZ619" s="506"/>
      <c r="BA619" s="506"/>
      <c r="BB619" s="506"/>
      <c r="BC619" s="506"/>
      <c r="BD619" s="506"/>
      <c r="BE619" s="506"/>
      <c r="BF619" s="506"/>
      <c r="BG619" s="506"/>
      <c r="BH619" s="506"/>
      <c r="BI619" s="506"/>
      <c r="BJ619" s="506"/>
      <c r="BK619" s="506"/>
      <c r="BL619" s="506"/>
      <c r="BM619" s="506"/>
      <c r="BN619" s="506"/>
      <c r="BO619" s="506"/>
      <c r="BP619" s="506"/>
      <c r="BQ619" s="506"/>
      <c r="BR619" s="506"/>
      <c r="BS619" s="506"/>
      <c r="BT619" s="506"/>
      <c r="BU619" s="506"/>
      <c r="BV619" s="506"/>
      <c r="BW619" s="506"/>
      <c r="BX619" s="506"/>
      <c r="BY619" s="506"/>
      <c r="BZ619" s="506"/>
      <c r="CA619" s="506"/>
      <c r="CB619" s="506"/>
      <c r="CC619" s="506"/>
      <c r="CD619" s="506"/>
      <c r="CE619" s="506"/>
      <c r="CF619" s="506"/>
      <c r="CG619" s="506"/>
      <c r="CH619" s="506"/>
      <c r="CI619" s="506"/>
      <c r="CJ619" s="506"/>
      <c r="CK619" s="506"/>
      <c r="CL619" s="506"/>
      <c r="CM619" s="506"/>
      <c r="CN619" s="506"/>
      <c r="CO619" s="506"/>
      <c r="CP619" s="506"/>
      <c r="CQ619" s="506"/>
      <c r="CR619" s="506"/>
      <c r="CS619" s="506"/>
      <c r="CT619" s="506"/>
    </row>
    <row r="620" s="65" customFormat="true" ht="20.1" hidden="false" customHeight="true" outlineLevel="0" collapsed="false">
      <c r="A620" s="73"/>
      <c r="B620" s="276" t="s">
        <v>335</v>
      </c>
      <c r="C620" s="447" t="n">
        <v>253000</v>
      </c>
      <c r="D620" s="447" t="n">
        <v>52000</v>
      </c>
      <c r="E620" s="459"/>
      <c r="F620" s="459"/>
      <c r="G620" s="447" t="n">
        <v>458822</v>
      </c>
      <c r="H620" s="459"/>
      <c r="I620" s="459"/>
      <c r="J620" s="459"/>
      <c r="K620" s="459"/>
      <c r="L620" s="447"/>
      <c r="M620" s="447" t="n">
        <v>28539.2</v>
      </c>
      <c r="N620" s="447" t="n">
        <v>20731.3</v>
      </c>
      <c r="O620" s="447" t="n">
        <v>0</v>
      </c>
      <c r="P620" s="447"/>
      <c r="Q620" s="511"/>
      <c r="R620" s="459"/>
      <c r="S620" s="447"/>
      <c r="T620" s="505" t="n">
        <v>813092.5</v>
      </c>
      <c r="U620" s="503"/>
      <c r="V620" s="506"/>
      <c r="W620" s="506"/>
      <c r="X620" s="506"/>
      <c r="Y620" s="506"/>
      <c r="Z620" s="506"/>
      <c r="AA620" s="506"/>
      <c r="AB620" s="506"/>
      <c r="AC620" s="506"/>
      <c r="AD620" s="506"/>
      <c r="AE620" s="506"/>
      <c r="AF620" s="506"/>
      <c r="AG620" s="506"/>
      <c r="AH620" s="506"/>
      <c r="AI620" s="506"/>
      <c r="AJ620" s="506"/>
      <c r="AK620" s="506"/>
      <c r="AL620" s="506"/>
      <c r="AM620" s="506"/>
      <c r="AN620" s="506"/>
      <c r="AO620" s="506"/>
      <c r="AP620" s="506"/>
      <c r="AQ620" s="506"/>
      <c r="AR620" s="506"/>
      <c r="AS620" s="506"/>
      <c r="AT620" s="506"/>
      <c r="AU620" s="506"/>
      <c r="AV620" s="506"/>
      <c r="AW620" s="506"/>
      <c r="AX620" s="506"/>
      <c r="AY620" s="506"/>
      <c r="AZ620" s="506"/>
      <c r="BA620" s="506"/>
      <c r="BB620" s="506"/>
      <c r="BC620" s="506"/>
      <c r="BD620" s="506"/>
      <c r="BE620" s="506"/>
      <c r="BF620" s="506"/>
      <c r="BG620" s="506"/>
      <c r="BH620" s="506"/>
      <c r="BI620" s="506"/>
      <c r="BJ620" s="506"/>
      <c r="BK620" s="506"/>
      <c r="BL620" s="506"/>
      <c r="BM620" s="506"/>
      <c r="BN620" s="506"/>
      <c r="BO620" s="506"/>
      <c r="BP620" s="506"/>
      <c r="BQ620" s="506"/>
      <c r="BR620" s="506"/>
      <c r="BS620" s="506"/>
      <c r="BT620" s="506"/>
      <c r="BU620" s="506"/>
      <c r="BV620" s="506"/>
      <c r="BW620" s="506"/>
      <c r="BX620" s="506"/>
      <c r="BY620" s="506"/>
      <c r="BZ620" s="506"/>
      <c r="CA620" s="506"/>
      <c r="CB620" s="506"/>
      <c r="CC620" s="506"/>
      <c r="CD620" s="506"/>
      <c r="CE620" s="506"/>
      <c r="CF620" s="506"/>
      <c r="CG620" s="506"/>
      <c r="CH620" s="506"/>
      <c r="CI620" s="506"/>
      <c r="CJ620" s="506"/>
      <c r="CK620" s="506"/>
      <c r="CL620" s="506"/>
      <c r="CM620" s="506"/>
      <c r="CN620" s="506"/>
      <c r="CO620" s="506"/>
      <c r="CP620" s="506"/>
      <c r="CQ620" s="506"/>
      <c r="CR620" s="506"/>
      <c r="CS620" s="506"/>
      <c r="CT620" s="506"/>
    </row>
    <row r="621" s="65" customFormat="true" ht="20.1" hidden="false" customHeight="true" outlineLevel="0" collapsed="false">
      <c r="A621" s="73"/>
      <c r="B621" s="276" t="s">
        <v>336</v>
      </c>
      <c r="C621" s="447" t="n">
        <v>217250</v>
      </c>
      <c r="D621" s="447" t="n">
        <v>51836</v>
      </c>
      <c r="E621" s="459"/>
      <c r="F621" s="447" t="n">
        <v>0</v>
      </c>
      <c r="G621" s="447" t="n">
        <v>456554</v>
      </c>
      <c r="H621" s="459"/>
      <c r="I621" s="459"/>
      <c r="J621" s="459"/>
      <c r="K621" s="459"/>
      <c r="L621" s="459"/>
      <c r="M621" s="447" t="n">
        <v>66169</v>
      </c>
      <c r="N621" s="447" t="n">
        <v>9717.2</v>
      </c>
      <c r="O621" s="447"/>
      <c r="P621" s="459"/>
      <c r="Q621" s="511"/>
      <c r="R621" s="447"/>
      <c r="S621" s="447"/>
      <c r="T621" s="505" t="n">
        <v>801526.2</v>
      </c>
      <c r="U621" s="503"/>
      <c r="V621" s="506"/>
      <c r="W621" s="506"/>
      <c r="X621" s="506"/>
      <c r="Y621" s="506"/>
      <c r="Z621" s="506"/>
      <c r="AA621" s="506"/>
      <c r="AB621" s="506"/>
      <c r="AC621" s="506"/>
      <c r="AD621" s="506"/>
      <c r="AE621" s="506"/>
      <c r="AF621" s="506"/>
      <c r="AG621" s="506"/>
      <c r="AH621" s="506"/>
      <c r="AI621" s="506"/>
      <c r="AJ621" s="506"/>
      <c r="AK621" s="506"/>
      <c r="AL621" s="506"/>
      <c r="AM621" s="506"/>
      <c r="AN621" s="506"/>
      <c r="AO621" s="506"/>
      <c r="AP621" s="506"/>
      <c r="AQ621" s="506"/>
      <c r="AR621" s="506"/>
      <c r="AS621" s="506"/>
      <c r="AT621" s="506"/>
      <c r="AU621" s="506"/>
      <c r="AV621" s="506"/>
      <c r="AW621" s="506"/>
      <c r="AX621" s="506"/>
      <c r="AY621" s="506"/>
      <c r="AZ621" s="506"/>
      <c r="BA621" s="506"/>
      <c r="BB621" s="506"/>
      <c r="BC621" s="506"/>
      <c r="BD621" s="506"/>
      <c r="BE621" s="506"/>
      <c r="BF621" s="506"/>
      <c r="BG621" s="506"/>
      <c r="BH621" s="506"/>
      <c r="BI621" s="506"/>
      <c r="BJ621" s="506"/>
      <c r="BK621" s="506"/>
      <c r="BL621" s="506"/>
      <c r="BM621" s="506"/>
      <c r="BN621" s="506"/>
      <c r="BO621" s="506"/>
      <c r="BP621" s="506"/>
      <c r="BQ621" s="506"/>
      <c r="BR621" s="506"/>
      <c r="BS621" s="506"/>
      <c r="BT621" s="506"/>
      <c r="BU621" s="506"/>
      <c r="BV621" s="506"/>
      <c r="BW621" s="506"/>
      <c r="BX621" s="506"/>
      <c r="BY621" s="506"/>
      <c r="BZ621" s="506"/>
      <c r="CA621" s="506"/>
      <c r="CB621" s="506"/>
      <c r="CC621" s="506"/>
      <c r="CD621" s="506"/>
      <c r="CE621" s="506"/>
      <c r="CF621" s="506"/>
      <c r="CG621" s="506"/>
      <c r="CH621" s="506"/>
      <c r="CI621" s="506"/>
      <c r="CJ621" s="506"/>
      <c r="CK621" s="506"/>
      <c r="CL621" s="506"/>
      <c r="CM621" s="506"/>
      <c r="CN621" s="506"/>
      <c r="CO621" s="506"/>
      <c r="CP621" s="506"/>
      <c r="CQ621" s="506"/>
      <c r="CR621" s="506"/>
      <c r="CS621" s="506"/>
      <c r="CT621" s="506"/>
    </row>
    <row r="622" s="65" customFormat="true" ht="20.1" hidden="false" customHeight="true" outlineLevel="0" collapsed="false">
      <c r="A622" s="73"/>
      <c r="B622" s="276" t="s">
        <v>337</v>
      </c>
      <c r="C622" s="447" t="n">
        <v>148101</v>
      </c>
      <c r="D622" s="447" t="n">
        <v>23818</v>
      </c>
      <c r="E622" s="459"/>
      <c r="F622" s="459"/>
      <c r="G622" s="447" t="n">
        <v>326574</v>
      </c>
      <c r="H622" s="459"/>
      <c r="I622" s="459"/>
      <c r="J622" s="459"/>
      <c r="K622" s="459"/>
      <c r="L622" s="459"/>
      <c r="M622" s="459"/>
      <c r="N622" s="459" t="n">
        <v>0</v>
      </c>
      <c r="O622" s="447"/>
      <c r="P622" s="459"/>
      <c r="Q622" s="511"/>
      <c r="R622" s="459"/>
      <c r="S622" s="459"/>
      <c r="T622" s="505" t="n">
        <v>498493</v>
      </c>
      <c r="U622" s="503"/>
      <c r="V622" s="506"/>
      <c r="W622" s="506"/>
      <c r="X622" s="506"/>
      <c r="Y622" s="506"/>
      <c r="Z622" s="506"/>
      <c r="AA622" s="506"/>
      <c r="AB622" s="506"/>
      <c r="AC622" s="506"/>
      <c r="AD622" s="506"/>
      <c r="AE622" s="506"/>
      <c r="AF622" s="506"/>
      <c r="AG622" s="506"/>
      <c r="AH622" s="506"/>
      <c r="AI622" s="506"/>
      <c r="AJ622" s="506"/>
      <c r="AK622" s="506"/>
      <c r="AL622" s="506"/>
      <c r="AM622" s="506"/>
      <c r="AN622" s="506"/>
      <c r="AO622" s="506"/>
      <c r="AP622" s="506"/>
      <c r="AQ622" s="506"/>
      <c r="AR622" s="506"/>
      <c r="AS622" s="506"/>
      <c r="AT622" s="506"/>
      <c r="AU622" s="506"/>
      <c r="AV622" s="506"/>
      <c r="AW622" s="506"/>
      <c r="AX622" s="506"/>
      <c r="AY622" s="506"/>
      <c r="AZ622" s="506"/>
      <c r="BA622" s="506"/>
      <c r="BB622" s="506"/>
      <c r="BC622" s="506"/>
      <c r="BD622" s="506"/>
      <c r="BE622" s="506"/>
      <c r="BF622" s="506"/>
      <c r="BG622" s="506"/>
      <c r="BH622" s="506"/>
      <c r="BI622" s="506"/>
      <c r="BJ622" s="506"/>
      <c r="BK622" s="506"/>
      <c r="BL622" s="506"/>
      <c r="BM622" s="506"/>
      <c r="BN622" s="506"/>
      <c r="BO622" s="506"/>
      <c r="BP622" s="506"/>
      <c r="BQ622" s="506"/>
      <c r="BR622" s="506"/>
      <c r="BS622" s="506"/>
      <c r="BT622" s="506"/>
      <c r="BU622" s="506"/>
      <c r="BV622" s="506"/>
      <c r="BW622" s="506"/>
      <c r="BX622" s="506"/>
      <c r="BY622" s="506"/>
      <c r="BZ622" s="506"/>
      <c r="CA622" s="506"/>
      <c r="CB622" s="506"/>
      <c r="CC622" s="506"/>
      <c r="CD622" s="506"/>
      <c r="CE622" s="506"/>
      <c r="CF622" s="506"/>
      <c r="CG622" s="506"/>
      <c r="CH622" s="506"/>
      <c r="CI622" s="506"/>
      <c r="CJ622" s="506"/>
      <c r="CK622" s="506"/>
      <c r="CL622" s="506"/>
      <c r="CM622" s="506"/>
      <c r="CN622" s="506"/>
      <c r="CO622" s="506"/>
      <c r="CP622" s="506"/>
      <c r="CQ622" s="506"/>
      <c r="CR622" s="506"/>
      <c r="CS622" s="506"/>
      <c r="CT622" s="506"/>
    </row>
    <row r="623" s="65" customFormat="true" ht="20.1" hidden="false" customHeight="true" outlineLevel="0" collapsed="false">
      <c r="A623" s="73"/>
      <c r="B623" s="515" t="s">
        <v>338</v>
      </c>
      <c r="C623" s="508" t="n">
        <v>310736</v>
      </c>
      <c r="D623" s="516" t="n">
        <v>24000</v>
      </c>
      <c r="E623" s="516"/>
      <c r="F623" s="516"/>
      <c r="G623" s="508" t="n">
        <v>1758061</v>
      </c>
      <c r="H623" s="516"/>
      <c r="I623" s="516"/>
      <c r="J623" s="516"/>
      <c r="K623" s="516"/>
      <c r="L623" s="516"/>
      <c r="M623" s="508" t="n">
        <v>169635.2</v>
      </c>
      <c r="N623" s="508" t="n">
        <v>28709.4</v>
      </c>
      <c r="O623" s="508" t="n">
        <v>3000</v>
      </c>
      <c r="P623" s="516"/>
      <c r="Q623" s="517"/>
      <c r="R623" s="516"/>
      <c r="S623" s="516"/>
      <c r="T623" s="505" t="n">
        <v>2294141.6</v>
      </c>
      <c r="U623" s="503"/>
      <c r="V623" s="506"/>
      <c r="W623" s="506"/>
      <c r="X623" s="506"/>
      <c r="Y623" s="506"/>
      <c r="Z623" s="506"/>
      <c r="AA623" s="506"/>
      <c r="AB623" s="506"/>
      <c r="AC623" s="506"/>
      <c r="AD623" s="506"/>
      <c r="AE623" s="506"/>
      <c r="AF623" s="506"/>
      <c r="AG623" s="506"/>
      <c r="AH623" s="506"/>
      <c r="AI623" s="506"/>
      <c r="AJ623" s="506"/>
      <c r="AK623" s="506"/>
      <c r="AL623" s="506"/>
      <c r="AM623" s="506"/>
      <c r="AN623" s="506"/>
      <c r="AO623" s="506"/>
      <c r="AP623" s="506"/>
      <c r="AQ623" s="506"/>
      <c r="AR623" s="506"/>
      <c r="AS623" s="506"/>
      <c r="AT623" s="506"/>
      <c r="AU623" s="506"/>
      <c r="AV623" s="506"/>
      <c r="AW623" s="506"/>
      <c r="AX623" s="506"/>
      <c r="AY623" s="506"/>
      <c r="AZ623" s="506"/>
      <c r="BA623" s="506"/>
      <c r="BB623" s="506"/>
      <c r="BC623" s="506"/>
      <c r="BD623" s="506"/>
      <c r="BE623" s="506"/>
      <c r="BF623" s="506"/>
      <c r="BG623" s="506"/>
      <c r="BH623" s="506"/>
      <c r="BI623" s="506"/>
      <c r="BJ623" s="506"/>
      <c r="BK623" s="506"/>
      <c r="BL623" s="506"/>
      <c r="BM623" s="506"/>
      <c r="BN623" s="506"/>
      <c r="BO623" s="506"/>
      <c r="BP623" s="506"/>
      <c r="BQ623" s="506"/>
      <c r="BR623" s="506"/>
      <c r="BS623" s="506"/>
      <c r="BT623" s="506"/>
      <c r="BU623" s="506"/>
      <c r="BV623" s="506"/>
      <c r="BW623" s="506"/>
      <c r="BX623" s="506"/>
      <c r="BY623" s="506"/>
      <c r="BZ623" s="506"/>
      <c r="CA623" s="506"/>
      <c r="CB623" s="506"/>
      <c r="CC623" s="506"/>
      <c r="CD623" s="506"/>
      <c r="CE623" s="506"/>
      <c r="CF623" s="506"/>
      <c r="CG623" s="506"/>
      <c r="CH623" s="506"/>
      <c r="CI623" s="506"/>
      <c r="CJ623" s="506"/>
      <c r="CK623" s="506"/>
      <c r="CL623" s="506"/>
      <c r="CM623" s="506"/>
      <c r="CN623" s="506"/>
      <c r="CO623" s="506"/>
      <c r="CP623" s="506"/>
      <c r="CQ623" s="506"/>
      <c r="CR623" s="506"/>
      <c r="CS623" s="506"/>
      <c r="CT623" s="506"/>
    </row>
    <row r="624" s="65" customFormat="true" ht="20.1" hidden="false" customHeight="true" outlineLevel="0" collapsed="false">
      <c r="A624" s="73"/>
      <c r="B624" s="276" t="s">
        <v>339</v>
      </c>
      <c r="C624" s="447" t="n">
        <v>583500</v>
      </c>
      <c r="D624" s="447" t="n">
        <v>40893</v>
      </c>
      <c r="E624" s="447"/>
      <c r="F624" s="447" t="n">
        <v>0</v>
      </c>
      <c r="G624" s="447" t="n">
        <v>5171996</v>
      </c>
      <c r="H624" s="447"/>
      <c r="I624" s="447"/>
      <c r="J624" s="447"/>
      <c r="K624" s="447"/>
      <c r="L624" s="447"/>
      <c r="M624" s="447"/>
      <c r="N624" s="447"/>
      <c r="O624" s="447" t="n">
        <v>0</v>
      </c>
      <c r="P624" s="459"/>
      <c r="Q624" s="511"/>
      <c r="R624" s="459"/>
      <c r="S624" s="459"/>
      <c r="T624" s="505" t="n">
        <v>5796389</v>
      </c>
      <c r="U624" s="503"/>
      <c r="V624" s="506"/>
      <c r="W624" s="329"/>
      <c r="X624" s="506"/>
      <c r="Y624" s="506"/>
      <c r="Z624" s="506"/>
      <c r="AA624" s="506"/>
      <c r="AB624" s="506"/>
      <c r="AC624" s="506"/>
      <c r="AD624" s="506"/>
      <c r="AE624" s="506"/>
      <c r="AF624" s="506"/>
      <c r="AG624" s="506"/>
      <c r="AH624" s="506"/>
      <c r="AI624" s="506"/>
      <c r="AJ624" s="506"/>
      <c r="AK624" s="506"/>
      <c r="AL624" s="506"/>
      <c r="AM624" s="506"/>
      <c r="AN624" s="506"/>
      <c r="AO624" s="506"/>
      <c r="AP624" s="506"/>
      <c r="AQ624" s="506"/>
      <c r="AR624" s="506"/>
      <c r="AS624" s="506"/>
      <c r="AT624" s="506"/>
      <c r="AU624" s="506"/>
      <c r="AV624" s="506"/>
      <c r="AW624" s="506"/>
      <c r="AX624" s="506"/>
      <c r="AY624" s="506"/>
      <c r="AZ624" s="506"/>
      <c r="BA624" s="506"/>
      <c r="BB624" s="506"/>
      <c r="BC624" s="506"/>
      <c r="BD624" s="506"/>
      <c r="BE624" s="506"/>
      <c r="BF624" s="506"/>
      <c r="BG624" s="506"/>
      <c r="BH624" s="506"/>
      <c r="BI624" s="506"/>
      <c r="BJ624" s="506"/>
      <c r="BK624" s="506"/>
      <c r="BL624" s="506"/>
      <c r="BM624" s="506"/>
      <c r="BN624" s="506"/>
      <c r="BO624" s="506"/>
      <c r="BP624" s="506"/>
      <c r="BQ624" s="506"/>
      <c r="BR624" s="506"/>
      <c r="BS624" s="506"/>
      <c r="BT624" s="506"/>
      <c r="BU624" s="506"/>
      <c r="BV624" s="506"/>
      <c r="BW624" s="506"/>
      <c r="BX624" s="506"/>
      <c r="BY624" s="506"/>
      <c r="BZ624" s="506"/>
      <c r="CA624" s="506"/>
      <c r="CB624" s="506"/>
      <c r="CC624" s="506"/>
      <c r="CD624" s="506"/>
      <c r="CE624" s="506"/>
      <c r="CF624" s="506"/>
      <c r="CG624" s="506"/>
      <c r="CH624" s="506"/>
      <c r="CI624" s="506"/>
      <c r="CJ624" s="506"/>
      <c r="CK624" s="506"/>
      <c r="CL624" s="506"/>
      <c r="CM624" s="506"/>
      <c r="CN624" s="506"/>
      <c r="CO624" s="506"/>
      <c r="CP624" s="506"/>
      <c r="CQ624" s="506"/>
      <c r="CR624" s="506"/>
      <c r="CS624" s="506"/>
      <c r="CT624" s="506"/>
    </row>
    <row r="625" s="73" customFormat="true" ht="20.1" hidden="false" customHeight="true" outlineLevel="0" collapsed="false">
      <c r="B625" s="521" t="s">
        <v>340</v>
      </c>
      <c r="C625" s="522" t="n">
        <v>193435</v>
      </c>
      <c r="D625" s="522" t="n">
        <v>0</v>
      </c>
      <c r="E625" s="522" t="n">
        <v>0</v>
      </c>
      <c r="F625" s="522" t="n">
        <v>0</v>
      </c>
      <c r="G625" s="522" t="n">
        <v>719655</v>
      </c>
      <c r="H625" s="522" t="n">
        <v>0</v>
      </c>
      <c r="I625" s="522" t="n">
        <v>0</v>
      </c>
      <c r="J625" s="522" t="n">
        <v>0</v>
      </c>
      <c r="K625" s="522" t="n">
        <v>0</v>
      </c>
      <c r="L625" s="522" t="n">
        <v>0</v>
      </c>
      <c r="M625" s="522" t="n">
        <v>0</v>
      </c>
      <c r="N625" s="522" t="n">
        <v>0</v>
      </c>
      <c r="O625" s="522" t="n">
        <v>0</v>
      </c>
      <c r="P625" s="522" t="n">
        <v>0</v>
      </c>
      <c r="Q625" s="522" t="n">
        <v>0</v>
      </c>
      <c r="R625" s="522" t="n">
        <v>0</v>
      </c>
      <c r="S625" s="522" t="n">
        <v>0</v>
      </c>
      <c r="T625" s="522" t="n">
        <v>913090</v>
      </c>
      <c r="U625" s="503"/>
      <c r="V625" s="504"/>
      <c r="W625" s="504"/>
      <c r="X625" s="504"/>
      <c r="Y625" s="504"/>
      <c r="Z625" s="504"/>
      <c r="AA625" s="504"/>
      <c r="AB625" s="504"/>
      <c r="AC625" s="504"/>
      <c r="AD625" s="504"/>
      <c r="AE625" s="504"/>
      <c r="AF625" s="504"/>
      <c r="AG625" s="504"/>
      <c r="AH625" s="504"/>
      <c r="AI625" s="504"/>
      <c r="AJ625" s="504"/>
      <c r="AK625" s="504"/>
      <c r="AL625" s="504"/>
      <c r="AM625" s="504"/>
      <c r="AN625" s="504"/>
      <c r="AO625" s="504"/>
      <c r="AP625" s="504"/>
      <c r="AQ625" s="504"/>
      <c r="AR625" s="504"/>
      <c r="AS625" s="504"/>
      <c r="AT625" s="504"/>
      <c r="AU625" s="504"/>
      <c r="AV625" s="504"/>
      <c r="AW625" s="504"/>
      <c r="AX625" s="504"/>
      <c r="AY625" s="504"/>
      <c r="AZ625" s="504"/>
      <c r="BA625" s="504"/>
      <c r="BB625" s="504"/>
      <c r="BC625" s="504"/>
      <c r="BD625" s="504"/>
      <c r="BE625" s="504"/>
      <c r="BF625" s="504"/>
      <c r="BG625" s="504"/>
      <c r="BH625" s="504"/>
      <c r="BI625" s="504"/>
      <c r="BJ625" s="504"/>
      <c r="BK625" s="504"/>
      <c r="BL625" s="504"/>
      <c r="BM625" s="504"/>
      <c r="BN625" s="504"/>
      <c r="BO625" s="504"/>
      <c r="BP625" s="504"/>
      <c r="BQ625" s="504"/>
      <c r="BR625" s="504"/>
      <c r="BS625" s="504"/>
      <c r="BT625" s="504"/>
      <c r="BU625" s="504"/>
      <c r="BV625" s="504"/>
      <c r="BW625" s="504"/>
      <c r="BX625" s="504"/>
      <c r="BY625" s="504"/>
      <c r="BZ625" s="504"/>
      <c r="CA625" s="504"/>
      <c r="CB625" s="504"/>
      <c r="CC625" s="504"/>
      <c r="CD625" s="504"/>
      <c r="CE625" s="504"/>
      <c r="CF625" s="504"/>
      <c r="CG625" s="504"/>
      <c r="CH625" s="504"/>
      <c r="CI625" s="504"/>
      <c r="CJ625" s="504"/>
      <c r="CK625" s="504"/>
      <c r="CL625" s="504"/>
      <c r="CM625" s="504"/>
      <c r="CN625" s="504"/>
      <c r="CO625" s="504"/>
      <c r="CP625" s="504"/>
      <c r="CQ625" s="504"/>
      <c r="CR625" s="504"/>
      <c r="CS625" s="504"/>
      <c r="CT625" s="504"/>
    </row>
    <row r="626" s="65" customFormat="true" ht="20.1" hidden="false" customHeight="true" outlineLevel="0" collapsed="false">
      <c r="A626" s="73"/>
      <c r="B626" s="276" t="s">
        <v>341</v>
      </c>
      <c r="C626" s="447" t="n">
        <v>193435</v>
      </c>
      <c r="D626" s="459"/>
      <c r="E626" s="459"/>
      <c r="F626" s="459"/>
      <c r="G626" s="447" t="n">
        <v>719655</v>
      </c>
      <c r="H626" s="459"/>
      <c r="I626" s="459"/>
      <c r="J626" s="459"/>
      <c r="K626" s="459"/>
      <c r="L626" s="459"/>
      <c r="M626" s="459"/>
      <c r="N626" s="459"/>
      <c r="O626" s="459"/>
      <c r="P626" s="459"/>
      <c r="Q626" s="511"/>
      <c r="R626" s="459"/>
      <c r="S626" s="459"/>
      <c r="T626" s="505" t="n">
        <v>913090</v>
      </c>
      <c r="U626" s="503"/>
      <c r="V626" s="506"/>
      <c r="W626" s="506"/>
      <c r="X626" s="506"/>
      <c r="Y626" s="506"/>
      <c r="Z626" s="506"/>
      <c r="AA626" s="506"/>
      <c r="AB626" s="506"/>
      <c r="AC626" s="506"/>
      <c r="AD626" s="506"/>
      <c r="AE626" s="506"/>
      <c r="AF626" s="506"/>
      <c r="AG626" s="506"/>
      <c r="AH626" s="506"/>
      <c r="AI626" s="506"/>
      <c r="AJ626" s="506"/>
      <c r="AK626" s="506"/>
      <c r="AL626" s="506"/>
      <c r="AM626" s="506"/>
      <c r="AN626" s="506"/>
      <c r="AO626" s="506"/>
      <c r="AP626" s="506"/>
      <c r="AQ626" s="506"/>
      <c r="AR626" s="506"/>
      <c r="AS626" s="506"/>
      <c r="AT626" s="506"/>
      <c r="AU626" s="506"/>
      <c r="AV626" s="506"/>
      <c r="AW626" s="506"/>
      <c r="AX626" s="506"/>
      <c r="AY626" s="506"/>
      <c r="AZ626" s="506"/>
      <c r="BA626" s="506"/>
      <c r="BB626" s="506"/>
      <c r="BC626" s="506"/>
      <c r="BD626" s="506"/>
      <c r="BE626" s="506"/>
      <c r="BF626" s="506"/>
      <c r="BG626" s="506"/>
      <c r="BH626" s="506"/>
      <c r="BI626" s="506"/>
      <c r="BJ626" s="506"/>
      <c r="BK626" s="506"/>
      <c r="BL626" s="506"/>
      <c r="BM626" s="506"/>
      <c r="BN626" s="506"/>
      <c r="BO626" s="506"/>
      <c r="BP626" s="506"/>
      <c r="BQ626" s="506"/>
      <c r="BR626" s="506"/>
      <c r="BS626" s="506"/>
      <c r="BT626" s="506"/>
      <c r="BU626" s="506"/>
      <c r="BV626" s="506"/>
      <c r="BW626" s="506"/>
      <c r="BX626" s="506"/>
      <c r="BY626" s="506"/>
      <c r="BZ626" s="506"/>
      <c r="CA626" s="506"/>
      <c r="CB626" s="506"/>
      <c r="CC626" s="506"/>
      <c r="CD626" s="506"/>
      <c r="CE626" s="506"/>
      <c r="CF626" s="506"/>
      <c r="CG626" s="506"/>
      <c r="CH626" s="506"/>
      <c r="CI626" s="506"/>
      <c r="CJ626" s="506"/>
      <c r="CK626" s="506"/>
      <c r="CL626" s="506"/>
      <c r="CM626" s="506"/>
      <c r="CN626" s="506"/>
      <c r="CO626" s="506"/>
      <c r="CP626" s="506"/>
      <c r="CQ626" s="506"/>
      <c r="CR626" s="506"/>
      <c r="CS626" s="506"/>
      <c r="CT626" s="506"/>
    </row>
    <row r="627" s="227" customFormat="true" ht="27.75" hidden="false" customHeight="true" outlineLevel="0" collapsed="false">
      <c r="A627" s="527"/>
      <c r="B627" s="523" t="s">
        <v>364</v>
      </c>
      <c r="C627" s="528" t="n">
        <v>47637163</v>
      </c>
      <c r="D627" s="528" t="n">
        <v>14312981</v>
      </c>
      <c r="E627" s="528" t="n">
        <v>1768712</v>
      </c>
      <c r="F627" s="528" t="n">
        <v>370886.91</v>
      </c>
      <c r="G627" s="528" t="n">
        <v>75007834.61</v>
      </c>
      <c r="H627" s="528" t="n">
        <v>5908500</v>
      </c>
      <c r="I627" s="528" t="n">
        <v>31891671</v>
      </c>
      <c r="J627" s="528" t="n">
        <v>178555</v>
      </c>
      <c r="K627" s="528" t="n">
        <v>255500</v>
      </c>
      <c r="L627" s="528" t="n">
        <v>583000</v>
      </c>
      <c r="M627" s="528" t="n">
        <v>3115931.9</v>
      </c>
      <c r="N627" s="528" t="n">
        <v>905690</v>
      </c>
      <c r="O627" s="528" t="n">
        <v>8182911.5</v>
      </c>
      <c r="P627" s="528" t="n">
        <v>0</v>
      </c>
      <c r="Q627" s="528" t="n">
        <v>0</v>
      </c>
      <c r="R627" s="528" t="n">
        <v>0</v>
      </c>
      <c r="S627" s="528" t="n">
        <v>15744039.3</v>
      </c>
      <c r="T627" s="528" t="n">
        <v>205863376.22</v>
      </c>
      <c r="U627" s="529"/>
      <c r="V627" s="529"/>
      <c r="W627" s="529"/>
      <c r="X627" s="529"/>
      <c r="Y627" s="529"/>
      <c r="Z627" s="529"/>
      <c r="AA627" s="529"/>
      <c r="AB627" s="529"/>
      <c r="AC627" s="529"/>
      <c r="AD627" s="529"/>
      <c r="AE627" s="529"/>
      <c r="AF627" s="529"/>
      <c r="AG627" s="529"/>
      <c r="AH627" s="529"/>
      <c r="AI627" s="529"/>
      <c r="AJ627" s="529"/>
      <c r="AK627" s="529"/>
      <c r="AL627" s="529"/>
      <c r="AM627" s="529"/>
      <c r="AN627" s="529"/>
      <c r="AO627" s="529"/>
      <c r="AP627" s="529"/>
      <c r="AQ627" s="529"/>
      <c r="AR627" s="529"/>
      <c r="AS627" s="529"/>
      <c r="AT627" s="529"/>
      <c r="AU627" s="529"/>
      <c r="AV627" s="529"/>
      <c r="AW627" s="529"/>
      <c r="AX627" s="529"/>
      <c r="AY627" s="529"/>
      <c r="AZ627" s="529"/>
      <c r="BA627" s="529"/>
      <c r="BB627" s="529"/>
      <c r="BC627" s="529"/>
      <c r="BD627" s="529"/>
      <c r="BE627" s="529"/>
      <c r="BF627" s="529"/>
      <c r="BG627" s="529"/>
      <c r="BH627" s="529"/>
      <c r="BI627" s="529"/>
      <c r="BJ627" s="529"/>
      <c r="BK627" s="529"/>
      <c r="BL627" s="529"/>
      <c r="BM627" s="529"/>
      <c r="BN627" s="529"/>
      <c r="BO627" s="529"/>
      <c r="BP627" s="529"/>
      <c r="BQ627" s="529"/>
      <c r="BR627" s="529"/>
      <c r="BS627" s="529"/>
      <c r="BT627" s="529"/>
      <c r="BU627" s="529"/>
      <c r="BV627" s="529"/>
      <c r="BW627" s="529"/>
      <c r="BX627" s="529"/>
      <c r="BY627" s="529"/>
      <c r="BZ627" s="529"/>
      <c r="CA627" s="529"/>
      <c r="CB627" s="529"/>
      <c r="CC627" s="529"/>
      <c r="CD627" s="529"/>
      <c r="CE627" s="529"/>
      <c r="CF627" s="529"/>
      <c r="CG627" s="529"/>
      <c r="CH627" s="529"/>
      <c r="CI627" s="529"/>
      <c r="CJ627" s="529"/>
      <c r="CK627" s="529"/>
      <c r="CL627" s="529"/>
      <c r="CM627" s="529"/>
      <c r="CN627" s="529"/>
      <c r="CO627" s="529"/>
      <c r="CP627" s="529"/>
      <c r="CQ627" s="529"/>
      <c r="CR627" s="529"/>
      <c r="CS627" s="529"/>
      <c r="CT627" s="529"/>
    </row>
    <row r="628" s="227" customFormat="true" ht="15" hidden="false" customHeight="true" outlineLevel="0" collapsed="false">
      <c r="A628" s="527"/>
      <c r="B628" s="150" t="s">
        <v>256</v>
      </c>
      <c r="C628" s="531"/>
      <c r="D628" s="531"/>
      <c r="E628" s="531"/>
      <c r="F628" s="531"/>
      <c r="G628" s="531"/>
      <c r="H628" s="531"/>
      <c r="I628" s="531"/>
      <c r="J628" s="531"/>
      <c r="K628" s="531"/>
      <c r="L628" s="531"/>
      <c r="M628" s="531"/>
      <c r="N628" s="531"/>
      <c r="O628" s="531"/>
      <c r="P628" s="531"/>
      <c r="Q628" s="531"/>
      <c r="R628" s="531"/>
      <c r="S628" s="531"/>
      <c r="T628" s="531"/>
      <c r="U628" s="529"/>
      <c r="V628" s="529"/>
      <c r="W628" s="529"/>
      <c r="X628" s="529"/>
      <c r="Y628" s="529"/>
      <c r="Z628" s="529"/>
      <c r="AA628" s="529"/>
      <c r="AB628" s="529"/>
      <c r="AC628" s="529"/>
      <c r="AD628" s="529"/>
      <c r="AE628" s="529"/>
      <c r="AF628" s="529"/>
      <c r="AG628" s="529"/>
      <c r="AH628" s="529"/>
      <c r="AI628" s="529"/>
      <c r="AJ628" s="529"/>
      <c r="AK628" s="529"/>
      <c r="AL628" s="529"/>
      <c r="AM628" s="529"/>
      <c r="AN628" s="529"/>
      <c r="AO628" s="529"/>
      <c r="AP628" s="529"/>
      <c r="AQ628" s="529"/>
      <c r="AR628" s="529"/>
      <c r="AS628" s="529"/>
      <c r="AT628" s="529"/>
      <c r="AU628" s="529"/>
      <c r="AV628" s="529"/>
      <c r="AW628" s="529"/>
      <c r="AX628" s="529"/>
      <c r="AY628" s="529"/>
      <c r="AZ628" s="529"/>
      <c r="BA628" s="529"/>
      <c r="BB628" s="529"/>
      <c r="BC628" s="529"/>
      <c r="BD628" s="529"/>
      <c r="BE628" s="529"/>
      <c r="BF628" s="529"/>
      <c r="BG628" s="529"/>
      <c r="BH628" s="529"/>
      <c r="BI628" s="529"/>
      <c r="BJ628" s="529"/>
      <c r="BK628" s="529"/>
      <c r="BL628" s="529"/>
      <c r="BM628" s="529"/>
      <c r="BN628" s="529"/>
      <c r="BO628" s="529"/>
      <c r="BP628" s="529"/>
      <c r="BQ628" s="529"/>
      <c r="BR628" s="529"/>
      <c r="BS628" s="529"/>
      <c r="BT628" s="529"/>
      <c r="BU628" s="529"/>
      <c r="BV628" s="529"/>
      <c r="BW628" s="529"/>
      <c r="BX628" s="529"/>
      <c r="BY628" s="529"/>
      <c r="BZ628" s="529"/>
      <c r="CA628" s="529"/>
      <c r="CB628" s="529"/>
      <c r="CC628" s="529"/>
      <c r="CD628" s="529"/>
      <c r="CE628" s="529"/>
      <c r="CF628" s="529"/>
      <c r="CG628" s="529"/>
      <c r="CH628" s="529"/>
      <c r="CI628" s="529"/>
      <c r="CJ628" s="529"/>
      <c r="CK628" s="529"/>
      <c r="CL628" s="529"/>
      <c r="CM628" s="529"/>
      <c r="CN628" s="529"/>
      <c r="CO628" s="529"/>
      <c r="CP628" s="529"/>
      <c r="CQ628" s="529"/>
      <c r="CR628" s="529"/>
      <c r="CS628" s="529"/>
      <c r="CT628" s="529"/>
    </row>
    <row r="629" s="227" customFormat="true" ht="15" hidden="false" customHeight="true" outlineLevel="0" collapsed="false">
      <c r="A629" s="527"/>
      <c r="B629" s="121" t="s">
        <v>173</v>
      </c>
      <c r="C629" s="531"/>
      <c r="D629" s="531"/>
      <c r="E629" s="531"/>
      <c r="F629" s="531"/>
      <c r="G629" s="531"/>
      <c r="H629" s="531"/>
      <c r="I629" s="531"/>
      <c r="J629" s="531"/>
      <c r="K629" s="531"/>
      <c r="L629" s="531"/>
      <c r="M629" s="531"/>
      <c r="N629" s="531"/>
      <c r="O629" s="531"/>
      <c r="P629" s="531"/>
      <c r="Q629" s="531"/>
      <c r="R629" s="531"/>
      <c r="S629" s="531"/>
      <c r="T629" s="531"/>
      <c r="U629" s="529"/>
      <c r="V629" s="529"/>
      <c r="W629" s="529"/>
      <c r="X629" s="529"/>
      <c r="Y629" s="529"/>
      <c r="Z629" s="529"/>
      <c r="AA629" s="529"/>
      <c r="AB629" s="529"/>
      <c r="AC629" s="529"/>
      <c r="AD629" s="529"/>
      <c r="AE629" s="529"/>
      <c r="AF629" s="529"/>
      <c r="AG629" s="529"/>
      <c r="AH629" s="529"/>
      <c r="AI629" s="529"/>
      <c r="AJ629" s="529"/>
      <c r="AK629" s="529"/>
      <c r="AL629" s="529"/>
      <c r="AM629" s="529"/>
      <c r="AN629" s="529"/>
      <c r="AO629" s="529"/>
      <c r="AP629" s="529"/>
      <c r="AQ629" s="529"/>
      <c r="AR629" s="529"/>
      <c r="AS629" s="529"/>
      <c r="AT629" s="529"/>
      <c r="AU629" s="529"/>
      <c r="AV629" s="529"/>
      <c r="AW629" s="529"/>
      <c r="AX629" s="529"/>
      <c r="AY629" s="529"/>
      <c r="AZ629" s="529"/>
      <c r="BA629" s="529"/>
      <c r="BB629" s="529"/>
      <c r="BC629" s="529"/>
      <c r="BD629" s="529"/>
      <c r="BE629" s="529"/>
      <c r="BF629" s="529"/>
      <c r="BG629" s="529"/>
      <c r="BH629" s="529"/>
      <c r="BI629" s="529"/>
      <c r="BJ629" s="529"/>
      <c r="BK629" s="529"/>
      <c r="BL629" s="529"/>
      <c r="BM629" s="529"/>
      <c r="BN629" s="529"/>
      <c r="BO629" s="529"/>
      <c r="BP629" s="529"/>
      <c r="BQ629" s="529"/>
      <c r="BR629" s="529"/>
      <c r="BS629" s="529"/>
      <c r="BT629" s="529"/>
      <c r="BU629" s="529"/>
      <c r="BV629" s="529"/>
      <c r="BW629" s="529"/>
      <c r="BX629" s="529"/>
      <c r="BY629" s="529"/>
      <c r="BZ629" s="529"/>
      <c r="CA629" s="529"/>
      <c r="CB629" s="529"/>
      <c r="CC629" s="529"/>
      <c r="CD629" s="529"/>
      <c r="CE629" s="529"/>
      <c r="CF629" s="529"/>
      <c r="CG629" s="529"/>
      <c r="CH629" s="529"/>
      <c r="CI629" s="529"/>
      <c r="CJ629" s="529"/>
      <c r="CK629" s="529"/>
      <c r="CL629" s="529"/>
      <c r="CM629" s="529"/>
      <c r="CN629" s="529"/>
      <c r="CO629" s="529"/>
      <c r="CP629" s="529"/>
      <c r="CQ629" s="529"/>
      <c r="CR629" s="529"/>
      <c r="CS629" s="529"/>
      <c r="CT629" s="529"/>
    </row>
    <row r="630" s="65" customFormat="true" ht="52.5" hidden="false" customHeight="true" outlineLevel="0" collapsed="false">
      <c r="A630" s="73"/>
      <c r="B630" s="59" t="s">
        <v>314</v>
      </c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410"/>
      <c r="V630" s="114"/>
      <c r="W630" s="114"/>
    </row>
    <row r="631" s="65" customFormat="true" ht="20.1" hidden="false" customHeight="true" outlineLevel="0" collapsed="false">
      <c r="A631" s="73"/>
      <c r="B631" s="524" t="s">
        <v>3</v>
      </c>
      <c r="C631" s="524"/>
      <c r="D631" s="524"/>
      <c r="E631" s="524"/>
      <c r="F631" s="524"/>
      <c r="G631" s="524"/>
      <c r="H631" s="524"/>
      <c r="I631" s="524"/>
      <c r="J631" s="524"/>
      <c r="K631" s="524"/>
      <c r="L631" s="524"/>
      <c r="M631" s="524"/>
      <c r="N631" s="524"/>
      <c r="O631" s="524"/>
      <c r="P631" s="524"/>
      <c r="Q631" s="524"/>
      <c r="R631" s="524"/>
      <c r="S631" s="524"/>
      <c r="T631" s="524"/>
      <c r="U631" s="525"/>
    </row>
    <row r="632" s="65" customFormat="true" ht="20.1" hidden="false" customHeight="true" outlineLevel="0" collapsed="false">
      <c r="A632" s="73"/>
      <c r="B632" s="526" t="s">
        <v>245</v>
      </c>
      <c r="C632" s="526"/>
      <c r="D632" s="526"/>
      <c r="E632" s="526"/>
      <c r="F632" s="526"/>
      <c r="G632" s="526"/>
      <c r="H632" s="526"/>
      <c r="I632" s="526"/>
      <c r="J632" s="526"/>
      <c r="K632" s="526"/>
      <c r="L632" s="526"/>
      <c r="M632" s="526"/>
      <c r="N632" s="526"/>
      <c r="O632" s="526"/>
      <c r="P632" s="526"/>
      <c r="Q632" s="526"/>
      <c r="R632" s="526"/>
      <c r="S632" s="526"/>
      <c r="T632" s="526"/>
      <c r="U632" s="525"/>
    </row>
    <row r="633" s="65" customFormat="true" ht="56.25" hidden="false" customHeight="true" outlineLevel="0" collapsed="false">
      <c r="B633" s="501" t="s">
        <v>316</v>
      </c>
      <c r="C633" s="474" t="s">
        <v>184</v>
      </c>
      <c r="D633" s="474" t="s">
        <v>183</v>
      </c>
      <c r="E633" s="474" t="s">
        <v>310</v>
      </c>
      <c r="F633" s="474" t="s">
        <v>185</v>
      </c>
      <c r="G633" s="474" t="s">
        <v>186</v>
      </c>
      <c r="H633" s="474" t="s">
        <v>311</v>
      </c>
      <c r="I633" s="474" t="s">
        <v>312</v>
      </c>
      <c r="J633" s="474" t="s">
        <v>201</v>
      </c>
      <c r="K633" s="474" t="s">
        <v>200</v>
      </c>
      <c r="L633" s="474" t="s">
        <v>202</v>
      </c>
      <c r="M633" s="474" t="s">
        <v>251</v>
      </c>
      <c r="N633" s="474" t="s">
        <v>194</v>
      </c>
      <c r="O633" s="474" t="s">
        <v>252</v>
      </c>
      <c r="P633" s="474" t="s">
        <v>313</v>
      </c>
      <c r="Q633" s="489" t="s">
        <v>254</v>
      </c>
      <c r="R633" s="474" t="s">
        <v>237</v>
      </c>
      <c r="S633" s="474" t="s">
        <v>205</v>
      </c>
      <c r="T633" s="474" t="s">
        <v>151</v>
      </c>
      <c r="U633" s="114"/>
      <c r="V633" s="114"/>
      <c r="W633" s="114"/>
    </row>
    <row r="634" s="73" customFormat="true" ht="21" hidden="false" customHeight="true" outlineLevel="0" collapsed="false">
      <c r="B634" s="273" t="s">
        <v>317</v>
      </c>
      <c r="C634" s="502" t="n">
        <v>280144827</v>
      </c>
      <c r="D634" s="502" t="n">
        <v>82731585</v>
      </c>
      <c r="E634" s="502" t="n">
        <v>0</v>
      </c>
      <c r="F634" s="502" t="n">
        <v>1177901.76</v>
      </c>
      <c r="G634" s="502" t="n">
        <v>276640814.7</v>
      </c>
      <c r="H634" s="502" t="n">
        <v>68464847</v>
      </c>
      <c r="I634" s="502" t="n">
        <v>37035654.6</v>
      </c>
      <c r="J634" s="502" t="n">
        <v>1374995</v>
      </c>
      <c r="K634" s="502" t="n">
        <v>1527100</v>
      </c>
      <c r="L634" s="502" t="n">
        <v>50000</v>
      </c>
      <c r="M634" s="502" t="n">
        <v>18578974.1</v>
      </c>
      <c r="N634" s="502" t="n">
        <v>4879401.3</v>
      </c>
      <c r="O634" s="502" t="n">
        <v>73310248.5</v>
      </c>
      <c r="P634" s="502" t="n">
        <v>0</v>
      </c>
      <c r="Q634" s="502" t="n">
        <v>0</v>
      </c>
      <c r="R634" s="502" t="n">
        <v>0</v>
      </c>
      <c r="S634" s="502" t="n">
        <v>41524542.8</v>
      </c>
      <c r="T634" s="502" t="n">
        <v>887440891.76</v>
      </c>
      <c r="U634" s="503"/>
      <c r="V634" s="504"/>
      <c r="W634" s="504"/>
      <c r="X634" s="504"/>
      <c r="Y634" s="504"/>
      <c r="Z634" s="504"/>
      <c r="AA634" s="504"/>
      <c r="AB634" s="504"/>
      <c r="AC634" s="504"/>
      <c r="AD634" s="504"/>
      <c r="AE634" s="504"/>
      <c r="AF634" s="504"/>
      <c r="AG634" s="504"/>
      <c r="AH634" s="504"/>
      <c r="AI634" s="504"/>
      <c r="AJ634" s="504"/>
      <c r="AK634" s="504"/>
      <c r="AL634" s="504"/>
      <c r="AM634" s="504"/>
      <c r="AN634" s="504"/>
      <c r="AO634" s="504"/>
      <c r="AP634" s="504"/>
      <c r="AQ634" s="504"/>
      <c r="AR634" s="504"/>
      <c r="AS634" s="504"/>
      <c r="AT634" s="504"/>
      <c r="AU634" s="504"/>
      <c r="AV634" s="504"/>
      <c r="AW634" s="504"/>
      <c r="AX634" s="504"/>
      <c r="AY634" s="504"/>
      <c r="AZ634" s="504"/>
      <c r="BA634" s="504"/>
      <c r="BB634" s="504"/>
      <c r="BC634" s="504"/>
      <c r="BD634" s="504"/>
      <c r="BE634" s="504"/>
      <c r="BF634" s="504"/>
      <c r="BG634" s="504"/>
      <c r="BH634" s="504"/>
      <c r="BI634" s="504"/>
      <c r="BJ634" s="504"/>
      <c r="BK634" s="504"/>
      <c r="BL634" s="504"/>
      <c r="BM634" s="504"/>
      <c r="BN634" s="504"/>
      <c r="BO634" s="504"/>
      <c r="BP634" s="504"/>
      <c r="BQ634" s="504"/>
      <c r="BR634" s="504"/>
      <c r="BS634" s="504"/>
      <c r="BT634" s="504"/>
      <c r="BU634" s="504"/>
      <c r="BV634" s="504"/>
      <c r="BW634" s="504"/>
      <c r="BX634" s="504"/>
      <c r="BY634" s="504"/>
      <c r="BZ634" s="504"/>
      <c r="CA634" s="504"/>
      <c r="CB634" s="504"/>
      <c r="CC634" s="504"/>
      <c r="CD634" s="504"/>
      <c r="CE634" s="504"/>
      <c r="CF634" s="504"/>
      <c r="CG634" s="504"/>
      <c r="CH634" s="504"/>
      <c r="CI634" s="504"/>
      <c r="CJ634" s="504"/>
      <c r="CK634" s="504"/>
      <c r="CL634" s="504"/>
      <c r="CM634" s="504"/>
      <c r="CN634" s="504"/>
      <c r="CO634" s="504"/>
      <c r="CP634" s="504"/>
      <c r="CQ634" s="504"/>
      <c r="CR634" s="504"/>
      <c r="CS634" s="504"/>
      <c r="CT634" s="504"/>
    </row>
    <row r="635" s="65" customFormat="true" ht="21" hidden="false" customHeight="true" outlineLevel="0" collapsed="false">
      <c r="A635" s="73"/>
      <c r="B635" s="276" t="s">
        <v>318</v>
      </c>
      <c r="C635" s="447" t="n">
        <v>12182690</v>
      </c>
      <c r="D635" s="447" t="n">
        <v>778880</v>
      </c>
      <c r="E635" s="447" t="n">
        <v>0</v>
      </c>
      <c r="F635" s="447" t="n">
        <v>1000</v>
      </c>
      <c r="G635" s="447" t="n">
        <v>14943138</v>
      </c>
      <c r="H635" s="447" t="n">
        <v>0</v>
      </c>
      <c r="I635" s="447" t="n">
        <v>0</v>
      </c>
      <c r="J635" s="447" t="n">
        <v>0</v>
      </c>
      <c r="K635" s="447" t="n">
        <v>0</v>
      </c>
      <c r="L635" s="447" t="n">
        <v>0</v>
      </c>
      <c r="M635" s="447" t="n">
        <v>0</v>
      </c>
      <c r="N635" s="447" t="n">
        <v>9198</v>
      </c>
      <c r="O635" s="447" t="n">
        <v>0</v>
      </c>
      <c r="P635" s="447" t="n">
        <v>0</v>
      </c>
      <c r="Q635" s="447" t="n">
        <v>0</v>
      </c>
      <c r="R635" s="447" t="n">
        <v>0</v>
      </c>
      <c r="S635" s="447" t="n">
        <v>0</v>
      </c>
      <c r="T635" s="505" t="n">
        <v>27914906</v>
      </c>
      <c r="U635" s="506"/>
      <c r="V635" s="506"/>
      <c r="W635" s="506"/>
      <c r="X635" s="506"/>
      <c r="Y635" s="506"/>
      <c r="Z635" s="506"/>
      <c r="AA635" s="506"/>
      <c r="AB635" s="506"/>
      <c r="AC635" s="506"/>
      <c r="AD635" s="506"/>
      <c r="AE635" s="506"/>
      <c r="AF635" s="506"/>
      <c r="AG635" s="506"/>
      <c r="AH635" s="506"/>
      <c r="AI635" s="506"/>
      <c r="AJ635" s="506"/>
      <c r="AK635" s="506"/>
      <c r="AL635" s="506"/>
      <c r="AM635" s="506"/>
      <c r="AN635" s="506"/>
      <c r="AO635" s="506"/>
      <c r="AP635" s="506"/>
      <c r="AQ635" s="506"/>
      <c r="AR635" s="506"/>
      <c r="AS635" s="506"/>
      <c r="AT635" s="506"/>
      <c r="AU635" s="506"/>
      <c r="AV635" s="506"/>
      <c r="AW635" s="506"/>
      <c r="AX635" s="506"/>
      <c r="AY635" s="506"/>
      <c r="AZ635" s="506"/>
      <c r="BA635" s="506"/>
      <c r="BB635" s="506"/>
      <c r="BC635" s="506"/>
      <c r="BD635" s="506"/>
      <c r="BE635" s="506"/>
      <c r="BF635" s="506"/>
      <c r="BG635" s="506"/>
      <c r="BH635" s="506"/>
      <c r="BI635" s="506"/>
      <c r="BJ635" s="506"/>
      <c r="BK635" s="506"/>
      <c r="BL635" s="506"/>
      <c r="BM635" s="506"/>
      <c r="BN635" s="506"/>
      <c r="BO635" s="506"/>
      <c r="BP635" s="506"/>
      <c r="BQ635" s="506"/>
      <c r="BR635" s="506"/>
      <c r="BS635" s="506"/>
      <c r="BT635" s="506"/>
      <c r="BU635" s="506"/>
      <c r="BV635" s="506"/>
      <c r="BW635" s="506"/>
      <c r="BX635" s="506"/>
      <c r="BY635" s="506"/>
      <c r="BZ635" s="506"/>
      <c r="CA635" s="506"/>
      <c r="CB635" s="506"/>
      <c r="CC635" s="506"/>
      <c r="CD635" s="506"/>
      <c r="CE635" s="506"/>
      <c r="CF635" s="506"/>
      <c r="CG635" s="506"/>
      <c r="CH635" s="506"/>
      <c r="CI635" s="506"/>
      <c r="CJ635" s="506"/>
      <c r="CK635" s="506"/>
      <c r="CL635" s="506"/>
      <c r="CM635" s="506"/>
      <c r="CN635" s="506"/>
      <c r="CO635" s="506"/>
      <c r="CP635" s="506"/>
      <c r="CQ635" s="506"/>
      <c r="CR635" s="506"/>
      <c r="CS635" s="506"/>
      <c r="CT635" s="506"/>
    </row>
    <row r="636" s="506" customFormat="true" ht="21" hidden="false" customHeight="true" outlineLevel="0" collapsed="false">
      <c r="A636" s="73"/>
      <c r="B636" s="507" t="s">
        <v>319</v>
      </c>
      <c r="C636" s="447" t="n">
        <v>13263898</v>
      </c>
      <c r="D636" s="447" t="n">
        <v>3078241</v>
      </c>
      <c r="E636" s="447" t="n">
        <v>0</v>
      </c>
      <c r="F636" s="447" t="n">
        <v>0</v>
      </c>
      <c r="G636" s="447" t="n">
        <v>21948489</v>
      </c>
      <c r="H636" s="447" t="n">
        <v>0</v>
      </c>
      <c r="I636" s="447" t="n">
        <v>500916</v>
      </c>
      <c r="J636" s="447" t="n">
        <v>0</v>
      </c>
      <c r="K636" s="447" t="n">
        <v>0</v>
      </c>
      <c r="L636" s="447" t="n">
        <v>0</v>
      </c>
      <c r="M636" s="447" t="n">
        <v>0</v>
      </c>
      <c r="N636" s="447" t="n">
        <v>0</v>
      </c>
      <c r="O636" s="447" t="n">
        <v>0</v>
      </c>
      <c r="P636" s="447" t="n">
        <v>0</v>
      </c>
      <c r="Q636" s="447" t="n">
        <v>0</v>
      </c>
      <c r="R636" s="447" t="n">
        <v>0</v>
      </c>
      <c r="S636" s="447" t="n">
        <v>17492850</v>
      </c>
      <c r="T636" s="505" t="n">
        <v>56284394</v>
      </c>
    </row>
    <row r="637" s="65" customFormat="true" ht="21" hidden="false" customHeight="true" outlineLevel="0" collapsed="false">
      <c r="A637" s="73"/>
      <c r="B637" s="276" t="s">
        <v>320</v>
      </c>
      <c r="C637" s="447" t="n">
        <v>137094468</v>
      </c>
      <c r="D637" s="447" t="n">
        <v>55584285</v>
      </c>
      <c r="E637" s="447" t="n">
        <v>0</v>
      </c>
      <c r="F637" s="447" t="n">
        <v>1018394.76</v>
      </c>
      <c r="G637" s="447" t="n">
        <v>96539630</v>
      </c>
      <c r="H637" s="447" t="n">
        <v>68464847</v>
      </c>
      <c r="I637" s="447" t="n">
        <v>17322969.8</v>
      </c>
      <c r="J637" s="447" t="n">
        <v>856995</v>
      </c>
      <c r="K637" s="447" t="n">
        <v>1113100</v>
      </c>
      <c r="L637" s="447" t="n">
        <v>32000</v>
      </c>
      <c r="M637" s="447" t="n">
        <v>15108539</v>
      </c>
      <c r="N637" s="447" t="n">
        <v>3227528.3</v>
      </c>
      <c r="O637" s="447" t="n">
        <v>73310248.5</v>
      </c>
      <c r="P637" s="447" t="n">
        <v>0</v>
      </c>
      <c r="Q637" s="447" t="n">
        <v>0</v>
      </c>
      <c r="R637" s="447" t="n">
        <v>0</v>
      </c>
      <c r="S637" s="447" t="n">
        <v>16765892.8</v>
      </c>
      <c r="T637" s="505" t="n">
        <v>486438898.16</v>
      </c>
      <c r="U637" s="506"/>
      <c r="V637" s="506"/>
      <c r="W637" s="506"/>
      <c r="X637" s="506"/>
      <c r="Y637" s="506"/>
      <c r="Z637" s="506"/>
      <c r="AA637" s="506"/>
      <c r="AB637" s="506"/>
      <c r="AC637" s="506"/>
      <c r="AD637" s="506"/>
      <c r="AE637" s="506"/>
      <c r="AF637" s="506"/>
      <c r="AG637" s="506"/>
      <c r="AH637" s="506"/>
      <c r="AI637" s="506"/>
      <c r="AJ637" s="506"/>
      <c r="AK637" s="506"/>
      <c r="AL637" s="506"/>
      <c r="AM637" s="506"/>
      <c r="AN637" s="506"/>
      <c r="AO637" s="506"/>
      <c r="AP637" s="506"/>
      <c r="AQ637" s="506"/>
      <c r="AR637" s="506"/>
      <c r="AS637" s="506"/>
      <c r="AT637" s="506"/>
      <c r="AU637" s="506"/>
      <c r="AV637" s="506"/>
      <c r="AW637" s="506"/>
      <c r="AX637" s="506"/>
      <c r="AY637" s="506"/>
      <c r="AZ637" s="506"/>
      <c r="BA637" s="506"/>
      <c r="BB637" s="506"/>
      <c r="BC637" s="506"/>
      <c r="BD637" s="506"/>
      <c r="BE637" s="506"/>
      <c r="BF637" s="506"/>
      <c r="BG637" s="506"/>
      <c r="BH637" s="506"/>
      <c r="BI637" s="506"/>
      <c r="BJ637" s="506"/>
      <c r="BK637" s="506"/>
      <c r="BL637" s="506"/>
      <c r="BM637" s="506"/>
      <c r="BN637" s="506"/>
      <c r="BO637" s="506"/>
      <c r="BP637" s="506"/>
      <c r="BQ637" s="506"/>
      <c r="BR637" s="506"/>
      <c r="BS637" s="506"/>
      <c r="BT637" s="506"/>
      <c r="BU637" s="506"/>
      <c r="BV637" s="506"/>
      <c r="BW637" s="506"/>
      <c r="BX637" s="506"/>
      <c r="BY637" s="506"/>
      <c r="BZ637" s="506"/>
      <c r="CA637" s="506"/>
      <c r="CB637" s="506"/>
      <c r="CC637" s="506"/>
      <c r="CD637" s="506"/>
      <c r="CE637" s="506"/>
      <c r="CF637" s="506"/>
      <c r="CG637" s="506"/>
      <c r="CH637" s="506"/>
      <c r="CI637" s="506"/>
      <c r="CJ637" s="506"/>
      <c r="CK637" s="506"/>
      <c r="CL637" s="506"/>
      <c r="CM637" s="506"/>
      <c r="CN637" s="506"/>
      <c r="CO637" s="506"/>
      <c r="CP637" s="506"/>
      <c r="CQ637" s="506"/>
      <c r="CR637" s="506"/>
      <c r="CS637" s="506"/>
      <c r="CT637" s="506"/>
    </row>
    <row r="638" s="65" customFormat="true" ht="21" hidden="false" customHeight="true" outlineLevel="0" collapsed="false">
      <c r="A638" s="73"/>
      <c r="B638" s="510" t="s">
        <v>321</v>
      </c>
      <c r="C638" s="447" t="n">
        <v>15534097</v>
      </c>
      <c r="D638" s="447" t="n">
        <v>2136170</v>
      </c>
      <c r="E638" s="447" t="n">
        <v>0</v>
      </c>
      <c r="F638" s="447" t="n">
        <v>8000</v>
      </c>
      <c r="G638" s="447" t="n">
        <v>20342909</v>
      </c>
      <c r="H638" s="447" t="n">
        <v>0</v>
      </c>
      <c r="I638" s="447" t="n">
        <v>1637704</v>
      </c>
      <c r="J638" s="447" t="n">
        <v>0</v>
      </c>
      <c r="K638" s="447" t="n">
        <v>0</v>
      </c>
      <c r="L638" s="447" t="n">
        <v>0</v>
      </c>
      <c r="M638" s="447" t="n">
        <v>143693</v>
      </c>
      <c r="N638" s="447" t="n">
        <v>551011</v>
      </c>
      <c r="O638" s="447" t="n">
        <v>0</v>
      </c>
      <c r="P638" s="447" t="n">
        <v>0</v>
      </c>
      <c r="Q638" s="447" t="n">
        <v>0</v>
      </c>
      <c r="R638" s="447" t="n">
        <v>0</v>
      </c>
      <c r="S638" s="447" t="n">
        <v>0</v>
      </c>
      <c r="T638" s="505" t="n">
        <v>40353584</v>
      </c>
      <c r="U638" s="506"/>
      <c r="V638" s="506"/>
      <c r="W638" s="506"/>
      <c r="X638" s="506"/>
      <c r="Y638" s="506"/>
      <c r="Z638" s="506"/>
      <c r="AA638" s="506"/>
      <c r="AB638" s="506"/>
      <c r="AC638" s="506"/>
      <c r="AD638" s="506"/>
      <c r="AE638" s="506"/>
      <c r="AF638" s="506"/>
      <c r="AG638" s="506"/>
      <c r="AH638" s="506"/>
      <c r="AI638" s="506"/>
      <c r="AJ638" s="506"/>
      <c r="AK638" s="506"/>
      <c r="AL638" s="506"/>
      <c r="AM638" s="506"/>
      <c r="AN638" s="506"/>
      <c r="AO638" s="506"/>
      <c r="AP638" s="506"/>
      <c r="AQ638" s="506"/>
      <c r="AR638" s="506"/>
      <c r="AS638" s="506"/>
      <c r="AT638" s="506"/>
      <c r="AU638" s="506"/>
      <c r="AV638" s="506"/>
      <c r="AW638" s="506"/>
      <c r="AX638" s="506"/>
      <c r="AY638" s="506"/>
      <c r="AZ638" s="506"/>
      <c r="BA638" s="506"/>
      <c r="BB638" s="506"/>
      <c r="BC638" s="506"/>
      <c r="BD638" s="506"/>
      <c r="BE638" s="506"/>
      <c r="BF638" s="506"/>
      <c r="BG638" s="506"/>
      <c r="BH638" s="506"/>
      <c r="BI638" s="506"/>
      <c r="BJ638" s="506"/>
      <c r="BK638" s="506"/>
      <c r="BL638" s="506"/>
      <c r="BM638" s="506"/>
      <c r="BN638" s="506"/>
      <c r="BO638" s="506"/>
      <c r="BP638" s="506"/>
      <c r="BQ638" s="506"/>
      <c r="BR638" s="506"/>
      <c r="BS638" s="506"/>
      <c r="BT638" s="506"/>
      <c r="BU638" s="506"/>
      <c r="BV638" s="506"/>
      <c r="BW638" s="506"/>
      <c r="BX638" s="506"/>
      <c r="BY638" s="506"/>
      <c r="BZ638" s="506"/>
      <c r="CA638" s="506"/>
      <c r="CB638" s="506"/>
      <c r="CC638" s="506"/>
      <c r="CD638" s="506"/>
      <c r="CE638" s="506"/>
      <c r="CF638" s="506"/>
      <c r="CG638" s="506"/>
      <c r="CH638" s="506"/>
      <c r="CI638" s="506"/>
      <c r="CJ638" s="506"/>
      <c r="CK638" s="506"/>
      <c r="CL638" s="506"/>
      <c r="CM638" s="506"/>
      <c r="CN638" s="506"/>
      <c r="CO638" s="506"/>
      <c r="CP638" s="506"/>
      <c r="CQ638" s="506"/>
      <c r="CR638" s="506"/>
      <c r="CS638" s="506"/>
      <c r="CT638" s="506"/>
    </row>
    <row r="639" s="65" customFormat="true" ht="21" hidden="false" customHeight="true" outlineLevel="0" collapsed="false">
      <c r="A639" s="73"/>
      <c r="B639" s="276" t="s">
        <v>322</v>
      </c>
      <c r="C639" s="447" t="n">
        <v>23870500</v>
      </c>
      <c r="D639" s="447" t="n">
        <v>6100786</v>
      </c>
      <c r="E639" s="447" t="n">
        <v>0</v>
      </c>
      <c r="F639" s="447" t="n">
        <v>16000</v>
      </c>
      <c r="G639" s="447" t="n">
        <v>22309000</v>
      </c>
      <c r="H639" s="447" t="n">
        <v>0</v>
      </c>
      <c r="I639" s="447" t="n">
        <v>712667.3</v>
      </c>
      <c r="J639" s="447" t="n">
        <v>0</v>
      </c>
      <c r="K639" s="447" t="n">
        <v>0</v>
      </c>
      <c r="L639" s="447" t="n">
        <v>4000</v>
      </c>
      <c r="M639" s="447" t="n">
        <v>1226063</v>
      </c>
      <c r="N639" s="447" t="n">
        <v>244623</v>
      </c>
      <c r="O639" s="447" t="n">
        <v>0</v>
      </c>
      <c r="P639" s="447" t="n">
        <v>0</v>
      </c>
      <c r="Q639" s="447" t="n">
        <v>0</v>
      </c>
      <c r="R639" s="447" t="n">
        <v>0</v>
      </c>
      <c r="S639" s="447" t="n">
        <v>0</v>
      </c>
      <c r="T639" s="505" t="n">
        <v>54483639.3</v>
      </c>
      <c r="U639" s="506"/>
      <c r="V639" s="506"/>
      <c r="W639" s="506"/>
      <c r="X639" s="506"/>
      <c r="Y639" s="506"/>
      <c r="Z639" s="506"/>
      <c r="AA639" s="506"/>
      <c r="AB639" s="506"/>
      <c r="AC639" s="506"/>
      <c r="AD639" s="506"/>
      <c r="AE639" s="506"/>
      <c r="AF639" s="506"/>
      <c r="AG639" s="506"/>
      <c r="AH639" s="506"/>
      <c r="AI639" s="506"/>
      <c r="AJ639" s="506"/>
      <c r="AK639" s="506"/>
      <c r="AL639" s="506"/>
      <c r="AM639" s="506"/>
      <c r="AN639" s="506"/>
      <c r="AO639" s="506"/>
      <c r="AP639" s="506"/>
      <c r="AQ639" s="506"/>
      <c r="AR639" s="506"/>
      <c r="AS639" s="506"/>
      <c r="AT639" s="506"/>
      <c r="AU639" s="506"/>
      <c r="AV639" s="506"/>
      <c r="AW639" s="506"/>
      <c r="AX639" s="506"/>
      <c r="AY639" s="506"/>
      <c r="AZ639" s="506"/>
      <c r="BA639" s="506"/>
      <c r="BB639" s="506"/>
      <c r="BC639" s="506"/>
      <c r="BD639" s="506"/>
      <c r="BE639" s="506"/>
      <c r="BF639" s="506"/>
      <c r="BG639" s="506"/>
      <c r="BH639" s="506"/>
      <c r="BI639" s="506"/>
      <c r="BJ639" s="506"/>
      <c r="BK639" s="506"/>
      <c r="BL639" s="506"/>
      <c r="BM639" s="506"/>
      <c r="BN639" s="506"/>
      <c r="BO639" s="506"/>
      <c r="BP639" s="506"/>
      <c r="BQ639" s="506"/>
      <c r="BR639" s="506"/>
      <c r="BS639" s="506"/>
      <c r="BT639" s="506"/>
      <c r="BU639" s="506"/>
      <c r="BV639" s="506"/>
      <c r="BW639" s="506"/>
      <c r="BX639" s="506"/>
      <c r="BY639" s="506"/>
      <c r="BZ639" s="506"/>
      <c r="CA639" s="506"/>
      <c r="CB639" s="506"/>
      <c r="CC639" s="506"/>
      <c r="CD639" s="506"/>
      <c r="CE639" s="506"/>
      <c r="CF639" s="506"/>
      <c r="CG639" s="506"/>
      <c r="CH639" s="506"/>
      <c r="CI639" s="506"/>
      <c r="CJ639" s="506"/>
      <c r="CK639" s="506"/>
      <c r="CL639" s="506"/>
      <c r="CM639" s="506"/>
      <c r="CN639" s="506"/>
      <c r="CO639" s="506"/>
      <c r="CP639" s="506"/>
      <c r="CQ639" s="506"/>
      <c r="CR639" s="506"/>
      <c r="CS639" s="506"/>
      <c r="CT639" s="506"/>
    </row>
    <row r="640" s="65" customFormat="true" ht="21" hidden="false" customHeight="true" outlineLevel="0" collapsed="false">
      <c r="A640" s="73"/>
      <c r="B640" s="512" t="s">
        <v>323</v>
      </c>
      <c r="C640" s="447" t="n">
        <v>3789753</v>
      </c>
      <c r="D640" s="447" t="n">
        <v>562280</v>
      </c>
      <c r="E640" s="447" t="n">
        <v>0</v>
      </c>
      <c r="F640" s="447" t="n">
        <v>14000</v>
      </c>
      <c r="G640" s="447" t="n">
        <v>4751725.2</v>
      </c>
      <c r="H640" s="447" t="n">
        <v>0</v>
      </c>
      <c r="I640" s="447" t="n">
        <v>0</v>
      </c>
      <c r="J640" s="447" t="n">
        <v>0</v>
      </c>
      <c r="K640" s="447" t="n">
        <v>0</v>
      </c>
      <c r="L640" s="447" t="n">
        <v>0</v>
      </c>
      <c r="M640" s="447" t="n">
        <v>0</v>
      </c>
      <c r="N640" s="447" t="n">
        <v>47654</v>
      </c>
      <c r="O640" s="447" t="n">
        <v>0</v>
      </c>
      <c r="P640" s="447" t="n">
        <v>0</v>
      </c>
      <c r="Q640" s="447" t="n">
        <v>0</v>
      </c>
      <c r="R640" s="447" t="n">
        <v>0</v>
      </c>
      <c r="S640" s="447" t="n">
        <v>0</v>
      </c>
      <c r="T640" s="505" t="n">
        <v>9165412.2</v>
      </c>
      <c r="U640" s="506"/>
      <c r="V640" s="506"/>
      <c r="W640" s="506"/>
      <c r="X640" s="506"/>
      <c r="Y640" s="506"/>
      <c r="Z640" s="506"/>
      <c r="AA640" s="506"/>
      <c r="AB640" s="506"/>
      <c r="AC640" s="506"/>
      <c r="AD640" s="506"/>
      <c r="AE640" s="506"/>
      <c r="AF640" s="506"/>
      <c r="AG640" s="506"/>
      <c r="AH640" s="506"/>
      <c r="AI640" s="506"/>
      <c r="AJ640" s="506"/>
      <c r="AK640" s="506"/>
      <c r="AL640" s="506"/>
      <c r="AM640" s="506"/>
      <c r="AN640" s="506"/>
      <c r="AO640" s="506"/>
      <c r="AP640" s="506"/>
      <c r="AQ640" s="506"/>
      <c r="AR640" s="506"/>
      <c r="AS640" s="506"/>
      <c r="AT640" s="506"/>
      <c r="AU640" s="506"/>
      <c r="AV640" s="506"/>
      <c r="AW640" s="506"/>
      <c r="AX640" s="506"/>
      <c r="AY640" s="506"/>
      <c r="AZ640" s="506"/>
      <c r="BA640" s="506"/>
      <c r="BB640" s="506"/>
      <c r="BC640" s="506"/>
      <c r="BD640" s="506"/>
      <c r="BE640" s="506"/>
      <c r="BF640" s="506"/>
      <c r="BG640" s="506"/>
      <c r="BH640" s="506"/>
      <c r="BI640" s="506"/>
      <c r="BJ640" s="506"/>
      <c r="BK640" s="506"/>
      <c r="BL640" s="506"/>
      <c r="BM640" s="506"/>
      <c r="BN640" s="506"/>
      <c r="BO640" s="506"/>
      <c r="BP640" s="506"/>
      <c r="BQ640" s="506"/>
      <c r="BR640" s="506"/>
      <c r="BS640" s="506"/>
      <c r="BT640" s="506"/>
      <c r="BU640" s="506"/>
      <c r="BV640" s="506"/>
      <c r="BW640" s="506"/>
      <c r="BX640" s="506"/>
      <c r="BY640" s="506"/>
      <c r="BZ640" s="506"/>
      <c r="CA640" s="506"/>
      <c r="CB640" s="506"/>
      <c r="CC640" s="506"/>
      <c r="CD640" s="506"/>
      <c r="CE640" s="506"/>
      <c r="CF640" s="506"/>
      <c r="CG640" s="506"/>
      <c r="CH640" s="506"/>
      <c r="CI640" s="506"/>
      <c r="CJ640" s="506"/>
      <c r="CK640" s="506"/>
      <c r="CL640" s="506"/>
      <c r="CM640" s="506"/>
      <c r="CN640" s="506"/>
      <c r="CO640" s="506"/>
      <c r="CP640" s="506"/>
      <c r="CQ640" s="506"/>
      <c r="CR640" s="506"/>
      <c r="CS640" s="506"/>
      <c r="CT640" s="506"/>
    </row>
    <row r="641" s="65" customFormat="true" ht="21" hidden="false" customHeight="true" outlineLevel="0" collapsed="false">
      <c r="A641" s="73"/>
      <c r="B641" s="276" t="s">
        <v>324</v>
      </c>
      <c r="C641" s="447" t="n">
        <v>14828283</v>
      </c>
      <c r="D641" s="447" t="n">
        <v>2724614</v>
      </c>
      <c r="E641" s="447" t="n">
        <v>0</v>
      </c>
      <c r="F641" s="447" t="n">
        <v>0</v>
      </c>
      <c r="G641" s="447" t="n">
        <v>16685388.5</v>
      </c>
      <c r="H641" s="447" t="n">
        <v>0</v>
      </c>
      <c r="I641" s="447" t="n">
        <v>4573239.5</v>
      </c>
      <c r="J641" s="447" t="n">
        <v>12000</v>
      </c>
      <c r="K641" s="447" t="n">
        <v>12000</v>
      </c>
      <c r="L641" s="447" t="n">
        <v>0</v>
      </c>
      <c r="M641" s="447" t="n">
        <v>235779</v>
      </c>
      <c r="N641" s="447" t="n">
        <v>112234.4</v>
      </c>
      <c r="O641" s="447" t="n">
        <v>0</v>
      </c>
      <c r="P641" s="447" t="n">
        <v>0</v>
      </c>
      <c r="Q641" s="447" t="n">
        <v>0</v>
      </c>
      <c r="R641" s="447" t="n">
        <v>0</v>
      </c>
      <c r="S641" s="447" t="n">
        <v>378000</v>
      </c>
      <c r="T641" s="505" t="n">
        <v>39561538.4</v>
      </c>
      <c r="U641" s="506"/>
      <c r="V641" s="506"/>
      <c r="W641" s="506"/>
      <c r="X641" s="506"/>
      <c r="Y641" s="506"/>
      <c r="Z641" s="506"/>
      <c r="AA641" s="506"/>
      <c r="AB641" s="506"/>
      <c r="AC641" s="506"/>
      <c r="AD641" s="506"/>
      <c r="AE641" s="506"/>
      <c r="AF641" s="506"/>
      <c r="AG641" s="506"/>
      <c r="AH641" s="506"/>
      <c r="AI641" s="506"/>
      <c r="AJ641" s="506"/>
      <c r="AK641" s="506"/>
      <c r="AL641" s="506"/>
      <c r="AM641" s="506"/>
      <c r="AN641" s="506"/>
      <c r="AO641" s="506"/>
      <c r="AP641" s="506"/>
      <c r="AQ641" s="506"/>
      <c r="AR641" s="506"/>
      <c r="AS641" s="506"/>
      <c r="AT641" s="506"/>
      <c r="AU641" s="506"/>
      <c r="AV641" s="506"/>
      <c r="AW641" s="506"/>
      <c r="AX641" s="506"/>
      <c r="AY641" s="506"/>
      <c r="AZ641" s="506"/>
      <c r="BA641" s="506"/>
      <c r="BB641" s="506"/>
      <c r="BC641" s="506"/>
      <c r="BD641" s="506"/>
      <c r="BE641" s="506"/>
      <c r="BF641" s="506"/>
      <c r="BG641" s="506"/>
      <c r="BH641" s="506"/>
      <c r="BI641" s="506"/>
      <c r="BJ641" s="506"/>
      <c r="BK641" s="506"/>
      <c r="BL641" s="506"/>
      <c r="BM641" s="506"/>
      <c r="BN641" s="506"/>
      <c r="BO641" s="506"/>
      <c r="BP641" s="506"/>
      <c r="BQ641" s="506"/>
      <c r="BR641" s="506"/>
      <c r="BS641" s="506"/>
      <c r="BT641" s="506"/>
      <c r="BU641" s="506"/>
      <c r="BV641" s="506"/>
      <c r="BW641" s="506"/>
      <c r="BX641" s="506"/>
      <c r="BY641" s="506"/>
      <c r="BZ641" s="506"/>
      <c r="CA641" s="506"/>
      <c r="CB641" s="506"/>
      <c r="CC641" s="506"/>
      <c r="CD641" s="506"/>
      <c r="CE641" s="506"/>
      <c r="CF641" s="506"/>
      <c r="CG641" s="506"/>
      <c r="CH641" s="506"/>
      <c r="CI641" s="506"/>
      <c r="CJ641" s="506"/>
      <c r="CK641" s="506"/>
      <c r="CL641" s="506"/>
      <c r="CM641" s="506"/>
      <c r="CN641" s="506"/>
      <c r="CO641" s="506"/>
      <c r="CP641" s="506"/>
      <c r="CQ641" s="506"/>
      <c r="CR641" s="506"/>
      <c r="CS641" s="506"/>
      <c r="CT641" s="506"/>
    </row>
    <row r="642" s="65" customFormat="true" ht="21" hidden="false" customHeight="true" outlineLevel="0" collapsed="false">
      <c r="A642" s="73"/>
      <c r="B642" s="276" t="s">
        <v>325</v>
      </c>
      <c r="C642" s="447" t="n">
        <v>7948946</v>
      </c>
      <c r="D642" s="447" t="n">
        <v>2223339</v>
      </c>
      <c r="E642" s="447" t="n">
        <v>0</v>
      </c>
      <c r="F642" s="447" t="n">
        <v>0</v>
      </c>
      <c r="G642" s="447" t="n">
        <v>15686849</v>
      </c>
      <c r="H642" s="447" t="n">
        <v>0</v>
      </c>
      <c r="I642" s="447" t="n">
        <v>5674287</v>
      </c>
      <c r="J642" s="447" t="n">
        <v>0</v>
      </c>
      <c r="K642" s="447" t="n">
        <v>0</v>
      </c>
      <c r="L642" s="447" t="n">
        <v>0</v>
      </c>
      <c r="M642" s="447" t="n">
        <v>942160.7</v>
      </c>
      <c r="N642" s="447" t="n">
        <v>128705.3</v>
      </c>
      <c r="O642" s="447" t="n">
        <v>0</v>
      </c>
      <c r="P642" s="447" t="n">
        <v>0</v>
      </c>
      <c r="Q642" s="447" t="n">
        <v>0</v>
      </c>
      <c r="R642" s="447" t="n">
        <v>0</v>
      </c>
      <c r="S642" s="447" t="n">
        <v>3015000</v>
      </c>
      <c r="T642" s="505" t="n">
        <v>35619287</v>
      </c>
      <c r="U642" s="506"/>
      <c r="V642" s="506"/>
      <c r="W642" s="506"/>
      <c r="X642" s="506"/>
      <c r="Y642" s="506"/>
      <c r="Z642" s="506"/>
      <c r="AA642" s="506"/>
      <c r="AB642" s="506"/>
      <c r="AC642" s="506"/>
      <c r="AD642" s="506"/>
      <c r="AE642" s="506"/>
      <c r="AF642" s="506"/>
      <c r="AG642" s="506"/>
      <c r="AH642" s="506"/>
      <c r="AI642" s="506"/>
      <c r="AJ642" s="506"/>
      <c r="AK642" s="506"/>
      <c r="AL642" s="506"/>
      <c r="AM642" s="506"/>
      <c r="AN642" s="506"/>
      <c r="AO642" s="506"/>
      <c r="AP642" s="506"/>
      <c r="AQ642" s="506"/>
      <c r="AR642" s="506"/>
      <c r="AS642" s="506"/>
      <c r="AT642" s="506"/>
      <c r="AU642" s="506"/>
      <c r="AV642" s="506"/>
      <c r="AW642" s="506"/>
      <c r="AX642" s="506"/>
      <c r="AY642" s="506"/>
      <c r="AZ642" s="506"/>
      <c r="BA642" s="506"/>
      <c r="BB642" s="506"/>
      <c r="BC642" s="506"/>
      <c r="BD642" s="506"/>
      <c r="BE642" s="506"/>
      <c r="BF642" s="506"/>
      <c r="BG642" s="506"/>
      <c r="BH642" s="506"/>
      <c r="BI642" s="506"/>
      <c r="BJ642" s="506"/>
      <c r="BK642" s="506"/>
      <c r="BL642" s="506"/>
      <c r="BM642" s="506"/>
      <c r="BN642" s="506"/>
      <c r="BO642" s="506"/>
      <c r="BP642" s="506"/>
      <c r="BQ642" s="506"/>
      <c r="BR642" s="506"/>
      <c r="BS642" s="506"/>
      <c r="BT642" s="506"/>
      <c r="BU642" s="506"/>
      <c r="BV642" s="506"/>
      <c r="BW642" s="506"/>
      <c r="BX642" s="506"/>
      <c r="BY642" s="506"/>
      <c r="BZ642" s="506"/>
      <c r="CA642" s="506"/>
      <c r="CB642" s="506"/>
      <c r="CC642" s="506"/>
      <c r="CD642" s="506"/>
      <c r="CE642" s="506"/>
      <c r="CF642" s="506"/>
      <c r="CG642" s="506"/>
      <c r="CH642" s="506"/>
      <c r="CI642" s="506"/>
      <c r="CJ642" s="506"/>
      <c r="CK642" s="506"/>
      <c r="CL642" s="506"/>
      <c r="CM642" s="506"/>
      <c r="CN642" s="506"/>
      <c r="CO642" s="506"/>
      <c r="CP642" s="506"/>
      <c r="CQ642" s="506"/>
      <c r="CR642" s="506"/>
      <c r="CS642" s="506"/>
      <c r="CT642" s="506"/>
    </row>
    <row r="643" s="65" customFormat="true" ht="21" hidden="false" customHeight="true" outlineLevel="0" collapsed="false">
      <c r="A643" s="73"/>
      <c r="B643" s="276" t="s">
        <v>326</v>
      </c>
      <c r="C643" s="447" t="n">
        <v>35987094</v>
      </c>
      <c r="D643" s="447" t="n">
        <v>6871722</v>
      </c>
      <c r="E643" s="447" t="n">
        <v>0</v>
      </c>
      <c r="F643" s="447" t="n">
        <v>120507</v>
      </c>
      <c r="G643" s="447" t="n">
        <v>43542611</v>
      </c>
      <c r="H643" s="447" t="n">
        <v>0</v>
      </c>
      <c r="I643" s="447" t="n">
        <v>6613871</v>
      </c>
      <c r="J643" s="447" t="n">
        <v>506000</v>
      </c>
      <c r="K643" s="447" t="n">
        <v>402000</v>
      </c>
      <c r="L643" s="447" t="n">
        <v>0</v>
      </c>
      <c r="M643" s="447" t="n">
        <v>606583.4</v>
      </c>
      <c r="N643" s="447" t="n">
        <v>227948.3</v>
      </c>
      <c r="O643" s="447" t="n">
        <v>0</v>
      </c>
      <c r="P643" s="447" t="n">
        <v>0</v>
      </c>
      <c r="Q643" s="447" t="n">
        <v>0</v>
      </c>
      <c r="R643" s="447" t="n">
        <v>0</v>
      </c>
      <c r="S643" s="447" t="n">
        <v>3872800</v>
      </c>
      <c r="T643" s="505" t="n">
        <v>98751136.7</v>
      </c>
      <c r="U643" s="506"/>
      <c r="V643" s="506"/>
      <c r="W643" s="506"/>
      <c r="X643" s="506"/>
      <c r="Y643" s="506"/>
      <c r="Z643" s="506"/>
      <c r="AA643" s="506"/>
      <c r="AB643" s="506"/>
      <c r="AC643" s="506"/>
      <c r="AD643" s="506"/>
      <c r="AE643" s="506"/>
      <c r="AF643" s="506"/>
      <c r="AG643" s="506"/>
      <c r="AH643" s="506"/>
      <c r="AI643" s="506"/>
      <c r="AJ643" s="506"/>
      <c r="AK643" s="506"/>
      <c r="AL643" s="506"/>
      <c r="AM643" s="506"/>
      <c r="AN643" s="506"/>
      <c r="AO643" s="506"/>
      <c r="AP643" s="506"/>
      <c r="AQ643" s="506"/>
      <c r="AR643" s="506"/>
      <c r="AS643" s="506"/>
      <c r="AT643" s="506"/>
      <c r="AU643" s="506"/>
      <c r="AV643" s="506"/>
      <c r="AW643" s="506"/>
      <c r="AX643" s="506"/>
      <c r="AY643" s="506"/>
      <c r="AZ643" s="506"/>
      <c r="BA643" s="506"/>
      <c r="BB643" s="506"/>
      <c r="BC643" s="506"/>
      <c r="BD643" s="506"/>
      <c r="BE643" s="506"/>
      <c r="BF643" s="506"/>
      <c r="BG643" s="506"/>
      <c r="BH643" s="506"/>
      <c r="BI643" s="506"/>
      <c r="BJ643" s="506"/>
      <c r="BK643" s="506"/>
      <c r="BL643" s="506"/>
      <c r="BM643" s="506"/>
      <c r="BN643" s="506"/>
      <c r="BO643" s="506"/>
      <c r="BP643" s="506"/>
      <c r="BQ643" s="506"/>
      <c r="BR643" s="506"/>
      <c r="BS643" s="506"/>
      <c r="BT643" s="506"/>
      <c r="BU643" s="506"/>
      <c r="BV643" s="506"/>
      <c r="BW643" s="506"/>
      <c r="BX643" s="506"/>
      <c r="BY643" s="506"/>
      <c r="BZ643" s="506"/>
      <c r="CA643" s="506"/>
      <c r="CB643" s="506"/>
      <c r="CC643" s="506"/>
      <c r="CD643" s="506"/>
      <c r="CE643" s="506"/>
      <c r="CF643" s="506"/>
      <c r="CG643" s="506"/>
      <c r="CH643" s="506"/>
      <c r="CI643" s="506"/>
      <c r="CJ643" s="506"/>
      <c r="CK643" s="506"/>
      <c r="CL643" s="506"/>
      <c r="CM643" s="506"/>
      <c r="CN643" s="506"/>
      <c r="CO643" s="506"/>
      <c r="CP643" s="506"/>
      <c r="CQ643" s="506"/>
      <c r="CR643" s="506"/>
      <c r="CS643" s="506"/>
      <c r="CT643" s="506"/>
    </row>
    <row r="644" s="65" customFormat="true" ht="21" hidden="false" customHeight="true" outlineLevel="0" collapsed="false">
      <c r="A644" s="73"/>
      <c r="B644" s="276" t="s">
        <v>327</v>
      </c>
      <c r="C644" s="447" t="n">
        <v>15645098</v>
      </c>
      <c r="D644" s="447" t="n">
        <v>2671268</v>
      </c>
      <c r="E644" s="447" t="n">
        <v>0</v>
      </c>
      <c r="F644" s="447" t="n">
        <v>0</v>
      </c>
      <c r="G644" s="447" t="n">
        <v>19891075</v>
      </c>
      <c r="H644" s="447" t="n">
        <v>0</v>
      </c>
      <c r="I644" s="447" t="n">
        <v>0</v>
      </c>
      <c r="J644" s="447" t="n">
        <v>0</v>
      </c>
      <c r="K644" s="447" t="n">
        <v>0</v>
      </c>
      <c r="L644" s="447" t="n">
        <v>14000</v>
      </c>
      <c r="M644" s="447" t="n">
        <v>316156</v>
      </c>
      <c r="N644" s="447" t="n">
        <v>330499</v>
      </c>
      <c r="O644" s="447" t="n">
        <v>0</v>
      </c>
      <c r="P644" s="447" t="n">
        <v>0</v>
      </c>
      <c r="Q644" s="447" t="n">
        <v>0</v>
      </c>
      <c r="R644" s="447" t="n">
        <v>0</v>
      </c>
      <c r="S644" s="447" t="n">
        <v>0</v>
      </c>
      <c r="T644" s="505" t="n">
        <v>38868096</v>
      </c>
      <c r="U644" s="506"/>
      <c r="V644" s="506"/>
      <c r="W644" s="506"/>
      <c r="X644" s="506"/>
      <c r="Y644" s="506"/>
      <c r="Z644" s="506"/>
      <c r="AA644" s="506"/>
      <c r="AB644" s="506"/>
      <c r="AC644" s="506"/>
      <c r="AD644" s="506"/>
      <c r="AE644" s="506"/>
      <c r="AF644" s="506"/>
      <c r="AG644" s="506"/>
      <c r="AH644" s="506"/>
      <c r="AI644" s="506"/>
      <c r="AJ644" s="506"/>
      <c r="AK644" s="506"/>
      <c r="AL644" s="506"/>
      <c r="AM644" s="506"/>
      <c r="AN644" s="506"/>
      <c r="AO644" s="506"/>
      <c r="AP644" s="506"/>
      <c r="AQ644" s="506"/>
      <c r="AR644" s="506"/>
      <c r="AS644" s="506"/>
      <c r="AT644" s="506"/>
      <c r="AU644" s="506"/>
      <c r="AV644" s="506"/>
      <c r="AW644" s="506"/>
      <c r="AX644" s="506"/>
      <c r="AY644" s="506"/>
      <c r="AZ644" s="506"/>
      <c r="BA644" s="506"/>
      <c r="BB644" s="506"/>
      <c r="BC644" s="506"/>
      <c r="BD644" s="506"/>
      <c r="BE644" s="506"/>
      <c r="BF644" s="506"/>
      <c r="BG644" s="506"/>
      <c r="BH644" s="506"/>
      <c r="BI644" s="506"/>
      <c r="BJ644" s="506"/>
      <c r="BK644" s="506"/>
      <c r="BL644" s="506"/>
      <c r="BM644" s="506"/>
      <c r="BN644" s="506"/>
      <c r="BO644" s="506"/>
      <c r="BP644" s="506"/>
      <c r="BQ644" s="506"/>
      <c r="BR644" s="506"/>
      <c r="BS644" s="506"/>
      <c r="BT644" s="506"/>
      <c r="BU644" s="506"/>
      <c r="BV644" s="506"/>
      <c r="BW644" s="506"/>
      <c r="BX644" s="506"/>
      <c r="BY644" s="506"/>
      <c r="BZ644" s="506"/>
      <c r="CA644" s="506"/>
      <c r="CB644" s="506"/>
      <c r="CC644" s="506"/>
      <c r="CD644" s="506"/>
      <c r="CE644" s="506"/>
      <c r="CF644" s="506"/>
      <c r="CG644" s="506"/>
      <c r="CH644" s="506"/>
      <c r="CI644" s="506"/>
      <c r="CJ644" s="506"/>
      <c r="CK644" s="506"/>
      <c r="CL644" s="506"/>
      <c r="CM644" s="506"/>
      <c r="CN644" s="506"/>
      <c r="CO644" s="506"/>
      <c r="CP644" s="506"/>
      <c r="CQ644" s="506"/>
      <c r="CR644" s="506"/>
      <c r="CS644" s="506"/>
      <c r="CT644" s="506"/>
    </row>
    <row r="645" s="73" customFormat="true" ht="21" hidden="false" customHeight="true" outlineLevel="0" collapsed="false">
      <c r="B645" s="273" t="s">
        <v>328</v>
      </c>
      <c r="C645" s="462" t="n">
        <v>219448644.2</v>
      </c>
      <c r="D645" s="462" t="n">
        <v>71448507.3</v>
      </c>
      <c r="E645" s="462" t="n">
        <v>21272460</v>
      </c>
      <c r="F645" s="462" t="n">
        <v>6033331.82</v>
      </c>
      <c r="G645" s="462" t="n">
        <v>496822190.08</v>
      </c>
      <c r="H645" s="462" t="n">
        <v>0</v>
      </c>
      <c r="I645" s="462" t="n">
        <v>332588220.3</v>
      </c>
      <c r="J645" s="462" t="n">
        <v>500510.2</v>
      </c>
      <c r="K645" s="462" t="n">
        <v>1055700</v>
      </c>
      <c r="L645" s="462" t="n">
        <v>7145794</v>
      </c>
      <c r="M645" s="462" t="n">
        <v>10365416</v>
      </c>
      <c r="N645" s="462" t="n">
        <v>2676775.9</v>
      </c>
      <c r="O645" s="462" t="n">
        <v>35122266</v>
      </c>
      <c r="P645" s="462" t="n">
        <v>0</v>
      </c>
      <c r="Q645" s="462" t="n">
        <v>3905328.3</v>
      </c>
      <c r="R645" s="462" t="n">
        <v>3040951.8</v>
      </c>
      <c r="S645" s="462" t="n">
        <v>101032166.4</v>
      </c>
      <c r="T645" s="502" t="n">
        <v>1312458260.16554</v>
      </c>
      <c r="U645" s="506"/>
      <c r="V645" s="506"/>
      <c r="W645" s="504"/>
      <c r="X645" s="504"/>
      <c r="Y645" s="504"/>
      <c r="Z645" s="504"/>
      <c r="AA645" s="504"/>
      <c r="AB645" s="504"/>
      <c r="AC645" s="504"/>
      <c r="AD645" s="504"/>
      <c r="AE645" s="504"/>
      <c r="AF645" s="504"/>
      <c r="AG645" s="504"/>
      <c r="AH645" s="504"/>
      <c r="AI645" s="504"/>
      <c r="AJ645" s="504"/>
      <c r="AK645" s="504"/>
      <c r="AL645" s="504"/>
      <c r="AM645" s="504"/>
      <c r="AN645" s="504"/>
      <c r="AO645" s="504"/>
      <c r="AP645" s="504"/>
      <c r="AQ645" s="504"/>
      <c r="AR645" s="504"/>
      <c r="AS645" s="504"/>
      <c r="AT645" s="504"/>
      <c r="AU645" s="504"/>
      <c r="AV645" s="504"/>
      <c r="AW645" s="504"/>
      <c r="AX645" s="504"/>
      <c r="AY645" s="504"/>
      <c r="AZ645" s="504"/>
      <c r="BA645" s="504"/>
      <c r="BB645" s="504"/>
      <c r="BC645" s="504"/>
      <c r="BD645" s="504"/>
      <c r="BE645" s="504"/>
      <c r="BF645" s="504"/>
      <c r="BG645" s="504"/>
      <c r="BH645" s="504"/>
      <c r="BI645" s="504"/>
      <c r="BJ645" s="504"/>
      <c r="BK645" s="504"/>
      <c r="BL645" s="504"/>
      <c r="BM645" s="504"/>
      <c r="BN645" s="504"/>
      <c r="BO645" s="504"/>
      <c r="BP645" s="504"/>
      <c r="BQ645" s="504"/>
      <c r="BR645" s="504"/>
      <c r="BS645" s="504"/>
      <c r="BT645" s="504"/>
      <c r="BU645" s="504"/>
      <c r="BV645" s="504"/>
      <c r="BW645" s="504"/>
      <c r="BX645" s="504"/>
      <c r="BY645" s="504"/>
      <c r="BZ645" s="504"/>
      <c r="CA645" s="504"/>
      <c r="CB645" s="504"/>
      <c r="CC645" s="504"/>
      <c r="CD645" s="504"/>
      <c r="CE645" s="504"/>
      <c r="CF645" s="504"/>
      <c r="CG645" s="504"/>
      <c r="CH645" s="504"/>
      <c r="CI645" s="504"/>
      <c r="CJ645" s="504"/>
      <c r="CK645" s="504"/>
      <c r="CL645" s="504"/>
      <c r="CM645" s="504"/>
      <c r="CN645" s="504"/>
      <c r="CO645" s="504"/>
      <c r="CP645" s="504"/>
      <c r="CQ645" s="504"/>
      <c r="CR645" s="504"/>
      <c r="CS645" s="504"/>
      <c r="CT645" s="504"/>
    </row>
    <row r="646" s="65" customFormat="true" ht="21" hidden="false" customHeight="true" outlineLevel="0" collapsed="false">
      <c r="A646" s="73"/>
      <c r="B646" s="515" t="s">
        <v>153</v>
      </c>
      <c r="C646" s="447" t="n">
        <v>16514361</v>
      </c>
      <c r="D646" s="447" t="n">
        <v>4091940</v>
      </c>
      <c r="E646" s="447" t="n">
        <v>9386856</v>
      </c>
      <c r="F646" s="447" t="n">
        <v>0</v>
      </c>
      <c r="G646" s="447" t="n">
        <v>19886680</v>
      </c>
      <c r="H646" s="447" t="n">
        <v>0</v>
      </c>
      <c r="I646" s="447" t="n">
        <v>259821</v>
      </c>
      <c r="J646" s="447" t="n">
        <v>0</v>
      </c>
      <c r="K646" s="447" t="n">
        <v>0</v>
      </c>
      <c r="L646" s="447" t="n">
        <v>0</v>
      </c>
      <c r="M646" s="447" t="n">
        <v>1009865.3</v>
      </c>
      <c r="N646" s="447" t="n">
        <v>206689.8</v>
      </c>
      <c r="O646" s="447" t="n">
        <v>0</v>
      </c>
      <c r="P646" s="447" t="n">
        <v>0</v>
      </c>
      <c r="Q646" s="447" t="n">
        <v>0</v>
      </c>
      <c r="R646" s="447" t="n">
        <v>3040951.8</v>
      </c>
      <c r="S646" s="447" t="n">
        <v>55236067.6</v>
      </c>
      <c r="T646" s="505" t="n">
        <v>109633231.143773</v>
      </c>
      <c r="U646" s="506"/>
      <c r="V646" s="506"/>
    </row>
    <row r="647" s="65" customFormat="true" ht="21" hidden="false" customHeight="true" outlineLevel="0" collapsed="false">
      <c r="A647" s="73"/>
      <c r="B647" s="276" t="s">
        <v>329</v>
      </c>
      <c r="C647" s="447" t="n">
        <v>37031572</v>
      </c>
      <c r="D647" s="447" t="n">
        <v>9669415</v>
      </c>
      <c r="E647" s="447" t="n">
        <v>4718910</v>
      </c>
      <c r="F647" s="447" t="n">
        <v>275761.28</v>
      </c>
      <c r="G647" s="447" t="n">
        <v>79317697.66</v>
      </c>
      <c r="H647" s="447" t="n">
        <v>0</v>
      </c>
      <c r="I647" s="447" t="n">
        <v>5996577</v>
      </c>
      <c r="J647" s="447" t="n">
        <v>0</v>
      </c>
      <c r="K647" s="447" t="n">
        <v>8000</v>
      </c>
      <c r="L647" s="447" t="n">
        <v>0</v>
      </c>
      <c r="M647" s="447" t="n">
        <v>807647.2</v>
      </c>
      <c r="N647" s="447" t="n">
        <v>605218.7</v>
      </c>
      <c r="O647" s="447" t="n">
        <v>1778508.5</v>
      </c>
      <c r="P647" s="447" t="n">
        <v>0</v>
      </c>
      <c r="Q647" s="447" t="n">
        <v>0</v>
      </c>
      <c r="R647" s="447" t="n">
        <v>0</v>
      </c>
      <c r="S647" s="447" t="n">
        <v>0</v>
      </c>
      <c r="T647" s="505" t="n">
        <v>140209305.322627</v>
      </c>
      <c r="U647" s="506"/>
      <c r="V647" s="506"/>
      <c r="W647" s="506"/>
      <c r="X647" s="506"/>
      <c r="Y647" s="506"/>
      <c r="Z647" s="506"/>
      <c r="AA647" s="506"/>
      <c r="AB647" s="506"/>
      <c r="AC647" s="506"/>
      <c r="AD647" s="506"/>
      <c r="AE647" s="506"/>
      <c r="AF647" s="506"/>
      <c r="AG647" s="506"/>
      <c r="AH647" s="506"/>
      <c r="AI647" s="506"/>
      <c r="AJ647" s="506"/>
      <c r="AK647" s="506"/>
      <c r="AL647" s="506"/>
      <c r="AM647" s="506"/>
      <c r="AN647" s="506"/>
      <c r="AO647" s="506"/>
      <c r="AP647" s="506"/>
      <c r="AQ647" s="506"/>
      <c r="AR647" s="506"/>
      <c r="AS647" s="506"/>
      <c r="AT647" s="506"/>
      <c r="AU647" s="506"/>
      <c r="AV647" s="506"/>
      <c r="AW647" s="506"/>
      <c r="AX647" s="506"/>
      <c r="AY647" s="506"/>
      <c r="AZ647" s="506"/>
      <c r="BA647" s="506"/>
      <c r="BB647" s="506"/>
      <c r="BC647" s="506"/>
      <c r="BD647" s="506"/>
      <c r="BE647" s="506"/>
      <c r="BF647" s="506"/>
      <c r="BG647" s="506"/>
      <c r="BH647" s="506"/>
      <c r="BI647" s="506"/>
      <c r="BJ647" s="506"/>
      <c r="BK647" s="506"/>
      <c r="BL647" s="506"/>
      <c r="BM647" s="506"/>
      <c r="BN647" s="506"/>
      <c r="BO647" s="506"/>
      <c r="BP647" s="506"/>
      <c r="BQ647" s="506"/>
      <c r="BR647" s="506"/>
      <c r="BS647" s="506"/>
      <c r="BT647" s="506"/>
      <c r="BU647" s="506"/>
      <c r="BV647" s="506"/>
      <c r="BW647" s="506"/>
      <c r="BX647" s="506"/>
      <c r="BY647" s="506"/>
      <c r="BZ647" s="506"/>
      <c r="CA647" s="506"/>
      <c r="CB647" s="506"/>
      <c r="CC647" s="506"/>
      <c r="CD647" s="506"/>
      <c r="CE647" s="506"/>
      <c r="CF647" s="506"/>
      <c r="CG647" s="506"/>
      <c r="CH647" s="506"/>
      <c r="CI647" s="506"/>
      <c r="CJ647" s="506"/>
      <c r="CK647" s="506"/>
      <c r="CL647" s="506"/>
      <c r="CM647" s="506"/>
      <c r="CN647" s="506"/>
      <c r="CO647" s="506"/>
      <c r="CP647" s="506"/>
      <c r="CQ647" s="506"/>
      <c r="CR647" s="506"/>
      <c r="CS647" s="506"/>
      <c r="CT647" s="506"/>
    </row>
    <row r="648" s="65" customFormat="true" ht="21" hidden="false" customHeight="true" outlineLevel="0" collapsed="false">
      <c r="A648" s="73"/>
      <c r="B648" s="512" t="s">
        <v>330</v>
      </c>
      <c r="C648" s="447" t="n">
        <v>18474973</v>
      </c>
      <c r="D648" s="447" t="n">
        <v>3566200</v>
      </c>
      <c r="E648" s="447" t="n">
        <v>0</v>
      </c>
      <c r="F648" s="447" t="n">
        <v>95039</v>
      </c>
      <c r="G648" s="447" t="n">
        <v>38368606</v>
      </c>
      <c r="H648" s="447" t="n">
        <v>0</v>
      </c>
      <c r="I648" s="447" t="n">
        <v>116964</v>
      </c>
      <c r="J648" s="447" t="n">
        <v>0</v>
      </c>
      <c r="K648" s="447" t="n">
        <v>0</v>
      </c>
      <c r="L648" s="447" t="n">
        <v>61000</v>
      </c>
      <c r="M648" s="447" t="n">
        <v>1671514</v>
      </c>
      <c r="N648" s="447" t="n">
        <v>299532</v>
      </c>
      <c r="O648" s="447" t="n">
        <v>0</v>
      </c>
      <c r="P648" s="447" t="n">
        <v>0</v>
      </c>
      <c r="Q648" s="447" t="n">
        <v>0</v>
      </c>
      <c r="R648" s="447" t="n">
        <v>0</v>
      </c>
      <c r="S648" s="447" t="n">
        <v>0</v>
      </c>
      <c r="T648" s="505" t="n">
        <v>62653827.9878663</v>
      </c>
      <c r="U648" s="506"/>
      <c r="V648" s="506"/>
      <c r="W648" s="506"/>
      <c r="X648" s="506"/>
      <c r="Y648" s="506"/>
      <c r="Z648" s="506"/>
      <c r="AA648" s="506"/>
      <c r="AB648" s="506"/>
      <c r="AC648" s="506"/>
      <c r="AD648" s="506"/>
      <c r="AE648" s="506"/>
      <c r="AF648" s="506"/>
      <c r="AG648" s="506"/>
      <c r="AH648" s="506"/>
      <c r="AI648" s="506"/>
      <c r="AJ648" s="506"/>
      <c r="AK648" s="506"/>
      <c r="AL648" s="506"/>
      <c r="AM648" s="506"/>
      <c r="AN648" s="506"/>
      <c r="AO648" s="506"/>
      <c r="AP648" s="506"/>
      <c r="AQ648" s="506"/>
      <c r="AR648" s="506"/>
      <c r="AS648" s="506"/>
      <c r="AT648" s="506"/>
      <c r="AU648" s="506"/>
      <c r="AV648" s="506"/>
      <c r="AW648" s="506"/>
      <c r="AX648" s="506"/>
      <c r="AY648" s="506"/>
      <c r="AZ648" s="506"/>
      <c r="BA648" s="506"/>
      <c r="BB648" s="506"/>
      <c r="BC648" s="506"/>
      <c r="BD648" s="506"/>
      <c r="BE648" s="506"/>
      <c r="BF648" s="506"/>
      <c r="BG648" s="506"/>
      <c r="BH648" s="506"/>
      <c r="BI648" s="506"/>
      <c r="BJ648" s="506"/>
      <c r="BK648" s="506"/>
      <c r="BL648" s="506"/>
      <c r="BM648" s="506"/>
      <c r="BN648" s="506"/>
      <c r="BO648" s="506"/>
      <c r="BP648" s="506"/>
      <c r="BQ648" s="506"/>
      <c r="BR648" s="506"/>
      <c r="BS648" s="506"/>
      <c r="BT648" s="506"/>
      <c r="BU648" s="506"/>
      <c r="BV648" s="506"/>
      <c r="BW648" s="506"/>
      <c r="BX648" s="506"/>
      <c r="BY648" s="506"/>
      <c r="BZ648" s="506"/>
      <c r="CA648" s="506"/>
      <c r="CB648" s="506"/>
      <c r="CC648" s="506"/>
      <c r="CD648" s="506"/>
      <c r="CE648" s="506"/>
      <c r="CF648" s="506"/>
      <c r="CG648" s="506"/>
      <c r="CH648" s="506"/>
      <c r="CI648" s="506"/>
      <c r="CJ648" s="506"/>
      <c r="CK648" s="506"/>
      <c r="CL648" s="506"/>
      <c r="CM648" s="506"/>
      <c r="CN648" s="506"/>
      <c r="CO648" s="506"/>
      <c r="CP648" s="506"/>
      <c r="CQ648" s="506"/>
      <c r="CR648" s="506"/>
      <c r="CS648" s="506"/>
      <c r="CT648" s="506"/>
    </row>
    <row r="649" s="65" customFormat="true" ht="21" hidden="false" customHeight="true" outlineLevel="0" collapsed="false">
      <c r="A649" s="73"/>
      <c r="B649" s="276" t="s">
        <v>331</v>
      </c>
      <c r="C649" s="447" t="n">
        <v>124511798</v>
      </c>
      <c r="D649" s="447" t="n">
        <v>47357903</v>
      </c>
      <c r="E649" s="447" t="n">
        <v>7166694</v>
      </c>
      <c r="F649" s="447" t="n">
        <v>5582691.54</v>
      </c>
      <c r="G649" s="447" t="n">
        <v>305822360.42</v>
      </c>
      <c r="H649" s="447" t="n">
        <v>0</v>
      </c>
      <c r="I649" s="447" t="n">
        <v>325463266.3</v>
      </c>
      <c r="J649" s="447" t="n">
        <v>500510.2</v>
      </c>
      <c r="K649" s="447" t="n">
        <v>1047700</v>
      </c>
      <c r="L649" s="447" t="n">
        <v>5605894</v>
      </c>
      <c r="M649" s="447" t="n">
        <v>5853285.2</v>
      </c>
      <c r="N649" s="447" t="n">
        <v>1259484.3</v>
      </c>
      <c r="O649" s="447" t="n">
        <v>33188131</v>
      </c>
      <c r="P649" s="447" t="n">
        <v>0</v>
      </c>
      <c r="Q649" s="447" t="n">
        <v>3905328.3</v>
      </c>
      <c r="R649" s="447" t="n">
        <v>0</v>
      </c>
      <c r="S649" s="447" t="n">
        <v>45796098.8</v>
      </c>
      <c r="T649" s="505" t="n">
        <v>913061145.89626</v>
      </c>
      <c r="U649" s="506"/>
      <c r="V649" s="506"/>
      <c r="W649" s="506"/>
      <c r="X649" s="506"/>
      <c r="Y649" s="506"/>
      <c r="Z649" s="506"/>
      <c r="AA649" s="506"/>
      <c r="AB649" s="506"/>
      <c r="AC649" s="506"/>
      <c r="AD649" s="506"/>
      <c r="AE649" s="506"/>
      <c r="AF649" s="506"/>
      <c r="AG649" s="506"/>
      <c r="AH649" s="506"/>
      <c r="AI649" s="506"/>
      <c r="AJ649" s="506"/>
      <c r="AK649" s="506"/>
      <c r="AL649" s="506"/>
      <c r="AM649" s="506"/>
      <c r="AN649" s="506"/>
      <c r="AO649" s="506"/>
      <c r="AP649" s="506"/>
      <c r="AQ649" s="506"/>
      <c r="AR649" s="506"/>
      <c r="AS649" s="506"/>
      <c r="AT649" s="506"/>
      <c r="AU649" s="506"/>
      <c r="AV649" s="506"/>
      <c r="AW649" s="506"/>
      <c r="AX649" s="506"/>
      <c r="AY649" s="506"/>
      <c r="AZ649" s="506"/>
      <c r="BA649" s="506"/>
      <c r="BB649" s="506"/>
      <c r="BC649" s="506"/>
      <c r="BD649" s="506"/>
      <c r="BE649" s="506"/>
      <c r="BF649" s="506"/>
      <c r="BG649" s="506"/>
      <c r="BH649" s="506"/>
      <c r="BI649" s="506"/>
      <c r="BJ649" s="506"/>
      <c r="BK649" s="506"/>
      <c r="BL649" s="506"/>
      <c r="BM649" s="506"/>
      <c r="BN649" s="506"/>
      <c r="BO649" s="506"/>
      <c r="BP649" s="506"/>
      <c r="BQ649" s="506"/>
      <c r="BR649" s="506"/>
      <c r="BS649" s="506"/>
      <c r="BT649" s="506"/>
      <c r="BU649" s="506"/>
      <c r="BV649" s="506"/>
      <c r="BW649" s="506"/>
      <c r="BX649" s="506"/>
      <c r="BY649" s="506"/>
      <c r="BZ649" s="506"/>
      <c r="CA649" s="506"/>
      <c r="CB649" s="506"/>
      <c r="CC649" s="506"/>
      <c r="CD649" s="506"/>
      <c r="CE649" s="506"/>
      <c r="CF649" s="506"/>
      <c r="CG649" s="506"/>
      <c r="CH649" s="506"/>
      <c r="CI649" s="506"/>
      <c r="CJ649" s="506"/>
      <c r="CK649" s="506"/>
      <c r="CL649" s="506"/>
      <c r="CM649" s="506"/>
      <c r="CN649" s="506"/>
      <c r="CO649" s="506"/>
      <c r="CP649" s="506"/>
      <c r="CQ649" s="506"/>
      <c r="CR649" s="506"/>
      <c r="CS649" s="506"/>
      <c r="CT649" s="506"/>
    </row>
    <row r="650" s="65" customFormat="true" ht="21" hidden="false" customHeight="true" outlineLevel="0" collapsed="false">
      <c r="A650" s="73"/>
      <c r="B650" s="276" t="s">
        <v>332</v>
      </c>
      <c r="C650" s="447" t="n">
        <v>22915940.2</v>
      </c>
      <c r="D650" s="447" t="n">
        <v>6763049.3</v>
      </c>
      <c r="E650" s="447" t="n">
        <v>0</v>
      </c>
      <c r="F650" s="447" t="n">
        <v>79840</v>
      </c>
      <c r="G650" s="447" t="n">
        <v>53426846</v>
      </c>
      <c r="H650" s="447" t="n">
        <v>0</v>
      </c>
      <c r="I650" s="447" t="n">
        <v>751592</v>
      </c>
      <c r="J650" s="447" t="n">
        <v>0</v>
      </c>
      <c r="K650" s="447" t="n">
        <v>0</v>
      </c>
      <c r="L650" s="447" t="n">
        <v>1478900</v>
      </c>
      <c r="M650" s="447" t="n">
        <v>1023104.3</v>
      </c>
      <c r="N650" s="447" t="n">
        <v>305851.1</v>
      </c>
      <c r="O650" s="447" t="n">
        <v>155626.5</v>
      </c>
      <c r="P650" s="447" t="n">
        <v>0</v>
      </c>
      <c r="Q650" s="447" t="n">
        <v>0</v>
      </c>
      <c r="R650" s="447" t="n">
        <v>0</v>
      </c>
      <c r="S650" s="447" t="n">
        <v>0</v>
      </c>
      <c r="T650" s="505" t="n">
        <v>86900749.8150183</v>
      </c>
      <c r="U650" s="506"/>
      <c r="V650" s="506"/>
      <c r="W650" s="506"/>
      <c r="X650" s="506"/>
      <c r="Y650" s="506"/>
      <c r="Z650" s="506"/>
      <c r="AA650" s="506"/>
      <c r="AB650" s="506"/>
      <c r="AC650" s="506"/>
      <c r="AD650" s="506"/>
      <c r="AE650" s="506"/>
      <c r="AF650" s="506"/>
      <c r="AG650" s="506"/>
      <c r="AH650" s="506"/>
      <c r="AI650" s="506"/>
      <c r="AJ650" s="506"/>
      <c r="AK650" s="506"/>
      <c r="AL650" s="506"/>
      <c r="AM650" s="506"/>
      <c r="AN650" s="506"/>
      <c r="AO650" s="506"/>
      <c r="AP650" s="506"/>
      <c r="AQ650" s="506"/>
      <c r="AR650" s="506"/>
      <c r="AS650" s="506"/>
      <c r="AT650" s="506"/>
      <c r="AU650" s="506"/>
      <c r="AV650" s="506"/>
      <c r="AW650" s="506"/>
      <c r="AX650" s="506"/>
      <c r="AY650" s="506"/>
      <c r="AZ650" s="506"/>
      <c r="BA650" s="506"/>
      <c r="BB650" s="506"/>
      <c r="BC650" s="506"/>
      <c r="BD650" s="506"/>
      <c r="BE650" s="506"/>
      <c r="BF650" s="506"/>
      <c r="BG650" s="506"/>
      <c r="BH650" s="506"/>
      <c r="BI650" s="506"/>
      <c r="BJ650" s="506"/>
      <c r="BK650" s="506"/>
      <c r="BL650" s="506"/>
      <c r="BM650" s="506"/>
      <c r="BN650" s="506"/>
      <c r="BO650" s="506"/>
      <c r="BP650" s="506"/>
      <c r="BQ650" s="506"/>
      <c r="BR650" s="506"/>
      <c r="BS650" s="506"/>
      <c r="BT650" s="506"/>
      <c r="BU650" s="506"/>
      <c r="BV650" s="506"/>
      <c r="BW650" s="506"/>
      <c r="BX650" s="506"/>
      <c r="BY650" s="506"/>
      <c r="BZ650" s="506"/>
      <c r="CA650" s="506"/>
      <c r="CB650" s="506"/>
      <c r="CC650" s="506"/>
      <c r="CD650" s="506"/>
      <c r="CE650" s="506"/>
      <c r="CF650" s="506"/>
      <c r="CG650" s="506"/>
      <c r="CH650" s="506"/>
      <c r="CI650" s="506"/>
      <c r="CJ650" s="506"/>
      <c r="CK650" s="506"/>
      <c r="CL650" s="506"/>
      <c r="CM650" s="506"/>
      <c r="CN650" s="506"/>
      <c r="CO650" s="506"/>
      <c r="CP650" s="506"/>
      <c r="CQ650" s="506"/>
      <c r="CR650" s="506"/>
      <c r="CS650" s="506"/>
      <c r="CT650" s="506"/>
    </row>
    <row r="651" s="73" customFormat="true" ht="21" hidden="false" customHeight="true" outlineLevel="0" collapsed="false">
      <c r="B651" s="273" t="s">
        <v>333</v>
      </c>
      <c r="C651" s="462" t="n">
        <v>19543735.6</v>
      </c>
      <c r="D651" s="462" t="n">
        <v>2333129</v>
      </c>
      <c r="E651" s="462" t="n">
        <v>0</v>
      </c>
      <c r="F651" s="462" t="n">
        <v>21980</v>
      </c>
      <c r="G651" s="462" t="n">
        <v>107064850.4</v>
      </c>
      <c r="H651" s="462" t="n">
        <v>0</v>
      </c>
      <c r="I651" s="462" t="n">
        <v>0</v>
      </c>
      <c r="J651" s="462" t="n">
        <v>0</v>
      </c>
      <c r="K651" s="462" t="n">
        <v>0</v>
      </c>
      <c r="L651" s="462" t="n">
        <v>0</v>
      </c>
      <c r="M651" s="462" t="n">
        <v>3956595.1</v>
      </c>
      <c r="N651" s="462" t="n">
        <v>425366.4</v>
      </c>
      <c r="O651" s="462" t="n">
        <v>333215.5</v>
      </c>
      <c r="P651" s="462" t="n">
        <v>0</v>
      </c>
      <c r="Q651" s="462" t="n">
        <v>0</v>
      </c>
      <c r="R651" s="462" t="n">
        <v>0</v>
      </c>
      <c r="S651" s="462" t="n">
        <v>0</v>
      </c>
      <c r="T651" s="502" t="n">
        <v>133678875.342949</v>
      </c>
      <c r="U651" s="506"/>
      <c r="V651" s="506"/>
      <c r="W651" s="504"/>
      <c r="X651" s="504"/>
      <c r="Y651" s="504"/>
      <c r="Z651" s="504"/>
      <c r="AA651" s="504"/>
      <c r="AB651" s="504"/>
      <c r="AC651" s="504"/>
      <c r="AD651" s="504"/>
      <c r="AE651" s="504"/>
      <c r="AF651" s="504"/>
      <c r="AG651" s="504"/>
      <c r="AH651" s="504"/>
      <c r="AI651" s="504"/>
      <c r="AJ651" s="504"/>
      <c r="AK651" s="504"/>
      <c r="AL651" s="504"/>
      <c r="AM651" s="504"/>
      <c r="AN651" s="504"/>
      <c r="AO651" s="504"/>
      <c r="AP651" s="504"/>
      <c r="AQ651" s="504"/>
      <c r="AR651" s="504"/>
      <c r="AS651" s="504"/>
      <c r="AT651" s="504"/>
      <c r="AU651" s="504"/>
      <c r="AV651" s="504"/>
      <c r="AW651" s="504"/>
      <c r="AX651" s="504"/>
      <c r="AY651" s="504"/>
      <c r="AZ651" s="504"/>
      <c r="BA651" s="504"/>
      <c r="BB651" s="504"/>
      <c r="BC651" s="504"/>
      <c r="BD651" s="504"/>
      <c r="BE651" s="504"/>
      <c r="BF651" s="504"/>
      <c r="BG651" s="504"/>
      <c r="BH651" s="504"/>
      <c r="BI651" s="504"/>
      <c r="BJ651" s="504"/>
      <c r="BK651" s="504"/>
      <c r="BL651" s="504"/>
      <c r="BM651" s="504"/>
      <c r="BN651" s="504"/>
      <c r="BO651" s="504"/>
      <c r="BP651" s="504"/>
      <c r="BQ651" s="504"/>
      <c r="BR651" s="504"/>
      <c r="BS651" s="504"/>
      <c r="BT651" s="504"/>
      <c r="BU651" s="504"/>
      <c r="BV651" s="504"/>
      <c r="BW651" s="504"/>
      <c r="BX651" s="504"/>
      <c r="BY651" s="504"/>
      <c r="BZ651" s="504"/>
      <c r="CA651" s="504"/>
      <c r="CB651" s="504"/>
      <c r="CC651" s="504"/>
      <c r="CD651" s="504"/>
      <c r="CE651" s="504"/>
      <c r="CF651" s="504"/>
      <c r="CG651" s="504"/>
      <c r="CH651" s="504"/>
      <c r="CI651" s="504"/>
      <c r="CJ651" s="504"/>
      <c r="CK651" s="504"/>
      <c r="CL651" s="504"/>
      <c r="CM651" s="504"/>
      <c r="CN651" s="504"/>
      <c r="CO651" s="504"/>
      <c r="CP651" s="504"/>
      <c r="CQ651" s="504"/>
      <c r="CR651" s="504"/>
      <c r="CS651" s="504"/>
      <c r="CT651" s="504"/>
    </row>
    <row r="652" s="65" customFormat="true" ht="21" hidden="false" customHeight="true" outlineLevel="0" collapsed="false">
      <c r="A652" s="73"/>
      <c r="B652" s="276" t="s">
        <v>334</v>
      </c>
      <c r="C652" s="447" t="n">
        <v>2802369.6</v>
      </c>
      <c r="D652" s="447" t="n">
        <v>501968</v>
      </c>
      <c r="E652" s="447" t="n">
        <v>0</v>
      </c>
      <c r="F652" s="447" t="n">
        <v>0</v>
      </c>
      <c r="G652" s="447" t="n">
        <v>13949706.5</v>
      </c>
      <c r="H652" s="447" t="n">
        <v>0</v>
      </c>
      <c r="I652" s="447" t="n">
        <v>0</v>
      </c>
      <c r="J652" s="447" t="n">
        <v>0</v>
      </c>
      <c r="K652" s="447" t="n">
        <v>0</v>
      </c>
      <c r="L652" s="447" t="n">
        <v>0</v>
      </c>
      <c r="M652" s="447" t="n">
        <v>697358</v>
      </c>
      <c r="N652" s="447" t="n">
        <v>28481.6</v>
      </c>
      <c r="O652" s="447" t="n">
        <v>47000</v>
      </c>
      <c r="P652" s="447" t="n">
        <v>0</v>
      </c>
      <c r="Q652" s="447" t="n">
        <v>0</v>
      </c>
      <c r="R652" s="447" t="n">
        <v>0</v>
      </c>
      <c r="S652" s="447" t="n">
        <v>0</v>
      </c>
      <c r="T652" s="505" t="n">
        <v>18026886.7483974</v>
      </c>
      <c r="U652" s="506"/>
      <c r="V652" s="506"/>
      <c r="W652" s="506"/>
      <c r="X652" s="506"/>
      <c r="Y652" s="506"/>
      <c r="Z652" s="506"/>
      <c r="AA652" s="506"/>
      <c r="AB652" s="506"/>
      <c r="AC652" s="506"/>
      <c r="AD652" s="506"/>
      <c r="AE652" s="506"/>
      <c r="AF652" s="506"/>
      <c r="AG652" s="506"/>
      <c r="AH652" s="506"/>
      <c r="AI652" s="506"/>
      <c r="AJ652" s="506"/>
      <c r="AK652" s="506"/>
      <c r="AL652" s="506"/>
      <c r="AM652" s="506"/>
      <c r="AN652" s="506"/>
      <c r="AO652" s="506"/>
      <c r="AP652" s="506"/>
      <c r="AQ652" s="506"/>
      <c r="AR652" s="506"/>
      <c r="AS652" s="506"/>
      <c r="AT652" s="506"/>
      <c r="AU652" s="506"/>
      <c r="AV652" s="506"/>
      <c r="AW652" s="506"/>
      <c r="AX652" s="506"/>
      <c r="AY652" s="506"/>
      <c r="AZ652" s="506"/>
      <c r="BA652" s="506"/>
      <c r="BB652" s="506"/>
      <c r="BC652" s="506"/>
      <c r="BD652" s="506"/>
      <c r="BE652" s="506"/>
      <c r="BF652" s="506"/>
      <c r="BG652" s="506"/>
      <c r="BH652" s="506"/>
      <c r="BI652" s="506"/>
      <c r="BJ652" s="506"/>
      <c r="BK652" s="506"/>
      <c r="BL652" s="506"/>
      <c r="BM652" s="506"/>
      <c r="BN652" s="506"/>
      <c r="BO652" s="506"/>
      <c r="BP652" s="506"/>
      <c r="BQ652" s="506"/>
      <c r="BR652" s="506"/>
      <c r="BS652" s="506"/>
      <c r="BT652" s="506"/>
      <c r="BU652" s="506"/>
      <c r="BV652" s="506"/>
      <c r="BW652" s="506"/>
      <c r="BX652" s="506"/>
      <c r="BY652" s="506"/>
      <c r="BZ652" s="506"/>
      <c r="CA652" s="506"/>
      <c r="CB652" s="506"/>
      <c r="CC652" s="506"/>
      <c r="CD652" s="506"/>
      <c r="CE652" s="506"/>
      <c r="CF652" s="506"/>
      <c r="CG652" s="506"/>
      <c r="CH652" s="506"/>
      <c r="CI652" s="506"/>
      <c r="CJ652" s="506"/>
      <c r="CK652" s="506"/>
      <c r="CL652" s="506"/>
      <c r="CM652" s="506"/>
      <c r="CN652" s="506"/>
      <c r="CO652" s="506"/>
      <c r="CP652" s="506"/>
      <c r="CQ652" s="506"/>
      <c r="CR652" s="506"/>
      <c r="CS652" s="506"/>
      <c r="CT652" s="506"/>
    </row>
    <row r="653" s="65" customFormat="true" ht="21" hidden="false" customHeight="true" outlineLevel="0" collapsed="false">
      <c r="A653" s="73"/>
      <c r="B653" s="276" t="s">
        <v>335</v>
      </c>
      <c r="C653" s="447" t="n">
        <v>2641177</v>
      </c>
      <c r="D653" s="447" t="n">
        <v>581922</v>
      </c>
      <c r="E653" s="447" t="n">
        <v>0</v>
      </c>
      <c r="F653" s="447" t="n">
        <v>0</v>
      </c>
      <c r="G653" s="447" t="n">
        <v>5027477</v>
      </c>
      <c r="H653" s="447" t="n">
        <v>0</v>
      </c>
      <c r="I653" s="447" t="n">
        <v>0</v>
      </c>
      <c r="J653" s="447" t="n">
        <v>0</v>
      </c>
      <c r="K653" s="447" t="n">
        <v>0</v>
      </c>
      <c r="L653" s="447" t="n">
        <v>0</v>
      </c>
      <c r="M653" s="447" t="n">
        <v>238122.5</v>
      </c>
      <c r="N653" s="447" t="n">
        <v>48485.8</v>
      </c>
      <c r="O653" s="447" t="n">
        <v>234105</v>
      </c>
      <c r="P653" s="447" t="n">
        <v>0</v>
      </c>
      <c r="Q653" s="447" t="n">
        <v>0</v>
      </c>
      <c r="R653" s="447" t="n">
        <v>0</v>
      </c>
      <c r="S653" s="447" t="n">
        <v>0</v>
      </c>
      <c r="T653" s="505" t="n">
        <v>8771290.6595696</v>
      </c>
      <c r="U653" s="506"/>
      <c r="V653" s="506"/>
      <c r="W653" s="506"/>
      <c r="X653" s="506"/>
      <c r="Y653" s="506"/>
      <c r="Z653" s="506"/>
      <c r="AA653" s="506"/>
      <c r="AB653" s="506"/>
      <c r="AC653" s="506"/>
      <c r="AD653" s="506"/>
      <c r="AE653" s="506"/>
      <c r="AF653" s="506"/>
      <c r="AG653" s="506"/>
      <c r="AH653" s="506"/>
      <c r="AI653" s="506"/>
      <c r="AJ653" s="506"/>
      <c r="AK653" s="506"/>
      <c r="AL653" s="506"/>
      <c r="AM653" s="506"/>
      <c r="AN653" s="506"/>
      <c r="AO653" s="506"/>
      <c r="AP653" s="506"/>
      <c r="AQ653" s="506"/>
      <c r="AR653" s="506"/>
      <c r="AS653" s="506"/>
      <c r="AT653" s="506"/>
      <c r="AU653" s="506"/>
      <c r="AV653" s="506"/>
      <c r="AW653" s="506"/>
      <c r="AX653" s="506"/>
      <c r="AY653" s="506"/>
      <c r="AZ653" s="506"/>
      <c r="BA653" s="506"/>
      <c r="BB653" s="506"/>
      <c r="BC653" s="506"/>
      <c r="BD653" s="506"/>
      <c r="BE653" s="506"/>
      <c r="BF653" s="506"/>
      <c r="BG653" s="506"/>
      <c r="BH653" s="506"/>
      <c r="BI653" s="506"/>
      <c r="BJ653" s="506"/>
      <c r="BK653" s="506"/>
      <c r="BL653" s="506"/>
      <c r="BM653" s="506"/>
      <c r="BN653" s="506"/>
      <c r="BO653" s="506"/>
      <c r="BP653" s="506"/>
      <c r="BQ653" s="506"/>
      <c r="BR653" s="506"/>
      <c r="BS653" s="506"/>
      <c r="BT653" s="506"/>
      <c r="BU653" s="506"/>
      <c r="BV653" s="506"/>
      <c r="BW653" s="506"/>
      <c r="BX653" s="506"/>
      <c r="BY653" s="506"/>
      <c r="BZ653" s="506"/>
      <c r="CA653" s="506"/>
      <c r="CB653" s="506"/>
      <c r="CC653" s="506"/>
      <c r="CD653" s="506"/>
      <c r="CE653" s="506"/>
      <c r="CF653" s="506"/>
      <c r="CG653" s="506"/>
      <c r="CH653" s="506"/>
      <c r="CI653" s="506"/>
      <c r="CJ653" s="506"/>
      <c r="CK653" s="506"/>
      <c r="CL653" s="506"/>
      <c r="CM653" s="506"/>
      <c r="CN653" s="506"/>
      <c r="CO653" s="506"/>
      <c r="CP653" s="506"/>
      <c r="CQ653" s="506"/>
      <c r="CR653" s="506"/>
      <c r="CS653" s="506"/>
      <c r="CT653" s="506"/>
    </row>
    <row r="654" s="65" customFormat="true" ht="21" hidden="false" customHeight="true" outlineLevel="0" collapsed="false">
      <c r="A654" s="73"/>
      <c r="B654" s="276" t="s">
        <v>336</v>
      </c>
      <c r="C654" s="447" t="n">
        <v>2431605.2</v>
      </c>
      <c r="D654" s="447" t="n">
        <v>549277</v>
      </c>
      <c r="E654" s="447" t="n">
        <v>0</v>
      </c>
      <c r="F654" s="447" t="n">
        <v>4980</v>
      </c>
      <c r="G654" s="447" t="n">
        <v>4948659</v>
      </c>
      <c r="H654" s="447" t="n">
        <v>0</v>
      </c>
      <c r="I654" s="447" t="n">
        <v>0</v>
      </c>
      <c r="J654" s="447" t="n">
        <v>0</v>
      </c>
      <c r="K654" s="447" t="n">
        <v>0</v>
      </c>
      <c r="L654" s="447" t="n">
        <v>0</v>
      </c>
      <c r="M654" s="447" t="n">
        <v>448783.5</v>
      </c>
      <c r="N654" s="447" t="n">
        <v>100502.6</v>
      </c>
      <c r="O654" s="447" t="n">
        <v>0</v>
      </c>
      <c r="P654" s="447" t="n">
        <v>0</v>
      </c>
      <c r="Q654" s="447" t="n">
        <v>0</v>
      </c>
      <c r="R654" s="447" t="n">
        <v>0</v>
      </c>
      <c r="S654" s="447" t="n">
        <v>0</v>
      </c>
      <c r="T654" s="505" t="n">
        <v>8483807.60141942</v>
      </c>
      <c r="U654" s="506"/>
      <c r="V654" s="506"/>
      <c r="W654" s="506"/>
      <c r="X654" s="506"/>
      <c r="Y654" s="506"/>
      <c r="Z654" s="506"/>
      <c r="AA654" s="506"/>
      <c r="AB654" s="506"/>
      <c r="AC654" s="506"/>
      <c r="AD654" s="506"/>
      <c r="AE654" s="506"/>
      <c r="AF654" s="506"/>
      <c r="AG654" s="506"/>
      <c r="AH654" s="506"/>
      <c r="AI654" s="506"/>
      <c r="AJ654" s="506"/>
      <c r="AK654" s="506"/>
      <c r="AL654" s="506"/>
      <c r="AM654" s="506"/>
      <c r="AN654" s="506"/>
      <c r="AO654" s="506"/>
      <c r="AP654" s="506"/>
      <c r="AQ654" s="506"/>
      <c r="AR654" s="506"/>
      <c r="AS654" s="506"/>
      <c r="AT654" s="506"/>
      <c r="AU654" s="506"/>
      <c r="AV654" s="506"/>
      <c r="AW654" s="506"/>
      <c r="AX654" s="506"/>
      <c r="AY654" s="506"/>
      <c r="AZ654" s="506"/>
      <c r="BA654" s="506"/>
      <c r="BB654" s="506"/>
      <c r="BC654" s="506"/>
      <c r="BD654" s="506"/>
      <c r="BE654" s="506"/>
      <c r="BF654" s="506"/>
      <c r="BG654" s="506"/>
      <c r="BH654" s="506"/>
      <c r="BI654" s="506"/>
      <c r="BJ654" s="506"/>
      <c r="BK654" s="506"/>
      <c r="BL654" s="506"/>
      <c r="BM654" s="506"/>
      <c r="BN654" s="506"/>
      <c r="BO654" s="506"/>
      <c r="BP654" s="506"/>
      <c r="BQ654" s="506"/>
      <c r="BR654" s="506"/>
      <c r="BS654" s="506"/>
      <c r="BT654" s="506"/>
      <c r="BU654" s="506"/>
      <c r="BV654" s="506"/>
      <c r="BW654" s="506"/>
      <c r="BX654" s="506"/>
      <c r="BY654" s="506"/>
      <c r="BZ654" s="506"/>
      <c r="CA654" s="506"/>
      <c r="CB654" s="506"/>
      <c r="CC654" s="506"/>
      <c r="CD654" s="506"/>
      <c r="CE654" s="506"/>
      <c r="CF654" s="506"/>
      <c r="CG654" s="506"/>
      <c r="CH654" s="506"/>
      <c r="CI654" s="506"/>
      <c r="CJ654" s="506"/>
      <c r="CK654" s="506"/>
      <c r="CL654" s="506"/>
      <c r="CM654" s="506"/>
      <c r="CN654" s="506"/>
      <c r="CO654" s="506"/>
      <c r="CP654" s="506"/>
      <c r="CQ654" s="506"/>
      <c r="CR654" s="506"/>
      <c r="CS654" s="506"/>
      <c r="CT654" s="506"/>
    </row>
    <row r="655" s="65" customFormat="true" ht="21" hidden="false" customHeight="true" outlineLevel="0" collapsed="false">
      <c r="A655" s="73"/>
      <c r="B655" s="276" t="s">
        <v>337</v>
      </c>
      <c r="C655" s="447" t="n">
        <v>1543946</v>
      </c>
      <c r="D655" s="447" t="n">
        <v>211171</v>
      </c>
      <c r="E655" s="447" t="n">
        <v>0</v>
      </c>
      <c r="F655" s="447" t="n">
        <v>0</v>
      </c>
      <c r="G655" s="447" t="n">
        <v>4445217.7</v>
      </c>
      <c r="H655" s="447" t="n">
        <v>0</v>
      </c>
      <c r="I655" s="447" t="n">
        <v>0</v>
      </c>
      <c r="J655" s="447" t="n">
        <v>0</v>
      </c>
      <c r="K655" s="447" t="n">
        <v>0</v>
      </c>
      <c r="L655" s="447" t="n">
        <v>0</v>
      </c>
      <c r="M655" s="447" t="n">
        <v>0</v>
      </c>
      <c r="N655" s="447" t="n">
        <v>8766</v>
      </c>
      <c r="O655" s="447" t="n">
        <v>0</v>
      </c>
      <c r="P655" s="447" t="n">
        <v>0</v>
      </c>
      <c r="Q655" s="447" t="n">
        <v>0</v>
      </c>
      <c r="R655" s="447" t="n">
        <v>0</v>
      </c>
      <c r="S655" s="447" t="n">
        <v>0</v>
      </c>
      <c r="T655" s="505" t="n">
        <v>6209100.48351648</v>
      </c>
      <c r="U655" s="506"/>
      <c r="V655" s="506"/>
      <c r="W655" s="506"/>
      <c r="X655" s="506"/>
      <c r="Y655" s="506"/>
      <c r="Z655" s="506"/>
      <c r="AA655" s="506"/>
      <c r="AB655" s="506"/>
      <c r="AC655" s="506"/>
      <c r="AD655" s="506"/>
      <c r="AE655" s="506"/>
      <c r="AF655" s="506"/>
      <c r="AG655" s="506"/>
      <c r="AH655" s="506"/>
      <c r="AI655" s="506"/>
      <c r="AJ655" s="506"/>
      <c r="AK655" s="506"/>
      <c r="AL655" s="506"/>
      <c r="AM655" s="506"/>
      <c r="AN655" s="506"/>
      <c r="AO655" s="506"/>
      <c r="AP655" s="506"/>
      <c r="AQ655" s="506"/>
      <c r="AR655" s="506"/>
      <c r="AS655" s="506"/>
      <c r="AT655" s="506"/>
      <c r="AU655" s="506"/>
      <c r="AV655" s="506"/>
      <c r="AW655" s="506"/>
      <c r="AX655" s="506"/>
      <c r="AY655" s="506"/>
      <c r="AZ655" s="506"/>
      <c r="BA655" s="506"/>
      <c r="BB655" s="506"/>
      <c r="BC655" s="506"/>
      <c r="BD655" s="506"/>
      <c r="BE655" s="506"/>
      <c r="BF655" s="506"/>
      <c r="BG655" s="506"/>
      <c r="BH655" s="506"/>
      <c r="BI655" s="506"/>
      <c r="BJ655" s="506"/>
      <c r="BK655" s="506"/>
      <c r="BL655" s="506"/>
      <c r="BM655" s="506"/>
      <c r="BN655" s="506"/>
      <c r="BO655" s="506"/>
      <c r="BP655" s="506"/>
      <c r="BQ655" s="506"/>
      <c r="BR655" s="506"/>
      <c r="BS655" s="506"/>
      <c r="BT655" s="506"/>
      <c r="BU655" s="506"/>
      <c r="BV655" s="506"/>
      <c r="BW655" s="506"/>
      <c r="BX655" s="506"/>
      <c r="BY655" s="506"/>
      <c r="BZ655" s="506"/>
      <c r="CA655" s="506"/>
      <c r="CB655" s="506"/>
      <c r="CC655" s="506"/>
      <c r="CD655" s="506"/>
      <c r="CE655" s="506"/>
      <c r="CF655" s="506"/>
      <c r="CG655" s="506"/>
      <c r="CH655" s="506"/>
      <c r="CI655" s="506"/>
      <c r="CJ655" s="506"/>
      <c r="CK655" s="506"/>
      <c r="CL655" s="506"/>
      <c r="CM655" s="506"/>
      <c r="CN655" s="506"/>
      <c r="CO655" s="506"/>
      <c r="CP655" s="506"/>
      <c r="CQ655" s="506"/>
      <c r="CR655" s="506"/>
      <c r="CS655" s="506"/>
      <c r="CT655" s="506"/>
    </row>
    <row r="656" s="65" customFormat="true" ht="21" hidden="false" customHeight="true" outlineLevel="0" collapsed="false">
      <c r="A656" s="73"/>
      <c r="B656" s="515" t="s">
        <v>338</v>
      </c>
      <c r="C656" s="447" t="n">
        <v>3729425.8</v>
      </c>
      <c r="D656" s="447" t="n">
        <v>107747</v>
      </c>
      <c r="E656" s="447" t="n">
        <v>0</v>
      </c>
      <c r="F656" s="447" t="n">
        <v>0</v>
      </c>
      <c r="G656" s="447" t="n">
        <v>20909030.2</v>
      </c>
      <c r="H656" s="447" t="n">
        <v>0</v>
      </c>
      <c r="I656" s="447" t="n">
        <v>0</v>
      </c>
      <c r="J656" s="447" t="n">
        <v>0</v>
      </c>
      <c r="K656" s="447" t="n">
        <v>0</v>
      </c>
      <c r="L656" s="447" t="n">
        <v>0</v>
      </c>
      <c r="M656" s="447" t="n">
        <v>2572331.1</v>
      </c>
      <c r="N656" s="447" t="n">
        <v>239130.4</v>
      </c>
      <c r="O656" s="447" t="n">
        <v>14000</v>
      </c>
      <c r="P656" s="447" t="n">
        <v>0</v>
      </c>
      <c r="Q656" s="447" t="n">
        <v>0</v>
      </c>
      <c r="R656" s="447" t="n">
        <v>0</v>
      </c>
      <c r="S656" s="447" t="n">
        <v>0</v>
      </c>
      <c r="T656" s="505" t="n">
        <v>27571663.8500458</v>
      </c>
      <c r="U656" s="506"/>
      <c r="V656" s="506"/>
      <c r="W656" s="506"/>
      <c r="X656" s="506"/>
      <c r="Y656" s="506"/>
      <c r="Z656" s="506"/>
      <c r="AA656" s="506"/>
      <c r="AB656" s="506"/>
      <c r="AC656" s="506"/>
      <c r="AD656" s="506"/>
      <c r="AE656" s="506"/>
      <c r="AF656" s="506"/>
      <c r="AG656" s="506"/>
      <c r="AH656" s="506"/>
      <c r="AI656" s="506"/>
      <c r="AJ656" s="506"/>
      <c r="AK656" s="506"/>
      <c r="AL656" s="506"/>
      <c r="AM656" s="506"/>
      <c r="AN656" s="506"/>
      <c r="AO656" s="506"/>
      <c r="AP656" s="506"/>
      <c r="AQ656" s="506"/>
      <c r="AR656" s="506"/>
      <c r="AS656" s="506"/>
      <c r="AT656" s="506"/>
      <c r="AU656" s="506"/>
      <c r="AV656" s="506"/>
      <c r="AW656" s="506"/>
      <c r="AX656" s="506"/>
      <c r="AY656" s="506"/>
      <c r="AZ656" s="506"/>
      <c r="BA656" s="506"/>
      <c r="BB656" s="506"/>
      <c r="BC656" s="506"/>
      <c r="BD656" s="506"/>
      <c r="BE656" s="506"/>
      <c r="BF656" s="506"/>
      <c r="BG656" s="506"/>
      <c r="BH656" s="506"/>
      <c r="BI656" s="506"/>
      <c r="BJ656" s="506"/>
      <c r="BK656" s="506"/>
      <c r="BL656" s="506"/>
      <c r="BM656" s="506"/>
      <c r="BN656" s="506"/>
      <c r="BO656" s="506"/>
      <c r="BP656" s="506"/>
      <c r="BQ656" s="506"/>
      <c r="BR656" s="506"/>
      <c r="BS656" s="506"/>
      <c r="BT656" s="506"/>
      <c r="BU656" s="506"/>
      <c r="BV656" s="506"/>
      <c r="BW656" s="506"/>
      <c r="BX656" s="506"/>
      <c r="BY656" s="506"/>
      <c r="BZ656" s="506"/>
      <c r="CA656" s="506"/>
      <c r="CB656" s="506"/>
      <c r="CC656" s="506"/>
      <c r="CD656" s="506"/>
      <c r="CE656" s="506"/>
      <c r="CF656" s="506"/>
      <c r="CG656" s="506"/>
      <c r="CH656" s="506"/>
      <c r="CI656" s="506"/>
      <c r="CJ656" s="506"/>
      <c r="CK656" s="506"/>
      <c r="CL656" s="506"/>
      <c r="CM656" s="506"/>
      <c r="CN656" s="506"/>
      <c r="CO656" s="506"/>
      <c r="CP656" s="506"/>
      <c r="CQ656" s="506"/>
      <c r="CR656" s="506"/>
      <c r="CS656" s="506"/>
      <c r="CT656" s="506"/>
    </row>
    <row r="657" s="65" customFormat="true" ht="21" hidden="false" customHeight="true" outlineLevel="0" collapsed="false">
      <c r="A657" s="73"/>
      <c r="B657" s="276" t="s">
        <v>339</v>
      </c>
      <c r="C657" s="447" t="n">
        <v>6395212</v>
      </c>
      <c r="D657" s="447" t="n">
        <v>381044</v>
      </c>
      <c r="E657" s="447" t="n">
        <v>0</v>
      </c>
      <c r="F657" s="447" t="n">
        <v>17000</v>
      </c>
      <c r="G657" s="447" t="n">
        <v>57784760</v>
      </c>
      <c r="H657" s="447" t="n">
        <v>0</v>
      </c>
      <c r="I657" s="447" t="n">
        <v>0</v>
      </c>
      <c r="J657" s="447" t="n">
        <v>0</v>
      </c>
      <c r="K657" s="447" t="n">
        <v>0</v>
      </c>
      <c r="L657" s="447" t="n">
        <v>0</v>
      </c>
      <c r="M657" s="447" t="n">
        <v>0</v>
      </c>
      <c r="N657" s="447" t="n">
        <v>0</v>
      </c>
      <c r="O657" s="447" t="n">
        <v>38110.5</v>
      </c>
      <c r="P657" s="447" t="n">
        <v>0</v>
      </c>
      <c r="Q657" s="447" t="n">
        <v>0</v>
      </c>
      <c r="R657" s="447" t="n">
        <v>0</v>
      </c>
      <c r="S657" s="447" t="n">
        <v>0</v>
      </c>
      <c r="T657" s="505" t="n">
        <v>64616126</v>
      </c>
      <c r="U657" s="506"/>
      <c r="V657" s="506"/>
      <c r="W657" s="329"/>
      <c r="X657" s="506"/>
      <c r="Y657" s="506"/>
      <c r="Z657" s="506"/>
      <c r="AA657" s="506"/>
      <c r="AB657" s="506"/>
      <c r="AC657" s="506"/>
      <c r="AD657" s="506"/>
      <c r="AE657" s="506"/>
      <c r="AF657" s="506"/>
      <c r="AG657" s="506"/>
      <c r="AH657" s="506"/>
      <c r="AI657" s="506"/>
      <c r="AJ657" s="506"/>
      <c r="AK657" s="506"/>
      <c r="AL657" s="506"/>
      <c r="AM657" s="506"/>
      <c r="AN657" s="506"/>
      <c r="AO657" s="506"/>
      <c r="AP657" s="506"/>
      <c r="AQ657" s="506"/>
      <c r="AR657" s="506"/>
      <c r="AS657" s="506"/>
      <c r="AT657" s="506"/>
      <c r="AU657" s="506"/>
      <c r="AV657" s="506"/>
      <c r="AW657" s="506"/>
      <c r="AX657" s="506"/>
      <c r="AY657" s="506"/>
      <c r="AZ657" s="506"/>
      <c r="BA657" s="506"/>
      <c r="BB657" s="506"/>
      <c r="BC657" s="506"/>
      <c r="BD657" s="506"/>
      <c r="BE657" s="506"/>
      <c r="BF657" s="506"/>
      <c r="BG657" s="506"/>
      <c r="BH657" s="506"/>
      <c r="BI657" s="506"/>
      <c r="BJ657" s="506"/>
      <c r="BK657" s="506"/>
      <c r="BL657" s="506"/>
      <c r="BM657" s="506"/>
      <c r="BN657" s="506"/>
      <c r="BO657" s="506"/>
      <c r="BP657" s="506"/>
      <c r="BQ657" s="506"/>
      <c r="BR657" s="506"/>
      <c r="BS657" s="506"/>
      <c r="BT657" s="506"/>
      <c r="BU657" s="506"/>
      <c r="BV657" s="506"/>
      <c r="BW657" s="506"/>
      <c r="BX657" s="506"/>
      <c r="BY657" s="506"/>
      <c r="BZ657" s="506"/>
      <c r="CA657" s="506"/>
      <c r="CB657" s="506"/>
      <c r="CC657" s="506"/>
      <c r="CD657" s="506"/>
      <c r="CE657" s="506"/>
      <c r="CF657" s="506"/>
      <c r="CG657" s="506"/>
      <c r="CH657" s="506"/>
      <c r="CI657" s="506"/>
      <c r="CJ657" s="506"/>
      <c r="CK657" s="506"/>
      <c r="CL657" s="506"/>
      <c r="CM657" s="506"/>
      <c r="CN657" s="506"/>
      <c r="CO657" s="506"/>
      <c r="CP657" s="506"/>
      <c r="CQ657" s="506"/>
      <c r="CR657" s="506"/>
      <c r="CS657" s="506"/>
      <c r="CT657" s="506"/>
    </row>
    <row r="658" s="73" customFormat="true" ht="21" hidden="false" customHeight="true" outlineLevel="0" collapsed="false">
      <c r="B658" s="521" t="s">
        <v>340</v>
      </c>
      <c r="C658" s="462" t="n">
        <v>2138624</v>
      </c>
      <c r="D658" s="462" t="n">
        <v>0</v>
      </c>
      <c r="E658" s="462" t="n">
        <v>0</v>
      </c>
      <c r="F658" s="462" t="n">
        <v>0</v>
      </c>
      <c r="G658" s="462" t="n">
        <v>8983213</v>
      </c>
      <c r="H658" s="462" t="n">
        <v>0</v>
      </c>
      <c r="I658" s="462" t="n">
        <v>0</v>
      </c>
      <c r="J658" s="462" t="n">
        <v>0</v>
      </c>
      <c r="K658" s="462" t="n">
        <v>0</v>
      </c>
      <c r="L658" s="462" t="n">
        <v>0</v>
      </c>
      <c r="M658" s="462" t="n">
        <v>0</v>
      </c>
      <c r="N658" s="462" t="n">
        <v>0</v>
      </c>
      <c r="O658" s="462" t="n">
        <v>0</v>
      </c>
      <c r="P658" s="462" t="n">
        <v>0</v>
      </c>
      <c r="Q658" s="462" t="n">
        <v>0</v>
      </c>
      <c r="R658" s="462" t="n">
        <v>0</v>
      </c>
      <c r="S658" s="462" t="n">
        <v>0</v>
      </c>
      <c r="T658" s="522" t="n">
        <v>11121837</v>
      </c>
      <c r="U658" s="506"/>
      <c r="V658" s="506"/>
      <c r="W658" s="504"/>
      <c r="X658" s="504"/>
      <c r="Y658" s="504"/>
      <c r="Z658" s="504"/>
      <c r="AA658" s="504"/>
      <c r="AB658" s="504"/>
      <c r="AC658" s="504"/>
      <c r="AD658" s="504"/>
      <c r="AE658" s="504"/>
      <c r="AF658" s="504"/>
      <c r="AG658" s="504"/>
      <c r="AH658" s="504"/>
      <c r="AI658" s="504"/>
      <c r="AJ658" s="504"/>
      <c r="AK658" s="504"/>
      <c r="AL658" s="504"/>
      <c r="AM658" s="504"/>
      <c r="AN658" s="504"/>
      <c r="AO658" s="504"/>
      <c r="AP658" s="504"/>
      <c r="AQ658" s="504"/>
      <c r="AR658" s="504"/>
      <c r="AS658" s="504"/>
      <c r="AT658" s="504"/>
      <c r="AU658" s="504"/>
      <c r="AV658" s="504"/>
      <c r="AW658" s="504"/>
      <c r="AX658" s="504"/>
      <c r="AY658" s="504"/>
      <c r="AZ658" s="504"/>
      <c r="BA658" s="504"/>
      <c r="BB658" s="504"/>
      <c r="BC658" s="504"/>
      <c r="BD658" s="504"/>
      <c r="BE658" s="504"/>
      <c r="BF658" s="504"/>
      <c r="BG658" s="504"/>
      <c r="BH658" s="504"/>
      <c r="BI658" s="504"/>
      <c r="BJ658" s="504"/>
      <c r="BK658" s="504"/>
      <c r="BL658" s="504"/>
      <c r="BM658" s="504"/>
      <c r="BN658" s="504"/>
      <c r="BO658" s="504"/>
      <c r="BP658" s="504"/>
      <c r="BQ658" s="504"/>
      <c r="BR658" s="504"/>
      <c r="BS658" s="504"/>
      <c r="BT658" s="504"/>
      <c r="BU658" s="504"/>
      <c r="BV658" s="504"/>
      <c r="BW658" s="504"/>
      <c r="BX658" s="504"/>
      <c r="BY658" s="504"/>
      <c r="BZ658" s="504"/>
      <c r="CA658" s="504"/>
      <c r="CB658" s="504"/>
      <c r="CC658" s="504"/>
      <c r="CD658" s="504"/>
      <c r="CE658" s="504"/>
      <c r="CF658" s="504"/>
      <c r="CG658" s="504"/>
      <c r="CH658" s="504"/>
      <c r="CI658" s="504"/>
      <c r="CJ658" s="504"/>
      <c r="CK658" s="504"/>
      <c r="CL658" s="504"/>
      <c r="CM658" s="504"/>
      <c r="CN658" s="504"/>
      <c r="CO658" s="504"/>
      <c r="CP658" s="504"/>
      <c r="CQ658" s="504"/>
      <c r="CR658" s="504"/>
      <c r="CS658" s="504"/>
      <c r="CT658" s="504"/>
    </row>
    <row r="659" s="65" customFormat="true" ht="21" hidden="false" customHeight="true" outlineLevel="0" collapsed="false">
      <c r="A659" s="73"/>
      <c r="B659" s="276" t="s">
        <v>341</v>
      </c>
      <c r="C659" s="447" t="n">
        <v>2138624</v>
      </c>
      <c r="D659" s="447" t="n">
        <v>0</v>
      </c>
      <c r="E659" s="447" t="n">
        <v>0</v>
      </c>
      <c r="F659" s="447" t="n">
        <v>0</v>
      </c>
      <c r="G659" s="447" t="n">
        <v>8983213</v>
      </c>
      <c r="H659" s="447" t="n">
        <v>0</v>
      </c>
      <c r="I659" s="447" t="n">
        <v>0</v>
      </c>
      <c r="J659" s="447" t="n">
        <v>0</v>
      </c>
      <c r="K659" s="447" t="n">
        <v>0</v>
      </c>
      <c r="L659" s="447" t="n">
        <v>0</v>
      </c>
      <c r="M659" s="447" t="n">
        <v>0</v>
      </c>
      <c r="N659" s="447" t="n">
        <v>0</v>
      </c>
      <c r="O659" s="447" t="n">
        <v>0</v>
      </c>
      <c r="P659" s="447" t="n">
        <v>0</v>
      </c>
      <c r="Q659" s="447" t="n">
        <v>0</v>
      </c>
      <c r="R659" s="447" t="n">
        <v>0</v>
      </c>
      <c r="S659" s="447" t="n">
        <v>0</v>
      </c>
      <c r="T659" s="505" t="n">
        <v>11121837</v>
      </c>
      <c r="U659" s="506"/>
      <c r="V659" s="506"/>
      <c r="W659" s="506"/>
      <c r="X659" s="506"/>
      <c r="Y659" s="506"/>
      <c r="Z659" s="506"/>
      <c r="AA659" s="506"/>
      <c r="AB659" s="506"/>
      <c r="AC659" s="506"/>
      <c r="AD659" s="506"/>
      <c r="AE659" s="506"/>
      <c r="AF659" s="506"/>
      <c r="AG659" s="506"/>
      <c r="AH659" s="506"/>
      <c r="AI659" s="506"/>
      <c r="AJ659" s="506"/>
      <c r="AK659" s="506"/>
      <c r="AL659" s="506"/>
      <c r="AM659" s="506"/>
      <c r="AN659" s="506"/>
      <c r="AO659" s="506"/>
      <c r="AP659" s="506"/>
      <c r="AQ659" s="506"/>
      <c r="AR659" s="506"/>
      <c r="AS659" s="506"/>
      <c r="AT659" s="506"/>
      <c r="AU659" s="506"/>
      <c r="AV659" s="506"/>
      <c r="AW659" s="506"/>
      <c r="AX659" s="506"/>
      <c r="AY659" s="506"/>
      <c r="AZ659" s="506"/>
      <c r="BA659" s="506"/>
      <c r="BB659" s="506"/>
      <c r="BC659" s="506"/>
      <c r="BD659" s="506"/>
      <c r="BE659" s="506"/>
      <c r="BF659" s="506"/>
      <c r="BG659" s="506"/>
      <c r="BH659" s="506"/>
      <c r="BI659" s="506"/>
      <c r="BJ659" s="506"/>
      <c r="BK659" s="506"/>
      <c r="BL659" s="506"/>
      <c r="BM659" s="506"/>
      <c r="BN659" s="506"/>
      <c r="BO659" s="506"/>
      <c r="BP659" s="506"/>
      <c r="BQ659" s="506"/>
      <c r="BR659" s="506"/>
      <c r="BS659" s="506"/>
      <c r="BT659" s="506"/>
      <c r="BU659" s="506"/>
      <c r="BV659" s="506"/>
      <c r="BW659" s="506"/>
      <c r="BX659" s="506"/>
      <c r="BY659" s="506"/>
      <c r="BZ659" s="506"/>
      <c r="CA659" s="506"/>
      <c r="CB659" s="506"/>
      <c r="CC659" s="506"/>
      <c r="CD659" s="506"/>
      <c r="CE659" s="506"/>
      <c r="CF659" s="506"/>
      <c r="CG659" s="506"/>
      <c r="CH659" s="506"/>
      <c r="CI659" s="506"/>
      <c r="CJ659" s="506"/>
      <c r="CK659" s="506"/>
      <c r="CL659" s="506"/>
      <c r="CM659" s="506"/>
      <c r="CN659" s="506"/>
      <c r="CO659" s="506"/>
      <c r="CP659" s="506"/>
      <c r="CQ659" s="506"/>
      <c r="CR659" s="506"/>
      <c r="CS659" s="506"/>
      <c r="CT659" s="506"/>
    </row>
    <row r="660" s="227" customFormat="true" ht="21" hidden="false" customHeight="true" outlineLevel="0" collapsed="false">
      <c r="A660" s="527"/>
      <c r="B660" s="523" t="s">
        <v>151</v>
      </c>
      <c r="C660" s="528" t="n">
        <v>521275830.8</v>
      </c>
      <c r="D660" s="528" t="n">
        <v>156513221.3</v>
      </c>
      <c r="E660" s="528" t="n">
        <v>21272460</v>
      </c>
      <c r="F660" s="528" t="n">
        <v>7233213.58</v>
      </c>
      <c r="G660" s="528" t="n">
        <v>889511068.18</v>
      </c>
      <c r="H660" s="528" t="n">
        <v>68464847</v>
      </c>
      <c r="I660" s="528" t="n">
        <v>369623874.9</v>
      </c>
      <c r="J660" s="528" t="n">
        <v>1875505.2</v>
      </c>
      <c r="K660" s="528" t="n">
        <v>2582800</v>
      </c>
      <c r="L660" s="528" t="n">
        <v>7195794</v>
      </c>
      <c r="M660" s="528" t="n">
        <v>32900985.2</v>
      </c>
      <c r="N660" s="528" t="n">
        <v>7981543.6</v>
      </c>
      <c r="O660" s="528" t="n">
        <v>108765730</v>
      </c>
      <c r="P660" s="528" t="n">
        <v>0</v>
      </c>
      <c r="Q660" s="528" t="n">
        <v>3905328.3</v>
      </c>
      <c r="R660" s="528" t="n">
        <v>3040951.8</v>
      </c>
      <c r="S660" s="528" t="n">
        <v>142556709.2</v>
      </c>
      <c r="T660" s="528" t="n">
        <v>2344699865.26849</v>
      </c>
      <c r="U660" s="529"/>
      <c r="V660" s="529"/>
      <c r="W660" s="529"/>
      <c r="X660" s="529"/>
      <c r="Y660" s="529"/>
      <c r="Z660" s="529"/>
      <c r="AA660" s="529"/>
      <c r="AB660" s="529"/>
      <c r="AC660" s="529"/>
      <c r="AD660" s="529"/>
      <c r="AE660" s="529"/>
      <c r="AF660" s="529"/>
      <c r="AG660" s="529"/>
      <c r="AH660" s="529"/>
      <c r="AI660" s="529"/>
      <c r="AJ660" s="529"/>
      <c r="AK660" s="529"/>
      <c r="AL660" s="529"/>
      <c r="AM660" s="529"/>
      <c r="AN660" s="529"/>
      <c r="AO660" s="529"/>
      <c r="AP660" s="529"/>
      <c r="AQ660" s="529"/>
      <c r="AR660" s="529"/>
      <c r="AS660" s="529"/>
      <c r="AT660" s="529"/>
      <c r="AU660" s="529"/>
      <c r="AV660" s="529"/>
      <c r="AW660" s="529"/>
      <c r="AX660" s="529"/>
      <c r="AY660" s="529"/>
      <c r="AZ660" s="529"/>
      <c r="BA660" s="529"/>
      <c r="BB660" s="529"/>
      <c r="BC660" s="529"/>
      <c r="BD660" s="529"/>
      <c r="BE660" s="529"/>
      <c r="BF660" s="529"/>
      <c r="BG660" s="529"/>
      <c r="BH660" s="529"/>
      <c r="BI660" s="529"/>
      <c r="BJ660" s="529"/>
      <c r="BK660" s="529"/>
      <c r="BL660" s="529"/>
      <c r="BM660" s="529"/>
      <c r="BN660" s="529"/>
      <c r="BO660" s="529"/>
      <c r="BP660" s="529"/>
      <c r="BQ660" s="529"/>
      <c r="BR660" s="529"/>
      <c r="BS660" s="529"/>
      <c r="BT660" s="529"/>
      <c r="BU660" s="529"/>
      <c r="BV660" s="529"/>
      <c r="BW660" s="529"/>
      <c r="BX660" s="529"/>
      <c r="BY660" s="529"/>
      <c r="BZ660" s="529"/>
      <c r="CA660" s="529"/>
      <c r="CB660" s="529"/>
      <c r="CC660" s="529"/>
      <c r="CD660" s="529"/>
      <c r="CE660" s="529"/>
      <c r="CF660" s="529"/>
      <c r="CG660" s="529"/>
      <c r="CH660" s="529"/>
      <c r="CI660" s="529"/>
      <c r="CJ660" s="529"/>
      <c r="CK660" s="529"/>
      <c r="CL660" s="529"/>
      <c r="CM660" s="529"/>
      <c r="CN660" s="529"/>
      <c r="CO660" s="529"/>
      <c r="CP660" s="529"/>
      <c r="CQ660" s="529"/>
      <c r="CR660" s="529"/>
      <c r="CS660" s="529"/>
      <c r="CT660" s="529"/>
    </row>
    <row r="661" s="271" customFormat="true" ht="15" hidden="false" customHeight="true" outlineLevel="0" collapsed="false">
      <c r="A661" s="530"/>
      <c r="B661" s="150" t="s">
        <v>256</v>
      </c>
      <c r="C661" s="531"/>
      <c r="D661" s="531"/>
      <c r="E661" s="531"/>
      <c r="F661" s="531"/>
      <c r="G661" s="531"/>
      <c r="H661" s="531"/>
      <c r="I661" s="531"/>
      <c r="J661" s="531"/>
      <c r="K661" s="531"/>
      <c r="L661" s="531"/>
      <c r="M661" s="531"/>
      <c r="N661" s="531"/>
      <c r="O661" s="531"/>
      <c r="P661" s="531"/>
      <c r="Q661" s="531"/>
      <c r="R661" s="531"/>
      <c r="S661" s="531"/>
      <c r="T661" s="531"/>
      <c r="U661" s="532"/>
      <c r="V661" s="532"/>
      <c r="W661" s="532"/>
      <c r="X661" s="532"/>
      <c r="Y661" s="532"/>
      <c r="Z661" s="532"/>
      <c r="AA661" s="532"/>
      <c r="AB661" s="532"/>
      <c r="AC661" s="532"/>
      <c r="AD661" s="532"/>
      <c r="AE661" s="532"/>
      <c r="AF661" s="532"/>
      <c r="AG661" s="532"/>
      <c r="AH661" s="532"/>
      <c r="AI661" s="532"/>
      <c r="AJ661" s="532"/>
      <c r="AK661" s="532"/>
      <c r="AL661" s="532"/>
      <c r="AM661" s="532"/>
      <c r="AN661" s="532"/>
      <c r="AO661" s="532"/>
      <c r="AP661" s="532"/>
      <c r="AQ661" s="532"/>
      <c r="AR661" s="532"/>
      <c r="AS661" s="532"/>
      <c r="AT661" s="532"/>
      <c r="AU661" s="532"/>
      <c r="AV661" s="532"/>
      <c r="AW661" s="532"/>
      <c r="AX661" s="532"/>
      <c r="AY661" s="532"/>
      <c r="AZ661" s="532"/>
      <c r="BA661" s="532"/>
      <c r="BB661" s="532"/>
      <c r="BC661" s="532"/>
      <c r="BD661" s="532"/>
      <c r="BE661" s="532"/>
      <c r="BF661" s="532"/>
      <c r="BG661" s="532"/>
      <c r="BH661" s="532"/>
      <c r="BI661" s="532"/>
      <c r="BJ661" s="532"/>
      <c r="BK661" s="532"/>
      <c r="BL661" s="532"/>
      <c r="BM661" s="532"/>
      <c r="BN661" s="532"/>
      <c r="BO661" s="532"/>
      <c r="BP661" s="532"/>
      <c r="BQ661" s="532"/>
      <c r="BR661" s="532"/>
      <c r="BS661" s="532"/>
      <c r="BT661" s="532"/>
      <c r="BU661" s="532"/>
      <c r="BV661" s="532"/>
      <c r="BW661" s="532"/>
      <c r="BX661" s="532"/>
      <c r="BY661" s="532"/>
      <c r="BZ661" s="532"/>
      <c r="CA661" s="532"/>
      <c r="CB661" s="532"/>
      <c r="CC661" s="532"/>
      <c r="CD661" s="532"/>
      <c r="CE661" s="532"/>
      <c r="CF661" s="532"/>
      <c r="CG661" s="532"/>
      <c r="CH661" s="532"/>
      <c r="CI661" s="532"/>
      <c r="CJ661" s="532"/>
      <c r="CK661" s="532"/>
      <c r="CL661" s="532"/>
      <c r="CM661" s="532"/>
      <c r="CN661" s="532"/>
      <c r="CO661" s="532"/>
      <c r="CP661" s="532"/>
      <c r="CQ661" s="532"/>
      <c r="CR661" s="532"/>
      <c r="CS661" s="532"/>
      <c r="CT661" s="532"/>
    </row>
    <row r="662" s="271" customFormat="true" ht="15" hidden="false" customHeight="true" outlineLevel="0" collapsed="false">
      <c r="A662" s="530"/>
      <c r="B662" s="121" t="s">
        <v>173</v>
      </c>
      <c r="C662" s="531"/>
      <c r="D662" s="531"/>
      <c r="E662" s="531"/>
      <c r="F662" s="531"/>
      <c r="G662" s="531"/>
      <c r="H662" s="531"/>
      <c r="I662" s="531"/>
      <c r="J662" s="531"/>
      <c r="K662" s="531"/>
      <c r="L662" s="531"/>
      <c r="M662" s="531"/>
      <c r="N662" s="531"/>
      <c r="O662" s="531"/>
      <c r="P662" s="531"/>
      <c r="Q662" s="531"/>
      <c r="R662" s="531"/>
      <c r="S662" s="531"/>
      <c r="T662" s="531"/>
      <c r="U662" s="532"/>
      <c r="V662" s="532"/>
      <c r="W662" s="532"/>
      <c r="X662" s="532"/>
      <c r="Y662" s="532"/>
      <c r="Z662" s="532"/>
      <c r="AA662" s="532"/>
      <c r="AB662" s="532"/>
      <c r="AC662" s="532"/>
      <c r="AD662" s="532"/>
      <c r="AE662" s="532"/>
      <c r="AF662" s="532"/>
      <c r="AG662" s="532"/>
      <c r="AH662" s="532"/>
      <c r="AI662" s="532"/>
      <c r="AJ662" s="532"/>
      <c r="AK662" s="532"/>
      <c r="AL662" s="532"/>
      <c r="AM662" s="532"/>
      <c r="AN662" s="532"/>
      <c r="AO662" s="532"/>
      <c r="AP662" s="532"/>
      <c r="AQ662" s="532"/>
      <c r="AR662" s="532"/>
      <c r="AS662" s="532"/>
      <c r="AT662" s="532"/>
      <c r="AU662" s="532"/>
      <c r="AV662" s="532"/>
      <c r="AW662" s="532"/>
      <c r="AX662" s="532"/>
      <c r="AY662" s="532"/>
      <c r="AZ662" s="532"/>
      <c r="BA662" s="532"/>
      <c r="BB662" s="532"/>
      <c r="BC662" s="532"/>
      <c r="BD662" s="532"/>
      <c r="BE662" s="532"/>
      <c r="BF662" s="532"/>
      <c r="BG662" s="532"/>
      <c r="BH662" s="532"/>
      <c r="BI662" s="532"/>
      <c r="BJ662" s="532"/>
      <c r="BK662" s="532"/>
      <c r="BL662" s="532"/>
      <c r="BM662" s="532"/>
      <c r="BN662" s="532"/>
      <c r="BO662" s="532"/>
      <c r="BP662" s="532"/>
      <c r="BQ662" s="532"/>
      <c r="BR662" s="532"/>
      <c r="BS662" s="532"/>
      <c r="BT662" s="532"/>
      <c r="BU662" s="532"/>
      <c r="BV662" s="532"/>
      <c r="BW662" s="532"/>
      <c r="BX662" s="532"/>
      <c r="BY662" s="532"/>
      <c r="BZ662" s="532"/>
      <c r="CA662" s="532"/>
      <c r="CB662" s="532"/>
      <c r="CC662" s="532"/>
      <c r="CD662" s="532"/>
      <c r="CE662" s="532"/>
      <c r="CF662" s="532"/>
      <c r="CG662" s="532"/>
      <c r="CH662" s="532"/>
      <c r="CI662" s="532"/>
      <c r="CJ662" s="532"/>
      <c r="CK662" s="532"/>
      <c r="CL662" s="532"/>
      <c r="CM662" s="532"/>
      <c r="CN662" s="532"/>
      <c r="CO662" s="532"/>
      <c r="CP662" s="532"/>
      <c r="CQ662" s="532"/>
      <c r="CR662" s="532"/>
      <c r="CS662" s="532"/>
      <c r="CT662" s="532"/>
    </row>
    <row r="663" s="65" customFormat="true" ht="46.5" hidden="false" customHeight="true" outlineLevel="0" collapsed="false">
      <c r="A663" s="73"/>
      <c r="B663" s="59" t="s">
        <v>314</v>
      </c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06"/>
      <c r="V663" s="114"/>
      <c r="W663" s="114"/>
    </row>
    <row r="664" s="65" customFormat="true" ht="20.1" hidden="false" customHeight="true" outlineLevel="0" collapsed="false">
      <c r="A664" s="73"/>
      <c r="B664" s="524" t="s">
        <v>3</v>
      </c>
      <c r="C664" s="524"/>
      <c r="D664" s="524"/>
      <c r="E664" s="524"/>
      <c r="F664" s="524"/>
      <c r="G664" s="524"/>
      <c r="H664" s="524"/>
      <c r="I664" s="524"/>
      <c r="J664" s="524"/>
      <c r="K664" s="524"/>
      <c r="L664" s="524"/>
      <c r="M664" s="524"/>
      <c r="N664" s="524"/>
      <c r="O664" s="524"/>
      <c r="P664" s="524"/>
      <c r="Q664" s="524"/>
      <c r="R664" s="524"/>
      <c r="S664" s="524"/>
      <c r="T664" s="524"/>
      <c r="U664" s="534"/>
    </row>
    <row r="665" s="65" customFormat="true" ht="20.1" hidden="false" customHeight="true" outlineLevel="0" collapsed="false">
      <c r="A665" s="73"/>
      <c r="B665" s="526" t="s">
        <v>257</v>
      </c>
      <c r="C665" s="526"/>
      <c r="D665" s="526"/>
      <c r="E665" s="526"/>
      <c r="F665" s="526"/>
      <c r="G665" s="526"/>
      <c r="H665" s="526"/>
      <c r="I665" s="526"/>
      <c r="J665" s="526"/>
      <c r="K665" s="526"/>
      <c r="L665" s="526"/>
      <c r="M665" s="526"/>
      <c r="N665" s="526"/>
      <c r="O665" s="526"/>
      <c r="P665" s="526"/>
      <c r="Q665" s="526"/>
      <c r="R665" s="526"/>
      <c r="S665" s="526"/>
      <c r="T665" s="526"/>
      <c r="U665" s="525"/>
    </row>
    <row r="666" s="65" customFormat="true" ht="30.75" hidden="false" customHeight="true" outlineLevel="0" collapsed="false">
      <c r="B666" s="501" t="s">
        <v>316</v>
      </c>
      <c r="C666" s="474" t="s">
        <v>184</v>
      </c>
      <c r="D666" s="474" t="s">
        <v>183</v>
      </c>
      <c r="E666" s="474" t="s">
        <v>310</v>
      </c>
      <c r="F666" s="474" t="s">
        <v>185</v>
      </c>
      <c r="G666" s="474" t="s">
        <v>186</v>
      </c>
      <c r="H666" s="474" t="s">
        <v>311</v>
      </c>
      <c r="I666" s="474" t="s">
        <v>312</v>
      </c>
      <c r="J666" s="474" t="s">
        <v>201</v>
      </c>
      <c r="K666" s="474" t="s">
        <v>200</v>
      </c>
      <c r="L666" s="474" t="s">
        <v>202</v>
      </c>
      <c r="M666" s="474" t="s">
        <v>251</v>
      </c>
      <c r="N666" s="474" t="s">
        <v>194</v>
      </c>
      <c r="O666" s="474" t="s">
        <v>252</v>
      </c>
      <c r="P666" s="474" t="s">
        <v>313</v>
      </c>
      <c r="Q666" s="489" t="s">
        <v>254</v>
      </c>
      <c r="R666" s="474" t="s">
        <v>237</v>
      </c>
      <c r="S666" s="474" t="s">
        <v>205</v>
      </c>
      <c r="T666" s="474" t="s">
        <v>151</v>
      </c>
      <c r="U666" s="114"/>
      <c r="V666" s="114"/>
      <c r="W666" s="114"/>
    </row>
    <row r="667" s="73" customFormat="true" ht="20.1" hidden="false" customHeight="true" outlineLevel="0" collapsed="false">
      <c r="B667" s="273" t="s">
        <v>317</v>
      </c>
      <c r="C667" s="502" t="n">
        <v>6670114.92857143</v>
      </c>
      <c r="D667" s="502" t="n">
        <v>1969799.64285714</v>
      </c>
      <c r="E667" s="502" t="n">
        <v>0</v>
      </c>
      <c r="F667" s="502" t="n">
        <v>28045.28</v>
      </c>
      <c r="G667" s="502" t="n">
        <v>6586686.06428571</v>
      </c>
      <c r="H667" s="502" t="n">
        <v>1630115.4047619</v>
      </c>
      <c r="I667" s="502" t="n">
        <v>881801.3</v>
      </c>
      <c r="J667" s="502" t="n">
        <v>32737.9761904762</v>
      </c>
      <c r="K667" s="502" t="n">
        <v>36359.5238095238</v>
      </c>
      <c r="L667" s="502" t="n">
        <v>1190.47619047619</v>
      </c>
      <c r="M667" s="502" t="n">
        <v>442356.526190476</v>
      </c>
      <c r="N667" s="502" t="n">
        <v>116176.221428571</v>
      </c>
      <c r="O667" s="502" t="n">
        <v>1745482.10714286</v>
      </c>
      <c r="P667" s="502" t="n">
        <v>0</v>
      </c>
      <c r="Q667" s="502" t="n">
        <v>0</v>
      </c>
      <c r="R667" s="502" t="n">
        <v>0</v>
      </c>
      <c r="S667" s="502" t="n">
        <v>988679.59047619</v>
      </c>
      <c r="T667" s="502" t="n">
        <v>21129545.0419048</v>
      </c>
      <c r="U667" s="503"/>
      <c r="V667" s="504"/>
      <c r="W667" s="504"/>
      <c r="X667" s="504"/>
      <c r="Y667" s="504"/>
      <c r="Z667" s="504"/>
      <c r="AA667" s="504"/>
      <c r="AB667" s="504"/>
      <c r="AC667" s="504"/>
      <c r="AD667" s="504"/>
      <c r="AE667" s="504"/>
      <c r="AF667" s="504"/>
      <c r="AG667" s="504"/>
      <c r="AH667" s="504"/>
      <c r="AI667" s="504"/>
      <c r="AJ667" s="504"/>
      <c r="AK667" s="504"/>
      <c r="AL667" s="504"/>
      <c r="AM667" s="504"/>
      <c r="AN667" s="504"/>
      <c r="AO667" s="504"/>
      <c r="AP667" s="504"/>
      <c r="AQ667" s="504"/>
      <c r="AR667" s="504"/>
      <c r="AS667" s="504"/>
      <c r="AT667" s="504"/>
      <c r="AU667" s="504"/>
      <c r="AV667" s="504"/>
      <c r="AW667" s="504"/>
      <c r="AX667" s="504"/>
      <c r="AY667" s="504"/>
      <c r="AZ667" s="504"/>
      <c r="BA667" s="504"/>
      <c r="BB667" s="504"/>
      <c r="BC667" s="504"/>
      <c r="BD667" s="504"/>
      <c r="BE667" s="504"/>
      <c r="BF667" s="504"/>
      <c r="BG667" s="504"/>
      <c r="BH667" s="504"/>
      <c r="BI667" s="504"/>
      <c r="BJ667" s="504"/>
      <c r="BK667" s="504"/>
      <c r="BL667" s="504"/>
      <c r="BM667" s="504"/>
      <c r="BN667" s="504"/>
      <c r="BO667" s="504"/>
      <c r="BP667" s="504"/>
      <c r="BQ667" s="504"/>
      <c r="BR667" s="504"/>
      <c r="BS667" s="504"/>
      <c r="BT667" s="504"/>
      <c r="BU667" s="504"/>
      <c r="BV667" s="504"/>
      <c r="BW667" s="504"/>
      <c r="BX667" s="504"/>
      <c r="BY667" s="504"/>
      <c r="BZ667" s="504"/>
      <c r="CA667" s="504"/>
      <c r="CB667" s="504"/>
      <c r="CC667" s="504"/>
      <c r="CD667" s="504"/>
      <c r="CE667" s="504"/>
      <c r="CF667" s="504"/>
      <c r="CG667" s="504"/>
      <c r="CH667" s="504"/>
      <c r="CI667" s="504"/>
      <c r="CJ667" s="504"/>
      <c r="CK667" s="504"/>
      <c r="CL667" s="504"/>
      <c r="CM667" s="504"/>
      <c r="CN667" s="504"/>
      <c r="CO667" s="504"/>
      <c r="CP667" s="504"/>
      <c r="CQ667" s="504"/>
      <c r="CR667" s="504"/>
      <c r="CS667" s="504"/>
      <c r="CT667" s="504"/>
    </row>
    <row r="668" s="65" customFormat="true" ht="20.1" hidden="false" customHeight="true" outlineLevel="0" collapsed="false">
      <c r="A668" s="73"/>
      <c r="B668" s="276" t="s">
        <v>318</v>
      </c>
      <c r="C668" s="447" t="n">
        <v>290064.047619048</v>
      </c>
      <c r="D668" s="447" t="n">
        <v>18544.7619047619</v>
      </c>
      <c r="E668" s="447" t="n">
        <v>0</v>
      </c>
      <c r="F668" s="447" t="n">
        <v>23.8095238095238</v>
      </c>
      <c r="G668" s="447" t="n">
        <v>355789</v>
      </c>
      <c r="H668" s="447" t="n">
        <v>0</v>
      </c>
      <c r="I668" s="447" t="n">
        <v>0</v>
      </c>
      <c r="J668" s="447" t="n">
        <v>0</v>
      </c>
      <c r="K668" s="447" t="n">
        <v>0</v>
      </c>
      <c r="L668" s="447" t="n">
        <v>0</v>
      </c>
      <c r="M668" s="447" t="n">
        <v>0</v>
      </c>
      <c r="N668" s="447" t="n">
        <v>219</v>
      </c>
      <c r="O668" s="447" t="n">
        <v>0</v>
      </c>
      <c r="P668" s="447" t="n">
        <v>0</v>
      </c>
      <c r="Q668" s="447" t="n">
        <v>0</v>
      </c>
      <c r="R668" s="447" t="n">
        <v>0</v>
      </c>
      <c r="S668" s="447" t="n">
        <v>0</v>
      </c>
      <c r="T668" s="505" t="n">
        <v>664640.619047619</v>
      </c>
      <c r="U668" s="503"/>
      <c r="V668" s="506"/>
      <c r="W668" s="506"/>
      <c r="X668" s="506"/>
      <c r="Y668" s="506"/>
      <c r="Z668" s="506"/>
      <c r="AA668" s="506"/>
      <c r="AB668" s="506"/>
      <c r="AC668" s="506"/>
      <c r="AD668" s="506"/>
      <c r="AE668" s="506"/>
      <c r="AF668" s="506"/>
      <c r="AG668" s="506"/>
      <c r="AH668" s="506"/>
      <c r="AI668" s="506"/>
      <c r="AJ668" s="506"/>
      <c r="AK668" s="506"/>
      <c r="AL668" s="506"/>
      <c r="AM668" s="506"/>
      <c r="AN668" s="506"/>
      <c r="AO668" s="506"/>
      <c r="AP668" s="506"/>
      <c r="AQ668" s="506"/>
      <c r="AR668" s="506"/>
      <c r="AS668" s="506"/>
      <c r="AT668" s="506"/>
      <c r="AU668" s="506"/>
      <c r="AV668" s="506"/>
      <c r="AW668" s="506"/>
      <c r="AX668" s="506"/>
      <c r="AY668" s="506"/>
      <c r="AZ668" s="506"/>
      <c r="BA668" s="506"/>
      <c r="BB668" s="506"/>
      <c r="BC668" s="506"/>
      <c r="BD668" s="506"/>
      <c r="BE668" s="506"/>
      <c r="BF668" s="506"/>
      <c r="BG668" s="506"/>
      <c r="BH668" s="506"/>
      <c r="BI668" s="506"/>
      <c r="BJ668" s="506"/>
      <c r="BK668" s="506"/>
      <c r="BL668" s="506"/>
      <c r="BM668" s="506"/>
      <c r="BN668" s="506"/>
      <c r="BO668" s="506"/>
      <c r="BP668" s="506"/>
      <c r="BQ668" s="506"/>
      <c r="BR668" s="506"/>
      <c r="BS668" s="506"/>
      <c r="BT668" s="506"/>
      <c r="BU668" s="506"/>
      <c r="BV668" s="506"/>
      <c r="BW668" s="506"/>
      <c r="BX668" s="506"/>
      <c r="BY668" s="506"/>
      <c r="BZ668" s="506"/>
      <c r="CA668" s="506"/>
      <c r="CB668" s="506"/>
      <c r="CC668" s="506"/>
      <c r="CD668" s="506"/>
      <c r="CE668" s="506"/>
      <c r="CF668" s="506"/>
      <c r="CG668" s="506"/>
      <c r="CH668" s="506"/>
      <c r="CI668" s="506"/>
      <c r="CJ668" s="506"/>
      <c r="CK668" s="506"/>
      <c r="CL668" s="506"/>
      <c r="CM668" s="506"/>
      <c r="CN668" s="506"/>
      <c r="CO668" s="506"/>
      <c r="CP668" s="506"/>
      <c r="CQ668" s="506"/>
      <c r="CR668" s="506"/>
      <c r="CS668" s="506"/>
      <c r="CT668" s="506"/>
    </row>
    <row r="669" s="506" customFormat="true" ht="20.1" hidden="false" customHeight="true" outlineLevel="0" collapsed="false">
      <c r="A669" s="73"/>
      <c r="B669" s="507" t="s">
        <v>319</v>
      </c>
      <c r="C669" s="447" t="n">
        <v>315807.095238095</v>
      </c>
      <c r="D669" s="447" t="n">
        <v>73291.4523809524</v>
      </c>
      <c r="E669" s="447" t="n">
        <v>0</v>
      </c>
      <c r="F669" s="447" t="n">
        <v>0</v>
      </c>
      <c r="G669" s="447" t="n">
        <v>522583.071428571</v>
      </c>
      <c r="H669" s="447" t="n">
        <v>0</v>
      </c>
      <c r="I669" s="447" t="n">
        <v>11926.5714285714</v>
      </c>
      <c r="J669" s="447" t="n">
        <v>0</v>
      </c>
      <c r="K669" s="447" t="n">
        <v>0</v>
      </c>
      <c r="L669" s="447" t="n">
        <v>0</v>
      </c>
      <c r="M669" s="447" t="n">
        <v>0</v>
      </c>
      <c r="N669" s="447" t="n">
        <v>0</v>
      </c>
      <c r="O669" s="447" t="n">
        <v>0</v>
      </c>
      <c r="P669" s="447" t="n">
        <v>0</v>
      </c>
      <c r="Q669" s="447" t="n">
        <v>0</v>
      </c>
      <c r="R669" s="447" t="n">
        <v>0</v>
      </c>
      <c r="S669" s="447" t="n">
        <v>416496.428571429</v>
      </c>
      <c r="T669" s="505" t="n">
        <v>1340104.61904762</v>
      </c>
      <c r="U669" s="503"/>
    </row>
    <row r="670" s="65" customFormat="true" ht="20.1" hidden="false" customHeight="true" outlineLevel="0" collapsed="false">
      <c r="A670" s="73"/>
      <c r="B670" s="276" t="s">
        <v>320</v>
      </c>
      <c r="C670" s="447" t="n">
        <v>3264154</v>
      </c>
      <c r="D670" s="447" t="n">
        <v>1323435.35714286</v>
      </c>
      <c r="E670" s="447" t="n">
        <v>0</v>
      </c>
      <c r="F670" s="447" t="n">
        <v>24247.4942857143</v>
      </c>
      <c r="G670" s="447" t="n">
        <v>2298562.61904762</v>
      </c>
      <c r="H670" s="447" t="n">
        <v>1630115.4047619</v>
      </c>
      <c r="I670" s="447" t="n">
        <v>412451.661904762</v>
      </c>
      <c r="J670" s="447" t="n">
        <v>20404.6428571429</v>
      </c>
      <c r="K670" s="447" t="n">
        <v>26502.380952381</v>
      </c>
      <c r="L670" s="447" t="n">
        <v>761.904761904762</v>
      </c>
      <c r="M670" s="447" t="n">
        <v>359727.119047619</v>
      </c>
      <c r="N670" s="447" t="n">
        <v>76845.9119047619</v>
      </c>
      <c r="O670" s="447" t="n">
        <v>1745482.10714286</v>
      </c>
      <c r="P670" s="447" t="n">
        <v>0</v>
      </c>
      <c r="Q670" s="447" t="n">
        <v>0</v>
      </c>
      <c r="R670" s="447" t="n">
        <v>0</v>
      </c>
      <c r="S670" s="447" t="n">
        <v>399187.923809524</v>
      </c>
      <c r="T670" s="505" t="n">
        <v>11581878.527619</v>
      </c>
      <c r="U670" s="503"/>
      <c r="V670" s="506"/>
      <c r="W670" s="506"/>
      <c r="X670" s="506"/>
      <c r="Y670" s="506"/>
      <c r="Z670" s="506"/>
      <c r="AA670" s="506"/>
      <c r="AB670" s="506"/>
      <c r="AC670" s="506"/>
      <c r="AD670" s="506"/>
      <c r="AE670" s="506"/>
      <c r="AF670" s="506"/>
      <c r="AG670" s="506"/>
      <c r="AH670" s="506"/>
      <c r="AI670" s="506"/>
      <c r="AJ670" s="506"/>
      <c r="AK670" s="506"/>
      <c r="AL670" s="506"/>
      <c r="AM670" s="506"/>
      <c r="AN670" s="506"/>
      <c r="AO670" s="506"/>
      <c r="AP670" s="506"/>
      <c r="AQ670" s="506"/>
      <c r="AR670" s="506"/>
      <c r="AS670" s="506"/>
      <c r="AT670" s="506"/>
      <c r="AU670" s="506"/>
      <c r="AV670" s="506"/>
      <c r="AW670" s="506"/>
      <c r="AX670" s="506"/>
      <c r="AY670" s="506"/>
      <c r="AZ670" s="506"/>
      <c r="BA670" s="506"/>
      <c r="BB670" s="506"/>
      <c r="BC670" s="506"/>
      <c r="BD670" s="506"/>
      <c r="BE670" s="506"/>
      <c r="BF670" s="506"/>
      <c r="BG670" s="506"/>
      <c r="BH670" s="506"/>
      <c r="BI670" s="506"/>
      <c r="BJ670" s="506"/>
      <c r="BK670" s="506"/>
      <c r="BL670" s="506"/>
      <c r="BM670" s="506"/>
      <c r="BN670" s="506"/>
      <c r="BO670" s="506"/>
      <c r="BP670" s="506"/>
      <c r="BQ670" s="506"/>
      <c r="BR670" s="506"/>
      <c r="BS670" s="506"/>
      <c r="BT670" s="506"/>
      <c r="BU670" s="506"/>
      <c r="BV670" s="506"/>
      <c r="BW670" s="506"/>
      <c r="BX670" s="506"/>
      <c r="BY670" s="506"/>
      <c r="BZ670" s="506"/>
      <c r="CA670" s="506"/>
      <c r="CB670" s="506"/>
      <c r="CC670" s="506"/>
      <c r="CD670" s="506"/>
      <c r="CE670" s="506"/>
      <c r="CF670" s="506"/>
      <c r="CG670" s="506"/>
      <c r="CH670" s="506"/>
      <c r="CI670" s="506"/>
      <c r="CJ670" s="506"/>
      <c r="CK670" s="506"/>
      <c r="CL670" s="506"/>
      <c r="CM670" s="506"/>
      <c r="CN670" s="506"/>
      <c r="CO670" s="506"/>
      <c r="CP670" s="506"/>
      <c r="CQ670" s="506"/>
      <c r="CR670" s="506"/>
      <c r="CS670" s="506"/>
      <c r="CT670" s="506"/>
    </row>
    <row r="671" s="65" customFormat="true" ht="20.1" hidden="false" customHeight="true" outlineLevel="0" collapsed="false">
      <c r="A671" s="73"/>
      <c r="B671" s="510" t="s">
        <v>321</v>
      </c>
      <c r="C671" s="447" t="n">
        <v>369859.452380952</v>
      </c>
      <c r="D671" s="447" t="n">
        <v>50861.1904761905</v>
      </c>
      <c r="E671" s="447" t="n">
        <v>0</v>
      </c>
      <c r="F671" s="447" t="n">
        <v>190.47619047619</v>
      </c>
      <c r="G671" s="447" t="n">
        <v>484354.976190476</v>
      </c>
      <c r="H671" s="447" t="n">
        <v>0</v>
      </c>
      <c r="I671" s="447" t="n">
        <v>38992.9523809524</v>
      </c>
      <c r="J671" s="447" t="n">
        <v>0</v>
      </c>
      <c r="K671" s="447" t="n">
        <v>0</v>
      </c>
      <c r="L671" s="447" t="n">
        <v>0</v>
      </c>
      <c r="M671" s="447" t="n">
        <v>3421.2619047619</v>
      </c>
      <c r="N671" s="447" t="n">
        <v>13119.3095238095</v>
      </c>
      <c r="O671" s="447" t="n">
        <v>0</v>
      </c>
      <c r="P671" s="447" t="n">
        <v>0</v>
      </c>
      <c r="Q671" s="447" t="n">
        <v>0</v>
      </c>
      <c r="R671" s="447" t="n">
        <v>0</v>
      </c>
      <c r="S671" s="447" t="n">
        <v>0</v>
      </c>
      <c r="T671" s="505" t="n">
        <v>960799.619047619</v>
      </c>
      <c r="U671" s="503"/>
      <c r="V671" s="506"/>
      <c r="W671" s="506"/>
      <c r="X671" s="506"/>
      <c r="Y671" s="506"/>
      <c r="Z671" s="506"/>
      <c r="AA671" s="506"/>
      <c r="AB671" s="506"/>
      <c r="AC671" s="506"/>
      <c r="AD671" s="506"/>
      <c r="AE671" s="506"/>
      <c r="AF671" s="506"/>
      <c r="AG671" s="506"/>
      <c r="AH671" s="506"/>
      <c r="AI671" s="506"/>
      <c r="AJ671" s="506"/>
      <c r="AK671" s="506"/>
      <c r="AL671" s="506"/>
      <c r="AM671" s="506"/>
      <c r="AN671" s="506"/>
      <c r="AO671" s="506"/>
      <c r="AP671" s="506"/>
      <c r="AQ671" s="506"/>
      <c r="AR671" s="506"/>
      <c r="AS671" s="506"/>
      <c r="AT671" s="506"/>
      <c r="AU671" s="506"/>
      <c r="AV671" s="506"/>
      <c r="AW671" s="506"/>
      <c r="AX671" s="506"/>
      <c r="AY671" s="506"/>
      <c r="AZ671" s="506"/>
      <c r="BA671" s="506"/>
      <c r="BB671" s="506"/>
      <c r="BC671" s="506"/>
      <c r="BD671" s="506"/>
      <c r="BE671" s="506"/>
      <c r="BF671" s="506"/>
      <c r="BG671" s="506"/>
      <c r="BH671" s="506"/>
      <c r="BI671" s="506"/>
      <c r="BJ671" s="506"/>
      <c r="BK671" s="506"/>
      <c r="BL671" s="506"/>
      <c r="BM671" s="506"/>
      <c r="BN671" s="506"/>
      <c r="BO671" s="506"/>
      <c r="BP671" s="506"/>
      <c r="BQ671" s="506"/>
      <c r="BR671" s="506"/>
      <c r="BS671" s="506"/>
      <c r="BT671" s="506"/>
      <c r="BU671" s="506"/>
      <c r="BV671" s="506"/>
      <c r="BW671" s="506"/>
      <c r="BX671" s="506"/>
      <c r="BY671" s="506"/>
      <c r="BZ671" s="506"/>
      <c r="CA671" s="506"/>
      <c r="CB671" s="506"/>
      <c r="CC671" s="506"/>
      <c r="CD671" s="506"/>
      <c r="CE671" s="506"/>
      <c r="CF671" s="506"/>
      <c r="CG671" s="506"/>
      <c r="CH671" s="506"/>
      <c r="CI671" s="506"/>
      <c r="CJ671" s="506"/>
      <c r="CK671" s="506"/>
      <c r="CL671" s="506"/>
      <c r="CM671" s="506"/>
      <c r="CN671" s="506"/>
      <c r="CO671" s="506"/>
      <c r="CP671" s="506"/>
      <c r="CQ671" s="506"/>
      <c r="CR671" s="506"/>
      <c r="CS671" s="506"/>
      <c r="CT671" s="506"/>
    </row>
    <row r="672" s="65" customFormat="true" ht="20.1" hidden="false" customHeight="true" outlineLevel="0" collapsed="false">
      <c r="A672" s="73"/>
      <c r="B672" s="276" t="s">
        <v>322</v>
      </c>
      <c r="C672" s="447" t="n">
        <v>568345.238095238</v>
      </c>
      <c r="D672" s="447" t="n">
        <v>145256.80952381</v>
      </c>
      <c r="E672" s="447" t="n">
        <v>0</v>
      </c>
      <c r="F672" s="447" t="n">
        <v>380.952380952381</v>
      </c>
      <c r="G672" s="447" t="n">
        <v>531166.666666667</v>
      </c>
      <c r="H672" s="447" t="n">
        <v>0</v>
      </c>
      <c r="I672" s="447" t="n">
        <v>16968.269047619</v>
      </c>
      <c r="J672" s="447" t="n">
        <v>0</v>
      </c>
      <c r="K672" s="447" t="n">
        <v>0</v>
      </c>
      <c r="L672" s="447" t="n">
        <v>95.2380952380952</v>
      </c>
      <c r="M672" s="447" t="n">
        <v>29191.9761904762</v>
      </c>
      <c r="N672" s="447" t="n">
        <v>5824.35714285714</v>
      </c>
      <c r="O672" s="447" t="n">
        <v>0</v>
      </c>
      <c r="P672" s="447" t="n">
        <v>0</v>
      </c>
      <c r="Q672" s="447" t="n">
        <v>0</v>
      </c>
      <c r="R672" s="447" t="n">
        <v>0</v>
      </c>
      <c r="S672" s="447" t="n">
        <v>0</v>
      </c>
      <c r="T672" s="505" t="n">
        <v>1297229.50714286</v>
      </c>
      <c r="U672" s="503"/>
      <c r="V672" s="506"/>
      <c r="W672" s="506"/>
      <c r="X672" s="506"/>
      <c r="Y672" s="506"/>
      <c r="Z672" s="506"/>
      <c r="AA672" s="506"/>
      <c r="AB672" s="506"/>
      <c r="AC672" s="506"/>
      <c r="AD672" s="506"/>
      <c r="AE672" s="506"/>
      <c r="AF672" s="506"/>
      <c r="AG672" s="506"/>
      <c r="AH672" s="506"/>
      <c r="AI672" s="506"/>
      <c r="AJ672" s="506"/>
      <c r="AK672" s="506"/>
      <c r="AL672" s="506"/>
      <c r="AM672" s="506"/>
      <c r="AN672" s="506"/>
      <c r="AO672" s="506"/>
      <c r="AP672" s="506"/>
      <c r="AQ672" s="506"/>
      <c r="AR672" s="506"/>
      <c r="AS672" s="506"/>
      <c r="AT672" s="506"/>
      <c r="AU672" s="506"/>
      <c r="AV672" s="506"/>
      <c r="AW672" s="506"/>
      <c r="AX672" s="506"/>
      <c r="AY672" s="506"/>
      <c r="AZ672" s="506"/>
      <c r="BA672" s="506"/>
      <c r="BB672" s="506"/>
      <c r="BC672" s="506"/>
      <c r="BD672" s="506"/>
      <c r="BE672" s="506"/>
      <c r="BF672" s="506"/>
      <c r="BG672" s="506"/>
      <c r="BH672" s="506"/>
      <c r="BI672" s="506"/>
      <c r="BJ672" s="506"/>
      <c r="BK672" s="506"/>
      <c r="BL672" s="506"/>
      <c r="BM672" s="506"/>
      <c r="BN672" s="506"/>
      <c r="BO672" s="506"/>
      <c r="BP672" s="506"/>
      <c r="BQ672" s="506"/>
      <c r="BR672" s="506"/>
      <c r="BS672" s="506"/>
      <c r="BT672" s="506"/>
      <c r="BU672" s="506"/>
      <c r="BV672" s="506"/>
      <c r="BW672" s="506"/>
      <c r="BX672" s="506"/>
      <c r="BY672" s="506"/>
      <c r="BZ672" s="506"/>
      <c r="CA672" s="506"/>
      <c r="CB672" s="506"/>
      <c r="CC672" s="506"/>
      <c r="CD672" s="506"/>
      <c r="CE672" s="506"/>
      <c r="CF672" s="506"/>
      <c r="CG672" s="506"/>
      <c r="CH672" s="506"/>
      <c r="CI672" s="506"/>
      <c r="CJ672" s="506"/>
      <c r="CK672" s="506"/>
      <c r="CL672" s="506"/>
      <c r="CM672" s="506"/>
      <c r="CN672" s="506"/>
      <c r="CO672" s="506"/>
      <c r="CP672" s="506"/>
      <c r="CQ672" s="506"/>
      <c r="CR672" s="506"/>
      <c r="CS672" s="506"/>
      <c r="CT672" s="506"/>
    </row>
    <row r="673" s="65" customFormat="true" ht="20.1" hidden="false" customHeight="true" outlineLevel="0" collapsed="false">
      <c r="A673" s="73"/>
      <c r="B673" s="512" t="s">
        <v>323</v>
      </c>
      <c r="C673" s="447" t="n">
        <v>90232.2142857143</v>
      </c>
      <c r="D673" s="447" t="n">
        <v>13387.619047619</v>
      </c>
      <c r="E673" s="447" t="n">
        <v>0</v>
      </c>
      <c r="F673" s="447" t="n">
        <v>333.333333333333</v>
      </c>
      <c r="G673" s="447" t="n">
        <v>113136.314285714</v>
      </c>
      <c r="H673" s="447" t="n">
        <v>0</v>
      </c>
      <c r="I673" s="447" t="n">
        <v>0</v>
      </c>
      <c r="J673" s="447" t="n">
        <v>0</v>
      </c>
      <c r="K673" s="447" t="n">
        <v>0</v>
      </c>
      <c r="L673" s="447" t="n">
        <v>0</v>
      </c>
      <c r="M673" s="447" t="n">
        <v>0</v>
      </c>
      <c r="N673" s="447" t="n">
        <v>1134.61904761905</v>
      </c>
      <c r="O673" s="447" t="n">
        <v>0</v>
      </c>
      <c r="P673" s="447" t="n">
        <v>0</v>
      </c>
      <c r="Q673" s="447" t="n">
        <v>0</v>
      </c>
      <c r="R673" s="447" t="n">
        <v>0</v>
      </c>
      <c r="S673" s="447" t="n">
        <v>0</v>
      </c>
      <c r="T673" s="505" t="n">
        <v>218224.1</v>
      </c>
      <c r="U673" s="503"/>
      <c r="V673" s="506"/>
      <c r="W673" s="506"/>
      <c r="X673" s="506"/>
      <c r="Y673" s="506"/>
      <c r="Z673" s="506"/>
      <c r="AA673" s="506"/>
      <c r="AB673" s="506"/>
      <c r="AC673" s="506"/>
      <c r="AD673" s="506"/>
      <c r="AE673" s="506"/>
      <c r="AF673" s="506"/>
      <c r="AG673" s="506"/>
      <c r="AH673" s="506"/>
      <c r="AI673" s="506"/>
      <c r="AJ673" s="506"/>
      <c r="AK673" s="506"/>
      <c r="AL673" s="506"/>
      <c r="AM673" s="506"/>
      <c r="AN673" s="506"/>
      <c r="AO673" s="506"/>
      <c r="AP673" s="506"/>
      <c r="AQ673" s="506"/>
      <c r="AR673" s="506"/>
      <c r="AS673" s="506"/>
      <c r="AT673" s="506"/>
      <c r="AU673" s="506"/>
      <c r="AV673" s="506"/>
      <c r="AW673" s="506"/>
      <c r="AX673" s="506"/>
      <c r="AY673" s="506"/>
      <c r="AZ673" s="506"/>
      <c r="BA673" s="506"/>
      <c r="BB673" s="506"/>
      <c r="BC673" s="506"/>
      <c r="BD673" s="506"/>
      <c r="BE673" s="506"/>
      <c r="BF673" s="506"/>
      <c r="BG673" s="506"/>
      <c r="BH673" s="506"/>
      <c r="BI673" s="506"/>
      <c r="BJ673" s="506"/>
      <c r="BK673" s="506"/>
      <c r="BL673" s="506"/>
      <c r="BM673" s="506"/>
      <c r="BN673" s="506"/>
      <c r="BO673" s="506"/>
      <c r="BP673" s="506"/>
      <c r="BQ673" s="506"/>
      <c r="BR673" s="506"/>
      <c r="BS673" s="506"/>
      <c r="BT673" s="506"/>
      <c r="BU673" s="506"/>
      <c r="BV673" s="506"/>
      <c r="BW673" s="506"/>
      <c r="BX673" s="506"/>
      <c r="BY673" s="506"/>
      <c r="BZ673" s="506"/>
      <c r="CA673" s="506"/>
      <c r="CB673" s="506"/>
      <c r="CC673" s="506"/>
      <c r="CD673" s="506"/>
      <c r="CE673" s="506"/>
      <c r="CF673" s="506"/>
      <c r="CG673" s="506"/>
      <c r="CH673" s="506"/>
      <c r="CI673" s="506"/>
      <c r="CJ673" s="506"/>
      <c r="CK673" s="506"/>
      <c r="CL673" s="506"/>
      <c r="CM673" s="506"/>
      <c r="CN673" s="506"/>
      <c r="CO673" s="506"/>
      <c r="CP673" s="506"/>
      <c r="CQ673" s="506"/>
      <c r="CR673" s="506"/>
      <c r="CS673" s="506"/>
      <c r="CT673" s="506"/>
    </row>
    <row r="674" s="65" customFormat="true" ht="20.1" hidden="false" customHeight="true" outlineLevel="0" collapsed="false">
      <c r="A674" s="73"/>
      <c r="B674" s="276" t="s">
        <v>324</v>
      </c>
      <c r="C674" s="447" t="n">
        <v>353054.357142857</v>
      </c>
      <c r="D674" s="447" t="n">
        <v>64871.7619047619</v>
      </c>
      <c r="E674" s="447" t="n">
        <v>0</v>
      </c>
      <c r="F674" s="447" t="n">
        <v>0</v>
      </c>
      <c r="G674" s="447" t="n">
        <v>397271.154761905</v>
      </c>
      <c r="H674" s="447" t="n">
        <v>0</v>
      </c>
      <c r="I674" s="447" t="n">
        <v>108886.654761905</v>
      </c>
      <c r="J674" s="447" t="n">
        <v>285.714285714286</v>
      </c>
      <c r="K674" s="447" t="n">
        <v>285.714285714286</v>
      </c>
      <c r="L674" s="447" t="n">
        <v>0</v>
      </c>
      <c r="M674" s="447" t="n">
        <v>5613.78571428572</v>
      </c>
      <c r="N674" s="447" t="n">
        <v>2672.24761904762</v>
      </c>
      <c r="O674" s="447" t="n">
        <v>0</v>
      </c>
      <c r="P674" s="447" t="n">
        <v>0</v>
      </c>
      <c r="Q674" s="447" t="n">
        <v>0</v>
      </c>
      <c r="R674" s="447" t="n">
        <v>0</v>
      </c>
      <c r="S674" s="447" t="n">
        <v>9000</v>
      </c>
      <c r="T674" s="505" t="n">
        <v>941941.390476191</v>
      </c>
      <c r="U674" s="503"/>
      <c r="V674" s="506"/>
      <c r="W674" s="506"/>
      <c r="X674" s="506"/>
      <c r="Y674" s="506"/>
      <c r="Z674" s="506"/>
      <c r="AA674" s="506"/>
      <c r="AB674" s="506"/>
      <c r="AC674" s="506"/>
      <c r="AD674" s="506"/>
      <c r="AE674" s="506"/>
      <c r="AF674" s="506"/>
      <c r="AG674" s="506"/>
      <c r="AH674" s="506"/>
      <c r="AI674" s="506"/>
      <c r="AJ674" s="506"/>
      <c r="AK674" s="506"/>
      <c r="AL674" s="506"/>
      <c r="AM674" s="506"/>
      <c r="AN674" s="506"/>
      <c r="AO674" s="506"/>
      <c r="AP674" s="506"/>
      <c r="AQ674" s="506"/>
      <c r="AR674" s="506"/>
      <c r="AS674" s="506"/>
      <c r="AT674" s="506"/>
      <c r="AU674" s="506"/>
      <c r="AV674" s="506"/>
      <c r="AW674" s="506"/>
      <c r="AX674" s="506"/>
      <c r="AY674" s="506"/>
      <c r="AZ674" s="506"/>
      <c r="BA674" s="506"/>
      <c r="BB674" s="506"/>
      <c r="BC674" s="506"/>
      <c r="BD674" s="506"/>
      <c r="BE674" s="506"/>
      <c r="BF674" s="506"/>
      <c r="BG674" s="506"/>
      <c r="BH674" s="506"/>
      <c r="BI674" s="506"/>
      <c r="BJ674" s="506"/>
      <c r="BK674" s="506"/>
      <c r="BL674" s="506"/>
      <c r="BM674" s="506"/>
      <c r="BN674" s="506"/>
      <c r="BO674" s="506"/>
      <c r="BP674" s="506"/>
      <c r="BQ674" s="506"/>
      <c r="BR674" s="506"/>
      <c r="BS674" s="506"/>
      <c r="BT674" s="506"/>
      <c r="BU674" s="506"/>
      <c r="BV674" s="506"/>
      <c r="BW674" s="506"/>
      <c r="BX674" s="506"/>
      <c r="BY674" s="506"/>
      <c r="BZ674" s="506"/>
      <c r="CA674" s="506"/>
      <c r="CB674" s="506"/>
      <c r="CC674" s="506"/>
      <c r="CD674" s="506"/>
      <c r="CE674" s="506"/>
      <c r="CF674" s="506"/>
      <c r="CG674" s="506"/>
      <c r="CH674" s="506"/>
      <c r="CI674" s="506"/>
      <c r="CJ674" s="506"/>
      <c r="CK674" s="506"/>
      <c r="CL674" s="506"/>
      <c r="CM674" s="506"/>
      <c r="CN674" s="506"/>
      <c r="CO674" s="506"/>
      <c r="CP674" s="506"/>
      <c r="CQ674" s="506"/>
      <c r="CR674" s="506"/>
      <c r="CS674" s="506"/>
      <c r="CT674" s="506"/>
    </row>
    <row r="675" s="65" customFormat="true" ht="20.1" hidden="false" customHeight="true" outlineLevel="0" collapsed="false">
      <c r="A675" s="73"/>
      <c r="B675" s="276" t="s">
        <v>325</v>
      </c>
      <c r="C675" s="447" t="n">
        <v>189260.619047619</v>
      </c>
      <c r="D675" s="447" t="n">
        <v>52936.6428571429</v>
      </c>
      <c r="E675" s="447" t="n">
        <v>0</v>
      </c>
      <c r="F675" s="447" t="n">
        <v>0</v>
      </c>
      <c r="G675" s="447" t="n">
        <v>373496.404761905</v>
      </c>
      <c r="H675" s="447" t="n">
        <v>0</v>
      </c>
      <c r="I675" s="447" t="n">
        <v>135102.071428571</v>
      </c>
      <c r="J675" s="447" t="n">
        <v>0</v>
      </c>
      <c r="K675" s="447" t="n">
        <v>0</v>
      </c>
      <c r="L675" s="447" t="n">
        <v>0</v>
      </c>
      <c r="M675" s="447" t="n">
        <v>22432.3976190476</v>
      </c>
      <c r="N675" s="447" t="n">
        <v>3064.4119047619</v>
      </c>
      <c r="O675" s="447" t="n">
        <v>0</v>
      </c>
      <c r="P675" s="447" t="n">
        <v>0</v>
      </c>
      <c r="Q675" s="447" t="n">
        <v>0</v>
      </c>
      <c r="R675" s="447" t="n">
        <v>0</v>
      </c>
      <c r="S675" s="447" t="n">
        <v>71785.7142857143</v>
      </c>
      <c r="T675" s="505" t="n">
        <v>848078.261904762</v>
      </c>
      <c r="U675" s="503"/>
      <c r="V675" s="506"/>
      <c r="W675" s="506"/>
      <c r="X675" s="506"/>
      <c r="Y675" s="506"/>
      <c r="Z675" s="506"/>
      <c r="AA675" s="506"/>
      <c r="AB675" s="506"/>
      <c r="AC675" s="506"/>
      <c r="AD675" s="506"/>
      <c r="AE675" s="506"/>
      <c r="AF675" s="506"/>
      <c r="AG675" s="506"/>
      <c r="AH675" s="506"/>
      <c r="AI675" s="506"/>
      <c r="AJ675" s="506"/>
      <c r="AK675" s="506"/>
      <c r="AL675" s="506"/>
      <c r="AM675" s="506"/>
      <c r="AN675" s="506"/>
      <c r="AO675" s="506"/>
      <c r="AP675" s="506"/>
      <c r="AQ675" s="506"/>
      <c r="AR675" s="506"/>
      <c r="AS675" s="506"/>
      <c r="AT675" s="506"/>
      <c r="AU675" s="506"/>
      <c r="AV675" s="506"/>
      <c r="AW675" s="506"/>
      <c r="AX675" s="506"/>
      <c r="AY675" s="506"/>
      <c r="AZ675" s="506"/>
      <c r="BA675" s="506"/>
      <c r="BB675" s="506"/>
      <c r="BC675" s="506"/>
      <c r="BD675" s="506"/>
      <c r="BE675" s="506"/>
      <c r="BF675" s="506"/>
      <c r="BG675" s="506"/>
      <c r="BH675" s="506"/>
      <c r="BI675" s="506"/>
      <c r="BJ675" s="506"/>
      <c r="BK675" s="506"/>
      <c r="BL675" s="506"/>
      <c r="BM675" s="506"/>
      <c r="BN675" s="506"/>
      <c r="BO675" s="506"/>
      <c r="BP675" s="506"/>
      <c r="BQ675" s="506"/>
      <c r="BR675" s="506"/>
      <c r="BS675" s="506"/>
      <c r="BT675" s="506"/>
      <c r="BU675" s="506"/>
      <c r="BV675" s="506"/>
      <c r="BW675" s="506"/>
      <c r="BX675" s="506"/>
      <c r="BY675" s="506"/>
      <c r="BZ675" s="506"/>
      <c r="CA675" s="506"/>
      <c r="CB675" s="506"/>
      <c r="CC675" s="506"/>
      <c r="CD675" s="506"/>
      <c r="CE675" s="506"/>
      <c r="CF675" s="506"/>
      <c r="CG675" s="506"/>
      <c r="CH675" s="506"/>
      <c r="CI675" s="506"/>
      <c r="CJ675" s="506"/>
      <c r="CK675" s="506"/>
      <c r="CL675" s="506"/>
      <c r="CM675" s="506"/>
      <c r="CN675" s="506"/>
      <c r="CO675" s="506"/>
      <c r="CP675" s="506"/>
      <c r="CQ675" s="506"/>
      <c r="CR675" s="506"/>
      <c r="CS675" s="506"/>
      <c r="CT675" s="506"/>
    </row>
    <row r="676" s="65" customFormat="true" ht="20.1" hidden="false" customHeight="true" outlineLevel="0" collapsed="false">
      <c r="A676" s="73"/>
      <c r="B676" s="276" t="s">
        <v>326</v>
      </c>
      <c r="C676" s="447" t="n">
        <v>856835.571428572</v>
      </c>
      <c r="D676" s="447" t="n">
        <v>163612.428571429</v>
      </c>
      <c r="E676" s="447" t="n">
        <v>0</v>
      </c>
      <c r="F676" s="447" t="n">
        <v>2869.21428571429</v>
      </c>
      <c r="G676" s="447" t="n">
        <v>1036728.83333333</v>
      </c>
      <c r="H676" s="447" t="n">
        <v>0</v>
      </c>
      <c r="I676" s="447" t="n">
        <v>157473.119047619</v>
      </c>
      <c r="J676" s="447" t="n">
        <v>12047.619047619</v>
      </c>
      <c r="K676" s="447" t="n">
        <v>9571.42857142857</v>
      </c>
      <c r="L676" s="447" t="n">
        <v>0</v>
      </c>
      <c r="M676" s="447" t="n">
        <v>14442.4619047619</v>
      </c>
      <c r="N676" s="447" t="n">
        <v>5427.34047619048</v>
      </c>
      <c r="O676" s="447" t="n">
        <v>0</v>
      </c>
      <c r="P676" s="447" t="n">
        <v>0</v>
      </c>
      <c r="Q676" s="447" t="n">
        <v>0</v>
      </c>
      <c r="R676" s="447" t="n">
        <v>0</v>
      </c>
      <c r="S676" s="447" t="n">
        <v>92209.5238095238</v>
      </c>
      <c r="T676" s="505" t="n">
        <v>2351217.54047619</v>
      </c>
      <c r="U676" s="503"/>
      <c r="V676" s="506"/>
      <c r="W676" s="506"/>
      <c r="X676" s="506"/>
      <c r="Y676" s="506"/>
      <c r="Z676" s="506"/>
      <c r="AA676" s="506"/>
      <c r="AB676" s="506"/>
      <c r="AC676" s="506"/>
      <c r="AD676" s="506"/>
      <c r="AE676" s="506"/>
      <c r="AF676" s="506"/>
      <c r="AG676" s="506"/>
      <c r="AH676" s="506"/>
      <c r="AI676" s="506"/>
      <c r="AJ676" s="506"/>
      <c r="AK676" s="506"/>
      <c r="AL676" s="506"/>
      <c r="AM676" s="506"/>
      <c r="AN676" s="506"/>
      <c r="AO676" s="506"/>
      <c r="AP676" s="506"/>
      <c r="AQ676" s="506"/>
      <c r="AR676" s="506"/>
      <c r="AS676" s="506"/>
      <c r="AT676" s="506"/>
      <c r="AU676" s="506"/>
      <c r="AV676" s="506"/>
      <c r="AW676" s="506"/>
      <c r="AX676" s="506"/>
      <c r="AY676" s="506"/>
      <c r="AZ676" s="506"/>
      <c r="BA676" s="506"/>
      <c r="BB676" s="506"/>
      <c r="BC676" s="506"/>
      <c r="BD676" s="506"/>
      <c r="BE676" s="506"/>
      <c r="BF676" s="506"/>
      <c r="BG676" s="506"/>
      <c r="BH676" s="506"/>
      <c r="BI676" s="506"/>
      <c r="BJ676" s="506"/>
      <c r="BK676" s="506"/>
      <c r="BL676" s="506"/>
      <c r="BM676" s="506"/>
      <c r="BN676" s="506"/>
      <c r="BO676" s="506"/>
      <c r="BP676" s="506"/>
      <c r="BQ676" s="506"/>
      <c r="BR676" s="506"/>
      <c r="BS676" s="506"/>
      <c r="BT676" s="506"/>
      <c r="BU676" s="506"/>
      <c r="BV676" s="506"/>
      <c r="BW676" s="506"/>
      <c r="BX676" s="506"/>
      <c r="BY676" s="506"/>
      <c r="BZ676" s="506"/>
      <c r="CA676" s="506"/>
      <c r="CB676" s="506"/>
      <c r="CC676" s="506"/>
      <c r="CD676" s="506"/>
      <c r="CE676" s="506"/>
      <c r="CF676" s="506"/>
      <c r="CG676" s="506"/>
      <c r="CH676" s="506"/>
      <c r="CI676" s="506"/>
      <c r="CJ676" s="506"/>
      <c r="CK676" s="506"/>
      <c r="CL676" s="506"/>
      <c r="CM676" s="506"/>
      <c r="CN676" s="506"/>
      <c r="CO676" s="506"/>
      <c r="CP676" s="506"/>
      <c r="CQ676" s="506"/>
      <c r="CR676" s="506"/>
      <c r="CS676" s="506"/>
      <c r="CT676" s="506"/>
    </row>
    <row r="677" s="65" customFormat="true" ht="20.1" hidden="false" customHeight="true" outlineLevel="0" collapsed="false">
      <c r="A677" s="73"/>
      <c r="B677" s="276" t="s">
        <v>327</v>
      </c>
      <c r="C677" s="447" t="n">
        <v>372502.333333333</v>
      </c>
      <c r="D677" s="447" t="n">
        <v>63601.619047619</v>
      </c>
      <c r="E677" s="447" t="n">
        <v>0</v>
      </c>
      <c r="F677" s="447" t="n">
        <v>0</v>
      </c>
      <c r="G677" s="447" t="n">
        <v>473597.023809524</v>
      </c>
      <c r="H677" s="447" t="n">
        <v>0</v>
      </c>
      <c r="I677" s="447" t="n">
        <v>0</v>
      </c>
      <c r="J677" s="447" t="n">
        <v>0</v>
      </c>
      <c r="K677" s="447" t="n">
        <v>0</v>
      </c>
      <c r="L677" s="447" t="n">
        <v>333.333333333333</v>
      </c>
      <c r="M677" s="447" t="n">
        <v>7527.52380952381</v>
      </c>
      <c r="N677" s="447" t="n">
        <v>7869.02380952381</v>
      </c>
      <c r="O677" s="447" t="n">
        <v>0</v>
      </c>
      <c r="P677" s="447" t="n">
        <v>0</v>
      </c>
      <c r="Q677" s="447" t="n">
        <v>0</v>
      </c>
      <c r="R677" s="447" t="n">
        <v>0</v>
      </c>
      <c r="S677" s="447" t="n">
        <v>0</v>
      </c>
      <c r="T677" s="505" t="n">
        <v>925430.857142857</v>
      </c>
      <c r="U677" s="503"/>
      <c r="V677" s="506"/>
      <c r="W677" s="506"/>
      <c r="X677" s="506"/>
      <c r="Y677" s="506"/>
      <c r="Z677" s="506"/>
      <c r="AA677" s="506"/>
      <c r="AB677" s="506"/>
      <c r="AC677" s="506"/>
      <c r="AD677" s="506"/>
      <c r="AE677" s="506"/>
      <c r="AF677" s="506"/>
      <c r="AG677" s="506"/>
      <c r="AH677" s="506"/>
      <c r="AI677" s="506"/>
      <c r="AJ677" s="506"/>
      <c r="AK677" s="506"/>
      <c r="AL677" s="506"/>
      <c r="AM677" s="506"/>
      <c r="AN677" s="506"/>
      <c r="AO677" s="506"/>
      <c r="AP677" s="506"/>
      <c r="AQ677" s="506"/>
      <c r="AR677" s="506"/>
      <c r="AS677" s="506"/>
      <c r="AT677" s="506"/>
      <c r="AU677" s="506"/>
      <c r="AV677" s="506"/>
      <c r="AW677" s="506"/>
      <c r="AX677" s="506"/>
      <c r="AY677" s="506"/>
      <c r="AZ677" s="506"/>
      <c r="BA677" s="506"/>
      <c r="BB677" s="506"/>
      <c r="BC677" s="506"/>
      <c r="BD677" s="506"/>
      <c r="BE677" s="506"/>
      <c r="BF677" s="506"/>
      <c r="BG677" s="506"/>
      <c r="BH677" s="506"/>
      <c r="BI677" s="506"/>
      <c r="BJ677" s="506"/>
      <c r="BK677" s="506"/>
      <c r="BL677" s="506"/>
      <c r="BM677" s="506"/>
      <c r="BN677" s="506"/>
      <c r="BO677" s="506"/>
      <c r="BP677" s="506"/>
      <c r="BQ677" s="506"/>
      <c r="BR677" s="506"/>
      <c r="BS677" s="506"/>
      <c r="BT677" s="506"/>
      <c r="BU677" s="506"/>
      <c r="BV677" s="506"/>
      <c r="BW677" s="506"/>
      <c r="BX677" s="506"/>
      <c r="BY677" s="506"/>
      <c r="BZ677" s="506"/>
      <c r="CA677" s="506"/>
      <c r="CB677" s="506"/>
      <c r="CC677" s="506"/>
      <c r="CD677" s="506"/>
      <c r="CE677" s="506"/>
      <c r="CF677" s="506"/>
      <c r="CG677" s="506"/>
      <c r="CH677" s="506"/>
      <c r="CI677" s="506"/>
      <c r="CJ677" s="506"/>
      <c r="CK677" s="506"/>
      <c r="CL677" s="506"/>
      <c r="CM677" s="506"/>
      <c r="CN677" s="506"/>
      <c r="CO677" s="506"/>
      <c r="CP677" s="506"/>
      <c r="CQ677" s="506"/>
      <c r="CR677" s="506"/>
      <c r="CS677" s="506"/>
      <c r="CT677" s="506"/>
    </row>
    <row r="678" s="73" customFormat="true" ht="20.1" hidden="false" customHeight="true" outlineLevel="0" collapsed="false">
      <c r="B678" s="273" t="s">
        <v>328</v>
      </c>
      <c r="C678" s="502" t="n">
        <v>5224967.71904762</v>
      </c>
      <c r="D678" s="502" t="n">
        <v>1701154.93571429</v>
      </c>
      <c r="E678" s="502" t="n">
        <v>506487.142857143</v>
      </c>
      <c r="F678" s="502" t="n">
        <v>143650.757619048</v>
      </c>
      <c r="G678" s="502" t="n">
        <v>11829099.7638095</v>
      </c>
      <c r="H678" s="502" t="n">
        <v>0</v>
      </c>
      <c r="I678" s="502" t="n">
        <v>7918767.15</v>
      </c>
      <c r="J678" s="502" t="n">
        <v>11916.9095238095</v>
      </c>
      <c r="K678" s="502" t="n">
        <v>25135.7142857143</v>
      </c>
      <c r="L678" s="502" t="n">
        <v>170137.952380952</v>
      </c>
      <c r="M678" s="502" t="n">
        <v>246795.619047619</v>
      </c>
      <c r="N678" s="502" t="n">
        <v>63732.7595238095</v>
      </c>
      <c r="O678" s="502" t="n">
        <v>836244.428571429</v>
      </c>
      <c r="P678" s="502" t="n">
        <v>0</v>
      </c>
      <c r="Q678" s="502" t="n">
        <v>92984.0071428571</v>
      </c>
      <c r="R678" s="502" t="n">
        <v>72403.6142857143</v>
      </c>
      <c r="S678" s="502" t="n">
        <v>2405527.77142857</v>
      </c>
      <c r="T678" s="502" t="n">
        <v>31249006.2452381</v>
      </c>
      <c r="U678" s="503"/>
      <c r="V678" s="504"/>
      <c r="W678" s="504"/>
      <c r="X678" s="504"/>
      <c r="Y678" s="504"/>
      <c r="Z678" s="504"/>
      <c r="AA678" s="504"/>
      <c r="AB678" s="504"/>
      <c r="AC678" s="504"/>
      <c r="AD678" s="504"/>
      <c r="AE678" s="504"/>
      <c r="AF678" s="504"/>
      <c r="AG678" s="504"/>
      <c r="AH678" s="504"/>
      <c r="AI678" s="504"/>
      <c r="AJ678" s="504"/>
      <c r="AK678" s="504"/>
      <c r="AL678" s="504"/>
      <c r="AM678" s="504"/>
      <c r="AN678" s="504"/>
      <c r="AO678" s="504"/>
      <c r="AP678" s="504"/>
      <c r="AQ678" s="504"/>
      <c r="AR678" s="504"/>
      <c r="AS678" s="504"/>
      <c r="AT678" s="504"/>
      <c r="AU678" s="504"/>
      <c r="AV678" s="504"/>
      <c r="AW678" s="504"/>
      <c r="AX678" s="504"/>
      <c r="AY678" s="504"/>
      <c r="AZ678" s="504"/>
      <c r="BA678" s="504"/>
      <c r="BB678" s="504"/>
      <c r="BC678" s="504"/>
      <c r="BD678" s="504"/>
      <c r="BE678" s="504"/>
      <c r="BF678" s="504"/>
      <c r="BG678" s="504"/>
      <c r="BH678" s="504"/>
      <c r="BI678" s="504"/>
      <c r="BJ678" s="504"/>
      <c r="BK678" s="504"/>
      <c r="BL678" s="504"/>
      <c r="BM678" s="504"/>
      <c r="BN678" s="504"/>
      <c r="BO678" s="504"/>
      <c r="BP678" s="504"/>
      <c r="BQ678" s="504"/>
      <c r="BR678" s="504"/>
      <c r="BS678" s="504"/>
      <c r="BT678" s="504"/>
      <c r="BU678" s="504"/>
      <c r="BV678" s="504"/>
      <c r="BW678" s="504"/>
      <c r="BX678" s="504"/>
      <c r="BY678" s="504"/>
      <c r="BZ678" s="504"/>
      <c r="CA678" s="504"/>
      <c r="CB678" s="504"/>
      <c r="CC678" s="504"/>
      <c r="CD678" s="504"/>
      <c r="CE678" s="504"/>
      <c r="CF678" s="504"/>
      <c r="CG678" s="504"/>
      <c r="CH678" s="504"/>
      <c r="CI678" s="504"/>
      <c r="CJ678" s="504"/>
      <c r="CK678" s="504"/>
      <c r="CL678" s="504"/>
      <c r="CM678" s="504"/>
      <c r="CN678" s="504"/>
      <c r="CO678" s="504"/>
      <c r="CP678" s="504"/>
      <c r="CQ678" s="504"/>
      <c r="CR678" s="504"/>
      <c r="CS678" s="504"/>
      <c r="CT678" s="504"/>
    </row>
    <row r="679" s="65" customFormat="true" ht="20.1" hidden="false" customHeight="true" outlineLevel="0" collapsed="false">
      <c r="A679" s="73"/>
      <c r="B679" s="515" t="s">
        <v>153</v>
      </c>
      <c r="C679" s="508" t="n">
        <v>393199.071428571</v>
      </c>
      <c r="D679" s="508" t="n">
        <v>97427.1428571429</v>
      </c>
      <c r="E679" s="508" t="n">
        <v>223496.571428571</v>
      </c>
      <c r="F679" s="508" t="n">
        <v>0</v>
      </c>
      <c r="G679" s="508" t="n">
        <v>473492.380952381</v>
      </c>
      <c r="H679" s="508" t="n">
        <v>0</v>
      </c>
      <c r="I679" s="508" t="n">
        <v>6186.21428571429</v>
      </c>
      <c r="J679" s="508" t="n">
        <v>0</v>
      </c>
      <c r="K679" s="508" t="n">
        <v>0</v>
      </c>
      <c r="L679" s="508" t="n">
        <v>0</v>
      </c>
      <c r="M679" s="508" t="n">
        <v>24044.4119047619</v>
      </c>
      <c r="N679" s="508" t="n">
        <v>4921.18571428571</v>
      </c>
      <c r="O679" s="508" t="n">
        <v>0</v>
      </c>
      <c r="P679" s="508" t="n">
        <v>0</v>
      </c>
      <c r="Q679" s="508" t="n">
        <v>0</v>
      </c>
      <c r="R679" s="508" t="n">
        <v>72403.6142857143</v>
      </c>
      <c r="S679" s="508" t="n">
        <v>1315144.46666667</v>
      </c>
      <c r="T679" s="505" t="n">
        <v>2610315.05952381</v>
      </c>
      <c r="U679" s="503"/>
    </row>
    <row r="680" s="65" customFormat="true" ht="20.1" hidden="false" customHeight="true" outlineLevel="0" collapsed="false">
      <c r="A680" s="73"/>
      <c r="B680" s="276" t="s">
        <v>329</v>
      </c>
      <c r="C680" s="508" t="n">
        <v>881704.095238095</v>
      </c>
      <c r="D680" s="508" t="n">
        <v>230224.166666667</v>
      </c>
      <c r="E680" s="508" t="n">
        <v>112355</v>
      </c>
      <c r="F680" s="508" t="n">
        <v>6565.74476190476</v>
      </c>
      <c r="G680" s="508" t="n">
        <v>1888516.61095238</v>
      </c>
      <c r="H680" s="508" t="n">
        <v>0</v>
      </c>
      <c r="I680" s="508" t="n">
        <v>142775.642857143</v>
      </c>
      <c r="J680" s="508" t="n">
        <v>0</v>
      </c>
      <c r="K680" s="508" t="n">
        <v>190.47619047619</v>
      </c>
      <c r="L680" s="508" t="n">
        <v>0</v>
      </c>
      <c r="M680" s="508" t="n">
        <v>19229.6952380952</v>
      </c>
      <c r="N680" s="508" t="n">
        <v>14409.969047619</v>
      </c>
      <c r="O680" s="508" t="n">
        <v>42345.4404761905</v>
      </c>
      <c r="P680" s="508" t="n">
        <v>0</v>
      </c>
      <c r="Q680" s="508" t="n">
        <v>0</v>
      </c>
      <c r="R680" s="508" t="n">
        <v>0</v>
      </c>
      <c r="S680" s="508" t="n">
        <v>0</v>
      </c>
      <c r="T680" s="505" t="n">
        <v>3338316.84142857</v>
      </c>
      <c r="U680" s="503"/>
      <c r="V680" s="506"/>
      <c r="W680" s="506"/>
      <c r="X680" s="506"/>
      <c r="Y680" s="506"/>
      <c r="Z680" s="506"/>
      <c r="AA680" s="506"/>
      <c r="AB680" s="506"/>
      <c r="AC680" s="506"/>
      <c r="AD680" s="506"/>
      <c r="AE680" s="506"/>
      <c r="AF680" s="506"/>
      <c r="AG680" s="506"/>
      <c r="AH680" s="506"/>
      <c r="AI680" s="506"/>
      <c r="AJ680" s="506"/>
      <c r="AK680" s="506"/>
      <c r="AL680" s="506"/>
      <c r="AM680" s="506"/>
      <c r="AN680" s="506"/>
      <c r="AO680" s="506"/>
      <c r="AP680" s="506"/>
      <c r="AQ680" s="506"/>
      <c r="AR680" s="506"/>
      <c r="AS680" s="506"/>
      <c r="AT680" s="506"/>
      <c r="AU680" s="506"/>
      <c r="AV680" s="506"/>
      <c r="AW680" s="506"/>
      <c r="AX680" s="506"/>
      <c r="AY680" s="506"/>
      <c r="AZ680" s="506"/>
      <c r="BA680" s="506"/>
      <c r="BB680" s="506"/>
      <c r="BC680" s="506"/>
      <c r="BD680" s="506"/>
      <c r="BE680" s="506"/>
      <c r="BF680" s="506"/>
      <c r="BG680" s="506"/>
      <c r="BH680" s="506"/>
      <c r="BI680" s="506"/>
      <c r="BJ680" s="506"/>
      <c r="BK680" s="506"/>
      <c r="BL680" s="506"/>
      <c r="BM680" s="506"/>
      <c r="BN680" s="506"/>
      <c r="BO680" s="506"/>
      <c r="BP680" s="506"/>
      <c r="BQ680" s="506"/>
      <c r="BR680" s="506"/>
      <c r="BS680" s="506"/>
      <c r="BT680" s="506"/>
      <c r="BU680" s="506"/>
      <c r="BV680" s="506"/>
      <c r="BW680" s="506"/>
      <c r="BX680" s="506"/>
      <c r="BY680" s="506"/>
      <c r="BZ680" s="506"/>
      <c r="CA680" s="506"/>
      <c r="CB680" s="506"/>
      <c r="CC680" s="506"/>
      <c r="CD680" s="506"/>
      <c r="CE680" s="506"/>
      <c r="CF680" s="506"/>
      <c r="CG680" s="506"/>
      <c r="CH680" s="506"/>
      <c r="CI680" s="506"/>
      <c r="CJ680" s="506"/>
      <c r="CK680" s="506"/>
      <c r="CL680" s="506"/>
      <c r="CM680" s="506"/>
      <c r="CN680" s="506"/>
      <c r="CO680" s="506"/>
      <c r="CP680" s="506"/>
      <c r="CQ680" s="506"/>
      <c r="CR680" s="506"/>
      <c r="CS680" s="506"/>
      <c r="CT680" s="506"/>
    </row>
    <row r="681" s="65" customFormat="true" ht="20.1" hidden="false" customHeight="true" outlineLevel="0" collapsed="false">
      <c r="A681" s="73"/>
      <c r="B681" s="512" t="s">
        <v>330</v>
      </c>
      <c r="C681" s="447" t="n">
        <v>439880.30952381</v>
      </c>
      <c r="D681" s="447" t="n">
        <v>84909.5238095238</v>
      </c>
      <c r="E681" s="447" t="n">
        <v>0</v>
      </c>
      <c r="F681" s="447" t="n">
        <v>2262.83333333333</v>
      </c>
      <c r="G681" s="447" t="n">
        <v>913538.238095238</v>
      </c>
      <c r="H681" s="447" t="n">
        <v>0</v>
      </c>
      <c r="I681" s="447" t="n">
        <v>2784.85714285714</v>
      </c>
      <c r="J681" s="447" t="n">
        <v>0</v>
      </c>
      <c r="K681" s="447" t="n">
        <v>0</v>
      </c>
      <c r="L681" s="447" t="n">
        <v>1452.38095238095</v>
      </c>
      <c r="M681" s="447" t="n">
        <v>39797.9523809524</v>
      </c>
      <c r="N681" s="447" t="n">
        <v>7131.71428571429</v>
      </c>
      <c r="O681" s="447" t="n">
        <v>0</v>
      </c>
      <c r="P681" s="447" t="n">
        <v>0</v>
      </c>
      <c r="Q681" s="447" t="n">
        <v>0</v>
      </c>
      <c r="R681" s="447" t="n">
        <v>0</v>
      </c>
      <c r="S681" s="447" t="n">
        <v>0</v>
      </c>
      <c r="T681" s="505" t="n">
        <v>1491757.80952381</v>
      </c>
      <c r="U681" s="503"/>
      <c r="V681" s="506"/>
      <c r="W681" s="506"/>
      <c r="X681" s="506"/>
      <c r="Y681" s="506"/>
      <c r="Z681" s="506"/>
      <c r="AA681" s="506"/>
      <c r="AB681" s="506"/>
      <c r="AC681" s="506"/>
      <c r="AD681" s="506"/>
      <c r="AE681" s="506"/>
      <c r="AF681" s="506"/>
      <c r="AG681" s="506"/>
      <c r="AH681" s="506"/>
      <c r="AI681" s="506"/>
      <c r="AJ681" s="506"/>
      <c r="AK681" s="506"/>
      <c r="AL681" s="506"/>
      <c r="AM681" s="506"/>
      <c r="AN681" s="506"/>
      <c r="AO681" s="506"/>
      <c r="AP681" s="506"/>
      <c r="AQ681" s="506"/>
      <c r="AR681" s="506"/>
      <c r="AS681" s="506"/>
      <c r="AT681" s="506"/>
      <c r="AU681" s="506"/>
      <c r="AV681" s="506"/>
      <c r="AW681" s="506"/>
      <c r="AX681" s="506"/>
      <c r="AY681" s="506"/>
      <c r="AZ681" s="506"/>
      <c r="BA681" s="506"/>
      <c r="BB681" s="506"/>
      <c r="BC681" s="506"/>
      <c r="BD681" s="506"/>
      <c r="BE681" s="506"/>
      <c r="BF681" s="506"/>
      <c r="BG681" s="506"/>
      <c r="BH681" s="506"/>
      <c r="BI681" s="506"/>
      <c r="BJ681" s="506"/>
      <c r="BK681" s="506"/>
      <c r="BL681" s="506"/>
      <c r="BM681" s="506"/>
      <c r="BN681" s="506"/>
      <c r="BO681" s="506"/>
      <c r="BP681" s="506"/>
      <c r="BQ681" s="506"/>
      <c r="BR681" s="506"/>
      <c r="BS681" s="506"/>
      <c r="BT681" s="506"/>
      <c r="BU681" s="506"/>
      <c r="BV681" s="506"/>
      <c r="BW681" s="506"/>
      <c r="BX681" s="506"/>
      <c r="BY681" s="506"/>
      <c r="BZ681" s="506"/>
      <c r="CA681" s="506"/>
      <c r="CB681" s="506"/>
      <c r="CC681" s="506"/>
      <c r="CD681" s="506"/>
      <c r="CE681" s="506"/>
      <c r="CF681" s="506"/>
      <c r="CG681" s="506"/>
      <c r="CH681" s="506"/>
      <c r="CI681" s="506"/>
      <c r="CJ681" s="506"/>
      <c r="CK681" s="506"/>
      <c r="CL681" s="506"/>
      <c r="CM681" s="506"/>
      <c r="CN681" s="506"/>
      <c r="CO681" s="506"/>
      <c r="CP681" s="506"/>
      <c r="CQ681" s="506"/>
      <c r="CR681" s="506"/>
      <c r="CS681" s="506"/>
      <c r="CT681" s="506"/>
    </row>
    <row r="682" s="65" customFormat="true" ht="20.1" hidden="false" customHeight="true" outlineLevel="0" collapsed="false">
      <c r="A682" s="73"/>
      <c r="B682" s="276" t="s">
        <v>331</v>
      </c>
      <c r="C682" s="447" t="n">
        <v>2964566.61904762</v>
      </c>
      <c r="D682" s="447" t="n">
        <v>1127569.11904762</v>
      </c>
      <c r="E682" s="447" t="n">
        <v>170635.571428571</v>
      </c>
      <c r="F682" s="447" t="n">
        <v>132921.227142857</v>
      </c>
      <c r="G682" s="447" t="n">
        <v>7281484.77190476</v>
      </c>
      <c r="H682" s="447" t="n">
        <v>0</v>
      </c>
      <c r="I682" s="508" t="n">
        <v>7749125.38809524</v>
      </c>
      <c r="J682" s="508" t="n">
        <v>11916.9095238095</v>
      </c>
      <c r="K682" s="508" t="n">
        <v>24945.2380952381</v>
      </c>
      <c r="L682" s="508" t="n">
        <v>133473.666666667</v>
      </c>
      <c r="M682" s="447" t="n">
        <v>139363.933333333</v>
      </c>
      <c r="N682" s="447" t="n">
        <v>29987.7214285714</v>
      </c>
      <c r="O682" s="447" t="n">
        <v>790193.595238095</v>
      </c>
      <c r="P682" s="447" t="n">
        <v>0</v>
      </c>
      <c r="Q682" s="447" t="n">
        <v>92984.0071428571</v>
      </c>
      <c r="R682" s="447" t="n">
        <v>0</v>
      </c>
      <c r="S682" s="447" t="n">
        <v>1090383.3047619</v>
      </c>
      <c r="T682" s="505" t="n">
        <v>21739551.0728572</v>
      </c>
      <c r="U682" s="503"/>
      <c r="V682" s="506"/>
      <c r="W682" s="506"/>
      <c r="X682" s="506"/>
      <c r="Y682" s="506"/>
      <c r="Z682" s="506"/>
      <c r="AA682" s="506"/>
      <c r="AB682" s="506"/>
      <c r="AC682" s="506"/>
      <c r="AD682" s="506"/>
      <c r="AE682" s="506"/>
      <c r="AF682" s="506"/>
      <c r="AG682" s="506"/>
      <c r="AH682" s="506"/>
      <c r="AI682" s="506"/>
      <c r="AJ682" s="506"/>
      <c r="AK682" s="506"/>
      <c r="AL682" s="506"/>
      <c r="AM682" s="506"/>
      <c r="AN682" s="506"/>
      <c r="AO682" s="506"/>
      <c r="AP682" s="506"/>
      <c r="AQ682" s="506"/>
      <c r="AR682" s="506"/>
      <c r="AS682" s="506"/>
      <c r="AT682" s="506"/>
      <c r="AU682" s="506"/>
      <c r="AV682" s="506"/>
      <c r="AW682" s="506"/>
      <c r="AX682" s="506"/>
      <c r="AY682" s="506"/>
      <c r="AZ682" s="506"/>
      <c r="BA682" s="506"/>
      <c r="BB682" s="506"/>
      <c r="BC682" s="506"/>
      <c r="BD682" s="506"/>
      <c r="BE682" s="506"/>
      <c r="BF682" s="506"/>
      <c r="BG682" s="506"/>
      <c r="BH682" s="506"/>
      <c r="BI682" s="506"/>
      <c r="BJ682" s="506"/>
      <c r="BK682" s="506"/>
      <c r="BL682" s="506"/>
      <c r="BM682" s="506"/>
      <c r="BN682" s="506"/>
      <c r="BO682" s="506"/>
      <c r="BP682" s="506"/>
      <c r="BQ682" s="506"/>
      <c r="BR682" s="506"/>
      <c r="BS682" s="506"/>
      <c r="BT682" s="506"/>
      <c r="BU682" s="506"/>
      <c r="BV682" s="506"/>
      <c r="BW682" s="506"/>
      <c r="BX682" s="506"/>
      <c r="BY682" s="506"/>
      <c r="BZ682" s="506"/>
      <c r="CA682" s="506"/>
      <c r="CB682" s="506"/>
      <c r="CC682" s="506"/>
      <c r="CD682" s="506"/>
      <c r="CE682" s="506"/>
      <c r="CF682" s="506"/>
      <c r="CG682" s="506"/>
      <c r="CH682" s="506"/>
      <c r="CI682" s="506"/>
      <c r="CJ682" s="506"/>
      <c r="CK682" s="506"/>
      <c r="CL682" s="506"/>
      <c r="CM682" s="506"/>
      <c r="CN682" s="506"/>
      <c r="CO682" s="506"/>
      <c r="CP682" s="506"/>
      <c r="CQ682" s="506"/>
      <c r="CR682" s="506"/>
      <c r="CS682" s="506"/>
      <c r="CT682" s="506"/>
    </row>
    <row r="683" s="65" customFormat="true" ht="20.1" hidden="false" customHeight="true" outlineLevel="0" collapsed="false">
      <c r="A683" s="73"/>
      <c r="B683" s="276" t="s">
        <v>332</v>
      </c>
      <c r="C683" s="508" t="n">
        <v>545617.623809524</v>
      </c>
      <c r="D683" s="508" t="n">
        <v>161024.983333333</v>
      </c>
      <c r="E683" s="508" t="n">
        <v>0</v>
      </c>
      <c r="F683" s="508" t="n">
        <v>1900.95238095238</v>
      </c>
      <c r="G683" s="508" t="n">
        <v>1272067.76190476</v>
      </c>
      <c r="H683" s="508" t="n">
        <v>0</v>
      </c>
      <c r="I683" s="508" t="n">
        <v>17895.0476190476</v>
      </c>
      <c r="J683" s="508" t="n">
        <v>0</v>
      </c>
      <c r="K683" s="508" t="n">
        <v>0</v>
      </c>
      <c r="L683" s="508" t="n">
        <v>35211.9047619048</v>
      </c>
      <c r="M683" s="508" t="n">
        <v>24359.6261904762</v>
      </c>
      <c r="N683" s="508" t="n">
        <v>7282.16904761905</v>
      </c>
      <c r="O683" s="508" t="n">
        <v>3705.39285714286</v>
      </c>
      <c r="P683" s="508" t="n">
        <v>0</v>
      </c>
      <c r="Q683" s="508" t="n">
        <v>0</v>
      </c>
      <c r="R683" s="508" t="n">
        <v>0</v>
      </c>
      <c r="S683" s="508" t="n">
        <v>0</v>
      </c>
      <c r="T683" s="505" t="n">
        <v>2069065.46190476</v>
      </c>
      <c r="U683" s="503"/>
      <c r="V683" s="506"/>
      <c r="W683" s="506"/>
      <c r="X683" s="506"/>
      <c r="Y683" s="506"/>
      <c r="Z683" s="506"/>
      <c r="AA683" s="506"/>
      <c r="AB683" s="506"/>
      <c r="AC683" s="506"/>
      <c r="AD683" s="506"/>
      <c r="AE683" s="506"/>
      <c r="AF683" s="506"/>
      <c r="AG683" s="506"/>
      <c r="AH683" s="506"/>
      <c r="AI683" s="506"/>
      <c r="AJ683" s="506"/>
      <c r="AK683" s="506"/>
      <c r="AL683" s="506"/>
      <c r="AM683" s="506"/>
      <c r="AN683" s="506"/>
      <c r="AO683" s="506"/>
      <c r="AP683" s="506"/>
      <c r="AQ683" s="506"/>
      <c r="AR683" s="506"/>
      <c r="AS683" s="506"/>
      <c r="AT683" s="506"/>
      <c r="AU683" s="506"/>
      <c r="AV683" s="506"/>
      <c r="AW683" s="506"/>
      <c r="AX683" s="506"/>
      <c r="AY683" s="506"/>
      <c r="AZ683" s="506"/>
      <c r="BA683" s="506"/>
      <c r="BB683" s="506"/>
      <c r="BC683" s="506"/>
      <c r="BD683" s="506"/>
      <c r="BE683" s="506"/>
      <c r="BF683" s="506"/>
      <c r="BG683" s="506"/>
      <c r="BH683" s="506"/>
      <c r="BI683" s="506"/>
      <c r="BJ683" s="506"/>
      <c r="BK683" s="506"/>
      <c r="BL683" s="506"/>
      <c r="BM683" s="506"/>
      <c r="BN683" s="506"/>
      <c r="BO683" s="506"/>
      <c r="BP683" s="506"/>
      <c r="BQ683" s="506"/>
      <c r="BR683" s="506"/>
      <c r="BS683" s="506"/>
      <c r="BT683" s="506"/>
      <c r="BU683" s="506"/>
      <c r="BV683" s="506"/>
      <c r="BW683" s="506"/>
      <c r="BX683" s="506"/>
      <c r="BY683" s="506"/>
      <c r="BZ683" s="506"/>
      <c r="CA683" s="506"/>
      <c r="CB683" s="506"/>
      <c r="CC683" s="506"/>
      <c r="CD683" s="506"/>
      <c r="CE683" s="506"/>
      <c r="CF683" s="506"/>
      <c r="CG683" s="506"/>
      <c r="CH683" s="506"/>
      <c r="CI683" s="506"/>
      <c r="CJ683" s="506"/>
      <c r="CK683" s="506"/>
      <c r="CL683" s="506"/>
      <c r="CM683" s="506"/>
      <c r="CN683" s="506"/>
      <c r="CO683" s="506"/>
      <c r="CP683" s="506"/>
      <c r="CQ683" s="506"/>
      <c r="CR683" s="506"/>
      <c r="CS683" s="506"/>
      <c r="CT683" s="506"/>
    </row>
    <row r="684" s="73" customFormat="true" ht="20.1" hidden="false" customHeight="true" outlineLevel="0" collapsed="false">
      <c r="B684" s="273" t="s">
        <v>333</v>
      </c>
      <c r="C684" s="502" t="n">
        <v>465327.038095238</v>
      </c>
      <c r="D684" s="502" t="n">
        <v>55550.6904761905</v>
      </c>
      <c r="E684" s="502" t="n">
        <v>0</v>
      </c>
      <c r="F684" s="502" t="n">
        <v>523.333333333333</v>
      </c>
      <c r="G684" s="502" t="n">
        <v>2549163.1047619</v>
      </c>
      <c r="H684" s="502" t="n">
        <v>0</v>
      </c>
      <c r="I684" s="502" t="n">
        <v>0</v>
      </c>
      <c r="J684" s="502" t="n">
        <v>0</v>
      </c>
      <c r="K684" s="502" t="n">
        <v>0</v>
      </c>
      <c r="L684" s="502" t="n">
        <v>0</v>
      </c>
      <c r="M684" s="502" t="n">
        <v>94204.6452380952</v>
      </c>
      <c r="N684" s="502" t="n">
        <v>10127.7714285714</v>
      </c>
      <c r="O684" s="502" t="n">
        <v>7933.70238095238</v>
      </c>
      <c r="P684" s="502" t="n">
        <v>0</v>
      </c>
      <c r="Q684" s="502" t="n">
        <v>0</v>
      </c>
      <c r="R684" s="502" t="n">
        <v>0</v>
      </c>
      <c r="S684" s="502" t="n">
        <v>0</v>
      </c>
      <c r="T684" s="502" t="n">
        <v>3182830.28571429</v>
      </c>
      <c r="U684" s="503"/>
      <c r="V684" s="504"/>
      <c r="W684" s="504"/>
      <c r="X684" s="504"/>
      <c r="Y684" s="504"/>
      <c r="Z684" s="504"/>
      <c r="AA684" s="504"/>
      <c r="AB684" s="504"/>
      <c r="AC684" s="504"/>
      <c r="AD684" s="504"/>
      <c r="AE684" s="504"/>
      <c r="AF684" s="504"/>
      <c r="AG684" s="504"/>
      <c r="AH684" s="504"/>
      <c r="AI684" s="504"/>
      <c r="AJ684" s="504"/>
      <c r="AK684" s="504"/>
      <c r="AL684" s="504"/>
      <c r="AM684" s="504"/>
      <c r="AN684" s="504"/>
      <c r="AO684" s="504"/>
      <c r="AP684" s="504"/>
      <c r="AQ684" s="504"/>
      <c r="AR684" s="504"/>
      <c r="AS684" s="504"/>
      <c r="AT684" s="504"/>
      <c r="AU684" s="504"/>
      <c r="AV684" s="504"/>
      <c r="AW684" s="504"/>
      <c r="AX684" s="504"/>
      <c r="AY684" s="504"/>
      <c r="AZ684" s="504"/>
      <c r="BA684" s="504"/>
      <c r="BB684" s="504"/>
      <c r="BC684" s="504"/>
      <c r="BD684" s="504"/>
      <c r="BE684" s="504"/>
      <c r="BF684" s="504"/>
      <c r="BG684" s="504"/>
      <c r="BH684" s="504"/>
      <c r="BI684" s="504"/>
      <c r="BJ684" s="504"/>
      <c r="BK684" s="504"/>
      <c r="BL684" s="504"/>
      <c r="BM684" s="504"/>
      <c r="BN684" s="504"/>
      <c r="BO684" s="504"/>
      <c r="BP684" s="504"/>
      <c r="BQ684" s="504"/>
      <c r="BR684" s="504"/>
      <c r="BS684" s="504"/>
      <c r="BT684" s="504"/>
      <c r="BU684" s="504"/>
      <c r="BV684" s="504"/>
      <c r="BW684" s="504"/>
      <c r="BX684" s="504"/>
      <c r="BY684" s="504"/>
      <c r="BZ684" s="504"/>
      <c r="CA684" s="504"/>
      <c r="CB684" s="504"/>
      <c r="CC684" s="504"/>
      <c r="CD684" s="504"/>
      <c r="CE684" s="504"/>
      <c r="CF684" s="504"/>
      <c r="CG684" s="504"/>
      <c r="CH684" s="504"/>
      <c r="CI684" s="504"/>
      <c r="CJ684" s="504"/>
      <c r="CK684" s="504"/>
      <c r="CL684" s="504"/>
      <c r="CM684" s="504"/>
      <c r="CN684" s="504"/>
      <c r="CO684" s="504"/>
      <c r="CP684" s="504"/>
      <c r="CQ684" s="504"/>
      <c r="CR684" s="504"/>
      <c r="CS684" s="504"/>
      <c r="CT684" s="504"/>
    </row>
    <row r="685" s="65" customFormat="true" ht="20.1" hidden="false" customHeight="true" outlineLevel="0" collapsed="false">
      <c r="A685" s="73"/>
      <c r="B685" s="276" t="s">
        <v>334</v>
      </c>
      <c r="C685" s="447" t="n">
        <v>66723.0857142857</v>
      </c>
      <c r="D685" s="447" t="n">
        <v>11951.619047619</v>
      </c>
      <c r="E685" s="447" t="n">
        <v>0</v>
      </c>
      <c r="F685" s="447" t="n">
        <v>0</v>
      </c>
      <c r="G685" s="447" t="n">
        <v>332135.869047619</v>
      </c>
      <c r="H685" s="447" t="n">
        <v>0</v>
      </c>
      <c r="I685" s="447" t="n">
        <v>0</v>
      </c>
      <c r="J685" s="447" t="n">
        <v>0</v>
      </c>
      <c r="K685" s="447" t="n">
        <v>0</v>
      </c>
      <c r="L685" s="447" t="n">
        <v>0</v>
      </c>
      <c r="M685" s="447" t="n">
        <v>16603.7619047619</v>
      </c>
      <c r="N685" s="447" t="n">
        <v>678.133333333333</v>
      </c>
      <c r="O685" s="447" t="n">
        <v>1119.04761904762</v>
      </c>
      <c r="P685" s="447" t="n">
        <v>0</v>
      </c>
      <c r="Q685" s="447" t="n">
        <v>0</v>
      </c>
      <c r="R685" s="447" t="n">
        <v>0</v>
      </c>
      <c r="S685" s="447" t="n">
        <v>0</v>
      </c>
      <c r="T685" s="505" t="n">
        <v>429211.516666667</v>
      </c>
      <c r="U685" s="503"/>
      <c r="V685" s="506"/>
      <c r="W685" s="506"/>
      <c r="X685" s="506"/>
      <c r="Y685" s="506"/>
      <c r="Z685" s="506"/>
      <c r="AA685" s="506"/>
      <c r="AB685" s="506"/>
      <c r="AC685" s="506"/>
      <c r="AD685" s="506"/>
      <c r="AE685" s="506"/>
      <c r="AF685" s="506"/>
      <c r="AG685" s="506"/>
      <c r="AH685" s="506"/>
      <c r="AI685" s="506"/>
      <c r="AJ685" s="506"/>
      <c r="AK685" s="506"/>
      <c r="AL685" s="506"/>
      <c r="AM685" s="506"/>
      <c r="AN685" s="506"/>
      <c r="AO685" s="506"/>
      <c r="AP685" s="506"/>
      <c r="AQ685" s="506"/>
      <c r="AR685" s="506"/>
      <c r="AS685" s="506"/>
      <c r="AT685" s="506"/>
      <c r="AU685" s="506"/>
      <c r="AV685" s="506"/>
      <c r="AW685" s="506"/>
      <c r="AX685" s="506"/>
      <c r="AY685" s="506"/>
      <c r="AZ685" s="506"/>
      <c r="BA685" s="506"/>
      <c r="BB685" s="506"/>
      <c r="BC685" s="506"/>
      <c r="BD685" s="506"/>
      <c r="BE685" s="506"/>
      <c r="BF685" s="506"/>
      <c r="BG685" s="506"/>
      <c r="BH685" s="506"/>
      <c r="BI685" s="506"/>
      <c r="BJ685" s="506"/>
      <c r="BK685" s="506"/>
      <c r="BL685" s="506"/>
      <c r="BM685" s="506"/>
      <c r="BN685" s="506"/>
      <c r="BO685" s="506"/>
      <c r="BP685" s="506"/>
      <c r="BQ685" s="506"/>
      <c r="BR685" s="506"/>
      <c r="BS685" s="506"/>
      <c r="BT685" s="506"/>
      <c r="BU685" s="506"/>
      <c r="BV685" s="506"/>
      <c r="BW685" s="506"/>
      <c r="BX685" s="506"/>
      <c r="BY685" s="506"/>
      <c r="BZ685" s="506"/>
      <c r="CA685" s="506"/>
      <c r="CB685" s="506"/>
      <c r="CC685" s="506"/>
      <c r="CD685" s="506"/>
      <c r="CE685" s="506"/>
      <c r="CF685" s="506"/>
      <c r="CG685" s="506"/>
      <c r="CH685" s="506"/>
      <c r="CI685" s="506"/>
      <c r="CJ685" s="506"/>
      <c r="CK685" s="506"/>
      <c r="CL685" s="506"/>
      <c r="CM685" s="506"/>
      <c r="CN685" s="506"/>
      <c r="CO685" s="506"/>
      <c r="CP685" s="506"/>
      <c r="CQ685" s="506"/>
      <c r="CR685" s="506"/>
      <c r="CS685" s="506"/>
      <c r="CT685" s="506"/>
    </row>
    <row r="686" s="65" customFormat="true" ht="20.1" hidden="false" customHeight="true" outlineLevel="0" collapsed="false">
      <c r="A686" s="73"/>
      <c r="B686" s="276" t="s">
        <v>335</v>
      </c>
      <c r="C686" s="447" t="n">
        <v>62885.1666666667</v>
      </c>
      <c r="D686" s="447" t="n">
        <v>13855.2857142857</v>
      </c>
      <c r="E686" s="447" t="n">
        <v>0</v>
      </c>
      <c r="F686" s="447" t="n">
        <v>0</v>
      </c>
      <c r="G686" s="447" t="n">
        <v>119701.833333333</v>
      </c>
      <c r="H686" s="447" t="n">
        <v>0</v>
      </c>
      <c r="I686" s="447" t="n">
        <v>0</v>
      </c>
      <c r="J686" s="447" t="n">
        <v>0</v>
      </c>
      <c r="K686" s="447" t="n">
        <v>0</v>
      </c>
      <c r="L686" s="447" t="n">
        <v>0</v>
      </c>
      <c r="M686" s="447" t="n">
        <v>5669.58333333333</v>
      </c>
      <c r="N686" s="447" t="n">
        <v>1154.42380952381</v>
      </c>
      <c r="O686" s="447" t="n">
        <v>5573.92857142857</v>
      </c>
      <c r="P686" s="447" t="n">
        <v>0</v>
      </c>
      <c r="Q686" s="447" t="n">
        <v>0</v>
      </c>
      <c r="R686" s="447" t="n">
        <v>0</v>
      </c>
      <c r="S686" s="447" t="n">
        <v>0</v>
      </c>
      <c r="T686" s="505" t="n">
        <v>208840.221428571</v>
      </c>
      <c r="U686" s="503"/>
      <c r="V686" s="506"/>
      <c r="W686" s="506"/>
      <c r="X686" s="506"/>
      <c r="Y686" s="506"/>
      <c r="Z686" s="506"/>
      <c r="AA686" s="506"/>
      <c r="AB686" s="506"/>
      <c r="AC686" s="506"/>
      <c r="AD686" s="506"/>
      <c r="AE686" s="506"/>
      <c r="AF686" s="506"/>
      <c r="AG686" s="506"/>
      <c r="AH686" s="506"/>
      <c r="AI686" s="506"/>
      <c r="AJ686" s="506"/>
      <c r="AK686" s="506"/>
      <c r="AL686" s="506"/>
      <c r="AM686" s="506"/>
      <c r="AN686" s="506"/>
      <c r="AO686" s="506"/>
      <c r="AP686" s="506"/>
      <c r="AQ686" s="506"/>
      <c r="AR686" s="506"/>
      <c r="AS686" s="506"/>
      <c r="AT686" s="506"/>
      <c r="AU686" s="506"/>
      <c r="AV686" s="506"/>
      <c r="AW686" s="506"/>
      <c r="AX686" s="506"/>
      <c r="AY686" s="506"/>
      <c r="AZ686" s="506"/>
      <c r="BA686" s="506"/>
      <c r="BB686" s="506"/>
      <c r="BC686" s="506"/>
      <c r="BD686" s="506"/>
      <c r="BE686" s="506"/>
      <c r="BF686" s="506"/>
      <c r="BG686" s="506"/>
      <c r="BH686" s="506"/>
      <c r="BI686" s="506"/>
      <c r="BJ686" s="506"/>
      <c r="BK686" s="506"/>
      <c r="BL686" s="506"/>
      <c r="BM686" s="506"/>
      <c r="BN686" s="506"/>
      <c r="BO686" s="506"/>
      <c r="BP686" s="506"/>
      <c r="BQ686" s="506"/>
      <c r="BR686" s="506"/>
      <c r="BS686" s="506"/>
      <c r="BT686" s="506"/>
      <c r="BU686" s="506"/>
      <c r="BV686" s="506"/>
      <c r="BW686" s="506"/>
      <c r="BX686" s="506"/>
      <c r="BY686" s="506"/>
      <c r="BZ686" s="506"/>
      <c r="CA686" s="506"/>
      <c r="CB686" s="506"/>
      <c r="CC686" s="506"/>
      <c r="CD686" s="506"/>
      <c r="CE686" s="506"/>
      <c r="CF686" s="506"/>
      <c r="CG686" s="506"/>
      <c r="CH686" s="506"/>
      <c r="CI686" s="506"/>
      <c r="CJ686" s="506"/>
      <c r="CK686" s="506"/>
      <c r="CL686" s="506"/>
      <c r="CM686" s="506"/>
      <c r="CN686" s="506"/>
      <c r="CO686" s="506"/>
      <c r="CP686" s="506"/>
      <c r="CQ686" s="506"/>
      <c r="CR686" s="506"/>
      <c r="CS686" s="506"/>
      <c r="CT686" s="506"/>
    </row>
    <row r="687" s="65" customFormat="true" ht="20.1" hidden="false" customHeight="true" outlineLevel="0" collapsed="false">
      <c r="A687" s="73"/>
      <c r="B687" s="276" t="s">
        <v>336</v>
      </c>
      <c r="C687" s="447" t="n">
        <v>57895.3619047619</v>
      </c>
      <c r="D687" s="447" t="n">
        <v>13078.0238095238</v>
      </c>
      <c r="E687" s="447" t="n">
        <v>0</v>
      </c>
      <c r="F687" s="447" t="n">
        <v>118.571428571429</v>
      </c>
      <c r="G687" s="447" t="n">
        <v>117825.214285714</v>
      </c>
      <c r="H687" s="447" t="n">
        <v>0</v>
      </c>
      <c r="I687" s="447" t="n">
        <v>0</v>
      </c>
      <c r="J687" s="447" t="n">
        <v>0</v>
      </c>
      <c r="K687" s="447" t="n">
        <v>0</v>
      </c>
      <c r="L687" s="447" t="n">
        <v>0</v>
      </c>
      <c r="M687" s="447" t="n">
        <v>10685.3214285714</v>
      </c>
      <c r="N687" s="447" t="n">
        <v>2392.91904761905</v>
      </c>
      <c r="O687" s="447" t="n">
        <v>0</v>
      </c>
      <c r="P687" s="447" t="n">
        <v>0</v>
      </c>
      <c r="Q687" s="447" t="n">
        <v>0</v>
      </c>
      <c r="R687" s="447" t="n">
        <v>0</v>
      </c>
      <c r="S687" s="447" t="n">
        <v>0</v>
      </c>
      <c r="T687" s="505" t="n">
        <v>201995.411904762</v>
      </c>
      <c r="U687" s="503"/>
      <c r="V687" s="506"/>
      <c r="W687" s="506"/>
      <c r="X687" s="506"/>
      <c r="Y687" s="506"/>
      <c r="Z687" s="506"/>
      <c r="AA687" s="506"/>
      <c r="AB687" s="506"/>
      <c r="AC687" s="506"/>
      <c r="AD687" s="506"/>
      <c r="AE687" s="506"/>
      <c r="AF687" s="506"/>
      <c r="AG687" s="506"/>
      <c r="AH687" s="506"/>
      <c r="AI687" s="506"/>
      <c r="AJ687" s="506"/>
      <c r="AK687" s="506"/>
      <c r="AL687" s="506"/>
      <c r="AM687" s="506"/>
      <c r="AN687" s="506"/>
      <c r="AO687" s="506"/>
      <c r="AP687" s="506"/>
      <c r="AQ687" s="506"/>
      <c r="AR687" s="506"/>
      <c r="AS687" s="506"/>
      <c r="AT687" s="506"/>
      <c r="AU687" s="506"/>
      <c r="AV687" s="506"/>
      <c r="AW687" s="506"/>
      <c r="AX687" s="506"/>
      <c r="AY687" s="506"/>
      <c r="AZ687" s="506"/>
      <c r="BA687" s="506"/>
      <c r="BB687" s="506"/>
      <c r="BC687" s="506"/>
      <c r="BD687" s="506"/>
      <c r="BE687" s="506"/>
      <c r="BF687" s="506"/>
      <c r="BG687" s="506"/>
      <c r="BH687" s="506"/>
      <c r="BI687" s="506"/>
      <c r="BJ687" s="506"/>
      <c r="BK687" s="506"/>
      <c r="BL687" s="506"/>
      <c r="BM687" s="506"/>
      <c r="BN687" s="506"/>
      <c r="BO687" s="506"/>
      <c r="BP687" s="506"/>
      <c r="BQ687" s="506"/>
      <c r="BR687" s="506"/>
      <c r="BS687" s="506"/>
      <c r="BT687" s="506"/>
      <c r="BU687" s="506"/>
      <c r="BV687" s="506"/>
      <c r="BW687" s="506"/>
      <c r="BX687" s="506"/>
      <c r="BY687" s="506"/>
      <c r="BZ687" s="506"/>
      <c r="CA687" s="506"/>
      <c r="CB687" s="506"/>
      <c r="CC687" s="506"/>
      <c r="CD687" s="506"/>
      <c r="CE687" s="506"/>
      <c r="CF687" s="506"/>
      <c r="CG687" s="506"/>
      <c r="CH687" s="506"/>
      <c r="CI687" s="506"/>
      <c r="CJ687" s="506"/>
      <c r="CK687" s="506"/>
      <c r="CL687" s="506"/>
      <c r="CM687" s="506"/>
      <c r="CN687" s="506"/>
      <c r="CO687" s="506"/>
      <c r="CP687" s="506"/>
      <c r="CQ687" s="506"/>
      <c r="CR687" s="506"/>
      <c r="CS687" s="506"/>
      <c r="CT687" s="506"/>
    </row>
    <row r="688" s="65" customFormat="true" ht="20.1" hidden="false" customHeight="true" outlineLevel="0" collapsed="false">
      <c r="A688" s="73"/>
      <c r="B688" s="276" t="s">
        <v>337</v>
      </c>
      <c r="C688" s="447" t="n">
        <v>36760.619047619</v>
      </c>
      <c r="D688" s="447" t="n">
        <v>5027.88095238095</v>
      </c>
      <c r="E688" s="447" t="n">
        <v>0</v>
      </c>
      <c r="F688" s="447" t="n">
        <v>0</v>
      </c>
      <c r="G688" s="447" t="n">
        <v>105838.516666667</v>
      </c>
      <c r="H688" s="447" t="n">
        <v>0</v>
      </c>
      <c r="I688" s="447" t="n">
        <v>0</v>
      </c>
      <c r="J688" s="447" t="n">
        <v>0</v>
      </c>
      <c r="K688" s="447" t="n">
        <v>0</v>
      </c>
      <c r="L688" s="447" t="n">
        <v>0</v>
      </c>
      <c r="M688" s="447" t="n">
        <v>0</v>
      </c>
      <c r="N688" s="447" t="n">
        <v>208.714285714286</v>
      </c>
      <c r="O688" s="447" t="n">
        <v>0</v>
      </c>
      <c r="P688" s="447" t="n">
        <v>0</v>
      </c>
      <c r="Q688" s="447" t="n">
        <v>0</v>
      </c>
      <c r="R688" s="447" t="n">
        <v>0</v>
      </c>
      <c r="S688" s="447" t="n">
        <v>0</v>
      </c>
      <c r="T688" s="505" t="n">
        <v>147835.730952381</v>
      </c>
      <c r="U688" s="503"/>
      <c r="V688" s="506"/>
      <c r="W688" s="506"/>
      <c r="X688" s="506"/>
      <c r="Y688" s="506"/>
      <c r="Z688" s="506"/>
      <c r="AA688" s="506"/>
      <c r="AB688" s="506"/>
      <c r="AC688" s="506"/>
      <c r="AD688" s="506"/>
      <c r="AE688" s="506"/>
      <c r="AF688" s="506"/>
      <c r="AG688" s="506"/>
      <c r="AH688" s="506"/>
      <c r="AI688" s="506"/>
      <c r="AJ688" s="506"/>
      <c r="AK688" s="506"/>
      <c r="AL688" s="506"/>
      <c r="AM688" s="506"/>
      <c r="AN688" s="506"/>
      <c r="AO688" s="506"/>
      <c r="AP688" s="506"/>
      <c r="AQ688" s="506"/>
      <c r="AR688" s="506"/>
      <c r="AS688" s="506"/>
      <c r="AT688" s="506"/>
      <c r="AU688" s="506"/>
      <c r="AV688" s="506"/>
      <c r="AW688" s="506"/>
      <c r="AX688" s="506"/>
      <c r="AY688" s="506"/>
      <c r="AZ688" s="506"/>
      <c r="BA688" s="506"/>
      <c r="BB688" s="506"/>
      <c r="BC688" s="506"/>
      <c r="BD688" s="506"/>
      <c r="BE688" s="506"/>
      <c r="BF688" s="506"/>
      <c r="BG688" s="506"/>
      <c r="BH688" s="506"/>
      <c r="BI688" s="506"/>
      <c r="BJ688" s="506"/>
      <c r="BK688" s="506"/>
      <c r="BL688" s="506"/>
      <c r="BM688" s="506"/>
      <c r="BN688" s="506"/>
      <c r="BO688" s="506"/>
      <c r="BP688" s="506"/>
      <c r="BQ688" s="506"/>
      <c r="BR688" s="506"/>
      <c r="BS688" s="506"/>
      <c r="BT688" s="506"/>
      <c r="BU688" s="506"/>
      <c r="BV688" s="506"/>
      <c r="BW688" s="506"/>
      <c r="BX688" s="506"/>
      <c r="BY688" s="506"/>
      <c r="BZ688" s="506"/>
      <c r="CA688" s="506"/>
      <c r="CB688" s="506"/>
      <c r="CC688" s="506"/>
      <c r="CD688" s="506"/>
      <c r="CE688" s="506"/>
      <c r="CF688" s="506"/>
      <c r="CG688" s="506"/>
      <c r="CH688" s="506"/>
      <c r="CI688" s="506"/>
      <c r="CJ688" s="506"/>
      <c r="CK688" s="506"/>
      <c r="CL688" s="506"/>
      <c r="CM688" s="506"/>
      <c r="CN688" s="506"/>
      <c r="CO688" s="506"/>
      <c r="CP688" s="506"/>
      <c r="CQ688" s="506"/>
      <c r="CR688" s="506"/>
      <c r="CS688" s="506"/>
      <c r="CT688" s="506"/>
    </row>
    <row r="689" s="65" customFormat="true" ht="20.1" hidden="false" customHeight="true" outlineLevel="0" collapsed="false">
      <c r="A689" s="73"/>
      <c r="B689" s="515" t="s">
        <v>338</v>
      </c>
      <c r="C689" s="447" t="n">
        <v>88795.8523809524</v>
      </c>
      <c r="D689" s="447" t="n">
        <v>2565.40476190476</v>
      </c>
      <c r="E689" s="447" t="n">
        <v>0</v>
      </c>
      <c r="F689" s="447" t="n">
        <v>0</v>
      </c>
      <c r="G689" s="447" t="n">
        <v>497834.052380952</v>
      </c>
      <c r="H689" s="447" t="n">
        <v>0</v>
      </c>
      <c r="I689" s="447" t="n">
        <v>0</v>
      </c>
      <c r="J689" s="447" t="n">
        <v>0</v>
      </c>
      <c r="K689" s="447" t="n">
        <v>0</v>
      </c>
      <c r="L689" s="447" t="n">
        <v>0</v>
      </c>
      <c r="M689" s="447" t="n">
        <v>61245.9785714286</v>
      </c>
      <c r="N689" s="447" t="n">
        <v>5693.58095238095</v>
      </c>
      <c r="O689" s="447" t="n">
        <v>333.333333333333</v>
      </c>
      <c r="P689" s="447" t="n">
        <v>0</v>
      </c>
      <c r="Q689" s="447" t="n">
        <v>0</v>
      </c>
      <c r="R689" s="447" t="n">
        <v>0</v>
      </c>
      <c r="S689" s="447" t="n">
        <v>0</v>
      </c>
      <c r="T689" s="505" t="n">
        <v>656468.202380952</v>
      </c>
      <c r="U689" s="503"/>
      <c r="V689" s="506"/>
      <c r="W689" s="506"/>
      <c r="X689" s="506"/>
      <c r="Y689" s="506"/>
      <c r="Z689" s="506"/>
      <c r="AA689" s="506"/>
      <c r="AB689" s="506"/>
      <c r="AC689" s="506"/>
      <c r="AD689" s="506"/>
      <c r="AE689" s="506"/>
      <c r="AF689" s="506"/>
      <c r="AG689" s="506"/>
      <c r="AH689" s="506"/>
      <c r="AI689" s="506"/>
      <c r="AJ689" s="506"/>
      <c r="AK689" s="506"/>
      <c r="AL689" s="506"/>
      <c r="AM689" s="506"/>
      <c r="AN689" s="506"/>
      <c r="AO689" s="506"/>
      <c r="AP689" s="506"/>
      <c r="AQ689" s="506"/>
      <c r="AR689" s="506"/>
      <c r="AS689" s="506"/>
      <c r="AT689" s="506"/>
      <c r="AU689" s="506"/>
      <c r="AV689" s="506"/>
      <c r="AW689" s="506"/>
      <c r="AX689" s="506"/>
      <c r="AY689" s="506"/>
      <c r="AZ689" s="506"/>
      <c r="BA689" s="506"/>
      <c r="BB689" s="506"/>
      <c r="BC689" s="506"/>
      <c r="BD689" s="506"/>
      <c r="BE689" s="506"/>
      <c r="BF689" s="506"/>
      <c r="BG689" s="506"/>
      <c r="BH689" s="506"/>
      <c r="BI689" s="506"/>
      <c r="BJ689" s="506"/>
      <c r="BK689" s="506"/>
      <c r="BL689" s="506"/>
      <c r="BM689" s="506"/>
      <c r="BN689" s="506"/>
      <c r="BO689" s="506"/>
      <c r="BP689" s="506"/>
      <c r="BQ689" s="506"/>
      <c r="BR689" s="506"/>
      <c r="BS689" s="506"/>
      <c r="BT689" s="506"/>
      <c r="BU689" s="506"/>
      <c r="BV689" s="506"/>
      <c r="BW689" s="506"/>
      <c r="BX689" s="506"/>
      <c r="BY689" s="506"/>
      <c r="BZ689" s="506"/>
      <c r="CA689" s="506"/>
      <c r="CB689" s="506"/>
      <c r="CC689" s="506"/>
      <c r="CD689" s="506"/>
      <c r="CE689" s="506"/>
      <c r="CF689" s="506"/>
      <c r="CG689" s="506"/>
      <c r="CH689" s="506"/>
      <c r="CI689" s="506"/>
      <c r="CJ689" s="506"/>
      <c r="CK689" s="506"/>
      <c r="CL689" s="506"/>
      <c r="CM689" s="506"/>
      <c r="CN689" s="506"/>
      <c r="CO689" s="506"/>
      <c r="CP689" s="506"/>
      <c r="CQ689" s="506"/>
      <c r="CR689" s="506"/>
      <c r="CS689" s="506"/>
      <c r="CT689" s="506"/>
    </row>
    <row r="690" s="65" customFormat="true" ht="20.1" hidden="false" customHeight="true" outlineLevel="0" collapsed="false">
      <c r="A690" s="73"/>
      <c r="B690" s="276" t="s">
        <v>339</v>
      </c>
      <c r="C690" s="447" t="n">
        <v>152266.952380952</v>
      </c>
      <c r="D690" s="447" t="n">
        <v>9072.47619047619</v>
      </c>
      <c r="E690" s="447" t="n">
        <v>0</v>
      </c>
      <c r="F690" s="447" t="n">
        <v>404.761904761905</v>
      </c>
      <c r="G690" s="447" t="n">
        <v>1375827.61904762</v>
      </c>
      <c r="H690" s="447" t="n">
        <v>0</v>
      </c>
      <c r="I690" s="447" t="n">
        <v>0</v>
      </c>
      <c r="J690" s="447" t="n">
        <v>0</v>
      </c>
      <c r="K690" s="447" t="n">
        <v>0</v>
      </c>
      <c r="L690" s="447" t="n">
        <v>0</v>
      </c>
      <c r="M690" s="447" t="n">
        <v>0</v>
      </c>
      <c r="N690" s="447" t="n">
        <v>0</v>
      </c>
      <c r="O690" s="447" t="n">
        <v>907.392857142857</v>
      </c>
      <c r="P690" s="447" t="n">
        <v>0</v>
      </c>
      <c r="Q690" s="447" t="n">
        <v>0</v>
      </c>
      <c r="R690" s="447" t="n">
        <v>0</v>
      </c>
      <c r="S690" s="447" t="n">
        <v>0</v>
      </c>
      <c r="T690" s="505" t="n">
        <v>1538479.20238095</v>
      </c>
      <c r="U690" s="503"/>
      <c r="V690" s="506"/>
      <c r="W690" s="329"/>
      <c r="X690" s="506"/>
      <c r="Y690" s="506"/>
      <c r="Z690" s="506"/>
      <c r="AA690" s="506"/>
      <c r="AB690" s="506"/>
      <c r="AC690" s="506"/>
      <c r="AD690" s="506"/>
      <c r="AE690" s="506"/>
      <c r="AF690" s="506"/>
      <c r="AG690" s="506"/>
      <c r="AH690" s="506"/>
      <c r="AI690" s="506"/>
      <c r="AJ690" s="506"/>
      <c r="AK690" s="506"/>
      <c r="AL690" s="506"/>
      <c r="AM690" s="506"/>
      <c r="AN690" s="506"/>
      <c r="AO690" s="506"/>
      <c r="AP690" s="506"/>
      <c r="AQ690" s="506"/>
      <c r="AR690" s="506"/>
      <c r="AS690" s="506"/>
      <c r="AT690" s="506"/>
      <c r="AU690" s="506"/>
      <c r="AV690" s="506"/>
      <c r="AW690" s="506"/>
      <c r="AX690" s="506"/>
      <c r="AY690" s="506"/>
      <c r="AZ690" s="506"/>
      <c r="BA690" s="506"/>
      <c r="BB690" s="506"/>
      <c r="BC690" s="506"/>
      <c r="BD690" s="506"/>
      <c r="BE690" s="506"/>
      <c r="BF690" s="506"/>
      <c r="BG690" s="506"/>
      <c r="BH690" s="506"/>
      <c r="BI690" s="506"/>
      <c r="BJ690" s="506"/>
      <c r="BK690" s="506"/>
      <c r="BL690" s="506"/>
      <c r="BM690" s="506"/>
      <c r="BN690" s="506"/>
      <c r="BO690" s="506"/>
      <c r="BP690" s="506"/>
      <c r="BQ690" s="506"/>
      <c r="BR690" s="506"/>
      <c r="BS690" s="506"/>
      <c r="BT690" s="506"/>
      <c r="BU690" s="506"/>
      <c r="BV690" s="506"/>
      <c r="BW690" s="506"/>
      <c r="BX690" s="506"/>
      <c r="BY690" s="506"/>
      <c r="BZ690" s="506"/>
      <c r="CA690" s="506"/>
      <c r="CB690" s="506"/>
      <c r="CC690" s="506"/>
      <c r="CD690" s="506"/>
      <c r="CE690" s="506"/>
      <c r="CF690" s="506"/>
      <c r="CG690" s="506"/>
      <c r="CH690" s="506"/>
      <c r="CI690" s="506"/>
      <c r="CJ690" s="506"/>
      <c r="CK690" s="506"/>
      <c r="CL690" s="506"/>
      <c r="CM690" s="506"/>
      <c r="CN690" s="506"/>
      <c r="CO690" s="506"/>
      <c r="CP690" s="506"/>
      <c r="CQ690" s="506"/>
      <c r="CR690" s="506"/>
      <c r="CS690" s="506"/>
      <c r="CT690" s="506"/>
    </row>
    <row r="691" s="73" customFormat="true" ht="20.1" hidden="false" customHeight="true" outlineLevel="0" collapsed="false">
      <c r="B691" s="521" t="s">
        <v>340</v>
      </c>
      <c r="C691" s="522" t="n">
        <v>50919.619047619</v>
      </c>
      <c r="D691" s="522" t="n">
        <v>0</v>
      </c>
      <c r="E691" s="522" t="n">
        <v>0</v>
      </c>
      <c r="F691" s="522" t="n">
        <v>0</v>
      </c>
      <c r="G691" s="522" t="n">
        <v>213886.023809524</v>
      </c>
      <c r="H691" s="522" t="n">
        <v>0</v>
      </c>
      <c r="I691" s="522" t="n">
        <v>0</v>
      </c>
      <c r="J691" s="522" t="n">
        <v>0</v>
      </c>
      <c r="K691" s="522" t="n">
        <v>0</v>
      </c>
      <c r="L691" s="522" t="n">
        <v>0</v>
      </c>
      <c r="M691" s="522" t="n">
        <v>0</v>
      </c>
      <c r="N691" s="522" t="n">
        <v>0</v>
      </c>
      <c r="O691" s="522" t="n">
        <v>0</v>
      </c>
      <c r="P691" s="522" t="n">
        <v>0</v>
      </c>
      <c r="Q691" s="522" t="n">
        <v>0</v>
      </c>
      <c r="R691" s="522" t="n">
        <v>0</v>
      </c>
      <c r="S691" s="522" t="n">
        <v>0</v>
      </c>
      <c r="T691" s="522" t="n">
        <v>264805.642857143</v>
      </c>
      <c r="U691" s="503"/>
      <c r="V691" s="504"/>
      <c r="W691" s="504"/>
      <c r="X691" s="504"/>
      <c r="Y691" s="504"/>
      <c r="Z691" s="504"/>
      <c r="AA691" s="504"/>
      <c r="AB691" s="504"/>
      <c r="AC691" s="504"/>
      <c r="AD691" s="504"/>
      <c r="AE691" s="504"/>
      <c r="AF691" s="504"/>
      <c r="AG691" s="504"/>
      <c r="AH691" s="504"/>
      <c r="AI691" s="504"/>
      <c r="AJ691" s="504"/>
      <c r="AK691" s="504"/>
      <c r="AL691" s="504"/>
      <c r="AM691" s="504"/>
      <c r="AN691" s="504"/>
      <c r="AO691" s="504"/>
      <c r="AP691" s="504"/>
      <c r="AQ691" s="504"/>
      <c r="AR691" s="504"/>
      <c r="AS691" s="504"/>
      <c r="AT691" s="504"/>
      <c r="AU691" s="504"/>
      <c r="AV691" s="504"/>
      <c r="AW691" s="504"/>
      <c r="AX691" s="504"/>
      <c r="AY691" s="504"/>
      <c r="AZ691" s="504"/>
      <c r="BA691" s="504"/>
      <c r="BB691" s="504"/>
      <c r="BC691" s="504"/>
      <c r="BD691" s="504"/>
      <c r="BE691" s="504"/>
      <c r="BF691" s="504"/>
      <c r="BG691" s="504"/>
      <c r="BH691" s="504"/>
      <c r="BI691" s="504"/>
      <c r="BJ691" s="504"/>
      <c r="BK691" s="504"/>
      <c r="BL691" s="504"/>
      <c r="BM691" s="504"/>
      <c r="BN691" s="504"/>
      <c r="BO691" s="504"/>
      <c r="BP691" s="504"/>
      <c r="BQ691" s="504"/>
      <c r="BR691" s="504"/>
      <c r="BS691" s="504"/>
      <c r="BT691" s="504"/>
      <c r="BU691" s="504"/>
      <c r="BV691" s="504"/>
      <c r="BW691" s="504"/>
      <c r="BX691" s="504"/>
      <c r="BY691" s="504"/>
      <c r="BZ691" s="504"/>
      <c r="CA691" s="504"/>
      <c r="CB691" s="504"/>
      <c r="CC691" s="504"/>
      <c r="CD691" s="504"/>
      <c r="CE691" s="504"/>
      <c r="CF691" s="504"/>
      <c r="CG691" s="504"/>
      <c r="CH691" s="504"/>
      <c r="CI691" s="504"/>
      <c r="CJ691" s="504"/>
      <c r="CK691" s="504"/>
      <c r="CL691" s="504"/>
      <c r="CM691" s="504"/>
      <c r="CN691" s="504"/>
      <c r="CO691" s="504"/>
      <c r="CP691" s="504"/>
      <c r="CQ691" s="504"/>
      <c r="CR691" s="504"/>
      <c r="CS691" s="504"/>
      <c r="CT691" s="504"/>
    </row>
    <row r="692" s="65" customFormat="true" ht="20.1" hidden="false" customHeight="true" outlineLevel="0" collapsed="false">
      <c r="A692" s="73"/>
      <c r="B692" s="276" t="s">
        <v>341</v>
      </c>
      <c r="C692" s="447" t="n">
        <v>50919.619047619</v>
      </c>
      <c r="D692" s="447" t="n">
        <v>0</v>
      </c>
      <c r="E692" s="447" t="n">
        <v>0</v>
      </c>
      <c r="F692" s="447" t="n">
        <v>0</v>
      </c>
      <c r="G692" s="447" t="n">
        <v>213886.023809524</v>
      </c>
      <c r="H692" s="447" t="n">
        <v>0</v>
      </c>
      <c r="I692" s="447" t="n">
        <v>0</v>
      </c>
      <c r="J692" s="447" t="n">
        <v>0</v>
      </c>
      <c r="K692" s="447" t="n">
        <v>0</v>
      </c>
      <c r="L692" s="447" t="n">
        <v>0</v>
      </c>
      <c r="M692" s="447" t="n">
        <v>0</v>
      </c>
      <c r="N692" s="447" t="n">
        <v>0</v>
      </c>
      <c r="O692" s="447" t="n">
        <v>0</v>
      </c>
      <c r="P692" s="447" t="n">
        <v>0</v>
      </c>
      <c r="Q692" s="447" t="n">
        <v>0</v>
      </c>
      <c r="R692" s="447" t="n">
        <v>0</v>
      </c>
      <c r="S692" s="447" t="n">
        <v>0</v>
      </c>
      <c r="T692" s="505" t="n">
        <v>264805.642857143</v>
      </c>
      <c r="U692" s="503"/>
      <c r="V692" s="506"/>
      <c r="W692" s="506"/>
      <c r="X692" s="506"/>
      <c r="Y692" s="506"/>
      <c r="Z692" s="506"/>
      <c r="AA692" s="506"/>
      <c r="AB692" s="506"/>
      <c r="AC692" s="506"/>
      <c r="AD692" s="506"/>
      <c r="AE692" s="506"/>
      <c r="AF692" s="506"/>
      <c r="AG692" s="506"/>
      <c r="AH692" s="506"/>
      <c r="AI692" s="506"/>
      <c r="AJ692" s="506"/>
      <c r="AK692" s="506"/>
      <c r="AL692" s="506"/>
      <c r="AM692" s="506"/>
      <c r="AN692" s="506"/>
      <c r="AO692" s="506"/>
      <c r="AP692" s="506"/>
      <c r="AQ692" s="506"/>
      <c r="AR692" s="506"/>
      <c r="AS692" s="506"/>
      <c r="AT692" s="506"/>
      <c r="AU692" s="506"/>
      <c r="AV692" s="506"/>
      <c r="AW692" s="506"/>
      <c r="AX692" s="506"/>
      <c r="AY692" s="506"/>
      <c r="AZ692" s="506"/>
      <c r="BA692" s="506"/>
      <c r="BB692" s="506"/>
      <c r="BC692" s="506"/>
      <c r="BD692" s="506"/>
      <c r="BE692" s="506"/>
      <c r="BF692" s="506"/>
      <c r="BG692" s="506"/>
      <c r="BH692" s="506"/>
      <c r="BI692" s="506"/>
      <c r="BJ692" s="506"/>
      <c r="BK692" s="506"/>
      <c r="BL692" s="506"/>
      <c r="BM692" s="506"/>
      <c r="BN692" s="506"/>
      <c r="BO692" s="506"/>
      <c r="BP692" s="506"/>
      <c r="BQ692" s="506"/>
      <c r="BR692" s="506"/>
      <c r="BS692" s="506"/>
      <c r="BT692" s="506"/>
      <c r="BU692" s="506"/>
      <c r="BV692" s="506"/>
      <c r="BW692" s="506"/>
      <c r="BX692" s="506"/>
      <c r="BY692" s="506"/>
      <c r="BZ692" s="506"/>
      <c r="CA692" s="506"/>
      <c r="CB692" s="506"/>
      <c r="CC692" s="506"/>
      <c r="CD692" s="506"/>
      <c r="CE692" s="506"/>
      <c r="CF692" s="506"/>
      <c r="CG692" s="506"/>
      <c r="CH692" s="506"/>
      <c r="CI692" s="506"/>
      <c r="CJ692" s="506"/>
      <c r="CK692" s="506"/>
      <c r="CL692" s="506"/>
      <c r="CM692" s="506"/>
      <c r="CN692" s="506"/>
      <c r="CO692" s="506"/>
      <c r="CP692" s="506"/>
      <c r="CQ692" s="506"/>
      <c r="CR692" s="506"/>
      <c r="CS692" s="506"/>
      <c r="CT692" s="506"/>
    </row>
    <row r="693" s="65" customFormat="true" ht="20.1" hidden="false" customHeight="true" outlineLevel="0" collapsed="false">
      <c r="A693" s="73"/>
      <c r="B693" s="523" t="s">
        <v>151</v>
      </c>
      <c r="C693" s="240" t="n">
        <v>12411329.3047619</v>
      </c>
      <c r="D693" s="240" t="n">
        <v>3726505.26904762</v>
      </c>
      <c r="E693" s="240" t="n">
        <v>506487.142857143</v>
      </c>
      <c r="F693" s="240" t="n">
        <v>172219.370952381</v>
      </c>
      <c r="G693" s="240" t="n">
        <v>21178834.9566667</v>
      </c>
      <c r="H693" s="240" t="n">
        <v>1630115.4047619</v>
      </c>
      <c r="I693" s="240" t="n">
        <v>8800568.45</v>
      </c>
      <c r="J693" s="240" t="n">
        <v>44654.8857142857</v>
      </c>
      <c r="K693" s="240" t="n">
        <v>61495.2380952381</v>
      </c>
      <c r="L693" s="240" t="n">
        <v>171328.428571429</v>
      </c>
      <c r="M693" s="240" t="n">
        <v>783356.790476191</v>
      </c>
      <c r="N693" s="240" t="n">
        <v>190036.752380952</v>
      </c>
      <c r="O693" s="240" t="n">
        <v>2589660.23809524</v>
      </c>
      <c r="P693" s="240" t="n">
        <v>0</v>
      </c>
      <c r="Q693" s="240" t="n">
        <v>92984.0071428571</v>
      </c>
      <c r="R693" s="240" t="n">
        <v>72403.6142857143</v>
      </c>
      <c r="S693" s="240" t="n">
        <v>3394207.36190476</v>
      </c>
      <c r="T693" s="240" t="n">
        <v>55826187.2157143</v>
      </c>
      <c r="U693" s="506"/>
      <c r="V693" s="506"/>
      <c r="W693" s="506"/>
      <c r="X693" s="506"/>
      <c r="Y693" s="506"/>
      <c r="Z693" s="506"/>
      <c r="AA693" s="506"/>
      <c r="AB693" s="506"/>
      <c r="AC693" s="506"/>
      <c r="AD693" s="506"/>
      <c r="AE693" s="506"/>
      <c r="AF693" s="506"/>
      <c r="AG693" s="506"/>
      <c r="AH693" s="506"/>
      <c r="AI693" s="506"/>
      <c r="AJ693" s="506"/>
      <c r="AK693" s="506"/>
      <c r="AL693" s="506"/>
      <c r="AM693" s="506"/>
      <c r="AN693" s="506"/>
      <c r="AO693" s="506"/>
      <c r="AP693" s="506"/>
      <c r="AQ693" s="506"/>
      <c r="AR693" s="506"/>
      <c r="AS693" s="506"/>
      <c r="AT693" s="506"/>
      <c r="AU693" s="506"/>
      <c r="AV693" s="506"/>
      <c r="AW693" s="506"/>
      <c r="AX693" s="506"/>
      <c r="AY693" s="506"/>
      <c r="AZ693" s="506"/>
      <c r="BA693" s="506"/>
      <c r="BB693" s="506"/>
      <c r="BC693" s="506"/>
      <c r="BD693" s="506"/>
      <c r="BE693" s="506"/>
      <c r="BF693" s="506"/>
      <c r="BG693" s="506"/>
      <c r="BH693" s="506"/>
      <c r="BI693" s="506"/>
      <c r="BJ693" s="506"/>
      <c r="BK693" s="506"/>
      <c r="BL693" s="506"/>
      <c r="BM693" s="506"/>
      <c r="BN693" s="506"/>
      <c r="BO693" s="506"/>
      <c r="BP693" s="506"/>
      <c r="BQ693" s="506"/>
      <c r="BR693" s="506"/>
      <c r="BS693" s="506"/>
      <c r="BT693" s="506"/>
      <c r="BU693" s="506"/>
      <c r="BV693" s="506"/>
      <c r="BW693" s="506"/>
      <c r="BX693" s="506"/>
      <c r="BY693" s="506"/>
      <c r="BZ693" s="506"/>
      <c r="CA693" s="506"/>
      <c r="CB693" s="506"/>
      <c r="CC693" s="506"/>
      <c r="CD693" s="506"/>
      <c r="CE693" s="506"/>
      <c r="CF693" s="506"/>
      <c r="CG693" s="506"/>
      <c r="CH693" s="506"/>
      <c r="CI693" s="506"/>
      <c r="CJ693" s="506"/>
      <c r="CK693" s="506"/>
      <c r="CL693" s="506"/>
      <c r="CM693" s="506"/>
      <c r="CN693" s="506"/>
      <c r="CO693" s="506"/>
      <c r="CP693" s="506"/>
      <c r="CQ693" s="506"/>
      <c r="CR693" s="506"/>
      <c r="CS693" s="506"/>
      <c r="CT693" s="506"/>
    </row>
    <row r="694" s="65" customFormat="true" ht="20.1" hidden="false" customHeight="true" outlineLevel="0" collapsed="false">
      <c r="A694" s="73"/>
      <c r="B694" s="150" t="s">
        <v>256</v>
      </c>
      <c r="C694" s="304"/>
      <c r="D694" s="304"/>
      <c r="E694" s="304"/>
      <c r="F694" s="304"/>
      <c r="G694" s="304"/>
      <c r="H694" s="304"/>
      <c r="I694" s="304"/>
      <c r="J694" s="304"/>
      <c r="K694" s="304"/>
      <c r="L694" s="304"/>
      <c r="M694" s="304"/>
      <c r="N694" s="304"/>
      <c r="O694" s="304"/>
      <c r="P694" s="304"/>
      <c r="Q694" s="304"/>
      <c r="R694" s="304"/>
      <c r="S694" s="304"/>
      <c r="T694" s="304"/>
      <c r="U694" s="506"/>
      <c r="V694" s="506"/>
      <c r="W694" s="506"/>
      <c r="X694" s="506"/>
      <c r="Y694" s="506"/>
      <c r="Z694" s="506"/>
      <c r="AA694" s="506"/>
      <c r="AB694" s="506"/>
      <c r="AC694" s="506"/>
      <c r="AD694" s="506"/>
      <c r="AE694" s="506"/>
      <c r="AF694" s="506"/>
      <c r="AG694" s="506"/>
      <c r="AH694" s="506"/>
      <c r="AI694" s="506"/>
      <c r="AJ694" s="506"/>
      <c r="AK694" s="506"/>
      <c r="AL694" s="506"/>
      <c r="AM694" s="506"/>
      <c r="AN694" s="506"/>
      <c r="AO694" s="506"/>
      <c r="AP694" s="506"/>
      <c r="AQ694" s="506"/>
      <c r="AR694" s="506"/>
      <c r="AS694" s="506"/>
      <c r="AT694" s="506"/>
      <c r="AU694" s="506"/>
      <c r="AV694" s="506"/>
      <c r="AW694" s="506"/>
      <c r="AX694" s="506"/>
      <c r="AY694" s="506"/>
      <c r="AZ694" s="506"/>
      <c r="BA694" s="506"/>
      <c r="BB694" s="506"/>
      <c r="BC694" s="506"/>
      <c r="BD694" s="506"/>
      <c r="BE694" s="506"/>
      <c r="BF694" s="506"/>
      <c r="BG694" s="506"/>
      <c r="BH694" s="506"/>
      <c r="BI694" s="506"/>
      <c r="BJ694" s="506"/>
      <c r="BK694" s="506"/>
      <c r="BL694" s="506"/>
      <c r="BM694" s="506"/>
      <c r="BN694" s="506"/>
      <c r="BO694" s="506"/>
      <c r="BP694" s="506"/>
      <c r="BQ694" s="506"/>
      <c r="BR694" s="506"/>
      <c r="BS694" s="506"/>
      <c r="BT694" s="506"/>
      <c r="BU694" s="506"/>
      <c r="BV694" s="506"/>
      <c r="BW694" s="506"/>
      <c r="BX694" s="506"/>
      <c r="BY694" s="506"/>
      <c r="BZ694" s="506"/>
      <c r="CA694" s="506"/>
      <c r="CB694" s="506"/>
      <c r="CC694" s="506"/>
      <c r="CD694" s="506"/>
      <c r="CE694" s="506"/>
      <c r="CF694" s="506"/>
      <c r="CG694" s="506"/>
      <c r="CH694" s="506"/>
      <c r="CI694" s="506"/>
      <c r="CJ694" s="506"/>
      <c r="CK694" s="506"/>
      <c r="CL694" s="506"/>
      <c r="CM694" s="506"/>
      <c r="CN694" s="506"/>
      <c r="CO694" s="506"/>
      <c r="CP694" s="506"/>
      <c r="CQ694" s="506"/>
      <c r="CR694" s="506"/>
      <c r="CS694" s="506"/>
      <c r="CT694" s="506"/>
    </row>
    <row r="695" s="65" customFormat="true" ht="12.95" hidden="false" customHeight="true" outlineLevel="0" collapsed="false">
      <c r="A695" s="73"/>
      <c r="B695" s="121" t="s">
        <v>173</v>
      </c>
      <c r="C695" s="535"/>
      <c r="D695" s="535"/>
      <c r="E695" s="535"/>
      <c r="F695" s="535"/>
      <c r="G695" s="535"/>
      <c r="H695" s="535"/>
      <c r="I695" s="535"/>
      <c r="J695" s="535"/>
      <c r="K695" s="535"/>
      <c r="L695" s="535"/>
      <c r="M695" s="535"/>
      <c r="N695" s="535"/>
      <c r="O695" s="535"/>
      <c r="P695" s="535"/>
      <c r="Q695" s="535"/>
      <c r="R695" s="535"/>
      <c r="S695" s="535"/>
      <c r="T695" s="535"/>
      <c r="U695" s="535"/>
      <c r="V695" s="535"/>
      <c r="W695" s="535"/>
      <c r="X695" s="535"/>
      <c r="Y695" s="535"/>
      <c r="Z695" s="535"/>
      <c r="AA695" s="535"/>
      <c r="AB695" s="535"/>
      <c r="AC695" s="535"/>
      <c r="AD695" s="535"/>
      <c r="AE695" s="535"/>
      <c r="AF695" s="535"/>
      <c r="AG695" s="535"/>
      <c r="AH695" s="535"/>
      <c r="AI695" s="506"/>
      <c r="AJ695" s="506"/>
      <c r="AK695" s="506"/>
      <c r="AL695" s="506"/>
      <c r="AM695" s="506"/>
      <c r="AN695" s="506"/>
      <c r="AO695" s="506"/>
      <c r="AP695" s="506"/>
      <c r="AQ695" s="506"/>
      <c r="AR695" s="506"/>
      <c r="AS695" s="506"/>
      <c r="AT695" s="506"/>
      <c r="AU695" s="506"/>
      <c r="AV695" s="506"/>
      <c r="AW695" s="506"/>
      <c r="AX695" s="506"/>
      <c r="AY695" s="506"/>
      <c r="AZ695" s="506"/>
      <c r="BA695" s="506"/>
      <c r="BB695" s="506"/>
      <c r="BC695" s="506"/>
      <c r="BD695" s="506"/>
      <c r="BE695" s="506"/>
      <c r="BF695" s="506"/>
      <c r="BG695" s="506"/>
      <c r="BH695" s="506"/>
      <c r="BI695" s="506"/>
      <c r="BJ695" s="506"/>
      <c r="BK695" s="506"/>
      <c r="BL695" s="506"/>
      <c r="BM695" s="506"/>
      <c r="BN695" s="506"/>
      <c r="BO695" s="506"/>
      <c r="BP695" s="506"/>
      <c r="BQ695" s="506"/>
      <c r="BR695" s="506"/>
      <c r="BS695" s="506"/>
      <c r="BT695" s="506"/>
      <c r="BU695" s="506"/>
      <c r="BV695" s="506"/>
      <c r="BW695" s="506"/>
      <c r="BX695" s="506"/>
      <c r="BY695" s="506"/>
      <c r="BZ695" s="506"/>
      <c r="CA695" s="506"/>
      <c r="CB695" s="506"/>
      <c r="CC695" s="506"/>
      <c r="CD695" s="506"/>
      <c r="CE695" s="506"/>
      <c r="CF695" s="506"/>
      <c r="CG695" s="506"/>
      <c r="CH695" s="506"/>
      <c r="CI695" s="506"/>
      <c r="CJ695" s="506"/>
      <c r="CK695" s="506"/>
      <c r="CL695" s="506"/>
      <c r="CM695" s="506"/>
      <c r="CN695" s="506"/>
      <c r="CO695" s="506"/>
      <c r="CP695" s="506"/>
      <c r="CQ695" s="506"/>
      <c r="CR695" s="506"/>
      <c r="CS695" s="506"/>
      <c r="CT695" s="506"/>
    </row>
    <row r="696" s="21" customFormat="true" ht="80.25" hidden="false" customHeight="true" outlineLevel="0" collapsed="false">
      <c r="A696" s="65"/>
      <c r="B696" s="59" t="s">
        <v>365</v>
      </c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472"/>
      <c r="Q696" s="472"/>
      <c r="R696" s="472"/>
      <c r="S696" s="472"/>
      <c r="T696" s="536"/>
      <c r="U696" s="536"/>
    </row>
    <row r="697" s="65" customFormat="true" ht="15" hidden="false" customHeight="true" outlineLevel="0" collapsed="false">
      <c r="A697" s="73"/>
      <c r="B697" s="537" t="s">
        <v>3</v>
      </c>
      <c r="C697" s="537"/>
      <c r="D697" s="537"/>
      <c r="E697" s="537"/>
      <c r="F697" s="537"/>
      <c r="G697" s="537"/>
      <c r="H697" s="537"/>
      <c r="I697" s="537"/>
      <c r="J697" s="537"/>
      <c r="K697" s="537"/>
      <c r="L697" s="537"/>
      <c r="M697" s="537"/>
      <c r="N697" s="537"/>
      <c r="O697" s="537"/>
      <c r="P697" s="538"/>
      <c r="Q697" s="538"/>
      <c r="R697" s="538"/>
      <c r="S697" s="538"/>
      <c r="T697" s="538"/>
      <c r="U697" s="538"/>
    </row>
    <row r="698" s="453" customFormat="true" ht="15" hidden="false" customHeight="true" outlineLevel="0" collapsed="false">
      <c r="A698" s="539"/>
      <c r="B698" s="537" t="s">
        <v>245</v>
      </c>
      <c r="C698" s="537"/>
      <c r="D698" s="537"/>
      <c r="E698" s="537"/>
      <c r="F698" s="537"/>
      <c r="G698" s="537"/>
      <c r="H698" s="537"/>
      <c r="I698" s="537"/>
      <c r="J698" s="537"/>
      <c r="K698" s="537"/>
      <c r="L698" s="537"/>
      <c r="M698" s="537"/>
      <c r="N698" s="537"/>
      <c r="O698" s="537"/>
      <c r="P698" s="538"/>
      <c r="Q698" s="538"/>
      <c r="R698" s="538"/>
      <c r="S698" s="538"/>
      <c r="T698" s="538"/>
      <c r="U698" s="538"/>
      <c r="V698" s="540"/>
      <c r="W698" s="540"/>
      <c r="X698" s="540"/>
      <c r="Y698" s="540"/>
    </row>
    <row r="699" s="227" customFormat="true" ht="37.5" hidden="false" customHeight="true" outlineLevel="0" collapsed="false">
      <c r="A699" s="541"/>
      <c r="B699" s="542" t="s">
        <v>366</v>
      </c>
      <c r="C699" s="229" t="s">
        <v>114</v>
      </c>
      <c r="D699" s="229" t="s">
        <v>115</v>
      </c>
      <c r="E699" s="229" t="s">
        <v>116</v>
      </c>
      <c r="F699" s="229" t="s">
        <v>117</v>
      </c>
      <c r="G699" s="229" t="s">
        <v>118</v>
      </c>
      <c r="H699" s="229" t="s">
        <v>119</v>
      </c>
      <c r="I699" s="229" t="s">
        <v>120</v>
      </c>
      <c r="J699" s="229" t="s">
        <v>121</v>
      </c>
      <c r="K699" s="229" t="s">
        <v>122</v>
      </c>
      <c r="L699" s="229" t="s">
        <v>123</v>
      </c>
      <c r="M699" s="229" t="s">
        <v>124</v>
      </c>
      <c r="N699" s="229" t="s">
        <v>125</v>
      </c>
      <c r="O699" s="229" t="s">
        <v>151</v>
      </c>
      <c r="P699" s="291"/>
      <c r="Q699" s="543"/>
      <c r="R699" s="291"/>
      <c r="S699" s="291"/>
      <c r="T699" s="291"/>
      <c r="U699" s="291"/>
      <c r="V699" s="271"/>
      <c r="W699" s="271"/>
      <c r="X699" s="271"/>
      <c r="Y699" s="271"/>
    </row>
    <row r="700" s="73" customFormat="true" ht="18" hidden="false" customHeight="true" outlineLevel="0" collapsed="false">
      <c r="A700" s="544"/>
      <c r="B700" s="276" t="s">
        <v>317</v>
      </c>
      <c r="C700" s="447" t="n">
        <v>72770238.34</v>
      </c>
      <c r="D700" s="447" t="n">
        <v>68471195.8</v>
      </c>
      <c r="E700" s="447" t="n">
        <v>72770103.6</v>
      </c>
      <c r="F700" s="447" t="n">
        <v>68145407.52</v>
      </c>
      <c r="G700" s="447" t="n">
        <v>72898277.3</v>
      </c>
      <c r="H700" s="447" t="n">
        <v>72406112.8</v>
      </c>
      <c r="I700" s="447" t="n">
        <v>76788784.2</v>
      </c>
      <c r="J700" s="447" t="n">
        <v>77492580</v>
      </c>
      <c r="K700" s="447" t="n">
        <v>74702061.8</v>
      </c>
      <c r="L700" s="447" t="n">
        <v>77413684.3</v>
      </c>
      <c r="M700" s="447" t="n">
        <v>77619960</v>
      </c>
      <c r="N700" s="447" t="n">
        <v>75962486.1</v>
      </c>
      <c r="O700" s="447" t="n">
        <v>887440891.76</v>
      </c>
      <c r="Q700" s="545"/>
      <c r="R700" s="503"/>
      <c r="S700" s="503"/>
      <c r="T700" s="503"/>
      <c r="U700" s="503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</row>
    <row r="701" s="65" customFormat="true" ht="18" hidden="false" customHeight="true" outlineLevel="0" collapsed="false">
      <c r="A701" s="544"/>
      <c r="B701" s="273" t="s">
        <v>318</v>
      </c>
      <c r="C701" s="462" t="n">
        <v>2264790</v>
      </c>
      <c r="D701" s="462" t="n">
        <v>2084700</v>
      </c>
      <c r="E701" s="462" t="n">
        <v>2261300</v>
      </c>
      <c r="F701" s="462" t="n">
        <v>2223020</v>
      </c>
      <c r="G701" s="462" t="n">
        <v>2353850</v>
      </c>
      <c r="H701" s="462" t="n">
        <v>2288440</v>
      </c>
      <c r="I701" s="462" t="n">
        <v>2373100</v>
      </c>
      <c r="J701" s="462" t="n">
        <v>2410750</v>
      </c>
      <c r="K701" s="462" t="n">
        <v>2444147</v>
      </c>
      <c r="L701" s="462" t="n">
        <v>2390169</v>
      </c>
      <c r="M701" s="462" t="n">
        <v>2356370</v>
      </c>
      <c r="N701" s="462" t="n">
        <v>2464270</v>
      </c>
      <c r="O701" s="546" t="n">
        <v>27914905.8021978</v>
      </c>
      <c r="P701" s="506"/>
      <c r="Q701" s="329"/>
      <c r="R701" s="329"/>
      <c r="S701" s="329"/>
      <c r="T701" s="329"/>
      <c r="U701" s="329"/>
      <c r="V701" s="114"/>
      <c r="W701" s="329"/>
      <c r="X701" s="329"/>
      <c r="Y701" s="329"/>
      <c r="Z701" s="329"/>
      <c r="AA701" s="329"/>
      <c r="AB701" s="329"/>
      <c r="AC701" s="329"/>
      <c r="AD701" s="329"/>
      <c r="AE701" s="329"/>
      <c r="AF701" s="329"/>
      <c r="AG701" s="329"/>
      <c r="AH701" s="329"/>
      <c r="AI701" s="329"/>
      <c r="AJ701" s="329"/>
      <c r="AK701" s="506"/>
      <c r="AL701" s="506"/>
      <c r="AM701" s="506"/>
      <c r="AN701" s="506"/>
      <c r="AO701" s="506"/>
      <c r="AP701" s="506"/>
      <c r="AQ701" s="506"/>
      <c r="AR701" s="506"/>
      <c r="AS701" s="506"/>
      <c r="AT701" s="506"/>
      <c r="AU701" s="506"/>
      <c r="AV701" s="506"/>
      <c r="AW701" s="506"/>
      <c r="AX701" s="506"/>
      <c r="AY701" s="506"/>
      <c r="AZ701" s="506"/>
      <c r="BA701" s="506"/>
      <c r="BB701" s="506"/>
      <c r="BC701" s="506"/>
      <c r="BD701" s="506"/>
      <c r="BE701" s="506"/>
      <c r="BF701" s="506"/>
      <c r="BG701" s="506"/>
      <c r="BH701" s="506"/>
      <c r="BI701" s="506"/>
      <c r="BJ701" s="506"/>
      <c r="BK701" s="506"/>
      <c r="BL701" s="506"/>
      <c r="BM701" s="506"/>
      <c r="BN701" s="506"/>
      <c r="BO701" s="506"/>
      <c r="BP701" s="506"/>
      <c r="BQ701" s="506"/>
      <c r="BR701" s="506"/>
      <c r="BS701" s="506"/>
      <c r="BT701" s="506"/>
      <c r="BU701" s="506"/>
      <c r="BV701" s="506"/>
      <c r="BW701" s="506"/>
      <c r="BX701" s="506"/>
      <c r="BY701" s="506"/>
      <c r="BZ701" s="506"/>
      <c r="CA701" s="506"/>
      <c r="CB701" s="506"/>
      <c r="CC701" s="506"/>
      <c r="CD701" s="506"/>
      <c r="CE701" s="506"/>
      <c r="CF701" s="506"/>
      <c r="CG701" s="506"/>
      <c r="CH701" s="506"/>
      <c r="CI701" s="506"/>
      <c r="CJ701" s="506"/>
      <c r="CK701" s="506"/>
      <c r="CL701" s="506"/>
      <c r="CM701" s="506"/>
      <c r="CN701" s="506"/>
    </row>
    <row r="702" s="506" customFormat="true" ht="18" hidden="false" customHeight="true" outlineLevel="0" collapsed="false">
      <c r="A702" s="547"/>
      <c r="B702" s="548" t="s">
        <v>319</v>
      </c>
      <c r="C702" s="462" t="n">
        <v>3845232</v>
      </c>
      <c r="D702" s="462" t="n">
        <v>4117579</v>
      </c>
      <c r="E702" s="462" t="n">
        <v>4694142</v>
      </c>
      <c r="F702" s="462" t="n">
        <v>4270885</v>
      </c>
      <c r="G702" s="462" t="n">
        <v>4709094</v>
      </c>
      <c r="H702" s="462" t="n">
        <v>4837709</v>
      </c>
      <c r="I702" s="462" t="n">
        <v>5300452</v>
      </c>
      <c r="J702" s="462" t="n">
        <v>4843625</v>
      </c>
      <c r="K702" s="462" t="n">
        <v>4686165</v>
      </c>
      <c r="L702" s="462" t="n">
        <v>5138992</v>
      </c>
      <c r="M702" s="462" t="n">
        <v>5316319</v>
      </c>
      <c r="N702" s="462" t="n">
        <v>4524199</v>
      </c>
      <c r="O702" s="546" t="n">
        <v>56284394</v>
      </c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  <c r="AA702" s="329"/>
      <c r="AB702" s="329"/>
      <c r="AC702" s="329"/>
      <c r="AD702" s="329"/>
      <c r="AE702" s="329"/>
      <c r="AF702" s="329"/>
      <c r="AG702" s="329"/>
      <c r="AH702" s="329"/>
      <c r="AI702" s="329"/>
      <c r="AJ702" s="329"/>
    </row>
    <row r="703" s="65" customFormat="true" ht="18" hidden="false" customHeight="true" outlineLevel="0" collapsed="false">
      <c r="A703" s="544"/>
      <c r="B703" s="273" t="s">
        <v>320</v>
      </c>
      <c r="C703" s="462" t="n">
        <v>40471623.04</v>
      </c>
      <c r="D703" s="462" t="n">
        <v>38364784</v>
      </c>
      <c r="E703" s="462" t="n">
        <v>40082960.4</v>
      </c>
      <c r="F703" s="462" t="n">
        <v>37606036.12</v>
      </c>
      <c r="G703" s="462" t="n">
        <v>39849632.3</v>
      </c>
      <c r="H703" s="462" t="n">
        <v>39888537.8</v>
      </c>
      <c r="I703" s="462" t="n">
        <v>41994331</v>
      </c>
      <c r="J703" s="462" t="n">
        <v>42652302</v>
      </c>
      <c r="K703" s="462" t="n">
        <v>40816728.3</v>
      </c>
      <c r="L703" s="462" t="n">
        <v>41353365.3</v>
      </c>
      <c r="M703" s="462" t="n">
        <v>42186487.8</v>
      </c>
      <c r="N703" s="462" t="n">
        <v>41172110.1</v>
      </c>
      <c r="O703" s="546" t="n">
        <v>486438897.954996</v>
      </c>
      <c r="P703" s="506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  <c r="AA703" s="329"/>
      <c r="AB703" s="329"/>
      <c r="AC703" s="329"/>
      <c r="AD703" s="329"/>
      <c r="AE703" s="329"/>
      <c r="AF703" s="329"/>
      <c r="AG703" s="329"/>
      <c r="AH703" s="329"/>
      <c r="AI703" s="329"/>
      <c r="AJ703" s="329"/>
      <c r="AK703" s="506"/>
      <c r="AL703" s="506"/>
      <c r="AM703" s="506"/>
      <c r="AN703" s="506"/>
      <c r="AO703" s="506"/>
      <c r="AP703" s="506"/>
      <c r="AQ703" s="506"/>
      <c r="AR703" s="506"/>
      <c r="AS703" s="506"/>
      <c r="AT703" s="506"/>
      <c r="AU703" s="506"/>
      <c r="AV703" s="506"/>
      <c r="AW703" s="506"/>
      <c r="AX703" s="506"/>
      <c r="AY703" s="506"/>
      <c r="AZ703" s="506"/>
      <c r="BA703" s="506"/>
      <c r="BB703" s="506"/>
      <c r="BC703" s="506"/>
      <c r="BD703" s="506"/>
      <c r="BE703" s="506"/>
      <c r="BF703" s="506"/>
      <c r="BG703" s="506"/>
      <c r="BH703" s="506"/>
      <c r="BI703" s="506"/>
      <c r="BJ703" s="506"/>
      <c r="BK703" s="506"/>
      <c r="BL703" s="506"/>
      <c r="BM703" s="506"/>
      <c r="BN703" s="506"/>
      <c r="BO703" s="506"/>
      <c r="BP703" s="506"/>
      <c r="BQ703" s="506"/>
      <c r="BR703" s="506"/>
      <c r="BS703" s="506"/>
      <c r="BT703" s="506"/>
      <c r="BU703" s="506"/>
      <c r="BV703" s="506"/>
      <c r="BW703" s="506"/>
      <c r="BX703" s="506"/>
      <c r="BY703" s="506"/>
      <c r="BZ703" s="506"/>
      <c r="CA703" s="506"/>
      <c r="CB703" s="506"/>
      <c r="CC703" s="506"/>
      <c r="CD703" s="506"/>
      <c r="CE703" s="506"/>
      <c r="CF703" s="506"/>
      <c r="CG703" s="506"/>
      <c r="CH703" s="506"/>
      <c r="CI703" s="506"/>
      <c r="CJ703" s="506"/>
      <c r="CK703" s="506"/>
      <c r="CL703" s="506"/>
      <c r="CM703" s="506"/>
      <c r="CN703" s="506"/>
    </row>
    <row r="704" s="65" customFormat="true" ht="18" hidden="false" customHeight="true" outlineLevel="0" collapsed="false">
      <c r="A704" s="544"/>
      <c r="B704" s="549" t="s">
        <v>321</v>
      </c>
      <c r="C704" s="462" t="n">
        <v>3323740</v>
      </c>
      <c r="D704" s="462" t="n">
        <v>2988359.5</v>
      </c>
      <c r="E704" s="462" t="n">
        <v>3271386.5</v>
      </c>
      <c r="F704" s="462" t="n">
        <v>3129193</v>
      </c>
      <c r="G704" s="462" t="n">
        <v>3344865</v>
      </c>
      <c r="H704" s="462" t="n">
        <v>3195150</v>
      </c>
      <c r="I704" s="462" t="n">
        <v>3408965.5</v>
      </c>
      <c r="J704" s="462" t="n">
        <v>3455562</v>
      </c>
      <c r="K704" s="462" t="n">
        <v>3411976</v>
      </c>
      <c r="L704" s="462" t="n">
        <v>3667834</v>
      </c>
      <c r="M704" s="462" t="n">
        <v>3602277</v>
      </c>
      <c r="N704" s="462" t="n">
        <v>3554275.5</v>
      </c>
      <c r="O704" s="546" t="n">
        <v>40353583.6973443</v>
      </c>
      <c r="P704" s="506"/>
      <c r="Q704" s="329"/>
      <c r="R704" s="329"/>
      <c r="S704" s="329"/>
      <c r="T704" s="329"/>
      <c r="U704" s="329"/>
      <c r="V704" s="114"/>
      <c r="W704" s="329"/>
      <c r="X704" s="329"/>
      <c r="Y704" s="329"/>
      <c r="Z704" s="329"/>
      <c r="AA704" s="329"/>
      <c r="AB704" s="329"/>
      <c r="AC704" s="329"/>
      <c r="AD704" s="329"/>
      <c r="AE704" s="329"/>
      <c r="AF704" s="329"/>
      <c r="AG704" s="329"/>
      <c r="AH704" s="329"/>
      <c r="AI704" s="329"/>
      <c r="AJ704" s="329"/>
      <c r="AK704" s="506"/>
      <c r="AL704" s="506"/>
      <c r="AM704" s="506"/>
      <c r="AN704" s="506"/>
      <c r="AO704" s="506"/>
      <c r="AP704" s="506"/>
      <c r="AQ704" s="506"/>
      <c r="AR704" s="506"/>
      <c r="AS704" s="506"/>
      <c r="AT704" s="506"/>
      <c r="AU704" s="506"/>
      <c r="AV704" s="506"/>
      <c r="AW704" s="506"/>
      <c r="AX704" s="506"/>
      <c r="AY704" s="506"/>
      <c r="AZ704" s="506"/>
      <c r="BA704" s="506"/>
      <c r="BB704" s="506"/>
      <c r="BC704" s="506"/>
      <c r="BD704" s="506"/>
      <c r="BE704" s="506"/>
      <c r="BF704" s="506"/>
      <c r="BG704" s="506"/>
      <c r="BH704" s="506"/>
      <c r="BI704" s="506"/>
      <c r="BJ704" s="506"/>
      <c r="BK704" s="506"/>
      <c r="BL704" s="506"/>
      <c r="BM704" s="506"/>
      <c r="BN704" s="506"/>
      <c r="BO704" s="506"/>
      <c r="BP704" s="506"/>
      <c r="BQ704" s="506"/>
      <c r="BR704" s="506"/>
      <c r="BS704" s="506"/>
      <c r="BT704" s="506"/>
      <c r="BU704" s="506"/>
      <c r="BV704" s="506"/>
      <c r="BW704" s="506"/>
      <c r="BX704" s="506"/>
      <c r="BY704" s="506"/>
      <c r="BZ704" s="506"/>
      <c r="CA704" s="506"/>
      <c r="CB704" s="506"/>
      <c r="CC704" s="506"/>
      <c r="CD704" s="506"/>
      <c r="CE704" s="506"/>
      <c r="CF704" s="506"/>
      <c r="CG704" s="506"/>
      <c r="CH704" s="506"/>
      <c r="CI704" s="506"/>
      <c r="CJ704" s="506"/>
      <c r="CK704" s="506"/>
      <c r="CL704" s="506"/>
      <c r="CM704" s="506"/>
      <c r="CN704" s="506"/>
    </row>
    <row r="705" s="65" customFormat="true" ht="18" hidden="false" customHeight="true" outlineLevel="0" collapsed="false">
      <c r="A705" s="544"/>
      <c r="B705" s="273" t="s">
        <v>322</v>
      </c>
      <c r="C705" s="462" t="n">
        <v>4370831</v>
      </c>
      <c r="D705" s="462" t="n">
        <v>4130106.3</v>
      </c>
      <c r="E705" s="462" t="n">
        <v>4521252</v>
      </c>
      <c r="F705" s="462" t="n">
        <v>4267422.5</v>
      </c>
      <c r="G705" s="462" t="n">
        <v>4589769</v>
      </c>
      <c r="H705" s="462" t="n">
        <v>4379938</v>
      </c>
      <c r="I705" s="462" t="n">
        <v>4587614</v>
      </c>
      <c r="J705" s="462" t="n">
        <v>4611268</v>
      </c>
      <c r="K705" s="462" t="n">
        <v>4532606.5</v>
      </c>
      <c r="L705" s="462" t="n">
        <v>4880020</v>
      </c>
      <c r="M705" s="462" t="n">
        <v>4744908</v>
      </c>
      <c r="N705" s="462" t="n">
        <v>4867904</v>
      </c>
      <c r="O705" s="546" t="n">
        <v>54483639.1263736</v>
      </c>
      <c r="P705" s="506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  <c r="AA705" s="329"/>
      <c r="AB705" s="329"/>
      <c r="AC705" s="329"/>
      <c r="AD705" s="329"/>
      <c r="AE705" s="329"/>
      <c r="AF705" s="329"/>
      <c r="AG705" s="329"/>
      <c r="AH705" s="329"/>
      <c r="AI705" s="329"/>
      <c r="AJ705" s="329"/>
      <c r="AK705" s="506"/>
      <c r="AL705" s="506"/>
      <c r="AM705" s="506"/>
      <c r="AN705" s="506"/>
      <c r="AO705" s="506"/>
      <c r="AP705" s="506"/>
      <c r="AQ705" s="506"/>
      <c r="AR705" s="506"/>
      <c r="AS705" s="506"/>
      <c r="AT705" s="506"/>
      <c r="AU705" s="506"/>
      <c r="AV705" s="506"/>
      <c r="AW705" s="506"/>
      <c r="AX705" s="506"/>
      <c r="AY705" s="506"/>
      <c r="AZ705" s="506"/>
      <c r="BA705" s="506"/>
      <c r="BB705" s="506"/>
      <c r="BC705" s="506"/>
      <c r="BD705" s="506"/>
      <c r="BE705" s="506"/>
      <c r="BF705" s="506"/>
      <c r="BG705" s="506"/>
      <c r="BH705" s="506"/>
      <c r="BI705" s="506"/>
      <c r="BJ705" s="506"/>
      <c r="BK705" s="506"/>
      <c r="BL705" s="506"/>
      <c r="BM705" s="506"/>
      <c r="BN705" s="506"/>
      <c r="BO705" s="506"/>
      <c r="BP705" s="506"/>
      <c r="BQ705" s="506"/>
      <c r="BR705" s="506"/>
      <c r="BS705" s="506"/>
      <c r="BT705" s="506"/>
      <c r="BU705" s="506"/>
      <c r="BV705" s="506"/>
      <c r="BW705" s="506"/>
      <c r="BX705" s="506"/>
      <c r="BY705" s="506"/>
      <c r="BZ705" s="506"/>
      <c r="CA705" s="506"/>
      <c r="CB705" s="506"/>
      <c r="CC705" s="506"/>
      <c r="CD705" s="506"/>
      <c r="CE705" s="506"/>
      <c r="CF705" s="506"/>
      <c r="CG705" s="506"/>
      <c r="CH705" s="506"/>
      <c r="CI705" s="506"/>
      <c r="CJ705" s="506"/>
      <c r="CK705" s="506"/>
      <c r="CL705" s="506"/>
      <c r="CM705" s="506"/>
      <c r="CN705" s="506"/>
    </row>
    <row r="706" s="65" customFormat="true" ht="18" hidden="false" customHeight="true" outlineLevel="0" collapsed="false">
      <c r="A706" s="544"/>
      <c r="B706" s="521" t="s">
        <v>323</v>
      </c>
      <c r="C706" s="462" t="n">
        <v>695249</v>
      </c>
      <c r="D706" s="462" t="n">
        <v>679355</v>
      </c>
      <c r="E706" s="462" t="n">
        <v>680319</v>
      </c>
      <c r="F706" s="462" t="n">
        <v>640255</v>
      </c>
      <c r="G706" s="462" t="n">
        <v>710925</v>
      </c>
      <c r="H706" s="462" t="n">
        <v>735921</v>
      </c>
      <c r="I706" s="462" t="n">
        <v>815795</v>
      </c>
      <c r="J706" s="462" t="n">
        <v>811826</v>
      </c>
      <c r="K706" s="462" t="n">
        <v>851874</v>
      </c>
      <c r="L706" s="462" t="n">
        <v>863427</v>
      </c>
      <c r="M706" s="462" t="n">
        <v>849682</v>
      </c>
      <c r="N706" s="462" t="n">
        <v>830784.2</v>
      </c>
      <c r="O706" s="546" t="n">
        <v>9165411.84615385</v>
      </c>
      <c r="P706" s="506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  <c r="AA706" s="329"/>
      <c r="AB706" s="329"/>
      <c r="AC706" s="329"/>
      <c r="AD706" s="329"/>
      <c r="AE706" s="329"/>
      <c r="AF706" s="329"/>
      <c r="AG706" s="329"/>
      <c r="AH706" s="329"/>
      <c r="AI706" s="329"/>
      <c r="AJ706" s="329"/>
      <c r="AK706" s="506"/>
      <c r="AL706" s="506"/>
      <c r="AM706" s="506"/>
      <c r="AN706" s="506"/>
      <c r="AO706" s="506"/>
      <c r="AP706" s="506"/>
      <c r="AQ706" s="506"/>
      <c r="AR706" s="506"/>
      <c r="AS706" s="506"/>
      <c r="AT706" s="506"/>
      <c r="AU706" s="506"/>
      <c r="AV706" s="506"/>
      <c r="AW706" s="506"/>
      <c r="AX706" s="506"/>
      <c r="AY706" s="506"/>
      <c r="AZ706" s="506"/>
      <c r="BA706" s="506"/>
      <c r="BB706" s="506"/>
      <c r="BC706" s="506"/>
      <c r="BD706" s="506"/>
      <c r="BE706" s="506"/>
      <c r="BF706" s="506"/>
      <c r="BG706" s="506"/>
      <c r="BH706" s="506"/>
      <c r="BI706" s="506"/>
      <c r="BJ706" s="506"/>
      <c r="BK706" s="506"/>
      <c r="BL706" s="506"/>
      <c r="BM706" s="506"/>
      <c r="BN706" s="506"/>
      <c r="BO706" s="506"/>
      <c r="BP706" s="506"/>
      <c r="BQ706" s="506"/>
      <c r="BR706" s="506"/>
      <c r="BS706" s="506"/>
      <c r="BT706" s="506"/>
      <c r="BU706" s="506"/>
      <c r="BV706" s="506"/>
      <c r="BW706" s="506"/>
      <c r="BX706" s="506"/>
      <c r="BY706" s="506"/>
      <c r="BZ706" s="506"/>
      <c r="CA706" s="506"/>
      <c r="CB706" s="506"/>
      <c r="CC706" s="506"/>
      <c r="CD706" s="506"/>
      <c r="CE706" s="506"/>
      <c r="CF706" s="506"/>
      <c r="CG706" s="506"/>
      <c r="CH706" s="506"/>
      <c r="CI706" s="506"/>
      <c r="CJ706" s="506"/>
      <c r="CK706" s="506"/>
      <c r="CL706" s="506"/>
      <c r="CM706" s="506"/>
      <c r="CN706" s="506"/>
    </row>
    <row r="707" s="65" customFormat="true" ht="18" hidden="false" customHeight="true" outlineLevel="0" collapsed="false">
      <c r="A707" s="544"/>
      <c r="B707" s="273" t="s">
        <v>324</v>
      </c>
      <c r="C707" s="462" t="n">
        <v>3348968</v>
      </c>
      <c r="D707" s="462" t="n">
        <v>3048900</v>
      </c>
      <c r="E707" s="462" t="n">
        <v>3365288.5</v>
      </c>
      <c r="F707" s="462" t="n">
        <v>3083018</v>
      </c>
      <c r="G707" s="462" t="n">
        <v>3321371</v>
      </c>
      <c r="H707" s="462" t="n">
        <v>3134291</v>
      </c>
      <c r="I707" s="462" t="n">
        <v>3430357.4</v>
      </c>
      <c r="J707" s="462" t="n">
        <v>3479374</v>
      </c>
      <c r="K707" s="462" t="n">
        <v>3253094.5</v>
      </c>
      <c r="L707" s="462" t="n">
        <v>3246210</v>
      </c>
      <c r="M707" s="462" t="n">
        <v>3260572</v>
      </c>
      <c r="N707" s="462" t="n">
        <v>3590094</v>
      </c>
      <c r="O707" s="546" t="n">
        <v>39561538.1623169</v>
      </c>
      <c r="P707" s="506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  <c r="AA707" s="329"/>
      <c r="AB707" s="329"/>
      <c r="AC707" s="329"/>
      <c r="AD707" s="329"/>
      <c r="AE707" s="329"/>
      <c r="AF707" s="329"/>
      <c r="AG707" s="329"/>
      <c r="AH707" s="329"/>
      <c r="AI707" s="329"/>
      <c r="AJ707" s="329"/>
      <c r="AK707" s="506"/>
      <c r="AL707" s="506"/>
      <c r="AM707" s="506"/>
      <c r="AN707" s="506"/>
      <c r="AO707" s="506"/>
      <c r="AP707" s="506"/>
      <c r="AQ707" s="506"/>
      <c r="AR707" s="506"/>
      <c r="AS707" s="506"/>
      <c r="AT707" s="506"/>
      <c r="AU707" s="506"/>
      <c r="AV707" s="506"/>
      <c r="AW707" s="506"/>
      <c r="AX707" s="506"/>
      <c r="AY707" s="506"/>
      <c r="AZ707" s="506"/>
      <c r="BA707" s="506"/>
      <c r="BB707" s="506"/>
      <c r="BC707" s="506"/>
      <c r="BD707" s="506"/>
      <c r="BE707" s="506"/>
      <c r="BF707" s="506"/>
      <c r="BG707" s="506"/>
      <c r="BH707" s="506"/>
      <c r="BI707" s="506"/>
      <c r="BJ707" s="506"/>
      <c r="BK707" s="506"/>
      <c r="BL707" s="506"/>
      <c r="BM707" s="506"/>
      <c r="BN707" s="506"/>
      <c r="BO707" s="506"/>
      <c r="BP707" s="506"/>
      <c r="BQ707" s="506"/>
      <c r="BR707" s="506"/>
      <c r="BS707" s="506"/>
      <c r="BT707" s="506"/>
      <c r="BU707" s="506"/>
      <c r="BV707" s="506"/>
      <c r="BW707" s="506"/>
      <c r="BX707" s="506"/>
      <c r="BY707" s="506"/>
      <c r="BZ707" s="506"/>
      <c r="CA707" s="506"/>
      <c r="CB707" s="506"/>
      <c r="CC707" s="506"/>
      <c r="CD707" s="506"/>
      <c r="CE707" s="506"/>
      <c r="CF707" s="506"/>
      <c r="CG707" s="506"/>
      <c r="CH707" s="506"/>
      <c r="CI707" s="506"/>
      <c r="CJ707" s="506"/>
      <c r="CK707" s="506"/>
      <c r="CL707" s="506"/>
      <c r="CM707" s="506"/>
      <c r="CN707" s="506"/>
    </row>
    <row r="708" s="65" customFormat="true" ht="18" hidden="false" customHeight="true" outlineLevel="0" collapsed="false">
      <c r="A708" s="544"/>
      <c r="B708" s="273" t="s">
        <v>325</v>
      </c>
      <c r="C708" s="462" t="n">
        <v>2989013.3</v>
      </c>
      <c r="D708" s="462" t="n">
        <v>2345041</v>
      </c>
      <c r="E708" s="462" t="n">
        <v>2571271.2</v>
      </c>
      <c r="F708" s="462" t="n">
        <v>2468976.4</v>
      </c>
      <c r="G708" s="462" t="n">
        <v>2893915</v>
      </c>
      <c r="H708" s="462" t="n">
        <v>2957548</v>
      </c>
      <c r="I708" s="462" t="n">
        <v>3300082.6</v>
      </c>
      <c r="J708" s="462" t="n">
        <v>3270753.3</v>
      </c>
      <c r="K708" s="462" t="n">
        <v>2897296</v>
      </c>
      <c r="L708" s="462" t="n">
        <v>3515313</v>
      </c>
      <c r="M708" s="462" t="n">
        <v>3485986.2</v>
      </c>
      <c r="N708" s="462" t="n">
        <v>2924091</v>
      </c>
      <c r="O708" s="546" t="n">
        <v>35619288.5022894</v>
      </c>
      <c r="P708" s="506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  <c r="AA708" s="329"/>
      <c r="AB708" s="329"/>
      <c r="AC708" s="329"/>
      <c r="AD708" s="329"/>
      <c r="AE708" s="329"/>
      <c r="AF708" s="329"/>
      <c r="AG708" s="329"/>
      <c r="AH708" s="329"/>
      <c r="AI708" s="329"/>
      <c r="AJ708" s="329"/>
      <c r="AK708" s="506"/>
      <c r="AL708" s="506"/>
      <c r="AM708" s="506"/>
      <c r="AN708" s="506"/>
      <c r="AO708" s="506"/>
      <c r="AP708" s="506"/>
      <c r="AQ708" s="506"/>
      <c r="AR708" s="506"/>
      <c r="AS708" s="506"/>
      <c r="AT708" s="506"/>
      <c r="AU708" s="506"/>
      <c r="AV708" s="506"/>
      <c r="AW708" s="506"/>
      <c r="AX708" s="506"/>
      <c r="AY708" s="506"/>
      <c r="AZ708" s="506"/>
      <c r="BA708" s="506"/>
      <c r="BB708" s="506"/>
      <c r="BC708" s="506"/>
      <c r="BD708" s="506"/>
      <c r="BE708" s="506"/>
      <c r="BF708" s="506"/>
      <c r="BG708" s="506"/>
      <c r="BH708" s="506"/>
      <c r="BI708" s="506"/>
      <c r="BJ708" s="506"/>
      <c r="BK708" s="506"/>
      <c r="BL708" s="506"/>
      <c r="BM708" s="506"/>
      <c r="BN708" s="506"/>
      <c r="BO708" s="506"/>
      <c r="BP708" s="506"/>
      <c r="BQ708" s="506"/>
      <c r="BR708" s="506"/>
      <c r="BS708" s="506"/>
      <c r="BT708" s="506"/>
      <c r="BU708" s="506"/>
      <c r="BV708" s="506"/>
      <c r="BW708" s="506"/>
      <c r="BX708" s="506"/>
      <c r="BY708" s="506"/>
      <c r="BZ708" s="506"/>
      <c r="CA708" s="506"/>
      <c r="CB708" s="506"/>
      <c r="CC708" s="506"/>
      <c r="CD708" s="506"/>
      <c r="CE708" s="506"/>
      <c r="CF708" s="506"/>
      <c r="CG708" s="506"/>
      <c r="CH708" s="506"/>
      <c r="CI708" s="506"/>
      <c r="CJ708" s="506"/>
      <c r="CK708" s="506"/>
      <c r="CL708" s="506"/>
      <c r="CM708" s="506"/>
      <c r="CN708" s="506"/>
    </row>
    <row r="709" s="65" customFormat="true" ht="18" hidden="false" customHeight="true" outlineLevel="0" collapsed="false">
      <c r="A709" s="544"/>
      <c r="B709" s="273" t="s">
        <v>326</v>
      </c>
      <c r="C709" s="462" t="n">
        <v>8076271</v>
      </c>
      <c r="D709" s="462" t="n">
        <v>7495279</v>
      </c>
      <c r="E709" s="462" t="n">
        <v>8118526</v>
      </c>
      <c r="F709" s="462" t="n">
        <v>7620798</v>
      </c>
      <c r="G709" s="462" t="n">
        <v>8081366</v>
      </c>
      <c r="H709" s="462" t="n">
        <v>7942674.5</v>
      </c>
      <c r="I709" s="462" t="n">
        <v>8333326.7</v>
      </c>
      <c r="J709" s="462" t="n">
        <v>8489584</v>
      </c>
      <c r="K709" s="462" t="n">
        <v>8406818.5</v>
      </c>
      <c r="L709" s="462" t="n">
        <v>8946007</v>
      </c>
      <c r="M709" s="462" t="n">
        <v>8555134</v>
      </c>
      <c r="N709" s="462" t="n">
        <v>8685352</v>
      </c>
      <c r="O709" s="546" t="n">
        <v>98751136.1355311</v>
      </c>
      <c r="P709" s="506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  <c r="AA709" s="329"/>
      <c r="AB709" s="329"/>
      <c r="AC709" s="329"/>
      <c r="AD709" s="329"/>
      <c r="AE709" s="329"/>
      <c r="AF709" s="329"/>
      <c r="AG709" s="329"/>
      <c r="AH709" s="329"/>
      <c r="AI709" s="329"/>
      <c r="AJ709" s="329"/>
      <c r="AK709" s="506"/>
      <c r="AL709" s="506"/>
      <c r="AM709" s="506"/>
      <c r="AN709" s="506"/>
      <c r="AO709" s="506"/>
      <c r="AP709" s="506"/>
      <c r="AQ709" s="506"/>
      <c r="AR709" s="506"/>
      <c r="AS709" s="506"/>
      <c r="AT709" s="506"/>
      <c r="AU709" s="506"/>
      <c r="AV709" s="506"/>
      <c r="AW709" s="506"/>
      <c r="AX709" s="506"/>
      <c r="AY709" s="506"/>
      <c r="AZ709" s="506"/>
      <c r="BA709" s="506"/>
      <c r="BB709" s="506"/>
      <c r="BC709" s="506"/>
      <c r="BD709" s="506"/>
      <c r="BE709" s="506"/>
      <c r="BF709" s="506"/>
      <c r="BG709" s="506"/>
      <c r="BH709" s="506"/>
      <c r="BI709" s="506"/>
      <c r="BJ709" s="506"/>
      <c r="BK709" s="506"/>
      <c r="BL709" s="506"/>
      <c r="BM709" s="506"/>
      <c r="BN709" s="506"/>
      <c r="BO709" s="506"/>
      <c r="BP709" s="506"/>
      <c r="BQ709" s="506"/>
      <c r="BR709" s="506"/>
      <c r="BS709" s="506"/>
      <c r="BT709" s="506"/>
      <c r="BU709" s="506"/>
      <c r="BV709" s="506"/>
      <c r="BW709" s="506"/>
      <c r="BX709" s="506"/>
      <c r="BY709" s="506"/>
      <c r="BZ709" s="506"/>
      <c r="CA709" s="506"/>
      <c r="CB709" s="506"/>
      <c r="CC709" s="506"/>
      <c r="CD709" s="506"/>
      <c r="CE709" s="506"/>
      <c r="CF709" s="506"/>
      <c r="CG709" s="506"/>
      <c r="CH709" s="506"/>
      <c r="CI709" s="506"/>
      <c r="CJ709" s="506"/>
      <c r="CK709" s="506"/>
      <c r="CL709" s="506"/>
      <c r="CM709" s="506"/>
      <c r="CN709" s="506"/>
    </row>
    <row r="710" s="65" customFormat="true" ht="18" hidden="false" customHeight="true" outlineLevel="0" collapsed="false">
      <c r="A710" s="544"/>
      <c r="B710" s="273" t="s">
        <v>327</v>
      </c>
      <c r="C710" s="462" t="n">
        <v>3384521</v>
      </c>
      <c r="D710" s="462" t="n">
        <v>3217092</v>
      </c>
      <c r="E710" s="462" t="n">
        <v>3203658</v>
      </c>
      <c r="F710" s="462" t="n">
        <v>2835803.5</v>
      </c>
      <c r="G710" s="462" t="n">
        <v>3043490</v>
      </c>
      <c r="H710" s="462" t="n">
        <v>3045903.5</v>
      </c>
      <c r="I710" s="462" t="n">
        <v>3244760</v>
      </c>
      <c r="J710" s="462" t="n">
        <v>3467534.7</v>
      </c>
      <c r="K710" s="462" t="n">
        <v>3401356</v>
      </c>
      <c r="L710" s="462" t="n">
        <v>3412347</v>
      </c>
      <c r="M710" s="462" t="n">
        <v>3262224</v>
      </c>
      <c r="N710" s="462" t="n">
        <v>3349406.3</v>
      </c>
      <c r="O710" s="546" t="n">
        <v>38868097.25</v>
      </c>
      <c r="P710" s="506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  <c r="AA710" s="329"/>
      <c r="AB710" s="329"/>
      <c r="AC710" s="329"/>
      <c r="AD710" s="329"/>
      <c r="AE710" s="329"/>
      <c r="AF710" s="329"/>
      <c r="AG710" s="329"/>
      <c r="AH710" s="329"/>
      <c r="AI710" s="329"/>
      <c r="AJ710" s="329"/>
      <c r="AK710" s="506"/>
      <c r="AL710" s="506"/>
      <c r="AM710" s="506"/>
      <c r="AN710" s="506"/>
      <c r="AO710" s="506"/>
      <c r="AP710" s="506"/>
      <c r="AQ710" s="506"/>
      <c r="AR710" s="506"/>
      <c r="AS710" s="506"/>
      <c r="AT710" s="506"/>
      <c r="AU710" s="506"/>
      <c r="AV710" s="506"/>
      <c r="AW710" s="506"/>
      <c r="AX710" s="506"/>
      <c r="AY710" s="506"/>
      <c r="AZ710" s="506"/>
      <c r="BA710" s="506"/>
      <c r="BB710" s="506"/>
      <c r="BC710" s="506"/>
      <c r="BD710" s="506"/>
      <c r="BE710" s="506"/>
      <c r="BF710" s="506"/>
      <c r="BG710" s="506"/>
      <c r="BH710" s="506"/>
      <c r="BI710" s="506"/>
      <c r="BJ710" s="506"/>
      <c r="BK710" s="506"/>
      <c r="BL710" s="506"/>
      <c r="BM710" s="506"/>
      <c r="BN710" s="506"/>
      <c r="BO710" s="506"/>
      <c r="BP710" s="506"/>
      <c r="BQ710" s="506"/>
      <c r="BR710" s="506"/>
      <c r="BS710" s="506"/>
      <c r="BT710" s="506"/>
      <c r="BU710" s="506"/>
      <c r="BV710" s="506"/>
      <c r="BW710" s="506"/>
      <c r="BX710" s="506"/>
      <c r="BY710" s="506"/>
      <c r="BZ710" s="506"/>
      <c r="CA710" s="506"/>
      <c r="CB710" s="506"/>
      <c r="CC710" s="506"/>
      <c r="CD710" s="506"/>
      <c r="CE710" s="506"/>
      <c r="CF710" s="506"/>
      <c r="CG710" s="506"/>
      <c r="CH710" s="506"/>
      <c r="CI710" s="506"/>
      <c r="CJ710" s="506"/>
      <c r="CK710" s="506"/>
      <c r="CL710" s="506"/>
      <c r="CM710" s="506"/>
      <c r="CN710" s="506"/>
    </row>
    <row r="711" s="73" customFormat="true" ht="18" hidden="false" customHeight="true" outlineLevel="0" collapsed="false">
      <c r="A711" s="544"/>
      <c r="B711" s="276" t="s">
        <v>328</v>
      </c>
      <c r="C711" s="447" t="n">
        <v>119783755.65</v>
      </c>
      <c r="D711" s="447" t="n">
        <v>119379632.35</v>
      </c>
      <c r="E711" s="447" t="n">
        <v>113600208.14</v>
      </c>
      <c r="F711" s="447" t="n">
        <v>103917525.87</v>
      </c>
      <c r="G711" s="447" t="n">
        <v>97920550.11</v>
      </c>
      <c r="H711" s="447" t="n">
        <v>101890371.12</v>
      </c>
      <c r="I711" s="447" t="n">
        <v>106648371.25</v>
      </c>
      <c r="J711" s="447" t="n">
        <v>106722674.12</v>
      </c>
      <c r="K711" s="447" t="n">
        <v>104227003.78</v>
      </c>
      <c r="L711" s="447" t="n">
        <v>114538542.69</v>
      </c>
      <c r="M711" s="447" t="n">
        <v>106428809.4</v>
      </c>
      <c r="N711" s="447" t="n">
        <v>117400817.82</v>
      </c>
      <c r="O711" s="447" t="n">
        <v>1312458262.3</v>
      </c>
      <c r="P711" s="506"/>
      <c r="Q711" s="329"/>
      <c r="R711" s="503"/>
      <c r="S711" s="503"/>
      <c r="T711" s="503"/>
      <c r="U711" s="503"/>
      <c r="V711" s="503"/>
      <c r="W711" s="503"/>
      <c r="X711" s="503"/>
      <c r="Y711" s="503"/>
      <c r="Z711" s="503"/>
      <c r="AA711" s="503"/>
      <c r="AB711" s="503"/>
      <c r="AC711" s="503"/>
      <c r="AD711" s="503"/>
      <c r="AE711" s="503"/>
      <c r="AF711" s="503"/>
      <c r="AG711" s="503"/>
      <c r="AH711" s="503"/>
      <c r="AI711" s="503"/>
      <c r="AJ711" s="503"/>
      <c r="AK711" s="504"/>
      <c r="AL711" s="504"/>
      <c r="AM711" s="504"/>
      <c r="AN711" s="504"/>
      <c r="AO711" s="504"/>
      <c r="AP711" s="504"/>
      <c r="AQ711" s="504"/>
      <c r="AR711" s="504"/>
      <c r="AS711" s="504"/>
      <c r="AT711" s="504"/>
      <c r="AU711" s="504"/>
      <c r="AV711" s="504"/>
      <c r="AW711" s="504"/>
      <c r="AX711" s="504"/>
      <c r="AY711" s="504"/>
      <c r="AZ711" s="504"/>
      <c r="BA711" s="504"/>
      <c r="BB711" s="504"/>
      <c r="BC711" s="504"/>
      <c r="BD711" s="504"/>
      <c r="BE711" s="504"/>
      <c r="BF711" s="504"/>
      <c r="BG711" s="504"/>
      <c r="BH711" s="504"/>
      <c r="BI711" s="504"/>
      <c r="BJ711" s="504"/>
      <c r="BK711" s="504"/>
      <c r="BL711" s="504"/>
      <c r="BM711" s="504"/>
      <c r="BN711" s="504"/>
      <c r="BO711" s="504"/>
      <c r="BP711" s="504"/>
      <c r="BQ711" s="504"/>
      <c r="BR711" s="504"/>
      <c r="BS711" s="504"/>
      <c r="BT711" s="504"/>
      <c r="BU711" s="504"/>
      <c r="BV711" s="504"/>
      <c r="BW711" s="504"/>
      <c r="BX711" s="504"/>
      <c r="BY711" s="504"/>
      <c r="BZ711" s="504"/>
      <c r="CA711" s="504"/>
      <c r="CB711" s="504"/>
      <c r="CC711" s="504"/>
      <c r="CD711" s="504"/>
      <c r="CE711" s="504"/>
      <c r="CF711" s="504"/>
      <c r="CG711" s="504"/>
      <c r="CH711" s="504"/>
      <c r="CI711" s="504"/>
      <c r="CJ711" s="504"/>
      <c r="CK711" s="504"/>
      <c r="CL711" s="504"/>
      <c r="CM711" s="504"/>
      <c r="CN711" s="504"/>
    </row>
    <row r="712" s="65" customFormat="true" ht="18" hidden="false" customHeight="true" outlineLevel="0" collapsed="false">
      <c r="A712" s="544"/>
      <c r="B712" s="550" t="s">
        <v>153</v>
      </c>
      <c r="C712" s="462" t="n">
        <v>10046233</v>
      </c>
      <c r="D712" s="462" t="n">
        <v>7556865.5</v>
      </c>
      <c r="E712" s="462" t="n">
        <v>10240495.8</v>
      </c>
      <c r="F712" s="462" t="n">
        <v>9631317</v>
      </c>
      <c r="G712" s="462" t="n">
        <v>9252941.5</v>
      </c>
      <c r="H712" s="462" t="n">
        <v>8927633</v>
      </c>
      <c r="I712" s="462" t="n">
        <v>10476768</v>
      </c>
      <c r="J712" s="462" t="n">
        <v>7793331</v>
      </c>
      <c r="K712" s="462" t="n">
        <v>5429264</v>
      </c>
      <c r="L712" s="462" t="n">
        <v>8637883</v>
      </c>
      <c r="M712" s="462" t="n">
        <v>10041288.2</v>
      </c>
      <c r="N712" s="462" t="n">
        <v>11599212.5</v>
      </c>
      <c r="O712" s="462" t="n">
        <v>109633231.143773</v>
      </c>
      <c r="P712" s="506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  <c r="AA712" s="329"/>
      <c r="AB712" s="329"/>
      <c r="AC712" s="329"/>
      <c r="AD712" s="329"/>
      <c r="AE712" s="329"/>
      <c r="AF712" s="329"/>
      <c r="AG712" s="329"/>
      <c r="AH712" s="329"/>
      <c r="AI712" s="329"/>
      <c r="AJ712" s="329"/>
      <c r="AK712" s="506"/>
      <c r="AL712" s="506"/>
      <c r="AM712" s="506"/>
      <c r="AN712" s="506"/>
      <c r="AO712" s="506"/>
      <c r="AP712" s="506"/>
      <c r="AQ712" s="506"/>
      <c r="AR712" s="506"/>
      <c r="AS712" s="506"/>
      <c r="AT712" s="506"/>
      <c r="AU712" s="506"/>
      <c r="AV712" s="506"/>
      <c r="AW712" s="506"/>
      <c r="AX712" s="506"/>
      <c r="AY712" s="506"/>
      <c r="AZ712" s="506"/>
      <c r="BA712" s="506"/>
      <c r="BB712" s="506"/>
      <c r="BC712" s="506"/>
      <c r="BD712" s="506"/>
      <c r="BE712" s="506"/>
      <c r="BF712" s="506"/>
      <c r="BG712" s="506"/>
      <c r="BH712" s="506"/>
      <c r="BI712" s="506"/>
      <c r="BJ712" s="506"/>
      <c r="BK712" s="506"/>
      <c r="BL712" s="506"/>
      <c r="BM712" s="506"/>
      <c r="BN712" s="506"/>
      <c r="BO712" s="506"/>
      <c r="BP712" s="506"/>
      <c r="BQ712" s="506"/>
      <c r="BR712" s="506"/>
      <c r="BS712" s="506"/>
      <c r="BT712" s="506"/>
      <c r="BU712" s="506"/>
      <c r="BV712" s="506"/>
      <c r="BW712" s="506"/>
      <c r="BX712" s="506"/>
      <c r="BY712" s="506"/>
      <c r="BZ712" s="506"/>
      <c r="CA712" s="506"/>
      <c r="CB712" s="506"/>
      <c r="CC712" s="506"/>
      <c r="CD712" s="506"/>
      <c r="CE712" s="506"/>
      <c r="CF712" s="506"/>
      <c r="CG712" s="506"/>
      <c r="CH712" s="506"/>
      <c r="CI712" s="506"/>
      <c r="CJ712" s="506"/>
      <c r="CK712" s="506"/>
      <c r="CL712" s="506"/>
      <c r="CM712" s="506"/>
      <c r="CN712" s="506"/>
    </row>
    <row r="713" s="65" customFormat="true" ht="18" hidden="false" customHeight="true" outlineLevel="0" collapsed="false">
      <c r="A713" s="544"/>
      <c r="B713" s="273" t="s">
        <v>329</v>
      </c>
      <c r="C713" s="462" t="n">
        <v>12227840.9</v>
      </c>
      <c r="D713" s="462" t="n">
        <v>10921035</v>
      </c>
      <c r="E713" s="462" t="n">
        <v>10707799.2</v>
      </c>
      <c r="F713" s="462" t="n">
        <v>10997894.43</v>
      </c>
      <c r="G713" s="462" t="n">
        <v>11535783.4</v>
      </c>
      <c r="H713" s="462" t="n">
        <v>11085272.45</v>
      </c>
      <c r="I713" s="462" t="n">
        <v>11302657.3</v>
      </c>
      <c r="J713" s="462" t="n">
        <v>11628220.78</v>
      </c>
      <c r="K713" s="462" t="n">
        <v>12441255.24</v>
      </c>
      <c r="L713" s="462" t="n">
        <v>12024470</v>
      </c>
      <c r="M713" s="462" t="n">
        <v>12573116.49</v>
      </c>
      <c r="N713" s="462" t="n">
        <v>12763962.15</v>
      </c>
      <c r="O713" s="462" t="n">
        <v>140209305.322627</v>
      </c>
      <c r="P713" s="506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  <c r="AA713" s="329"/>
      <c r="AB713" s="329"/>
      <c r="AC713" s="329"/>
      <c r="AD713" s="329"/>
      <c r="AE713" s="329"/>
      <c r="AF713" s="329"/>
      <c r="AG713" s="329"/>
      <c r="AH713" s="329"/>
      <c r="AI713" s="329"/>
      <c r="AJ713" s="329"/>
      <c r="AK713" s="506"/>
      <c r="AL713" s="506"/>
      <c r="AM713" s="506"/>
      <c r="AN713" s="506"/>
      <c r="AO713" s="506"/>
      <c r="AP713" s="506"/>
      <c r="AQ713" s="506"/>
      <c r="AR713" s="506"/>
      <c r="AS713" s="506"/>
      <c r="AT713" s="506"/>
      <c r="AU713" s="506"/>
      <c r="AV713" s="506"/>
      <c r="AW713" s="506"/>
      <c r="AX713" s="506"/>
      <c r="AY713" s="506"/>
      <c r="AZ713" s="506"/>
      <c r="BA713" s="506"/>
      <c r="BB713" s="506"/>
      <c r="BC713" s="506"/>
      <c r="BD713" s="506"/>
      <c r="BE713" s="506"/>
      <c r="BF713" s="506"/>
      <c r="BG713" s="506"/>
      <c r="BH713" s="506"/>
      <c r="BI713" s="506"/>
      <c r="BJ713" s="506"/>
      <c r="BK713" s="506"/>
      <c r="BL713" s="506"/>
      <c r="BM713" s="506"/>
      <c r="BN713" s="506"/>
      <c r="BO713" s="506"/>
      <c r="BP713" s="506"/>
      <c r="BQ713" s="506"/>
      <c r="BR713" s="506"/>
      <c r="BS713" s="506"/>
      <c r="BT713" s="506"/>
      <c r="BU713" s="506"/>
      <c r="BV713" s="506"/>
      <c r="BW713" s="506"/>
      <c r="BX713" s="506"/>
      <c r="BY713" s="506"/>
      <c r="BZ713" s="506"/>
      <c r="CA713" s="506"/>
      <c r="CB713" s="506"/>
      <c r="CC713" s="506"/>
      <c r="CD713" s="506"/>
      <c r="CE713" s="506"/>
      <c r="CF713" s="506"/>
      <c r="CG713" s="506"/>
      <c r="CH713" s="506"/>
      <c r="CI713" s="506"/>
      <c r="CJ713" s="506"/>
      <c r="CK713" s="506"/>
      <c r="CL713" s="506"/>
      <c r="CM713" s="506"/>
      <c r="CN713" s="506"/>
    </row>
    <row r="714" s="65" customFormat="true" ht="18" hidden="false" customHeight="true" outlineLevel="0" collapsed="false">
      <c r="A714" s="544"/>
      <c r="B714" s="521" t="s">
        <v>330</v>
      </c>
      <c r="C714" s="462" t="n">
        <v>4771786</v>
      </c>
      <c r="D714" s="462" t="n">
        <v>3909086</v>
      </c>
      <c r="E714" s="462" t="n">
        <v>4611199</v>
      </c>
      <c r="F714" s="462" t="n">
        <v>4573248</v>
      </c>
      <c r="G714" s="462" t="n">
        <v>5390494</v>
      </c>
      <c r="H714" s="462" t="n">
        <v>5070318</v>
      </c>
      <c r="I714" s="462" t="n">
        <v>5452564</v>
      </c>
      <c r="J714" s="462" t="n">
        <v>5603425</v>
      </c>
      <c r="K714" s="462" t="n">
        <v>5794151</v>
      </c>
      <c r="L714" s="462" t="n">
        <v>5857979</v>
      </c>
      <c r="M714" s="462" t="n">
        <v>5706344</v>
      </c>
      <c r="N714" s="462" t="n">
        <v>5913234</v>
      </c>
      <c r="O714" s="462" t="n">
        <v>62653827.9878663</v>
      </c>
      <c r="P714" s="506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  <c r="AA714" s="329"/>
      <c r="AB714" s="329"/>
      <c r="AC714" s="329"/>
      <c r="AD714" s="329"/>
      <c r="AE714" s="329"/>
      <c r="AF714" s="329"/>
      <c r="AG714" s="329"/>
      <c r="AH714" s="329"/>
      <c r="AI714" s="329"/>
      <c r="AJ714" s="329"/>
      <c r="AK714" s="506"/>
      <c r="AL714" s="506"/>
      <c r="AM714" s="506"/>
      <c r="AN714" s="506"/>
      <c r="AO714" s="506"/>
      <c r="AP714" s="506"/>
      <c r="AQ714" s="506"/>
      <c r="AR714" s="506"/>
      <c r="AS714" s="506"/>
      <c r="AT714" s="506"/>
      <c r="AU714" s="506"/>
      <c r="AV714" s="506"/>
      <c r="AW714" s="506"/>
      <c r="AX714" s="506"/>
      <c r="AY714" s="506"/>
      <c r="AZ714" s="506"/>
      <c r="BA714" s="506"/>
      <c r="BB714" s="506"/>
      <c r="BC714" s="506"/>
      <c r="BD714" s="506"/>
      <c r="BE714" s="506"/>
      <c r="BF714" s="506"/>
      <c r="BG714" s="506"/>
      <c r="BH714" s="506"/>
      <c r="BI714" s="506"/>
      <c r="BJ714" s="506"/>
      <c r="BK714" s="506"/>
      <c r="BL714" s="506"/>
      <c r="BM714" s="506"/>
      <c r="BN714" s="506"/>
      <c r="BO714" s="506"/>
      <c r="BP714" s="506"/>
      <c r="BQ714" s="506"/>
      <c r="BR714" s="506"/>
      <c r="BS714" s="506"/>
      <c r="BT714" s="506"/>
      <c r="BU714" s="506"/>
      <c r="BV714" s="506"/>
      <c r="BW714" s="506"/>
      <c r="BX714" s="506"/>
      <c r="BY714" s="506"/>
      <c r="BZ714" s="506"/>
      <c r="CA714" s="506"/>
      <c r="CB714" s="506"/>
      <c r="CC714" s="506"/>
      <c r="CD714" s="506"/>
      <c r="CE714" s="506"/>
      <c r="CF714" s="506"/>
      <c r="CG714" s="506"/>
      <c r="CH714" s="506"/>
      <c r="CI714" s="506"/>
      <c r="CJ714" s="506"/>
      <c r="CK714" s="506"/>
      <c r="CL714" s="506"/>
      <c r="CM714" s="506"/>
      <c r="CN714" s="506"/>
    </row>
    <row r="715" s="65" customFormat="true" ht="18" hidden="false" customHeight="true" outlineLevel="0" collapsed="false">
      <c r="A715" s="544"/>
      <c r="B715" s="273" t="s">
        <v>331</v>
      </c>
      <c r="C715" s="462" t="n">
        <v>85264822.75</v>
      </c>
      <c r="D715" s="462" t="n">
        <v>89910632.85</v>
      </c>
      <c r="E715" s="462" t="n">
        <v>80341962.14</v>
      </c>
      <c r="F715" s="462" t="n">
        <v>71736134.44</v>
      </c>
      <c r="G715" s="462" t="n">
        <v>64189070.71</v>
      </c>
      <c r="H715" s="462" t="n">
        <v>69723440.57</v>
      </c>
      <c r="I715" s="462" t="n">
        <v>72159790.35</v>
      </c>
      <c r="J715" s="462" t="n">
        <v>74338596.84</v>
      </c>
      <c r="K715" s="462" t="n">
        <v>73517827.14</v>
      </c>
      <c r="L715" s="462" t="n">
        <v>81016726.69</v>
      </c>
      <c r="M715" s="462" t="n">
        <v>71190493.91</v>
      </c>
      <c r="N715" s="462" t="n">
        <v>79671646.67</v>
      </c>
      <c r="O715" s="462" t="n">
        <v>913061145.89626</v>
      </c>
      <c r="P715" s="506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  <c r="AA715" s="329"/>
      <c r="AB715" s="329"/>
      <c r="AC715" s="329"/>
      <c r="AD715" s="329"/>
      <c r="AE715" s="329"/>
      <c r="AF715" s="329"/>
      <c r="AG715" s="329"/>
      <c r="AH715" s="329"/>
      <c r="AI715" s="329"/>
      <c r="AJ715" s="329"/>
      <c r="AK715" s="506"/>
      <c r="AL715" s="506"/>
      <c r="AM715" s="506"/>
      <c r="AN715" s="506"/>
      <c r="AO715" s="506"/>
      <c r="AP715" s="506"/>
      <c r="AQ715" s="506"/>
      <c r="AR715" s="506"/>
      <c r="AS715" s="506"/>
      <c r="AT715" s="506"/>
      <c r="AU715" s="506"/>
      <c r="AV715" s="506"/>
      <c r="AW715" s="506"/>
      <c r="AX715" s="506"/>
      <c r="AY715" s="506"/>
      <c r="AZ715" s="506"/>
      <c r="BA715" s="506"/>
      <c r="BB715" s="506"/>
      <c r="BC715" s="506"/>
      <c r="BD715" s="506"/>
      <c r="BE715" s="506"/>
      <c r="BF715" s="506"/>
      <c r="BG715" s="506"/>
      <c r="BH715" s="506"/>
      <c r="BI715" s="506"/>
      <c r="BJ715" s="506"/>
      <c r="BK715" s="506"/>
      <c r="BL715" s="506"/>
      <c r="BM715" s="506"/>
      <c r="BN715" s="506"/>
      <c r="BO715" s="506"/>
      <c r="BP715" s="506"/>
      <c r="BQ715" s="506"/>
      <c r="BR715" s="506"/>
      <c r="BS715" s="506"/>
      <c r="BT715" s="506"/>
      <c r="BU715" s="506"/>
      <c r="BV715" s="506"/>
      <c r="BW715" s="506"/>
      <c r="BX715" s="506"/>
      <c r="BY715" s="506"/>
      <c r="BZ715" s="506"/>
      <c r="CA715" s="506"/>
      <c r="CB715" s="506"/>
      <c r="CC715" s="506"/>
      <c r="CD715" s="506"/>
      <c r="CE715" s="506"/>
      <c r="CF715" s="506"/>
      <c r="CG715" s="506"/>
      <c r="CH715" s="506"/>
      <c r="CI715" s="506"/>
      <c r="CJ715" s="506"/>
      <c r="CK715" s="506"/>
      <c r="CL715" s="506"/>
      <c r="CM715" s="506"/>
      <c r="CN715" s="506"/>
    </row>
    <row r="716" s="65" customFormat="true" ht="18" hidden="false" customHeight="true" outlineLevel="0" collapsed="false">
      <c r="A716" s="544"/>
      <c r="B716" s="273" t="s">
        <v>332</v>
      </c>
      <c r="C716" s="462" t="n">
        <v>7473073</v>
      </c>
      <c r="D716" s="462" t="n">
        <v>7082013</v>
      </c>
      <c r="E716" s="462" t="n">
        <v>7698752</v>
      </c>
      <c r="F716" s="462" t="n">
        <v>6978932</v>
      </c>
      <c r="G716" s="462" t="n">
        <v>7552260.5</v>
      </c>
      <c r="H716" s="462" t="n">
        <v>7083707.1</v>
      </c>
      <c r="I716" s="462" t="n">
        <v>7256591.6</v>
      </c>
      <c r="J716" s="462" t="n">
        <v>7359100.5</v>
      </c>
      <c r="K716" s="462" t="n">
        <v>7044506.4</v>
      </c>
      <c r="L716" s="462" t="n">
        <v>7001484</v>
      </c>
      <c r="M716" s="462" t="n">
        <v>6917566.8</v>
      </c>
      <c r="N716" s="462" t="n">
        <v>7452762.5</v>
      </c>
      <c r="O716" s="462" t="n">
        <v>86900749.8150183</v>
      </c>
      <c r="P716" s="506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  <c r="AA716" s="329"/>
      <c r="AB716" s="329"/>
      <c r="AC716" s="329"/>
      <c r="AD716" s="329"/>
      <c r="AE716" s="329"/>
      <c r="AF716" s="329"/>
      <c r="AG716" s="329"/>
      <c r="AH716" s="329"/>
      <c r="AI716" s="329"/>
      <c r="AJ716" s="329"/>
      <c r="AK716" s="506"/>
      <c r="AL716" s="506"/>
      <c r="AM716" s="506"/>
      <c r="AN716" s="506"/>
      <c r="AO716" s="506"/>
      <c r="AP716" s="506"/>
      <c r="AQ716" s="506"/>
      <c r="AR716" s="506"/>
      <c r="AS716" s="506"/>
      <c r="AT716" s="506"/>
      <c r="AU716" s="506"/>
      <c r="AV716" s="506"/>
      <c r="AW716" s="506"/>
      <c r="AX716" s="506"/>
      <c r="AY716" s="506"/>
      <c r="AZ716" s="506"/>
      <c r="BA716" s="506"/>
      <c r="BB716" s="506"/>
      <c r="BC716" s="506"/>
      <c r="BD716" s="506"/>
      <c r="BE716" s="506"/>
      <c r="BF716" s="506"/>
      <c r="BG716" s="506"/>
      <c r="BH716" s="506"/>
      <c r="BI716" s="506"/>
      <c r="BJ716" s="506"/>
      <c r="BK716" s="506"/>
      <c r="BL716" s="506"/>
      <c r="BM716" s="506"/>
      <c r="BN716" s="506"/>
      <c r="BO716" s="506"/>
      <c r="BP716" s="506"/>
      <c r="BQ716" s="506"/>
      <c r="BR716" s="506"/>
      <c r="BS716" s="506"/>
      <c r="BT716" s="506"/>
      <c r="BU716" s="506"/>
      <c r="BV716" s="506"/>
      <c r="BW716" s="506"/>
      <c r="BX716" s="506"/>
      <c r="BY716" s="506"/>
      <c r="BZ716" s="506"/>
      <c r="CA716" s="506"/>
      <c r="CB716" s="506"/>
      <c r="CC716" s="506"/>
      <c r="CD716" s="506"/>
      <c r="CE716" s="506"/>
      <c r="CF716" s="506"/>
      <c r="CG716" s="506"/>
      <c r="CH716" s="506"/>
      <c r="CI716" s="506"/>
      <c r="CJ716" s="506"/>
      <c r="CK716" s="506"/>
      <c r="CL716" s="506"/>
      <c r="CM716" s="506"/>
      <c r="CN716" s="506"/>
    </row>
    <row r="717" s="73" customFormat="true" ht="18" hidden="false" customHeight="true" outlineLevel="0" collapsed="false">
      <c r="A717" s="544"/>
      <c r="B717" s="276" t="s">
        <v>333</v>
      </c>
      <c r="C717" s="447" t="n">
        <v>9914197.3</v>
      </c>
      <c r="D717" s="447" t="n">
        <v>10049763.5</v>
      </c>
      <c r="E717" s="447" t="n">
        <v>11220550.8</v>
      </c>
      <c r="F717" s="447" t="n">
        <v>10345705</v>
      </c>
      <c r="G717" s="447" t="n">
        <v>10697988</v>
      </c>
      <c r="H717" s="447" t="n">
        <v>11011630.5</v>
      </c>
      <c r="I717" s="447" t="n">
        <v>11849596.8</v>
      </c>
      <c r="J717" s="447" t="n">
        <v>12079185.9</v>
      </c>
      <c r="K717" s="447" t="n">
        <v>11446715.6</v>
      </c>
      <c r="L717" s="447" t="n">
        <v>12003676.4</v>
      </c>
      <c r="M717" s="447" t="n">
        <v>11472882.9</v>
      </c>
      <c r="N717" s="447" t="n">
        <v>11586982.3</v>
      </c>
      <c r="O717" s="447" t="n">
        <v>133678875</v>
      </c>
      <c r="P717" s="506"/>
      <c r="Q717" s="329"/>
      <c r="R717" s="503"/>
      <c r="S717" s="503"/>
      <c r="T717" s="503"/>
      <c r="U717" s="503"/>
      <c r="V717" s="503"/>
      <c r="W717" s="503"/>
      <c r="X717" s="503"/>
      <c r="Y717" s="503"/>
      <c r="Z717" s="503"/>
      <c r="AA717" s="503"/>
      <c r="AB717" s="503"/>
      <c r="AC717" s="503"/>
      <c r="AD717" s="503"/>
      <c r="AE717" s="503"/>
      <c r="AF717" s="503"/>
      <c r="AG717" s="503"/>
      <c r="AH717" s="503"/>
      <c r="AI717" s="503"/>
      <c r="AJ717" s="503"/>
      <c r="AK717" s="504"/>
      <c r="AL717" s="504"/>
      <c r="AM717" s="504"/>
      <c r="AN717" s="504"/>
      <c r="AO717" s="504"/>
      <c r="AP717" s="504"/>
      <c r="AQ717" s="504"/>
      <c r="AR717" s="504"/>
      <c r="AS717" s="504"/>
      <c r="AT717" s="504"/>
      <c r="AU717" s="504"/>
      <c r="AV717" s="504"/>
      <c r="AW717" s="504"/>
      <c r="AX717" s="504"/>
      <c r="AY717" s="504"/>
      <c r="AZ717" s="504"/>
      <c r="BA717" s="504"/>
      <c r="BB717" s="504"/>
      <c r="BC717" s="504"/>
      <c r="BD717" s="504"/>
      <c r="BE717" s="504"/>
      <c r="BF717" s="504"/>
      <c r="BG717" s="504"/>
      <c r="BH717" s="504"/>
      <c r="BI717" s="504"/>
      <c r="BJ717" s="504"/>
      <c r="BK717" s="504"/>
      <c r="BL717" s="504"/>
      <c r="BM717" s="504"/>
      <c r="BN717" s="504"/>
      <c r="BO717" s="504"/>
      <c r="BP717" s="504"/>
      <c r="BQ717" s="504"/>
      <c r="BR717" s="504"/>
      <c r="BS717" s="504"/>
      <c r="BT717" s="504"/>
      <c r="BU717" s="504"/>
      <c r="BV717" s="504"/>
      <c r="BW717" s="504"/>
      <c r="BX717" s="504"/>
      <c r="BY717" s="504"/>
      <c r="BZ717" s="504"/>
      <c r="CA717" s="504"/>
      <c r="CB717" s="504"/>
      <c r="CC717" s="504"/>
      <c r="CD717" s="504"/>
      <c r="CE717" s="504"/>
      <c r="CF717" s="504"/>
      <c r="CG717" s="504"/>
      <c r="CH717" s="504"/>
      <c r="CI717" s="504"/>
      <c r="CJ717" s="504"/>
      <c r="CK717" s="504"/>
      <c r="CL717" s="504"/>
      <c r="CM717" s="504"/>
      <c r="CN717" s="504"/>
    </row>
    <row r="718" s="65" customFormat="true" ht="18" hidden="false" customHeight="true" outlineLevel="0" collapsed="false">
      <c r="A718" s="544"/>
      <c r="B718" s="273" t="s">
        <v>334</v>
      </c>
      <c r="C718" s="462" t="n">
        <v>1547190</v>
      </c>
      <c r="D718" s="462" t="n">
        <v>1183231</v>
      </c>
      <c r="E718" s="462" t="n">
        <v>1483582.5</v>
      </c>
      <c r="F718" s="462" t="n">
        <v>1405737</v>
      </c>
      <c r="G718" s="462" t="n">
        <v>1393209</v>
      </c>
      <c r="H718" s="462" t="n">
        <v>1444205</v>
      </c>
      <c r="I718" s="462" t="n">
        <v>1821695.2</v>
      </c>
      <c r="J718" s="462" t="n">
        <v>1714122.4</v>
      </c>
      <c r="K718" s="462" t="n">
        <v>1581252.3</v>
      </c>
      <c r="L718" s="462" t="n">
        <v>1616965.3</v>
      </c>
      <c r="M718" s="462" t="n">
        <v>1452358</v>
      </c>
      <c r="N718" s="462" t="n">
        <v>1383340</v>
      </c>
      <c r="O718" s="462" t="n">
        <v>18026886.7483974</v>
      </c>
      <c r="P718" s="506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  <c r="AA718" s="329"/>
      <c r="AB718" s="329"/>
      <c r="AC718" s="329"/>
      <c r="AD718" s="329"/>
      <c r="AE718" s="329"/>
      <c r="AF718" s="329"/>
      <c r="AG718" s="329"/>
      <c r="AH718" s="329"/>
      <c r="AI718" s="329"/>
      <c r="AJ718" s="329"/>
      <c r="AK718" s="506"/>
      <c r="AL718" s="506"/>
      <c r="AM718" s="506"/>
      <c r="AN718" s="506"/>
      <c r="AO718" s="506"/>
      <c r="AP718" s="506"/>
      <c r="AQ718" s="506"/>
      <c r="AR718" s="506"/>
      <c r="AS718" s="506"/>
      <c r="AT718" s="506"/>
      <c r="AU718" s="506"/>
      <c r="AV718" s="506"/>
      <c r="AW718" s="506"/>
      <c r="AX718" s="506"/>
      <c r="AY718" s="506"/>
      <c r="AZ718" s="506"/>
      <c r="BA718" s="506"/>
      <c r="BB718" s="506"/>
      <c r="BC718" s="506"/>
      <c r="BD718" s="506"/>
      <c r="BE718" s="506"/>
      <c r="BF718" s="506"/>
      <c r="BG718" s="506"/>
      <c r="BH718" s="506"/>
      <c r="BI718" s="506"/>
      <c r="BJ718" s="506"/>
      <c r="BK718" s="506"/>
      <c r="BL718" s="506"/>
      <c r="BM718" s="506"/>
      <c r="BN718" s="506"/>
      <c r="BO718" s="506"/>
      <c r="BP718" s="506"/>
      <c r="BQ718" s="506"/>
      <c r="BR718" s="506"/>
      <c r="BS718" s="506"/>
      <c r="BT718" s="506"/>
      <c r="BU718" s="506"/>
      <c r="BV718" s="506"/>
      <c r="BW718" s="506"/>
      <c r="BX718" s="506"/>
      <c r="BY718" s="506"/>
      <c r="BZ718" s="506"/>
      <c r="CA718" s="506"/>
      <c r="CB718" s="506"/>
      <c r="CC718" s="506"/>
      <c r="CD718" s="506"/>
      <c r="CE718" s="506"/>
      <c r="CF718" s="506"/>
      <c r="CG718" s="506"/>
      <c r="CH718" s="506"/>
      <c r="CI718" s="506"/>
      <c r="CJ718" s="506"/>
      <c r="CK718" s="506"/>
      <c r="CL718" s="506"/>
      <c r="CM718" s="506"/>
      <c r="CN718" s="506"/>
    </row>
    <row r="719" s="65" customFormat="true" ht="18" hidden="false" customHeight="true" outlineLevel="0" collapsed="false">
      <c r="A719" s="544"/>
      <c r="B719" s="273" t="s">
        <v>335</v>
      </c>
      <c r="C719" s="462" t="n">
        <v>681374</v>
      </c>
      <c r="D719" s="462" t="n">
        <v>693500.5</v>
      </c>
      <c r="E719" s="462" t="n">
        <v>701955</v>
      </c>
      <c r="F719" s="462" t="n">
        <v>656814</v>
      </c>
      <c r="G719" s="462" t="n">
        <v>679873.5</v>
      </c>
      <c r="H719" s="462" t="n">
        <v>705568.5</v>
      </c>
      <c r="I719" s="462" t="n">
        <v>798232.5</v>
      </c>
      <c r="J719" s="462" t="n">
        <v>823036.3</v>
      </c>
      <c r="K719" s="462" t="n">
        <v>778018</v>
      </c>
      <c r="L719" s="462" t="n">
        <v>758712</v>
      </c>
      <c r="M719" s="462" t="n">
        <v>681112.5</v>
      </c>
      <c r="N719" s="462" t="n">
        <v>813092.5</v>
      </c>
      <c r="O719" s="462" t="n">
        <v>8771290</v>
      </c>
      <c r="P719" s="506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  <c r="AA719" s="329"/>
      <c r="AB719" s="329"/>
      <c r="AC719" s="329"/>
      <c r="AD719" s="329"/>
      <c r="AE719" s="329"/>
      <c r="AF719" s="329"/>
      <c r="AG719" s="329"/>
      <c r="AH719" s="329"/>
      <c r="AI719" s="329"/>
      <c r="AJ719" s="329"/>
      <c r="AK719" s="506"/>
      <c r="AL719" s="506"/>
      <c r="AM719" s="506"/>
      <c r="AN719" s="506"/>
      <c r="AO719" s="506"/>
      <c r="AP719" s="506"/>
      <c r="AQ719" s="506"/>
      <c r="AR719" s="506"/>
      <c r="AS719" s="506"/>
      <c r="AT719" s="506"/>
      <c r="AU719" s="506"/>
      <c r="AV719" s="506"/>
      <c r="AW719" s="506"/>
      <c r="AX719" s="506"/>
      <c r="AY719" s="506"/>
      <c r="AZ719" s="506"/>
      <c r="BA719" s="506"/>
      <c r="BB719" s="506"/>
      <c r="BC719" s="506"/>
      <c r="BD719" s="506"/>
      <c r="BE719" s="506"/>
      <c r="BF719" s="506"/>
      <c r="BG719" s="506"/>
      <c r="BH719" s="506"/>
      <c r="BI719" s="506"/>
      <c r="BJ719" s="506"/>
      <c r="BK719" s="506"/>
      <c r="BL719" s="506"/>
      <c r="BM719" s="506"/>
      <c r="BN719" s="506"/>
      <c r="BO719" s="506"/>
      <c r="BP719" s="506"/>
      <c r="BQ719" s="506"/>
      <c r="BR719" s="506"/>
      <c r="BS719" s="506"/>
      <c r="BT719" s="506"/>
      <c r="BU719" s="506"/>
      <c r="BV719" s="506"/>
      <c r="BW719" s="506"/>
      <c r="BX719" s="506"/>
      <c r="BY719" s="506"/>
      <c r="BZ719" s="506"/>
      <c r="CA719" s="506"/>
      <c r="CB719" s="506"/>
      <c r="CC719" s="506"/>
      <c r="CD719" s="506"/>
      <c r="CE719" s="506"/>
      <c r="CF719" s="506"/>
      <c r="CG719" s="506"/>
      <c r="CH719" s="506"/>
      <c r="CI719" s="506"/>
      <c r="CJ719" s="506"/>
      <c r="CK719" s="506"/>
      <c r="CL719" s="506"/>
      <c r="CM719" s="506"/>
      <c r="CN719" s="506"/>
    </row>
    <row r="720" s="65" customFormat="true" ht="18" hidden="false" customHeight="true" outlineLevel="0" collapsed="false">
      <c r="A720" s="544"/>
      <c r="B720" s="273" t="s">
        <v>336</v>
      </c>
      <c r="C720" s="462" t="n">
        <v>633690.3</v>
      </c>
      <c r="D720" s="462" t="n">
        <v>596532.2</v>
      </c>
      <c r="E720" s="462" t="n">
        <v>666367.6</v>
      </c>
      <c r="F720" s="462" t="n">
        <v>591962</v>
      </c>
      <c r="G720" s="462" t="n">
        <v>625830</v>
      </c>
      <c r="H720" s="462" t="n">
        <v>636934</v>
      </c>
      <c r="I720" s="462" t="n">
        <v>694783.2</v>
      </c>
      <c r="J720" s="462" t="n">
        <v>823020.5</v>
      </c>
      <c r="K720" s="462" t="n">
        <v>790540.3</v>
      </c>
      <c r="L720" s="462" t="n">
        <v>782232</v>
      </c>
      <c r="M720" s="462" t="n">
        <v>840389</v>
      </c>
      <c r="N720" s="462" t="n">
        <v>801526.2</v>
      </c>
      <c r="O720" s="462" t="n">
        <v>8483807.60141942</v>
      </c>
      <c r="P720" s="506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  <c r="AA720" s="329"/>
      <c r="AB720" s="329"/>
      <c r="AC720" s="329"/>
      <c r="AD720" s="329"/>
      <c r="AE720" s="329"/>
      <c r="AF720" s="329"/>
      <c r="AG720" s="329"/>
      <c r="AH720" s="329"/>
      <c r="AI720" s="329"/>
      <c r="AJ720" s="329"/>
      <c r="AK720" s="506"/>
      <c r="AL720" s="506"/>
      <c r="AM720" s="506"/>
      <c r="AN720" s="506"/>
      <c r="AO720" s="506"/>
      <c r="AP720" s="506"/>
      <c r="AQ720" s="506"/>
      <c r="AR720" s="506"/>
      <c r="AS720" s="506"/>
      <c r="AT720" s="506"/>
      <c r="AU720" s="506"/>
      <c r="AV720" s="506"/>
      <c r="AW720" s="506"/>
      <c r="AX720" s="506"/>
      <c r="AY720" s="506"/>
      <c r="AZ720" s="506"/>
      <c r="BA720" s="506"/>
      <c r="BB720" s="506"/>
      <c r="BC720" s="506"/>
      <c r="BD720" s="506"/>
      <c r="BE720" s="506"/>
      <c r="BF720" s="506"/>
      <c r="BG720" s="506"/>
      <c r="BH720" s="506"/>
      <c r="BI720" s="506"/>
      <c r="BJ720" s="506"/>
      <c r="BK720" s="506"/>
      <c r="BL720" s="506"/>
      <c r="BM720" s="506"/>
      <c r="BN720" s="506"/>
      <c r="BO720" s="506"/>
      <c r="BP720" s="506"/>
      <c r="BQ720" s="506"/>
      <c r="BR720" s="506"/>
      <c r="BS720" s="506"/>
      <c r="BT720" s="506"/>
      <c r="BU720" s="506"/>
      <c r="BV720" s="506"/>
      <c r="BW720" s="506"/>
      <c r="BX720" s="506"/>
      <c r="BY720" s="506"/>
      <c r="BZ720" s="506"/>
      <c r="CA720" s="506"/>
      <c r="CB720" s="506"/>
      <c r="CC720" s="506"/>
      <c r="CD720" s="506"/>
      <c r="CE720" s="506"/>
      <c r="CF720" s="506"/>
      <c r="CG720" s="506"/>
      <c r="CH720" s="506"/>
      <c r="CI720" s="506"/>
      <c r="CJ720" s="506"/>
      <c r="CK720" s="506"/>
      <c r="CL720" s="506"/>
      <c r="CM720" s="506"/>
      <c r="CN720" s="506"/>
    </row>
    <row r="721" s="65" customFormat="true" ht="18" hidden="false" customHeight="true" outlineLevel="0" collapsed="false">
      <c r="A721" s="544"/>
      <c r="B721" s="273" t="s">
        <v>337</v>
      </c>
      <c r="C721" s="462" t="n">
        <v>536982</v>
      </c>
      <c r="D721" s="462" t="n">
        <v>527262</v>
      </c>
      <c r="E721" s="462" t="n">
        <v>563032.7</v>
      </c>
      <c r="F721" s="462" t="n">
        <v>493458</v>
      </c>
      <c r="G721" s="462" t="n">
        <v>509381</v>
      </c>
      <c r="H721" s="462" t="n">
        <v>477429</v>
      </c>
      <c r="I721" s="462" t="n">
        <v>507234</v>
      </c>
      <c r="J721" s="462" t="n">
        <v>517132</v>
      </c>
      <c r="K721" s="462" t="n">
        <v>522188</v>
      </c>
      <c r="L721" s="462" t="n">
        <v>548157</v>
      </c>
      <c r="M721" s="462" t="n">
        <v>508351</v>
      </c>
      <c r="N721" s="462" t="n">
        <v>498493</v>
      </c>
      <c r="O721" s="462" t="n">
        <v>6209100.48351648</v>
      </c>
      <c r="P721" s="506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  <c r="AA721" s="329"/>
      <c r="AB721" s="329"/>
      <c r="AC721" s="329"/>
      <c r="AD721" s="329"/>
      <c r="AE721" s="329"/>
      <c r="AF721" s="329"/>
      <c r="AG721" s="329"/>
      <c r="AH721" s="329"/>
      <c r="AI721" s="329"/>
      <c r="AJ721" s="329"/>
      <c r="AK721" s="506"/>
      <c r="AL721" s="506"/>
      <c r="AM721" s="506"/>
      <c r="AN721" s="506"/>
      <c r="AO721" s="506"/>
      <c r="AP721" s="506"/>
      <c r="AQ721" s="506"/>
      <c r="AR721" s="506"/>
      <c r="AS721" s="506"/>
      <c r="AT721" s="506"/>
      <c r="AU721" s="506"/>
      <c r="AV721" s="506"/>
      <c r="AW721" s="506"/>
      <c r="AX721" s="506"/>
      <c r="AY721" s="506"/>
      <c r="AZ721" s="506"/>
      <c r="BA721" s="506"/>
      <c r="BB721" s="506"/>
      <c r="BC721" s="506"/>
      <c r="BD721" s="506"/>
      <c r="BE721" s="506"/>
      <c r="BF721" s="506"/>
      <c r="BG721" s="506"/>
      <c r="BH721" s="506"/>
      <c r="BI721" s="506"/>
      <c r="BJ721" s="506"/>
      <c r="BK721" s="506"/>
      <c r="BL721" s="506"/>
      <c r="BM721" s="506"/>
      <c r="BN721" s="506"/>
      <c r="BO721" s="506"/>
      <c r="BP721" s="506"/>
      <c r="BQ721" s="506"/>
      <c r="BR721" s="506"/>
      <c r="BS721" s="506"/>
      <c r="BT721" s="506"/>
      <c r="BU721" s="506"/>
      <c r="BV721" s="506"/>
      <c r="BW721" s="506"/>
      <c r="BX721" s="506"/>
      <c r="BY721" s="506"/>
      <c r="BZ721" s="506"/>
      <c r="CA721" s="506"/>
      <c r="CB721" s="506"/>
      <c r="CC721" s="506"/>
      <c r="CD721" s="506"/>
      <c r="CE721" s="506"/>
      <c r="CF721" s="506"/>
      <c r="CG721" s="506"/>
      <c r="CH721" s="506"/>
      <c r="CI721" s="506"/>
      <c r="CJ721" s="506"/>
      <c r="CK721" s="506"/>
      <c r="CL721" s="506"/>
      <c r="CM721" s="506"/>
      <c r="CN721" s="506"/>
    </row>
    <row r="722" s="65" customFormat="true" ht="18" hidden="false" customHeight="true" outlineLevel="0" collapsed="false">
      <c r="A722" s="544"/>
      <c r="B722" s="550" t="s">
        <v>338</v>
      </c>
      <c r="C722" s="462" t="n">
        <v>1662211</v>
      </c>
      <c r="D722" s="462" t="n">
        <v>1977854.8</v>
      </c>
      <c r="E722" s="462" t="n">
        <v>2527353</v>
      </c>
      <c r="F722" s="462" t="n">
        <v>2138529</v>
      </c>
      <c r="G722" s="462" t="n">
        <v>2266545.5</v>
      </c>
      <c r="H722" s="462" t="n">
        <v>2639118</v>
      </c>
      <c r="I722" s="462" t="n">
        <v>2548336.4</v>
      </c>
      <c r="J722" s="462" t="n">
        <v>2517399.7</v>
      </c>
      <c r="K722" s="462" t="n">
        <v>2325209</v>
      </c>
      <c r="L722" s="462" t="n">
        <v>2489004.1</v>
      </c>
      <c r="M722" s="462" t="n">
        <v>2185962.4</v>
      </c>
      <c r="N722" s="462" t="n">
        <v>2294141.6</v>
      </c>
      <c r="O722" s="462" t="n">
        <v>27571663.8500458</v>
      </c>
      <c r="P722" s="506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  <c r="AA722" s="329"/>
      <c r="AB722" s="329"/>
      <c r="AC722" s="329"/>
      <c r="AD722" s="329"/>
      <c r="AE722" s="329"/>
      <c r="AF722" s="329"/>
      <c r="AG722" s="329"/>
      <c r="AH722" s="329"/>
      <c r="AI722" s="329"/>
      <c r="AJ722" s="329"/>
      <c r="AK722" s="506"/>
      <c r="AL722" s="506"/>
      <c r="AM722" s="506"/>
      <c r="AN722" s="506"/>
      <c r="AO722" s="506"/>
      <c r="AP722" s="506"/>
      <c r="AQ722" s="506"/>
      <c r="AR722" s="506"/>
      <c r="AS722" s="506"/>
      <c r="AT722" s="506"/>
      <c r="AU722" s="506"/>
      <c r="AV722" s="506"/>
      <c r="AW722" s="506"/>
      <c r="AX722" s="506"/>
      <c r="AY722" s="506"/>
      <c r="AZ722" s="506"/>
      <c r="BA722" s="506"/>
      <c r="BB722" s="506"/>
      <c r="BC722" s="506"/>
      <c r="BD722" s="506"/>
      <c r="BE722" s="506"/>
      <c r="BF722" s="506"/>
      <c r="BG722" s="506"/>
      <c r="BH722" s="506"/>
      <c r="BI722" s="506"/>
      <c r="BJ722" s="506"/>
      <c r="BK722" s="506"/>
      <c r="BL722" s="506"/>
      <c r="BM722" s="506"/>
      <c r="BN722" s="506"/>
      <c r="BO722" s="506"/>
      <c r="BP722" s="506"/>
      <c r="BQ722" s="506"/>
      <c r="BR722" s="506"/>
      <c r="BS722" s="506"/>
      <c r="BT722" s="506"/>
      <c r="BU722" s="506"/>
      <c r="BV722" s="506"/>
      <c r="BW722" s="506"/>
      <c r="BX722" s="506"/>
      <c r="BY722" s="506"/>
      <c r="BZ722" s="506"/>
      <c r="CA722" s="506"/>
      <c r="CB722" s="506"/>
      <c r="CC722" s="506"/>
      <c r="CD722" s="506"/>
      <c r="CE722" s="506"/>
      <c r="CF722" s="506"/>
      <c r="CG722" s="506"/>
      <c r="CH722" s="506"/>
      <c r="CI722" s="506"/>
      <c r="CJ722" s="506"/>
      <c r="CK722" s="506"/>
      <c r="CL722" s="506"/>
      <c r="CM722" s="506"/>
      <c r="CN722" s="506"/>
    </row>
    <row r="723" s="65" customFormat="true" ht="18" hidden="false" customHeight="true" outlineLevel="0" collapsed="false">
      <c r="A723" s="544"/>
      <c r="B723" s="273" t="s">
        <v>339</v>
      </c>
      <c r="C723" s="462" t="n">
        <v>4852750</v>
      </c>
      <c r="D723" s="462" t="n">
        <v>5071383</v>
      </c>
      <c r="E723" s="462" t="n">
        <v>5278260</v>
      </c>
      <c r="F723" s="462" t="n">
        <v>5059205</v>
      </c>
      <c r="G723" s="462" t="n">
        <v>5223149</v>
      </c>
      <c r="H723" s="462" t="n">
        <v>5108376</v>
      </c>
      <c r="I723" s="462" t="n">
        <v>5479315.5</v>
      </c>
      <c r="J723" s="462" t="n">
        <v>5684475</v>
      </c>
      <c r="K723" s="462" t="n">
        <v>5449508</v>
      </c>
      <c r="L723" s="462" t="n">
        <v>5808606</v>
      </c>
      <c r="M723" s="462" t="n">
        <v>5804710</v>
      </c>
      <c r="N723" s="462" t="n">
        <v>5796389</v>
      </c>
      <c r="O723" s="462" t="n">
        <v>64616126</v>
      </c>
      <c r="P723" s="506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  <c r="AA723" s="329"/>
      <c r="AB723" s="329"/>
      <c r="AC723" s="329"/>
      <c r="AD723" s="329"/>
      <c r="AE723" s="329"/>
      <c r="AF723" s="329"/>
      <c r="AG723" s="329"/>
      <c r="AH723" s="329"/>
      <c r="AI723" s="329"/>
      <c r="AJ723" s="329"/>
      <c r="AK723" s="506"/>
      <c r="AL723" s="506"/>
      <c r="AM723" s="506"/>
      <c r="AN723" s="506"/>
      <c r="AO723" s="506"/>
      <c r="AP723" s="506"/>
      <c r="AQ723" s="506"/>
      <c r="AR723" s="506"/>
      <c r="AS723" s="506"/>
      <c r="AT723" s="506"/>
      <c r="AU723" s="506"/>
      <c r="AV723" s="506"/>
      <c r="AW723" s="506"/>
      <c r="AX723" s="506"/>
      <c r="AY723" s="506"/>
      <c r="AZ723" s="506"/>
      <c r="BA723" s="506"/>
      <c r="BB723" s="506"/>
      <c r="BC723" s="506"/>
      <c r="BD723" s="506"/>
      <c r="BE723" s="506"/>
      <c r="BF723" s="506"/>
      <c r="BG723" s="506"/>
      <c r="BH723" s="506"/>
      <c r="BI723" s="506"/>
      <c r="BJ723" s="506"/>
      <c r="BK723" s="506"/>
      <c r="BL723" s="506"/>
      <c r="BM723" s="506"/>
      <c r="BN723" s="506"/>
      <c r="BO723" s="506"/>
      <c r="BP723" s="506"/>
      <c r="BQ723" s="506"/>
      <c r="BR723" s="506"/>
      <c r="BS723" s="506"/>
      <c r="BT723" s="506"/>
      <c r="BU723" s="506"/>
      <c r="BV723" s="506"/>
      <c r="BW723" s="506"/>
      <c r="BX723" s="506"/>
      <c r="BY723" s="506"/>
      <c r="BZ723" s="506"/>
      <c r="CA723" s="506"/>
      <c r="CB723" s="506"/>
      <c r="CC723" s="506"/>
      <c r="CD723" s="506"/>
      <c r="CE723" s="506"/>
      <c r="CF723" s="506"/>
      <c r="CG723" s="506"/>
      <c r="CH723" s="506"/>
      <c r="CI723" s="506"/>
      <c r="CJ723" s="506"/>
      <c r="CK723" s="506"/>
      <c r="CL723" s="506"/>
      <c r="CM723" s="506"/>
      <c r="CN723" s="506"/>
    </row>
    <row r="724" s="73" customFormat="true" ht="18" hidden="false" customHeight="true" outlineLevel="0" collapsed="false">
      <c r="A724" s="544"/>
      <c r="B724" s="512" t="s">
        <v>340</v>
      </c>
      <c r="C724" s="447" t="n">
        <v>824317</v>
      </c>
      <c r="D724" s="447" t="n">
        <v>800817</v>
      </c>
      <c r="E724" s="447" t="n">
        <v>1039661</v>
      </c>
      <c r="F724" s="447" t="n">
        <v>966698</v>
      </c>
      <c r="G724" s="447" t="n">
        <v>925746</v>
      </c>
      <c r="H724" s="447" t="n">
        <v>1041435</v>
      </c>
      <c r="I724" s="447" t="n">
        <v>966795</v>
      </c>
      <c r="J724" s="447" t="n">
        <v>1004962</v>
      </c>
      <c r="K724" s="447" t="n">
        <v>789458</v>
      </c>
      <c r="L724" s="447" t="n">
        <v>990935</v>
      </c>
      <c r="M724" s="447" t="n">
        <v>857923</v>
      </c>
      <c r="N724" s="447" t="n">
        <v>913090</v>
      </c>
      <c r="O724" s="447" t="n">
        <v>11121837</v>
      </c>
      <c r="P724" s="506"/>
      <c r="Q724" s="329"/>
      <c r="R724" s="503"/>
      <c r="S724" s="503"/>
      <c r="T724" s="503"/>
      <c r="U724" s="251"/>
      <c r="V724" s="503"/>
      <c r="W724" s="503"/>
      <c r="X724" s="503"/>
      <c r="Y724" s="503"/>
      <c r="Z724" s="503"/>
      <c r="AA724" s="503"/>
      <c r="AB724" s="503"/>
      <c r="AC724" s="503"/>
      <c r="AD724" s="503"/>
      <c r="AE724" s="503"/>
      <c r="AF724" s="503"/>
      <c r="AG724" s="503"/>
      <c r="AH724" s="503"/>
      <c r="AI724" s="503"/>
      <c r="AJ724" s="503"/>
      <c r="AK724" s="504"/>
      <c r="AL724" s="504"/>
      <c r="AM724" s="504"/>
      <c r="AN724" s="504"/>
      <c r="AO724" s="504"/>
      <c r="AP724" s="504"/>
      <c r="AQ724" s="504"/>
      <c r="AR724" s="504"/>
      <c r="AS724" s="504"/>
      <c r="AT724" s="504"/>
      <c r="AU724" s="504"/>
      <c r="AV724" s="504"/>
      <c r="AW724" s="504"/>
      <c r="AX724" s="504"/>
      <c r="AY724" s="504"/>
      <c r="AZ724" s="504"/>
      <c r="BA724" s="504"/>
      <c r="BB724" s="504"/>
      <c r="BC724" s="504"/>
      <c r="BD724" s="504"/>
      <c r="BE724" s="504"/>
      <c r="BF724" s="504"/>
      <c r="BG724" s="504"/>
      <c r="BH724" s="504"/>
      <c r="BI724" s="504"/>
      <c r="BJ724" s="504"/>
      <c r="BK724" s="504"/>
      <c r="BL724" s="504"/>
      <c r="BM724" s="504"/>
      <c r="BN724" s="504"/>
      <c r="BO724" s="504"/>
      <c r="BP724" s="504"/>
      <c r="BQ724" s="504"/>
      <c r="BR724" s="504"/>
      <c r="BS724" s="504"/>
      <c r="BT724" s="504"/>
      <c r="BU724" s="504"/>
      <c r="BV724" s="504"/>
      <c r="BW724" s="504"/>
      <c r="BX724" s="504"/>
      <c r="BY724" s="504"/>
      <c r="BZ724" s="504"/>
      <c r="CA724" s="504"/>
      <c r="CB724" s="504"/>
      <c r="CC724" s="504"/>
      <c r="CD724" s="504"/>
      <c r="CE724" s="504"/>
      <c r="CF724" s="504"/>
      <c r="CG724" s="504"/>
      <c r="CH724" s="504"/>
      <c r="CI724" s="504"/>
      <c r="CJ724" s="504"/>
      <c r="CK724" s="504"/>
      <c r="CL724" s="504"/>
      <c r="CM724" s="504"/>
      <c r="CN724" s="504"/>
    </row>
    <row r="725" s="65" customFormat="true" ht="18" hidden="false" customHeight="true" outlineLevel="0" collapsed="false">
      <c r="A725" s="544"/>
      <c r="B725" s="273" t="s">
        <v>341</v>
      </c>
      <c r="C725" s="462" t="n">
        <v>824317</v>
      </c>
      <c r="D725" s="462" t="n">
        <v>800817</v>
      </c>
      <c r="E725" s="462" t="n">
        <v>1039661</v>
      </c>
      <c r="F725" s="462" t="n">
        <v>966698</v>
      </c>
      <c r="G725" s="462" t="n">
        <v>925746</v>
      </c>
      <c r="H725" s="462" t="n">
        <v>1041435</v>
      </c>
      <c r="I725" s="462" t="n">
        <v>966795</v>
      </c>
      <c r="J725" s="462" t="n">
        <v>1004962</v>
      </c>
      <c r="K725" s="462" t="n">
        <v>789458</v>
      </c>
      <c r="L725" s="462" t="n">
        <v>990935</v>
      </c>
      <c r="M725" s="462" t="n">
        <v>857923</v>
      </c>
      <c r="N725" s="462" t="n">
        <v>913090</v>
      </c>
      <c r="O725" s="462" t="n">
        <v>11121837</v>
      </c>
      <c r="P725" s="506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  <c r="AA725" s="329"/>
      <c r="AB725" s="329"/>
      <c r="AC725" s="329"/>
      <c r="AD725" s="329"/>
      <c r="AE725" s="329"/>
      <c r="AF725" s="329"/>
      <c r="AG725" s="329"/>
      <c r="AH725" s="329"/>
      <c r="AI725" s="329"/>
      <c r="AJ725" s="329"/>
      <c r="AK725" s="506"/>
      <c r="AL725" s="506"/>
      <c r="AM725" s="506"/>
      <c r="AN725" s="506"/>
      <c r="AO725" s="506"/>
      <c r="AP725" s="506"/>
      <c r="AQ725" s="506"/>
      <c r="AR725" s="506"/>
      <c r="AS725" s="506"/>
      <c r="AT725" s="506"/>
      <c r="AU725" s="506"/>
      <c r="AV725" s="506"/>
      <c r="AW725" s="506"/>
      <c r="AX725" s="506"/>
      <c r="AY725" s="506"/>
      <c r="AZ725" s="506"/>
      <c r="BA725" s="506"/>
      <c r="BB725" s="506"/>
      <c r="BC725" s="506"/>
      <c r="BD725" s="506"/>
      <c r="BE725" s="506"/>
      <c r="BF725" s="506"/>
      <c r="BG725" s="506"/>
      <c r="BH725" s="506"/>
      <c r="BI725" s="506"/>
      <c r="BJ725" s="506"/>
      <c r="BK725" s="506"/>
      <c r="BL725" s="506"/>
      <c r="BM725" s="506"/>
      <c r="BN725" s="506"/>
      <c r="BO725" s="506"/>
      <c r="BP725" s="506"/>
      <c r="BQ725" s="506"/>
      <c r="BR725" s="506"/>
      <c r="BS725" s="506"/>
      <c r="BT725" s="506"/>
      <c r="BU725" s="506"/>
      <c r="BV725" s="506"/>
      <c r="BW725" s="506"/>
      <c r="BX725" s="506"/>
      <c r="BY725" s="506"/>
      <c r="BZ725" s="506"/>
      <c r="CA725" s="506"/>
      <c r="CB725" s="506"/>
      <c r="CC725" s="506"/>
      <c r="CD725" s="506"/>
      <c r="CE725" s="506"/>
      <c r="CF725" s="506"/>
      <c r="CG725" s="506"/>
      <c r="CH725" s="506"/>
      <c r="CI725" s="506"/>
      <c r="CJ725" s="506"/>
      <c r="CK725" s="506"/>
      <c r="CL725" s="506"/>
      <c r="CM725" s="506"/>
      <c r="CN725" s="506"/>
    </row>
    <row r="726" s="167" customFormat="true" ht="18" hidden="false" customHeight="true" outlineLevel="0" collapsed="false">
      <c r="A726" s="551"/>
      <c r="B726" s="552" t="n">
        <v>2007</v>
      </c>
      <c r="C726" s="240" t="n">
        <v>203292508.29</v>
      </c>
      <c r="D726" s="240" t="n">
        <v>198701408.65</v>
      </c>
      <c r="E726" s="240" t="n">
        <v>198630524.442237</v>
      </c>
      <c r="F726" s="240" t="n">
        <v>183375336.39</v>
      </c>
      <c r="G726" s="240" t="n">
        <v>182442561.41</v>
      </c>
      <c r="H726" s="240" t="n">
        <v>186349549.42</v>
      </c>
      <c r="I726" s="240" t="n">
        <v>196253547</v>
      </c>
      <c r="J726" s="240" t="n">
        <v>197299402.02</v>
      </c>
      <c r="K726" s="240" t="n">
        <v>191165239.18</v>
      </c>
      <c r="L726" s="240" t="n">
        <v>204946838.39</v>
      </c>
      <c r="M726" s="240" t="n">
        <v>196379575.3</v>
      </c>
      <c r="N726" s="240" t="n">
        <v>205863376.22</v>
      </c>
      <c r="O726" s="240" t="n">
        <v>2344699865</v>
      </c>
      <c r="P726" s="506"/>
      <c r="Q726" s="329"/>
      <c r="R726" s="304"/>
      <c r="S726" s="304"/>
      <c r="T726" s="304"/>
      <c r="U726" s="304"/>
      <c r="V726" s="62"/>
      <c r="W726" s="304"/>
      <c r="X726" s="304"/>
      <c r="Y726" s="304"/>
      <c r="Z726" s="304"/>
      <c r="AA726" s="304"/>
      <c r="AB726" s="304"/>
      <c r="AC726" s="304"/>
      <c r="AD726" s="304"/>
      <c r="AE726" s="304"/>
      <c r="AF726" s="304"/>
      <c r="AG726" s="304"/>
      <c r="AH726" s="304"/>
      <c r="AI726" s="304"/>
      <c r="AJ726" s="304"/>
      <c r="AK726" s="553"/>
      <c r="AL726" s="553"/>
      <c r="AM726" s="553"/>
      <c r="AN726" s="553"/>
      <c r="AO726" s="553"/>
      <c r="AP726" s="553"/>
      <c r="AQ726" s="553"/>
      <c r="AR726" s="553"/>
      <c r="AS726" s="553"/>
      <c r="AT726" s="553"/>
      <c r="AU726" s="553"/>
      <c r="AV726" s="553"/>
      <c r="AW726" s="553"/>
      <c r="AX726" s="553"/>
      <c r="AY726" s="553"/>
      <c r="AZ726" s="553"/>
      <c r="BA726" s="553"/>
      <c r="BB726" s="553"/>
      <c r="BC726" s="553"/>
      <c r="BD726" s="553"/>
      <c r="BE726" s="553"/>
      <c r="BF726" s="553"/>
      <c r="BG726" s="553"/>
      <c r="BH726" s="553"/>
      <c r="BI726" s="553"/>
      <c r="BJ726" s="553"/>
      <c r="BK726" s="553"/>
      <c r="BL726" s="553"/>
      <c r="BM726" s="553"/>
      <c r="BN726" s="553"/>
      <c r="BO726" s="553"/>
      <c r="BP726" s="553"/>
      <c r="BQ726" s="553"/>
      <c r="BR726" s="553"/>
      <c r="BS726" s="553"/>
      <c r="BT726" s="553"/>
      <c r="BU726" s="553"/>
      <c r="BV726" s="553"/>
      <c r="BW726" s="553"/>
      <c r="BX726" s="553"/>
      <c r="BY726" s="553"/>
      <c r="BZ726" s="553"/>
      <c r="CA726" s="553"/>
      <c r="CB726" s="553"/>
      <c r="CC726" s="553"/>
      <c r="CD726" s="553"/>
      <c r="CE726" s="553"/>
      <c r="CF726" s="553"/>
      <c r="CG726" s="553"/>
      <c r="CH726" s="553"/>
      <c r="CI726" s="553"/>
      <c r="CJ726" s="553"/>
      <c r="CK726" s="553"/>
      <c r="CL726" s="553"/>
      <c r="CM726" s="553"/>
      <c r="CN726" s="553"/>
    </row>
    <row r="727" s="65" customFormat="true" ht="18" hidden="false" customHeight="true" outlineLevel="0" collapsed="false">
      <c r="A727" s="544"/>
      <c r="B727" s="554" t="n">
        <v>2006</v>
      </c>
      <c r="C727" s="284" t="n">
        <v>187790882.289334</v>
      </c>
      <c r="D727" s="284" t="n">
        <v>166518766.815356</v>
      </c>
      <c r="E727" s="284" t="n">
        <v>186247824.171873</v>
      </c>
      <c r="F727" s="284" t="n">
        <v>182039696.213911</v>
      </c>
      <c r="G727" s="284" t="n">
        <v>187133381.745678</v>
      </c>
      <c r="H727" s="284" t="n">
        <v>177965983.764122</v>
      </c>
      <c r="I727" s="284" t="n">
        <v>191290305.025691</v>
      </c>
      <c r="J727" s="284" t="n">
        <v>207548545.34431</v>
      </c>
      <c r="K727" s="284" t="n">
        <v>205215394.808209</v>
      </c>
      <c r="L727" s="284" t="n">
        <v>205625426.523241</v>
      </c>
      <c r="M727" s="284" t="n">
        <v>209459200.530944</v>
      </c>
      <c r="N727" s="284" t="n">
        <v>208447619.595029</v>
      </c>
      <c r="O727" s="284" t="n">
        <v>2315283026.8277</v>
      </c>
      <c r="P727" s="304"/>
      <c r="Q727" s="555"/>
      <c r="R727" s="304"/>
      <c r="S727" s="304"/>
      <c r="T727" s="304"/>
      <c r="U727" s="304"/>
      <c r="V727" s="114"/>
      <c r="W727" s="329"/>
      <c r="X727" s="329"/>
      <c r="Y727" s="329"/>
      <c r="Z727" s="329"/>
      <c r="AA727" s="329"/>
      <c r="AB727" s="329"/>
      <c r="AC727" s="329"/>
      <c r="AD727" s="329"/>
      <c r="AE727" s="329"/>
      <c r="AF727" s="329"/>
      <c r="AG727" s="329"/>
      <c r="AH727" s="329"/>
      <c r="AI727" s="329"/>
      <c r="AJ727" s="329"/>
      <c r="AK727" s="506"/>
      <c r="AL727" s="506"/>
      <c r="AM727" s="506"/>
      <c r="AN727" s="506"/>
      <c r="AO727" s="506"/>
      <c r="AP727" s="506"/>
      <c r="AQ727" s="506"/>
      <c r="AR727" s="506"/>
      <c r="AS727" s="506"/>
      <c r="AT727" s="506"/>
      <c r="AU727" s="506"/>
      <c r="AV727" s="506"/>
      <c r="AW727" s="506"/>
      <c r="AX727" s="506"/>
      <c r="AY727" s="506"/>
      <c r="AZ727" s="506"/>
      <c r="BA727" s="506"/>
      <c r="BB727" s="506"/>
      <c r="BC727" s="506"/>
      <c r="BD727" s="506"/>
      <c r="BE727" s="506"/>
      <c r="BF727" s="506"/>
      <c r="BG727" s="506"/>
      <c r="BH727" s="506"/>
      <c r="BI727" s="506"/>
      <c r="BJ727" s="506"/>
      <c r="BK727" s="506"/>
      <c r="BL727" s="506"/>
      <c r="BM727" s="506"/>
      <c r="BN727" s="506"/>
      <c r="BO727" s="506"/>
      <c r="BP727" s="506"/>
      <c r="BQ727" s="506"/>
      <c r="BR727" s="506"/>
      <c r="BS727" s="506"/>
      <c r="BT727" s="506"/>
      <c r="BU727" s="506"/>
      <c r="BV727" s="506"/>
      <c r="BW727" s="506"/>
      <c r="BX727" s="506"/>
      <c r="BY727" s="506"/>
      <c r="BZ727" s="506"/>
      <c r="CA727" s="506"/>
      <c r="CB727" s="506"/>
      <c r="CC727" s="506"/>
      <c r="CD727" s="506"/>
      <c r="CE727" s="506"/>
      <c r="CF727" s="506"/>
      <c r="CG727" s="506"/>
      <c r="CH727" s="506"/>
      <c r="CI727" s="506"/>
      <c r="CJ727" s="506"/>
      <c r="CK727" s="506"/>
      <c r="CL727" s="506"/>
      <c r="CM727" s="506"/>
      <c r="CN727" s="506"/>
    </row>
    <row r="728" s="65" customFormat="true" ht="18" hidden="false" customHeight="true" outlineLevel="0" collapsed="false">
      <c r="A728" s="544"/>
      <c r="B728" s="552" t="s">
        <v>174</v>
      </c>
      <c r="C728" s="305" t="n">
        <v>8.25472771185023</v>
      </c>
      <c r="D728" s="305" t="n">
        <v>19.3267356287411</v>
      </c>
      <c r="E728" s="305" t="n">
        <v>6.64850734521163</v>
      </c>
      <c r="F728" s="305" t="n">
        <v>0.733708198743588</v>
      </c>
      <c r="G728" s="305" t="n">
        <v>-2.50667213509384</v>
      </c>
      <c r="H728" s="305" t="n">
        <v>4.71076858541131</v>
      </c>
      <c r="I728" s="305" t="n">
        <v>2.59461240005967</v>
      </c>
      <c r="J728" s="305" t="n">
        <v>-4.93819087351688</v>
      </c>
      <c r="K728" s="305" t="n">
        <v>-6.84654074872881</v>
      </c>
      <c r="L728" s="305" t="n">
        <v>-0.33001178147779</v>
      </c>
      <c r="M728" s="305" t="n">
        <v>-6.24447395855104</v>
      </c>
      <c r="N728" s="305" t="n">
        <v>-1.23975672164045</v>
      </c>
      <c r="O728" s="305" t="n">
        <v>1.27055041787305</v>
      </c>
      <c r="P728" s="304"/>
      <c r="Q728" s="555"/>
      <c r="R728" s="304"/>
      <c r="S728" s="304"/>
      <c r="T728" s="304"/>
      <c r="U728" s="304"/>
      <c r="V728" s="114"/>
      <c r="W728" s="329"/>
      <c r="X728" s="329"/>
      <c r="Y728" s="329"/>
      <c r="Z728" s="329"/>
      <c r="AA728" s="329"/>
      <c r="AB728" s="329"/>
      <c r="AC728" s="329"/>
      <c r="AD728" s="329"/>
      <c r="AE728" s="329"/>
      <c r="AF728" s="329"/>
      <c r="AG728" s="329"/>
      <c r="AH728" s="329"/>
      <c r="AI728" s="329"/>
      <c r="AJ728" s="329"/>
      <c r="AK728" s="506"/>
      <c r="AL728" s="506"/>
      <c r="AM728" s="506"/>
      <c r="AN728" s="506"/>
      <c r="AO728" s="506"/>
      <c r="AP728" s="506"/>
      <c r="AQ728" s="506"/>
      <c r="AR728" s="506"/>
      <c r="AS728" s="506"/>
      <c r="AT728" s="506"/>
      <c r="AU728" s="506"/>
      <c r="AV728" s="506"/>
      <c r="AW728" s="506"/>
      <c r="AX728" s="506"/>
      <c r="AY728" s="506"/>
      <c r="AZ728" s="506"/>
      <c r="BA728" s="506"/>
      <c r="BB728" s="506"/>
      <c r="BC728" s="506"/>
      <c r="BD728" s="506"/>
      <c r="BE728" s="506"/>
      <c r="BF728" s="506"/>
      <c r="BG728" s="506"/>
      <c r="BH728" s="506"/>
      <c r="BI728" s="506"/>
      <c r="BJ728" s="506"/>
      <c r="BK728" s="506"/>
      <c r="BL728" s="506"/>
      <c r="BM728" s="506"/>
      <c r="BN728" s="506"/>
      <c r="BO728" s="506"/>
      <c r="BP728" s="506"/>
      <c r="BQ728" s="506"/>
      <c r="BR728" s="506"/>
      <c r="BS728" s="506"/>
      <c r="BT728" s="506"/>
      <c r="BU728" s="506"/>
      <c r="BV728" s="506"/>
      <c r="BW728" s="506"/>
      <c r="BX728" s="506"/>
      <c r="BY728" s="506"/>
      <c r="BZ728" s="506"/>
      <c r="CA728" s="506"/>
      <c r="CB728" s="506"/>
      <c r="CC728" s="506"/>
      <c r="CD728" s="506"/>
      <c r="CE728" s="506"/>
      <c r="CF728" s="506"/>
      <c r="CG728" s="506"/>
      <c r="CH728" s="506"/>
      <c r="CI728" s="506"/>
      <c r="CJ728" s="506"/>
      <c r="CK728" s="506"/>
      <c r="CL728" s="506"/>
      <c r="CM728" s="506"/>
      <c r="CN728" s="506"/>
    </row>
    <row r="729" s="560" customFormat="true" ht="15" hidden="false" customHeight="true" outlineLevel="0" collapsed="false">
      <c r="A729" s="556"/>
      <c r="B729" s="150" t="s">
        <v>239</v>
      </c>
      <c r="C729" s="557"/>
      <c r="D729" s="557"/>
      <c r="E729" s="557"/>
      <c r="F729" s="557"/>
      <c r="G729" s="557"/>
      <c r="H729" s="557"/>
      <c r="I729" s="557"/>
      <c r="J729" s="557"/>
      <c r="K729" s="557"/>
      <c r="L729" s="557"/>
      <c r="M729" s="557"/>
      <c r="N729" s="557"/>
      <c r="O729" s="557"/>
      <c r="P729" s="558"/>
      <c r="Q729" s="559"/>
      <c r="R729" s="558"/>
      <c r="S729" s="558"/>
      <c r="T729" s="558"/>
      <c r="U729" s="558"/>
      <c r="V729" s="393"/>
      <c r="W729" s="558"/>
      <c r="X729" s="558"/>
      <c r="Y729" s="558"/>
      <c r="Z729" s="558"/>
      <c r="AA729" s="558"/>
      <c r="AB729" s="558"/>
      <c r="AC729" s="558"/>
      <c r="AD729" s="558"/>
      <c r="AE729" s="558"/>
      <c r="AF729" s="558"/>
      <c r="AG729" s="558"/>
      <c r="AH729" s="558"/>
      <c r="AI729" s="558"/>
      <c r="AJ729" s="558"/>
    </row>
    <row r="730" s="560" customFormat="true" ht="15" hidden="false" customHeight="true" outlineLevel="0" collapsed="false">
      <c r="A730" s="556"/>
      <c r="B730" s="150" t="s">
        <v>367</v>
      </c>
      <c r="C730" s="557"/>
      <c r="D730" s="557"/>
      <c r="E730" s="557"/>
      <c r="F730" s="557"/>
      <c r="G730" s="557"/>
      <c r="H730" s="557"/>
      <c r="I730" s="557"/>
      <c r="J730" s="557"/>
      <c r="K730" s="557"/>
      <c r="L730" s="557"/>
      <c r="M730" s="557"/>
      <c r="N730" s="557"/>
      <c r="O730" s="557"/>
      <c r="P730" s="558"/>
      <c r="Q730" s="559"/>
      <c r="R730" s="558"/>
      <c r="S730" s="558"/>
      <c r="T730" s="558"/>
      <c r="U730" s="558"/>
      <c r="V730" s="393"/>
      <c r="W730" s="558"/>
      <c r="X730" s="558"/>
      <c r="Y730" s="558"/>
    </row>
    <row r="731" s="560" customFormat="true" ht="15" hidden="false" customHeight="true" outlineLevel="0" collapsed="false">
      <c r="A731" s="556"/>
      <c r="B731" s="150"/>
      <c r="C731" s="557"/>
      <c r="D731" s="557"/>
      <c r="E731" s="557"/>
      <c r="F731" s="557"/>
      <c r="G731" s="557"/>
      <c r="H731" s="557"/>
      <c r="I731" s="561"/>
      <c r="J731" s="557"/>
      <c r="K731" s="557"/>
      <c r="L731" s="557"/>
      <c r="M731" s="557"/>
      <c r="N731" s="557"/>
      <c r="O731" s="557"/>
      <c r="P731" s="558"/>
      <c r="Q731" s="559"/>
      <c r="R731" s="558"/>
      <c r="S731" s="558"/>
      <c r="T731" s="558"/>
      <c r="U731" s="558"/>
      <c r="V731" s="393"/>
      <c r="W731" s="558"/>
      <c r="X731" s="558"/>
      <c r="Y731" s="558"/>
    </row>
    <row r="732" s="560" customFormat="true" ht="15" hidden="false" customHeight="true" outlineLevel="0" collapsed="false">
      <c r="A732" s="556"/>
      <c r="B732" s="150"/>
      <c r="C732" s="557"/>
      <c r="D732" s="557"/>
      <c r="E732" s="557"/>
      <c r="F732" s="557"/>
      <c r="G732" s="557"/>
      <c r="H732" s="557"/>
      <c r="I732" s="561"/>
      <c r="J732" s="557"/>
      <c r="K732" s="557"/>
      <c r="L732" s="557"/>
      <c r="M732" s="557"/>
      <c r="N732" s="557"/>
      <c r="O732" s="557"/>
      <c r="P732" s="558"/>
      <c r="Q732" s="559"/>
      <c r="R732" s="558"/>
      <c r="S732" s="558"/>
      <c r="T732" s="558"/>
      <c r="U732" s="558"/>
      <c r="V732" s="393"/>
      <c r="W732" s="558"/>
      <c r="X732" s="558"/>
      <c r="Y732" s="558"/>
    </row>
    <row r="733" s="560" customFormat="true" ht="15" hidden="false" customHeight="true" outlineLevel="0" collapsed="false">
      <c r="A733" s="556"/>
      <c r="B733" s="150"/>
      <c r="C733" s="557"/>
      <c r="D733" s="557"/>
      <c r="E733" s="557"/>
      <c r="F733" s="557"/>
      <c r="G733" s="557"/>
      <c r="H733" s="557"/>
      <c r="I733" s="561"/>
      <c r="J733" s="557"/>
      <c r="K733" s="557"/>
      <c r="L733" s="557"/>
      <c r="M733" s="557"/>
      <c r="N733" s="557"/>
      <c r="O733" s="557"/>
      <c r="P733" s="558"/>
      <c r="Q733" s="559"/>
      <c r="R733" s="558"/>
      <c r="S733" s="558"/>
      <c r="T733" s="558"/>
      <c r="U733" s="558"/>
      <c r="V733" s="393"/>
      <c r="W733" s="558"/>
      <c r="X733" s="558"/>
      <c r="Y733" s="558"/>
    </row>
    <row r="734" s="560" customFormat="true" ht="15" hidden="false" customHeight="true" outlineLevel="0" collapsed="false">
      <c r="A734" s="556"/>
      <c r="B734" s="150"/>
      <c r="C734" s="557"/>
      <c r="D734" s="557"/>
      <c r="E734" s="557"/>
      <c r="F734" s="557"/>
      <c r="G734" s="557"/>
      <c r="H734" s="557"/>
      <c r="I734" s="561"/>
      <c r="J734" s="557"/>
      <c r="K734" s="557"/>
      <c r="L734" s="557"/>
      <c r="M734" s="557"/>
      <c r="N734" s="557"/>
      <c r="O734" s="557"/>
      <c r="P734" s="558"/>
      <c r="Q734" s="559"/>
      <c r="R734" s="558"/>
      <c r="S734" s="558"/>
      <c r="T734" s="558"/>
      <c r="U734" s="558"/>
      <c r="V734" s="393"/>
      <c r="W734" s="558"/>
      <c r="X734" s="558"/>
      <c r="Y734" s="558"/>
    </row>
    <row r="735" s="560" customFormat="true" ht="15" hidden="false" customHeight="true" outlineLevel="0" collapsed="false">
      <c r="A735" s="556"/>
      <c r="B735" s="150"/>
      <c r="C735" s="557"/>
      <c r="D735" s="557"/>
      <c r="E735" s="557"/>
      <c r="F735" s="557"/>
      <c r="G735" s="557"/>
      <c r="H735" s="557"/>
      <c r="I735" s="561"/>
      <c r="J735" s="557"/>
      <c r="K735" s="557"/>
      <c r="L735" s="557"/>
      <c r="M735" s="557"/>
      <c r="N735" s="557"/>
      <c r="O735" s="557"/>
      <c r="P735" s="558"/>
      <c r="Q735" s="559"/>
      <c r="R735" s="558"/>
      <c r="S735" s="558"/>
      <c r="T735" s="558"/>
      <c r="U735" s="558"/>
      <c r="V735" s="393"/>
      <c r="W735" s="558"/>
      <c r="X735" s="558"/>
      <c r="Y735" s="558"/>
    </row>
    <row r="736" s="560" customFormat="true" ht="15" hidden="false" customHeight="true" outlineLevel="0" collapsed="false">
      <c r="A736" s="556"/>
      <c r="B736" s="150"/>
      <c r="C736" s="557"/>
      <c r="D736" s="557"/>
      <c r="E736" s="557"/>
      <c r="F736" s="557"/>
      <c r="G736" s="557"/>
      <c r="H736" s="557"/>
      <c r="I736" s="561"/>
      <c r="J736" s="557"/>
      <c r="K736" s="557"/>
      <c r="L736" s="557"/>
      <c r="M736" s="557"/>
      <c r="N736" s="557"/>
      <c r="O736" s="557"/>
      <c r="P736" s="558"/>
      <c r="Q736" s="559"/>
      <c r="R736" s="558"/>
      <c r="S736" s="558"/>
      <c r="T736" s="558"/>
      <c r="U736" s="558"/>
      <c r="V736" s="393"/>
      <c r="W736" s="558"/>
      <c r="X736" s="558"/>
      <c r="Y736" s="558"/>
    </row>
    <row r="737" s="560" customFormat="true" ht="15" hidden="false" customHeight="true" outlineLevel="0" collapsed="false">
      <c r="A737" s="556"/>
      <c r="B737" s="150"/>
      <c r="C737" s="557"/>
      <c r="D737" s="557"/>
      <c r="E737" s="557"/>
      <c r="F737" s="557"/>
      <c r="G737" s="557"/>
      <c r="H737" s="557"/>
      <c r="I737" s="561"/>
      <c r="J737" s="557"/>
      <c r="K737" s="557"/>
      <c r="L737" s="557"/>
      <c r="M737" s="557"/>
      <c r="N737" s="557"/>
      <c r="O737" s="557"/>
      <c r="P737" s="558"/>
      <c r="Q737" s="559"/>
      <c r="R737" s="558"/>
      <c r="S737" s="558"/>
      <c r="T737" s="558"/>
      <c r="U737" s="558"/>
      <c r="V737" s="393"/>
      <c r="W737" s="558"/>
      <c r="X737" s="558"/>
      <c r="Y737" s="558"/>
    </row>
    <row r="738" s="560" customFormat="true" ht="15" hidden="false" customHeight="true" outlineLevel="0" collapsed="false">
      <c r="A738" s="556"/>
      <c r="B738" s="150"/>
      <c r="C738" s="557"/>
      <c r="D738" s="557"/>
      <c r="E738" s="557"/>
      <c r="F738" s="557"/>
      <c r="G738" s="557"/>
      <c r="H738" s="557"/>
      <c r="I738" s="561"/>
      <c r="J738" s="557"/>
      <c r="K738" s="557"/>
      <c r="L738" s="557"/>
      <c r="M738" s="557"/>
      <c r="N738" s="557"/>
      <c r="O738" s="557"/>
      <c r="P738" s="558"/>
      <c r="Q738" s="559"/>
      <c r="R738" s="558"/>
      <c r="S738" s="558"/>
      <c r="T738" s="558"/>
      <c r="U738" s="558"/>
      <c r="V738" s="393"/>
      <c r="W738" s="558"/>
      <c r="X738" s="558"/>
      <c r="Y738" s="558"/>
    </row>
    <row r="739" s="560" customFormat="true" ht="15" hidden="false" customHeight="true" outlineLevel="0" collapsed="false">
      <c r="A739" s="556"/>
      <c r="B739" s="150"/>
      <c r="C739" s="557"/>
      <c r="D739" s="557"/>
      <c r="E739" s="557"/>
      <c r="F739" s="557"/>
      <c r="G739" s="557"/>
      <c r="H739" s="557"/>
      <c r="I739" s="561"/>
      <c r="J739" s="557"/>
      <c r="K739" s="557"/>
      <c r="L739" s="557"/>
      <c r="M739" s="557"/>
      <c r="N739" s="557"/>
      <c r="O739" s="557"/>
      <c r="P739" s="558"/>
      <c r="Q739" s="559"/>
      <c r="R739" s="558"/>
      <c r="S739" s="558"/>
      <c r="T739" s="558"/>
      <c r="U739" s="558"/>
      <c r="V739" s="393"/>
      <c r="W739" s="558"/>
      <c r="X739" s="558"/>
      <c r="Y739" s="558"/>
    </row>
    <row r="740" s="560" customFormat="true" ht="15" hidden="false" customHeight="true" outlineLevel="0" collapsed="false">
      <c r="A740" s="556"/>
      <c r="B740" s="150"/>
      <c r="C740" s="557"/>
      <c r="D740" s="557"/>
      <c r="E740" s="557"/>
      <c r="F740" s="557"/>
      <c r="G740" s="557"/>
      <c r="H740" s="557"/>
      <c r="I740" s="561"/>
      <c r="J740" s="557"/>
      <c r="K740" s="557"/>
      <c r="L740" s="557"/>
      <c r="M740" s="557"/>
      <c r="N740" s="557"/>
      <c r="O740" s="557"/>
      <c r="P740" s="558"/>
      <c r="Q740" s="559"/>
      <c r="R740" s="558"/>
      <c r="S740" s="558"/>
      <c r="T740" s="558"/>
      <c r="U740" s="558"/>
      <c r="V740" s="393"/>
      <c r="W740" s="558"/>
      <c r="X740" s="558"/>
      <c r="Y740" s="558"/>
    </row>
    <row r="741" s="560" customFormat="true" ht="15" hidden="false" customHeight="true" outlineLevel="0" collapsed="false">
      <c r="A741" s="556"/>
      <c r="B741" s="150"/>
      <c r="C741" s="557"/>
      <c r="D741" s="557"/>
      <c r="E741" s="557"/>
      <c r="F741" s="557"/>
      <c r="G741" s="557"/>
      <c r="H741" s="557"/>
      <c r="I741" s="561"/>
      <c r="J741" s="557"/>
      <c r="K741" s="557"/>
      <c r="L741" s="557"/>
      <c r="M741" s="557"/>
      <c r="N741" s="557"/>
      <c r="O741" s="557"/>
      <c r="P741" s="558"/>
      <c r="Q741" s="559"/>
      <c r="R741" s="558"/>
      <c r="S741" s="558"/>
      <c r="T741" s="558"/>
      <c r="U741" s="558"/>
      <c r="V741" s="393"/>
      <c r="W741" s="558"/>
      <c r="X741" s="558"/>
      <c r="Y741" s="558"/>
    </row>
    <row r="742" s="560" customFormat="true" ht="15" hidden="false" customHeight="true" outlineLevel="0" collapsed="false">
      <c r="A742" s="556"/>
      <c r="B742" s="150"/>
      <c r="C742" s="557"/>
      <c r="D742" s="557"/>
      <c r="E742" s="557"/>
      <c r="F742" s="557"/>
      <c r="G742" s="557"/>
      <c r="H742" s="557"/>
      <c r="I742" s="561"/>
      <c r="J742" s="557"/>
      <c r="K742" s="557"/>
      <c r="L742" s="557"/>
      <c r="M742" s="557"/>
      <c r="N742" s="557"/>
      <c r="O742" s="557"/>
      <c r="P742" s="558"/>
      <c r="Q742" s="559"/>
      <c r="R742" s="558"/>
      <c r="S742" s="558"/>
      <c r="T742" s="558"/>
      <c r="U742" s="558"/>
      <c r="V742" s="393"/>
      <c r="W742" s="558"/>
      <c r="X742" s="558"/>
      <c r="Y742" s="558"/>
    </row>
    <row r="743" s="560" customFormat="true" ht="15" hidden="false" customHeight="true" outlineLevel="0" collapsed="false">
      <c r="A743" s="556"/>
      <c r="B743" s="150"/>
      <c r="C743" s="557"/>
      <c r="D743" s="557"/>
      <c r="E743" s="557"/>
      <c r="F743" s="557"/>
      <c r="G743" s="557"/>
      <c r="H743" s="557"/>
      <c r="I743" s="561"/>
      <c r="J743" s="557"/>
      <c r="K743" s="557"/>
      <c r="L743" s="557"/>
      <c r="M743" s="557"/>
      <c r="N743" s="557"/>
      <c r="O743" s="557"/>
      <c r="P743" s="558"/>
      <c r="Q743" s="559"/>
      <c r="R743" s="558"/>
      <c r="S743" s="558"/>
      <c r="T743" s="558"/>
      <c r="U743" s="558"/>
      <c r="V743" s="393"/>
      <c r="W743" s="558"/>
      <c r="X743" s="558"/>
      <c r="Y743" s="558"/>
    </row>
    <row r="744" s="560" customFormat="true" ht="15" hidden="false" customHeight="true" outlineLevel="0" collapsed="false">
      <c r="A744" s="556"/>
      <c r="B744" s="150"/>
      <c r="C744" s="557"/>
      <c r="D744" s="557"/>
      <c r="E744" s="557"/>
      <c r="F744" s="557"/>
      <c r="G744" s="557"/>
      <c r="H744" s="557"/>
      <c r="I744" s="561"/>
      <c r="J744" s="557"/>
      <c r="K744" s="557"/>
      <c r="L744" s="557"/>
      <c r="M744" s="557"/>
      <c r="N744" s="557"/>
      <c r="O744" s="557"/>
      <c r="P744" s="558"/>
      <c r="Q744" s="559"/>
      <c r="R744" s="558"/>
      <c r="S744" s="558"/>
      <c r="T744" s="558"/>
      <c r="U744" s="558"/>
      <c r="V744" s="393"/>
      <c r="W744" s="558"/>
      <c r="X744" s="558"/>
      <c r="Y744" s="558"/>
    </row>
    <row r="745" s="560" customFormat="true" ht="15" hidden="false" customHeight="true" outlineLevel="0" collapsed="false">
      <c r="A745" s="556"/>
      <c r="B745" s="150"/>
      <c r="C745" s="557"/>
      <c r="D745" s="557"/>
      <c r="E745" s="557"/>
      <c r="F745" s="557"/>
      <c r="G745" s="557"/>
      <c r="H745" s="557"/>
      <c r="I745" s="561"/>
      <c r="J745" s="557"/>
      <c r="K745" s="557"/>
      <c r="L745" s="557"/>
      <c r="M745" s="557"/>
      <c r="N745" s="557"/>
      <c r="O745" s="557"/>
      <c r="P745" s="558"/>
      <c r="Q745" s="559"/>
      <c r="R745" s="558"/>
      <c r="S745" s="558"/>
      <c r="T745" s="558"/>
      <c r="U745" s="558"/>
      <c r="V745" s="393"/>
      <c r="W745" s="558"/>
      <c r="X745" s="558"/>
      <c r="Y745" s="558"/>
    </row>
    <row r="746" s="560" customFormat="true" ht="15" hidden="false" customHeight="true" outlineLevel="0" collapsed="false">
      <c r="A746" s="556"/>
      <c r="B746" s="150"/>
      <c r="C746" s="557"/>
      <c r="D746" s="557"/>
      <c r="E746" s="557"/>
      <c r="F746" s="557"/>
      <c r="G746" s="557"/>
      <c r="H746" s="557"/>
      <c r="I746" s="561"/>
      <c r="J746" s="557"/>
      <c r="K746" s="557"/>
      <c r="L746" s="557"/>
      <c r="M746" s="557"/>
      <c r="N746" s="557"/>
      <c r="O746" s="557"/>
      <c r="P746" s="558"/>
      <c r="Q746" s="559"/>
      <c r="R746" s="558"/>
      <c r="S746" s="558"/>
      <c r="T746" s="558"/>
      <c r="U746" s="558"/>
      <c r="V746" s="393"/>
      <c r="W746" s="558"/>
      <c r="X746" s="558"/>
      <c r="Y746" s="558"/>
    </row>
    <row r="747" s="560" customFormat="true" ht="15" hidden="false" customHeight="true" outlineLevel="0" collapsed="false">
      <c r="A747" s="556"/>
      <c r="B747" s="150"/>
      <c r="C747" s="557"/>
      <c r="D747" s="557"/>
      <c r="E747" s="557"/>
      <c r="F747" s="557"/>
      <c r="G747" s="557"/>
      <c r="H747" s="557"/>
      <c r="I747" s="561"/>
      <c r="J747" s="557"/>
      <c r="K747" s="557"/>
      <c r="L747" s="557"/>
      <c r="M747" s="557"/>
      <c r="N747" s="557"/>
      <c r="O747" s="557"/>
      <c r="P747" s="558"/>
      <c r="Q747" s="559"/>
      <c r="R747" s="558"/>
      <c r="S747" s="558"/>
      <c r="T747" s="558"/>
      <c r="U747" s="558"/>
      <c r="V747" s="393"/>
      <c r="W747" s="558"/>
      <c r="X747" s="558"/>
      <c r="Y747" s="558"/>
    </row>
    <row r="748" s="560" customFormat="true" ht="15" hidden="false" customHeight="true" outlineLevel="0" collapsed="false">
      <c r="A748" s="556"/>
      <c r="B748" s="150"/>
      <c r="C748" s="557"/>
      <c r="D748" s="557"/>
      <c r="E748" s="557"/>
      <c r="F748" s="557"/>
      <c r="G748" s="557"/>
      <c r="H748" s="557"/>
      <c r="I748" s="561"/>
      <c r="J748" s="557"/>
      <c r="K748" s="557"/>
      <c r="L748" s="557"/>
      <c r="M748" s="557"/>
      <c r="N748" s="557"/>
      <c r="O748" s="557"/>
      <c r="P748" s="558"/>
      <c r="Q748" s="559"/>
      <c r="R748" s="558"/>
      <c r="S748" s="558"/>
      <c r="T748" s="558"/>
      <c r="U748" s="558"/>
      <c r="V748" s="393"/>
      <c r="W748" s="558"/>
      <c r="X748" s="558"/>
      <c r="Y748" s="558"/>
    </row>
    <row r="749" s="560" customFormat="true" ht="15" hidden="false" customHeight="true" outlineLevel="0" collapsed="false">
      <c r="A749" s="556"/>
      <c r="B749" s="150"/>
      <c r="C749" s="557"/>
      <c r="D749" s="557"/>
      <c r="E749" s="557"/>
      <c r="F749" s="557"/>
      <c r="G749" s="557"/>
      <c r="H749" s="557"/>
      <c r="I749" s="561"/>
      <c r="J749" s="557"/>
      <c r="K749" s="557"/>
      <c r="L749" s="557"/>
      <c r="M749" s="557"/>
      <c r="N749" s="557"/>
      <c r="O749" s="557"/>
      <c r="P749" s="558"/>
      <c r="Q749" s="559"/>
      <c r="R749" s="558"/>
      <c r="S749" s="558"/>
      <c r="T749" s="558"/>
      <c r="U749" s="558"/>
      <c r="V749" s="393"/>
      <c r="W749" s="558"/>
      <c r="X749" s="558"/>
      <c r="Y749" s="558"/>
    </row>
    <row r="750" s="560" customFormat="true" ht="15" hidden="false" customHeight="true" outlineLevel="0" collapsed="false">
      <c r="A750" s="556"/>
      <c r="B750" s="150"/>
      <c r="C750" s="557"/>
      <c r="D750" s="557"/>
      <c r="E750" s="557"/>
      <c r="F750" s="557"/>
      <c r="G750" s="557"/>
      <c r="H750" s="557"/>
      <c r="I750" s="561"/>
      <c r="J750" s="557"/>
      <c r="K750" s="557"/>
      <c r="L750" s="557"/>
      <c r="M750" s="557"/>
      <c r="N750" s="557"/>
      <c r="O750" s="557"/>
      <c r="P750" s="558"/>
      <c r="Q750" s="559"/>
      <c r="R750" s="558"/>
      <c r="S750" s="558"/>
      <c r="T750" s="558"/>
      <c r="U750" s="558"/>
      <c r="V750" s="393"/>
      <c r="W750" s="558"/>
      <c r="X750" s="558"/>
      <c r="Y750" s="558"/>
    </row>
    <row r="751" s="560" customFormat="true" ht="15" hidden="false" customHeight="true" outlineLevel="0" collapsed="false">
      <c r="A751" s="556"/>
      <c r="B751" s="150"/>
      <c r="C751" s="557"/>
      <c r="D751" s="557"/>
      <c r="E751" s="557"/>
      <c r="F751" s="557"/>
      <c r="G751" s="557"/>
      <c r="H751" s="557"/>
      <c r="I751" s="561"/>
      <c r="J751" s="557"/>
      <c r="K751" s="557"/>
      <c r="L751" s="557"/>
      <c r="M751" s="557"/>
      <c r="N751" s="557"/>
      <c r="O751" s="557"/>
      <c r="P751" s="558"/>
      <c r="Q751" s="559"/>
      <c r="R751" s="558"/>
      <c r="S751" s="558"/>
      <c r="T751" s="558"/>
      <c r="U751" s="558"/>
      <c r="V751" s="393"/>
      <c r="W751" s="558"/>
      <c r="X751" s="558"/>
      <c r="Y751" s="558"/>
    </row>
    <row r="752" s="560" customFormat="true" ht="15" hidden="false" customHeight="true" outlineLevel="0" collapsed="false">
      <c r="A752" s="556"/>
      <c r="B752" s="150"/>
      <c r="C752" s="557"/>
      <c r="D752" s="557"/>
      <c r="E752" s="557"/>
      <c r="F752" s="557"/>
      <c r="G752" s="557"/>
      <c r="H752" s="557"/>
      <c r="I752" s="561"/>
      <c r="J752" s="557"/>
      <c r="K752" s="557"/>
      <c r="L752" s="557"/>
      <c r="M752" s="557"/>
      <c r="N752" s="557"/>
      <c r="O752" s="557"/>
      <c r="P752" s="558"/>
      <c r="Q752" s="559"/>
      <c r="R752" s="558"/>
      <c r="S752" s="558"/>
      <c r="T752" s="558"/>
      <c r="U752" s="558"/>
      <c r="V752" s="393"/>
      <c r="W752" s="558"/>
      <c r="X752" s="558"/>
      <c r="Y752" s="558"/>
    </row>
    <row r="753" s="560" customFormat="true" ht="15" hidden="false" customHeight="true" outlineLevel="0" collapsed="false">
      <c r="A753" s="556"/>
      <c r="B753" s="150"/>
      <c r="C753" s="557"/>
      <c r="D753" s="557"/>
      <c r="E753" s="557"/>
      <c r="F753" s="557"/>
      <c r="G753" s="557"/>
      <c r="H753" s="557"/>
      <c r="I753" s="561"/>
      <c r="J753" s="557"/>
      <c r="K753" s="557"/>
      <c r="L753" s="557"/>
      <c r="M753" s="557"/>
      <c r="N753" s="557"/>
      <c r="O753" s="557"/>
      <c r="P753" s="558"/>
      <c r="Q753" s="559"/>
      <c r="R753" s="558"/>
      <c r="S753" s="558"/>
      <c r="T753" s="558"/>
      <c r="U753" s="558"/>
      <c r="V753" s="393"/>
      <c r="W753" s="558"/>
      <c r="X753" s="558"/>
      <c r="Y753" s="558"/>
    </row>
    <row r="754" s="560" customFormat="true" ht="15" hidden="false" customHeight="true" outlineLevel="0" collapsed="false">
      <c r="A754" s="556"/>
      <c r="B754" s="150" t="s">
        <v>256</v>
      </c>
      <c r="C754" s="557"/>
      <c r="D754" s="557"/>
      <c r="E754" s="557"/>
      <c r="F754" s="557"/>
      <c r="G754" s="557"/>
      <c r="H754" s="557"/>
      <c r="I754" s="561"/>
      <c r="J754" s="557"/>
      <c r="K754" s="557"/>
      <c r="L754" s="557"/>
      <c r="M754" s="557"/>
      <c r="N754" s="557"/>
      <c r="O754" s="557"/>
      <c r="P754" s="558"/>
      <c r="Q754" s="559"/>
      <c r="R754" s="558"/>
      <c r="S754" s="558"/>
      <c r="T754" s="558"/>
      <c r="U754" s="558"/>
      <c r="V754" s="393"/>
      <c r="W754" s="558"/>
      <c r="X754" s="558"/>
      <c r="Y754" s="558"/>
    </row>
    <row r="755" s="560" customFormat="true" ht="15" hidden="false" customHeight="true" outlineLevel="0" collapsed="false">
      <c r="A755" s="556"/>
      <c r="B755" s="150" t="s">
        <v>367</v>
      </c>
      <c r="C755" s="557"/>
      <c r="D755" s="557"/>
      <c r="E755" s="557"/>
      <c r="F755" s="557"/>
      <c r="G755" s="557"/>
      <c r="H755" s="557"/>
      <c r="I755" s="561"/>
      <c r="J755" s="557"/>
      <c r="K755" s="557"/>
      <c r="L755" s="557"/>
      <c r="M755" s="557"/>
      <c r="N755" s="557"/>
      <c r="O755" s="557"/>
      <c r="P755" s="558"/>
      <c r="Q755" s="559"/>
      <c r="R755" s="558"/>
      <c r="S755" s="558"/>
      <c r="T755" s="558"/>
      <c r="U755" s="558"/>
      <c r="V755" s="393"/>
      <c r="W755" s="558"/>
      <c r="X755" s="558"/>
      <c r="Y755" s="558"/>
    </row>
    <row r="756" s="560" customFormat="true" ht="15" hidden="false" customHeight="true" outlineLevel="0" collapsed="false">
      <c r="A756" s="556"/>
      <c r="B756" s="150"/>
      <c r="C756" s="557"/>
      <c r="D756" s="557"/>
      <c r="E756" s="557"/>
      <c r="F756" s="557"/>
      <c r="G756" s="557"/>
      <c r="H756" s="557"/>
      <c r="I756" s="561"/>
      <c r="J756" s="557"/>
      <c r="K756" s="557"/>
      <c r="L756" s="557"/>
      <c r="M756" s="557"/>
      <c r="N756" s="557"/>
      <c r="O756" s="557"/>
      <c r="P756" s="558"/>
      <c r="Q756" s="559"/>
      <c r="R756" s="558"/>
      <c r="S756" s="558"/>
      <c r="T756" s="558"/>
      <c r="U756" s="558"/>
      <c r="V756" s="393"/>
      <c r="W756" s="558"/>
      <c r="X756" s="558"/>
      <c r="Y756" s="558"/>
    </row>
    <row r="757" s="21" customFormat="true" ht="35.25" hidden="false" customHeight="true" outlineLevel="0" collapsed="false">
      <c r="A757" s="65"/>
      <c r="B757" s="59" t="s">
        <v>365</v>
      </c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472"/>
      <c r="Q757" s="472"/>
      <c r="R757" s="472"/>
      <c r="S757" s="472"/>
      <c r="T757" s="536"/>
      <c r="U757" s="536"/>
    </row>
    <row r="758" s="117" customFormat="true" ht="15" hidden="false" customHeight="true" outlineLevel="0" collapsed="false">
      <c r="A758" s="141"/>
      <c r="B758" s="537" t="s">
        <v>3</v>
      </c>
      <c r="C758" s="537"/>
      <c r="D758" s="537"/>
      <c r="E758" s="537"/>
      <c r="F758" s="537"/>
      <c r="G758" s="537"/>
      <c r="H758" s="537"/>
      <c r="I758" s="537"/>
      <c r="J758" s="537"/>
      <c r="K758" s="537"/>
      <c r="L758" s="537"/>
      <c r="M758" s="537"/>
      <c r="N758" s="537"/>
      <c r="O758" s="537"/>
      <c r="P758" s="538"/>
      <c r="Q758" s="538"/>
      <c r="R758" s="538"/>
      <c r="S758" s="538"/>
      <c r="T758" s="538"/>
      <c r="U758" s="538"/>
    </row>
    <row r="759" s="564" customFormat="true" ht="15" hidden="false" customHeight="true" outlineLevel="0" collapsed="false">
      <c r="A759" s="562"/>
      <c r="B759" s="537" t="s">
        <v>257</v>
      </c>
      <c r="C759" s="537"/>
      <c r="D759" s="537"/>
      <c r="E759" s="537"/>
      <c r="F759" s="537"/>
      <c r="G759" s="537"/>
      <c r="H759" s="537"/>
      <c r="I759" s="537"/>
      <c r="J759" s="537"/>
      <c r="K759" s="537"/>
      <c r="L759" s="537"/>
      <c r="M759" s="537"/>
      <c r="N759" s="537"/>
      <c r="O759" s="537"/>
      <c r="P759" s="538"/>
      <c r="Q759" s="538"/>
      <c r="R759" s="538"/>
      <c r="S759" s="538"/>
      <c r="T759" s="538"/>
      <c r="U759" s="538"/>
      <c r="V759" s="563"/>
      <c r="W759" s="563"/>
      <c r="X759" s="563"/>
      <c r="Y759" s="563"/>
    </row>
    <row r="760" s="227" customFormat="true" ht="37.5" hidden="false" customHeight="true" outlineLevel="0" collapsed="false">
      <c r="A760" s="541"/>
      <c r="B760" s="542" t="s">
        <v>366</v>
      </c>
      <c r="C760" s="229" t="s">
        <v>114</v>
      </c>
      <c r="D760" s="229" t="s">
        <v>115</v>
      </c>
      <c r="E760" s="229" t="s">
        <v>116</v>
      </c>
      <c r="F760" s="229" t="s">
        <v>117</v>
      </c>
      <c r="G760" s="229" t="s">
        <v>118</v>
      </c>
      <c r="H760" s="229" t="s">
        <v>119</v>
      </c>
      <c r="I760" s="229" t="s">
        <v>120</v>
      </c>
      <c r="J760" s="229" t="s">
        <v>121</v>
      </c>
      <c r="K760" s="229" t="s">
        <v>122</v>
      </c>
      <c r="L760" s="229" t="s">
        <v>123</v>
      </c>
      <c r="M760" s="229" t="s">
        <v>124</v>
      </c>
      <c r="N760" s="229" t="s">
        <v>125</v>
      </c>
      <c r="O760" s="229" t="s">
        <v>151</v>
      </c>
      <c r="P760" s="291"/>
      <c r="Q760" s="543"/>
      <c r="R760" s="291"/>
      <c r="S760" s="291"/>
      <c r="T760" s="291"/>
      <c r="U760" s="291"/>
      <c r="V760" s="271"/>
      <c r="W760" s="271"/>
      <c r="X760" s="271"/>
      <c r="Y760" s="271"/>
    </row>
    <row r="761" s="73" customFormat="true" ht="18" hidden="false" customHeight="true" outlineLevel="0" collapsed="false">
      <c r="A761" s="544"/>
      <c r="B761" s="276" t="s">
        <v>317</v>
      </c>
      <c r="C761" s="505" t="n">
        <v>1732624.72238095</v>
      </c>
      <c r="D761" s="505" t="n">
        <v>1630266.56666667</v>
      </c>
      <c r="E761" s="505" t="n">
        <v>1732621.51428571</v>
      </c>
      <c r="F761" s="505" t="n">
        <v>1622509.70285714</v>
      </c>
      <c r="G761" s="505" t="n">
        <v>1735673.26904762</v>
      </c>
      <c r="H761" s="505" t="n">
        <v>1723955.06666667</v>
      </c>
      <c r="I761" s="505" t="n">
        <v>1828304.38571429</v>
      </c>
      <c r="J761" s="505" t="n">
        <v>1845061.42857143</v>
      </c>
      <c r="K761" s="505" t="n">
        <v>1778620.51904762</v>
      </c>
      <c r="L761" s="505" t="n">
        <v>1843182.95952381</v>
      </c>
      <c r="M761" s="505" t="n">
        <v>1848094.28571429</v>
      </c>
      <c r="N761" s="505" t="n">
        <v>1808630.62142857</v>
      </c>
      <c r="O761" s="505" t="n">
        <v>21129545.0419048</v>
      </c>
      <c r="Q761" s="545"/>
      <c r="R761" s="503"/>
      <c r="S761" s="503"/>
      <c r="T761" s="503"/>
      <c r="U761" s="503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</row>
    <row r="762" s="65" customFormat="true" ht="18" hidden="false" customHeight="true" outlineLevel="0" collapsed="false">
      <c r="A762" s="544"/>
      <c r="B762" s="273" t="s">
        <v>318</v>
      </c>
      <c r="C762" s="502" t="n">
        <v>53923.5714285714</v>
      </c>
      <c r="D762" s="502" t="n">
        <v>49635.7142857143</v>
      </c>
      <c r="E762" s="502" t="n">
        <v>53840.4761904762</v>
      </c>
      <c r="F762" s="502" t="n">
        <v>52929.0476190476</v>
      </c>
      <c r="G762" s="502" t="n">
        <v>56044.0476190476</v>
      </c>
      <c r="H762" s="502" t="n">
        <v>54486.6666666667</v>
      </c>
      <c r="I762" s="502" t="n">
        <v>56502.380952381</v>
      </c>
      <c r="J762" s="502" t="n">
        <v>57398.8095238095</v>
      </c>
      <c r="K762" s="502" t="n">
        <v>58193.9761904762</v>
      </c>
      <c r="L762" s="502" t="n">
        <v>56908.7857142857</v>
      </c>
      <c r="M762" s="502" t="n">
        <v>56104.0476190476</v>
      </c>
      <c r="N762" s="502" t="n">
        <v>58673.0952380952</v>
      </c>
      <c r="O762" s="502" t="n">
        <v>664640.614338043</v>
      </c>
      <c r="P762" s="506"/>
      <c r="Q762" s="329"/>
      <c r="R762" s="329"/>
      <c r="S762" s="329"/>
      <c r="T762" s="329"/>
      <c r="U762" s="329"/>
      <c r="V762" s="114"/>
      <c r="W762" s="329"/>
      <c r="X762" s="329"/>
      <c r="Y762" s="329"/>
      <c r="Z762" s="329"/>
      <c r="AA762" s="329"/>
      <c r="AB762" s="329"/>
      <c r="AC762" s="329"/>
      <c r="AD762" s="329"/>
      <c r="AE762" s="329"/>
      <c r="AF762" s="329"/>
      <c r="AG762" s="329"/>
      <c r="AH762" s="329"/>
      <c r="AI762" s="329"/>
      <c r="AJ762" s="329"/>
      <c r="AK762" s="506"/>
      <c r="AL762" s="506"/>
      <c r="AM762" s="506"/>
      <c r="AN762" s="506"/>
      <c r="AO762" s="506"/>
      <c r="AP762" s="506"/>
      <c r="AQ762" s="506"/>
      <c r="AR762" s="506"/>
      <c r="AS762" s="506"/>
      <c r="AT762" s="506"/>
      <c r="AU762" s="506"/>
      <c r="AV762" s="506"/>
      <c r="AW762" s="506"/>
      <c r="AX762" s="506"/>
      <c r="AY762" s="506"/>
      <c r="AZ762" s="506"/>
      <c r="BA762" s="506"/>
      <c r="BB762" s="506"/>
      <c r="BC762" s="506"/>
      <c r="BD762" s="506"/>
      <c r="BE762" s="506"/>
      <c r="BF762" s="506"/>
      <c r="BG762" s="506"/>
      <c r="BH762" s="506"/>
      <c r="BI762" s="506"/>
      <c r="BJ762" s="506"/>
      <c r="BK762" s="506"/>
      <c r="BL762" s="506"/>
      <c r="BM762" s="506"/>
      <c r="BN762" s="506"/>
      <c r="BO762" s="506"/>
      <c r="BP762" s="506"/>
      <c r="BQ762" s="506"/>
      <c r="BR762" s="506"/>
      <c r="BS762" s="506"/>
      <c r="BT762" s="506"/>
      <c r="BU762" s="506"/>
      <c r="BV762" s="506"/>
      <c r="BW762" s="506"/>
      <c r="BX762" s="506"/>
      <c r="BY762" s="506"/>
      <c r="BZ762" s="506"/>
      <c r="CA762" s="506"/>
      <c r="CB762" s="506"/>
      <c r="CC762" s="506"/>
      <c r="CD762" s="506"/>
      <c r="CE762" s="506"/>
      <c r="CF762" s="506"/>
      <c r="CG762" s="506"/>
      <c r="CH762" s="506"/>
      <c r="CI762" s="506"/>
      <c r="CJ762" s="506"/>
      <c r="CK762" s="506"/>
      <c r="CL762" s="506"/>
      <c r="CM762" s="506"/>
      <c r="CN762" s="506"/>
    </row>
    <row r="763" s="506" customFormat="true" ht="18" hidden="false" customHeight="true" outlineLevel="0" collapsed="false">
      <c r="A763" s="547"/>
      <c r="B763" s="548" t="s">
        <v>319</v>
      </c>
      <c r="C763" s="502" t="n">
        <v>91553.1428571429</v>
      </c>
      <c r="D763" s="502" t="n">
        <v>98037.5952380952</v>
      </c>
      <c r="E763" s="502" t="n">
        <v>111765.285714286</v>
      </c>
      <c r="F763" s="502" t="n">
        <v>101687.738095238</v>
      </c>
      <c r="G763" s="502" t="n">
        <v>112121.285714286</v>
      </c>
      <c r="H763" s="502" t="n">
        <v>115183.547619048</v>
      </c>
      <c r="I763" s="502" t="n">
        <v>126201.238095238</v>
      </c>
      <c r="J763" s="502" t="n">
        <v>115324.404761905</v>
      </c>
      <c r="K763" s="502" t="n">
        <v>111575.357142857</v>
      </c>
      <c r="L763" s="502" t="n">
        <v>122356.952380952</v>
      </c>
      <c r="M763" s="502" t="n">
        <v>126579.023809524</v>
      </c>
      <c r="N763" s="502" t="n">
        <v>107719.023809524</v>
      </c>
      <c r="O763" s="502" t="n">
        <v>1340104.61904762</v>
      </c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  <c r="AA763" s="329"/>
      <c r="AB763" s="329"/>
      <c r="AC763" s="329"/>
      <c r="AD763" s="329"/>
      <c r="AE763" s="329"/>
      <c r="AF763" s="329"/>
      <c r="AG763" s="329"/>
      <c r="AH763" s="329"/>
      <c r="AI763" s="329"/>
      <c r="AJ763" s="329"/>
    </row>
    <row r="764" s="65" customFormat="true" ht="18" hidden="false" customHeight="true" outlineLevel="0" collapsed="false">
      <c r="A764" s="544"/>
      <c r="B764" s="273" t="s">
        <v>320</v>
      </c>
      <c r="C764" s="502" t="n">
        <v>963610.072380952</v>
      </c>
      <c r="D764" s="502" t="n">
        <v>913447.238095238</v>
      </c>
      <c r="E764" s="502" t="n">
        <v>954356.2</v>
      </c>
      <c r="F764" s="502" t="n">
        <v>895381.812380952</v>
      </c>
      <c r="G764" s="502" t="n">
        <v>948800.769047619</v>
      </c>
      <c r="H764" s="502" t="n">
        <v>949727.09047619</v>
      </c>
      <c r="I764" s="502" t="n">
        <v>999865.023809524</v>
      </c>
      <c r="J764" s="502" t="n">
        <v>1015531</v>
      </c>
      <c r="K764" s="502" t="n">
        <v>971826.864285714</v>
      </c>
      <c r="L764" s="502" t="n">
        <v>984603.935714286</v>
      </c>
      <c r="M764" s="502" t="n">
        <v>1004440.18571429</v>
      </c>
      <c r="N764" s="502" t="n">
        <v>980288.335714286</v>
      </c>
      <c r="O764" s="502" t="n">
        <v>11581878.522738</v>
      </c>
      <c r="P764" s="506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  <c r="AA764" s="329"/>
      <c r="AB764" s="329"/>
      <c r="AC764" s="329"/>
      <c r="AD764" s="329"/>
      <c r="AE764" s="329"/>
      <c r="AF764" s="329"/>
      <c r="AG764" s="329"/>
      <c r="AH764" s="329"/>
      <c r="AI764" s="329"/>
      <c r="AJ764" s="329"/>
      <c r="AK764" s="506"/>
      <c r="AL764" s="506"/>
      <c r="AM764" s="506"/>
      <c r="AN764" s="506"/>
      <c r="AO764" s="506"/>
      <c r="AP764" s="506"/>
      <c r="AQ764" s="506"/>
      <c r="AR764" s="506"/>
      <c r="AS764" s="506"/>
      <c r="AT764" s="506"/>
      <c r="AU764" s="506"/>
      <c r="AV764" s="506"/>
      <c r="AW764" s="506"/>
      <c r="AX764" s="506"/>
      <c r="AY764" s="506"/>
      <c r="AZ764" s="506"/>
      <c r="BA764" s="506"/>
      <c r="BB764" s="506"/>
      <c r="BC764" s="506"/>
      <c r="BD764" s="506"/>
      <c r="BE764" s="506"/>
      <c r="BF764" s="506"/>
      <c r="BG764" s="506"/>
      <c r="BH764" s="506"/>
      <c r="BI764" s="506"/>
      <c r="BJ764" s="506"/>
      <c r="BK764" s="506"/>
      <c r="BL764" s="506"/>
      <c r="BM764" s="506"/>
      <c r="BN764" s="506"/>
      <c r="BO764" s="506"/>
      <c r="BP764" s="506"/>
      <c r="BQ764" s="506"/>
      <c r="BR764" s="506"/>
      <c r="BS764" s="506"/>
      <c r="BT764" s="506"/>
      <c r="BU764" s="506"/>
      <c r="BV764" s="506"/>
      <c r="BW764" s="506"/>
      <c r="BX764" s="506"/>
      <c r="BY764" s="506"/>
      <c r="BZ764" s="506"/>
      <c r="CA764" s="506"/>
      <c r="CB764" s="506"/>
      <c r="CC764" s="506"/>
      <c r="CD764" s="506"/>
      <c r="CE764" s="506"/>
      <c r="CF764" s="506"/>
      <c r="CG764" s="506"/>
      <c r="CH764" s="506"/>
      <c r="CI764" s="506"/>
      <c r="CJ764" s="506"/>
      <c r="CK764" s="506"/>
      <c r="CL764" s="506"/>
      <c r="CM764" s="506"/>
      <c r="CN764" s="506"/>
    </row>
    <row r="765" s="65" customFormat="true" ht="18" hidden="false" customHeight="true" outlineLevel="0" collapsed="false">
      <c r="A765" s="544"/>
      <c r="B765" s="549" t="s">
        <v>321</v>
      </c>
      <c r="C765" s="502" t="n">
        <v>79136.6666666667</v>
      </c>
      <c r="D765" s="502" t="n">
        <v>71151.4166666667</v>
      </c>
      <c r="E765" s="502" t="n">
        <v>77890.1547619048</v>
      </c>
      <c r="F765" s="502" t="n">
        <v>74504.5952380952</v>
      </c>
      <c r="G765" s="502" t="n">
        <v>79639.6428571429</v>
      </c>
      <c r="H765" s="502" t="n">
        <v>76075</v>
      </c>
      <c r="I765" s="502" t="n">
        <v>81165.8452380952</v>
      </c>
      <c r="J765" s="502" t="n">
        <v>82275.2857142857</v>
      </c>
      <c r="K765" s="502" t="n">
        <v>81237.5238095238</v>
      </c>
      <c r="L765" s="502" t="n">
        <v>87329.380952381</v>
      </c>
      <c r="M765" s="502" t="n">
        <v>85768.5</v>
      </c>
      <c r="N765" s="502" t="n">
        <v>84625.6071428571</v>
      </c>
      <c r="O765" s="502" t="n">
        <v>960799.611841531</v>
      </c>
      <c r="P765" s="506"/>
      <c r="Q765" s="329"/>
      <c r="R765" s="329"/>
      <c r="S765" s="329"/>
      <c r="T765" s="329"/>
      <c r="U765" s="329"/>
      <c r="V765" s="114"/>
      <c r="W765" s="329"/>
      <c r="X765" s="329"/>
      <c r="Y765" s="329"/>
      <c r="Z765" s="329"/>
      <c r="AA765" s="329"/>
      <c r="AB765" s="329"/>
      <c r="AC765" s="329"/>
      <c r="AD765" s="329"/>
      <c r="AE765" s="329"/>
      <c r="AF765" s="329"/>
      <c r="AG765" s="329"/>
      <c r="AH765" s="329"/>
      <c r="AI765" s="329"/>
      <c r="AJ765" s="329"/>
      <c r="AK765" s="506"/>
      <c r="AL765" s="506"/>
      <c r="AM765" s="506"/>
      <c r="AN765" s="506"/>
      <c r="AO765" s="506"/>
      <c r="AP765" s="506"/>
      <c r="AQ765" s="506"/>
      <c r="AR765" s="506"/>
      <c r="AS765" s="506"/>
      <c r="AT765" s="506"/>
      <c r="AU765" s="506"/>
      <c r="AV765" s="506"/>
      <c r="AW765" s="506"/>
      <c r="AX765" s="506"/>
      <c r="AY765" s="506"/>
      <c r="AZ765" s="506"/>
      <c r="BA765" s="506"/>
      <c r="BB765" s="506"/>
      <c r="BC765" s="506"/>
      <c r="BD765" s="506"/>
      <c r="BE765" s="506"/>
      <c r="BF765" s="506"/>
      <c r="BG765" s="506"/>
      <c r="BH765" s="506"/>
      <c r="BI765" s="506"/>
      <c r="BJ765" s="506"/>
      <c r="BK765" s="506"/>
      <c r="BL765" s="506"/>
      <c r="BM765" s="506"/>
      <c r="BN765" s="506"/>
      <c r="BO765" s="506"/>
      <c r="BP765" s="506"/>
      <c r="BQ765" s="506"/>
      <c r="BR765" s="506"/>
      <c r="BS765" s="506"/>
      <c r="BT765" s="506"/>
      <c r="BU765" s="506"/>
      <c r="BV765" s="506"/>
      <c r="BW765" s="506"/>
      <c r="BX765" s="506"/>
      <c r="BY765" s="506"/>
      <c r="BZ765" s="506"/>
      <c r="CA765" s="506"/>
      <c r="CB765" s="506"/>
      <c r="CC765" s="506"/>
      <c r="CD765" s="506"/>
      <c r="CE765" s="506"/>
      <c r="CF765" s="506"/>
      <c r="CG765" s="506"/>
      <c r="CH765" s="506"/>
      <c r="CI765" s="506"/>
      <c r="CJ765" s="506"/>
      <c r="CK765" s="506"/>
      <c r="CL765" s="506"/>
      <c r="CM765" s="506"/>
      <c r="CN765" s="506"/>
    </row>
    <row r="766" s="65" customFormat="true" ht="18" hidden="false" customHeight="true" outlineLevel="0" collapsed="false">
      <c r="A766" s="544"/>
      <c r="B766" s="273" t="s">
        <v>322</v>
      </c>
      <c r="C766" s="502" t="n">
        <v>104067.404761905</v>
      </c>
      <c r="D766" s="502" t="n">
        <v>98335.8642857143</v>
      </c>
      <c r="E766" s="502" t="n">
        <v>107648.857142857</v>
      </c>
      <c r="F766" s="502" t="n">
        <v>101605.297619048</v>
      </c>
      <c r="G766" s="502" t="n">
        <v>109280.214285714</v>
      </c>
      <c r="H766" s="502" t="n">
        <v>104284.238095238</v>
      </c>
      <c r="I766" s="502" t="n">
        <v>109228.904761905</v>
      </c>
      <c r="J766" s="502" t="n">
        <v>109792.095238095</v>
      </c>
      <c r="K766" s="502" t="n">
        <v>107919.202380952</v>
      </c>
      <c r="L766" s="502" t="n">
        <v>116190.952380952</v>
      </c>
      <c r="M766" s="502" t="n">
        <v>112974</v>
      </c>
      <c r="N766" s="502" t="n">
        <v>115902.476190476</v>
      </c>
      <c r="O766" s="502" t="n">
        <v>1297229.5030089</v>
      </c>
      <c r="P766" s="506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  <c r="AA766" s="329"/>
      <c r="AB766" s="329"/>
      <c r="AC766" s="329"/>
      <c r="AD766" s="329"/>
      <c r="AE766" s="329"/>
      <c r="AF766" s="329"/>
      <c r="AG766" s="329"/>
      <c r="AH766" s="329"/>
      <c r="AI766" s="329"/>
      <c r="AJ766" s="329"/>
      <c r="AK766" s="506"/>
      <c r="AL766" s="506"/>
      <c r="AM766" s="506"/>
      <c r="AN766" s="506"/>
      <c r="AO766" s="506"/>
      <c r="AP766" s="506"/>
      <c r="AQ766" s="506"/>
      <c r="AR766" s="506"/>
      <c r="AS766" s="506"/>
      <c r="AT766" s="506"/>
      <c r="AU766" s="506"/>
      <c r="AV766" s="506"/>
      <c r="AW766" s="506"/>
      <c r="AX766" s="506"/>
      <c r="AY766" s="506"/>
      <c r="AZ766" s="506"/>
      <c r="BA766" s="506"/>
      <c r="BB766" s="506"/>
      <c r="BC766" s="506"/>
      <c r="BD766" s="506"/>
      <c r="BE766" s="506"/>
      <c r="BF766" s="506"/>
      <c r="BG766" s="506"/>
      <c r="BH766" s="506"/>
      <c r="BI766" s="506"/>
      <c r="BJ766" s="506"/>
      <c r="BK766" s="506"/>
      <c r="BL766" s="506"/>
      <c r="BM766" s="506"/>
      <c r="BN766" s="506"/>
      <c r="BO766" s="506"/>
      <c r="BP766" s="506"/>
      <c r="BQ766" s="506"/>
      <c r="BR766" s="506"/>
      <c r="BS766" s="506"/>
      <c r="BT766" s="506"/>
      <c r="BU766" s="506"/>
      <c r="BV766" s="506"/>
      <c r="BW766" s="506"/>
      <c r="BX766" s="506"/>
      <c r="BY766" s="506"/>
      <c r="BZ766" s="506"/>
      <c r="CA766" s="506"/>
      <c r="CB766" s="506"/>
      <c r="CC766" s="506"/>
      <c r="CD766" s="506"/>
      <c r="CE766" s="506"/>
      <c r="CF766" s="506"/>
      <c r="CG766" s="506"/>
      <c r="CH766" s="506"/>
      <c r="CI766" s="506"/>
      <c r="CJ766" s="506"/>
      <c r="CK766" s="506"/>
      <c r="CL766" s="506"/>
      <c r="CM766" s="506"/>
      <c r="CN766" s="506"/>
    </row>
    <row r="767" s="65" customFormat="true" ht="18" hidden="false" customHeight="true" outlineLevel="0" collapsed="false">
      <c r="A767" s="544"/>
      <c r="B767" s="521" t="s">
        <v>323</v>
      </c>
      <c r="C767" s="502" t="n">
        <v>16553.5476190476</v>
      </c>
      <c r="D767" s="502" t="n">
        <v>16175.119047619</v>
      </c>
      <c r="E767" s="502" t="n">
        <v>16198.0714285714</v>
      </c>
      <c r="F767" s="502" t="n">
        <v>15244.1666666667</v>
      </c>
      <c r="G767" s="502" t="n">
        <v>16926.7857142857</v>
      </c>
      <c r="H767" s="502" t="n">
        <v>17521.9285714286</v>
      </c>
      <c r="I767" s="502" t="n">
        <v>19423.6904761905</v>
      </c>
      <c r="J767" s="502" t="n">
        <v>19329.1904761905</v>
      </c>
      <c r="K767" s="502" t="n">
        <v>20282.7142857143</v>
      </c>
      <c r="L767" s="502" t="n">
        <v>20557.7857142857</v>
      </c>
      <c r="M767" s="502" t="n">
        <v>20230.5238095238</v>
      </c>
      <c r="N767" s="502" t="n">
        <v>19780.5761904762</v>
      </c>
      <c r="O767" s="502" t="n">
        <v>218224.091575092</v>
      </c>
      <c r="P767" s="506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  <c r="AA767" s="329"/>
      <c r="AB767" s="329"/>
      <c r="AC767" s="329"/>
      <c r="AD767" s="329"/>
      <c r="AE767" s="329"/>
      <c r="AF767" s="329"/>
      <c r="AG767" s="329"/>
      <c r="AH767" s="329"/>
      <c r="AI767" s="329"/>
      <c r="AJ767" s="329"/>
      <c r="AK767" s="506"/>
      <c r="AL767" s="506"/>
      <c r="AM767" s="506"/>
      <c r="AN767" s="506"/>
      <c r="AO767" s="506"/>
      <c r="AP767" s="506"/>
      <c r="AQ767" s="506"/>
      <c r="AR767" s="506"/>
      <c r="AS767" s="506"/>
      <c r="AT767" s="506"/>
      <c r="AU767" s="506"/>
      <c r="AV767" s="506"/>
      <c r="AW767" s="506"/>
      <c r="AX767" s="506"/>
      <c r="AY767" s="506"/>
      <c r="AZ767" s="506"/>
      <c r="BA767" s="506"/>
      <c r="BB767" s="506"/>
      <c r="BC767" s="506"/>
      <c r="BD767" s="506"/>
      <c r="BE767" s="506"/>
      <c r="BF767" s="506"/>
      <c r="BG767" s="506"/>
      <c r="BH767" s="506"/>
      <c r="BI767" s="506"/>
      <c r="BJ767" s="506"/>
      <c r="BK767" s="506"/>
      <c r="BL767" s="506"/>
      <c r="BM767" s="506"/>
      <c r="BN767" s="506"/>
      <c r="BO767" s="506"/>
      <c r="BP767" s="506"/>
      <c r="BQ767" s="506"/>
      <c r="BR767" s="506"/>
      <c r="BS767" s="506"/>
      <c r="BT767" s="506"/>
      <c r="BU767" s="506"/>
      <c r="BV767" s="506"/>
      <c r="BW767" s="506"/>
      <c r="BX767" s="506"/>
      <c r="BY767" s="506"/>
      <c r="BZ767" s="506"/>
      <c r="CA767" s="506"/>
      <c r="CB767" s="506"/>
      <c r="CC767" s="506"/>
      <c r="CD767" s="506"/>
      <c r="CE767" s="506"/>
      <c r="CF767" s="506"/>
      <c r="CG767" s="506"/>
      <c r="CH767" s="506"/>
      <c r="CI767" s="506"/>
      <c r="CJ767" s="506"/>
      <c r="CK767" s="506"/>
      <c r="CL767" s="506"/>
      <c r="CM767" s="506"/>
      <c r="CN767" s="506"/>
    </row>
    <row r="768" s="65" customFormat="true" ht="18" hidden="false" customHeight="true" outlineLevel="0" collapsed="false">
      <c r="A768" s="544"/>
      <c r="B768" s="273" t="s">
        <v>324</v>
      </c>
      <c r="C768" s="502" t="n">
        <v>79737.3333333333</v>
      </c>
      <c r="D768" s="502" t="n">
        <v>72592.8571428571</v>
      </c>
      <c r="E768" s="502" t="n">
        <v>80125.9166666667</v>
      </c>
      <c r="F768" s="502" t="n">
        <v>73405.1904761905</v>
      </c>
      <c r="G768" s="502" t="n">
        <v>79080.2619047619</v>
      </c>
      <c r="H768" s="502" t="n">
        <v>74625.9761904762</v>
      </c>
      <c r="I768" s="502" t="n">
        <v>81675.1761904762</v>
      </c>
      <c r="J768" s="502" t="n">
        <v>82842.2380952381</v>
      </c>
      <c r="K768" s="502" t="n">
        <v>77454.630952381</v>
      </c>
      <c r="L768" s="502" t="n">
        <v>77290.7142857143</v>
      </c>
      <c r="M768" s="502" t="n">
        <v>77632.6666666667</v>
      </c>
      <c r="N768" s="502" t="n">
        <v>85478.4285714286</v>
      </c>
      <c r="O768" s="502" t="n">
        <v>941941.384817068</v>
      </c>
      <c r="P768" s="506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  <c r="AA768" s="329"/>
      <c r="AB768" s="329"/>
      <c r="AC768" s="329"/>
      <c r="AD768" s="329"/>
      <c r="AE768" s="329"/>
      <c r="AF768" s="329"/>
      <c r="AG768" s="329"/>
      <c r="AH768" s="329"/>
      <c r="AI768" s="329"/>
      <c r="AJ768" s="329"/>
      <c r="AK768" s="506"/>
      <c r="AL768" s="506"/>
      <c r="AM768" s="506"/>
      <c r="AN768" s="506"/>
      <c r="AO768" s="506"/>
      <c r="AP768" s="506"/>
      <c r="AQ768" s="506"/>
      <c r="AR768" s="506"/>
      <c r="AS768" s="506"/>
      <c r="AT768" s="506"/>
      <c r="AU768" s="506"/>
      <c r="AV768" s="506"/>
      <c r="AW768" s="506"/>
      <c r="AX768" s="506"/>
      <c r="AY768" s="506"/>
      <c r="AZ768" s="506"/>
      <c r="BA768" s="506"/>
      <c r="BB768" s="506"/>
      <c r="BC768" s="506"/>
      <c r="BD768" s="506"/>
      <c r="BE768" s="506"/>
      <c r="BF768" s="506"/>
      <c r="BG768" s="506"/>
      <c r="BH768" s="506"/>
      <c r="BI768" s="506"/>
      <c r="BJ768" s="506"/>
      <c r="BK768" s="506"/>
      <c r="BL768" s="506"/>
      <c r="BM768" s="506"/>
      <c r="BN768" s="506"/>
      <c r="BO768" s="506"/>
      <c r="BP768" s="506"/>
      <c r="BQ768" s="506"/>
      <c r="BR768" s="506"/>
      <c r="BS768" s="506"/>
      <c r="BT768" s="506"/>
      <c r="BU768" s="506"/>
      <c r="BV768" s="506"/>
      <c r="BW768" s="506"/>
      <c r="BX768" s="506"/>
      <c r="BY768" s="506"/>
      <c r="BZ768" s="506"/>
      <c r="CA768" s="506"/>
      <c r="CB768" s="506"/>
      <c r="CC768" s="506"/>
      <c r="CD768" s="506"/>
      <c r="CE768" s="506"/>
      <c r="CF768" s="506"/>
      <c r="CG768" s="506"/>
      <c r="CH768" s="506"/>
      <c r="CI768" s="506"/>
      <c r="CJ768" s="506"/>
      <c r="CK768" s="506"/>
      <c r="CL768" s="506"/>
      <c r="CM768" s="506"/>
      <c r="CN768" s="506"/>
    </row>
    <row r="769" s="65" customFormat="true" ht="18" hidden="false" customHeight="true" outlineLevel="0" collapsed="false">
      <c r="A769" s="544"/>
      <c r="B769" s="273" t="s">
        <v>325</v>
      </c>
      <c r="C769" s="502" t="n">
        <v>71166.9833333333</v>
      </c>
      <c r="D769" s="502" t="n">
        <v>55834.3095238095</v>
      </c>
      <c r="E769" s="502" t="n">
        <v>61220.7428571429</v>
      </c>
      <c r="F769" s="502" t="n">
        <v>58785.1523809524</v>
      </c>
      <c r="G769" s="502" t="n">
        <v>68902.7380952381</v>
      </c>
      <c r="H769" s="502" t="n">
        <v>70417.8095238095</v>
      </c>
      <c r="I769" s="502" t="n">
        <v>78573.3952380952</v>
      </c>
      <c r="J769" s="502" t="n">
        <v>77875.0785714286</v>
      </c>
      <c r="K769" s="502" t="n">
        <v>68983.2380952381</v>
      </c>
      <c r="L769" s="502" t="n">
        <v>83697.9285714286</v>
      </c>
      <c r="M769" s="502" t="n">
        <v>82999.6714285714</v>
      </c>
      <c r="N769" s="502" t="n">
        <v>69621.2142857143</v>
      </c>
      <c r="O769" s="502" t="n">
        <v>848078.297673557</v>
      </c>
      <c r="P769" s="506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  <c r="AA769" s="329"/>
      <c r="AB769" s="329"/>
      <c r="AC769" s="329"/>
      <c r="AD769" s="329"/>
      <c r="AE769" s="329"/>
      <c r="AF769" s="329"/>
      <c r="AG769" s="329"/>
      <c r="AH769" s="329"/>
      <c r="AI769" s="329"/>
      <c r="AJ769" s="329"/>
      <c r="AK769" s="506"/>
      <c r="AL769" s="506"/>
      <c r="AM769" s="506"/>
      <c r="AN769" s="506"/>
      <c r="AO769" s="506"/>
      <c r="AP769" s="506"/>
      <c r="AQ769" s="506"/>
      <c r="AR769" s="506"/>
      <c r="AS769" s="506"/>
      <c r="AT769" s="506"/>
      <c r="AU769" s="506"/>
      <c r="AV769" s="506"/>
      <c r="AW769" s="506"/>
      <c r="AX769" s="506"/>
      <c r="AY769" s="506"/>
      <c r="AZ769" s="506"/>
      <c r="BA769" s="506"/>
      <c r="BB769" s="506"/>
      <c r="BC769" s="506"/>
      <c r="BD769" s="506"/>
      <c r="BE769" s="506"/>
      <c r="BF769" s="506"/>
      <c r="BG769" s="506"/>
      <c r="BH769" s="506"/>
      <c r="BI769" s="506"/>
      <c r="BJ769" s="506"/>
      <c r="BK769" s="506"/>
      <c r="BL769" s="506"/>
      <c r="BM769" s="506"/>
      <c r="BN769" s="506"/>
      <c r="BO769" s="506"/>
      <c r="BP769" s="506"/>
      <c r="BQ769" s="506"/>
      <c r="BR769" s="506"/>
      <c r="BS769" s="506"/>
      <c r="BT769" s="506"/>
      <c r="BU769" s="506"/>
      <c r="BV769" s="506"/>
      <c r="BW769" s="506"/>
      <c r="BX769" s="506"/>
      <c r="BY769" s="506"/>
      <c r="BZ769" s="506"/>
      <c r="CA769" s="506"/>
      <c r="CB769" s="506"/>
      <c r="CC769" s="506"/>
      <c r="CD769" s="506"/>
      <c r="CE769" s="506"/>
      <c r="CF769" s="506"/>
      <c r="CG769" s="506"/>
      <c r="CH769" s="506"/>
      <c r="CI769" s="506"/>
      <c r="CJ769" s="506"/>
      <c r="CK769" s="506"/>
      <c r="CL769" s="506"/>
      <c r="CM769" s="506"/>
      <c r="CN769" s="506"/>
    </row>
    <row r="770" s="65" customFormat="true" ht="18" hidden="false" customHeight="true" outlineLevel="0" collapsed="false">
      <c r="A770" s="544"/>
      <c r="B770" s="273" t="s">
        <v>326</v>
      </c>
      <c r="C770" s="502" t="n">
        <v>192292.166666667</v>
      </c>
      <c r="D770" s="502" t="n">
        <v>178459.023809524</v>
      </c>
      <c r="E770" s="502" t="n">
        <v>193298.238095238</v>
      </c>
      <c r="F770" s="502" t="n">
        <v>181447.571428571</v>
      </c>
      <c r="G770" s="502" t="n">
        <v>192413.476190476</v>
      </c>
      <c r="H770" s="502" t="n">
        <v>189111.297619048</v>
      </c>
      <c r="I770" s="502" t="n">
        <v>198412.54047619</v>
      </c>
      <c r="J770" s="502" t="n">
        <v>202132.952380952</v>
      </c>
      <c r="K770" s="502" t="n">
        <v>200162.345238095</v>
      </c>
      <c r="L770" s="502" t="n">
        <v>213000.166666667</v>
      </c>
      <c r="M770" s="502" t="n">
        <v>203693.666666667</v>
      </c>
      <c r="N770" s="502" t="n">
        <v>206794.095238095</v>
      </c>
      <c r="O770" s="502" t="n">
        <v>2351217.52703646</v>
      </c>
      <c r="P770" s="506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  <c r="AA770" s="329"/>
      <c r="AB770" s="329"/>
      <c r="AC770" s="329"/>
      <c r="AD770" s="329"/>
      <c r="AE770" s="329"/>
      <c r="AF770" s="329"/>
      <c r="AG770" s="329"/>
      <c r="AH770" s="329"/>
      <c r="AI770" s="329"/>
      <c r="AJ770" s="329"/>
      <c r="AK770" s="506"/>
      <c r="AL770" s="506"/>
      <c r="AM770" s="506"/>
      <c r="AN770" s="506"/>
      <c r="AO770" s="506"/>
      <c r="AP770" s="506"/>
      <c r="AQ770" s="506"/>
      <c r="AR770" s="506"/>
      <c r="AS770" s="506"/>
      <c r="AT770" s="506"/>
      <c r="AU770" s="506"/>
      <c r="AV770" s="506"/>
      <c r="AW770" s="506"/>
      <c r="AX770" s="506"/>
      <c r="AY770" s="506"/>
      <c r="AZ770" s="506"/>
      <c r="BA770" s="506"/>
      <c r="BB770" s="506"/>
      <c r="BC770" s="506"/>
      <c r="BD770" s="506"/>
      <c r="BE770" s="506"/>
      <c r="BF770" s="506"/>
      <c r="BG770" s="506"/>
      <c r="BH770" s="506"/>
      <c r="BI770" s="506"/>
      <c r="BJ770" s="506"/>
      <c r="BK770" s="506"/>
      <c r="BL770" s="506"/>
      <c r="BM770" s="506"/>
      <c r="BN770" s="506"/>
      <c r="BO770" s="506"/>
      <c r="BP770" s="506"/>
      <c r="BQ770" s="506"/>
      <c r="BR770" s="506"/>
      <c r="BS770" s="506"/>
      <c r="BT770" s="506"/>
      <c r="BU770" s="506"/>
      <c r="BV770" s="506"/>
      <c r="BW770" s="506"/>
      <c r="BX770" s="506"/>
      <c r="BY770" s="506"/>
      <c r="BZ770" s="506"/>
      <c r="CA770" s="506"/>
      <c r="CB770" s="506"/>
      <c r="CC770" s="506"/>
      <c r="CD770" s="506"/>
      <c r="CE770" s="506"/>
      <c r="CF770" s="506"/>
      <c r="CG770" s="506"/>
      <c r="CH770" s="506"/>
      <c r="CI770" s="506"/>
      <c r="CJ770" s="506"/>
      <c r="CK770" s="506"/>
      <c r="CL770" s="506"/>
      <c r="CM770" s="506"/>
      <c r="CN770" s="506"/>
    </row>
    <row r="771" s="65" customFormat="true" ht="18" hidden="false" customHeight="true" outlineLevel="0" collapsed="false">
      <c r="A771" s="544"/>
      <c r="B771" s="273" t="s">
        <v>327</v>
      </c>
      <c r="C771" s="502" t="n">
        <v>80583.8333333333</v>
      </c>
      <c r="D771" s="502" t="n">
        <v>76597.4285714286</v>
      </c>
      <c r="E771" s="502" t="n">
        <v>76277.5714285714</v>
      </c>
      <c r="F771" s="502" t="n">
        <v>67519.130952381</v>
      </c>
      <c r="G771" s="502" t="n">
        <v>72464.0476190476</v>
      </c>
      <c r="H771" s="502" t="n">
        <v>72521.5119047619</v>
      </c>
      <c r="I771" s="502" t="n">
        <v>77256.1904761905</v>
      </c>
      <c r="J771" s="502" t="n">
        <v>82560.35</v>
      </c>
      <c r="K771" s="502" t="n">
        <v>80984.6666666667</v>
      </c>
      <c r="L771" s="502" t="n">
        <v>81246.3571428571</v>
      </c>
      <c r="M771" s="502" t="n">
        <v>77672</v>
      </c>
      <c r="N771" s="502" t="n">
        <v>79747.7690476191</v>
      </c>
      <c r="O771" s="502" t="n">
        <v>925430.886904762</v>
      </c>
      <c r="P771" s="506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  <c r="AA771" s="329"/>
      <c r="AB771" s="329"/>
      <c r="AC771" s="329"/>
      <c r="AD771" s="329"/>
      <c r="AE771" s="329"/>
      <c r="AF771" s="329"/>
      <c r="AG771" s="329"/>
      <c r="AH771" s="329"/>
      <c r="AI771" s="329"/>
      <c r="AJ771" s="329"/>
      <c r="AK771" s="506"/>
      <c r="AL771" s="506"/>
      <c r="AM771" s="506"/>
      <c r="AN771" s="506"/>
      <c r="AO771" s="506"/>
      <c r="AP771" s="506"/>
      <c r="AQ771" s="506"/>
      <c r="AR771" s="506"/>
      <c r="AS771" s="506"/>
      <c r="AT771" s="506"/>
      <c r="AU771" s="506"/>
      <c r="AV771" s="506"/>
      <c r="AW771" s="506"/>
      <c r="AX771" s="506"/>
      <c r="AY771" s="506"/>
      <c r="AZ771" s="506"/>
      <c r="BA771" s="506"/>
      <c r="BB771" s="506"/>
      <c r="BC771" s="506"/>
      <c r="BD771" s="506"/>
      <c r="BE771" s="506"/>
      <c r="BF771" s="506"/>
      <c r="BG771" s="506"/>
      <c r="BH771" s="506"/>
      <c r="BI771" s="506"/>
      <c r="BJ771" s="506"/>
      <c r="BK771" s="506"/>
      <c r="BL771" s="506"/>
      <c r="BM771" s="506"/>
      <c r="BN771" s="506"/>
      <c r="BO771" s="506"/>
      <c r="BP771" s="506"/>
      <c r="BQ771" s="506"/>
      <c r="BR771" s="506"/>
      <c r="BS771" s="506"/>
      <c r="BT771" s="506"/>
      <c r="BU771" s="506"/>
      <c r="BV771" s="506"/>
      <c r="BW771" s="506"/>
      <c r="BX771" s="506"/>
      <c r="BY771" s="506"/>
      <c r="BZ771" s="506"/>
      <c r="CA771" s="506"/>
      <c r="CB771" s="506"/>
      <c r="CC771" s="506"/>
      <c r="CD771" s="506"/>
      <c r="CE771" s="506"/>
      <c r="CF771" s="506"/>
      <c r="CG771" s="506"/>
      <c r="CH771" s="506"/>
      <c r="CI771" s="506"/>
      <c r="CJ771" s="506"/>
      <c r="CK771" s="506"/>
      <c r="CL771" s="506"/>
      <c r="CM771" s="506"/>
      <c r="CN771" s="506"/>
    </row>
    <row r="772" s="73" customFormat="true" ht="18" hidden="false" customHeight="true" outlineLevel="0" collapsed="false">
      <c r="A772" s="544"/>
      <c r="B772" s="276" t="s">
        <v>328</v>
      </c>
      <c r="C772" s="505" t="n">
        <v>2851994.18214286</v>
      </c>
      <c r="D772" s="505" t="n">
        <v>2842372.19880952</v>
      </c>
      <c r="E772" s="505" t="n">
        <v>2704766.86047619</v>
      </c>
      <c r="F772" s="505" t="n">
        <v>2474226.80642857</v>
      </c>
      <c r="G772" s="505" t="n">
        <v>2331441.66928571</v>
      </c>
      <c r="H772" s="505" t="n">
        <v>2425961.21714286</v>
      </c>
      <c r="I772" s="505" t="n">
        <v>2539246.93452381</v>
      </c>
      <c r="J772" s="505" t="n">
        <v>2541016.05047619</v>
      </c>
      <c r="K772" s="505" t="n">
        <v>2481595.32809524</v>
      </c>
      <c r="L772" s="505" t="n">
        <v>2727108.15928571</v>
      </c>
      <c r="M772" s="505" t="n">
        <v>2534019.27142857</v>
      </c>
      <c r="N772" s="505" t="n">
        <v>2795257.56714286</v>
      </c>
      <c r="O772" s="505" t="n">
        <v>31249006.2452381</v>
      </c>
      <c r="Q772" s="503"/>
      <c r="R772" s="503"/>
      <c r="S772" s="503"/>
      <c r="T772" s="503"/>
      <c r="U772" s="503"/>
      <c r="V772" s="503"/>
      <c r="W772" s="503"/>
      <c r="X772" s="503"/>
      <c r="Y772" s="503"/>
      <c r="Z772" s="503"/>
      <c r="AA772" s="503"/>
      <c r="AB772" s="503"/>
      <c r="AC772" s="503"/>
      <c r="AD772" s="503"/>
      <c r="AE772" s="503"/>
      <c r="AF772" s="503"/>
      <c r="AG772" s="503"/>
      <c r="AH772" s="503"/>
      <c r="AI772" s="503"/>
      <c r="AJ772" s="503"/>
      <c r="AK772" s="504"/>
      <c r="AL772" s="504"/>
      <c r="AM772" s="504"/>
      <c r="AN772" s="504"/>
      <c r="AO772" s="504"/>
      <c r="AP772" s="504"/>
      <c r="AQ772" s="504"/>
      <c r="AR772" s="504"/>
      <c r="AS772" s="504"/>
      <c r="AT772" s="504"/>
      <c r="AU772" s="504"/>
      <c r="AV772" s="504"/>
      <c r="AW772" s="504"/>
      <c r="AX772" s="504"/>
      <c r="AY772" s="504"/>
      <c r="AZ772" s="504"/>
      <c r="BA772" s="504"/>
      <c r="BB772" s="504"/>
      <c r="BC772" s="504"/>
      <c r="BD772" s="504"/>
      <c r="BE772" s="504"/>
      <c r="BF772" s="504"/>
      <c r="BG772" s="504"/>
      <c r="BH772" s="504"/>
      <c r="BI772" s="504"/>
      <c r="BJ772" s="504"/>
      <c r="BK772" s="504"/>
      <c r="BL772" s="504"/>
      <c r="BM772" s="504"/>
      <c r="BN772" s="504"/>
      <c r="BO772" s="504"/>
      <c r="BP772" s="504"/>
      <c r="BQ772" s="504"/>
      <c r="BR772" s="504"/>
      <c r="BS772" s="504"/>
      <c r="BT772" s="504"/>
      <c r="BU772" s="504"/>
      <c r="BV772" s="504"/>
      <c r="BW772" s="504"/>
      <c r="BX772" s="504"/>
      <c r="BY772" s="504"/>
      <c r="BZ772" s="504"/>
      <c r="CA772" s="504"/>
      <c r="CB772" s="504"/>
      <c r="CC772" s="504"/>
      <c r="CD772" s="504"/>
      <c r="CE772" s="504"/>
      <c r="CF772" s="504"/>
      <c r="CG772" s="504"/>
      <c r="CH772" s="504"/>
      <c r="CI772" s="504"/>
      <c r="CJ772" s="504"/>
      <c r="CK772" s="504"/>
      <c r="CL772" s="504"/>
      <c r="CM772" s="504"/>
      <c r="CN772" s="504"/>
    </row>
    <row r="773" s="65" customFormat="true" ht="18" hidden="false" customHeight="true" outlineLevel="0" collapsed="false">
      <c r="A773" s="544"/>
      <c r="B773" s="550" t="s">
        <v>153</v>
      </c>
      <c r="C773" s="502" t="n">
        <v>239196.023809524</v>
      </c>
      <c r="D773" s="502" t="n">
        <v>179925.369047619</v>
      </c>
      <c r="E773" s="502" t="n">
        <v>243821.328571429</v>
      </c>
      <c r="F773" s="502" t="n">
        <v>229317.071428571</v>
      </c>
      <c r="G773" s="502" t="n">
        <v>220308.130952381</v>
      </c>
      <c r="H773" s="502" t="n">
        <v>212562.69047619</v>
      </c>
      <c r="I773" s="502" t="n">
        <v>249446.857142857</v>
      </c>
      <c r="J773" s="502" t="n">
        <v>185555.5</v>
      </c>
      <c r="K773" s="502" t="n">
        <v>129268.19047619</v>
      </c>
      <c r="L773" s="502" t="n">
        <v>205663.880952381</v>
      </c>
      <c r="M773" s="502" t="n">
        <v>239078.29047619</v>
      </c>
      <c r="N773" s="502" t="n">
        <v>276171.726190476</v>
      </c>
      <c r="O773" s="502" t="n">
        <v>2610315.02723269</v>
      </c>
      <c r="P773" s="506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  <c r="AA773" s="329"/>
      <c r="AB773" s="329"/>
      <c r="AC773" s="329"/>
      <c r="AD773" s="329"/>
      <c r="AE773" s="329"/>
      <c r="AF773" s="329"/>
      <c r="AG773" s="329"/>
      <c r="AH773" s="329"/>
      <c r="AI773" s="329"/>
      <c r="AJ773" s="329"/>
      <c r="AK773" s="506"/>
      <c r="AL773" s="506"/>
      <c r="AM773" s="506"/>
      <c r="AN773" s="506"/>
      <c r="AO773" s="506"/>
      <c r="AP773" s="506"/>
      <c r="AQ773" s="506"/>
      <c r="AR773" s="506"/>
      <c r="AS773" s="506"/>
      <c r="AT773" s="506"/>
      <c r="AU773" s="506"/>
      <c r="AV773" s="506"/>
      <c r="AW773" s="506"/>
      <c r="AX773" s="506"/>
      <c r="AY773" s="506"/>
      <c r="AZ773" s="506"/>
      <c r="BA773" s="506"/>
      <c r="BB773" s="506"/>
      <c r="BC773" s="506"/>
      <c r="BD773" s="506"/>
      <c r="BE773" s="506"/>
      <c r="BF773" s="506"/>
      <c r="BG773" s="506"/>
      <c r="BH773" s="506"/>
      <c r="BI773" s="506"/>
      <c r="BJ773" s="506"/>
      <c r="BK773" s="506"/>
      <c r="BL773" s="506"/>
      <c r="BM773" s="506"/>
      <c r="BN773" s="506"/>
      <c r="BO773" s="506"/>
      <c r="BP773" s="506"/>
      <c r="BQ773" s="506"/>
      <c r="BR773" s="506"/>
      <c r="BS773" s="506"/>
      <c r="BT773" s="506"/>
      <c r="BU773" s="506"/>
      <c r="BV773" s="506"/>
      <c r="BW773" s="506"/>
      <c r="BX773" s="506"/>
      <c r="BY773" s="506"/>
      <c r="BZ773" s="506"/>
      <c r="CA773" s="506"/>
      <c r="CB773" s="506"/>
      <c r="CC773" s="506"/>
      <c r="CD773" s="506"/>
      <c r="CE773" s="506"/>
      <c r="CF773" s="506"/>
      <c r="CG773" s="506"/>
      <c r="CH773" s="506"/>
      <c r="CI773" s="506"/>
      <c r="CJ773" s="506"/>
      <c r="CK773" s="506"/>
      <c r="CL773" s="506"/>
      <c r="CM773" s="506"/>
      <c r="CN773" s="506"/>
    </row>
    <row r="774" s="65" customFormat="true" ht="18" hidden="false" customHeight="true" outlineLevel="0" collapsed="false">
      <c r="A774" s="544"/>
      <c r="B774" s="273" t="s">
        <v>329</v>
      </c>
      <c r="C774" s="502" t="n">
        <v>291139.069047619</v>
      </c>
      <c r="D774" s="502" t="n">
        <v>260024.642857143</v>
      </c>
      <c r="E774" s="502" t="n">
        <v>254947.6</v>
      </c>
      <c r="F774" s="502" t="n">
        <v>261854.629285714</v>
      </c>
      <c r="G774" s="502" t="n">
        <v>274661.50952381</v>
      </c>
      <c r="H774" s="502" t="n">
        <v>263935.058333333</v>
      </c>
      <c r="I774" s="502" t="n">
        <v>269110.888095238</v>
      </c>
      <c r="J774" s="502" t="n">
        <v>276862.39952381</v>
      </c>
      <c r="K774" s="502" t="n">
        <v>296220.362857143</v>
      </c>
      <c r="L774" s="502" t="n">
        <v>286296.904761905</v>
      </c>
      <c r="M774" s="502" t="n">
        <v>299359.916428571</v>
      </c>
      <c r="N774" s="502" t="n">
        <v>303903.860714286</v>
      </c>
      <c r="O774" s="502" t="n">
        <v>3338316.79339589</v>
      </c>
      <c r="P774" s="506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  <c r="AA774" s="329"/>
      <c r="AB774" s="329"/>
      <c r="AC774" s="329"/>
      <c r="AD774" s="329"/>
      <c r="AE774" s="329"/>
      <c r="AF774" s="329"/>
      <c r="AG774" s="329"/>
      <c r="AH774" s="329"/>
      <c r="AI774" s="329"/>
      <c r="AJ774" s="329"/>
      <c r="AK774" s="506"/>
      <c r="AL774" s="506"/>
      <c r="AM774" s="506"/>
      <c r="AN774" s="506"/>
      <c r="AO774" s="506"/>
      <c r="AP774" s="506"/>
      <c r="AQ774" s="506"/>
      <c r="AR774" s="506"/>
      <c r="AS774" s="506"/>
      <c r="AT774" s="506"/>
      <c r="AU774" s="506"/>
      <c r="AV774" s="506"/>
      <c r="AW774" s="506"/>
      <c r="AX774" s="506"/>
      <c r="AY774" s="506"/>
      <c r="AZ774" s="506"/>
      <c r="BA774" s="506"/>
      <c r="BB774" s="506"/>
      <c r="BC774" s="506"/>
      <c r="BD774" s="506"/>
      <c r="BE774" s="506"/>
      <c r="BF774" s="506"/>
      <c r="BG774" s="506"/>
      <c r="BH774" s="506"/>
      <c r="BI774" s="506"/>
      <c r="BJ774" s="506"/>
      <c r="BK774" s="506"/>
      <c r="BL774" s="506"/>
      <c r="BM774" s="506"/>
      <c r="BN774" s="506"/>
      <c r="BO774" s="506"/>
      <c r="BP774" s="506"/>
      <c r="BQ774" s="506"/>
      <c r="BR774" s="506"/>
      <c r="BS774" s="506"/>
      <c r="BT774" s="506"/>
      <c r="BU774" s="506"/>
      <c r="BV774" s="506"/>
      <c r="BW774" s="506"/>
      <c r="BX774" s="506"/>
      <c r="BY774" s="506"/>
      <c r="BZ774" s="506"/>
      <c r="CA774" s="506"/>
      <c r="CB774" s="506"/>
      <c r="CC774" s="506"/>
      <c r="CD774" s="506"/>
      <c r="CE774" s="506"/>
      <c r="CF774" s="506"/>
      <c r="CG774" s="506"/>
      <c r="CH774" s="506"/>
      <c r="CI774" s="506"/>
      <c r="CJ774" s="506"/>
      <c r="CK774" s="506"/>
      <c r="CL774" s="506"/>
      <c r="CM774" s="506"/>
      <c r="CN774" s="506"/>
    </row>
    <row r="775" s="65" customFormat="true" ht="18" hidden="false" customHeight="true" outlineLevel="0" collapsed="false">
      <c r="A775" s="544"/>
      <c r="B775" s="521" t="s">
        <v>330</v>
      </c>
      <c r="C775" s="502" t="n">
        <v>113613.952380952</v>
      </c>
      <c r="D775" s="502" t="n">
        <v>93073.4761904762</v>
      </c>
      <c r="E775" s="502" t="n">
        <v>109790.452380952</v>
      </c>
      <c r="F775" s="502" t="n">
        <v>108886.857142857</v>
      </c>
      <c r="G775" s="502" t="n">
        <v>128345.095238095</v>
      </c>
      <c r="H775" s="502" t="n">
        <v>120721.857142857</v>
      </c>
      <c r="I775" s="502" t="n">
        <v>129822.952380952</v>
      </c>
      <c r="J775" s="502" t="n">
        <v>133414.880952381</v>
      </c>
      <c r="K775" s="502" t="n">
        <v>137955.976190476</v>
      </c>
      <c r="L775" s="502" t="n">
        <v>139475.69047619</v>
      </c>
      <c r="M775" s="502" t="n">
        <v>135865.333333333</v>
      </c>
      <c r="N775" s="502" t="n">
        <v>140791.285714286</v>
      </c>
      <c r="O775" s="502" t="n">
        <v>1491757.80923491</v>
      </c>
      <c r="P775" s="506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  <c r="AA775" s="329"/>
      <c r="AB775" s="329"/>
      <c r="AC775" s="329"/>
      <c r="AD775" s="329"/>
      <c r="AE775" s="329"/>
      <c r="AF775" s="329"/>
      <c r="AG775" s="329"/>
      <c r="AH775" s="329"/>
      <c r="AI775" s="329"/>
      <c r="AJ775" s="329"/>
      <c r="AK775" s="506"/>
      <c r="AL775" s="506"/>
      <c r="AM775" s="506"/>
      <c r="AN775" s="506"/>
      <c r="AO775" s="506"/>
      <c r="AP775" s="506"/>
      <c r="AQ775" s="506"/>
      <c r="AR775" s="506"/>
      <c r="AS775" s="506"/>
      <c r="AT775" s="506"/>
      <c r="AU775" s="506"/>
      <c r="AV775" s="506"/>
      <c r="AW775" s="506"/>
      <c r="AX775" s="506"/>
      <c r="AY775" s="506"/>
      <c r="AZ775" s="506"/>
      <c r="BA775" s="506"/>
      <c r="BB775" s="506"/>
      <c r="BC775" s="506"/>
      <c r="BD775" s="506"/>
      <c r="BE775" s="506"/>
      <c r="BF775" s="506"/>
      <c r="BG775" s="506"/>
      <c r="BH775" s="506"/>
      <c r="BI775" s="506"/>
      <c r="BJ775" s="506"/>
      <c r="BK775" s="506"/>
      <c r="BL775" s="506"/>
      <c r="BM775" s="506"/>
      <c r="BN775" s="506"/>
      <c r="BO775" s="506"/>
      <c r="BP775" s="506"/>
      <c r="BQ775" s="506"/>
      <c r="BR775" s="506"/>
      <c r="BS775" s="506"/>
      <c r="BT775" s="506"/>
      <c r="BU775" s="506"/>
      <c r="BV775" s="506"/>
      <c r="BW775" s="506"/>
      <c r="BX775" s="506"/>
      <c r="BY775" s="506"/>
      <c r="BZ775" s="506"/>
      <c r="CA775" s="506"/>
      <c r="CB775" s="506"/>
      <c r="CC775" s="506"/>
      <c r="CD775" s="506"/>
      <c r="CE775" s="506"/>
      <c r="CF775" s="506"/>
      <c r="CG775" s="506"/>
      <c r="CH775" s="506"/>
      <c r="CI775" s="506"/>
      <c r="CJ775" s="506"/>
      <c r="CK775" s="506"/>
      <c r="CL775" s="506"/>
      <c r="CM775" s="506"/>
      <c r="CN775" s="506"/>
    </row>
    <row r="776" s="65" customFormat="true" ht="18" hidden="false" customHeight="true" outlineLevel="0" collapsed="false">
      <c r="A776" s="544"/>
      <c r="B776" s="273" t="s">
        <v>331</v>
      </c>
      <c r="C776" s="502" t="n">
        <v>2030114.82738095</v>
      </c>
      <c r="D776" s="502" t="n">
        <v>2140729.35357143</v>
      </c>
      <c r="E776" s="502" t="n">
        <v>1912903.86047619</v>
      </c>
      <c r="F776" s="502" t="n">
        <v>1708003.20095238</v>
      </c>
      <c r="G776" s="502" t="n">
        <v>1528311.20738095</v>
      </c>
      <c r="H776" s="502" t="n">
        <v>1660081.91833333</v>
      </c>
      <c r="I776" s="502" t="n">
        <v>1718090.24642857</v>
      </c>
      <c r="J776" s="502" t="n">
        <v>1769966.59142857</v>
      </c>
      <c r="K776" s="502" t="n">
        <v>1750424.45571429</v>
      </c>
      <c r="L776" s="502" t="n">
        <v>1928969.68309524</v>
      </c>
      <c r="M776" s="502" t="n">
        <v>1695011.7597619</v>
      </c>
      <c r="N776" s="502" t="n">
        <v>1896943.96833333</v>
      </c>
      <c r="O776" s="502" t="n">
        <v>21739551.0927681</v>
      </c>
      <c r="P776" s="506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  <c r="AA776" s="329"/>
      <c r="AB776" s="329"/>
      <c r="AC776" s="329"/>
      <c r="AD776" s="329"/>
      <c r="AE776" s="329"/>
      <c r="AF776" s="329"/>
      <c r="AG776" s="329"/>
      <c r="AH776" s="329"/>
      <c r="AI776" s="329"/>
      <c r="AJ776" s="329"/>
      <c r="AK776" s="506"/>
      <c r="AL776" s="506"/>
      <c r="AM776" s="506"/>
      <c r="AN776" s="506"/>
      <c r="AO776" s="506"/>
      <c r="AP776" s="506"/>
      <c r="AQ776" s="506"/>
      <c r="AR776" s="506"/>
      <c r="AS776" s="506"/>
      <c r="AT776" s="506"/>
      <c r="AU776" s="506"/>
      <c r="AV776" s="506"/>
      <c r="AW776" s="506"/>
      <c r="AX776" s="506"/>
      <c r="AY776" s="506"/>
      <c r="AZ776" s="506"/>
      <c r="BA776" s="506"/>
      <c r="BB776" s="506"/>
      <c r="BC776" s="506"/>
      <c r="BD776" s="506"/>
      <c r="BE776" s="506"/>
      <c r="BF776" s="506"/>
      <c r="BG776" s="506"/>
      <c r="BH776" s="506"/>
      <c r="BI776" s="506"/>
      <c r="BJ776" s="506"/>
      <c r="BK776" s="506"/>
      <c r="BL776" s="506"/>
      <c r="BM776" s="506"/>
      <c r="BN776" s="506"/>
      <c r="BO776" s="506"/>
      <c r="BP776" s="506"/>
      <c r="BQ776" s="506"/>
      <c r="BR776" s="506"/>
      <c r="BS776" s="506"/>
      <c r="BT776" s="506"/>
      <c r="BU776" s="506"/>
      <c r="BV776" s="506"/>
      <c r="BW776" s="506"/>
      <c r="BX776" s="506"/>
      <c r="BY776" s="506"/>
      <c r="BZ776" s="506"/>
      <c r="CA776" s="506"/>
      <c r="CB776" s="506"/>
      <c r="CC776" s="506"/>
      <c r="CD776" s="506"/>
      <c r="CE776" s="506"/>
      <c r="CF776" s="506"/>
      <c r="CG776" s="506"/>
      <c r="CH776" s="506"/>
      <c r="CI776" s="506"/>
      <c r="CJ776" s="506"/>
      <c r="CK776" s="506"/>
      <c r="CL776" s="506"/>
      <c r="CM776" s="506"/>
      <c r="CN776" s="506"/>
    </row>
    <row r="777" s="65" customFormat="true" ht="18" hidden="false" customHeight="true" outlineLevel="0" collapsed="false">
      <c r="A777" s="544"/>
      <c r="B777" s="273" t="s">
        <v>332</v>
      </c>
      <c r="C777" s="502" t="n">
        <v>177930.30952381</v>
      </c>
      <c r="D777" s="502" t="n">
        <v>168619.357142857</v>
      </c>
      <c r="E777" s="502" t="n">
        <v>183303.619047619</v>
      </c>
      <c r="F777" s="502" t="n">
        <v>166165.047619048</v>
      </c>
      <c r="G777" s="502" t="n">
        <v>179815.726190476</v>
      </c>
      <c r="H777" s="502" t="n">
        <v>168659.692857143</v>
      </c>
      <c r="I777" s="502" t="n">
        <v>172775.99047619</v>
      </c>
      <c r="J777" s="502" t="n">
        <v>175216.678571429</v>
      </c>
      <c r="K777" s="502" t="n">
        <v>167726.342857143</v>
      </c>
      <c r="L777" s="502" t="n">
        <v>166702</v>
      </c>
      <c r="M777" s="502" t="n">
        <v>164703.971428571</v>
      </c>
      <c r="N777" s="502" t="n">
        <v>177446.726190476</v>
      </c>
      <c r="O777" s="502" t="n">
        <v>2069065.47178615</v>
      </c>
      <c r="P777" s="506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  <c r="AA777" s="329"/>
      <c r="AB777" s="329"/>
      <c r="AC777" s="329"/>
      <c r="AD777" s="329"/>
      <c r="AE777" s="329"/>
      <c r="AF777" s="329"/>
      <c r="AG777" s="329"/>
      <c r="AH777" s="329"/>
      <c r="AI777" s="329"/>
      <c r="AJ777" s="329"/>
      <c r="AK777" s="506"/>
      <c r="AL777" s="506"/>
      <c r="AM777" s="506"/>
      <c r="AN777" s="506"/>
      <c r="AO777" s="506"/>
      <c r="AP777" s="506"/>
      <c r="AQ777" s="506"/>
      <c r="AR777" s="506"/>
      <c r="AS777" s="506"/>
      <c r="AT777" s="506"/>
      <c r="AU777" s="506"/>
      <c r="AV777" s="506"/>
      <c r="AW777" s="506"/>
      <c r="AX777" s="506"/>
      <c r="AY777" s="506"/>
      <c r="AZ777" s="506"/>
      <c r="BA777" s="506"/>
      <c r="BB777" s="506"/>
      <c r="BC777" s="506"/>
      <c r="BD777" s="506"/>
      <c r="BE777" s="506"/>
      <c r="BF777" s="506"/>
      <c r="BG777" s="506"/>
      <c r="BH777" s="506"/>
      <c r="BI777" s="506"/>
      <c r="BJ777" s="506"/>
      <c r="BK777" s="506"/>
      <c r="BL777" s="506"/>
      <c r="BM777" s="506"/>
      <c r="BN777" s="506"/>
      <c r="BO777" s="506"/>
      <c r="BP777" s="506"/>
      <c r="BQ777" s="506"/>
      <c r="BR777" s="506"/>
      <c r="BS777" s="506"/>
      <c r="BT777" s="506"/>
      <c r="BU777" s="506"/>
      <c r="BV777" s="506"/>
      <c r="BW777" s="506"/>
      <c r="BX777" s="506"/>
      <c r="BY777" s="506"/>
      <c r="BZ777" s="506"/>
      <c r="CA777" s="506"/>
      <c r="CB777" s="506"/>
      <c r="CC777" s="506"/>
      <c r="CD777" s="506"/>
      <c r="CE777" s="506"/>
      <c r="CF777" s="506"/>
      <c r="CG777" s="506"/>
      <c r="CH777" s="506"/>
      <c r="CI777" s="506"/>
      <c r="CJ777" s="506"/>
      <c r="CK777" s="506"/>
      <c r="CL777" s="506"/>
      <c r="CM777" s="506"/>
      <c r="CN777" s="506"/>
    </row>
    <row r="778" s="73" customFormat="true" ht="18" hidden="false" customHeight="true" outlineLevel="0" collapsed="false">
      <c r="A778" s="544"/>
      <c r="B778" s="276" t="s">
        <v>333</v>
      </c>
      <c r="C778" s="505" t="n">
        <v>236052.316666667</v>
      </c>
      <c r="D778" s="505" t="n">
        <v>239280.083333333</v>
      </c>
      <c r="E778" s="505" t="n">
        <v>267155.971428571</v>
      </c>
      <c r="F778" s="505" t="n">
        <v>246326.30952381</v>
      </c>
      <c r="G778" s="505" t="n">
        <v>254714</v>
      </c>
      <c r="H778" s="505" t="n">
        <v>262181.678571429</v>
      </c>
      <c r="I778" s="505" t="n">
        <v>282133.257142857</v>
      </c>
      <c r="J778" s="505" t="n">
        <v>287599.664285714</v>
      </c>
      <c r="K778" s="505" t="n">
        <v>272540.847619048</v>
      </c>
      <c r="L778" s="505" t="n">
        <v>285801.819047619</v>
      </c>
      <c r="M778" s="505" t="n">
        <v>273163.878571429</v>
      </c>
      <c r="N778" s="505" t="n">
        <v>275880.530952381</v>
      </c>
      <c r="O778" s="505" t="n">
        <v>3182830.35714286</v>
      </c>
      <c r="Q778" s="503"/>
      <c r="R778" s="503"/>
      <c r="S778" s="503"/>
      <c r="T778" s="503"/>
      <c r="U778" s="503"/>
      <c r="V778" s="503"/>
      <c r="W778" s="503"/>
      <c r="X778" s="503"/>
      <c r="Y778" s="503"/>
      <c r="Z778" s="503"/>
      <c r="AA778" s="503"/>
      <c r="AB778" s="503"/>
      <c r="AC778" s="503"/>
      <c r="AD778" s="503"/>
      <c r="AE778" s="503"/>
      <c r="AF778" s="503"/>
      <c r="AG778" s="503"/>
      <c r="AH778" s="503"/>
      <c r="AI778" s="503"/>
      <c r="AJ778" s="503"/>
      <c r="AK778" s="504"/>
      <c r="AL778" s="504"/>
      <c r="AM778" s="504"/>
      <c r="AN778" s="504"/>
      <c r="AO778" s="504"/>
      <c r="AP778" s="504"/>
      <c r="AQ778" s="504"/>
      <c r="AR778" s="504"/>
      <c r="AS778" s="504"/>
      <c r="AT778" s="504"/>
      <c r="AU778" s="504"/>
      <c r="AV778" s="504"/>
      <c r="AW778" s="504"/>
      <c r="AX778" s="504"/>
      <c r="AY778" s="504"/>
      <c r="AZ778" s="504"/>
      <c r="BA778" s="504"/>
      <c r="BB778" s="504"/>
      <c r="BC778" s="504"/>
      <c r="BD778" s="504"/>
      <c r="BE778" s="504"/>
      <c r="BF778" s="504"/>
      <c r="BG778" s="504"/>
      <c r="BH778" s="504"/>
      <c r="BI778" s="504"/>
      <c r="BJ778" s="504"/>
      <c r="BK778" s="504"/>
      <c r="BL778" s="504"/>
      <c r="BM778" s="504"/>
      <c r="BN778" s="504"/>
      <c r="BO778" s="504"/>
      <c r="BP778" s="504"/>
      <c r="BQ778" s="504"/>
      <c r="BR778" s="504"/>
      <c r="BS778" s="504"/>
      <c r="BT778" s="504"/>
      <c r="BU778" s="504"/>
      <c r="BV778" s="504"/>
      <c r="BW778" s="504"/>
      <c r="BX778" s="504"/>
      <c r="BY778" s="504"/>
      <c r="BZ778" s="504"/>
      <c r="CA778" s="504"/>
      <c r="CB778" s="504"/>
      <c r="CC778" s="504"/>
      <c r="CD778" s="504"/>
      <c r="CE778" s="504"/>
      <c r="CF778" s="504"/>
      <c r="CG778" s="504"/>
      <c r="CH778" s="504"/>
      <c r="CI778" s="504"/>
      <c r="CJ778" s="504"/>
      <c r="CK778" s="504"/>
      <c r="CL778" s="504"/>
      <c r="CM778" s="504"/>
      <c r="CN778" s="504"/>
    </row>
    <row r="779" s="65" customFormat="true" ht="18" hidden="false" customHeight="true" outlineLevel="0" collapsed="false">
      <c r="A779" s="544"/>
      <c r="B779" s="273" t="s">
        <v>334</v>
      </c>
      <c r="C779" s="502" t="n">
        <v>36837.8571428571</v>
      </c>
      <c r="D779" s="502" t="n">
        <v>28172.1666666667</v>
      </c>
      <c r="E779" s="502" t="n">
        <v>35323.3928571429</v>
      </c>
      <c r="F779" s="502" t="n">
        <v>33469.9285714286</v>
      </c>
      <c r="G779" s="502" t="n">
        <v>33171.6428571429</v>
      </c>
      <c r="H779" s="502" t="n">
        <v>34385.8333333333</v>
      </c>
      <c r="I779" s="502" t="n">
        <v>43373.6952380952</v>
      </c>
      <c r="J779" s="502" t="n">
        <v>40812.4380952381</v>
      </c>
      <c r="K779" s="502" t="n">
        <v>37648.8642857143</v>
      </c>
      <c r="L779" s="502" t="n">
        <v>38499.1738095238</v>
      </c>
      <c r="M779" s="502" t="n">
        <v>34579.9523809524</v>
      </c>
      <c r="N779" s="502" t="n">
        <v>32936.6666666667</v>
      </c>
      <c r="O779" s="502" t="n">
        <v>429211.589247557</v>
      </c>
      <c r="P779" s="506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  <c r="AA779" s="329"/>
      <c r="AB779" s="329"/>
      <c r="AC779" s="329"/>
      <c r="AD779" s="329"/>
      <c r="AE779" s="329"/>
      <c r="AF779" s="329"/>
      <c r="AG779" s="329"/>
      <c r="AH779" s="329"/>
      <c r="AI779" s="329"/>
      <c r="AJ779" s="329"/>
      <c r="AK779" s="506"/>
      <c r="AL779" s="506"/>
      <c r="AM779" s="506"/>
      <c r="AN779" s="506"/>
      <c r="AO779" s="506"/>
      <c r="AP779" s="506"/>
      <c r="AQ779" s="506"/>
      <c r="AR779" s="506"/>
      <c r="AS779" s="506"/>
      <c r="AT779" s="506"/>
      <c r="AU779" s="506"/>
      <c r="AV779" s="506"/>
      <c r="AW779" s="506"/>
      <c r="AX779" s="506"/>
      <c r="AY779" s="506"/>
      <c r="AZ779" s="506"/>
      <c r="BA779" s="506"/>
      <c r="BB779" s="506"/>
      <c r="BC779" s="506"/>
      <c r="BD779" s="506"/>
      <c r="BE779" s="506"/>
      <c r="BF779" s="506"/>
      <c r="BG779" s="506"/>
      <c r="BH779" s="506"/>
      <c r="BI779" s="506"/>
      <c r="BJ779" s="506"/>
      <c r="BK779" s="506"/>
      <c r="BL779" s="506"/>
      <c r="BM779" s="506"/>
      <c r="BN779" s="506"/>
      <c r="BO779" s="506"/>
      <c r="BP779" s="506"/>
      <c r="BQ779" s="506"/>
      <c r="BR779" s="506"/>
      <c r="BS779" s="506"/>
      <c r="BT779" s="506"/>
      <c r="BU779" s="506"/>
      <c r="BV779" s="506"/>
      <c r="BW779" s="506"/>
      <c r="BX779" s="506"/>
      <c r="BY779" s="506"/>
      <c r="BZ779" s="506"/>
      <c r="CA779" s="506"/>
      <c r="CB779" s="506"/>
      <c r="CC779" s="506"/>
      <c r="CD779" s="506"/>
      <c r="CE779" s="506"/>
      <c r="CF779" s="506"/>
      <c r="CG779" s="506"/>
      <c r="CH779" s="506"/>
      <c r="CI779" s="506"/>
      <c r="CJ779" s="506"/>
      <c r="CK779" s="506"/>
      <c r="CL779" s="506"/>
      <c r="CM779" s="506"/>
      <c r="CN779" s="506"/>
    </row>
    <row r="780" s="65" customFormat="true" ht="18" hidden="false" customHeight="true" outlineLevel="0" collapsed="false">
      <c r="A780" s="544"/>
      <c r="B780" s="273" t="s">
        <v>335</v>
      </c>
      <c r="C780" s="502" t="n">
        <v>16223.1904761905</v>
      </c>
      <c r="D780" s="502" t="n">
        <v>16511.9166666667</v>
      </c>
      <c r="E780" s="502" t="n">
        <v>16713.2142857143</v>
      </c>
      <c r="F780" s="502" t="n">
        <v>15638.4285714286</v>
      </c>
      <c r="G780" s="502" t="n">
        <v>16187.4642857143</v>
      </c>
      <c r="H780" s="502" t="n">
        <v>16799.25</v>
      </c>
      <c r="I780" s="502" t="n">
        <v>19005.5357142857</v>
      </c>
      <c r="J780" s="502" t="n">
        <v>19596.1023809524</v>
      </c>
      <c r="K780" s="502" t="n">
        <v>18524.2380952381</v>
      </c>
      <c r="L780" s="502" t="n">
        <v>18064.5714285714</v>
      </c>
      <c r="M780" s="502" t="n">
        <v>16216.9642857143</v>
      </c>
      <c r="N780" s="502" t="n">
        <v>19359.3452380952</v>
      </c>
      <c r="O780" s="502" t="n">
        <v>208840.238095238</v>
      </c>
      <c r="P780" s="506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  <c r="AA780" s="329"/>
      <c r="AB780" s="329"/>
      <c r="AC780" s="329"/>
      <c r="AD780" s="329"/>
      <c r="AE780" s="329"/>
      <c r="AF780" s="329"/>
      <c r="AG780" s="329"/>
      <c r="AH780" s="329"/>
      <c r="AI780" s="329"/>
      <c r="AJ780" s="329"/>
      <c r="AK780" s="506"/>
      <c r="AL780" s="506"/>
      <c r="AM780" s="506"/>
      <c r="AN780" s="506"/>
      <c r="AO780" s="506"/>
      <c r="AP780" s="506"/>
      <c r="AQ780" s="506"/>
      <c r="AR780" s="506"/>
      <c r="AS780" s="506"/>
      <c r="AT780" s="506"/>
      <c r="AU780" s="506"/>
      <c r="AV780" s="506"/>
      <c r="AW780" s="506"/>
      <c r="AX780" s="506"/>
      <c r="AY780" s="506"/>
      <c r="AZ780" s="506"/>
      <c r="BA780" s="506"/>
      <c r="BB780" s="506"/>
      <c r="BC780" s="506"/>
      <c r="BD780" s="506"/>
      <c r="BE780" s="506"/>
      <c r="BF780" s="506"/>
      <c r="BG780" s="506"/>
      <c r="BH780" s="506"/>
      <c r="BI780" s="506"/>
      <c r="BJ780" s="506"/>
      <c r="BK780" s="506"/>
      <c r="BL780" s="506"/>
      <c r="BM780" s="506"/>
      <c r="BN780" s="506"/>
      <c r="BO780" s="506"/>
      <c r="BP780" s="506"/>
      <c r="BQ780" s="506"/>
      <c r="BR780" s="506"/>
      <c r="BS780" s="506"/>
      <c r="BT780" s="506"/>
      <c r="BU780" s="506"/>
      <c r="BV780" s="506"/>
      <c r="BW780" s="506"/>
      <c r="BX780" s="506"/>
      <c r="BY780" s="506"/>
      <c r="BZ780" s="506"/>
      <c r="CA780" s="506"/>
      <c r="CB780" s="506"/>
      <c r="CC780" s="506"/>
      <c r="CD780" s="506"/>
      <c r="CE780" s="506"/>
      <c r="CF780" s="506"/>
      <c r="CG780" s="506"/>
      <c r="CH780" s="506"/>
      <c r="CI780" s="506"/>
      <c r="CJ780" s="506"/>
      <c r="CK780" s="506"/>
      <c r="CL780" s="506"/>
      <c r="CM780" s="506"/>
      <c r="CN780" s="506"/>
    </row>
    <row r="781" s="65" customFormat="true" ht="18" hidden="false" customHeight="true" outlineLevel="0" collapsed="false">
      <c r="A781" s="544"/>
      <c r="B781" s="273" t="s">
        <v>336</v>
      </c>
      <c r="C781" s="502" t="n">
        <v>15087.8642857143</v>
      </c>
      <c r="D781" s="502" t="n">
        <v>14203.1476190476</v>
      </c>
      <c r="E781" s="502" t="n">
        <v>15865.8952380952</v>
      </c>
      <c r="F781" s="502" t="n">
        <v>14094.3333333333</v>
      </c>
      <c r="G781" s="502" t="n">
        <v>14900.7142857143</v>
      </c>
      <c r="H781" s="502" t="n">
        <v>15165.0952380952</v>
      </c>
      <c r="I781" s="502" t="n">
        <v>16542.4571428571</v>
      </c>
      <c r="J781" s="502" t="n">
        <v>19595.7261904762</v>
      </c>
      <c r="K781" s="502" t="n">
        <v>18822.3880952381</v>
      </c>
      <c r="L781" s="502" t="n">
        <v>18624.5714285714</v>
      </c>
      <c r="M781" s="502" t="n">
        <v>20009.2619047619</v>
      </c>
      <c r="N781" s="502" t="n">
        <v>19083.9571428571</v>
      </c>
      <c r="O781" s="502" t="n">
        <v>201995.419081415</v>
      </c>
      <c r="P781" s="506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  <c r="AA781" s="329"/>
      <c r="AB781" s="329"/>
      <c r="AC781" s="329"/>
      <c r="AD781" s="329"/>
      <c r="AE781" s="329"/>
      <c r="AF781" s="329"/>
      <c r="AG781" s="329"/>
      <c r="AH781" s="329"/>
      <c r="AI781" s="329"/>
      <c r="AJ781" s="329"/>
      <c r="AK781" s="506"/>
      <c r="AL781" s="506"/>
      <c r="AM781" s="506"/>
      <c r="AN781" s="506"/>
      <c r="AO781" s="506"/>
      <c r="AP781" s="506"/>
      <c r="AQ781" s="506"/>
      <c r="AR781" s="506"/>
      <c r="AS781" s="506"/>
      <c r="AT781" s="506"/>
      <c r="AU781" s="506"/>
      <c r="AV781" s="506"/>
      <c r="AW781" s="506"/>
      <c r="AX781" s="506"/>
      <c r="AY781" s="506"/>
      <c r="AZ781" s="506"/>
      <c r="BA781" s="506"/>
      <c r="BB781" s="506"/>
      <c r="BC781" s="506"/>
      <c r="BD781" s="506"/>
      <c r="BE781" s="506"/>
      <c r="BF781" s="506"/>
      <c r="BG781" s="506"/>
      <c r="BH781" s="506"/>
      <c r="BI781" s="506"/>
      <c r="BJ781" s="506"/>
      <c r="BK781" s="506"/>
      <c r="BL781" s="506"/>
      <c r="BM781" s="506"/>
      <c r="BN781" s="506"/>
      <c r="BO781" s="506"/>
      <c r="BP781" s="506"/>
      <c r="BQ781" s="506"/>
      <c r="BR781" s="506"/>
      <c r="BS781" s="506"/>
      <c r="BT781" s="506"/>
      <c r="BU781" s="506"/>
      <c r="BV781" s="506"/>
      <c r="BW781" s="506"/>
      <c r="BX781" s="506"/>
      <c r="BY781" s="506"/>
      <c r="BZ781" s="506"/>
      <c r="CA781" s="506"/>
      <c r="CB781" s="506"/>
      <c r="CC781" s="506"/>
      <c r="CD781" s="506"/>
      <c r="CE781" s="506"/>
      <c r="CF781" s="506"/>
      <c r="CG781" s="506"/>
      <c r="CH781" s="506"/>
      <c r="CI781" s="506"/>
      <c r="CJ781" s="506"/>
      <c r="CK781" s="506"/>
      <c r="CL781" s="506"/>
      <c r="CM781" s="506"/>
      <c r="CN781" s="506"/>
    </row>
    <row r="782" s="65" customFormat="true" ht="18" hidden="false" customHeight="true" outlineLevel="0" collapsed="false">
      <c r="A782" s="544"/>
      <c r="B782" s="273" t="s">
        <v>337</v>
      </c>
      <c r="C782" s="502" t="n">
        <v>12785.2857142857</v>
      </c>
      <c r="D782" s="502" t="n">
        <v>12553.8571428571</v>
      </c>
      <c r="E782" s="502" t="n">
        <v>13405.5404761905</v>
      </c>
      <c r="F782" s="502" t="n">
        <v>11749</v>
      </c>
      <c r="G782" s="502" t="n">
        <v>12128.119047619</v>
      </c>
      <c r="H782" s="502" t="n">
        <v>11367.3571428571</v>
      </c>
      <c r="I782" s="502" t="n">
        <v>12077</v>
      </c>
      <c r="J782" s="502" t="n">
        <v>12312.6666666667</v>
      </c>
      <c r="K782" s="502" t="n">
        <v>12433.0476190476</v>
      </c>
      <c r="L782" s="502" t="n">
        <v>13051.3571428571</v>
      </c>
      <c r="M782" s="502" t="n">
        <v>12103.5952380952</v>
      </c>
      <c r="N782" s="502" t="n">
        <v>11868.880952381</v>
      </c>
      <c r="O782" s="502" t="n">
        <v>147835.725798012</v>
      </c>
      <c r="P782" s="506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  <c r="AA782" s="329"/>
      <c r="AB782" s="329"/>
      <c r="AC782" s="329"/>
      <c r="AD782" s="329"/>
      <c r="AE782" s="329"/>
      <c r="AF782" s="329"/>
      <c r="AG782" s="329"/>
      <c r="AH782" s="329"/>
      <c r="AI782" s="329"/>
      <c r="AJ782" s="329"/>
      <c r="AK782" s="506"/>
      <c r="AL782" s="506"/>
      <c r="AM782" s="506"/>
      <c r="AN782" s="506"/>
      <c r="AO782" s="506"/>
      <c r="AP782" s="506"/>
      <c r="AQ782" s="506"/>
      <c r="AR782" s="506"/>
      <c r="AS782" s="506"/>
      <c r="AT782" s="506"/>
      <c r="AU782" s="506"/>
      <c r="AV782" s="506"/>
      <c r="AW782" s="506"/>
      <c r="AX782" s="506"/>
      <c r="AY782" s="506"/>
      <c r="AZ782" s="506"/>
      <c r="BA782" s="506"/>
      <c r="BB782" s="506"/>
      <c r="BC782" s="506"/>
      <c r="BD782" s="506"/>
      <c r="BE782" s="506"/>
      <c r="BF782" s="506"/>
      <c r="BG782" s="506"/>
      <c r="BH782" s="506"/>
      <c r="BI782" s="506"/>
      <c r="BJ782" s="506"/>
      <c r="BK782" s="506"/>
      <c r="BL782" s="506"/>
      <c r="BM782" s="506"/>
      <c r="BN782" s="506"/>
      <c r="BO782" s="506"/>
      <c r="BP782" s="506"/>
      <c r="BQ782" s="506"/>
      <c r="BR782" s="506"/>
      <c r="BS782" s="506"/>
      <c r="BT782" s="506"/>
      <c r="BU782" s="506"/>
      <c r="BV782" s="506"/>
      <c r="BW782" s="506"/>
      <c r="BX782" s="506"/>
      <c r="BY782" s="506"/>
      <c r="BZ782" s="506"/>
      <c r="CA782" s="506"/>
      <c r="CB782" s="506"/>
      <c r="CC782" s="506"/>
      <c r="CD782" s="506"/>
      <c r="CE782" s="506"/>
      <c r="CF782" s="506"/>
      <c r="CG782" s="506"/>
      <c r="CH782" s="506"/>
      <c r="CI782" s="506"/>
      <c r="CJ782" s="506"/>
      <c r="CK782" s="506"/>
      <c r="CL782" s="506"/>
      <c r="CM782" s="506"/>
      <c r="CN782" s="506"/>
    </row>
    <row r="783" s="65" customFormat="true" ht="18" hidden="false" customHeight="true" outlineLevel="0" collapsed="false">
      <c r="A783" s="544"/>
      <c r="B783" s="550" t="s">
        <v>338</v>
      </c>
      <c r="C783" s="502" t="n">
        <v>39576.4523809524</v>
      </c>
      <c r="D783" s="502" t="n">
        <v>47091.780952381</v>
      </c>
      <c r="E783" s="502" t="n">
        <v>60175.0714285714</v>
      </c>
      <c r="F783" s="502" t="n">
        <v>50917.3571428571</v>
      </c>
      <c r="G783" s="502" t="n">
        <v>53965.369047619</v>
      </c>
      <c r="H783" s="502" t="n">
        <v>62836.1428571429</v>
      </c>
      <c r="I783" s="502" t="n">
        <v>60674.6761904762</v>
      </c>
      <c r="J783" s="502" t="n">
        <v>59938.0880952381</v>
      </c>
      <c r="K783" s="502" t="n">
        <v>55362.119047619</v>
      </c>
      <c r="L783" s="502" t="n">
        <v>59262.0023809524</v>
      </c>
      <c r="M783" s="502" t="n">
        <v>52046.7238095238</v>
      </c>
      <c r="N783" s="502" t="n">
        <v>54622.4190476191</v>
      </c>
      <c r="O783" s="502" t="n">
        <v>656468.186905852</v>
      </c>
      <c r="P783" s="506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  <c r="AA783" s="329"/>
      <c r="AB783" s="329"/>
      <c r="AC783" s="329"/>
      <c r="AD783" s="329"/>
      <c r="AE783" s="329"/>
      <c r="AF783" s="329"/>
      <c r="AG783" s="329"/>
      <c r="AH783" s="329"/>
      <c r="AI783" s="329"/>
      <c r="AJ783" s="329"/>
      <c r="AK783" s="506"/>
      <c r="AL783" s="506"/>
      <c r="AM783" s="506"/>
      <c r="AN783" s="506"/>
      <c r="AO783" s="506"/>
      <c r="AP783" s="506"/>
      <c r="AQ783" s="506"/>
      <c r="AR783" s="506"/>
      <c r="AS783" s="506"/>
      <c r="AT783" s="506"/>
      <c r="AU783" s="506"/>
      <c r="AV783" s="506"/>
      <c r="AW783" s="506"/>
      <c r="AX783" s="506"/>
      <c r="AY783" s="506"/>
      <c r="AZ783" s="506"/>
      <c r="BA783" s="506"/>
      <c r="BB783" s="506"/>
      <c r="BC783" s="506"/>
      <c r="BD783" s="506"/>
      <c r="BE783" s="506"/>
      <c r="BF783" s="506"/>
      <c r="BG783" s="506"/>
      <c r="BH783" s="506"/>
      <c r="BI783" s="506"/>
      <c r="BJ783" s="506"/>
      <c r="BK783" s="506"/>
      <c r="BL783" s="506"/>
      <c r="BM783" s="506"/>
      <c r="BN783" s="506"/>
      <c r="BO783" s="506"/>
      <c r="BP783" s="506"/>
      <c r="BQ783" s="506"/>
      <c r="BR783" s="506"/>
      <c r="BS783" s="506"/>
      <c r="BT783" s="506"/>
      <c r="BU783" s="506"/>
      <c r="BV783" s="506"/>
      <c r="BW783" s="506"/>
      <c r="BX783" s="506"/>
      <c r="BY783" s="506"/>
      <c r="BZ783" s="506"/>
      <c r="CA783" s="506"/>
      <c r="CB783" s="506"/>
      <c r="CC783" s="506"/>
      <c r="CD783" s="506"/>
      <c r="CE783" s="506"/>
      <c r="CF783" s="506"/>
      <c r="CG783" s="506"/>
      <c r="CH783" s="506"/>
      <c r="CI783" s="506"/>
      <c r="CJ783" s="506"/>
      <c r="CK783" s="506"/>
      <c r="CL783" s="506"/>
      <c r="CM783" s="506"/>
      <c r="CN783" s="506"/>
    </row>
    <row r="784" s="65" customFormat="true" ht="18" hidden="false" customHeight="true" outlineLevel="0" collapsed="false">
      <c r="A784" s="544"/>
      <c r="B784" s="273" t="s">
        <v>339</v>
      </c>
      <c r="C784" s="502" t="n">
        <v>115541.666666667</v>
      </c>
      <c r="D784" s="502" t="n">
        <v>120747.214285714</v>
      </c>
      <c r="E784" s="502" t="n">
        <v>125672.857142857</v>
      </c>
      <c r="F784" s="502" t="n">
        <v>120457.261904762</v>
      </c>
      <c r="G784" s="502" t="n">
        <v>124360.69047619</v>
      </c>
      <c r="H784" s="502" t="n">
        <v>121628</v>
      </c>
      <c r="I784" s="502" t="n">
        <v>130459.892857143</v>
      </c>
      <c r="J784" s="502" t="n">
        <v>135344.642857143</v>
      </c>
      <c r="K784" s="502" t="n">
        <v>129750.19047619</v>
      </c>
      <c r="L784" s="502" t="n">
        <v>138300.142857143</v>
      </c>
      <c r="M784" s="502" t="n">
        <v>138207.380952381</v>
      </c>
      <c r="N784" s="502" t="n">
        <v>138009.261904762</v>
      </c>
      <c r="O784" s="502" t="n">
        <v>1538479.19047619</v>
      </c>
      <c r="P784" s="506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  <c r="AA784" s="329"/>
      <c r="AB784" s="329"/>
      <c r="AC784" s="329"/>
      <c r="AD784" s="329"/>
      <c r="AE784" s="329"/>
      <c r="AF784" s="329"/>
      <c r="AG784" s="329"/>
      <c r="AH784" s="329"/>
      <c r="AI784" s="329"/>
      <c r="AJ784" s="329"/>
      <c r="AK784" s="506"/>
      <c r="AL784" s="506"/>
      <c r="AM784" s="506"/>
      <c r="AN784" s="506"/>
      <c r="AO784" s="506"/>
      <c r="AP784" s="506"/>
      <c r="AQ784" s="506"/>
      <c r="AR784" s="506"/>
      <c r="AS784" s="506"/>
      <c r="AT784" s="506"/>
      <c r="AU784" s="506"/>
      <c r="AV784" s="506"/>
      <c r="AW784" s="506"/>
      <c r="AX784" s="506"/>
      <c r="AY784" s="506"/>
      <c r="AZ784" s="506"/>
      <c r="BA784" s="506"/>
      <c r="BB784" s="506"/>
      <c r="BC784" s="506"/>
      <c r="BD784" s="506"/>
      <c r="BE784" s="506"/>
      <c r="BF784" s="506"/>
      <c r="BG784" s="506"/>
      <c r="BH784" s="506"/>
      <c r="BI784" s="506"/>
      <c r="BJ784" s="506"/>
      <c r="BK784" s="506"/>
      <c r="BL784" s="506"/>
      <c r="BM784" s="506"/>
      <c r="BN784" s="506"/>
      <c r="BO784" s="506"/>
      <c r="BP784" s="506"/>
      <c r="BQ784" s="506"/>
      <c r="BR784" s="506"/>
      <c r="BS784" s="506"/>
      <c r="BT784" s="506"/>
      <c r="BU784" s="506"/>
      <c r="BV784" s="506"/>
      <c r="BW784" s="506"/>
      <c r="BX784" s="506"/>
      <c r="BY784" s="506"/>
      <c r="BZ784" s="506"/>
      <c r="CA784" s="506"/>
      <c r="CB784" s="506"/>
      <c r="CC784" s="506"/>
      <c r="CD784" s="506"/>
      <c r="CE784" s="506"/>
      <c r="CF784" s="506"/>
      <c r="CG784" s="506"/>
      <c r="CH784" s="506"/>
      <c r="CI784" s="506"/>
      <c r="CJ784" s="506"/>
      <c r="CK784" s="506"/>
      <c r="CL784" s="506"/>
      <c r="CM784" s="506"/>
      <c r="CN784" s="506"/>
    </row>
    <row r="785" s="73" customFormat="true" ht="18" hidden="false" customHeight="true" outlineLevel="0" collapsed="false">
      <c r="A785" s="544"/>
      <c r="B785" s="512" t="s">
        <v>340</v>
      </c>
      <c r="C785" s="505" t="n">
        <v>19626.5952380952</v>
      </c>
      <c r="D785" s="505" t="n">
        <v>19067.0714285714</v>
      </c>
      <c r="E785" s="505" t="n">
        <v>24753.8333333333</v>
      </c>
      <c r="F785" s="505" t="n">
        <v>23016.619047619</v>
      </c>
      <c r="G785" s="505" t="n">
        <v>22041.5714285714</v>
      </c>
      <c r="H785" s="505" t="n">
        <v>24796.0714285714</v>
      </c>
      <c r="I785" s="505" t="n">
        <v>23018.9285714286</v>
      </c>
      <c r="J785" s="505" t="n">
        <v>23927.6666666667</v>
      </c>
      <c r="K785" s="505" t="n">
        <v>18796.619047619</v>
      </c>
      <c r="L785" s="505" t="n">
        <v>23593.6904761905</v>
      </c>
      <c r="M785" s="505" t="n">
        <v>20426.7380952381</v>
      </c>
      <c r="N785" s="505" t="n">
        <v>21740.2380952381</v>
      </c>
      <c r="O785" s="505" t="n">
        <v>264805.642857143</v>
      </c>
      <c r="P785" s="503"/>
      <c r="Q785" s="503"/>
      <c r="R785" s="503"/>
      <c r="S785" s="503"/>
      <c r="T785" s="503"/>
      <c r="U785" s="251"/>
      <c r="V785" s="503"/>
      <c r="W785" s="503"/>
      <c r="X785" s="503"/>
      <c r="Y785" s="503"/>
      <c r="Z785" s="503"/>
      <c r="AA785" s="503"/>
      <c r="AB785" s="503"/>
      <c r="AC785" s="503"/>
      <c r="AD785" s="503"/>
      <c r="AE785" s="503"/>
      <c r="AF785" s="503"/>
      <c r="AG785" s="503"/>
      <c r="AH785" s="503"/>
      <c r="AI785" s="503"/>
      <c r="AJ785" s="503"/>
      <c r="AK785" s="504"/>
      <c r="AL785" s="504"/>
      <c r="AM785" s="504"/>
      <c r="AN785" s="504"/>
      <c r="AO785" s="504"/>
      <c r="AP785" s="504"/>
      <c r="AQ785" s="504"/>
      <c r="AR785" s="504"/>
      <c r="AS785" s="504"/>
      <c r="AT785" s="504"/>
      <c r="AU785" s="504"/>
      <c r="AV785" s="504"/>
      <c r="AW785" s="504"/>
      <c r="AX785" s="504"/>
      <c r="AY785" s="504"/>
      <c r="AZ785" s="504"/>
      <c r="BA785" s="504"/>
      <c r="BB785" s="504"/>
      <c r="BC785" s="504"/>
      <c r="BD785" s="504"/>
      <c r="BE785" s="504"/>
      <c r="BF785" s="504"/>
      <c r="BG785" s="504"/>
      <c r="BH785" s="504"/>
      <c r="BI785" s="504"/>
      <c r="BJ785" s="504"/>
      <c r="BK785" s="504"/>
      <c r="BL785" s="504"/>
      <c r="BM785" s="504"/>
      <c r="BN785" s="504"/>
      <c r="BO785" s="504"/>
      <c r="BP785" s="504"/>
      <c r="BQ785" s="504"/>
      <c r="BR785" s="504"/>
      <c r="BS785" s="504"/>
      <c r="BT785" s="504"/>
      <c r="BU785" s="504"/>
      <c r="BV785" s="504"/>
      <c r="BW785" s="504"/>
      <c r="BX785" s="504"/>
      <c r="BY785" s="504"/>
      <c r="BZ785" s="504"/>
      <c r="CA785" s="504"/>
      <c r="CB785" s="504"/>
      <c r="CC785" s="504"/>
      <c r="CD785" s="504"/>
      <c r="CE785" s="504"/>
      <c r="CF785" s="504"/>
      <c r="CG785" s="504"/>
      <c r="CH785" s="504"/>
      <c r="CI785" s="504"/>
      <c r="CJ785" s="504"/>
      <c r="CK785" s="504"/>
      <c r="CL785" s="504"/>
      <c r="CM785" s="504"/>
      <c r="CN785" s="504"/>
    </row>
    <row r="786" s="65" customFormat="true" ht="18" hidden="false" customHeight="true" outlineLevel="0" collapsed="false">
      <c r="A786" s="544"/>
      <c r="B786" s="273" t="s">
        <v>341</v>
      </c>
      <c r="C786" s="502" t="n">
        <v>19626.5952380952</v>
      </c>
      <c r="D786" s="502" t="n">
        <v>19067.0714285714</v>
      </c>
      <c r="E786" s="502" t="n">
        <v>24753.8333333333</v>
      </c>
      <c r="F786" s="502" t="n">
        <v>23016.619047619</v>
      </c>
      <c r="G786" s="502" t="n">
        <v>22041.5714285714</v>
      </c>
      <c r="H786" s="502" t="n">
        <v>24796.0714285714</v>
      </c>
      <c r="I786" s="502" t="n">
        <v>23018.9285714286</v>
      </c>
      <c r="J786" s="502" t="n">
        <v>23927.6666666667</v>
      </c>
      <c r="K786" s="502" t="n">
        <v>18796.619047619</v>
      </c>
      <c r="L786" s="502" t="n">
        <v>23593.6904761905</v>
      </c>
      <c r="M786" s="502" t="n">
        <v>20426.7380952381</v>
      </c>
      <c r="N786" s="502" t="n">
        <v>21740.2380952381</v>
      </c>
      <c r="O786" s="502" t="n">
        <v>264805.642857143</v>
      </c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  <c r="AA786" s="329"/>
      <c r="AB786" s="329"/>
      <c r="AC786" s="329"/>
      <c r="AD786" s="329"/>
      <c r="AE786" s="329"/>
      <c r="AF786" s="329"/>
      <c r="AG786" s="329"/>
      <c r="AH786" s="329"/>
      <c r="AI786" s="329"/>
      <c r="AJ786" s="329"/>
      <c r="AK786" s="506"/>
      <c r="AL786" s="506"/>
      <c r="AM786" s="506"/>
      <c r="AN786" s="506"/>
      <c r="AO786" s="506"/>
      <c r="AP786" s="506"/>
      <c r="AQ786" s="506"/>
      <c r="AR786" s="506"/>
      <c r="AS786" s="506"/>
      <c r="AT786" s="506"/>
      <c r="AU786" s="506"/>
      <c r="AV786" s="506"/>
      <c r="AW786" s="506"/>
      <c r="AX786" s="506"/>
      <c r="AY786" s="506"/>
      <c r="AZ786" s="506"/>
      <c r="BA786" s="506"/>
      <c r="BB786" s="506"/>
      <c r="BC786" s="506"/>
      <c r="BD786" s="506"/>
      <c r="BE786" s="506"/>
      <c r="BF786" s="506"/>
      <c r="BG786" s="506"/>
      <c r="BH786" s="506"/>
      <c r="BI786" s="506"/>
      <c r="BJ786" s="506"/>
      <c r="BK786" s="506"/>
      <c r="BL786" s="506"/>
      <c r="BM786" s="506"/>
      <c r="BN786" s="506"/>
      <c r="BO786" s="506"/>
      <c r="BP786" s="506"/>
      <c r="BQ786" s="506"/>
      <c r="BR786" s="506"/>
      <c r="BS786" s="506"/>
      <c r="BT786" s="506"/>
      <c r="BU786" s="506"/>
      <c r="BV786" s="506"/>
      <c r="BW786" s="506"/>
      <c r="BX786" s="506"/>
      <c r="BY786" s="506"/>
      <c r="BZ786" s="506"/>
      <c r="CA786" s="506"/>
      <c r="CB786" s="506"/>
      <c r="CC786" s="506"/>
      <c r="CD786" s="506"/>
      <c r="CE786" s="506"/>
      <c r="CF786" s="506"/>
      <c r="CG786" s="506"/>
      <c r="CH786" s="506"/>
      <c r="CI786" s="506"/>
      <c r="CJ786" s="506"/>
      <c r="CK786" s="506"/>
      <c r="CL786" s="506"/>
      <c r="CM786" s="506"/>
      <c r="CN786" s="506"/>
    </row>
    <row r="787" s="167" customFormat="true" ht="18" hidden="false" customHeight="true" outlineLevel="0" collapsed="false">
      <c r="A787" s="551"/>
      <c r="B787" s="552" t="n">
        <v>2007</v>
      </c>
      <c r="C787" s="240" t="n">
        <v>4840297.81642857</v>
      </c>
      <c r="D787" s="240" t="n">
        <v>4730985.9202381</v>
      </c>
      <c r="E787" s="240" t="n">
        <v>4729298.17952381</v>
      </c>
      <c r="F787" s="240" t="n">
        <v>4366079.43785714</v>
      </c>
      <c r="G787" s="240" t="n">
        <v>4343870.50976191</v>
      </c>
      <c r="H787" s="240" t="n">
        <v>4436894.03380952</v>
      </c>
      <c r="I787" s="240" t="n">
        <v>4672703.50595238</v>
      </c>
      <c r="J787" s="240" t="n">
        <v>4697604.81</v>
      </c>
      <c r="K787" s="240" t="n">
        <v>4551553.31380952</v>
      </c>
      <c r="L787" s="240" t="n">
        <v>4879686.62833333</v>
      </c>
      <c r="M787" s="240" t="n">
        <v>4675704.17380952</v>
      </c>
      <c r="N787" s="240" t="n">
        <v>4901508.95761905</v>
      </c>
      <c r="O787" s="240" t="n">
        <v>55826187.2871429</v>
      </c>
      <c r="P787" s="304"/>
      <c r="Q787" s="555"/>
      <c r="R787" s="304"/>
      <c r="S787" s="304"/>
      <c r="T787" s="304"/>
      <c r="U787" s="304"/>
      <c r="V787" s="62"/>
      <c r="W787" s="304"/>
      <c r="X787" s="304"/>
      <c r="Y787" s="304"/>
      <c r="Z787" s="304"/>
      <c r="AA787" s="304"/>
      <c r="AB787" s="304"/>
      <c r="AC787" s="304"/>
      <c r="AD787" s="304"/>
      <c r="AE787" s="304"/>
      <c r="AF787" s="304"/>
      <c r="AG787" s="304"/>
      <c r="AH787" s="304"/>
      <c r="AI787" s="304"/>
      <c r="AJ787" s="304"/>
      <c r="AK787" s="553"/>
      <c r="AL787" s="553"/>
      <c r="AM787" s="553"/>
      <c r="AN787" s="553"/>
      <c r="AO787" s="553"/>
      <c r="AP787" s="553"/>
      <c r="AQ787" s="553"/>
      <c r="AR787" s="553"/>
      <c r="AS787" s="553"/>
      <c r="AT787" s="553"/>
      <c r="AU787" s="553"/>
      <c r="AV787" s="553"/>
      <c r="AW787" s="553"/>
      <c r="AX787" s="553"/>
      <c r="AY787" s="553"/>
      <c r="AZ787" s="553"/>
      <c r="BA787" s="553"/>
      <c r="BB787" s="553"/>
      <c r="BC787" s="553"/>
      <c r="BD787" s="553"/>
      <c r="BE787" s="553"/>
      <c r="BF787" s="553"/>
      <c r="BG787" s="553"/>
      <c r="BH787" s="553"/>
      <c r="BI787" s="553"/>
      <c r="BJ787" s="553"/>
      <c r="BK787" s="553"/>
      <c r="BL787" s="553"/>
      <c r="BM787" s="553"/>
      <c r="BN787" s="553"/>
      <c r="BO787" s="553"/>
      <c r="BP787" s="553"/>
      <c r="BQ787" s="553"/>
      <c r="BR787" s="553"/>
      <c r="BS787" s="553"/>
      <c r="BT787" s="553"/>
      <c r="BU787" s="553"/>
      <c r="BV787" s="553"/>
      <c r="BW787" s="553"/>
      <c r="BX787" s="553"/>
      <c r="BY787" s="553"/>
      <c r="BZ787" s="553"/>
      <c r="CA787" s="553"/>
      <c r="CB787" s="553"/>
      <c r="CC787" s="553"/>
      <c r="CD787" s="553"/>
      <c r="CE787" s="553"/>
      <c r="CF787" s="553"/>
      <c r="CG787" s="553"/>
      <c r="CH787" s="553"/>
      <c r="CI787" s="553"/>
      <c r="CJ787" s="553"/>
      <c r="CK787" s="553"/>
      <c r="CL787" s="553"/>
      <c r="CM787" s="553"/>
      <c r="CN787" s="553"/>
    </row>
    <row r="788" s="21" customFormat="true" ht="18" hidden="false" customHeight="true" outlineLevel="0" collapsed="false">
      <c r="A788" s="565"/>
      <c r="B788" s="554" t="n">
        <v>2006</v>
      </c>
      <c r="C788" s="284" t="n">
        <v>4471211.48307939</v>
      </c>
      <c r="D788" s="284" t="n">
        <v>3964732.54322277</v>
      </c>
      <c r="E788" s="284" t="n">
        <v>4434472.00409221</v>
      </c>
      <c r="F788" s="284" t="n">
        <v>4334278.48128359</v>
      </c>
      <c r="G788" s="284" t="n">
        <v>4455556.70823042</v>
      </c>
      <c r="H788" s="284" t="n">
        <v>4237285.32771718</v>
      </c>
      <c r="I788" s="284" t="n">
        <v>4554531.07204027</v>
      </c>
      <c r="J788" s="284" t="n">
        <v>4941632.03200738</v>
      </c>
      <c r="K788" s="284" t="n">
        <v>4886080.82876688</v>
      </c>
      <c r="L788" s="284" t="n">
        <v>4895843.48864859</v>
      </c>
      <c r="M788" s="284" t="n">
        <v>4987123.82216533</v>
      </c>
      <c r="N788" s="284" t="n">
        <v>4963038.5617864</v>
      </c>
      <c r="O788" s="284" t="n">
        <v>55125786.3530404</v>
      </c>
      <c r="P788" s="251"/>
      <c r="Q788" s="533"/>
      <c r="R788" s="251"/>
      <c r="S788" s="251"/>
      <c r="T788" s="251"/>
      <c r="U788" s="251"/>
      <c r="V788" s="23"/>
      <c r="W788" s="457"/>
      <c r="X788" s="457"/>
      <c r="Y788" s="457"/>
      <c r="Z788" s="457"/>
      <c r="AA788" s="457"/>
      <c r="AB788" s="457"/>
      <c r="AC788" s="457"/>
      <c r="AD788" s="457"/>
      <c r="AE788" s="457"/>
      <c r="AF788" s="457"/>
      <c r="AG788" s="457"/>
      <c r="AH788" s="457"/>
      <c r="AI788" s="457"/>
      <c r="AJ788" s="457"/>
      <c r="AK788" s="235"/>
      <c r="AL788" s="235"/>
      <c r="AM788" s="235"/>
      <c r="AN788" s="235"/>
      <c r="AO788" s="235"/>
      <c r="AP788" s="235"/>
      <c r="AQ788" s="235"/>
      <c r="AR788" s="235"/>
      <c r="AS788" s="235"/>
      <c r="AT788" s="235"/>
      <c r="AU788" s="235"/>
      <c r="AV788" s="235"/>
      <c r="AW788" s="235"/>
      <c r="AX788" s="235"/>
      <c r="AY788" s="235"/>
      <c r="AZ788" s="235"/>
      <c r="BA788" s="235"/>
      <c r="BB788" s="235"/>
      <c r="BC788" s="235"/>
      <c r="BD788" s="235"/>
      <c r="BE788" s="235"/>
      <c r="BF788" s="235"/>
      <c r="BG788" s="235"/>
      <c r="BH788" s="235"/>
      <c r="BI788" s="235"/>
      <c r="BJ788" s="235"/>
      <c r="BK788" s="235"/>
      <c r="BL788" s="235"/>
      <c r="BM788" s="235"/>
      <c r="BN788" s="235"/>
      <c r="BO788" s="235"/>
      <c r="BP788" s="235"/>
      <c r="BQ788" s="235"/>
      <c r="BR788" s="235"/>
      <c r="BS788" s="235"/>
      <c r="BT788" s="235"/>
      <c r="BU788" s="235"/>
      <c r="BV788" s="235"/>
      <c r="BW788" s="235"/>
      <c r="BX788" s="235"/>
      <c r="BY788" s="235"/>
      <c r="BZ788" s="235"/>
      <c r="CA788" s="235"/>
      <c r="CB788" s="235"/>
      <c r="CC788" s="235"/>
      <c r="CD788" s="235"/>
      <c r="CE788" s="235"/>
      <c r="CF788" s="235"/>
      <c r="CG788" s="235"/>
      <c r="CH788" s="235"/>
      <c r="CI788" s="235"/>
      <c r="CJ788" s="235"/>
      <c r="CK788" s="235"/>
      <c r="CL788" s="235"/>
      <c r="CM788" s="235"/>
      <c r="CN788" s="235"/>
    </row>
    <row r="789" s="65" customFormat="true" ht="18" hidden="false" customHeight="true" outlineLevel="0" collapsed="false">
      <c r="A789" s="544"/>
      <c r="B789" s="552" t="s">
        <v>174</v>
      </c>
      <c r="C789" s="305" t="n">
        <v>8.25472771185023</v>
      </c>
      <c r="D789" s="305" t="n">
        <v>19.3267356287411</v>
      </c>
      <c r="E789" s="305" t="n">
        <v>6.6485068607836</v>
      </c>
      <c r="F789" s="305" t="n">
        <v>0.73370819874361</v>
      </c>
      <c r="G789" s="305" t="n">
        <v>-2.50667213509385</v>
      </c>
      <c r="H789" s="305" t="n">
        <v>4.71076858541129</v>
      </c>
      <c r="I789" s="305" t="n">
        <v>2.59461253075106</v>
      </c>
      <c r="J789" s="305" t="n">
        <v>-4.93819087351687</v>
      </c>
      <c r="K789" s="305" t="n">
        <v>-6.84654074872881</v>
      </c>
      <c r="L789" s="305" t="n">
        <v>-0.330011781477779</v>
      </c>
      <c r="M789" s="305" t="n">
        <v>-6.24447395855104</v>
      </c>
      <c r="N789" s="305" t="n">
        <v>-1.23975672164045</v>
      </c>
      <c r="O789" s="305" t="n">
        <v>1.27055046365581</v>
      </c>
      <c r="P789" s="304"/>
      <c r="Q789" s="555"/>
      <c r="R789" s="304"/>
      <c r="S789" s="304"/>
      <c r="T789" s="304"/>
      <c r="U789" s="304"/>
      <c r="V789" s="114"/>
      <c r="W789" s="329"/>
      <c r="X789" s="329"/>
      <c r="Y789" s="329"/>
      <c r="Z789" s="329"/>
      <c r="AA789" s="329"/>
      <c r="AB789" s="329"/>
      <c r="AC789" s="329"/>
      <c r="AD789" s="329"/>
      <c r="AE789" s="329"/>
      <c r="AF789" s="329"/>
      <c r="AG789" s="329"/>
      <c r="AH789" s="329"/>
      <c r="AI789" s="329"/>
      <c r="AJ789" s="329"/>
      <c r="AK789" s="506"/>
      <c r="AL789" s="506"/>
      <c r="AM789" s="506"/>
      <c r="AN789" s="506"/>
      <c r="AO789" s="506"/>
      <c r="AP789" s="506"/>
      <c r="AQ789" s="506"/>
      <c r="AR789" s="506"/>
      <c r="AS789" s="506"/>
      <c r="AT789" s="506"/>
      <c r="AU789" s="506"/>
      <c r="AV789" s="506"/>
      <c r="AW789" s="506"/>
      <c r="AX789" s="506"/>
      <c r="AY789" s="506"/>
      <c r="AZ789" s="506"/>
      <c r="BA789" s="506"/>
      <c r="BB789" s="506"/>
      <c r="BC789" s="506"/>
      <c r="BD789" s="506"/>
      <c r="BE789" s="506"/>
      <c r="BF789" s="506"/>
      <c r="BG789" s="506"/>
      <c r="BH789" s="506"/>
      <c r="BI789" s="506"/>
      <c r="BJ789" s="506"/>
      <c r="BK789" s="506"/>
      <c r="BL789" s="506"/>
      <c r="BM789" s="506"/>
      <c r="BN789" s="506"/>
      <c r="BO789" s="506"/>
      <c r="BP789" s="506"/>
      <c r="BQ789" s="506"/>
      <c r="BR789" s="506"/>
      <c r="BS789" s="506"/>
      <c r="BT789" s="506"/>
      <c r="BU789" s="506"/>
      <c r="BV789" s="506"/>
      <c r="BW789" s="506"/>
      <c r="BX789" s="506"/>
      <c r="BY789" s="506"/>
      <c r="BZ789" s="506"/>
      <c r="CA789" s="506"/>
      <c r="CB789" s="506"/>
      <c r="CC789" s="506"/>
      <c r="CD789" s="506"/>
      <c r="CE789" s="506"/>
      <c r="CF789" s="506"/>
      <c r="CG789" s="506"/>
      <c r="CH789" s="506"/>
      <c r="CI789" s="506"/>
      <c r="CJ789" s="506"/>
      <c r="CK789" s="506"/>
      <c r="CL789" s="506"/>
      <c r="CM789" s="506"/>
      <c r="CN789" s="506"/>
    </row>
    <row r="790" s="560" customFormat="true" ht="15" hidden="false" customHeight="true" outlineLevel="0" collapsed="false">
      <c r="A790" s="556"/>
      <c r="B790" s="150" t="s">
        <v>239</v>
      </c>
      <c r="C790" s="557"/>
      <c r="D790" s="557"/>
      <c r="E790" s="557"/>
      <c r="F790" s="557"/>
      <c r="G790" s="557"/>
      <c r="H790" s="557"/>
      <c r="I790" s="557"/>
      <c r="J790" s="557"/>
      <c r="K790" s="557"/>
      <c r="L790" s="557"/>
      <c r="M790" s="557"/>
      <c r="N790" s="557"/>
      <c r="O790" s="557"/>
      <c r="P790" s="558"/>
      <c r="Q790" s="559"/>
      <c r="R790" s="558"/>
      <c r="S790" s="558"/>
      <c r="T790" s="558"/>
      <c r="U790" s="558"/>
      <c r="V790" s="393"/>
      <c r="W790" s="558"/>
      <c r="X790" s="558"/>
      <c r="Y790" s="558"/>
      <c r="Z790" s="558"/>
      <c r="AA790" s="558"/>
      <c r="AB790" s="558"/>
      <c r="AC790" s="558"/>
      <c r="AD790" s="558"/>
      <c r="AE790" s="558"/>
      <c r="AF790" s="558"/>
      <c r="AG790" s="558"/>
      <c r="AH790" s="558"/>
      <c r="AI790" s="558"/>
      <c r="AJ790" s="558"/>
    </row>
    <row r="791" s="560" customFormat="true" ht="15" hidden="false" customHeight="true" outlineLevel="0" collapsed="false">
      <c r="A791" s="556"/>
      <c r="B791" s="150" t="s">
        <v>367</v>
      </c>
      <c r="C791" s="557"/>
      <c r="D791" s="557"/>
      <c r="E791" s="557"/>
      <c r="F791" s="557"/>
      <c r="G791" s="557"/>
      <c r="H791" s="557"/>
      <c r="I791" s="561"/>
      <c r="J791" s="557"/>
      <c r="K791" s="557"/>
      <c r="L791" s="557"/>
      <c r="M791" s="557"/>
      <c r="N791" s="557"/>
      <c r="O791" s="557"/>
      <c r="P791" s="558"/>
      <c r="Q791" s="559"/>
      <c r="R791" s="558"/>
      <c r="S791" s="558"/>
      <c r="T791" s="558"/>
      <c r="U791" s="558"/>
      <c r="V791" s="393"/>
      <c r="W791" s="558"/>
      <c r="X791" s="558"/>
      <c r="Y791" s="558"/>
    </row>
    <row r="792" s="560" customFormat="true" ht="15" hidden="false" customHeight="true" outlineLevel="0" collapsed="false">
      <c r="A792" s="556"/>
      <c r="B792" s="150"/>
      <c r="C792" s="557"/>
      <c r="D792" s="557"/>
      <c r="E792" s="557"/>
      <c r="F792" s="557"/>
      <c r="G792" s="557"/>
      <c r="H792" s="557"/>
      <c r="I792" s="561"/>
      <c r="J792" s="557"/>
      <c r="K792" s="557"/>
      <c r="L792" s="557"/>
      <c r="M792" s="557"/>
      <c r="N792" s="557"/>
      <c r="O792" s="557"/>
      <c r="P792" s="558"/>
      <c r="Q792" s="559"/>
      <c r="R792" s="558"/>
      <c r="S792" s="558"/>
      <c r="T792" s="558"/>
      <c r="U792" s="558"/>
      <c r="V792" s="393"/>
      <c r="W792" s="558"/>
      <c r="X792" s="558"/>
      <c r="Y792" s="558"/>
    </row>
    <row r="793" s="21" customFormat="true" ht="37.5" hidden="false" customHeight="true" outlineLevel="0" collapsed="false">
      <c r="A793" s="65"/>
      <c r="B793" s="566" t="s">
        <v>314</v>
      </c>
      <c r="C793" s="566"/>
      <c r="D793" s="566"/>
      <c r="E793" s="566"/>
      <c r="F793" s="566"/>
      <c r="G793" s="566"/>
      <c r="H793" s="472"/>
      <c r="I793" s="472"/>
      <c r="J793" s="472"/>
      <c r="K793" s="472"/>
      <c r="L793" s="472"/>
      <c r="M793" s="472"/>
      <c r="N793" s="472"/>
      <c r="O793" s="472"/>
      <c r="P793" s="472"/>
      <c r="Q793" s="472"/>
      <c r="R793" s="472"/>
      <c r="S793" s="472"/>
    </row>
    <row r="794" s="564" customFormat="true" ht="28.5" hidden="false" customHeight="true" outlineLevel="0" collapsed="false">
      <c r="A794" s="562"/>
      <c r="B794" s="538"/>
      <c r="C794" s="567" t="n">
        <v>2006</v>
      </c>
      <c r="D794" s="567"/>
      <c r="E794" s="567" t="n">
        <v>2007</v>
      </c>
      <c r="F794" s="567"/>
      <c r="G794" s="538"/>
      <c r="H794" s="538"/>
      <c r="I794" s="538"/>
      <c r="J794" s="538"/>
      <c r="K794" s="538"/>
      <c r="L794" s="538"/>
      <c r="M794" s="538"/>
      <c r="N794" s="538"/>
      <c r="O794" s="538"/>
      <c r="P794" s="538"/>
      <c r="Q794" s="538"/>
      <c r="R794" s="538"/>
      <c r="S794" s="538"/>
      <c r="T794" s="538"/>
      <c r="U794" s="538"/>
      <c r="V794" s="563"/>
      <c r="W794" s="563"/>
      <c r="X794" s="563"/>
      <c r="Y794" s="563"/>
    </row>
    <row r="795" s="117" customFormat="true" ht="37.5" hidden="false" customHeight="true" outlineLevel="0" collapsed="false">
      <c r="A795" s="568"/>
      <c r="B795" s="569" t="s">
        <v>366</v>
      </c>
      <c r="C795" s="570" t="s">
        <v>368</v>
      </c>
      <c r="D795" s="570" t="s">
        <v>247</v>
      </c>
      <c r="E795" s="570" t="s">
        <v>368</v>
      </c>
      <c r="F795" s="570" t="s">
        <v>247</v>
      </c>
      <c r="G795" s="120" t="s">
        <v>174</v>
      </c>
      <c r="I795" s="291"/>
      <c r="J795" s="182"/>
      <c r="K795" s="182"/>
      <c r="L795" s="182"/>
      <c r="M795" s="182"/>
      <c r="N795" s="182"/>
      <c r="O795" s="182"/>
      <c r="P795" s="182"/>
      <c r="Q795" s="571"/>
      <c r="R795" s="401"/>
      <c r="S795" s="401"/>
      <c r="T795" s="182"/>
      <c r="U795" s="182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</row>
    <row r="796" s="141" customFormat="true" ht="15" hidden="false" customHeight="true" outlineLevel="0" collapsed="false">
      <c r="A796" s="568"/>
      <c r="B796" s="572" t="s">
        <v>317</v>
      </c>
      <c r="C796" s="407" t="n">
        <v>20112842.5532397</v>
      </c>
      <c r="D796" s="407" t="n">
        <v>844739387.236065</v>
      </c>
      <c r="E796" s="407" t="n">
        <v>21129545.0419048</v>
      </c>
      <c r="F796" s="407" t="n">
        <v>887440892.06</v>
      </c>
      <c r="G796" s="573" t="n">
        <v>5.05499153575062</v>
      </c>
      <c r="I796" s="574"/>
      <c r="J796" s="574"/>
      <c r="K796" s="574"/>
      <c r="L796" s="574"/>
      <c r="M796" s="574"/>
      <c r="N796" s="574"/>
      <c r="O796" s="574"/>
      <c r="P796" s="121"/>
      <c r="Q796" s="121"/>
      <c r="R796" s="574"/>
      <c r="S796" s="574"/>
      <c r="U796" s="574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</row>
    <row r="797" s="117" customFormat="true" ht="15" hidden="false" customHeight="true" outlineLevel="0" collapsed="false">
      <c r="A797" s="568"/>
      <c r="B797" s="133" t="s">
        <v>318</v>
      </c>
      <c r="C797" s="406" t="n">
        <v>642775.285714286</v>
      </c>
      <c r="D797" s="135" t="n">
        <v>26996562</v>
      </c>
      <c r="E797" s="406" t="n">
        <v>664640.619047619</v>
      </c>
      <c r="F797" s="406" t="n">
        <v>27914906.5</v>
      </c>
      <c r="G797" s="575" t="n">
        <v>3.40170722479405</v>
      </c>
      <c r="I797" s="286"/>
      <c r="J797" s="286"/>
      <c r="K797" s="286"/>
      <c r="L797" s="286"/>
      <c r="M797" s="286"/>
      <c r="N797" s="286"/>
      <c r="O797" s="286"/>
      <c r="P797" s="329"/>
      <c r="Q797" s="149"/>
      <c r="R797" s="393"/>
      <c r="S797" s="286"/>
      <c r="U797" s="286"/>
      <c r="V797" s="149"/>
      <c r="W797" s="286"/>
      <c r="X797" s="286"/>
      <c r="Y797" s="286"/>
      <c r="Z797" s="286"/>
      <c r="AA797" s="286"/>
      <c r="AB797" s="286"/>
      <c r="AC797" s="286"/>
      <c r="AD797" s="286"/>
      <c r="AE797" s="286"/>
      <c r="AF797" s="286"/>
      <c r="AG797" s="286"/>
      <c r="AH797" s="286"/>
      <c r="AI797" s="286"/>
      <c r="AJ797" s="286"/>
      <c r="AK797" s="286"/>
      <c r="AL797" s="286"/>
      <c r="AM797" s="286"/>
      <c r="AN797" s="286"/>
      <c r="AO797" s="286"/>
      <c r="AP797" s="286"/>
      <c r="AQ797" s="286"/>
      <c r="AR797" s="286"/>
      <c r="AS797" s="286"/>
      <c r="AT797" s="286"/>
      <c r="AU797" s="286"/>
      <c r="AV797" s="286"/>
      <c r="AW797" s="286"/>
      <c r="AX797" s="286"/>
      <c r="AY797" s="286"/>
      <c r="AZ797" s="286"/>
      <c r="BA797" s="286"/>
      <c r="BB797" s="286"/>
      <c r="BC797" s="286"/>
      <c r="BD797" s="286"/>
      <c r="BE797" s="286"/>
      <c r="BF797" s="286"/>
      <c r="BG797" s="286"/>
      <c r="BH797" s="286"/>
      <c r="BI797" s="286"/>
      <c r="BJ797" s="286"/>
      <c r="BK797" s="286"/>
      <c r="BL797" s="286"/>
      <c r="BM797" s="286"/>
      <c r="BN797" s="286"/>
      <c r="BO797" s="286"/>
      <c r="BP797" s="286"/>
      <c r="BQ797" s="286"/>
      <c r="BR797" s="286"/>
      <c r="BS797" s="286"/>
      <c r="BT797" s="286"/>
      <c r="BU797" s="286"/>
      <c r="BV797" s="286"/>
      <c r="BW797" s="286"/>
      <c r="BX797" s="286"/>
      <c r="BY797" s="286"/>
      <c r="BZ797" s="286"/>
      <c r="CA797" s="286"/>
      <c r="CB797" s="286"/>
      <c r="CC797" s="286"/>
      <c r="CD797" s="286"/>
      <c r="CE797" s="286"/>
      <c r="CF797" s="286"/>
      <c r="CG797" s="286"/>
      <c r="CH797" s="286"/>
      <c r="CI797" s="286"/>
      <c r="CJ797" s="286"/>
      <c r="CK797" s="286"/>
      <c r="CL797" s="286"/>
      <c r="CM797" s="286"/>
      <c r="CN797" s="286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</row>
    <row r="798" s="496" customFormat="true" ht="15" hidden="false" customHeight="true" outlineLevel="0" collapsed="false">
      <c r="A798" s="576"/>
      <c r="B798" s="406" t="s">
        <v>319</v>
      </c>
      <c r="C798" s="406" t="n">
        <v>1158655.57142857</v>
      </c>
      <c r="D798" s="135" t="n">
        <v>48663534</v>
      </c>
      <c r="E798" s="406" t="n">
        <v>1340104.61904762</v>
      </c>
      <c r="F798" s="406" t="n">
        <v>56284394</v>
      </c>
      <c r="G798" s="575" t="n">
        <v>15.6603094218353</v>
      </c>
      <c r="I798" s="286"/>
      <c r="J798" s="286"/>
      <c r="K798" s="286"/>
      <c r="L798" s="286"/>
      <c r="M798" s="286"/>
      <c r="N798" s="286"/>
      <c r="O798" s="286"/>
      <c r="P798" s="329"/>
      <c r="Q798" s="149"/>
      <c r="R798" s="393"/>
      <c r="S798" s="286"/>
      <c r="U798" s="286"/>
      <c r="V798" s="286"/>
      <c r="W798" s="286"/>
      <c r="X798" s="286"/>
      <c r="Y798" s="286"/>
      <c r="Z798" s="286"/>
      <c r="AA798" s="286"/>
      <c r="AB798" s="286"/>
      <c r="AC798" s="286"/>
      <c r="AD798" s="286"/>
      <c r="AE798" s="286"/>
      <c r="AF798" s="286"/>
      <c r="AG798" s="286"/>
      <c r="AH798" s="286"/>
      <c r="AI798" s="286"/>
      <c r="AJ798" s="286"/>
      <c r="AK798" s="286"/>
      <c r="AL798" s="286"/>
      <c r="AM798" s="286"/>
      <c r="AN798" s="286"/>
      <c r="AO798" s="286"/>
      <c r="AP798" s="286"/>
      <c r="AQ798" s="286"/>
      <c r="AR798" s="286"/>
      <c r="AS798" s="286"/>
      <c r="AT798" s="286"/>
      <c r="AU798" s="286"/>
      <c r="AV798" s="286"/>
      <c r="AW798" s="286"/>
      <c r="AX798" s="286"/>
      <c r="AY798" s="286"/>
      <c r="AZ798" s="286"/>
      <c r="BA798" s="286"/>
      <c r="BB798" s="286"/>
      <c r="BC798" s="286"/>
      <c r="BD798" s="286"/>
      <c r="BE798" s="286"/>
      <c r="BF798" s="286"/>
      <c r="BG798" s="286"/>
      <c r="BH798" s="286"/>
      <c r="BI798" s="286"/>
      <c r="BJ798" s="286"/>
      <c r="BK798" s="286"/>
      <c r="BL798" s="286"/>
      <c r="BM798" s="286"/>
      <c r="BN798" s="286"/>
      <c r="BO798" s="286"/>
      <c r="BP798" s="286"/>
      <c r="BQ798" s="286"/>
      <c r="BR798" s="286"/>
      <c r="BS798" s="286"/>
      <c r="BT798" s="286"/>
      <c r="BU798" s="286"/>
      <c r="BV798" s="286"/>
      <c r="BW798" s="286"/>
      <c r="BX798" s="286"/>
      <c r="BY798" s="286"/>
      <c r="BZ798" s="286"/>
      <c r="CA798" s="286"/>
      <c r="CB798" s="286"/>
      <c r="CC798" s="286"/>
      <c r="CD798" s="286"/>
      <c r="CE798" s="286"/>
      <c r="CF798" s="286"/>
      <c r="CG798" s="286"/>
      <c r="CH798" s="286"/>
      <c r="CI798" s="286"/>
      <c r="CJ798" s="286"/>
      <c r="CK798" s="286"/>
      <c r="CL798" s="286"/>
      <c r="CM798" s="286"/>
      <c r="CN798" s="286"/>
      <c r="CO798" s="286"/>
      <c r="CP798" s="286"/>
      <c r="CQ798" s="286"/>
      <c r="CR798" s="286"/>
      <c r="CS798" s="286"/>
      <c r="CT798" s="286"/>
      <c r="CU798" s="286"/>
      <c r="CV798" s="286"/>
      <c r="CW798" s="286"/>
      <c r="CX798" s="286"/>
      <c r="CY798" s="286"/>
      <c r="CZ798" s="286"/>
      <c r="DA798" s="286"/>
      <c r="DB798" s="286"/>
      <c r="DC798" s="286"/>
      <c r="DD798" s="286"/>
      <c r="DE798" s="286"/>
      <c r="DF798" s="286"/>
      <c r="DG798" s="286"/>
      <c r="DH798" s="286"/>
      <c r="DI798" s="286"/>
      <c r="DJ798" s="286"/>
      <c r="DK798" s="286"/>
      <c r="DL798" s="286"/>
      <c r="DM798" s="286"/>
      <c r="DN798" s="286"/>
      <c r="DO798" s="286"/>
      <c r="DP798" s="286"/>
      <c r="DQ798" s="286"/>
      <c r="DR798" s="286"/>
      <c r="DS798" s="286"/>
      <c r="DT798" s="286"/>
      <c r="DU798" s="286"/>
      <c r="DV798" s="286"/>
      <c r="DW798" s="286"/>
      <c r="DX798" s="286"/>
      <c r="DY798" s="286"/>
      <c r="DZ798" s="286"/>
      <c r="EA798" s="286"/>
      <c r="EB798" s="286"/>
    </row>
    <row r="799" s="117" customFormat="true" ht="15" hidden="false" customHeight="true" outlineLevel="0" collapsed="false">
      <c r="A799" s="568"/>
      <c r="B799" s="133" t="s">
        <v>320</v>
      </c>
      <c r="C799" s="406" t="n">
        <v>11170130.158205</v>
      </c>
      <c r="D799" s="135" t="n">
        <v>469145466.644609</v>
      </c>
      <c r="E799" s="406" t="n">
        <v>11581878.527619</v>
      </c>
      <c r="F799" s="406" t="n">
        <v>486438898.46</v>
      </c>
      <c r="G799" s="575" t="n">
        <v>3.68615551996603</v>
      </c>
      <c r="I799" s="286"/>
      <c r="J799" s="286"/>
      <c r="K799" s="286"/>
      <c r="L799" s="286"/>
      <c r="M799" s="286"/>
      <c r="N799" s="286"/>
      <c r="O799" s="286"/>
      <c r="P799" s="329"/>
      <c r="Q799" s="149"/>
      <c r="R799" s="393"/>
      <c r="S799" s="286"/>
      <c r="U799" s="286"/>
      <c r="V799" s="286"/>
      <c r="W799" s="286"/>
      <c r="X799" s="286"/>
      <c r="Y799" s="286"/>
      <c r="Z799" s="286"/>
      <c r="AA799" s="286"/>
      <c r="AB799" s="286"/>
      <c r="AC799" s="286"/>
      <c r="AD799" s="286"/>
      <c r="AE799" s="286"/>
      <c r="AF799" s="286"/>
      <c r="AG799" s="286"/>
      <c r="AH799" s="286"/>
      <c r="AI799" s="286"/>
      <c r="AJ799" s="286"/>
      <c r="AK799" s="286"/>
      <c r="AL799" s="286"/>
      <c r="AM799" s="286"/>
      <c r="AN799" s="286"/>
      <c r="AO799" s="286"/>
      <c r="AP799" s="286"/>
      <c r="AQ799" s="286"/>
      <c r="AR799" s="286"/>
      <c r="AS799" s="286"/>
      <c r="AT799" s="286"/>
      <c r="AU799" s="286"/>
      <c r="AV799" s="286"/>
      <c r="AW799" s="286"/>
      <c r="AX799" s="286"/>
      <c r="AY799" s="286"/>
      <c r="AZ799" s="286"/>
      <c r="BA799" s="286"/>
      <c r="BB799" s="286"/>
      <c r="BC799" s="286"/>
      <c r="BD799" s="286"/>
      <c r="BE799" s="286"/>
      <c r="BF799" s="286"/>
      <c r="BG799" s="286"/>
      <c r="BH799" s="286"/>
      <c r="BI799" s="286"/>
      <c r="BJ799" s="286"/>
      <c r="BK799" s="286"/>
      <c r="BL799" s="286"/>
      <c r="BM799" s="286"/>
      <c r="BN799" s="286"/>
      <c r="BO799" s="286"/>
      <c r="BP799" s="286"/>
      <c r="BQ799" s="286"/>
      <c r="BR799" s="286"/>
      <c r="BS799" s="286"/>
      <c r="BT799" s="286"/>
      <c r="BU799" s="286"/>
      <c r="BV799" s="286"/>
      <c r="BW799" s="286"/>
      <c r="BX799" s="286"/>
      <c r="BY799" s="286"/>
      <c r="BZ799" s="286"/>
      <c r="CA799" s="286"/>
      <c r="CB799" s="286"/>
      <c r="CC799" s="286"/>
      <c r="CD799" s="286"/>
      <c r="CE799" s="286"/>
      <c r="CF799" s="286"/>
      <c r="CG799" s="286"/>
      <c r="CH799" s="286"/>
      <c r="CI799" s="286"/>
      <c r="CJ799" s="286"/>
      <c r="CK799" s="286"/>
      <c r="CL799" s="286"/>
      <c r="CM799" s="286"/>
      <c r="CN799" s="286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</row>
    <row r="800" s="117" customFormat="true" ht="15" hidden="false" customHeight="true" outlineLevel="0" collapsed="false">
      <c r="A800" s="568"/>
      <c r="B800" s="133" t="s">
        <v>321</v>
      </c>
      <c r="C800" s="406" t="n">
        <v>903105.904761905</v>
      </c>
      <c r="D800" s="135" t="n">
        <v>37930448</v>
      </c>
      <c r="E800" s="406" t="n">
        <v>960799.619047619</v>
      </c>
      <c r="F800" s="406" t="n">
        <v>40353584</v>
      </c>
      <c r="G800" s="575" t="n">
        <v>6.38836641212359</v>
      </c>
      <c r="I800" s="286"/>
      <c r="J800" s="286"/>
      <c r="K800" s="286"/>
      <c r="L800" s="286"/>
      <c r="M800" s="286"/>
      <c r="N800" s="286"/>
      <c r="O800" s="286"/>
      <c r="P800" s="329"/>
      <c r="Q800" s="149"/>
      <c r="R800" s="393"/>
      <c r="S800" s="286"/>
      <c r="U800" s="286"/>
      <c r="V800" s="149"/>
      <c r="W800" s="286"/>
      <c r="X800" s="286"/>
      <c r="Y800" s="286"/>
      <c r="Z800" s="286"/>
      <c r="AA800" s="286"/>
      <c r="AB800" s="286"/>
      <c r="AC800" s="286"/>
      <c r="AD800" s="286"/>
      <c r="AE800" s="286"/>
      <c r="AF800" s="286"/>
      <c r="AG800" s="286"/>
      <c r="AH800" s="286"/>
      <c r="AI800" s="286"/>
      <c r="AJ800" s="286"/>
      <c r="AK800" s="286"/>
      <c r="AL800" s="286"/>
      <c r="AM800" s="286"/>
      <c r="AN800" s="286"/>
      <c r="AO800" s="286"/>
      <c r="AP800" s="286"/>
      <c r="AQ800" s="286"/>
      <c r="AR800" s="286"/>
      <c r="AS800" s="286"/>
      <c r="AT800" s="286"/>
      <c r="AU800" s="286"/>
      <c r="AV800" s="286"/>
      <c r="AW800" s="286"/>
      <c r="AX800" s="286"/>
      <c r="AY800" s="286"/>
      <c r="AZ800" s="286"/>
      <c r="BA800" s="286"/>
      <c r="BB800" s="286"/>
      <c r="BC800" s="286"/>
      <c r="BD800" s="286"/>
      <c r="BE800" s="286"/>
      <c r="BF800" s="286"/>
      <c r="BG800" s="286"/>
      <c r="BH800" s="286"/>
      <c r="BI800" s="286"/>
      <c r="BJ800" s="286"/>
      <c r="BK800" s="286"/>
      <c r="BL800" s="286"/>
      <c r="BM800" s="286"/>
      <c r="BN800" s="286"/>
      <c r="BO800" s="286"/>
      <c r="BP800" s="286"/>
      <c r="BQ800" s="286"/>
      <c r="BR800" s="286"/>
      <c r="BS800" s="286"/>
      <c r="BT800" s="286"/>
      <c r="BU800" s="286"/>
      <c r="BV800" s="286"/>
      <c r="BW800" s="286"/>
      <c r="BX800" s="286"/>
      <c r="BY800" s="286"/>
      <c r="BZ800" s="286"/>
      <c r="CA800" s="286"/>
      <c r="CB800" s="286"/>
      <c r="CC800" s="286"/>
      <c r="CD800" s="286"/>
      <c r="CE800" s="286"/>
      <c r="CF800" s="286"/>
      <c r="CG800" s="286"/>
      <c r="CH800" s="286"/>
      <c r="CI800" s="286"/>
      <c r="CJ800" s="286"/>
      <c r="CK800" s="286"/>
      <c r="CL800" s="286"/>
      <c r="CM800" s="286"/>
      <c r="CN800" s="286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</row>
    <row r="801" s="117" customFormat="true" ht="15" hidden="false" customHeight="true" outlineLevel="0" collapsed="false">
      <c r="A801" s="568"/>
      <c r="B801" s="133" t="s">
        <v>322</v>
      </c>
      <c r="C801" s="406" t="n">
        <v>1205047.45193943</v>
      </c>
      <c r="D801" s="135" t="n">
        <v>50611992.981456</v>
      </c>
      <c r="E801" s="406" t="n">
        <v>1297229.50714286</v>
      </c>
      <c r="F801" s="406" t="n">
        <v>54483639.3</v>
      </c>
      <c r="G801" s="575" t="n">
        <v>7.64966184983567</v>
      </c>
      <c r="I801" s="286"/>
      <c r="J801" s="286"/>
      <c r="K801" s="286"/>
      <c r="L801" s="286"/>
      <c r="M801" s="286"/>
      <c r="N801" s="286"/>
      <c r="O801" s="286"/>
      <c r="P801" s="329"/>
      <c r="Q801" s="149"/>
      <c r="R801" s="393"/>
      <c r="S801" s="286"/>
      <c r="U801" s="286"/>
      <c r="V801" s="286"/>
      <c r="W801" s="286"/>
      <c r="X801" s="286"/>
      <c r="Y801" s="286"/>
      <c r="Z801" s="286"/>
      <c r="AA801" s="286"/>
      <c r="AB801" s="286"/>
      <c r="AC801" s="286"/>
      <c r="AD801" s="286"/>
      <c r="AE801" s="286"/>
      <c r="AF801" s="286"/>
      <c r="AG801" s="286"/>
      <c r="AH801" s="286"/>
      <c r="AI801" s="286"/>
      <c r="AJ801" s="286"/>
      <c r="AK801" s="286"/>
      <c r="AL801" s="286"/>
      <c r="AM801" s="286"/>
      <c r="AN801" s="286"/>
      <c r="AO801" s="286"/>
      <c r="AP801" s="286"/>
      <c r="AQ801" s="286"/>
      <c r="AR801" s="286"/>
      <c r="AS801" s="286"/>
      <c r="AT801" s="286"/>
      <c r="AU801" s="286"/>
      <c r="AV801" s="286"/>
      <c r="AW801" s="286"/>
      <c r="AX801" s="286"/>
      <c r="AY801" s="286"/>
      <c r="AZ801" s="286"/>
      <c r="BA801" s="286"/>
      <c r="BB801" s="286"/>
      <c r="BC801" s="286"/>
      <c r="BD801" s="286"/>
      <c r="BE801" s="286"/>
      <c r="BF801" s="286"/>
      <c r="BG801" s="286"/>
      <c r="BH801" s="286"/>
      <c r="BI801" s="286"/>
      <c r="BJ801" s="286"/>
      <c r="BK801" s="286"/>
      <c r="BL801" s="286"/>
      <c r="BM801" s="286"/>
      <c r="BN801" s="286"/>
      <c r="BO801" s="286"/>
      <c r="BP801" s="286"/>
      <c r="BQ801" s="286"/>
      <c r="BR801" s="286"/>
      <c r="BS801" s="286"/>
      <c r="BT801" s="286"/>
      <c r="BU801" s="286"/>
      <c r="BV801" s="286"/>
      <c r="BW801" s="286"/>
      <c r="BX801" s="286"/>
      <c r="BY801" s="286"/>
      <c r="BZ801" s="286"/>
      <c r="CA801" s="286"/>
      <c r="CB801" s="286"/>
      <c r="CC801" s="286"/>
      <c r="CD801" s="286"/>
      <c r="CE801" s="286"/>
      <c r="CF801" s="286"/>
      <c r="CG801" s="286"/>
      <c r="CH801" s="286"/>
      <c r="CI801" s="286"/>
      <c r="CJ801" s="286"/>
      <c r="CK801" s="286"/>
      <c r="CL801" s="286"/>
      <c r="CM801" s="286"/>
      <c r="CN801" s="286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</row>
    <row r="802" s="117" customFormat="true" ht="15" hidden="false" customHeight="true" outlineLevel="0" collapsed="false">
      <c r="A802" s="568"/>
      <c r="B802" s="133" t="s">
        <v>323</v>
      </c>
      <c r="C802" s="406" t="n">
        <v>221957.80952381</v>
      </c>
      <c r="D802" s="135" t="n">
        <v>9322228</v>
      </c>
      <c r="E802" s="406" t="n">
        <v>218224.1</v>
      </c>
      <c r="F802" s="406" t="n">
        <v>9165412.2</v>
      </c>
      <c r="G802" s="575" t="n">
        <v>-1.68217082869031</v>
      </c>
      <c r="I802" s="286"/>
      <c r="J802" s="286"/>
      <c r="K802" s="286"/>
      <c r="L802" s="286"/>
      <c r="M802" s="286"/>
      <c r="N802" s="286"/>
      <c r="O802" s="286"/>
      <c r="P802" s="329"/>
      <c r="Q802" s="149"/>
      <c r="R802" s="393"/>
      <c r="S802" s="286"/>
      <c r="U802" s="286"/>
      <c r="V802" s="286"/>
      <c r="W802" s="286"/>
      <c r="X802" s="286"/>
      <c r="Y802" s="286"/>
      <c r="Z802" s="286"/>
      <c r="AA802" s="286"/>
      <c r="AB802" s="286"/>
      <c r="AC802" s="286"/>
      <c r="AD802" s="286"/>
      <c r="AE802" s="286"/>
      <c r="AF802" s="286"/>
      <c r="AG802" s="286"/>
      <c r="AH802" s="286"/>
      <c r="AI802" s="286"/>
      <c r="AJ802" s="286"/>
      <c r="AK802" s="286"/>
      <c r="AL802" s="286"/>
      <c r="AM802" s="286"/>
      <c r="AN802" s="286"/>
      <c r="AO802" s="286"/>
      <c r="AP802" s="286"/>
      <c r="AQ802" s="286"/>
      <c r="AR802" s="286"/>
      <c r="AS802" s="286"/>
      <c r="AT802" s="286"/>
      <c r="AU802" s="286"/>
      <c r="AV802" s="286"/>
      <c r="AW802" s="286"/>
      <c r="AX802" s="286"/>
      <c r="AY802" s="286"/>
      <c r="AZ802" s="286"/>
      <c r="BA802" s="286"/>
      <c r="BB802" s="286"/>
      <c r="BC802" s="286"/>
      <c r="BD802" s="286"/>
      <c r="BE802" s="286"/>
      <c r="BF802" s="286"/>
      <c r="BG802" s="286"/>
      <c r="BH802" s="286"/>
      <c r="BI802" s="286"/>
      <c r="BJ802" s="286"/>
      <c r="BK802" s="286"/>
      <c r="BL802" s="286"/>
      <c r="BM802" s="286"/>
      <c r="BN802" s="286"/>
      <c r="BO802" s="286"/>
      <c r="BP802" s="286"/>
      <c r="BQ802" s="286"/>
      <c r="BR802" s="286"/>
      <c r="BS802" s="286"/>
      <c r="BT802" s="286"/>
      <c r="BU802" s="286"/>
      <c r="BV802" s="286"/>
      <c r="BW802" s="286"/>
      <c r="BX802" s="286"/>
      <c r="BY802" s="286"/>
      <c r="BZ802" s="286"/>
      <c r="CA802" s="286"/>
      <c r="CB802" s="286"/>
      <c r="CC802" s="286"/>
      <c r="CD802" s="286"/>
      <c r="CE802" s="286"/>
      <c r="CF802" s="286"/>
      <c r="CG802" s="286"/>
      <c r="CH802" s="286"/>
      <c r="CI802" s="286"/>
      <c r="CJ802" s="286"/>
      <c r="CK802" s="286"/>
      <c r="CL802" s="286"/>
      <c r="CM802" s="286"/>
      <c r="CN802" s="286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</row>
    <row r="803" s="117" customFormat="true" ht="15" hidden="false" customHeight="true" outlineLevel="0" collapsed="false">
      <c r="A803" s="568"/>
      <c r="B803" s="133" t="s">
        <v>324</v>
      </c>
      <c r="C803" s="406" t="n">
        <v>913809.497857143</v>
      </c>
      <c r="D803" s="135" t="n">
        <v>38379998.91</v>
      </c>
      <c r="E803" s="406" t="n">
        <v>941941.390476191</v>
      </c>
      <c r="F803" s="406" t="n">
        <v>39561537.9</v>
      </c>
      <c r="G803" s="575" t="n">
        <v>3.07852924324119</v>
      </c>
      <c r="I803" s="286"/>
      <c r="J803" s="286"/>
      <c r="K803" s="286"/>
      <c r="L803" s="286"/>
      <c r="M803" s="286"/>
      <c r="N803" s="286"/>
      <c r="O803" s="286"/>
      <c r="P803" s="329"/>
      <c r="Q803" s="149"/>
      <c r="R803" s="393"/>
      <c r="S803" s="286"/>
      <c r="U803" s="286"/>
      <c r="V803" s="286"/>
      <c r="W803" s="286"/>
      <c r="X803" s="286"/>
      <c r="Y803" s="286"/>
      <c r="Z803" s="286"/>
      <c r="AA803" s="286"/>
      <c r="AB803" s="286"/>
      <c r="AC803" s="286"/>
      <c r="AD803" s="286"/>
      <c r="AE803" s="286"/>
      <c r="AF803" s="286"/>
      <c r="AG803" s="286"/>
      <c r="AH803" s="286"/>
      <c r="AI803" s="286"/>
      <c r="AJ803" s="286"/>
      <c r="AK803" s="286"/>
      <c r="AL803" s="286"/>
      <c r="AM803" s="286"/>
      <c r="AN803" s="286"/>
      <c r="AO803" s="286"/>
      <c r="AP803" s="286"/>
      <c r="AQ803" s="286"/>
      <c r="AR803" s="286"/>
      <c r="AS803" s="286"/>
      <c r="AT803" s="286"/>
      <c r="AU803" s="286"/>
      <c r="AV803" s="286"/>
      <c r="AW803" s="286"/>
      <c r="AX803" s="286"/>
      <c r="AY803" s="286"/>
      <c r="AZ803" s="286"/>
      <c r="BA803" s="286"/>
      <c r="BB803" s="286"/>
      <c r="BC803" s="286"/>
      <c r="BD803" s="286"/>
      <c r="BE803" s="286"/>
      <c r="BF803" s="286"/>
      <c r="BG803" s="286"/>
      <c r="BH803" s="286"/>
      <c r="BI803" s="286"/>
      <c r="BJ803" s="286"/>
      <c r="BK803" s="286"/>
      <c r="BL803" s="286"/>
      <c r="BM803" s="286"/>
      <c r="BN803" s="286"/>
      <c r="BO803" s="286"/>
      <c r="BP803" s="286"/>
      <c r="BQ803" s="286"/>
      <c r="BR803" s="286"/>
      <c r="BS803" s="286"/>
      <c r="BT803" s="286"/>
      <c r="BU803" s="286"/>
      <c r="BV803" s="286"/>
      <c r="BW803" s="286"/>
      <c r="BX803" s="286"/>
      <c r="BY803" s="286"/>
      <c r="BZ803" s="286"/>
      <c r="CA803" s="286"/>
      <c r="CB803" s="286"/>
      <c r="CC803" s="286"/>
      <c r="CD803" s="286"/>
      <c r="CE803" s="286"/>
      <c r="CF803" s="286"/>
      <c r="CG803" s="286"/>
      <c r="CH803" s="286"/>
      <c r="CI803" s="286"/>
      <c r="CJ803" s="286"/>
      <c r="CK803" s="286"/>
      <c r="CL803" s="286"/>
      <c r="CM803" s="286"/>
      <c r="CN803" s="286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</row>
    <row r="804" s="117" customFormat="true" ht="15" hidden="false" customHeight="true" outlineLevel="0" collapsed="false">
      <c r="A804" s="568"/>
      <c r="B804" s="133" t="s">
        <v>325</v>
      </c>
      <c r="C804" s="406" t="n">
        <v>834921.278571429</v>
      </c>
      <c r="D804" s="135" t="n">
        <v>35066693.7</v>
      </c>
      <c r="E804" s="406" t="n">
        <v>848078.261904762</v>
      </c>
      <c r="F804" s="406" t="n">
        <v>35619287</v>
      </c>
      <c r="G804" s="575" t="n">
        <v>1.57583519201301</v>
      </c>
      <c r="I804" s="286"/>
      <c r="J804" s="286"/>
      <c r="K804" s="286"/>
      <c r="L804" s="286"/>
      <c r="M804" s="286"/>
      <c r="N804" s="286"/>
      <c r="O804" s="286"/>
      <c r="P804" s="329"/>
      <c r="Q804" s="149"/>
      <c r="R804" s="393"/>
      <c r="S804" s="286"/>
      <c r="U804" s="286"/>
      <c r="V804" s="286"/>
      <c r="W804" s="286"/>
      <c r="X804" s="286"/>
      <c r="Y804" s="286"/>
      <c r="Z804" s="286"/>
      <c r="AA804" s="286"/>
      <c r="AB804" s="286"/>
      <c r="AC804" s="286"/>
      <c r="AD804" s="286"/>
      <c r="AE804" s="286"/>
      <c r="AF804" s="286"/>
      <c r="AG804" s="286"/>
      <c r="AH804" s="286"/>
      <c r="AI804" s="286"/>
      <c r="AJ804" s="286"/>
      <c r="AK804" s="286"/>
      <c r="AL804" s="286"/>
      <c r="AM804" s="286"/>
      <c r="AN804" s="286"/>
      <c r="AO804" s="286"/>
      <c r="AP804" s="286"/>
      <c r="AQ804" s="286"/>
      <c r="AR804" s="286"/>
      <c r="AS804" s="286"/>
      <c r="AT804" s="286"/>
      <c r="AU804" s="286"/>
      <c r="AV804" s="286"/>
      <c r="AW804" s="286"/>
      <c r="AX804" s="286"/>
      <c r="AY804" s="286"/>
      <c r="AZ804" s="286"/>
      <c r="BA804" s="286"/>
      <c r="BB804" s="286"/>
      <c r="BC804" s="286"/>
      <c r="BD804" s="286"/>
      <c r="BE804" s="286"/>
      <c r="BF804" s="286"/>
      <c r="BG804" s="286"/>
      <c r="BH804" s="286"/>
      <c r="BI804" s="286"/>
      <c r="BJ804" s="286"/>
      <c r="BK804" s="286"/>
      <c r="BL804" s="286"/>
      <c r="BM804" s="286"/>
      <c r="BN804" s="286"/>
      <c r="BO804" s="286"/>
      <c r="BP804" s="286"/>
      <c r="BQ804" s="286"/>
      <c r="BR804" s="286"/>
      <c r="BS804" s="286"/>
      <c r="BT804" s="286"/>
      <c r="BU804" s="286"/>
      <c r="BV804" s="286"/>
      <c r="BW804" s="286"/>
      <c r="BX804" s="286"/>
      <c r="BY804" s="286"/>
      <c r="BZ804" s="286"/>
      <c r="CA804" s="286"/>
      <c r="CB804" s="286"/>
      <c r="CC804" s="286"/>
      <c r="CD804" s="286"/>
      <c r="CE804" s="286"/>
      <c r="CF804" s="286"/>
      <c r="CG804" s="286"/>
      <c r="CH804" s="286"/>
      <c r="CI804" s="286"/>
      <c r="CJ804" s="286"/>
      <c r="CK804" s="286"/>
      <c r="CL804" s="286"/>
      <c r="CM804" s="286"/>
      <c r="CN804" s="286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</row>
    <row r="805" s="117" customFormat="true" ht="15" hidden="false" customHeight="true" outlineLevel="0" collapsed="false">
      <c r="A805" s="568"/>
      <c r="B805" s="133" t="s">
        <v>326</v>
      </c>
      <c r="C805" s="406" t="n">
        <v>2163149.45238095</v>
      </c>
      <c r="D805" s="135" t="n">
        <v>90852277</v>
      </c>
      <c r="E805" s="406" t="n">
        <v>2351217.54047619</v>
      </c>
      <c r="F805" s="406" t="n">
        <v>98751136.7</v>
      </c>
      <c r="G805" s="575" t="n">
        <v>8.69417912332566</v>
      </c>
      <c r="I805" s="286"/>
      <c r="J805" s="286"/>
      <c r="K805" s="286"/>
      <c r="L805" s="286"/>
      <c r="M805" s="286"/>
      <c r="N805" s="286"/>
      <c r="O805" s="286"/>
      <c r="P805" s="329"/>
      <c r="Q805" s="149"/>
      <c r="R805" s="393"/>
      <c r="S805" s="286"/>
      <c r="U805" s="286"/>
      <c r="V805" s="286"/>
      <c r="W805" s="286"/>
      <c r="X805" s="286"/>
      <c r="Y805" s="286"/>
      <c r="Z805" s="286"/>
      <c r="AA805" s="286"/>
      <c r="AB805" s="286"/>
      <c r="AC805" s="286"/>
      <c r="AD805" s="286"/>
      <c r="AE805" s="286"/>
      <c r="AF805" s="286"/>
      <c r="AG805" s="286"/>
      <c r="AH805" s="286"/>
      <c r="AI805" s="286"/>
      <c r="AJ805" s="286"/>
      <c r="AK805" s="286"/>
      <c r="AL805" s="286"/>
      <c r="AM805" s="286"/>
      <c r="AN805" s="286"/>
      <c r="AO805" s="286"/>
      <c r="AP805" s="286"/>
      <c r="AQ805" s="286"/>
      <c r="AR805" s="286"/>
      <c r="AS805" s="286"/>
      <c r="AT805" s="286"/>
      <c r="AU805" s="286"/>
      <c r="AV805" s="286"/>
      <c r="AW805" s="286"/>
      <c r="AX805" s="286"/>
      <c r="AY805" s="286"/>
      <c r="AZ805" s="286"/>
      <c r="BA805" s="286"/>
      <c r="BB805" s="286"/>
      <c r="BC805" s="286"/>
      <c r="BD805" s="286"/>
      <c r="BE805" s="286"/>
      <c r="BF805" s="286"/>
      <c r="BG805" s="286"/>
      <c r="BH805" s="286"/>
      <c r="BI805" s="286"/>
      <c r="BJ805" s="286"/>
      <c r="BK805" s="286"/>
      <c r="BL805" s="286"/>
      <c r="BM805" s="286"/>
      <c r="BN805" s="286"/>
      <c r="BO805" s="286"/>
      <c r="BP805" s="286"/>
      <c r="BQ805" s="286"/>
      <c r="BR805" s="286"/>
      <c r="BS805" s="286"/>
      <c r="BT805" s="286"/>
      <c r="BU805" s="286"/>
      <c r="BV805" s="286"/>
      <c r="BW805" s="286"/>
      <c r="BX805" s="286"/>
      <c r="BY805" s="286"/>
      <c r="BZ805" s="286"/>
      <c r="CA805" s="286"/>
      <c r="CB805" s="286"/>
      <c r="CC805" s="286"/>
      <c r="CD805" s="286"/>
      <c r="CE805" s="286"/>
      <c r="CF805" s="286"/>
      <c r="CG805" s="286"/>
      <c r="CH805" s="286"/>
      <c r="CI805" s="286"/>
      <c r="CJ805" s="286"/>
      <c r="CK805" s="286"/>
      <c r="CL805" s="286"/>
      <c r="CM805" s="286"/>
      <c r="CN805" s="286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</row>
    <row r="806" s="117" customFormat="true" ht="15" hidden="false" customHeight="true" outlineLevel="0" collapsed="false">
      <c r="A806" s="568"/>
      <c r="B806" s="133" t="s">
        <v>327</v>
      </c>
      <c r="C806" s="406" t="n">
        <v>899290.142857143</v>
      </c>
      <c r="D806" s="135" t="n">
        <v>37770186</v>
      </c>
      <c r="E806" s="406" t="n">
        <v>925430.857142857</v>
      </c>
      <c r="F806" s="406" t="n">
        <v>38868096</v>
      </c>
      <c r="G806" s="575" t="n">
        <v>2.90681650336591</v>
      </c>
      <c r="I806" s="286"/>
      <c r="J806" s="286"/>
      <c r="K806" s="286"/>
      <c r="L806" s="286"/>
      <c r="M806" s="286"/>
      <c r="N806" s="286"/>
      <c r="O806" s="286"/>
      <c r="P806" s="329"/>
      <c r="Q806" s="286"/>
      <c r="R806" s="393"/>
      <c r="S806" s="286"/>
      <c r="U806" s="286"/>
      <c r="V806" s="286"/>
      <c r="W806" s="286"/>
      <c r="X806" s="286"/>
      <c r="Y806" s="286"/>
      <c r="Z806" s="286"/>
      <c r="AA806" s="286"/>
      <c r="AB806" s="286"/>
      <c r="AC806" s="286"/>
      <c r="AD806" s="286"/>
      <c r="AE806" s="286"/>
      <c r="AF806" s="286"/>
      <c r="AG806" s="286"/>
      <c r="AH806" s="286"/>
      <c r="AI806" s="286"/>
      <c r="AJ806" s="286"/>
      <c r="AK806" s="286"/>
      <c r="AL806" s="286"/>
      <c r="AM806" s="286"/>
      <c r="AN806" s="286"/>
      <c r="AO806" s="286"/>
      <c r="AP806" s="286"/>
      <c r="AQ806" s="286"/>
      <c r="AR806" s="286"/>
      <c r="AS806" s="286"/>
      <c r="AT806" s="286"/>
      <c r="AU806" s="286"/>
      <c r="AV806" s="286"/>
      <c r="AW806" s="286"/>
      <c r="AX806" s="286"/>
      <c r="AY806" s="286"/>
      <c r="AZ806" s="286"/>
      <c r="BA806" s="286"/>
      <c r="BB806" s="286"/>
      <c r="BC806" s="286"/>
      <c r="BD806" s="286"/>
      <c r="BE806" s="286"/>
      <c r="BF806" s="286"/>
      <c r="BG806" s="286"/>
      <c r="BH806" s="286"/>
      <c r="BI806" s="286"/>
      <c r="BJ806" s="286"/>
      <c r="BK806" s="286"/>
      <c r="BL806" s="286"/>
      <c r="BM806" s="286"/>
      <c r="BN806" s="286"/>
      <c r="BO806" s="286"/>
      <c r="BP806" s="286"/>
      <c r="BQ806" s="286"/>
      <c r="BR806" s="286"/>
      <c r="BS806" s="286"/>
      <c r="BT806" s="286"/>
      <c r="BU806" s="286"/>
      <c r="BV806" s="286"/>
      <c r="BW806" s="286"/>
      <c r="BX806" s="286"/>
      <c r="BY806" s="286"/>
      <c r="BZ806" s="286"/>
      <c r="CA806" s="286"/>
      <c r="CB806" s="286"/>
      <c r="CC806" s="286"/>
      <c r="CD806" s="286"/>
      <c r="CE806" s="286"/>
      <c r="CF806" s="286"/>
      <c r="CG806" s="286"/>
      <c r="CH806" s="286"/>
      <c r="CI806" s="286"/>
      <c r="CJ806" s="286"/>
      <c r="CK806" s="286"/>
      <c r="CL806" s="286"/>
      <c r="CM806" s="286"/>
      <c r="CN806" s="286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</row>
    <row r="807" s="141" customFormat="true" ht="15" hidden="false" customHeight="true" outlineLevel="0" collapsed="false">
      <c r="A807" s="568"/>
      <c r="B807" s="572" t="s">
        <v>328</v>
      </c>
      <c r="C807" s="407" t="n">
        <v>31888627.0899648</v>
      </c>
      <c r="D807" s="127" t="n">
        <v>1339322337.77852</v>
      </c>
      <c r="E807" s="407" t="n">
        <v>31249006.2452381</v>
      </c>
      <c r="F807" s="407" t="n">
        <v>1312458262.3</v>
      </c>
      <c r="G807" s="573" t="n">
        <v>-2.00579611948243</v>
      </c>
      <c r="I807" s="574"/>
      <c r="J807" s="574"/>
      <c r="K807" s="574"/>
      <c r="L807" s="574"/>
      <c r="M807" s="574"/>
      <c r="N807" s="574"/>
      <c r="O807" s="574"/>
      <c r="P807" s="88"/>
      <c r="Q807" s="149"/>
      <c r="R807" s="393"/>
      <c r="S807" s="286"/>
      <c r="U807" s="574"/>
      <c r="V807" s="574"/>
      <c r="W807" s="574"/>
      <c r="X807" s="574"/>
      <c r="Y807" s="574"/>
      <c r="Z807" s="574"/>
      <c r="AA807" s="574"/>
      <c r="AB807" s="574"/>
      <c r="AC807" s="574"/>
      <c r="AD807" s="574"/>
      <c r="AE807" s="574"/>
      <c r="AF807" s="574"/>
      <c r="AG807" s="574"/>
      <c r="AH807" s="574"/>
      <c r="AI807" s="574"/>
      <c r="AJ807" s="574"/>
      <c r="AK807" s="574"/>
      <c r="AL807" s="574"/>
      <c r="AM807" s="574"/>
      <c r="AN807" s="574"/>
      <c r="AO807" s="574"/>
      <c r="AP807" s="574"/>
      <c r="AQ807" s="574"/>
      <c r="AR807" s="574"/>
      <c r="AS807" s="574"/>
      <c r="AT807" s="574"/>
      <c r="AU807" s="574"/>
      <c r="AV807" s="574"/>
      <c r="AW807" s="574"/>
      <c r="AX807" s="574"/>
      <c r="AY807" s="574"/>
      <c r="AZ807" s="574"/>
      <c r="BA807" s="574"/>
      <c r="BB807" s="574"/>
      <c r="BC807" s="574"/>
      <c r="BD807" s="574"/>
      <c r="BE807" s="574"/>
      <c r="BF807" s="574"/>
      <c r="BG807" s="574"/>
      <c r="BH807" s="574"/>
      <c r="BI807" s="574"/>
      <c r="BJ807" s="574"/>
      <c r="BK807" s="574"/>
      <c r="BL807" s="574"/>
      <c r="BM807" s="574"/>
      <c r="BN807" s="574"/>
      <c r="BO807" s="574"/>
      <c r="BP807" s="574"/>
      <c r="BQ807" s="574"/>
      <c r="BR807" s="574"/>
      <c r="BS807" s="574"/>
      <c r="BT807" s="574"/>
      <c r="BU807" s="574"/>
      <c r="BV807" s="574"/>
      <c r="BW807" s="574"/>
      <c r="BX807" s="574"/>
      <c r="BY807" s="574"/>
      <c r="BZ807" s="574"/>
      <c r="CA807" s="574"/>
      <c r="CB807" s="574"/>
      <c r="CC807" s="574"/>
      <c r="CD807" s="574"/>
      <c r="CE807" s="574"/>
      <c r="CF807" s="574"/>
      <c r="CG807" s="574"/>
      <c r="CH807" s="574"/>
      <c r="CI807" s="574"/>
      <c r="CJ807" s="574"/>
      <c r="CK807" s="574"/>
      <c r="CL807" s="574"/>
      <c r="CM807" s="574"/>
      <c r="CN807" s="574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</row>
    <row r="808" s="117" customFormat="true" ht="15" hidden="false" customHeight="true" outlineLevel="0" collapsed="false">
      <c r="A808" s="568"/>
      <c r="B808" s="133" t="s">
        <v>153</v>
      </c>
      <c r="C808" s="406" t="n">
        <v>2264547.67619048</v>
      </c>
      <c r="D808" s="135" t="n">
        <v>95111002.4</v>
      </c>
      <c r="E808" s="406" t="n">
        <v>2610315.05952381</v>
      </c>
      <c r="F808" s="406" t="n">
        <v>109633232.5</v>
      </c>
      <c r="G808" s="575" t="n">
        <v>15.2687173234966</v>
      </c>
      <c r="I808" s="286"/>
      <c r="J808" s="286"/>
      <c r="K808" s="286"/>
      <c r="L808" s="286"/>
      <c r="M808" s="286"/>
      <c r="N808" s="286"/>
      <c r="O808" s="286"/>
      <c r="P808" s="329"/>
      <c r="Q808" s="149"/>
      <c r="R808" s="393"/>
      <c r="S808" s="286"/>
      <c r="U808" s="286"/>
      <c r="V808" s="286"/>
      <c r="W808" s="286"/>
      <c r="X808" s="286"/>
      <c r="Y808" s="286"/>
      <c r="Z808" s="286"/>
      <c r="AA808" s="286"/>
      <c r="AB808" s="286"/>
      <c r="AC808" s="286"/>
      <c r="AD808" s="286"/>
      <c r="AE808" s="286"/>
      <c r="AF808" s="286"/>
      <c r="AG808" s="286"/>
      <c r="AH808" s="286"/>
      <c r="AI808" s="286"/>
      <c r="AJ808" s="286"/>
      <c r="AK808" s="286"/>
      <c r="AL808" s="286"/>
      <c r="AM808" s="286"/>
      <c r="AN808" s="286"/>
      <c r="AO808" s="286"/>
      <c r="AP808" s="286"/>
      <c r="AQ808" s="286"/>
      <c r="AR808" s="286"/>
      <c r="AS808" s="286"/>
      <c r="AT808" s="286"/>
      <c r="AU808" s="286"/>
      <c r="AV808" s="286"/>
      <c r="AW808" s="286"/>
      <c r="AX808" s="286"/>
      <c r="AY808" s="286"/>
      <c r="AZ808" s="286"/>
      <c r="BA808" s="286"/>
      <c r="BB808" s="286"/>
      <c r="BC808" s="286"/>
      <c r="BD808" s="286"/>
      <c r="BE808" s="286"/>
      <c r="BF808" s="286"/>
      <c r="BG808" s="286"/>
      <c r="BH808" s="286"/>
      <c r="BI808" s="286"/>
      <c r="BJ808" s="286"/>
      <c r="BK808" s="286"/>
      <c r="BL808" s="286"/>
      <c r="BM808" s="286"/>
      <c r="BN808" s="286"/>
      <c r="BO808" s="286"/>
      <c r="BP808" s="286"/>
      <c r="BQ808" s="286"/>
      <c r="BR808" s="286"/>
      <c r="BS808" s="286"/>
      <c r="BT808" s="286"/>
      <c r="BU808" s="286"/>
      <c r="BV808" s="286"/>
      <c r="BW808" s="286"/>
      <c r="BX808" s="286"/>
      <c r="BY808" s="286"/>
      <c r="BZ808" s="286"/>
      <c r="CA808" s="286"/>
      <c r="CB808" s="286"/>
      <c r="CC808" s="286"/>
      <c r="CD808" s="286"/>
      <c r="CE808" s="286"/>
      <c r="CF808" s="286"/>
      <c r="CG808" s="286"/>
      <c r="CH808" s="286"/>
      <c r="CI808" s="286"/>
      <c r="CJ808" s="286"/>
      <c r="CK808" s="286"/>
      <c r="CL808" s="286"/>
      <c r="CM808" s="286"/>
      <c r="CN808" s="286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</row>
    <row r="809" s="117" customFormat="true" ht="15" hidden="false" customHeight="true" outlineLevel="0" collapsed="false">
      <c r="A809" s="568"/>
      <c r="B809" s="133" t="s">
        <v>329</v>
      </c>
      <c r="C809" s="406" t="n">
        <v>3478104.63520294</v>
      </c>
      <c r="D809" s="135" t="n">
        <v>146080394.678523</v>
      </c>
      <c r="E809" s="406" t="n">
        <v>3338316.84142857</v>
      </c>
      <c r="F809" s="406" t="n">
        <v>140209307.04</v>
      </c>
      <c r="G809" s="575" t="n">
        <v>-4.01907959753513</v>
      </c>
      <c r="I809" s="286"/>
      <c r="J809" s="286"/>
      <c r="K809" s="286"/>
      <c r="L809" s="286"/>
      <c r="M809" s="286"/>
      <c r="N809" s="286"/>
      <c r="O809" s="286"/>
      <c r="P809" s="329"/>
      <c r="Q809" s="149"/>
      <c r="R809" s="393"/>
      <c r="S809" s="286"/>
      <c r="U809" s="286"/>
      <c r="V809" s="286"/>
      <c r="W809" s="286"/>
      <c r="X809" s="286"/>
      <c r="Y809" s="286"/>
      <c r="Z809" s="286"/>
      <c r="AA809" s="286"/>
      <c r="AB809" s="286"/>
      <c r="AC809" s="286"/>
      <c r="AD809" s="286"/>
      <c r="AE809" s="286"/>
      <c r="AF809" s="286"/>
      <c r="AG809" s="286"/>
      <c r="AH809" s="286"/>
      <c r="AI809" s="286"/>
      <c r="AJ809" s="286"/>
      <c r="AK809" s="286"/>
      <c r="AL809" s="286"/>
      <c r="AM809" s="286"/>
      <c r="AN809" s="286"/>
      <c r="AO809" s="286"/>
      <c r="AP809" s="286"/>
      <c r="AQ809" s="286"/>
      <c r="AR809" s="286"/>
      <c r="AS809" s="286"/>
      <c r="AT809" s="286"/>
      <c r="AU809" s="286"/>
      <c r="AV809" s="286"/>
      <c r="AW809" s="286"/>
      <c r="AX809" s="286"/>
      <c r="AY809" s="286"/>
      <c r="AZ809" s="286"/>
      <c r="BA809" s="286"/>
      <c r="BB809" s="286"/>
      <c r="BC809" s="286"/>
      <c r="BD809" s="286"/>
      <c r="BE809" s="286"/>
      <c r="BF809" s="286"/>
      <c r="BG809" s="286"/>
      <c r="BH809" s="286"/>
      <c r="BI809" s="286"/>
      <c r="BJ809" s="286"/>
      <c r="BK809" s="286"/>
      <c r="BL809" s="286"/>
      <c r="BM809" s="286"/>
      <c r="BN809" s="286"/>
      <c r="BO809" s="286"/>
      <c r="BP809" s="286"/>
      <c r="BQ809" s="286"/>
      <c r="BR809" s="286"/>
      <c r="BS809" s="286"/>
      <c r="BT809" s="286"/>
      <c r="BU809" s="286"/>
      <c r="BV809" s="286"/>
      <c r="BW809" s="286"/>
      <c r="BX809" s="286"/>
      <c r="BY809" s="286"/>
      <c r="BZ809" s="286"/>
      <c r="CA809" s="286"/>
      <c r="CB809" s="286"/>
      <c r="CC809" s="286"/>
      <c r="CD809" s="286"/>
      <c r="CE809" s="286"/>
      <c r="CF809" s="286"/>
      <c r="CG809" s="286"/>
      <c r="CH809" s="286"/>
      <c r="CI809" s="286"/>
      <c r="CJ809" s="286"/>
      <c r="CK809" s="286"/>
      <c r="CL809" s="286"/>
      <c r="CM809" s="286"/>
      <c r="CN809" s="286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</row>
    <row r="810" s="117" customFormat="true" ht="15" hidden="false" customHeight="true" outlineLevel="0" collapsed="false">
      <c r="A810" s="568"/>
      <c r="B810" s="133" t="s">
        <v>330</v>
      </c>
      <c r="C810" s="406" t="n">
        <v>1494331.52619048</v>
      </c>
      <c r="D810" s="135" t="n">
        <v>62761924.1</v>
      </c>
      <c r="E810" s="406" t="n">
        <v>1491757.80952381</v>
      </c>
      <c r="F810" s="406" t="n">
        <v>62653828</v>
      </c>
      <c r="G810" s="575" t="n">
        <v>-0.17223197272882</v>
      </c>
      <c r="I810" s="286"/>
      <c r="J810" s="286"/>
      <c r="K810" s="286"/>
      <c r="L810" s="286"/>
      <c r="M810" s="286"/>
      <c r="N810" s="286"/>
      <c r="O810" s="286"/>
      <c r="P810" s="329"/>
      <c r="Q810" s="149"/>
      <c r="R810" s="393"/>
      <c r="S810" s="286"/>
      <c r="U810" s="286"/>
      <c r="V810" s="286"/>
      <c r="W810" s="286"/>
      <c r="X810" s="286"/>
      <c r="Y810" s="286"/>
      <c r="Z810" s="286"/>
      <c r="AA810" s="286"/>
      <c r="AB810" s="286"/>
      <c r="AC810" s="286"/>
      <c r="AD810" s="286"/>
      <c r="AE810" s="286"/>
      <c r="AF810" s="286"/>
      <c r="AG810" s="286"/>
      <c r="AH810" s="286"/>
      <c r="AI810" s="286"/>
      <c r="AJ810" s="286"/>
      <c r="AK810" s="286"/>
      <c r="AL810" s="286"/>
      <c r="AM810" s="286"/>
      <c r="AN810" s="286"/>
      <c r="AO810" s="286"/>
      <c r="AP810" s="286"/>
      <c r="AQ810" s="286"/>
      <c r="AR810" s="286"/>
      <c r="AS810" s="286"/>
      <c r="AT810" s="286"/>
      <c r="AU810" s="286"/>
      <c r="AV810" s="286"/>
      <c r="AW810" s="286"/>
      <c r="AX810" s="286"/>
      <c r="AY810" s="286"/>
      <c r="AZ810" s="286"/>
      <c r="BA810" s="286"/>
      <c r="BB810" s="286"/>
      <c r="BC810" s="286"/>
      <c r="BD810" s="286"/>
      <c r="BE810" s="286"/>
      <c r="BF810" s="286"/>
      <c r="BG810" s="286"/>
      <c r="BH810" s="286"/>
      <c r="BI810" s="286"/>
      <c r="BJ810" s="286"/>
      <c r="BK810" s="286"/>
      <c r="BL810" s="286"/>
      <c r="BM810" s="286"/>
      <c r="BN810" s="286"/>
      <c r="BO810" s="286"/>
      <c r="BP810" s="286"/>
      <c r="BQ810" s="286"/>
      <c r="BR810" s="286"/>
      <c r="BS810" s="286"/>
      <c r="BT810" s="286"/>
      <c r="BU810" s="286"/>
      <c r="BV810" s="286"/>
      <c r="BW810" s="286"/>
      <c r="BX810" s="286"/>
      <c r="BY810" s="286"/>
      <c r="BZ810" s="286"/>
      <c r="CA810" s="286"/>
      <c r="CB810" s="286"/>
      <c r="CC810" s="286"/>
      <c r="CD810" s="286"/>
      <c r="CE810" s="286"/>
      <c r="CF810" s="286"/>
      <c r="CG810" s="286"/>
      <c r="CH810" s="286"/>
      <c r="CI810" s="286"/>
      <c r="CJ810" s="286"/>
      <c r="CK810" s="286"/>
      <c r="CL810" s="286"/>
      <c r="CM810" s="286"/>
      <c r="CN810" s="286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</row>
    <row r="811" s="117" customFormat="true" ht="15" hidden="false" customHeight="true" outlineLevel="0" collapsed="false">
      <c r="A811" s="568"/>
      <c r="B811" s="133" t="s">
        <v>331</v>
      </c>
      <c r="C811" s="406" t="n">
        <v>22611924.5619048</v>
      </c>
      <c r="D811" s="135" t="n">
        <v>949700831.6</v>
      </c>
      <c r="E811" s="406" t="n">
        <v>21739551.0728572</v>
      </c>
      <c r="F811" s="406" t="n">
        <v>913061145.36</v>
      </c>
      <c r="G811" s="575" t="n">
        <v>-3.85802405566725</v>
      </c>
      <c r="I811" s="286"/>
      <c r="J811" s="286"/>
      <c r="K811" s="286"/>
      <c r="L811" s="286"/>
      <c r="M811" s="286"/>
      <c r="N811" s="286"/>
      <c r="O811" s="286"/>
      <c r="P811" s="329"/>
      <c r="Q811" s="149"/>
      <c r="R811" s="393"/>
      <c r="S811" s="286"/>
      <c r="U811" s="286"/>
      <c r="V811" s="286"/>
      <c r="W811" s="286"/>
      <c r="X811" s="286"/>
      <c r="Y811" s="286"/>
      <c r="Z811" s="286"/>
      <c r="AA811" s="286"/>
      <c r="AB811" s="286"/>
      <c r="AC811" s="286"/>
      <c r="AD811" s="286"/>
      <c r="AE811" s="286"/>
      <c r="AF811" s="286"/>
      <c r="AG811" s="286"/>
      <c r="AH811" s="286"/>
      <c r="AI811" s="286"/>
      <c r="AJ811" s="286"/>
      <c r="AK811" s="286"/>
      <c r="AL811" s="286"/>
      <c r="AM811" s="286"/>
      <c r="AN811" s="286"/>
      <c r="AO811" s="286"/>
      <c r="AP811" s="286"/>
      <c r="AQ811" s="286"/>
      <c r="AR811" s="286"/>
      <c r="AS811" s="286"/>
      <c r="AT811" s="286"/>
      <c r="AU811" s="286"/>
      <c r="AV811" s="286"/>
      <c r="AW811" s="286"/>
      <c r="AX811" s="286"/>
      <c r="AY811" s="286"/>
      <c r="AZ811" s="286"/>
      <c r="BA811" s="286"/>
      <c r="BB811" s="286"/>
      <c r="BC811" s="286"/>
      <c r="BD811" s="286"/>
      <c r="BE811" s="286"/>
      <c r="BF811" s="286"/>
      <c r="BG811" s="286"/>
      <c r="BH811" s="286"/>
      <c r="BI811" s="286"/>
      <c r="BJ811" s="286"/>
      <c r="BK811" s="286"/>
      <c r="BL811" s="286"/>
      <c r="BM811" s="286"/>
      <c r="BN811" s="286"/>
      <c r="BO811" s="286"/>
      <c r="BP811" s="286"/>
      <c r="BQ811" s="286"/>
      <c r="BR811" s="286"/>
      <c r="BS811" s="286"/>
      <c r="BT811" s="286"/>
      <c r="BU811" s="286"/>
      <c r="BV811" s="286"/>
      <c r="BW811" s="286"/>
      <c r="BX811" s="286"/>
      <c r="BY811" s="286"/>
      <c r="BZ811" s="286"/>
      <c r="CA811" s="286"/>
      <c r="CB811" s="286"/>
      <c r="CC811" s="286"/>
      <c r="CD811" s="286"/>
      <c r="CE811" s="286"/>
      <c r="CF811" s="286"/>
      <c r="CG811" s="286"/>
      <c r="CH811" s="286"/>
      <c r="CI811" s="286"/>
      <c r="CJ811" s="286"/>
      <c r="CK811" s="286"/>
      <c r="CL811" s="286"/>
      <c r="CM811" s="286"/>
      <c r="CN811" s="286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</row>
    <row r="812" s="117" customFormat="true" ht="15" hidden="false" customHeight="true" outlineLevel="0" collapsed="false">
      <c r="A812" s="568"/>
      <c r="B812" s="133" t="s">
        <v>332</v>
      </c>
      <c r="C812" s="406" t="n">
        <v>2039718.66190476</v>
      </c>
      <c r="D812" s="135" t="n">
        <v>85668183.8</v>
      </c>
      <c r="E812" s="406" t="n">
        <v>2069065.46190476</v>
      </c>
      <c r="F812" s="406" t="n">
        <v>86900749.4</v>
      </c>
      <c r="G812" s="575" t="n">
        <v>1.43876704901034</v>
      </c>
      <c r="I812" s="286"/>
      <c r="J812" s="286"/>
      <c r="K812" s="286"/>
      <c r="L812" s="286"/>
      <c r="M812" s="286"/>
      <c r="N812" s="286"/>
      <c r="O812" s="286"/>
      <c r="P812" s="329"/>
      <c r="Q812" s="149"/>
      <c r="R812" s="393"/>
      <c r="S812" s="286"/>
      <c r="U812" s="286"/>
      <c r="V812" s="286"/>
      <c r="W812" s="286"/>
      <c r="X812" s="286"/>
      <c r="Y812" s="286"/>
      <c r="Z812" s="286"/>
      <c r="AA812" s="286"/>
      <c r="AB812" s="286"/>
      <c r="AC812" s="286"/>
      <c r="AD812" s="286"/>
      <c r="AE812" s="286"/>
      <c r="AF812" s="286"/>
      <c r="AG812" s="286"/>
      <c r="AH812" s="286"/>
      <c r="AI812" s="286"/>
      <c r="AJ812" s="286"/>
      <c r="AK812" s="286"/>
      <c r="AL812" s="286"/>
      <c r="AM812" s="286"/>
      <c r="AN812" s="286"/>
      <c r="AO812" s="286"/>
      <c r="AP812" s="286"/>
      <c r="AQ812" s="286"/>
      <c r="AR812" s="286"/>
      <c r="AS812" s="286"/>
      <c r="AT812" s="286"/>
      <c r="AU812" s="286"/>
      <c r="AV812" s="286"/>
      <c r="AW812" s="286"/>
      <c r="AX812" s="286"/>
      <c r="AY812" s="286"/>
      <c r="AZ812" s="286"/>
      <c r="BA812" s="286"/>
      <c r="BB812" s="286"/>
      <c r="BC812" s="286"/>
      <c r="BD812" s="286"/>
      <c r="BE812" s="286"/>
      <c r="BF812" s="286"/>
      <c r="BG812" s="286"/>
      <c r="BH812" s="286"/>
      <c r="BI812" s="286"/>
      <c r="BJ812" s="286"/>
      <c r="BK812" s="286"/>
      <c r="BL812" s="286"/>
      <c r="BM812" s="286"/>
      <c r="BN812" s="286"/>
      <c r="BO812" s="286"/>
      <c r="BP812" s="286"/>
      <c r="BQ812" s="286"/>
      <c r="BR812" s="286"/>
      <c r="BS812" s="286"/>
      <c r="BT812" s="286"/>
      <c r="BU812" s="286"/>
      <c r="BV812" s="286"/>
      <c r="BW812" s="286"/>
      <c r="BX812" s="286"/>
      <c r="BY812" s="286"/>
      <c r="BZ812" s="286"/>
      <c r="CA812" s="286"/>
      <c r="CB812" s="286"/>
      <c r="CC812" s="286"/>
      <c r="CD812" s="286"/>
      <c r="CE812" s="286"/>
      <c r="CF812" s="286"/>
      <c r="CG812" s="286"/>
      <c r="CH812" s="286"/>
      <c r="CI812" s="286"/>
      <c r="CJ812" s="286"/>
      <c r="CK812" s="286"/>
      <c r="CL812" s="286"/>
      <c r="CM812" s="286"/>
      <c r="CN812" s="286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</row>
    <row r="813" s="141" customFormat="true" ht="15" hidden="false" customHeight="true" outlineLevel="0" collapsed="false">
      <c r="A813" s="568"/>
      <c r="B813" s="572" t="s">
        <v>333</v>
      </c>
      <c r="C813" s="407" t="n">
        <v>2889717.4547619</v>
      </c>
      <c r="D813" s="127" t="n">
        <v>121368133.1</v>
      </c>
      <c r="E813" s="407" t="n">
        <v>3182830.28571429</v>
      </c>
      <c r="F813" s="407" t="n">
        <v>133678873.65</v>
      </c>
      <c r="G813" s="573" t="n">
        <v>10.1433041652348</v>
      </c>
      <c r="I813" s="574"/>
      <c r="J813" s="574"/>
      <c r="K813" s="574"/>
      <c r="L813" s="574"/>
      <c r="M813" s="574"/>
      <c r="N813" s="574"/>
      <c r="O813" s="574"/>
      <c r="P813" s="88"/>
      <c r="Q813" s="149"/>
      <c r="R813" s="393"/>
      <c r="S813" s="286"/>
      <c r="U813" s="574"/>
      <c r="V813" s="574"/>
      <c r="W813" s="574"/>
      <c r="X813" s="574"/>
      <c r="Y813" s="574"/>
      <c r="Z813" s="574"/>
      <c r="AA813" s="574"/>
      <c r="AB813" s="574"/>
      <c r="AC813" s="574"/>
      <c r="AD813" s="574"/>
      <c r="AE813" s="574"/>
      <c r="AF813" s="574"/>
      <c r="AG813" s="574"/>
      <c r="AH813" s="574"/>
      <c r="AI813" s="574"/>
      <c r="AJ813" s="574"/>
      <c r="AK813" s="574"/>
      <c r="AL813" s="574"/>
      <c r="AM813" s="574"/>
      <c r="AN813" s="574"/>
      <c r="AO813" s="574"/>
      <c r="AP813" s="574"/>
      <c r="AQ813" s="574"/>
      <c r="AR813" s="574"/>
      <c r="AS813" s="574"/>
      <c r="AT813" s="574"/>
      <c r="AU813" s="574"/>
      <c r="AV813" s="574"/>
      <c r="AW813" s="574"/>
      <c r="AX813" s="574"/>
      <c r="AY813" s="574"/>
      <c r="AZ813" s="574"/>
      <c r="BA813" s="574"/>
      <c r="BB813" s="574"/>
      <c r="BC813" s="574"/>
      <c r="BD813" s="574"/>
      <c r="BE813" s="574"/>
      <c r="BF813" s="574"/>
      <c r="BG813" s="574"/>
      <c r="BH813" s="574"/>
      <c r="BI813" s="574"/>
      <c r="BJ813" s="574"/>
      <c r="BK813" s="574"/>
      <c r="BL813" s="574"/>
      <c r="BM813" s="574"/>
      <c r="BN813" s="574"/>
      <c r="BO813" s="574"/>
      <c r="BP813" s="574"/>
      <c r="BQ813" s="574"/>
      <c r="BR813" s="574"/>
      <c r="BS813" s="574"/>
      <c r="BT813" s="574"/>
      <c r="BU813" s="574"/>
      <c r="BV813" s="574"/>
      <c r="BW813" s="574"/>
      <c r="BX813" s="574"/>
      <c r="BY813" s="574"/>
      <c r="BZ813" s="574"/>
      <c r="CA813" s="574"/>
      <c r="CB813" s="574"/>
      <c r="CC813" s="574"/>
      <c r="CD813" s="574"/>
      <c r="CE813" s="574"/>
      <c r="CF813" s="574"/>
      <c r="CG813" s="574"/>
      <c r="CH813" s="574"/>
      <c r="CI813" s="574"/>
      <c r="CJ813" s="574"/>
      <c r="CK813" s="574"/>
      <c r="CL813" s="574"/>
      <c r="CM813" s="574"/>
      <c r="CN813" s="574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</row>
    <row r="814" s="117" customFormat="true" ht="15" hidden="false" customHeight="true" outlineLevel="0" collapsed="false">
      <c r="A814" s="568"/>
      <c r="B814" s="133" t="s">
        <v>334</v>
      </c>
      <c r="C814" s="406" t="n">
        <v>425602.816666667</v>
      </c>
      <c r="D814" s="135" t="n">
        <v>17875318.3</v>
      </c>
      <c r="E814" s="406" t="n">
        <v>429211.516666667</v>
      </c>
      <c r="F814" s="406" t="n">
        <v>18026884.2</v>
      </c>
      <c r="G814" s="575" t="n">
        <v>0.847903223071556</v>
      </c>
      <c r="I814" s="286"/>
      <c r="J814" s="286"/>
      <c r="K814" s="286"/>
      <c r="L814" s="286"/>
      <c r="M814" s="286"/>
      <c r="N814" s="286"/>
      <c r="O814" s="286"/>
      <c r="P814" s="329"/>
      <c r="Q814" s="149"/>
      <c r="R814" s="286"/>
      <c r="S814" s="286"/>
      <c r="U814" s="286"/>
      <c r="V814" s="286"/>
      <c r="W814" s="286"/>
      <c r="X814" s="286"/>
      <c r="Y814" s="286"/>
      <c r="Z814" s="286"/>
      <c r="AA814" s="286"/>
      <c r="AB814" s="286"/>
      <c r="AC814" s="286"/>
      <c r="AD814" s="286"/>
      <c r="AE814" s="286"/>
      <c r="AF814" s="286"/>
      <c r="AG814" s="286"/>
      <c r="AH814" s="286"/>
      <c r="AI814" s="286"/>
      <c r="AJ814" s="286"/>
      <c r="AK814" s="286"/>
      <c r="AL814" s="286"/>
      <c r="AM814" s="286"/>
      <c r="AN814" s="286"/>
      <c r="AO814" s="286"/>
      <c r="AP814" s="286"/>
      <c r="AQ814" s="286"/>
      <c r="AR814" s="286"/>
      <c r="AS814" s="286"/>
      <c r="AT814" s="286"/>
      <c r="AU814" s="286"/>
      <c r="AV814" s="286"/>
      <c r="AW814" s="286"/>
      <c r="AX814" s="286"/>
      <c r="AY814" s="286"/>
      <c r="AZ814" s="286"/>
      <c r="BA814" s="286"/>
      <c r="BB814" s="286"/>
      <c r="BC814" s="286"/>
      <c r="BD814" s="286"/>
      <c r="BE814" s="286"/>
      <c r="BF814" s="286"/>
      <c r="BG814" s="286"/>
      <c r="BH814" s="286"/>
      <c r="BI814" s="286"/>
      <c r="BJ814" s="286"/>
      <c r="BK814" s="286"/>
      <c r="BL814" s="286"/>
      <c r="BM814" s="286"/>
      <c r="BN814" s="286"/>
      <c r="BO814" s="286"/>
      <c r="BP814" s="286"/>
      <c r="BQ814" s="286"/>
      <c r="BR814" s="286"/>
      <c r="BS814" s="286"/>
      <c r="BT814" s="286"/>
      <c r="BU814" s="286"/>
      <c r="BV814" s="286"/>
      <c r="BW814" s="286"/>
      <c r="BX814" s="286"/>
      <c r="BY814" s="286"/>
      <c r="BZ814" s="286"/>
      <c r="CA814" s="286"/>
      <c r="CB814" s="286"/>
      <c r="CC814" s="286"/>
      <c r="CD814" s="286"/>
      <c r="CE814" s="286"/>
      <c r="CF814" s="286"/>
      <c r="CG814" s="286"/>
      <c r="CH814" s="286"/>
      <c r="CI814" s="286"/>
      <c r="CJ814" s="286"/>
      <c r="CK814" s="286"/>
      <c r="CL814" s="286"/>
      <c r="CM814" s="286"/>
      <c r="CN814" s="286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</row>
    <row r="815" s="117" customFormat="true" ht="15" hidden="false" customHeight="true" outlineLevel="0" collapsed="false">
      <c r="A815" s="568"/>
      <c r="B815" s="133" t="s">
        <v>335</v>
      </c>
      <c r="C815" s="406" t="n">
        <v>166977.285714286</v>
      </c>
      <c r="D815" s="135" t="n">
        <v>7013046</v>
      </c>
      <c r="E815" s="406" t="n">
        <v>208840.221428571</v>
      </c>
      <c r="F815" s="406" t="n">
        <v>8771289.35</v>
      </c>
      <c r="G815" s="575" t="n">
        <v>25.0710361802846</v>
      </c>
      <c r="I815" s="286"/>
      <c r="J815" s="286"/>
      <c r="K815" s="286"/>
      <c r="L815" s="286"/>
      <c r="M815" s="286"/>
      <c r="N815" s="286"/>
      <c r="O815" s="286"/>
      <c r="P815" s="329"/>
      <c r="Q815" s="149"/>
      <c r="R815" s="393"/>
      <c r="S815" s="286"/>
      <c r="U815" s="286"/>
      <c r="V815" s="286"/>
      <c r="W815" s="286"/>
      <c r="X815" s="286"/>
      <c r="Y815" s="286"/>
      <c r="Z815" s="286"/>
      <c r="AA815" s="286"/>
      <c r="AB815" s="286"/>
      <c r="AC815" s="286"/>
      <c r="AD815" s="286"/>
      <c r="AE815" s="286"/>
      <c r="AF815" s="286"/>
      <c r="AG815" s="286"/>
      <c r="AH815" s="286"/>
      <c r="AI815" s="286"/>
      <c r="AJ815" s="286"/>
      <c r="AK815" s="286"/>
      <c r="AL815" s="286"/>
      <c r="AM815" s="286"/>
      <c r="AN815" s="286"/>
      <c r="AO815" s="286"/>
      <c r="AP815" s="286"/>
      <c r="AQ815" s="286"/>
      <c r="AR815" s="286"/>
      <c r="AS815" s="286"/>
      <c r="AT815" s="286"/>
      <c r="AU815" s="286"/>
      <c r="AV815" s="286"/>
      <c r="AW815" s="286"/>
      <c r="AX815" s="286"/>
      <c r="AY815" s="286"/>
      <c r="AZ815" s="286"/>
      <c r="BA815" s="286"/>
      <c r="BB815" s="286"/>
      <c r="BC815" s="286"/>
      <c r="BD815" s="286"/>
      <c r="BE815" s="286"/>
      <c r="BF815" s="286"/>
      <c r="BG815" s="286"/>
      <c r="BH815" s="286"/>
      <c r="BI815" s="286"/>
      <c r="BJ815" s="286"/>
      <c r="BK815" s="286"/>
      <c r="BL815" s="286"/>
      <c r="BM815" s="286"/>
      <c r="BN815" s="286"/>
      <c r="BO815" s="286"/>
      <c r="BP815" s="286"/>
      <c r="BQ815" s="286"/>
      <c r="BR815" s="286"/>
      <c r="BS815" s="286"/>
      <c r="BT815" s="286"/>
      <c r="BU815" s="286"/>
      <c r="BV815" s="286"/>
      <c r="BW815" s="286"/>
      <c r="BX815" s="286"/>
      <c r="BY815" s="286"/>
      <c r="BZ815" s="286"/>
      <c r="CA815" s="286"/>
      <c r="CB815" s="286"/>
      <c r="CC815" s="286"/>
      <c r="CD815" s="286"/>
      <c r="CE815" s="286"/>
      <c r="CF815" s="286"/>
      <c r="CG815" s="286"/>
      <c r="CH815" s="286"/>
      <c r="CI815" s="286"/>
      <c r="CJ815" s="286"/>
      <c r="CK815" s="286"/>
      <c r="CL815" s="286"/>
      <c r="CM815" s="286"/>
      <c r="CN815" s="286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</row>
    <row r="816" s="117" customFormat="true" ht="15" hidden="false" customHeight="true" outlineLevel="0" collapsed="false">
      <c r="A816" s="568"/>
      <c r="B816" s="133" t="s">
        <v>336</v>
      </c>
      <c r="C816" s="406" t="n">
        <v>164950.621428571</v>
      </c>
      <c r="D816" s="135" t="n">
        <v>6927926.1</v>
      </c>
      <c r="E816" s="406" t="n">
        <v>201995.411904762</v>
      </c>
      <c r="F816" s="406" t="n">
        <v>8483807.6</v>
      </c>
      <c r="G816" s="575" t="n">
        <v>22.4581090724972</v>
      </c>
      <c r="I816" s="286"/>
      <c r="J816" s="286"/>
      <c r="K816" s="286"/>
      <c r="L816" s="286"/>
      <c r="M816" s="286"/>
      <c r="N816" s="286"/>
      <c r="O816" s="286"/>
      <c r="P816" s="329"/>
      <c r="Q816" s="149"/>
      <c r="R816" s="393"/>
      <c r="S816" s="286"/>
      <c r="U816" s="286"/>
      <c r="V816" s="286"/>
      <c r="W816" s="286"/>
      <c r="X816" s="286"/>
      <c r="Y816" s="286"/>
      <c r="Z816" s="286"/>
      <c r="AA816" s="286"/>
      <c r="AB816" s="286"/>
      <c r="AC816" s="286"/>
      <c r="AD816" s="286"/>
      <c r="AE816" s="286"/>
      <c r="AF816" s="286"/>
      <c r="AG816" s="286"/>
      <c r="AH816" s="286"/>
      <c r="AI816" s="286"/>
      <c r="AJ816" s="286"/>
      <c r="AK816" s="286"/>
      <c r="AL816" s="286"/>
      <c r="AM816" s="286"/>
      <c r="AN816" s="286"/>
      <c r="AO816" s="286"/>
      <c r="AP816" s="286"/>
      <c r="AQ816" s="286"/>
      <c r="AR816" s="286"/>
      <c r="AS816" s="286"/>
      <c r="AT816" s="286"/>
      <c r="AU816" s="286"/>
      <c r="AV816" s="286"/>
      <c r="AW816" s="286"/>
      <c r="AX816" s="286"/>
      <c r="AY816" s="286"/>
      <c r="AZ816" s="286"/>
      <c r="BA816" s="286"/>
      <c r="BB816" s="286"/>
      <c r="BC816" s="286"/>
      <c r="BD816" s="286"/>
      <c r="BE816" s="286"/>
      <c r="BF816" s="286"/>
      <c r="BG816" s="286"/>
      <c r="BH816" s="286"/>
      <c r="BI816" s="286"/>
      <c r="BJ816" s="286"/>
      <c r="BK816" s="286"/>
      <c r="BL816" s="286"/>
      <c r="BM816" s="286"/>
      <c r="BN816" s="286"/>
      <c r="BO816" s="286"/>
      <c r="BP816" s="286"/>
      <c r="BQ816" s="286"/>
      <c r="BR816" s="286"/>
      <c r="BS816" s="286"/>
      <c r="BT816" s="286"/>
      <c r="BU816" s="286"/>
      <c r="BV816" s="286"/>
      <c r="BW816" s="286"/>
      <c r="BX816" s="286"/>
      <c r="BY816" s="286"/>
      <c r="BZ816" s="286"/>
      <c r="CA816" s="286"/>
      <c r="CB816" s="286"/>
      <c r="CC816" s="286"/>
      <c r="CD816" s="286"/>
      <c r="CE816" s="286"/>
      <c r="CF816" s="286"/>
      <c r="CG816" s="286"/>
      <c r="CH816" s="286"/>
      <c r="CI816" s="286"/>
      <c r="CJ816" s="286"/>
      <c r="CK816" s="286"/>
      <c r="CL816" s="286"/>
      <c r="CM816" s="286"/>
      <c r="CN816" s="286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</row>
    <row r="817" s="117" customFormat="true" ht="15" hidden="false" customHeight="true" outlineLevel="0" collapsed="false">
      <c r="A817" s="568"/>
      <c r="B817" s="133" t="s">
        <v>337</v>
      </c>
      <c r="C817" s="406" t="n">
        <v>137808.885714286</v>
      </c>
      <c r="D817" s="135" t="n">
        <v>5787973.2</v>
      </c>
      <c r="E817" s="406" t="n">
        <v>147835.730952381</v>
      </c>
      <c r="F817" s="406" t="n">
        <v>6209100.7</v>
      </c>
      <c r="G817" s="575" t="n">
        <v>7.27590618422351</v>
      </c>
      <c r="I817" s="286"/>
      <c r="J817" s="286"/>
      <c r="K817" s="286"/>
      <c r="L817" s="286"/>
      <c r="M817" s="286"/>
      <c r="N817" s="286"/>
      <c r="O817" s="286"/>
      <c r="P817" s="329"/>
      <c r="Q817" s="149"/>
      <c r="R817" s="393"/>
      <c r="S817" s="286"/>
      <c r="U817" s="286"/>
      <c r="V817" s="286"/>
      <c r="W817" s="286"/>
      <c r="X817" s="286"/>
      <c r="Y817" s="286"/>
      <c r="Z817" s="286"/>
      <c r="AA817" s="286"/>
      <c r="AB817" s="286"/>
      <c r="AC817" s="286"/>
      <c r="AD817" s="286"/>
      <c r="AE817" s="286"/>
      <c r="AF817" s="286"/>
      <c r="AG817" s="286"/>
      <c r="AH817" s="286"/>
      <c r="AI817" s="286"/>
      <c r="AJ817" s="286"/>
      <c r="AK817" s="286"/>
      <c r="AL817" s="286"/>
      <c r="AM817" s="286"/>
      <c r="AN817" s="286"/>
      <c r="AO817" s="286"/>
      <c r="AP817" s="286"/>
      <c r="AQ817" s="286"/>
      <c r="AR817" s="286"/>
      <c r="AS817" s="286"/>
      <c r="AT817" s="286"/>
      <c r="AU817" s="286"/>
      <c r="AV817" s="286"/>
      <c r="AW817" s="286"/>
      <c r="AX817" s="286"/>
      <c r="AY817" s="286"/>
      <c r="AZ817" s="286"/>
      <c r="BA817" s="286"/>
      <c r="BB817" s="286"/>
      <c r="BC817" s="286"/>
      <c r="BD817" s="286"/>
      <c r="BE817" s="286"/>
      <c r="BF817" s="286"/>
      <c r="BG817" s="286"/>
      <c r="BH817" s="286"/>
      <c r="BI817" s="286"/>
      <c r="BJ817" s="286"/>
      <c r="BK817" s="286"/>
      <c r="BL817" s="286"/>
      <c r="BM817" s="286"/>
      <c r="BN817" s="286"/>
      <c r="BO817" s="286"/>
      <c r="BP817" s="286"/>
      <c r="BQ817" s="286"/>
      <c r="BR817" s="286"/>
      <c r="BS817" s="286"/>
      <c r="BT817" s="286"/>
      <c r="BU817" s="286"/>
      <c r="BV817" s="286"/>
      <c r="BW817" s="286"/>
      <c r="BX817" s="286"/>
      <c r="BY817" s="286"/>
      <c r="BZ817" s="286"/>
      <c r="CA817" s="286"/>
      <c r="CB817" s="286"/>
      <c r="CC817" s="286"/>
      <c r="CD817" s="286"/>
      <c r="CE817" s="286"/>
      <c r="CF817" s="286"/>
      <c r="CG817" s="286"/>
      <c r="CH817" s="286"/>
      <c r="CI817" s="286"/>
      <c r="CJ817" s="286"/>
      <c r="CK817" s="286"/>
      <c r="CL817" s="286"/>
      <c r="CM817" s="286"/>
      <c r="CN817" s="286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</row>
    <row r="818" s="117" customFormat="true" ht="15" hidden="false" customHeight="true" outlineLevel="0" collapsed="false">
      <c r="A818" s="568"/>
      <c r="B818" s="133" t="s">
        <v>338</v>
      </c>
      <c r="C818" s="406" t="n">
        <v>545998.55952381</v>
      </c>
      <c r="D818" s="135" t="n">
        <v>22931939.5</v>
      </c>
      <c r="E818" s="406" t="n">
        <v>656468.202380952</v>
      </c>
      <c r="F818" s="406" t="n">
        <v>27571665.5</v>
      </c>
      <c r="G818" s="575" t="n">
        <v>20.2325887001403</v>
      </c>
      <c r="I818" s="286"/>
      <c r="J818" s="286"/>
      <c r="K818" s="286"/>
      <c r="L818" s="286"/>
      <c r="M818" s="286"/>
      <c r="N818" s="286"/>
      <c r="O818" s="286"/>
      <c r="P818" s="329"/>
      <c r="Q818" s="149"/>
      <c r="R818" s="393"/>
      <c r="S818" s="286"/>
      <c r="U818" s="286"/>
      <c r="V818" s="286"/>
      <c r="W818" s="286"/>
      <c r="X818" s="286"/>
      <c r="Y818" s="286"/>
      <c r="Z818" s="286"/>
      <c r="AA818" s="286"/>
      <c r="AB818" s="286"/>
      <c r="AC818" s="286"/>
      <c r="AD818" s="286"/>
      <c r="AE818" s="286"/>
      <c r="AF818" s="286"/>
      <c r="AG818" s="286"/>
      <c r="AH818" s="286"/>
      <c r="AI818" s="286"/>
      <c r="AJ818" s="286"/>
      <c r="AK818" s="286"/>
      <c r="AL818" s="286"/>
      <c r="AM818" s="286"/>
      <c r="AN818" s="286"/>
      <c r="AO818" s="286"/>
      <c r="AP818" s="286"/>
      <c r="AQ818" s="286"/>
      <c r="AR818" s="286"/>
      <c r="AS818" s="286"/>
      <c r="AT818" s="286"/>
      <c r="AU818" s="286"/>
      <c r="AV818" s="286"/>
      <c r="AW818" s="286"/>
      <c r="AX818" s="286"/>
      <c r="AY818" s="286"/>
      <c r="AZ818" s="286"/>
      <c r="BA818" s="286"/>
      <c r="BB818" s="286"/>
      <c r="BC818" s="286"/>
      <c r="BD818" s="286"/>
      <c r="BE818" s="286"/>
      <c r="BF818" s="286"/>
      <c r="BG818" s="286"/>
      <c r="BH818" s="286"/>
      <c r="BI818" s="286"/>
      <c r="BJ818" s="286"/>
      <c r="BK818" s="286"/>
      <c r="BL818" s="286"/>
      <c r="BM818" s="286"/>
      <c r="BN818" s="286"/>
      <c r="BO818" s="286"/>
      <c r="BP818" s="286"/>
      <c r="BQ818" s="286"/>
      <c r="BR818" s="286"/>
      <c r="BS818" s="286"/>
      <c r="BT818" s="286"/>
      <c r="BU818" s="286"/>
      <c r="BV818" s="286"/>
      <c r="BW818" s="286"/>
      <c r="BX818" s="286"/>
      <c r="BY818" s="286"/>
      <c r="BZ818" s="286"/>
      <c r="CA818" s="286"/>
      <c r="CB818" s="286"/>
      <c r="CC818" s="286"/>
      <c r="CD818" s="286"/>
      <c r="CE818" s="286"/>
      <c r="CF818" s="286"/>
      <c r="CG818" s="286"/>
      <c r="CH818" s="286"/>
      <c r="CI818" s="286"/>
      <c r="CJ818" s="286"/>
      <c r="CK818" s="286"/>
      <c r="CL818" s="286"/>
      <c r="CM818" s="286"/>
      <c r="CN818" s="286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</row>
    <row r="819" s="117" customFormat="true" ht="15" hidden="false" customHeight="true" outlineLevel="0" collapsed="false">
      <c r="A819" s="568"/>
      <c r="B819" s="133" t="s">
        <v>339</v>
      </c>
      <c r="C819" s="406" t="n">
        <v>1448379.29047619</v>
      </c>
      <c r="D819" s="135" t="n">
        <v>60831930.2</v>
      </c>
      <c r="E819" s="406" t="n">
        <v>1538479.20238095</v>
      </c>
      <c r="F819" s="406" t="n">
        <v>64616126.3</v>
      </c>
      <c r="G819" s="575" t="n">
        <v>6.22074014018381</v>
      </c>
      <c r="I819" s="286"/>
      <c r="J819" s="286"/>
      <c r="K819" s="286"/>
      <c r="L819" s="286"/>
      <c r="M819" s="286"/>
      <c r="N819" s="286"/>
      <c r="O819" s="286"/>
      <c r="P819" s="329"/>
      <c r="Q819" s="577"/>
      <c r="R819" s="80"/>
      <c r="S819" s="80"/>
      <c r="U819" s="286"/>
      <c r="V819" s="286"/>
      <c r="W819" s="286"/>
      <c r="X819" s="286"/>
      <c r="Y819" s="286"/>
      <c r="Z819" s="286"/>
      <c r="AA819" s="286"/>
      <c r="AB819" s="286"/>
      <c r="AC819" s="286"/>
      <c r="AD819" s="286"/>
      <c r="AE819" s="286"/>
      <c r="AF819" s="286"/>
      <c r="AG819" s="286"/>
      <c r="AH819" s="286"/>
      <c r="AI819" s="286"/>
      <c r="AJ819" s="286"/>
      <c r="AK819" s="286"/>
      <c r="AL819" s="286"/>
      <c r="AM819" s="286"/>
      <c r="AN819" s="286"/>
      <c r="AO819" s="286"/>
      <c r="AP819" s="286"/>
      <c r="AQ819" s="286"/>
      <c r="AR819" s="286"/>
      <c r="AS819" s="286"/>
      <c r="AT819" s="286"/>
      <c r="AU819" s="286"/>
      <c r="AV819" s="286"/>
      <c r="AW819" s="286"/>
      <c r="AX819" s="286"/>
      <c r="AY819" s="286"/>
      <c r="AZ819" s="286"/>
      <c r="BA819" s="286"/>
      <c r="BB819" s="286"/>
      <c r="BC819" s="286"/>
      <c r="BD819" s="286"/>
      <c r="BE819" s="286"/>
      <c r="BF819" s="286"/>
      <c r="BG819" s="286"/>
      <c r="BH819" s="286"/>
      <c r="BI819" s="286"/>
      <c r="BJ819" s="286"/>
      <c r="BK819" s="286"/>
      <c r="BL819" s="286"/>
      <c r="BM819" s="286"/>
      <c r="BN819" s="286"/>
      <c r="BO819" s="286"/>
      <c r="BP819" s="286"/>
      <c r="BQ819" s="286"/>
      <c r="BR819" s="286"/>
      <c r="BS819" s="286"/>
      <c r="BT819" s="286"/>
      <c r="BU819" s="286"/>
      <c r="BV819" s="286"/>
      <c r="BW819" s="286"/>
      <c r="BX819" s="286"/>
      <c r="BY819" s="286"/>
      <c r="BZ819" s="286"/>
      <c r="CA819" s="286"/>
      <c r="CB819" s="286"/>
      <c r="CC819" s="286"/>
      <c r="CD819" s="286"/>
      <c r="CE819" s="286"/>
      <c r="CF819" s="286"/>
      <c r="CG819" s="286"/>
      <c r="CH819" s="286"/>
      <c r="CI819" s="286"/>
      <c r="CJ819" s="286"/>
      <c r="CK819" s="286"/>
      <c r="CL819" s="286"/>
      <c r="CM819" s="286"/>
      <c r="CN819" s="286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</row>
    <row r="820" s="141" customFormat="true" ht="15" hidden="false" customHeight="true" outlineLevel="0" collapsed="false">
      <c r="A820" s="568"/>
      <c r="B820" s="572" t="s">
        <v>340</v>
      </c>
      <c r="C820" s="407" t="n">
        <v>234599.261904762</v>
      </c>
      <c r="D820" s="127" t="n">
        <v>9853169</v>
      </c>
      <c r="E820" s="407" t="n">
        <v>264805.642857143</v>
      </c>
      <c r="F820" s="407" t="n">
        <v>11121837</v>
      </c>
      <c r="G820" s="573" t="n">
        <v>12.8757357150781</v>
      </c>
      <c r="I820" s="574"/>
      <c r="J820" s="574"/>
      <c r="K820" s="574"/>
      <c r="L820" s="574"/>
      <c r="M820" s="574"/>
      <c r="N820" s="574"/>
      <c r="O820" s="574"/>
      <c r="P820" s="574"/>
      <c r="U820" s="207"/>
      <c r="V820" s="574"/>
      <c r="W820" s="574"/>
      <c r="X820" s="574"/>
      <c r="Y820" s="574"/>
      <c r="Z820" s="574"/>
      <c r="AA820" s="574"/>
      <c r="AB820" s="574"/>
      <c r="AC820" s="574"/>
      <c r="AD820" s="574"/>
      <c r="AE820" s="574"/>
      <c r="AF820" s="574"/>
      <c r="AG820" s="574"/>
      <c r="AH820" s="574"/>
      <c r="AI820" s="574"/>
      <c r="AJ820" s="574"/>
      <c r="AK820" s="574"/>
      <c r="AL820" s="574"/>
      <c r="AM820" s="574"/>
      <c r="AN820" s="574"/>
      <c r="AO820" s="574"/>
      <c r="AP820" s="574"/>
      <c r="AQ820" s="574"/>
      <c r="AR820" s="574"/>
      <c r="AS820" s="574"/>
      <c r="AT820" s="574"/>
      <c r="AU820" s="574"/>
      <c r="AV820" s="574"/>
      <c r="AW820" s="574"/>
      <c r="AX820" s="574"/>
      <c r="AY820" s="574"/>
      <c r="AZ820" s="574"/>
      <c r="BA820" s="574"/>
      <c r="BB820" s="574"/>
      <c r="BC820" s="574"/>
      <c r="BD820" s="574"/>
      <c r="BE820" s="574"/>
      <c r="BF820" s="574"/>
      <c r="BG820" s="574"/>
      <c r="BH820" s="574"/>
      <c r="BI820" s="574"/>
      <c r="BJ820" s="574"/>
      <c r="BK820" s="574"/>
      <c r="BL820" s="574"/>
      <c r="BM820" s="574"/>
      <c r="BN820" s="574"/>
      <c r="BO820" s="574"/>
      <c r="BP820" s="574"/>
      <c r="BQ820" s="574"/>
      <c r="BR820" s="574"/>
      <c r="BS820" s="574"/>
      <c r="BT820" s="574"/>
      <c r="BU820" s="574"/>
      <c r="BV820" s="574"/>
      <c r="BW820" s="574"/>
      <c r="BX820" s="574"/>
      <c r="BY820" s="574"/>
      <c r="BZ820" s="574"/>
      <c r="CA820" s="574"/>
      <c r="CB820" s="574"/>
      <c r="CC820" s="574"/>
      <c r="CD820" s="574"/>
      <c r="CE820" s="574"/>
      <c r="CF820" s="574"/>
      <c r="CG820" s="574"/>
      <c r="CH820" s="574"/>
      <c r="CI820" s="574"/>
      <c r="CJ820" s="574"/>
      <c r="CK820" s="574"/>
      <c r="CL820" s="574"/>
      <c r="CM820" s="574"/>
      <c r="CN820" s="574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</row>
    <row r="821" s="117" customFormat="true" ht="15" hidden="false" customHeight="true" outlineLevel="0" collapsed="false">
      <c r="A821" s="568"/>
      <c r="B821" s="133" t="s">
        <v>341</v>
      </c>
      <c r="C821" s="406" t="n">
        <v>234599.25</v>
      </c>
      <c r="D821" s="406" t="n">
        <v>9853168.5</v>
      </c>
      <c r="E821" s="406" t="n">
        <v>264805.642857143</v>
      </c>
      <c r="F821" s="406" t="n">
        <v>11121837</v>
      </c>
      <c r="G821" s="575" t="n">
        <v>12.8757414429683</v>
      </c>
      <c r="I821" s="286"/>
      <c r="J821" s="286"/>
      <c r="K821" s="286"/>
      <c r="L821" s="286"/>
      <c r="M821" s="286"/>
      <c r="N821" s="286"/>
      <c r="O821" s="286"/>
      <c r="P821" s="286"/>
      <c r="Q821" s="165"/>
      <c r="R821" s="165"/>
      <c r="S821" s="165"/>
      <c r="U821" s="286"/>
      <c r="V821" s="286"/>
      <c r="W821" s="286"/>
      <c r="X821" s="286"/>
      <c r="Y821" s="286"/>
      <c r="Z821" s="286"/>
      <c r="AA821" s="286"/>
      <c r="AB821" s="286"/>
      <c r="AC821" s="286"/>
      <c r="AD821" s="286"/>
      <c r="AE821" s="286"/>
      <c r="AF821" s="286"/>
      <c r="AG821" s="286"/>
      <c r="AH821" s="286"/>
      <c r="AI821" s="286"/>
      <c r="AJ821" s="286"/>
      <c r="AK821" s="286"/>
      <c r="AL821" s="286"/>
      <c r="AM821" s="286"/>
      <c r="AN821" s="286"/>
      <c r="AO821" s="286"/>
      <c r="AP821" s="286"/>
      <c r="AQ821" s="286"/>
      <c r="AR821" s="286"/>
      <c r="AS821" s="286"/>
      <c r="AT821" s="286"/>
      <c r="AU821" s="286"/>
      <c r="AV821" s="286"/>
      <c r="AW821" s="286"/>
      <c r="AX821" s="286"/>
      <c r="AY821" s="286"/>
      <c r="AZ821" s="286"/>
      <c r="BA821" s="286"/>
      <c r="BB821" s="286"/>
      <c r="BC821" s="286"/>
      <c r="BD821" s="286"/>
      <c r="BE821" s="286"/>
      <c r="BF821" s="286"/>
      <c r="BG821" s="286"/>
      <c r="BH821" s="286"/>
      <c r="BI821" s="286"/>
      <c r="BJ821" s="286"/>
      <c r="BK821" s="286"/>
      <c r="BL821" s="286"/>
      <c r="BM821" s="286"/>
      <c r="BN821" s="286"/>
      <c r="BO821" s="286"/>
      <c r="BP821" s="286"/>
      <c r="BQ821" s="286"/>
      <c r="BR821" s="286"/>
      <c r="BS821" s="286"/>
      <c r="BT821" s="286"/>
      <c r="BU821" s="286"/>
      <c r="BV821" s="286"/>
      <c r="BW821" s="286"/>
      <c r="BX821" s="286"/>
      <c r="BY821" s="286"/>
      <c r="BZ821" s="286"/>
      <c r="CA821" s="286"/>
      <c r="CB821" s="286"/>
      <c r="CC821" s="286"/>
      <c r="CD821" s="286"/>
      <c r="CE821" s="286"/>
      <c r="CF821" s="286"/>
      <c r="CG821" s="286"/>
      <c r="CH821" s="286"/>
      <c r="CI821" s="286"/>
      <c r="CJ821" s="286"/>
      <c r="CK821" s="286"/>
      <c r="CL821" s="286"/>
      <c r="CM821" s="286"/>
      <c r="CN821" s="286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</row>
    <row r="822" s="165" customFormat="true" ht="15" hidden="false" customHeight="true" outlineLevel="0" collapsed="false">
      <c r="A822" s="578"/>
      <c r="B822" s="579" t="s">
        <v>151</v>
      </c>
      <c r="C822" s="261" t="n">
        <v>55125786.3598712</v>
      </c>
      <c r="D822" s="261" t="n">
        <v>2315283027.11459</v>
      </c>
      <c r="E822" s="261" t="n">
        <v>55826187.2157143</v>
      </c>
      <c r="F822" s="261" t="n">
        <v>2344699865.01</v>
      </c>
      <c r="G822" s="408" t="n">
        <v>1.27055032153336</v>
      </c>
      <c r="I822" s="80"/>
      <c r="J822" s="80"/>
      <c r="K822" s="80"/>
      <c r="L822" s="80"/>
      <c r="M822" s="80"/>
      <c r="N822" s="80"/>
      <c r="O822" s="80"/>
      <c r="P822" s="396"/>
      <c r="U822" s="80"/>
      <c r="V822" s="79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79"/>
      <c r="CP822" s="79"/>
      <c r="CQ822" s="79"/>
      <c r="CR822" s="79"/>
      <c r="CS822" s="79"/>
      <c r="CT822" s="79"/>
      <c r="CU822" s="79"/>
      <c r="CV822" s="79"/>
      <c r="CW822" s="79"/>
      <c r="CX822" s="79"/>
      <c r="CY822" s="79"/>
      <c r="CZ822" s="79"/>
      <c r="DA822" s="79"/>
      <c r="DB822" s="79"/>
      <c r="DC822" s="79"/>
      <c r="DD822" s="79"/>
      <c r="DE822" s="79"/>
      <c r="DF822" s="79"/>
      <c r="DG822" s="79"/>
      <c r="DH822" s="79"/>
      <c r="DI822" s="79"/>
      <c r="DJ822" s="79"/>
      <c r="DK822" s="79"/>
      <c r="DL822" s="79"/>
      <c r="DM822" s="79"/>
      <c r="DN822" s="79"/>
      <c r="DO822" s="79"/>
      <c r="DP822" s="79"/>
      <c r="DQ822" s="79"/>
      <c r="DR822" s="79"/>
      <c r="DS822" s="79"/>
      <c r="DT822" s="79"/>
      <c r="DU822" s="79"/>
      <c r="DV822" s="79"/>
      <c r="DW822" s="79"/>
      <c r="DX822" s="79"/>
      <c r="DY822" s="79"/>
      <c r="DZ822" s="79"/>
      <c r="EA822" s="79"/>
      <c r="EB822" s="79"/>
    </row>
    <row r="823" s="560" customFormat="true" ht="15" hidden="false" customHeight="true" outlineLevel="0" collapsed="false">
      <c r="A823" s="580"/>
      <c r="B823" s="150" t="s">
        <v>256</v>
      </c>
      <c r="C823" s="393"/>
      <c r="D823" s="393"/>
      <c r="E823" s="393"/>
      <c r="F823" s="393"/>
      <c r="G823" s="393"/>
      <c r="H823" s="558"/>
      <c r="I823" s="581"/>
      <c r="J823" s="393"/>
      <c r="K823" s="393"/>
      <c r="L823" s="393"/>
      <c r="M823" s="393"/>
      <c r="N823" s="393"/>
      <c r="O823" s="393"/>
      <c r="P823" s="558"/>
      <c r="Q823" s="577"/>
      <c r="R823" s="558"/>
      <c r="S823" s="558"/>
      <c r="T823" s="558"/>
      <c r="U823" s="558"/>
      <c r="V823" s="393"/>
      <c r="W823" s="558"/>
      <c r="X823" s="558"/>
      <c r="Y823" s="558"/>
      <c r="Z823" s="558"/>
      <c r="AA823" s="558"/>
      <c r="AB823" s="558"/>
      <c r="AC823" s="558"/>
      <c r="AD823" s="558"/>
      <c r="AE823" s="558"/>
      <c r="AF823" s="558"/>
      <c r="AG823" s="558"/>
      <c r="AH823" s="558"/>
      <c r="AI823" s="558"/>
      <c r="AJ823" s="558"/>
      <c r="AK823" s="558"/>
      <c r="AL823" s="558"/>
      <c r="AM823" s="558"/>
      <c r="AN823" s="558"/>
      <c r="AO823" s="558"/>
      <c r="AP823" s="558"/>
      <c r="AQ823" s="558"/>
      <c r="AR823" s="558"/>
      <c r="AS823" s="558"/>
      <c r="AT823" s="558"/>
      <c r="AU823" s="558"/>
      <c r="AV823" s="558"/>
      <c r="AW823" s="558"/>
      <c r="AX823" s="558"/>
      <c r="AY823" s="558"/>
      <c r="AZ823" s="558"/>
      <c r="BA823" s="558"/>
      <c r="BB823" s="558"/>
      <c r="BC823" s="558"/>
      <c r="BD823" s="558"/>
      <c r="BE823" s="558"/>
      <c r="BF823" s="558"/>
      <c r="BG823" s="558"/>
      <c r="BH823" s="558"/>
      <c r="BI823" s="558"/>
      <c r="BJ823" s="558"/>
      <c r="BK823" s="558"/>
      <c r="BL823" s="558"/>
      <c r="BM823" s="558"/>
      <c r="BN823" s="558"/>
      <c r="BO823" s="558"/>
      <c r="BP823" s="558"/>
      <c r="BQ823" s="558"/>
      <c r="BR823" s="558"/>
      <c r="BS823" s="558"/>
      <c r="BT823" s="558"/>
      <c r="BU823" s="558"/>
      <c r="BV823" s="558"/>
      <c r="BW823" s="558"/>
      <c r="BX823" s="558"/>
      <c r="BY823" s="558"/>
      <c r="BZ823" s="558"/>
      <c r="CA823" s="558"/>
      <c r="CB823" s="558"/>
      <c r="CC823" s="558"/>
      <c r="CD823" s="558"/>
      <c r="CE823" s="558"/>
      <c r="CF823" s="558"/>
      <c r="CG823" s="558"/>
      <c r="CH823" s="558"/>
      <c r="CI823" s="558"/>
      <c r="CJ823" s="558"/>
      <c r="CK823" s="558"/>
      <c r="CL823" s="558"/>
      <c r="CM823" s="558"/>
      <c r="CN823" s="558"/>
      <c r="CO823" s="558"/>
      <c r="CP823" s="558"/>
      <c r="CQ823" s="558"/>
      <c r="CR823" s="558"/>
      <c r="CS823" s="558"/>
      <c r="CT823" s="558"/>
      <c r="CU823" s="558"/>
      <c r="CV823" s="558"/>
      <c r="CW823" s="558"/>
      <c r="CX823" s="558"/>
      <c r="CY823" s="558"/>
      <c r="CZ823" s="558"/>
      <c r="DA823" s="558"/>
      <c r="DB823" s="558"/>
      <c r="DC823" s="558"/>
      <c r="DD823" s="558"/>
      <c r="DE823" s="558"/>
      <c r="DF823" s="558"/>
      <c r="DG823" s="558"/>
      <c r="DH823" s="558"/>
      <c r="DI823" s="558"/>
      <c r="DJ823" s="558"/>
      <c r="DK823" s="558"/>
      <c r="DL823" s="558"/>
      <c r="DM823" s="558"/>
      <c r="DN823" s="558"/>
      <c r="DO823" s="558"/>
      <c r="DP823" s="558"/>
      <c r="DQ823" s="558"/>
      <c r="DR823" s="558"/>
      <c r="DS823" s="558"/>
      <c r="DT823" s="558"/>
      <c r="DU823" s="558"/>
      <c r="DV823" s="558"/>
      <c r="DW823" s="558"/>
      <c r="DX823" s="558"/>
      <c r="DY823" s="558"/>
      <c r="DZ823" s="558"/>
      <c r="EA823" s="558"/>
      <c r="EB823" s="558"/>
    </row>
    <row r="824" s="560" customFormat="true" ht="15" hidden="false" customHeight="true" outlineLevel="0" collapsed="false">
      <c r="A824" s="580"/>
      <c r="B824" s="150" t="s">
        <v>367</v>
      </c>
      <c r="C824" s="393"/>
      <c r="D824" s="393"/>
      <c r="E824" s="393"/>
      <c r="F824" s="393"/>
      <c r="G824" s="393"/>
      <c r="H824" s="393"/>
      <c r="I824" s="581"/>
      <c r="J824" s="393"/>
      <c r="K824" s="393"/>
      <c r="L824" s="393"/>
      <c r="M824" s="393"/>
      <c r="N824" s="393"/>
      <c r="O824" s="393"/>
      <c r="P824" s="558"/>
      <c r="Q824" s="559"/>
      <c r="R824" s="558"/>
      <c r="S824" s="558"/>
      <c r="T824" s="558"/>
      <c r="U824" s="558"/>
      <c r="V824" s="393"/>
      <c r="W824" s="558"/>
      <c r="X824" s="558"/>
      <c r="Y824" s="558"/>
      <c r="Z824" s="558"/>
      <c r="AA824" s="558"/>
      <c r="AB824" s="558"/>
      <c r="AC824" s="558"/>
      <c r="AD824" s="558"/>
      <c r="AE824" s="558"/>
      <c r="AF824" s="558"/>
      <c r="AG824" s="558"/>
      <c r="AH824" s="558"/>
      <c r="AI824" s="558"/>
      <c r="AJ824" s="558"/>
      <c r="AK824" s="558"/>
      <c r="AL824" s="558"/>
      <c r="AM824" s="558"/>
      <c r="AN824" s="558"/>
      <c r="AO824" s="558"/>
      <c r="AP824" s="558"/>
      <c r="AQ824" s="558"/>
      <c r="AR824" s="558"/>
      <c r="AS824" s="558"/>
      <c r="AT824" s="558"/>
      <c r="AU824" s="558"/>
      <c r="AV824" s="558"/>
      <c r="AW824" s="558"/>
      <c r="AX824" s="558"/>
      <c r="AY824" s="558"/>
      <c r="AZ824" s="558"/>
      <c r="BA824" s="558"/>
      <c r="BB824" s="558"/>
      <c r="BC824" s="558"/>
      <c r="BD824" s="558"/>
      <c r="BE824" s="558"/>
      <c r="BF824" s="558"/>
      <c r="BG824" s="558"/>
      <c r="BH824" s="558"/>
      <c r="BI824" s="558"/>
      <c r="BJ824" s="558"/>
      <c r="BK824" s="558"/>
      <c r="BL824" s="558"/>
      <c r="BM824" s="558"/>
      <c r="BN824" s="558"/>
      <c r="BO824" s="558"/>
      <c r="BP824" s="558"/>
      <c r="BQ824" s="558"/>
      <c r="BR824" s="558"/>
      <c r="BS824" s="558"/>
      <c r="BT824" s="558"/>
      <c r="BU824" s="558"/>
      <c r="BV824" s="558"/>
      <c r="BW824" s="558"/>
      <c r="BX824" s="558"/>
      <c r="BY824" s="558"/>
      <c r="BZ824" s="558"/>
      <c r="CA824" s="558"/>
      <c r="CB824" s="558"/>
      <c r="CC824" s="558"/>
      <c r="CD824" s="558"/>
      <c r="CE824" s="558"/>
      <c r="CF824" s="558"/>
      <c r="CG824" s="558"/>
      <c r="CH824" s="558"/>
      <c r="CI824" s="558"/>
      <c r="CJ824" s="558"/>
      <c r="CK824" s="558"/>
      <c r="CL824" s="558"/>
      <c r="CM824" s="558"/>
      <c r="CN824" s="558"/>
      <c r="CO824" s="558"/>
      <c r="CP824" s="558"/>
      <c r="CQ824" s="558"/>
      <c r="CR824" s="558"/>
      <c r="CS824" s="558"/>
      <c r="CT824" s="558"/>
      <c r="CU824" s="558"/>
      <c r="CV824" s="558"/>
      <c r="CW824" s="558"/>
      <c r="CX824" s="558"/>
      <c r="CY824" s="558"/>
      <c r="CZ824" s="558"/>
      <c r="DA824" s="558"/>
      <c r="DB824" s="558"/>
      <c r="DC824" s="558"/>
      <c r="DD824" s="558"/>
      <c r="DE824" s="558"/>
      <c r="DF824" s="558"/>
      <c r="DG824" s="558"/>
      <c r="DH824" s="558"/>
      <c r="DI824" s="558"/>
      <c r="DJ824" s="558"/>
      <c r="DK824" s="558"/>
      <c r="DL824" s="558"/>
      <c r="DM824" s="558"/>
      <c r="DN824" s="558"/>
      <c r="DO824" s="558"/>
      <c r="DP824" s="558"/>
      <c r="DQ824" s="558"/>
      <c r="DR824" s="558"/>
      <c r="DS824" s="558"/>
      <c r="DT824" s="558"/>
      <c r="DU824" s="558"/>
      <c r="DV824" s="558"/>
      <c r="DW824" s="558"/>
      <c r="DX824" s="558"/>
      <c r="DY824" s="558"/>
      <c r="DZ824" s="558"/>
      <c r="EA824" s="558"/>
      <c r="EB824" s="558"/>
    </row>
    <row r="825" s="65" customFormat="true" ht="12.75" hidden="false" customHeight="true" outlineLevel="0" collapsed="false">
      <c r="A825" s="114"/>
      <c r="B825" s="114"/>
      <c r="C825" s="114"/>
      <c r="D825" s="114"/>
      <c r="E825" s="114"/>
      <c r="F825" s="114"/>
      <c r="G825" s="114"/>
      <c r="H825" s="114"/>
      <c r="Q825" s="453"/>
    </row>
    <row r="826" s="149" customFormat="true" ht="48.75" hidden="false" customHeight="true" outlineLevel="0" collapsed="false">
      <c r="B826" s="216" t="s">
        <v>369</v>
      </c>
      <c r="C826" s="216"/>
      <c r="D826" s="216"/>
      <c r="E826" s="216"/>
      <c r="F826" s="216"/>
      <c r="G826" s="216"/>
      <c r="H826" s="216"/>
      <c r="I826" s="216"/>
      <c r="J826" s="216"/>
      <c r="K826" s="216"/>
      <c r="L826" s="216"/>
      <c r="M826" s="216"/>
      <c r="N826" s="216"/>
      <c r="O826" s="216"/>
      <c r="P826" s="216"/>
      <c r="Q826" s="582"/>
      <c r="R826" s="497"/>
      <c r="S826" s="388"/>
      <c r="T826" s="388"/>
      <c r="U826" s="286"/>
      <c r="V826" s="286"/>
      <c r="W826" s="286"/>
      <c r="X826" s="286"/>
      <c r="Y826" s="286"/>
      <c r="Z826" s="286"/>
      <c r="AA826" s="286"/>
      <c r="AB826" s="286"/>
      <c r="AC826" s="286"/>
      <c r="AD826" s="286"/>
      <c r="AE826" s="286"/>
      <c r="AF826" s="286"/>
      <c r="AG826" s="286"/>
      <c r="AH826" s="286"/>
      <c r="AI826" s="286"/>
      <c r="AJ826" s="286"/>
      <c r="AK826" s="286"/>
      <c r="AL826" s="286"/>
      <c r="AM826" s="286"/>
      <c r="AN826" s="286"/>
      <c r="AO826" s="286"/>
      <c r="AP826" s="286"/>
      <c r="AQ826" s="286"/>
      <c r="AR826" s="286"/>
      <c r="AS826" s="286"/>
      <c r="AT826" s="286"/>
      <c r="AU826" s="286"/>
      <c r="AV826" s="286"/>
      <c r="AW826" s="286"/>
      <c r="AX826" s="286"/>
      <c r="AY826" s="286"/>
    </row>
    <row r="827" s="149" customFormat="true" ht="15" hidden="false" customHeight="true" outlineLevel="0" collapsed="false">
      <c r="B827" s="216" t="n">
        <v>2007</v>
      </c>
      <c r="C827" s="216"/>
      <c r="D827" s="216"/>
      <c r="E827" s="216"/>
      <c r="F827" s="216"/>
      <c r="G827" s="216"/>
      <c r="H827" s="216"/>
      <c r="I827" s="216"/>
      <c r="J827" s="216"/>
      <c r="K827" s="216"/>
      <c r="L827" s="216"/>
      <c r="M827" s="216"/>
      <c r="N827" s="216"/>
      <c r="O827" s="216"/>
      <c r="P827" s="216"/>
      <c r="Q827" s="582"/>
      <c r="R827" s="497"/>
      <c r="S827" s="388"/>
      <c r="T827" s="388"/>
      <c r="U827" s="286"/>
      <c r="V827" s="286"/>
      <c r="W827" s="286"/>
      <c r="X827" s="286"/>
      <c r="Y827" s="286"/>
      <c r="Z827" s="286"/>
      <c r="AA827" s="286"/>
      <c r="AB827" s="286"/>
      <c r="AC827" s="286"/>
      <c r="AD827" s="286"/>
      <c r="AE827" s="286"/>
      <c r="AF827" s="286"/>
      <c r="AG827" s="286"/>
      <c r="AH827" s="286"/>
      <c r="AI827" s="286"/>
      <c r="AJ827" s="286"/>
      <c r="AK827" s="286"/>
      <c r="AL827" s="286"/>
      <c r="AM827" s="286"/>
      <c r="AN827" s="286"/>
      <c r="AO827" s="286"/>
      <c r="AP827" s="286"/>
      <c r="AQ827" s="286"/>
      <c r="AR827" s="286"/>
      <c r="AS827" s="286"/>
      <c r="AT827" s="286"/>
      <c r="AU827" s="286"/>
      <c r="AV827" s="286"/>
      <c r="AW827" s="286"/>
      <c r="AX827" s="286"/>
      <c r="AY827" s="286"/>
    </row>
    <row r="828" s="149" customFormat="true" ht="15" hidden="false" customHeight="true" outlineLevel="0" collapsed="false">
      <c r="B828" s="216" t="s">
        <v>245</v>
      </c>
      <c r="C828" s="216"/>
      <c r="D828" s="216"/>
      <c r="E828" s="216"/>
      <c r="F828" s="216"/>
      <c r="G828" s="216"/>
      <c r="H828" s="216"/>
      <c r="I828" s="216"/>
      <c r="J828" s="216"/>
      <c r="K828" s="216"/>
      <c r="L828" s="216"/>
      <c r="M828" s="216"/>
      <c r="N828" s="216"/>
      <c r="O828" s="216"/>
      <c r="P828" s="216"/>
      <c r="Q828" s="582"/>
      <c r="R828" s="497"/>
      <c r="S828" s="388"/>
      <c r="T828" s="388"/>
      <c r="U828" s="286"/>
      <c r="V828" s="286"/>
      <c r="W828" s="286"/>
      <c r="X828" s="286"/>
      <c r="Y828" s="286"/>
      <c r="Z828" s="286"/>
      <c r="AA828" s="286"/>
      <c r="AB828" s="286"/>
      <c r="AC828" s="286"/>
      <c r="AD828" s="286"/>
      <c r="AE828" s="286"/>
      <c r="AF828" s="286"/>
      <c r="AG828" s="286"/>
      <c r="AH828" s="286"/>
      <c r="AI828" s="286"/>
      <c r="AJ828" s="286"/>
      <c r="AK828" s="286"/>
      <c r="AL828" s="286"/>
      <c r="AM828" s="286"/>
      <c r="AN828" s="286"/>
      <c r="AO828" s="286"/>
      <c r="AP828" s="286"/>
      <c r="AQ828" s="286"/>
      <c r="AR828" s="286"/>
      <c r="AS828" s="286"/>
      <c r="AT828" s="286"/>
      <c r="AU828" s="286"/>
      <c r="AV828" s="286"/>
      <c r="AW828" s="286"/>
      <c r="AX828" s="286"/>
      <c r="AY828" s="286"/>
    </row>
    <row r="829" s="117" customFormat="true" ht="18" hidden="false" customHeight="true" outlineLevel="0" collapsed="false">
      <c r="A829" s="149"/>
      <c r="B829" s="583" t="s">
        <v>182</v>
      </c>
      <c r="C829" s="583" t="s">
        <v>370</v>
      </c>
      <c r="D829" s="120" t="s">
        <v>258</v>
      </c>
      <c r="E829" s="120" t="s">
        <v>246</v>
      </c>
      <c r="F829" s="120" t="s">
        <v>116</v>
      </c>
      <c r="G829" s="120" t="s">
        <v>117</v>
      </c>
      <c r="H829" s="120" t="s">
        <v>118</v>
      </c>
      <c r="I829" s="120" t="s">
        <v>119</v>
      </c>
      <c r="J829" s="120" t="s">
        <v>120</v>
      </c>
      <c r="K829" s="120" t="s">
        <v>121</v>
      </c>
      <c r="L829" s="120" t="s">
        <v>122</v>
      </c>
      <c r="M829" s="120" t="s">
        <v>123</v>
      </c>
      <c r="N829" s="120" t="s">
        <v>124</v>
      </c>
      <c r="O829" s="120" t="s">
        <v>125</v>
      </c>
      <c r="P829" s="120" t="s">
        <v>151</v>
      </c>
      <c r="Q829" s="584"/>
      <c r="R829" s="584"/>
      <c r="S829" s="585"/>
      <c r="T829" s="496"/>
      <c r="U829" s="496"/>
      <c r="V829" s="496"/>
      <c r="W829" s="496"/>
      <c r="X829" s="496"/>
      <c r="Y829" s="496"/>
      <c r="Z829" s="496"/>
      <c r="AA829" s="496"/>
      <c r="AB829" s="496"/>
      <c r="AC829" s="496"/>
      <c r="AD829" s="496"/>
      <c r="AE829" s="496"/>
      <c r="AF829" s="496"/>
      <c r="AG829" s="496"/>
      <c r="AH829" s="496"/>
      <c r="AI829" s="496"/>
      <c r="AJ829" s="496"/>
      <c r="AK829" s="496"/>
      <c r="AL829" s="496"/>
      <c r="AM829" s="496"/>
      <c r="AN829" s="496"/>
      <c r="AO829" s="496"/>
      <c r="AP829" s="496"/>
      <c r="AQ829" s="496"/>
      <c r="AR829" s="496"/>
      <c r="AS829" s="496"/>
      <c r="AT829" s="496"/>
      <c r="AU829" s="496"/>
      <c r="AV829" s="496"/>
      <c r="AW829" s="496"/>
      <c r="AX829" s="496"/>
      <c r="AY829" s="496"/>
    </row>
    <row r="830" s="117" customFormat="true" ht="18" hidden="false" customHeight="true" outlineLevel="0" collapsed="false">
      <c r="A830" s="586"/>
      <c r="B830" s="587" t="s">
        <v>184</v>
      </c>
      <c r="C830" s="588"/>
      <c r="D830" s="589" t="n">
        <v>41970881</v>
      </c>
      <c r="E830" s="589" t="n">
        <v>38281936</v>
      </c>
      <c r="F830" s="589" t="n">
        <v>42005993</v>
      </c>
      <c r="G830" s="589" t="n">
        <v>40319382</v>
      </c>
      <c r="H830" s="589" t="n">
        <v>43561228</v>
      </c>
      <c r="I830" s="589" t="n">
        <v>42499786</v>
      </c>
      <c r="J830" s="589" t="n">
        <v>44377539</v>
      </c>
      <c r="K830" s="589" t="n">
        <v>45221125</v>
      </c>
      <c r="L830" s="589" t="n">
        <v>44112748</v>
      </c>
      <c r="M830" s="589" t="n">
        <v>45960978</v>
      </c>
      <c r="N830" s="589" t="n">
        <v>45327072</v>
      </c>
      <c r="O830" s="589" t="n">
        <v>47637163</v>
      </c>
      <c r="P830" s="406" t="n">
        <v>521275831</v>
      </c>
      <c r="Q830" s="590"/>
      <c r="R830" s="563"/>
      <c r="S830" s="591"/>
      <c r="T830" s="496"/>
      <c r="U830" s="496"/>
      <c r="V830" s="496"/>
      <c r="W830" s="496"/>
      <c r="X830" s="496"/>
      <c r="Y830" s="496"/>
      <c r="Z830" s="496"/>
      <c r="AA830" s="496"/>
      <c r="AB830" s="496"/>
      <c r="AC830" s="496"/>
      <c r="AD830" s="496"/>
      <c r="AE830" s="496"/>
      <c r="AF830" s="496"/>
      <c r="AG830" s="496"/>
      <c r="AH830" s="496"/>
      <c r="AI830" s="496"/>
      <c r="AJ830" s="496"/>
      <c r="AK830" s="496"/>
      <c r="AL830" s="496"/>
      <c r="AM830" s="496"/>
      <c r="AN830" s="496"/>
      <c r="AO830" s="496"/>
      <c r="AP830" s="496"/>
      <c r="AQ830" s="496"/>
      <c r="AR830" s="496"/>
      <c r="AS830" s="496"/>
      <c r="AT830" s="496"/>
      <c r="AU830" s="496"/>
      <c r="AV830" s="496"/>
      <c r="AW830" s="496"/>
      <c r="AX830" s="496"/>
      <c r="AY830" s="496"/>
    </row>
    <row r="831" s="117" customFormat="true" ht="18" hidden="false" customHeight="true" outlineLevel="0" collapsed="false">
      <c r="A831" s="586"/>
      <c r="B831" s="587"/>
      <c r="C831" s="592" t="s">
        <v>371</v>
      </c>
      <c r="D831" s="593" t="n">
        <v>30000</v>
      </c>
      <c r="E831" s="594" t="n">
        <v>21000</v>
      </c>
      <c r="F831" s="594" t="n">
        <v>30000</v>
      </c>
      <c r="G831" s="594" t="n">
        <v>21000</v>
      </c>
      <c r="H831" s="594" t="n">
        <v>24000</v>
      </c>
      <c r="I831" s="594" t="n">
        <v>24000</v>
      </c>
      <c r="J831" s="594" t="n">
        <v>21000</v>
      </c>
      <c r="K831" s="594" t="n">
        <v>24000</v>
      </c>
      <c r="L831" s="594" t="n">
        <v>24000</v>
      </c>
      <c r="M831" s="594" t="n">
        <v>18000</v>
      </c>
      <c r="N831" s="594" t="n">
        <v>21000</v>
      </c>
      <c r="O831" s="595" t="n">
        <v>18000</v>
      </c>
      <c r="P831" s="407" t="n">
        <v>276000</v>
      </c>
      <c r="Q831" s="590"/>
      <c r="R831" s="563"/>
      <c r="S831" s="591"/>
      <c r="T831" s="496"/>
      <c r="U831" s="496"/>
      <c r="V831" s="496"/>
      <c r="W831" s="496"/>
      <c r="X831" s="496"/>
      <c r="Y831" s="496"/>
      <c r="Z831" s="496"/>
      <c r="AA831" s="496"/>
      <c r="AB831" s="496"/>
      <c r="AC831" s="496"/>
      <c r="AD831" s="496"/>
      <c r="AE831" s="496"/>
      <c r="AF831" s="496"/>
      <c r="AG831" s="496"/>
      <c r="AH831" s="496"/>
      <c r="AI831" s="496"/>
      <c r="AJ831" s="496"/>
      <c r="AK831" s="496"/>
      <c r="AL831" s="496"/>
      <c r="AM831" s="496"/>
      <c r="AN831" s="496"/>
      <c r="AO831" s="496"/>
      <c r="AP831" s="496"/>
      <c r="AQ831" s="496"/>
      <c r="AR831" s="496"/>
      <c r="AS831" s="496"/>
      <c r="AT831" s="496"/>
      <c r="AU831" s="496"/>
      <c r="AV831" s="496"/>
      <c r="AW831" s="496"/>
      <c r="AX831" s="496"/>
      <c r="AY831" s="496"/>
    </row>
    <row r="832" s="117" customFormat="true" ht="18" hidden="false" customHeight="true" outlineLevel="0" collapsed="false">
      <c r="A832" s="586"/>
      <c r="B832" s="587"/>
      <c r="C832" s="592" t="s">
        <v>372</v>
      </c>
      <c r="D832" s="127" t="n">
        <v>148949</v>
      </c>
      <c r="E832" s="127" t="n">
        <v>150200</v>
      </c>
      <c r="F832" s="127" t="n">
        <v>189994</v>
      </c>
      <c r="G832" s="127" t="n">
        <v>177913</v>
      </c>
      <c r="H832" s="127" t="n">
        <v>196768</v>
      </c>
      <c r="I832" s="127" t="n">
        <v>190270</v>
      </c>
      <c r="J832" s="127" t="n">
        <v>206421</v>
      </c>
      <c r="K832" s="127" t="n">
        <v>201908</v>
      </c>
      <c r="L832" s="127" t="n">
        <v>188909</v>
      </c>
      <c r="M832" s="127" t="n">
        <v>218086</v>
      </c>
      <c r="N832" s="127" t="n">
        <v>230481</v>
      </c>
      <c r="O832" s="127" t="n">
        <v>193364</v>
      </c>
      <c r="P832" s="407" t="n">
        <v>2293263</v>
      </c>
      <c r="Q832" s="590"/>
      <c r="R832" s="563"/>
      <c r="S832" s="591"/>
      <c r="T832" s="496"/>
      <c r="U832" s="496"/>
      <c r="V832" s="496"/>
      <c r="W832" s="496"/>
      <c r="X832" s="496"/>
      <c r="Y832" s="496"/>
      <c r="Z832" s="496"/>
      <c r="AA832" s="496"/>
      <c r="AB832" s="496"/>
      <c r="AC832" s="496"/>
      <c r="AD832" s="496"/>
      <c r="AE832" s="496"/>
      <c r="AF832" s="496"/>
      <c r="AG832" s="496"/>
      <c r="AH832" s="496"/>
      <c r="AI832" s="496"/>
      <c r="AJ832" s="496"/>
      <c r="AK832" s="496"/>
      <c r="AL832" s="496"/>
      <c r="AM832" s="496"/>
      <c r="AN832" s="496"/>
      <c r="AO832" s="496"/>
      <c r="AP832" s="496"/>
      <c r="AQ832" s="496"/>
      <c r="AR832" s="496"/>
      <c r="AS832" s="496"/>
      <c r="AT832" s="496"/>
      <c r="AU832" s="496"/>
      <c r="AV832" s="496"/>
      <c r="AW832" s="496"/>
      <c r="AX832" s="496"/>
      <c r="AY832" s="496"/>
    </row>
    <row r="833" s="117" customFormat="true" ht="18" hidden="false" customHeight="true" outlineLevel="0" collapsed="false">
      <c r="A833" s="586"/>
      <c r="B833" s="587"/>
      <c r="C833" s="592" t="s">
        <v>373</v>
      </c>
      <c r="D833" s="593" t="n">
        <v>55840</v>
      </c>
      <c r="E833" s="594" t="n">
        <v>51682</v>
      </c>
      <c r="F833" s="594" t="n">
        <v>55603</v>
      </c>
      <c r="G833" s="594" t="n">
        <v>49777</v>
      </c>
      <c r="H833" s="594" t="n">
        <v>55245</v>
      </c>
      <c r="I833" s="594" t="n">
        <v>59167</v>
      </c>
      <c r="J833" s="594" t="n">
        <v>57689</v>
      </c>
      <c r="K833" s="594" t="n">
        <v>56784</v>
      </c>
      <c r="L833" s="594" t="n">
        <v>53101</v>
      </c>
      <c r="M833" s="594" t="n">
        <v>71176</v>
      </c>
      <c r="N833" s="594" t="n">
        <v>52563</v>
      </c>
      <c r="O833" s="595" t="n">
        <v>61075</v>
      </c>
      <c r="P833" s="407" t="n">
        <v>679702</v>
      </c>
      <c r="Q833" s="590"/>
      <c r="R833" s="563"/>
      <c r="S833" s="591"/>
      <c r="T833" s="496"/>
      <c r="U833" s="496"/>
      <c r="V833" s="496"/>
      <c r="W833" s="496"/>
      <c r="X833" s="496"/>
      <c r="Y833" s="496"/>
      <c r="Z833" s="496"/>
      <c r="AA833" s="496"/>
      <c r="AB833" s="496"/>
      <c r="AC833" s="496"/>
      <c r="AD833" s="496"/>
      <c r="AE833" s="496"/>
      <c r="AF833" s="496"/>
      <c r="AG833" s="496"/>
      <c r="AH833" s="496"/>
      <c r="AI833" s="496"/>
      <c r="AJ833" s="496"/>
      <c r="AK833" s="496"/>
      <c r="AL833" s="496"/>
      <c r="AM833" s="496"/>
      <c r="AN833" s="496"/>
      <c r="AO833" s="496"/>
      <c r="AP833" s="496"/>
      <c r="AQ833" s="496"/>
      <c r="AR833" s="496"/>
      <c r="AS833" s="496"/>
      <c r="AT833" s="496"/>
      <c r="AU833" s="496"/>
      <c r="AV833" s="496"/>
      <c r="AW833" s="496"/>
      <c r="AX833" s="496"/>
      <c r="AY833" s="496"/>
    </row>
    <row r="834" s="117" customFormat="true" ht="18" hidden="false" customHeight="true" outlineLevel="0" collapsed="false">
      <c r="A834" s="586"/>
      <c r="B834" s="587"/>
      <c r="C834" s="592" t="s">
        <v>374</v>
      </c>
      <c r="D834" s="593" t="n">
        <v>74674</v>
      </c>
      <c r="E834" s="594" t="n">
        <v>50676</v>
      </c>
      <c r="F834" s="594" t="n">
        <v>74488</v>
      </c>
      <c r="G834" s="594" t="n">
        <v>65594</v>
      </c>
      <c r="H834" s="594" t="n">
        <v>64133</v>
      </c>
      <c r="I834" s="594" t="n">
        <v>75409</v>
      </c>
      <c r="J834" s="594" t="n">
        <v>78787</v>
      </c>
      <c r="K834" s="594" t="n">
        <v>69273</v>
      </c>
      <c r="L834" s="594" t="n">
        <v>70926</v>
      </c>
      <c r="M834" s="594" t="n">
        <v>75674</v>
      </c>
      <c r="N834" s="594" t="n">
        <v>79476</v>
      </c>
      <c r="O834" s="595" t="n">
        <v>97916</v>
      </c>
      <c r="P834" s="407" t="n">
        <v>877026</v>
      </c>
      <c r="Q834" s="590"/>
      <c r="R834" s="563"/>
      <c r="S834" s="591"/>
      <c r="T834" s="496"/>
      <c r="U834" s="496"/>
      <c r="V834" s="496"/>
      <c r="W834" s="496"/>
      <c r="X834" s="496"/>
      <c r="Y834" s="496"/>
      <c r="Z834" s="496"/>
      <c r="AA834" s="496"/>
      <c r="AB834" s="496"/>
      <c r="AC834" s="496"/>
      <c r="AD834" s="496"/>
      <c r="AE834" s="496"/>
      <c r="AF834" s="496"/>
      <c r="AG834" s="496"/>
      <c r="AH834" s="496"/>
      <c r="AI834" s="496"/>
      <c r="AJ834" s="496"/>
      <c r="AK834" s="496"/>
      <c r="AL834" s="496"/>
      <c r="AM834" s="496"/>
      <c r="AN834" s="496"/>
      <c r="AO834" s="496"/>
      <c r="AP834" s="496"/>
      <c r="AQ834" s="496"/>
      <c r="AR834" s="496"/>
      <c r="AS834" s="496"/>
      <c r="AT834" s="496"/>
      <c r="AU834" s="496"/>
      <c r="AV834" s="496"/>
      <c r="AW834" s="496"/>
      <c r="AX834" s="496"/>
      <c r="AY834" s="496"/>
    </row>
    <row r="835" s="117" customFormat="true" ht="18" hidden="false" customHeight="true" outlineLevel="0" collapsed="false">
      <c r="A835" s="586"/>
      <c r="B835" s="587"/>
      <c r="C835" s="592" t="s">
        <v>375</v>
      </c>
      <c r="D835" s="593" t="n">
        <v>41661418</v>
      </c>
      <c r="E835" s="594" t="n">
        <v>38008378</v>
      </c>
      <c r="F835" s="594" t="n">
        <v>41655908</v>
      </c>
      <c r="G835" s="594" t="n">
        <v>40005098</v>
      </c>
      <c r="H835" s="594" t="n">
        <v>43221082</v>
      </c>
      <c r="I835" s="594" t="n">
        <v>42150940</v>
      </c>
      <c r="J835" s="594" t="n">
        <v>44013642</v>
      </c>
      <c r="K835" s="594" t="n">
        <v>44869160</v>
      </c>
      <c r="L835" s="594" t="n">
        <v>43775812</v>
      </c>
      <c r="M835" s="594" t="n">
        <v>45578042</v>
      </c>
      <c r="N835" s="594" t="n">
        <v>44943552</v>
      </c>
      <c r="O835" s="595" t="n">
        <v>47266808</v>
      </c>
      <c r="P835" s="407" t="n">
        <v>517149840</v>
      </c>
      <c r="Q835" s="590"/>
      <c r="R835" s="563"/>
      <c r="T835" s="496"/>
      <c r="U835" s="496"/>
      <c r="V835" s="496"/>
      <c r="W835" s="496"/>
      <c r="X835" s="496"/>
      <c r="Y835" s="496"/>
      <c r="Z835" s="496"/>
      <c r="AA835" s="496"/>
      <c r="AB835" s="496"/>
      <c r="AC835" s="496"/>
      <c r="AD835" s="496"/>
      <c r="AE835" s="496"/>
      <c r="AF835" s="496"/>
      <c r="AG835" s="496"/>
      <c r="AH835" s="496"/>
      <c r="AI835" s="496"/>
      <c r="AJ835" s="496"/>
      <c r="AK835" s="496"/>
      <c r="AL835" s="496"/>
      <c r="AM835" s="496"/>
      <c r="AN835" s="496"/>
      <c r="AO835" s="496"/>
      <c r="AP835" s="496"/>
      <c r="AQ835" s="496"/>
      <c r="AR835" s="496"/>
      <c r="AS835" s="496"/>
      <c r="AT835" s="496"/>
      <c r="AU835" s="496"/>
      <c r="AV835" s="496"/>
      <c r="AW835" s="496"/>
      <c r="AX835" s="496"/>
      <c r="AY835" s="496"/>
    </row>
    <row r="836" s="117" customFormat="true" ht="18" hidden="false" customHeight="true" outlineLevel="0" collapsed="false">
      <c r="A836" s="586"/>
      <c r="B836" s="587" t="s">
        <v>183</v>
      </c>
      <c r="C836" s="596"/>
      <c r="D836" s="589" t="n">
        <v>12618916</v>
      </c>
      <c r="E836" s="589" t="n">
        <v>11789218</v>
      </c>
      <c r="F836" s="589" t="n">
        <v>12823523</v>
      </c>
      <c r="G836" s="589" t="n">
        <v>12378396</v>
      </c>
      <c r="H836" s="589" t="n">
        <v>12843794</v>
      </c>
      <c r="I836" s="589" t="n">
        <v>12677531</v>
      </c>
      <c r="J836" s="589" t="n">
        <v>13246230</v>
      </c>
      <c r="K836" s="589" t="n">
        <v>13727228</v>
      </c>
      <c r="L836" s="589" t="n">
        <v>13274204</v>
      </c>
      <c r="M836" s="589" t="n">
        <v>13589737</v>
      </c>
      <c r="N836" s="589" t="n">
        <v>13231463</v>
      </c>
      <c r="O836" s="589" t="n">
        <v>14312981</v>
      </c>
      <c r="P836" s="406" t="n">
        <v>156513221</v>
      </c>
      <c r="Q836" s="590"/>
      <c r="R836" s="149"/>
    </row>
    <row r="837" s="117" customFormat="true" ht="18" hidden="false" customHeight="true" outlineLevel="0" collapsed="false">
      <c r="A837" s="586"/>
      <c r="B837" s="587"/>
      <c r="C837" s="592" t="s">
        <v>372</v>
      </c>
      <c r="D837" s="597" t="n">
        <v>194297</v>
      </c>
      <c r="E837" s="407" t="n">
        <v>162434</v>
      </c>
      <c r="F837" s="407" t="n">
        <v>196623</v>
      </c>
      <c r="G837" s="407" t="n">
        <v>183063</v>
      </c>
      <c r="H837" s="407" t="n">
        <v>184796</v>
      </c>
      <c r="I837" s="407" t="n">
        <v>189038</v>
      </c>
      <c r="J837" s="407" t="n">
        <v>209821</v>
      </c>
      <c r="K837" s="407" t="n">
        <v>226983</v>
      </c>
      <c r="L837" s="407" t="n">
        <v>218211</v>
      </c>
      <c r="M837" s="407" t="n">
        <v>242573</v>
      </c>
      <c r="N837" s="407" t="n">
        <v>242923</v>
      </c>
      <c r="O837" s="598" t="n">
        <v>259549</v>
      </c>
      <c r="P837" s="407" t="n">
        <v>2510311</v>
      </c>
      <c r="Q837" s="590"/>
      <c r="R837" s="563"/>
    </row>
    <row r="838" s="117" customFormat="true" ht="18" hidden="false" customHeight="true" outlineLevel="0" collapsed="false">
      <c r="A838" s="586"/>
      <c r="B838" s="587"/>
      <c r="C838" s="592" t="s">
        <v>375</v>
      </c>
      <c r="D838" s="597" t="n">
        <v>12382115</v>
      </c>
      <c r="E838" s="407" t="n">
        <v>11583535</v>
      </c>
      <c r="F838" s="407" t="n">
        <v>12577389</v>
      </c>
      <c r="G838" s="407" t="n">
        <v>12138249</v>
      </c>
      <c r="H838" s="407" t="n">
        <v>12610284</v>
      </c>
      <c r="I838" s="407" t="n">
        <v>12440254</v>
      </c>
      <c r="J838" s="407" t="n">
        <v>12974212</v>
      </c>
      <c r="K838" s="407" t="n">
        <v>13444549</v>
      </c>
      <c r="L838" s="407" t="n">
        <v>13005239</v>
      </c>
      <c r="M838" s="407" t="n">
        <v>13301406</v>
      </c>
      <c r="N838" s="407" t="n">
        <v>12931879</v>
      </c>
      <c r="O838" s="598" t="n">
        <v>14003201</v>
      </c>
      <c r="P838" s="407" t="n">
        <v>153392312</v>
      </c>
      <c r="Q838" s="590"/>
      <c r="R838" s="563"/>
    </row>
    <row r="839" s="117" customFormat="true" ht="18" hidden="false" customHeight="true" outlineLevel="0" collapsed="false">
      <c r="A839" s="586"/>
      <c r="B839" s="587"/>
      <c r="C839" s="592" t="s">
        <v>374</v>
      </c>
      <c r="D839" s="597" t="n">
        <v>36504</v>
      </c>
      <c r="E839" s="407" t="n">
        <v>29327</v>
      </c>
      <c r="F839" s="407" t="n">
        <v>40512</v>
      </c>
      <c r="G839" s="407" t="n">
        <v>43084</v>
      </c>
      <c r="H839" s="407" t="n">
        <v>42714</v>
      </c>
      <c r="I839" s="407" t="n">
        <v>40739</v>
      </c>
      <c r="J839" s="407" t="n">
        <v>43295</v>
      </c>
      <c r="K839" s="407" t="n">
        <v>43696</v>
      </c>
      <c r="L839" s="407" t="n">
        <v>43754</v>
      </c>
      <c r="M839" s="407" t="n">
        <v>36797</v>
      </c>
      <c r="N839" s="407" t="n">
        <v>45739</v>
      </c>
      <c r="O839" s="598" t="n">
        <v>49231</v>
      </c>
      <c r="P839" s="407" t="n">
        <v>495392</v>
      </c>
      <c r="Q839" s="590"/>
      <c r="R839" s="563"/>
    </row>
    <row r="840" s="117" customFormat="true" ht="18" hidden="false" customHeight="true" outlineLevel="0" collapsed="false">
      <c r="A840" s="586"/>
      <c r="B840" s="587"/>
      <c r="C840" s="592" t="s">
        <v>373</v>
      </c>
      <c r="D840" s="597" t="n">
        <v>6000</v>
      </c>
      <c r="E840" s="407" t="n">
        <v>13922</v>
      </c>
      <c r="F840" s="407" t="n">
        <v>8999</v>
      </c>
      <c r="G840" s="407" t="n">
        <v>14000</v>
      </c>
      <c r="H840" s="407" t="n">
        <v>6000</v>
      </c>
      <c r="I840" s="407" t="n">
        <v>7500</v>
      </c>
      <c r="J840" s="407" t="n">
        <v>18902</v>
      </c>
      <c r="K840" s="407" t="n">
        <v>12000</v>
      </c>
      <c r="L840" s="407" t="n">
        <v>7000</v>
      </c>
      <c r="M840" s="407" t="n">
        <v>8961</v>
      </c>
      <c r="N840" s="407" t="n">
        <v>10922</v>
      </c>
      <c r="O840" s="598" t="n">
        <v>1000</v>
      </c>
      <c r="P840" s="407" t="n">
        <v>115206</v>
      </c>
      <c r="Q840" s="590"/>
      <c r="R840" s="563"/>
    </row>
    <row r="841" s="117" customFormat="true" ht="18" hidden="false" customHeight="true" outlineLevel="0" collapsed="false">
      <c r="A841" s="586"/>
      <c r="B841" s="599" t="s">
        <v>248</v>
      </c>
      <c r="C841" s="600"/>
      <c r="D841" s="589" t="n">
        <v>1852703</v>
      </c>
      <c r="E841" s="406" t="n">
        <v>1799112</v>
      </c>
      <c r="F841" s="406" t="n">
        <v>1779570</v>
      </c>
      <c r="G841" s="406" t="n">
        <v>1674167</v>
      </c>
      <c r="H841" s="406" t="n">
        <v>1543500</v>
      </c>
      <c r="I841" s="406" t="n">
        <v>1746229</v>
      </c>
      <c r="J841" s="406" t="n">
        <v>1916428</v>
      </c>
      <c r="K841" s="406" t="n">
        <v>1925510</v>
      </c>
      <c r="L841" s="406" t="n">
        <v>1651011</v>
      </c>
      <c r="M841" s="406" t="n">
        <v>1930539</v>
      </c>
      <c r="N841" s="406" t="n">
        <v>1684979</v>
      </c>
      <c r="O841" s="601" t="n">
        <v>1768712</v>
      </c>
      <c r="P841" s="406" t="n">
        <v>21272460</v>
      </c>
      <c r="Q841" s="602"/>
      <c r="R841" s="149"/>
    </row>
    <row r="842" s="117" customFormat="true" ht="18" hidden="false" customHeight="true" outlineLevel="0" collapsed="false">
      <c r="A842" s="603"/>
      <c r="B842" s="587" t="s">
        <v>185</v>
      </c>
      <c r="C842" s="604"/>
      <c r="D842" s="589" t="n">
        <v>947926.78876</v>
      </c>
      <c r="E842" s="589" t="n">
        <v>497704.433928</v>
      </c>
      <c r="F842" s="589" t="n">
        <v>597363.073096</v>
      </c>
      <c r="G842" s="589" t="n">
        <v>633824.472176</v>
      </c>
      <c r="H842" s="589" t="n">
        <v>509315.876056</v>
      </c>
      <c r="I842" s="589" t="n">
        <v>679494.59092</v>
      </c>
      <c r="J842" s="589" t="n">
        <v>607821.430528</v>
      </c>
      <c r="K842" s="589" t="n">
        <v>524576.633368</v>
      </c>
      <c r="L842" s="589" t="n">
        <v>688201.828808</v>
      </c>
      <c r="M842" s="589" t="n">
        <v>645290.59052</v>
      </c>
      <c r="N842" s="589" t="n">
        <v>530807.712664</v>
      </c>
      <c r="O842" s="589" t="n">
        <v>370886.914504</v>
      </c>
      <c r="P842" s="406" t="n">
        <v>7233214.345328</v>
      </c>
      <c r="Q842" s="590"/>
      <c r="R842" s="149"/>
    </row>
    <row r="843" s="117" customFormat="true" ht="18" hidden="false" customHeight="true" outlineLevel="0" collapsed="false">
      <c r="A843" s="603"/>
      <c r="B843" s="587"/>
      <c r="C843" s="592" t="s">
        <v>372</v>
      </c>
      <c r="D843" s="407" t="n">
        <v>416669</v>
      </c>
      <c r="E843" s="407" t="n">
        <v>214415</v>
      </c>
      <c r="F843" s="407" t="n">
        <v>253413</v>
      </c>
      <c r="G843" s="407" t="n">
        <v>240617</v>
      </c>
      <c r="H843" s="407" t="n">
        <v>284364</v>
      </c>
      <c r="I843" s="407" t="n">
        <v>257073</v>
      </c>
      <c r="J843" s="407" t="n">
        <v>181179</v>
      </c>
      <c r="K843" s="407" t="n">
        <v>224196</v>
      </c>
      <c r="L843" s="407" t="n">
        <v>198961</v>
      </c>
      <c r="M843" s="407" t="n">
        <v>217246</v>
      </c>
      <c r="N843" s="407" t="n">
        <v>188738</v>
      </c>
      <c r="O843" s="598" t="n">
        <v>108455</v>
      </c>
      <c r="P843" s="407" t="n">
        <v>2785326</v>
      </c>
      <c r="Q843" s="590"/>
      <c r="R843" s="563"/>
    </row>
    <row r="844" s="117" customFormat="true" ht="18" hidden="false" customHeight="true" outlineLevel="0" collapsed="false">
      <c r="A844" s="603"/>
      <c r="B844" s="587"/>
      <c r="C844" s="605" t="s">
        <v>376</v>
      </c>
      <c r="D844" s="407" t="n">
        <v>78623</v>
      </c>
      <c r="E844" s="407" t="n">
        <v>38770</v>
      </c>
      <c r="F844" s="407" t="n">
        <v>65926</v>
      </c>
      <c r="G844" s="407" t="n">
        <v>78135</v>
      </c>
      <c r="H844" s="407" t="n">
        <v>66127</v>
      </c>
      <c r="I844" s="407" t="n">
        <v>56770</v>
      </c>
      <c r="J844" s="407" t="n">
        <v>45205</v>
      </c>
      <c r="K844" s="407" t="n">
        <v>33310</v>
      </c>
      <c r="L844" s="407" t="n">
        <v>38539</v>
      </c>
      <c r="M844" s="407" t="n">
        <v>46285</v>
      </c>
      <c r="N844" s="407" t="n">
        <v>46649</v>
      </c>
      <c r="O844" s="598" t="n">
        <v>41108</v>
      </c>
      <c r="P844" s="407" t="n">
        <v>635447</v>
      </c>
      <c r="Q844" s="590"/>
      <c r="R844" s="563"/>
    </row>
    <row r="845" s="117" customFormat="true" ht="18" hidden="false" customHeight="true" outlineLevel="0" collapsed="false">
      <c r="A845" s="603"/>
      <c r="B845" s="587"/>
      <c r="C845" s="592" t="s">
        <v>377</v>
      </c>
      <c r="D845" s="407" t="n">
        <v>452634.78876</v>
      </c>
      <c r="E845" s="407" t="n">
        <v>244519.433928</v>
      </c>
      <c r="F845" s="407" t="n">
        <v>278024.073096</v>
      </c>
      <c r="G845" s="407" t="n">
        <v>315072.472176</v>
      </c>
      <c r="H845" s="407" t="n">
        <v>158824.876056</v>
      </c>
      <c r="I845" s="407" t="n">
        <v>365651.59092</v>
      </c>
      <c r="J845" s="407" t="n">
        <v>381437.430528</v>
      </c>
      <c r="K845" s="407" t="n">
        <v>267070.633368</v>
      </c>
      <c r="L845" s="407" t="n">
        <v>450701.828808</v>
      </c>
      <c r="M845" s="407" t="n">
        <v>381759.59052</v>
      </c>
      <c r="N845" s="407" t="n">
        <v>295420.712664</v>
      </c>
      <c r="O845" s="598" t="n">
        <v>221323.914504</v>
      </c>
      <c r="P845" s="407" t="n">
        <v>3812441.345328</v>
      </c>
      <c r="Q845" s="590"/>
      <c r="R845" s="563"/>
    </row>
    <row r="846" s="117" customFormat="true" ht="18" hidden="false" customHeight="true" outlineLevel="0" collapsed="false">
      <c r="A846" s="603"/>
      <c r="B846" s="587" t="s">
        <v>186</v>
      </c>
      <c r="C846" s="596"/>
      <c r="D846" s="589" t="n">
        <v>76443641.34856</v>
      </c>
      <c r="E846" s="589" t="n">
        <v>78020399.3132</v>
      </c>
      <c r="F846" s="589" t="n">
        <v>79750288.78712</v>
      </c>
      <c r="G846" s="589" t="n">
        <v>70778690.1424</v>
      </c>
      <c r="H846" s="589" t="n">
        <v>67666753.00576</v>
      </c>
      <c r="I846" s="589" t="n">
        <v>68178098.82096</v>
      </c>
      <c r="J846" s="589" t="n">
        <v>73043245.02896</v>
      </c>
      <c r="K846" s="589" t="n">
        <v>74879770.46536</v>
      </c>
      <c r="L846" s="589" t="n">
        <v>75130274.55136</v>
      </c>
      <c r="M846" s="589" t="n">
        <v>76556467.9344</v>
      </c>
      <c r="N846" s="589" t="n">
        <v>74055604.75784</v>
      </c>
      <c r="O846" s="589" t="n">
        <v>75007833.98808</v>
      </c>
      <c r="P846" s="589" t="n">
        <v>889511068.144</v>
      </c>
      <c r="Q846" s="590"/>
      <c r="R846" s="149"/>
    </row>
    <row r="847" s="117" customFormat="true" ht="18" hidden="false" customHeight="true" outlineLevel="0" collapsed="false">
      <c r="A847" s="603"/>
      <c r="B847" s="587"/>
      <c r="C847" s="592" t="s">
        <v>376</v>
      </c>
      <c r="D847" s="597" t="n">
        <v>42553206</v>
      </c>
      <c r="E847" s="407" t="n">
        <v>37813090</v>
      </c>
      <c r="F847" s="407" t="n">
        <v>42180262</v>
      </c>
      <c r="G847" s="407" t="n">
        <v>39183157</v>
      </c>
      <c r="H847" s="407" t="n">
        <v>43015699</v>
      </c>
      <c r="I847" s="407" t="n">
        <v>42195305</v>
      </c>
      <c r="J847" s="407" t="n">
        <v>44967568</v>
      </c>
      <c r="K847" s="407" t="n">
        <v>45137735</v>
      </c>
      <c r="L847" s="407" t="n">
        <v>44824460</v>
      </c>
      <c r="M847" s="407" t="n">
        <v>46218558</v>
      </c>
      <c r="N847" s="407" t="n">
        <v>44950021</v>
      </c>
      <c r="O847" s="407" t="n">
        <v>45449078</v>
      </c>
      <c r="P847" s="407" t="n">
        <v>518488139</v>
      </c>
      <c r="Q847" s="590"/>
      <c r="R847" s="606"/>
    </row>
    <row r="848" s="117" customFormat="true" ht="18" hidden="false" customHeight="true" outlineLevel="0" collapsed="false">
      <c r="A848" s="603"/>
      <c r="B848" s="587"/>
      <c r="C848" s="592" t="s">
        <v>378</v>
      </c>
      <c r="D848" s="597" t="n">
        <v>10933401</v>
      </c>
      <c r="E848" s="407" t="n">
        <v>19679855</v>
      </c>
      <c r="F848" s="407" t="n">
        <v>15594141</v>
      </c>
      <c r="G848" s="407" t="n">
        <v>9659798</v>
      </c>
      <c r="H848" s="407" t="n">
        <v>2092360</v>
      </c>
      <c r="I848" s="407" t="n">
        <v>3384129</v>
      </c>
      <c r="J848" s="407" t="n">
        <v>4590844</v>
      </c>
      <c r="K848" s="407" t="n">
        <v>6627541</v>
      </c>
      <c r="L848" s="407" t="n">
        <v>5767398</v>
      </c>
      <c r="M848" s="407" t="n">
        <v>4941815</v>
      </c>
      <c r="N848" s="407" t="n">
        <v>3689589</v>
      </c>
      <c r="O848" s="407" t="n">
        <v>5899539</v>
      </c>
      <c r="P848" s="407" t="n">
        <v>92860410</v>
      </c>
      <c r="Q848" s="590"/>
      <c r="R848" s="563"/>
      <c r="S848" s="591"/>
    </row>
    <row r="849" s="117" customFormat="true" ht="18" hidden="false" customHeight="true" outlineLevel="0" collapsed="false">
      <c r="A849" s="603"/>
      <c r="B849" s="587"/>
      <c r="C849" s="592" t="s">
        <v>373</v>
      </c>
      <c r="D849" s="597" t="n">
        <v>2344692</v>
      </c>
      <c r="E849" s="407" t="n">
        <v>2185876</v>
      </c>
      <c r="F849" s="407" t="n">
        <v>2656708</v>
      </c>
      <c r="G849" s="407" t="n">
        <v>2194648</v>
      </c>
      <c r="H849" s="407" t="n">
        <v>2218262</v>
      </c>
      <c r="I849" s="407" t="n">
        <v>2574846</v>
      </c>
      <c r="J849" s="407" t="n">
        <v>2678773</v>
      </c>
      <c r="K849" s="407" t="n">
        <v>2406733</v>
      </c>
      <c r="L849" s="407" t="n">
        <v>2209225</v>
      </c>
      <c r="M849" s="407" t="n">
        <v>2479347</v>
      </c>
      <c r="N849" s="407" t="n">
        <v>2331673</v>
      </c>
      <c r="O849" s="407" t="n">
        <v>2324041</v>
      </c>
      <c r="P849" s="407" t="n">
        <v>28604824</v>
      </c>
      <c r="Q849" s="590"/>
      <c r="R849" s="563"/>
      <c r="S849" s="591"/>
    </row>
    <row r="850" s="117" customFormat="true" ht="18" hidden="false" customHeight="true" outlineLevel="0" collapsed="false">
      <c r="A850" s="603"/>
      <c r="B850" s="587"/>
      <c r="C850" s="592" t="s">
        <v>379</v>
      </c>
      <c r="D850" s="597" t="n">
        <v>554248</v>
      </c>
      <c r="E850" s="407" t="n">
        <v>532008</v>
      </c>
      <c r="F850" s="407" t="n">
        <v>565217</v>
      </c>
      <c r="G850" s="407" t="n">
        <v>1449966</v>
      </c>
      <c r="H850" s="407" t="n">
        <v>1022911</v>
      </c>
      <c r="I850" s="407" t="n">
        <v>951892</v>
      </c>
      <c r="J850" s="407" t="n">
        <v>1023387</v>
      </c>
      <c r="K850" s="407" t="n">
        <v>854224</v>
      </c>
      <c r="L850" s="407" t="n">
        <v>1069861</v>
      </c>
      <c r="M850" s="407" t="n">
        <v>1054576</v>
      </c>
      <c r="N850" s="407" t="n">
        <v>921929</v>
      </c>
      <c r="O850" s="407" t="n">
        <v>1289735</v>
      </c>
      <c r="P850" s="407" t="n">
        <v>11289954</v>
      </c>
      <c r="Q850" s="590"/>
      <c r="R850" s="563"/>
      <c r="S850" s="591"/>
    </row>
    <row r="851" s="117" customFormat="true" ht="18" hidden="false" customHeight="true" outlineLevel="0" collapsed="false">
      <c r="A851" s="603"/>
      <c r="B851" s="587"/>
      <c r="C851" s="592" t="s">
        <v>374</v>
      </c>
      <c r="D851" s="597" t="n">
        <v>315070</v>
      </c>
      <c r="E851" s="407" t="n">
        <v>280841</v>
      </c>
      <c r="F851" s="407" t="n">
        <v>369403</v>
      </c>
      <c r="G851" s="407" t="n">
        <v>599569</v>
      </c>
      <c r="H851" s="407" t="n">
        <v>336732</v>
      </c>
      <c r="I851" s="407" t="n">
        <v>504322</v>
      </c>
      <c r="J851" s="407" t="n">
        <v>545631</v>
      </c>
      <c r="K851" s="407" t="n">
        <v>510229</v>
      </c>
      <c r="L851" s="407" t="n">
        <v>372269</v>
      </c>
      <c r="M851" s="407" t="n">
        <v>433189</v>
      </c>
      <c r="N851" s="407" t="n">
        <v>570936</v>
      </c>
      <c r="O851" s="407" t="n">
        <v>378541</v>
      </c>
      <c r="P851" s="407" t="n">
        <v>5216732</v>
      </c>
      <c r="Q851" s="590"/>
      <c r="R851" s="563"/>
      <c r="S851" s="591"/>
    </row>
    <row r="852" s="117" customFormat="true" ht="18" hidden="false" customHeight="true" outlineLevel="0" collapsed="false">
      <c r="A852" s="603"/>
      <c r="B852" s="587"/>
      <c r="C852" s="592" t="s">
        <v>380</v>
      </c>
      <c r="D852" s="597" t="n">
        <v>16611315</v>
      </c>
      <c r="E852" s="407" t="n">
        <v>14597824</v>
      </c>
      <c r="F852" s="407" t="n">
        <v>15869962</v>
      </c>
      <c r="G852" s="407" t="n">
        <v>13721540</v>
      </c>
      <c r="H852" s="407" t="n">
        <v>14564702</v>
      </c>
      <c r="I852" s="407" t="n">
        <v>13990657</v>
      </c>
      <c r="J852" s="407" t="n">
        <v>15286488</v>
      </c>
      <c r="K852" s="407" t="n">
        <v>15718515</v>
      </c>
      <c r="L852" s="407" t="n">
        <v>15482244</v>
      </c>
      <c r="M852" s="407" t="n">
        <v>16274521</v>
      </c>
      <c r="N852" s="407" t="n">
        <v>16306197</v>
      </c>
      <c r="O852" s="407" t="n">
        <v>15341352</v>
      </c>
      <c r="P852" s="407" t="n">
        <v>183765317</v>
      </c>
      <c r="Q852" s="590"/>
      <c r="R852" s="563"/>
      <c r="S852" s="591"/>
    </row>
    <row r="853" s="117" customFormat="true" ht="18" hidden="false" customHeight="true" outlineLevel="0" collapsed="false">
      <c r="A853" s="603"/>
      <c r="B853" s="587"/>
      <c r="C853" s="592" t="s">
        <v>381</v>
      </c>
      <c r="D853" s="597" t="n">
        <v>51479</v>
      </c>
      <c r="E853" s="407" t="n">
        <v>49500</v>
      </c>
      <c r="F853" s="407" t="n">
        <v>52470</v>
      </c>
      <c r="G853" s="407" t="n">
        <v>52470</v>
      </c>
      <c r="H853" s="407" t="n">
        <v>153450</v>
      </c>
      <c r="I853" s="407" t="n">
        <v>152456</v>
      </c>
      <c r="J853" s="407" t="n">
        <v>159390</v>
      </c>
      <c r="K853" s="407" t="n">
        <v>149490</v>
      </c>
      <c r="L853" s="407" t="n">
        <v>158400</v>
      </c>
      <c r="M853" s="407" t="n">
        <v>156420</v>
      </c>
      <c r="N853" s="407" t="n">
        <v>158400</v>
      </c>
      <c r="O853" s="407" t="n">
        <v>158400</v>
      </c>
      <c r="P853" s="407" t="n">
        <v>1452325</v>
      </c>
      <c r="Q853" s="590"/>
      <c r="R853" s="563"/>
      <c r="S853" s="591"/>
    </row>
    <row r="854" s="117" customFormat="true" ht="18" hidden="false" customHeight="true" outlineLevel="0" collapsed="false">
      <c r="A854" s="603"/>
      <c r="B854" s="587"/>
      <c r="C854" s="592" t="s">
        <v>382</v>
      </c>
      <c r="D854" s="597" t="n">
        <v>2802255</v>
      </c>
      <c r="E854" s="407" t="n">
        <v>2814778</v>
      </c>
      <c r="F854" s="407" t="n">
        <v>2332280</v>
      </c>
      <c r="G854" s="407" t="n">
        <v>3644835</v>
      </c>
      <c r="H854" s="407" t="n">
        <v>3825066</v>
      </c>
      <c r="I854" s="407" t="n">
        <v>4144967</v>
      </c>
      <c r="J854" s="407" t="n">
        <v>3635597</v>
      </c>
      <c r="K854" s="407" t="n">
        <v>3147745</v>
      </c>
      <c r="L854" s="407" t="n">
        <v>4895617</v>
      </c>
      <c r="M854" s="407" t="n">
        <v>4601377</v>
      </c>
      <c r="N854" s="407" t="n">
        <v>4961686</v>
      </c>
      <c r="O854" s="407" t="n">
        <v>3835251</v>
      </c>
      <c r="P854" s="407" t="n">
        <v>44641454</v>
      </c>
      <c r="Q854" s="590"/>
      <c r="R854" s="563"/>
      <c r="S854" s="591"/>
    </row>
    <row r="855" s="117" customFormat="true" ht="18" hidden="false" customHeight="true" outlineLevel="0" collapsed="false">
      <c r="A855" s="603"/>
      <c r="B855" s="587"/>
      <c r="C855" s="592" t="s">
        <v>377</v>
      </c>
      <c r="D855" s="597" t="n">
        <v>277975.34856</v>
      </c>
      <c r="E855" s="597" t="n">
        <v>66627.3132</v>
      </c>
      <c r="F855" s="597" t="n">
        <v>129845.78712</v>
      </c>
      <c r="G855" s="597" t="n">
        <v>272707.1424</v>
      </c>
      <c r="H855" s="597" t="n">
        <v>437571.00576</v>
      </c>
      <c r="I855" s="597" t="n">
        <v>279524.82096</v>
      </c>
      <c r="J855" s="597" t="n">
        <v>155567.02896</v>
      </c>
      <c r="K855" s="597" t="n">
        <v>327558.46536</v>
      </c>
      <c r="L855" s="597" t="n">
        <v>350800.55136</v>
      </c>
      <c r="M855" s="597" t="n">
        <v>396664.9344</v>
      </c>
      <c r="N855" s="597" t="n">
        <v>165173.75784</v>
      </c>
      <c r="O855" s="597" t="n">
        <v>331896.98808</v>
      </c>
      <c r="P855" s="407" t="n">
        <v>3191913.144</v>
      </c>
      <c r="Q855" s="590"/>
      <c r="R855" s="563"/>
      <c r="S855" s="591"/>
    </row>
    <row r="856" s="117" customFormat="true" ht="18" hidden="false" customHeight="true" outlineLevel="0" collapsed="false">
      <c r="A856" s="603"/>
      <c r="B856" s="599" t="s">
        <v>214</v>
      </c>
      <c r="C856" s="600"/>
      <c r="D856" s="589" t="n">
        <v>5611890</v>
      </c>
      <c r="E856" s="406" t="n">
        <v>5084185</v>
      </c>
      <c r="F856" s="406" t="n">
        <v>5687700</v>
      </c>
      <c r="G856" s="406" t="n">
        <v>5438900</v>
      </c>
      <c r="H856" s="406" t="n">
        <v>5673460</v>
      </c>
      <c r="I856" s="406" t="n">
        <v>5521700</v>
      </c>
      <c r="J856" s="406" t="n">
        <v>5860050</v>
      </c>
      <c r="K856" s="406" t="n">
        <v>5794960</v>
      </c>
      <c r="L856" s="406" t="n">
        <v>5848802</v>
      </c>
      <c r="M856" s="406" t="n">
        <v>5964900</v>
      </c>
      <c r="N856" s="406" t="n">
        <v>6069800</v>
      </c>
      <c r="O856" s="406" t="n">
        <v>5908500</v>
      </c>
      <c r="P856" s="406" t="n">
        <v>68464847</v>
      </c>
      <c r="Q856" s="602"/>
      <c r="R856" s="286"/>
      <c r="S856" s="591"/>
    </row>
    <row r="857" s="117" customFormat="true" ht="18" hidden="false" customHeight="true" outlineLevel="0" collapsed="false">
      <c r="A857" s="603"/>
      <c r="B857" s="587" t="s">
        <v>383</v>
      </c>
      <c r="C857" s="596"/>
      <c r="D857" s="589" t="n">
        <v>369060</v>
      </c>
      <c r="E857" s="589" t="n">
        <v>413425</v>
      </c>
      <c r="F857" s="589" t="n">
        <v>291825</v>
      </c>
      <c r="G857" s="589" t="n">
        <v>340765</v>
      </c>
      <c r="H857" s="589" t="n">
        <v>375000</v>
      </c>
      <c r="I857" s="589" t="n">
        <v>392330</v>
      </c>
      <c r="J857" s="589" t="n">
        <v>405175</v>
      </c>
      <c r="K857" s="589" t="n">
        <v>409255</v>
      </c>
      <c r="L857" s="589" t="n">
        <v>368120</v>
      </c>
      <c r="M857" s="589" t="n">
        <v>385055</v>
      </c>
      <c r="N857" s="589" t="n">
        <v>274240</v>
      </c>
      <c r="O857" s="589" t="n">
        <v>434055</v>
      </c>
      <c r="P857" s="406" t="n">
        <v>4458305</v>
      </c>
      <c r="Q857" s="590"/>
      <c r="R857" s="149"/>
      <c r="S857" s="591"/>
    </row>
    <row r="858" s="117" customFormat="true" ht="18" hidden="false" customHeight="true" outlineLevel="0" collapsed="false">
      <c r="A858" s="586"/>
      <c r="B858" s="587"/>
      <c r="C858" s="592" t="s">
        <v>201</v>
      </c>
      <c r="D858" s="597" t="n">
        <v>155760</v>
      </c>
      <c r="E858" s="407" t="n">
        <v>185325</v>
      </c>
      <c r="F858" s="407" t="n">
        <v>132425</v>
      </c>
      <c r="G858" s="407" t="n">
        <v>127765</v>
      </c>
      <c r="H858" s="407" t="n">
        <v>164000</v>
      </c>
      <c r="I858" s="407" t="n">
        <v>175330</v>
      </c>
      <c r="J858" s="407" t="n">
        <v>157275</v>
      </c>
      <c r="K858" s="407" t="n">
        <v>167655</v>
      </c>
      <c r="L858" s="407" t="n">
        <v>150320</v>
      </c>
      <c r="M858" s="407" t="n">
        <v>153555</v>
      </c>
      <c r="N858" s="407" t="n">
        <v>127540</v>
      </c>
      <c r="O858" s="407" t="n">
        <v>178555</v>
      </c>
      <c r="P858" s="407" t="n">
        <v>1875505</v>
      </c>
      <c r="Q858" s="590"/>
      <c r="R858" s="563"/>
      <c r="S858" s="591"/>
      <c r="AJ858" s="496"/>
      <c r="AK858" s="496"/>
      <c r="AL858" s="496"/>
      <c r="AM858" s="496"/>
      <c r="AN858" s="496"/>
      <c r="AO858" s="496"/>
      <c r="AP858" s="496"/>
      <c r="AQ858" s="496"/>
      <c r="AR858" s="496"/>
      <c r="AS858" s="496"/>
      <c r="AT858" s="496"/>
      <c r="AU858" s="496"/>
      <c r="AV858" s="496"/>
      <c r="AW858" s="496"/>
      <c r="AX858" s="496"/>
      <c r="AY858" s="496"/>
    </row>
    <row r="859" s="117" customFormat="true" ht="18" hidden="false" customHeight="true" outlineLevel="0" collapsed="false">
      <c r="A859" s="586"/>
      <c r="B859" s="587"/>
      <c r="C859" s="592" t="s">
        <v>200</v>
      </c>
      <c r="D859" s="597" t="n">
        <v>213300</v>
      </c>
      <c r="E859" s="407" t="n">
        <v>228100</v>
      </c>
      <c r="F859" s="407" t="n">
        <v>159400</v>
      </c>
      <c r="G859" s="407" t="n">
        <v>213000</v>
      </c>
      <c r="H859" s="407" t="n">
        <v>211000</v>
      </c>
      <c r="I859" s="407" t="n">
        <v>217000</v>
      </c>
      <c r="J859" s="407" t="n">
        <v>247900</v>
      </c>
      <c r="K859" s="407" t="n">
        <v>241600</v>
      </c>
      <c r="L859" s="407" t="n">
        <v>217800</v>
      </c>
      <c r="M859" s="407" t="n">
        <v>231500</v>
      </c>
      <c r="N859" s="407" t="n">
        <v>146700</v>
      </c>
      <c r="O859" s="407" t="n">
        <v>255500</v>
      </c>
      <c r="P859" s="407" t="n">
        <v>2582800</v>
      </c>
      <c r="Q859" s="590"/>
      <c r="R859" s="563"/>
      <c r="S859" s="591"/>
      <c r="T859" s="496"/>
      <c r="U859" s="496"/>
      <c r="V859" s="496"/>
      <c r="W859" s="496"/>
      <c r="X859" s="496"/>
      <c r="Y859" s="496"/>
      <c r="Z859" s="496"/>
      <c r="AA859" s="496"/>
      <c r="AB859" s="496"/>
      <c r="AC859" s="496"/>
      <c r="AD859" s="496"/>
      <c r="AE859" s="496"/>
      <c r="AF859" s="496"/>
      <c r="AG859" s="496"/>
      <c r="AH859" s="496"/>
      <c r="AI859" s="496"/>
      <c r="AJ859" s="496"/>
      <c r="AK859" s="496"/>
      <c r="AL859" s="496"/>
      <c r="AM859" s="496"/>
      <c r="AN859" s="496"/>
      <c r="AO859" s="496"/>
      <c r="AP859" s="496"/>
      <c r="AQ859" s="496"/>
      <c r="AR859" s="496"/>
      <c r="AS859" s="496"/>
      <c r="AT859" s="496"/>
      <c r="AU859" s="496"/>
      <c r="AV859" s="496"/>
      <c r="AW859" s="496"/>
      <c r="AX859" s="496"/>
      <c r="AY859" s="496"/>
    </row>
    <row r="860" s="193" customFormat="true" ht="18" hidden="false" customHeight="true" outlineLevel="0" collapsed="false">
      <c r="A860" s="149"/>
      <c r="B860" s="587"/>
      <c r="C860" s="605" t="s">
        <v>384</v>
      </c>
      <c r="D860" s="597"/>
      <c r="E860" s="407"/>
      <c r="F860" s="407"/>
      <c r="G860" s="407"/>
      <c r="H860" s="407"/>
      <c r="I860" s="407"/>
      <c r="J860" s="407"/>
      <c r="K860" s="407"/>
      <c r="L860" s="407"/>
      <c r="M860" s="407"/>
      <c r="N860" s="407"/>
      <c r="O860" s="407"/>
      <c r="P860" s="407" t="n">
        <v>0</v>
      </c>
      <c r="Q860" s="590"/>
      <c r="R860" s="563"/>
      <c r="S860" s="591"/>
    </row>
    <row r="861" s="117" customFormat="true" ht="18" hidden="false" customHeight="true" outlineLevel="0" collapsed="false">
      <c r="A861" s="586"/>
      <c r="B861" s="587" t="s">
        <v>250</v>
      </c>
      <c r="C861" s="596"/>
      <c r="D861" s="589" t="n">
        <v>34216995.3459455</v>
      </c>
      <c r="E861" s="589" t="n">
        <v>36508245.0500752</v>
      </c>
      <c r="F861" s="589" t="n">
        <v>31528155.1513888</v>
      </c>
      <c r="G861" s="589" t="n">
        <v>29408365.0346397</v>
      </c>
      <c r="H861" s="589" t="n">
        <v>28351227.6617793</v>
      </c>
      <c r="I861" s="589" t="n">
        <v>29330902.6526382</v>
      </c>
      <c r="J861" s="589" t="n">
        <v>29661216.0191385</v>
      </c>
      <c r="K861" s="589" t="n">
        <v>28537355.0063989</v>
      </c>
      <c r="L861" s="589" t="n">
        <v>28382139.8351414</v>
      </c>
      <c r="M861" s="589" t="n">
        <v>33837361.1828802</v>
      </c>
      <c r="N861" s="589" t="n">
        <v>27970240.8345964</v>
      </c>
      <c r="O861" s="589" t="n">
        <v>31891671.4861155</v>
      </c>
      <c r="P861" s="406" t="n">
        <v>369623875.260738</v>
      </c>
      <c r="Q861" s="590"/>
      <c r="R861" s="149"/>
      <c r="S861" s="591"/>
      <c r="Z861" s="496"/>
      <c r="AA861" s="496"/>
      <c r="AB861" s="496"/>
      <c r="AC861" s="496"/>
      <c r="AD861" s="496"/>
      <c r="AE861" s="496"/>
      <c r="AF861" s="496"/>
      <c r="AG861" s="496"/>
      <c r="AH861" s="496"/>
      <c r="AI861" s="496"/>
      <c r="AJ861" s="496"/>
      <c r="AK861" s="496"/>
      <c r="AL861" s="496"/>
      <c r="AM861" s="496"/>
      <c r="AN861" s="496"/>
      <c r="AO861" s="496"/>
      <c r="AP861" s="496"/>
      <c r="AQ861" s="496"/>
      <c r="AR861" s="496"/>
      <c r="AS861" s="496"/>
      <c r="AT861" s="496"/>
      <c r="AU861" s="496"/>
      <c r="AV861" s="496"/>
      <c r="AW861" s="496"/>
      <c r="AX861" s="496"/>
      <c r="AY861" s="496"/>
    </row>
    <row r="862" s="117" customFormat="true" ht="18" hidden="false" customHeight="true" outlineLevel="0" collapsed="false">
      <c r="A862" s="586"/>
      <c r="B862" s="587"/>
      <c r="C862" s="262" t="s">
        <v>378</v>
      </c>
      <c r="D862" s="607" t="n">
        <v>11828051</v>
      </c>
      <c r="E862" s="607" t="n">
        <v>17887812</v>
      </c>
      <c r="F862" s="607" t="n">
        <v>9603784</v>
      </c>
      <c r="G862" s="607" t="n">
        <v>8772246</v>
      </c>
      <c r="H862" s="607" t="n">
        <v>7798980</v>
      </c>
      <c r="I862" s="607" t="n">
        <v>8978802</v>
      </c>
      <c r="J862" s="607" t="n">
        <v>6244770</v>
      </c>
      <c r="K862" s="607" t="n">
        <v>8728398</v>
      </c>
      <c r="L862" s="607" t="n">
        <v>7914438</v>
      </c>
      <c r="M862" s="607" t="n">
        <v>10894716</v>
      </c>
      <c r="N862" s="607" t="n">
        <v>7798266</v>
      </c>
      <c r="O862" s="607" t="n">
        <v>12686898</v>
      </c>
      <c r="P862" s="407" t="n">
        <v>119137161</v>
      </c>
      <c r="Q862" s="590"/>
      <c r="R862" s="608"/>
      <c r="S862" s="591"/>
      <c r="Z862" s="496"/>
      <c r="AA862" s="496"/>
      <c r="AB862" s="496"/>
      <c r="AC862" s="496"/>
      <c r="AD862" s="496"/>
      <c r="AE862" s="496"/>
      <c r="AF862" s="496"/>
      <c r="AG862" s="496"/>
      <c r="AH862" s="496"/>
      <c r="AI862" s="496"/>
      <c r="AJ862" s="496"/>
      <c r="AK862" s="496"/>
      <c r="AL862" s="496"/>
      <c r="AM862" s="496"/>
      <c r="AN862" s="496"/>
      <c r="AO862" s="496"/>
      <c r="AP862" s="496"/>
      <c r="AQ862" s="496"/>
      <c r="AR862" s="496"/>
      <c r="AS862" s="496"/>
      <c r="AT862" s="496"/>
      <c r="AU862" s="496"/>
      <c r="AV862" s="496"/>
      <c r="AW862" s="496"/>
      <c r="AX862" s="496"/>
      <c r="AY862" s="496"/>
    </row>
    <row r="863" s="117" customFormat="true" ht="18" hidden="false" customHeight="true" outlineLevel="0" collapsed="false">
      <c r="A863" s="609"/>
      <c r="B863" s="587"/>
      <c r="C863" s="262" t="s">
        <v>380</v>
      </c>
      <c r="D863" s="607" t="n">
        <v>21127208.3459455</v>
      </c>
      <c r="E863" s="127" t="n">
        <v>17615251.0500752</v>
      </c>
      <c r="F863" s="127" t="n">
        <v>20753709.1513888</v>
      </c>
      <c r="G863" s="127" t="n">
        <v>19539628.0346397</v>
      </c>
      <c r="H863" s="127" t="n">
        <v>19343905.6617793</v>
      </c>
      <c r="I863" s="127" t="n">
        <v>19324636.6526382</v>
      </c>
      <c r="J863" s="127" t="n">
        <v>22844382.0191385</v>
      </c>
      <c r="K863" s="127" t="n">
        <v>19239246.0063989</v>
      </c>
      <c r="L863" s="127" t="n">
        <v>19784779.8351414</v>
      </c>
      <c r="M863" s="127" t="n">
        <v>22517785.1828802</v>
      </c>
      <c r="N863" s="127" t="n">
        <v>19793362.8345964</v>
      </c>
      <c r="O863" s="127" t="n">
        <v>18980705.4861155</v>
      </c>
      <c r="P863" s="407" t="n">
        <v>240864600.260738</v>
      </c>
      <c r="Q863" s="590"/>
      <c r="R863" s="608"/>
      <c r="S863" s="591"/>
    </row>
    <row r="864" s="117" customFormat="true" ht="18" hidden="false" customHeight="true" outlineLevel="0" collapsed="false">
      <c r="A864" s="149"/>
      <c r="B864" s="587"/>
      <c r="C864" s="262" t="s">
        <v>373</v>
      </c>
      <c r="D864" s="607" t="n">
        <v>1261736</v>
      </c>
      <c r="E864" s="127" t="n">
        <v>1005182</v>
      </c>
      <c r="F864" s="127" t="n">
        <v>1170662</v>
      </c>
      <c r="G864" s="127" t="n">
        <v>1096491</v>
      </c>
      <c r="H864" s="127" t="n">
        <v>1208342</v>
      </c>
      <c r="I864" s="127" t="n">
        <v>1027464</v>
      </c>
      <c r="J864" s="127" t="n">
        <v>572064</v>
      </c>
      <c r="K864" s="127" t="n">
        <v>569711</v>
      </c>
      <c r="L864" s="127" t="n">
        <v>682922</v>
      </c>
      <c r="M864" s="127" t="n">
        <v>424860</v>
      </c>
      <c r="N864" s="127" t="n">
        <v>378612</v>
      </c>
      <c r="O864" s="127" t="n">
        <v>224068</v>
      </c>
      <c r="P864" s="407" t="n">
        <v>9622114</v>
      </c>
      <c r="Q864" s="590"/>
      <c r="R864" s="608"/>
    </row>
    <row r="865" s="117" customFormat="true" ht="18" hidden="false" customHeight="true" outlineLevel="0" collapsed="false">
      <c r="A865" s="149"/>
      <c r="B865" s="610" t="s">
        <v>202</v>
      </c>
      <c r="C865" s="611"/>
      <c r="D865" s="612" t="n">
        <v>748000</v>
      </c>
      <c r="E865" s="135" t="n">
        <v>780000</v>
      </c>
      <c r="F865" s="135" t="n">
        <v>743000</v>
      </c>
      <c r="G865" s="135" t="n">
        <v>460000</v>
      </c>
      <c r="H865" s="135" t="n">
        <v>817894</v>
      </c>
      <c r="I865" s="135" t="n">
        <v>632000</v>
      </c>
      <c r="J865" s="135" t="n">
        <v>566000</v>
      </c>
      <c r="K865" s="135" t="n">
        <v>460000</v>
      </c>
      <c r="L865" s="135" t="n">
        <v>445000</v>
      </c>
      <c r="M865" s="135" t="n">
        <v>516000</v>
      </c>
      <c r="N865" s="135" t="n">
        <v>444900</v>
      </c>
      <c r="O865" s="135" t="n">
        <v>583000</v>
      </c>
      <c r="P865" s="407" t="n">
        <v>7195794</v>
      </c>
      <c r="Q865" s="613"/>
      <c r="R865" s="149"/>
      <c r="S865" s="591"/>
      <c r="T865" s="496"/>
      <c r="U865" s="496"/>
      <c r="V865" s="496"/>
      <c r="W865" s="496"/>
      <c r="X865" s="496"/>
      <c r="Y865" s="496"/>
      <c r="Z865" s="496"/>
      <c r="AA865" s="496"/>
      <c r="AB865" s="496"/>
      <c r="AC865" s="496"/>
      <c r="AD865" s="496"/>
      <c r="AE865" s="496"/>
      <c r="AF865" s="496"/>
      <c r="AG865" s="496"/>
      <c r="AH865" s="496"/>
      <c r="AI865" s="496"/>
      <c r="AJ865" s="496"/>
      <c r="AK865" s="496"/>
      <c r="AL865" s="496"/>
      <c r="AM865" s="496"/>
      <c r="AN865" s="496"/>
      <c r="AO865" s="496"/>
      <c r="AP865" s="496"/>
      <c r="AQ865" s="496"/>
      <c r="AR865" s="496"/>
      <c r="AS865" s="496"/>
      <c r="AT865" s="496"/>
      <c r="AU865" s="496"/>
      <c r="AV865" s="496"/>
      <c r="AW865" s="496"/>
      <c r="AX865" s="496"/>
      <c r="AY865" s="496"/>
    </row>
    <row r="866" s="117" customFormat="true" ht="18" hidden="false" customHeight="true" outlineLevel="0" collapsed="false">
      <c r="A866" s="586"/>
      <c r="B866" s="614" t="s">
        <v>251</v>
      </c>
      <c r="C866" s="604"/>
      <c r="D866" s="612" t="n">
        <v>2471114.58333333</v>
      </c>
      <c r="E866" s="135" t="n">
        <v>1642486.97916667</v>
      </c>
      <c r="F866" s="135" t="n">
        <v>1564976.5625</v>
      </c>
      <c r="G866" s="135" t="n">
        <v>1547236.97916667</v>
      </c>
      <c r="H866" s="135" t="n">
        <v>2503500</v>
      </c>
      <c r="I866" s="135" t="n">
        <v>2752369.79166667</v>
      </c>
      <c r="J866" s="135" t="n">
        <v>3575940.10416667</v>
      </c>
      <c r="K866" s="135" t="n">
        <v>3517750</v>
      </c>
      <c r="L866" s="135" t="n">
        <v>3230645.83333333</v>
      </c>
      <c r="M866" s="135" t="n">
        <v>3664013.02083333</v>
      </c>
      <c r="N866" s="135" t="n">
        <v>3315018.22916667</v>
      </c>
      <c r="O866" s="135" t="n">
        <v>3115932.29166667</v>
      </c>
      <c r="P866" s="406" t="n">
        <v>32900984.375</v>
      </c>
      <c r="Q866" s="613"/>
      <c r="R866" s="149"/>
      <c r="S866" s="591"/>
      <c r="T866" s="496"/>
      <c r="U866" s="496"/>
      <c r="V866" s="496"/>
      <c r="W866" s="496"/>
      <c r="X866" s="496"/>
      <c r="Y866" s="496"/>
      <c r="Z866" s="496"/>
      <c r="AA866" s="496"/>
      <c r="AB866" s="496"/>
      <c r="AC866" s="496"/>
      <c r="AD866" s="496"/>
      <c r="AE866" s="496"/>
      <c r="AF866" s="496"/>
      <c r="AG866" s="496"/>
      <c r="AH866" s="496"/>
      <c r="AI866" s="496"/>
      <c r="AJ866" s="496"/>
      <c r="AK866" s="496"/>
      <c r="AL866" s="496"/>
      <c r="AM866" s="496"/>
      <c r="AN866" s="496"/>
      <c r="AO866" s="496"/>
      <c r="AP866" s="496"/>
      <c r="AQ866" s="496"/>
      <c r="AR866" s="496"/>
      <c r="AS866" s="496"/>
      <c r="AT866" s="496"/>
      <c r="AU866" s="496"/>
      <c r="AV866" s="496"/>
      <c r="AW866" s="496"/>
      <c r="AX866" s="496"/>
      <c r="AY866" s="496"/>
    </row>
    <row r="867" s="117" customFormat="true" ht="18" hidden="false" customHeight="true" outlineLevel="0" collapsed="false">
      <c r="A867" s="586"/>
      <c r="B867" s="615" t="s">
        <v>194</v>
      </c>
      <c r="C867" s="596"/>
      <c r="D867" s="612" t="n">
        <v>680087.912087912</v>
      </c>
      <c r="E867" s="135" t="n">
        <v>359728.021978022</v>
      </c>
      <c r="F867" s="135" t="n">
        <v>368381.868131868</v>
      </c>
      <c r="G867" s="135" t="n">
        <v>325906.593406593</v>
      </c>
      <c r="H867" s="135" t="n">
        <v>459667.582417582</v>
      </c>
      <c r="I867" s="135" t="n">
        <v>462692.307692308</v>
      </c>
      <c r="J867" s="135" t="n">
        <v>749439.560439561</v>
      </c>
      <c r="K867" s="135" t="n">
        <v>876675.824175824</v>
      </c>
      <c r="L867" s="135" t="n">
        <v>955675.824175824</v>
      </c>
      <c r="M867" s="135" t="n">
        <v>900164.835164835</v>
      </c>
      <c r="N867" s="135" t="n">
        <v>937435.43956044</v>
      </c>
      <c r="O867" s="135" t="n">
        <v>905689.56043956</v>
      </c>
      <c r="P867" s="406" t="n">
        <v>7981545.32967033</v>
      </c>
      <c r="Q867" s="613"/>
      <c r="R867" s="149"/>
      <c r="S867" s="591"/>
      <c r="T867" s="496"/>
      <c r="U867" s="496"/>
      <c r="V867" s="496"/>
      <c r="W867" s="496"/>
      <c r="X867" s="496"/>
      <c r="Y867" s="496"/>
      <c r="Z867" s="496"/>
      <c r="AA867" s="496"/>
      <c r="AB867" s="496"/>
      <c r="AC867" s="496"/>
      <c r="AD867" s="496"/>
      <c r="AE867" s="496"/>
      <c r="AF867" s="496"/>
      <c r="AG867" s="496"/>
      <c r="AH867" s="496"/>
      <c r="AI867" s="496"/>
      <c r="AJ867" s="496"/>
      <c r="AK867" s="496"/>
      <c r="AL867" s="496"/>
      <c r="AM867" s="496"/>
      <c r="AN867" s="496"/>
      <c r="AO867" s="496"/>
      <c r="AP867" s="496"/>
      <c r="AQ867" s="496"/>
      <c r="AR867" s="496"/>
      <c r="AS867" s="496"/>
      <c r="AT867" s="496"/>
      <c r="AU867" s="496"/>
      <c r="AV867" s="496"/>
      <c r="AW867" s="496"/>
      <c r="AX867" s="496"/>
      <c r="AY867" s="496"/>
    </row>
    <row r="868" s="117" customFormat="true" ht="18" hidden="false" customHeight="true" outlineLevel="0" collapsed="false">
      <c r="A868" s="586"/>
      <c r="B868" s="587" t="s">
        <v>252</v>
      </c>
      <c r="C868" s="596"/>
      <c r="D868" s="589" t="n">
        <v>9315973</v>
      </c>
      <c r="E868" s="589" t="n">
        <v>8978493</v>
      </c>
      <c r="F868" s="589" t="n">
        <v>9318201</v>
      </c>
      <c r="G868" s="589" t="n">
        <v>8964503</v>
      </c>
      <c r="H868" s="589" t="n">
        <v>9610420</v>
      </c>
      <c r="I868" s="589" t="n">
        <v>9228859</v>
      </c>
      <c r="J868" s="589" t="n">
        <v>9365773</v>
      </c>
      <c r="K868" s="589" t="n">
        <v>9720125</v>
      </c>
      <c r="L868" s="589" t="n">
        <v>8965048</v>
      </c>
      <c r="M868" s="589" t="n">
        <v>8257673</v>
      </c>
      <c r="N868" s="589" t="n">
        <v>8857752</v>
      </c>
      <c r="O868" s="589" t="n">
        <v>8182912</v>
      </c>
      <c r="P868" s="406" t="n">
        <v>108765732</v>
      </c>
      <c r="Q868" s="590"/>
      <c r="R868" s="149"/>
      <c r="S868" s="591"/>
      <c r="V868" s="496"/>
      <c r="W868" s="496"/>
      <c r="X868" s="496"/>
      <c r="Y868" s="496"/>
      <c r="Z868" s="496"/>
      <c r="AA868" s="496"/>
      <c r="AB868" s="496"/>
      <c r="AC868" s="496"/>
      <c r="AD868" s="496"/>
      <c r="AE868" s="496"/>
      <c r="AF868" s="496"/>
      <c r="AG868" s="496"/>
      <c r="AH868" s="496"/>
      <c r="AI868" s="496"/>
      <c r="AJ868" s="496"/>
      <c r="AK868" s="496"/>
      <c r="AL868" s="496"/>
      <c r="AM868" s="496"/>
      <c r="AN868" s="496"/>
      <c r="AO868" s="496"/>
      <c r="AP868" s="496"/>
      <c r="AQ868" s="496"/>
      <c r="AR868" s="496"/>
      <c r="AS868" s="496"/>
      <c r="AT868" s="496"/>
      <c r="AU868" s="496"/>
      <c r="AV868" s="496"/>
      <c r="AW868" s="496"/>
      <c r="AX868" s="496"/>
      <c r="AY868" s="496"/>
    </row>
    <row r="869" s="117" customFormat="true" ht="18" hidden="false" customHeight="true" outlineLevel="0" collapsed="false">
      <c r="A869" s="586"/>
      <c r="B869" s="587"/>
      <c r="C869" s="592" t="s">
        <v>385</v>
      </c>
      <c r="D869" s="597" t="n">
        <v>5016748</v>
      </c>
      <c r="E869" s="407" t="n">
        <v>4397896</v>
      </c>
      <c r="F869" s="407" t="n">
        <v>5058931</v>
      </c>
      <c r="G869" s="407" t="n">
        <v>4791849</v>
      </c>
      <c r="H869" s="407" t="n">
        <v>4973884</v>
      </c>
      <c r="I869" s="407" t="n">
        <v>4629919</v>
      </c>
      <c r="J869" s="407" t="n">
        <v>4694327</v>
      </c>
      <c r="K869" s="407" t="n">
        <v>5217916</v>
      </c>
      <c r="L869" s="407" t="n">
        <v>4689537</v>
      </c>
      <c r="M869" s="407" t="n">
        <v>2419243</v>
      </c>
      <c r="N869" s="407" t="n">
        <v>3122327</v>
      </c>
      <c r="O869" s="407" t="n">
        <v>2197875</v>
      </c>
      <c r="P869" s="407" t="n">
        <v>51210452</v>
      </c>
      <c r="Q869" s="590"/>
      <c r="R869" s="563"/>
      <c r="S869" s="591"/>
      <c r="V869" s="496"/>
      <c r="W869" s="496"/>
      <c r="X869" s="496"/>
      <c r="Y869" s="496"/>
      <c r="Z869" s="496"/>
      <c r="AA869" s="496"/>
      <c r="AB869" s="496"/>
      <c r="AC869" s="496"/>
      <c r="AD869" s="496"/>
      <c r="AE869" s="496"/>
      <c r="AF869" s="496"/>
      <c r="AG869" s="496"/>
      <c r="AH869" s="496"/>
      <c r="AI869" s="496"/>
      <c r="AJ869" s="496"/>
      <c r="AK869" s="496"/>
      <c r="AL869" s="496"/>
      <c r="AM869" s="496"/>
      <c r="AN869" s="496"/>
      <c r="AO869" s="496"/>
      <c r="AP869" s="496"/>
      <c r="AQ869" s="496"/>
      <c r="AR869" s="496"/>
      <c r="AS869" s="496"/>
      <c r="AT869" s="496"/>
      <c r="AU869" s="496"/>
      <c r="AV869" s="496"/>
      <c r="AW869" s="496"/>
      <c r="AX869" s="496"/>
      <c r="AY869" s="496"/>
    </row>
    <row r="870" s="117" customFormat="true" ht="18" hidden="false" customHeight="true" outlineLevel="0" collapsed="false">
      <c r="A870" s="586"/>
      <c r="B870" s="587"/>
      <c r="C870" s="592" t="s">
        <v>386</v>
      </c>
      <c r="D870" s="597" t="n">
        <v>4299225</v>
      </c>
      <c r="E870" s="407" t="n">
        <v>4580597</v>
      </c>
      <c r="F870" s="407" t="n">
        <v>4259270</v>
      </c>
      <c r="G870" s="407" t="n">
        <v>4172654</v>
      </c>
      <c r="H870" s="407" t="n">
        <v>4636536</v>
      </c>
      <c r="I870" s="407" t="n">
        <v>4598940</v>
      </c>
      <c r="J870" s="407" t="n">
        <v>4671446</v>
      </c>
      <c r="K870" s="407" t="n">
        <v>4502209</v>
      </c>
      <c r="L870" s="407" t="n">
        <v>4275511</v>
      </c>
      <c r="M870" s="407" t="n">
        <v>5838430</v>
      </c>
      <c r="N870" s="407" t="n">
        <v>5735425</v>
      </c>
      <c r="O870" s="407" t="n">
        <v>5985037</v>
      </c>
      <c r="P870" s="407" t="n">
        <v>57555280</v>
      </c>
      <c r="Q870" s="590"/>
      <c r="R870" s="563"/>
      <c r="S870" s="591"/>
      <c r="V870" s="496"/>
      <c r="W870" s="496"/>
      <c r="X870" s="496"/>
      <c r="Y870" s="496"/>
      <c r="Z870" s="496"/>
      <c r="AA870" s="496"/>
      <c r="AB870" s="496"/>
      <c r="AC870" s="496"/>
      <c r="AD870" s="496"/>
      <c r="AE870" s="496"/>
      <c r="AF870" s="496"/>
      <c r="AG870" s="496"/>
      <c r="AH870" s="496"/>
      <c r="AI870" s="496"/>
      <c r="AJ870" s="496"/>
      <c r="AK870" s="496"/>
      <c r="AL870" s="496"/>
      <c r="AM870" s="496"/>
      <c r="AN870" s="496"/>
      <c r="AO870" s="496"/>
      <c r="AP870" s="496"/>
      <c r="AQ870" s="496"/>
      <c r="AR870" s="496"/>
      <c r="AS870" s="496"/>
      <c r="AT870" s="496"/>
      <c r="AU870" s="496"/>
      <c r="AV870" s="496"/>
      <c r="AW870" s="496"/>
      <c r="AX870" s="496"/>
      <c r="AY870" s="496"/>
    </row>
    <row r="871" s="117" customFormat="true" ht="18" hidden="false" customHeight="true" outlineLevel="0" collapsed="false">
      <c r="A871" s="616"/>
      <c r="B871" s="617" t="s">
        <v>254</v>
      </c>
      <c r="C871" s="611"/>
      <c r="D871" s="589" t="n">
        <v>417858</v>
      </c>
      <c r="E871" s="406"/>
      <c r="F871" s="406"/>
      <c r="G871" s="406"/>
      <c r="H871" s="406"/>
      <c r="I871" s="406"/>
      <c r="J871" s="406"/>
      <c r="K871" s="406" t="n">
        <v>1373904</v>
      </c>
      <c r="L871" s="406" t="n">
        <v>2113566</v>
      </c>
      <c r="M871" s="406"/>
      <c r="N871" s="406"/>
      <c r="O871" s="406"/>
      <c r="P871" s="406" t="n">
        <v>3905328</v>
      </c>
      <c r="Q871" s="602"/>
      <c r="R871" s="149"/>
      <c r="S871" s="591"/>
      <c r="T871" s="496"/>
      <c r="U871" s="496"/>
      <c r="V871" s="496"/>
      <c r="W871" s="496"/>
      <c r="X871" s="496"/>
      <c r="Y871" s="496"/>
      <c r="Z871" s="496"/>
      <c r="AA871" s="496"/>
      <c r="AB871" s="496"/>
      <c r="AC871" s="496"/>
      <c r="AD871" s="496"/>
      <c r="AE871" s="496"/>
      <c r="AF871" s="496"/>
      <c r="AG871" s="496"/>
      <c r="AH871" s="496"/>
      <c r="AI871" s="496"/>
      <c r="AJ871" s="496"/>
      <c r="AK871" s="496"/>
      <c r="AL871" s="496"/>
      <c r="AM871" s="496"/>
      <c r="AN871" s="496"/>
      <c r="AO871" s="496"/>
      <c r="AP871" s="496"/>
      <c r="AQ871" s="496"/>
      <c r="AR871" s="496"/>
      <c r="AS871" s="496"/>
      <c r="AT871" s="496"/>
      <c r="AU871" s="496"/>
      <c r="AV871" s="496"/>
      <c r="AW871" s="496"/>
      <c r="AX871" s="496"/>
      <c r="AY871" s="496"/>
    </row>
    <row r="872" s="117" customFormat="true" ht="18" hidden="false" customHeight="true" outlineLevel="0" collapsed="false">
      <c r="A872" s="586"/>
      <c r="B872" s="618" t="s">
        <v>237</v>
      </c>
      <c r="C872" s="596"/>
      <c r="D872" s="589" t="n">
        <v>1266439</v>
      </c>
      <c r="E872" s="406" t="n">
        <v>635992</v>
      </c>
      <c r="F872" s="406" t="n">
        <v>1138521</v>
      </c>
      <c r="G872" s="406"/>
      <c r="H872" s="406"/>
      <c r="I872" s="406"/>
      <c r="J872" s="406"/>
      <c r="K872" s="406"/>
      <c r="L872" s="406"/>
      <c r="M872" s="406"/>
      <c r="N872" s="406"/>
      <c r="O872" s="406"/>
      <c r="P872" s="406" t="n">
        <v>3040952</v>
      </c>
      <c r="Q872" s="602"/>
      <c r="R872" s="149"/>
      <c r="S872" s="591"/>
      <c r="U872" s="496"/>
      <c r="V872" s="496"/>
      <c r="W872" s="496"/>
      <c r="X872" s="496"/>
      <c r="Y872" s="496"/>
      <c r="Z872" s="496"/>
      <c r="AA872" s="496"/>
      <c r="AB872" s="496"/>
      <c r="AC872" s="496"/>
      <c r="AD872" s="496"/>
      <c r="AE872" s="496"/>
      <c r="AF872" s="496"/>
      <c r="AG872" s="496"/>
      <c r="AH872" s="496"/>
      <c r="AI872" s="496"/>
      <c r="AJ872" s="496"/>
      <c r="AK872" s="496"/>
      <c r="AL872" s="496"/>
      <c r="AM872" s="496"/>
      <c r="AN872" s="496"/>
      <c r="AO872" s="496"/>
      <c r="AP872" s="496"/>
      <c r="AQ872" s="496"/>
      <c r="AR872" s="496"/>
      <c r="AS872" s="496"/>
      <c r="AT872" s="496"/>
      <c r="AU872" s="496"/>
      <c r="AV872" s="496"/>
      <c r="AW872" s="496"/>
      <c r="AX872" s="496"/>
      <c r="AY872" s="496"/>
    </row>
    <row r="873" s="117" customFormat="true" ht="18" hidden="false" customHeight="true" outlineLevel="0" collapsed="false">
      <c r="A873" s="586"/>
      <c r="B873" s="587" t="s">
        <v>205</v>
      </c>
      <c r="C873" s="596"/>
      <c r="D873" s="589" t="n">
        <v>14361023</v>
      </c>
      <c r="E873" s="589" t="n">
        <v>13910484</v>
      </c>
      <c r="F873" s="589" t="n">
        <v>11033026</v>
      </c>
      <c r="G873" s="589" t="n">
        <v>11105200</v>
      </c>
      <c r="H873" s="589" t="n">
        <v>8526801</v>
      </c>
      <c r="I873" s="589" t="n">
        <v>12247556</v>
      </c>
      <c r="J873" s="589" t="n">
        <v>12878690</v>
      </c>
      <c r="K873" s="589" t="n">
        <v>10331167</v>
      </c>
      <c r="L873" s="589" t="n">
        <v>5999802</v>
      </c>
      <c r="M873" s="589" t="n">
        <v>12738658</v>
      </c>
      <c r="N873" s="589" t="n">
        <v>13680262</v>
      </c>
      <c r="O873" s="589" t="n">
        <v>15744039</v>
      </c>
      <c r="P873" s="406" t="n">
        <v>142556708</v>
      </c>
      <c r="Q873" s="590"/>
      <c r="R873" s="149"/>
      <c r="S873" s="591"/>
    </row>
    <row r="874" s="117" customFormat="true" ht="18" hidden="false" customHeight="true" outlineLevel="0" collapsed="false">
      <c r="A874" s="586"/>
      <c r="B874" s="587"/>
      <c r="C874" s="592" t="s">
        <v>380</v>
      </c>
      <c r="D874" s="597" t="n">
        <v>645100</v>
      </c>
      <c r="E874" s="407" t="n">
        <v>944100</v>
      </c>
      <c r="F874" s="407" t="n">
        <v>1273700</v>
      </c>
      <c r="G874" s="407" t="n">
        <v>997000</v>
      </c>
      <c r="H874" s="407" t="n">
        <v>1102150</v>
      </c>
      <c r="I874" s="407" t="n">
        <v>1200650</v>
      </c>
      <c r="J874" s="407" t="n">
        <v>1964750</v>
      </c>
      <c r="K874" s="407" t="n">
        <v>1583350</v>
      </c>
      <c r="L874" s="407" t="n">
        <v>863150</v>
      </c>
      <c r="M874" s="407" t="n">
        <v>1879150</v>
      </c>
      <c r="N874" s="407" t="n">
        <v>2204700</v>
      </c>
      <c r="O874" s="407" t="n">
        <v>80000</v>
      </c>
      <c r="P874" s="407" t="n">
        <v>14737800</v>
      </c>
      <c r="Q874" s="590"/>
      <c r="R874" s="563"/>
      <c r="S874" s="591"/>
    </row>
    <row r="875" s="117" customFormat="true" ht="18" hidden="false" customHeight="true" outlineLevel="0" collapsed="false">
      <c r="A875" s="586"/>
      <c r="B875" s="587"/>
      <c r="C875" s="592" t="s">
        <v>387</v>
      </c>
      <c r="D875" s="597" t="n">
        <v>0</v>
      </c>
      <c r="E875" s="407" t="n">
        <v>0</v>
      </c>
      <c r="F875" s="407" t="n">
        <v>0</v>
      </c>
      <c r="G875" s="407" t="n">
        <v>0</v>
      </c>
      <c r="H875" s="407" t="n">
        <v>0</v>
      </c>
      <c r="I875" s="407" t="n">
        <v>0</v>
      </c>
      <c r="J875" s="407" t="n">
        <v>0</v>
      </c>
      <c r="K875" s="407" t="n">
        <v>0</v>
      </c>
      <c r="L875" s="407" t="n">
        <v>0</v>
      </c>
      <c r="M875" s="407" t="n">
        <v>0</v>
      </c>
      <c r="N875" s="407" t="n">
        <v>36000</v>
      </c>
      <c r="O875" s="407" t="n">
        <v>1612400</v>
      </c>
      <c r="P875" s="407" t="n">
        <v>1612400</v>
      </c>
      <c r="Q875" s="590"/>
      <c r="R875" s="563"/>
      <c r="S875" s="591"/>
    </row>
    <row r="876" s="117" customFormat="true" ht="18" hidden="false" customHeight="true" outlineLevel="0" collapsed="false">
      <c r="A876" s="586"/>
      <c r="B876" s="587"/>
      <c r="C876" s="592" t="s">
        <v>388</v>
      </c>
      <c r="D876" s="597" t="n">
        <v>13715923</v>
      </c>
      <c r="E876" s="407" t="n">
        <v>12966384</v>
      </c>
      <c r="F876" s="407" t="n">
        <v>9759326</v>
      </c>
      <c r="G876" s="407" t="n">
        <v>10108200</v>
      </c>
      <c r="H876" s="407" t="n">
        <v>7424651</v>
      </c>
      <c r="I876" s="407" t="n">
        <v>11046906</v>
      </c>
      <c r="J876" s="407" t="n">
        <v>10913940</v>
      </c>
      <c r="K876" s="407" t="n">
        <v>8747817</v>
      </c>
      <c r="L876" s="407" t="n">
        <v>5136652</v>
      </c>
      <c r="M876" s="407" t="n">
        <v>10859508</v>
      </c>
      <c r="N876" s="407" t="n">
        <v>11439562</v>
      </c>
      <c r="O876" s="407" t="n">
        <v>14051639</v>
      </c>
      <c r="P876" s="407" t="n">
        <v>126170508</v>
      </c>
      <c r="Q876" s="590"/>
      <c r="R876" s="563"/>
      <c r="S876" s="591"/>
    </row>
    <row r="877" s="117" customFormat="true" ht="18" hidden="false" customHeight="true" outlineLevel="0" collapsed="false">
      <c r="A877" s="586"/>
      <c r="B877" s="619" t="n">
        <v>2007</v>
      </c>
      <c r="C877" s="619"/>
      <c r="D877" s="620" t="n">
        <v>203292508.978687</v>
      </c>
      <c r="E877" s="620" t="n">
        <v>198701408.798348</v>
      </c>
      <c r="F877" s="620" t="n">
        <v>198630524.442237</v>
      </c>
      <c r="G877" s="620" t="n">
        <v>183375336.221789</v>
      </c>
      <c r="H877" s="620" t="n">
        <v>182442561.126013</v>
      </c>
      <c r="I877" s="620" t="n">
        <v>186349549.163877</v>
      </c>
      <c r="J877" s="620" t="n">
        <v>196253547.143233</v>
      </c>
      <c r="K877" s="620" t="n">
        <v>197299401.929303</v>
      </c>
      <c r="L877" s="620" t="n">
        <v>191165238.872819</v>
      </c>
      <c r="M877" s="620" t="n">
        <v>204946837.563798</v>
      </c>
      <c r="N877" s="620" t="n">
        <v>196379574.973828</v>
      </c>
      <c r="O877" s="620" t="n">
        <v>205863376.240806</v>
      </c>
      <c r="P877" s="261" t="n">
        <v>2344699865.45474</v>
      </c>
      <c r="Q877" s="584"/>
      <c r="R877" s="584"/>
    </row>
    <row r="878" s="117" customFormat="true" ht="18" hidden="false" customHeight="true" outlineLevel="0" collapsed="false">
      <c r="A878" s="586"/>
      <c r="B878" s="619" t="n">
        <v>2006</v>
      </c>
      <c r="C878" s="619"/>
      <c r="D878" s="620" t="n">
        <v>187790882.016134</v>
      </c>
      <c r="E878" s="261" t="n">
        <v>166518766.356916</v>
      </c>
      <c r="F878" s="261" t="n">
        <v>186247823.817953</v>
      </c>
      <c r="G878" s="261" t="n">
        <v>182039696.434671</v>
      </c>
      <c r="H878" s="261" t="n">
        <v>187133382.147878</v>
      </c>
      <c r="I878" s="261" t="n">
        <v>177965984.043522</v>
      </c>
      <c r="J878" s="261" t="n">
        <v>191290305.131931</v>
      </c>
      <c r="K878" s="261" t="n">
        <v>207548545.01143</v>
      </c>
      <c r="L878" s="261" t="n">
        <v>205215394.949969</v>
      </c>
      <c r="M878" s="261" t="n">
        <v>205625425.970281</v>
      </c>
      <c r="N878" s="261" t="n">
        <v>209459200.881744</v>
      </c>
      <c r="O878" s="261" t="n">
        <v>208447619.645029</v>
      </c>
      <c r="P878" s="261" t="n">
        <v>2315283026.40746</v>
      </c>
      <c r="Q878" s="584"/>
      <c r="R878" s="584"/>
    </row>
    <row r="879" s="226" customFormat="true" ht="18" hidden="false" customHeight="true" outlineLevel="0" collapsed="false">
      <c r="A879" s="149"/>
      <c r="B879" s="621"/>
      <c r="C879" s="622" t="s">
        <v>255</v>
      </c>
      <c r="D879" s="407" t="n">
        <v>564050</v>
      </c>
      <c r="E879" s="407" t="n">
        <v>228920</v>
      </c>
      <c r="F879" s="407" t="n">
        <v>118440</v>
      </c>
      <c r="G879" s="407" t="n">
        <v>214900</v>
      </c>
      <c r="H879" s="407" t="n">
        <v>288730</v>
      </c>
      <c r="I879" s="407" t="n">
        <v>460780</v>
      </c>
      <c r="J879" s="623" t="n">
        <v>0</v>
      </c>
      <c r="K879" s="407" t="n">
        <v>223680</v>
      </c>
      <c r="L879" s="407" t="n">
        <v>231480</v>
      </c>
      <c r="M879" s="407" t="n">
        <v>363110</v>
      </c>
      <c r="N879" s="407" t="n">
        <v>330390</v>
      </c>
      <c r="O879" s="407" t="n">
        <v>336650</v>
      </c>
      <c r="P879" s="407" t="n">
        <v>3361130</v>
      </c>
      <c r="Q879" s="286"/>
      <c r="R879" s="606"/>
      <c r="S879" s="496"/>
    </row>
    <row r="880" s="117" customFormat="true" ht="18" hidden="false" customHeight="true" outlineLevel="0" collapsed="false">
      <c r="A880" s="149"/>
      <c r="B880" s="624"/>
      <c r="C880" s="497" t="s">
        <v>239</v>
      </c>
      <c r="D880" s="173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625"/>
      <c r="Q880" s="496"/>
      <c r="R880" s="564"/>
    </row>
    <row r="881" s="193" customFormat="true" ht="18" hidden="false" customHeight="true" outlineLevel="0" collapsed="false">
      <c r="A881" s="149"/>
      <c r="B881" s="626"/>
      <c r="C881" s="627" t="s">
        <v>173</v>
      </c>
      <c r="D881" s="628"/>
      <c r="E881" s="628"/>
      <c r="F881" s="628"/>
      <c r="G881" s="628"/>
      <c r="H881" s="628"/>
      <c r="I881" s="628"/>
      <c r="J881" s="628"/>
      <c r="K881" s="628"/>
      <c r="L881" s="628"/>
      <c r="M881" s="628"/>
      <c r="N881" s="628"/>
      <c r="O881" s="628"/>
      <c r="P881" s="629"/>
      <c r="Q881" s="268"/>
      <c r="R881" s="630"/>
      <c r="S881" s="155"/>
      <c r="T881" s="155"/>
    </row>
    <row r="882" s="1" customFormat="true" ht="12.75" hidden="false" customHeight="true" outlineLevel="0" collapsed="false">
      <c r="A882" s="152"/>
      <c r="B882" s="152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</row>
    <row r="883" customFormat="false" ht="12.75" hidden="false" customHeight="true" outlineLevel="0" collapsed="false">
      <c r="C883" s="152"/>
      <c r="D883" s="353"/>
      <c r="E883" s="353"/>
      <c r="F883" s="353"/>
      <c r="G883" s="353"/>
      <c r="H883" s="353"/>
      <c r="I883" s="353"/>
      <c r="J883" s="353"/>
      <c r="K883" s="353"/>
      <c r="L883" s="353"/>
      <c r="M883" s="353"/>
      <c r="N883" s="353"/>
      <c r="O883" s="353"/>
      <c r="P883" s="353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</row>
    <row r="884" customFormat="false" ht="12.75" hidden="false" customHeight="true" outlineLevel="0" collapsed="false">
      <c r="C884" s="152"/>
      <c r="D884" s="353"/>
      <c r="E884" s="353"/>
      <c r="F884" s="353"/>
      <c r="G884" s="353"/>
      <c r="H884" s="353"/>
      <c r="I884" s="353"/>
      <c r="J884" s="353"/>
      <c r="K884" s="353"/>
      <c r="L884" s="353"/>
      <c r="M884" s="353"/>
      <c r="N884" s="353"/>
      <c r="O884" s="353"/>
      <c r="P884" s="353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</row>
    <row r="885" customFormat="false" ht="12.75" hidden="false" customHeight="true" outlineLevel="0" collapsed="false"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</row>
    <row r="886" customFormat="false" ht="12.75" hidden="true" customHeight="true" outlineLevel="0" collapsed="false"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</row>
    <row r="887" customFormat="false" ht="12.75" hidden="true" customHeight="true" outlineLevel="0" collapsed="false">
      <c r="C887" s="152"/>
      <c r="D887" s="353"/>
      <c r="E887" s="353"/>
      <c r="F887" s="353"/>
      <c r="G887" s="353"/>
      <c r="H887" s="353"/>
      <c r="I887" s="353"/>
      <c r="J887" s="353"/>
      <c r="K887" s="353"/>
      <c r="L887" s="353"/>
      <c r="M887" s="353"/>
      <c r="N887" s="353"/>
      <c r="O887" s="353"/>
      <c r="P887" s="353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</row>
    <row r="888" customFormat="false" ht="12.75" hidden="true" customHeight="true" outlineLevel="0" collapsed="false">
      <c r="C888" s="152"/>
      <c r="D888" s="353"/>
      <c r="E888" s="353"/>
      <c r="F888" s="353"/>
      <c r="G888" s="353"/>
      <c r="H888" s="353"/>
      <c r="I888" s="353"/>
      <c r="J888" s="353"/>
      <c r="K888" s="353"/>
      <c r="L888" s="353"/>
      <c r="M888" s="353"/>
      <c r="N888" s="353"/>
      <c r="O888" s="353"/>
      <c r="P888" s="353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</row>
    <row r="889" s="117" customFormat="true" ht="18" hidden="true" customHeight="true" outlineLevel="0" collapsed="false">
      <c r="A889" s="586"/>
      <c r="C889" s="149"/>
      <c r="D889" s="286"/>
      <c r="E889" s="286"/>
      <c r="F889" s="286"/>
      <c r="G889" s="286"/>
      <c r="H889" s="286"/>
      <c r="I889" s="286"/>
      <c r="J889" s="286"/>
      <c r="K889" s="286"/>
      <c r="L889" s="286"/>
      <c r="M889" s="286"/>
      <c r="N889" s="286"/>
      <c r="O889" s="286"/>
      <c r="P889" s="574"/>
      <c r="Q889" s="149"/>
      <c r="R889" s="631"/>
      <c r="S889" s="632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</row>
    <row r="890" customFormat="false" ht="12.75" hidden="true" customHeight="true" outlineLevel="0" collapsed="false"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</row>
    <row r="891" customFormat="false" ht="12.75" hidden="true" customHeight="true" outlineLevel="0" collapsed="false">
      <c r="C891" s="152"/>
      <c r="D891" s="353"/>
      <c r="E891" s="353"/>
      <c r="F891" s="353"/>
      <c r="G891" s="353"/>
      <c r="H891" s="353"/>
      <c r="I891" s="353"/>
      <c r="J891" s="353"/>
      <c r="K891" s="353"/>
      <c r="L891" s="353"/>
      <c r="M891" s="353"/>
      <c r="N891" s="353"/>
      <c r="O891" s="353"/>
      <c r="P891" s="353"/>
      <c r="Q891" s="353"/>
      <c r="R891" s="353"/>
      <c r="S891" s="353"/>
      <c r="T891" s="353"/>
      <c r="U891" s="353"/>
      <c r="V891" s="353"/>
      <c r="W891" s="353"/>
      <c r="X891" s="353"/>
      <c r="Y891" s="353"/>
      <c r="Z891" s="353"/>
      <c r="AA891" s="353"/>
      <c r="AB891" s="353"/>
      <c r="AC891" s="353"/>
      <c r="AD891" s="353"/>
      <c r="AE891" s="353"/>
      <c r="AF891" s="353"/>
      <c r="AG891" s="353"/>
      <c r="AH891" s="353"/>
      <c r="AI891" s="353"/>
      <c r="AJ891" s="353"/>
      <c r="AK891" s="353"/>
      <c r="AL891" s="353"/>
      <c r="AM891" s="353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</row>
    <row r="892" customFormat="false" ht="12.75" hidden="true" customHeight="true" outlineLevel="0" collapsed="false"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</row>
    <row r="893" customFormat="false" ht="12.75" hidden="true" customHeight="true" outlineLevel="0" collapsed="false"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</row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</sheetData>
  <mergeCells count="90">
    <mergeCell ref="B7:O7"/>
    <mergeCell ref="B8:O8"/>
    <mergeCell ref="B9:O9"/>
    <mergeCell ref="R9:R11"/>
    <mergeCell ref="B55:O55"/>
    <mergeCell ref="B56:O56"/>
    <mergeCell ref="B57:O57"/>
    <mergeCell ref="B82:O82"/>
    <mergeCell ref="B83:O83"/>
    <mergeCell ref="B84:O84"/>
    <mergeCell ref="B133:O133"/>
    <mergeCell ref="B134:O134"/>
    <mergeCell ref="B135:O135"/>
    <mergeCell ref="B184:T184"/>
    <mergeCell ref="B185:T185"/>
    <mergeCell ref="B186:T186"/>
    <mergeCell ref="B234:T234"/>
    <mergeCell ref="B235:T235"/>
    <mergeCell ref="B236:T236"/>
    <mergeCell ref="B267:T267"/>
    <mergeCell ref="B268:T268"/>
    <mergeCell ref="B269:T269"/>
    <mergeCell ref="B300:T300"/>
    <mergeCell ref="B301:T301"/>
    <mergeCell ref="B302:T302"/>
    <mergeCell ref="B333:T333"/>
    <mergeCell ref="B334:T334"/>
    <mergeCell ref="B335:T335"/>
    <mergeCell ref="B366:T366"/>
    <mergeCell ref="B367:T367"/>
    <mergeCell ref="B368:T368"/>
    <mergeCell ref="B399:T399"/>
    <mergeCell ref="B400:T400"/>
    <mergeCell ref="B401:T401"/>
    <mergeCell ref="B432:T432"/>
    <mergeCell ref="B433:T433"/>
    <mergeCell ref="B434:T434"/>
    <mergeCell ref="B465:T465"/>
    <mergeCell ref="B466:T466"/>
    <mergeCell ref="B467:T467"/>
    <mergeCell ref="B498:T498"/>
    <mergeCell ref="B499:T499"/>
    <mergeCell ref="B500:T500"/>
    <mergeCell ref="B531:T531"/>
    <mergeCell ref="B532:T532"/>
    <mergeCell ref="B533:T533"/>
    <mergeCell ref="B564:T564"/>
    <mergeCell ref="B565:T565"/>
    <mergeCell ref="B566:T566"/>
    <mergeCell ref="B597:T597"/>
    <mergeCell ref="B598:T598"/>
    <mergeCell ref="B599:T599"/>
    <mergeCell ref="B630:T630"/>
    <mergeCell ref="B631:T631"/>
    <mergeCell ref="B632:T632"/>
    <mergeCell ref="B663:T663"/>
    <mergeCell ref="B664:T664"/>
    <mergeCell ref="B665:T665"/>
    <mergeCell ref="B696:O696"/>
    <mergeCell ref="B697:O697"/>
    <mergeCell ref="B698:O698"/>
    <mergeCell ref="B757:O757"/>
    <mergeCell ref="B758:O758"/>
    <mergeCell ref="B759:O759"/>
    <mergeCell ref="B793:G793"/>
    <mergeCell ref="C794:D794"/>
    <mergeCell ref="E794:F794"/>
    <mergeCell ref="B826:P826"/>
    <mergeCell ref="B827:P827"/>
    <mergeCell ref="B828:P828"/>
    <mergeCell ref="B830:B835"/>
    <mergeCell ref="Q830:Q835"/>
    <mergeCell ref="B836:B840"/>
    <mergeCell ref="Q836:Q840"/>
    <mergeCell ref="B842:B845"/>
    <mergeCell ref="Q842:Q845"/>
    <mergeCell ref="B846:B855"/>
    <mergeCell ref="Q846:Q855"/>
    <mergeCell ref="B857:B860"/>
    <mergeCell ref="Q857:Q860"/>
    <mergeCell ref="B861:B864"/>
    <mergeCell ref="Q861:Q864"/>
    <mergeCell ref="B868:B870"/>
    <mergeCell ref="Q868:Q870"/>
    <mergeCell ref="B873:B876"/>
    <mergeCell ref="Q873:Q876"/>
    <mergeCell ref="B877:C877"/>
    <mergeCell ref="Q877:R877"/>
    <mergeCell ref="B878:C878"/>
    <mergeCell ref="Q878:R878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2.99"/>
    <col collapsed="false" customWidth="true" hidden="false" outlineLevel="0" max="7" min="3" style="124" width="15.7"/>
    <col collapsed="false" customWidth="true" hidden="false" outlineLevel="0" max="16" min="8" style="124" width="13.7"/>
    <col collapsed="false" customWidth="true" hidden="false" outlineLevel="0" max="17" min="17" style="124" width="14.85"/>
    <col collapsed="false" customWidth="true" hidden="false" outlineLevel="0" max="26" min="18" style="124" width="11.42"/>
    <col collapsed="false" customWidth="false" hidden="true" outlineLevel="0" max="257" min="27" style="124" width="11.53"/>
    <col collapsed="false" customWidth="false" hidden="true" outlineLevel="0" max="16384" min="258" style="0" width="11.53"/>
  </cols>
  <sheetData>
    <row r="1" s="117" customFormat="true" ht="12.75" hidden="false" customHeight="true" outlineLevel="0" collapsed="false">
      <c r="F1" s="149"/>
      <c r="G1" s="149"/>
    </row>
    <row r="2" s="117" customFormat="true" ht="12.75" hidden="false" customHeight="true" outlineLevel="0" collapsed="false">
      <c r="F2" s="149"/>
      <c r="G2" s="149"/>
    </row>
    <row r="3" s="117" customFormat="true" ht="18" hidden="false" customHeight="true" outlineLevel="0" collapsed="false">
      <c r="B3" s="583" t="s">
        <v>389</v>
      </c>
      <c r="C3" s="583"/>
      <c r="D3" s="583"/>
      <c r="E3" s="583"/>
      <c r="F3" s="633"/>
      <c r="G3" s="149"/>
    </row>
    <row r="4" s="117" customFormat="true" ht="11.25" hidden="false" customHeight="true" outlineLevel="0" collapsed="false">
      <c r="B4" s="634" t="s">
        <v>390</v>
      </c>
      <c r="C4" s="634"/>
      <c r="D4" s="634"/>
      <c r="E4" s="634"/>
      <c r="F4" s="635"/>
      <c r="G4" s="149"/>
    </row>
    <row r="5" s="117" customFormat="true" ht="12.75" hidden="false" customHeight="true" outlineLevel="0" collapsed="false">
      <c r="B5" s="636"/>
      <c r="C5" s="637"/>
      <c r="D5" s="637"/>
      <c r="E5" s="638"/>
      <c r="F5" s="149"/>
      <c r="G5" s="149"/>
    </row>
    <row r="6" s="117" customFormat="true" ht="12.75" hidden="false" customHeight="true" outlineLevel="0" collapsed="false">
      <c r="E6" s="149"/>
      <c r="F6" s="149"/>
      <c r="G6" s="149"/>
    </row>
    <row r="7" s="65" customFormat="true" ht="33" hidden="false" customHeight="true" outlineLevel="0" collapsed="false">
      <c r="A7" s="73"/>
      <c r="B7" s="113" t="s">
        <v>391</v>
      </c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506"/>
      <c r="Q7" s="639"/>
      <c r="R7" s="506"/>
      <c r="S7" s="506"/>
      <c r="T7" s="506"/>
      <c r="U7" s="506"/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6"/>
      <c r="AL7" s="506"/>
      <c r="AM7" s="506"/>
      <c r="AN7" s="506"/>
      <c r="AO7" s="506"/>
      <c r="AP7" s="506"/>
      <c r="AQ7" s="506"/>
      <c r="AR7" s="506"/>
      <c r="AS7" s="506"/>
    </row>
    <row r="8" s="21" customFormat="true" ht="12.75" hidden="false" customHeight="false" outlineLevel="0" collapsed="false">
      <c r="A8" s="65"/>
      <c r="B8" s="113" t="s">
        <v>392</v>
      </c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Q8" s="480"/>
    </row>
    <row r="9" s="21" customFormat="true" ht="12.75" hidden="false" customHeight="false" outlineLevel="0" collapsed="false">
      <c r="A9" s="65"/>
      <c r="B9" s="113" t="s">
        <v>393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23"/>
      <c r="Q9" s="250"/>
    </row>
    <row r="10" s="477" customFormat="true" ht="24.95" hidden="false" customHeight="true" outlineLevel="0" collapsed="false">
      <c r="A10" s="227"/>
      <c r="B10" s="640" t="s">
        <v>394</v>
      </c>
      <c r="C10" s="641" t="s">
        <v>114</v>
      </c>
      <c r="D10" s="641" t="s">
        <v>115</v>
      </c>
      <c r="E10" s="641" t="s">
        <v>116</v>
      </c>
      <c r="F10" s="641" t="s">
        <v>117</v>
      </c>
      <c r="G10" s="641" t="s">
        <v>118</v>
      </c>
      <c r="H10" s="641" t="s">
        <v>119</v>
      </c>
      <c r="I10" s="641" t="s">
        <v>120</v>
      </c>
      <c r="J10" s="641" t="s">
        <v>121</v>
      </c>
      <c r="K10" s="641" t="s">
        <v>122</v>
      </c>
      <c r="L10" s="641" t="s">
        <v>123</v>
      </c>
      <c r="M10" s="641" t="s">
        <v>124</v>
      </c>
      <c r="N10" s="641" t="s">
        <v>125</v>
      </c>
      <c r="O10" s="641" t="s">
        <v>151</v>
      </c>
      <c r="P10" s="475"/>
      <c r="Q10" s="642"/>
      <c r="R10" s="475"/>
    </row>
    <row r="11" s="21" customFormat="true" ht="24.95" hidden="false" customHeight="true" outlineLevel="0" collapsed="false">
      <c r="A11" s="65"/>
      <c r="B11" s="447" t="s">
        <v>395</v>
      </c>
      <c r="C11" s="447" t="n">
        <v>22408200</v>
      </c>
      <c r="D11" s="447" t="n">
        <v>19966440</v>
      </c>
      <c r="E11" s="447" t="n">
        <v>22691041</v>
      </c>
      <c r="F11" s="447" t="n">
        <v>20981321</v>
      </c>
      <c r="G11" s="447" t="n">
        <v>23894930</v>
      </c>
      <c r="H11" s="447" t="n">
        <v>22331666</v>
      </c>
      <c r="I11" s="447" t="n">
        <v>25389956</v>
      </c>
      <c r="J11" s="447" t="n">
        <v>23962010</v>
      </c>
      <c r="K11" s="447" t="n">
        <v>23683118</v>
      </c>
      <c r="L11" s="447" t="n">
        <v>24940687</v>
      </c>
      <c r="M11" s="447" t="n">
        <v>23627630</v>
      </c>
      <c r="N11" s="447" t="n">
        <v>23247844</v>
      </c>
      <c r="O11" s="643" t="n">
        <v>277124843</v>
      </c>
      <c r="P11" s="329"/>
      <c r="Q11" s="644"/>
      <c r="R11" s="23"/>
    </row>
    <row r="12" s="21" customFormat="true" ht="24.95" hidden="false" customHeight="true" outlineLevel="0" collapsed="false">
      <c r="A12" s="65"/>
      <c r="B12" s="462" t="s">
        <v>396</v>
      </c>
      <c r="C12" s="462" t="n">
        <v>2678459</v>
      </c>
      <c r="D12" s="462" t="n">
        <v>2209224</v>
      </c>
      <c r="E12" s="462" t="n">
        <v>2664852</v>
      </c>
      <c r="F12" s="462" t="n">
        <v>2365416</v>
      </c>
      <c r="G12" s="462" t="n">
        <v>2761679</v>
      </c>
      <c r="H12" s="462" t="n">
        <v>2578690</v>
      </c>
      <c r="I12" s="462" t="n">
        <v>2892313</v>
      </c>
      <c r="J12" s="462" t="n">
        <v>2848903</v>
      </c>
      <c r="K12" s="462" t="n">
        <v>2571398</v>
      </c>
      <c r="L12" s="462" t="n">
        <v>2712020</v>
      </c>
      <c r="M12" s="462" t="n">
        <v>2670025</v>
      </c>
      <c r="N12" s="462" t="n">
        <v>2850810</v>
      </c>
      <c r="O12" s="645" t="n">
        <v>31803789</v>
      </c>
      <c r="P12" s="329"/>
      <c r="Q12" s="644"/>
      <c r="R12" s="23"/>
    </row>
    <row r="13" s="21" customFormat="true" ht="24.95" hidden="false" customHeight="true" outlineLevel="0" collapsed="false">
      <c r="A13" s="65"/>
      <c r="B13" s="447" t="s">
        <v>397</v>
      </c>
      <c r="C13" s="447" t="n">
        <v>1308088</v>
      </c>
      <c r="D13" s="447" t="n">
        <v>1066373</v>
      </c>
      <c r="E13" s="447" t="n">
        <v>1440120</v>
      </c>
      <c r="F13" s="447" t="n">
        <v>1348645</v>
      </c>
      <c r="G13" s="447" t="n">
        <v>1394891</v>
      </c>
      <c r="H13" s="447" t="n">
        <v>1349280</v>
      </c>
      <c r="I13" s="447" t="n">
        <v>1402264</v>
      </c>
      <c r="J13" s="447" t="n">
        <v>891788</v>
      </c>
      <c r="K13" s="447" t="n">
        <v>0</v>
      </c>
      <c r="L13" s="447" t="n">
        <v>0</v>
      </c>
      <c r="M13" s="447" t="n">
        <v>0</v>
      </c>
      <c r="N13" s="447" t="n">
        <v>0</v>
      </c>
      <c r="O13" s="643" t="n">
        <v>10201449</v>
      </c>
      <c r="P13" s="329"/>
      <c r="Q13" s="644"/>
      <c r="R13" s="23"/>
    </row>
    <row r="14" s="21" customFormat="true" ht="24.95" hidden="false" customHeight="true" outlineLevel="0" collapsed="false">
      <c r="A14" s="65"/>
      <c r="B14" s="462" t="s">
        <v>398</v>
      </c>
      <c r="C14" s="462" t="n">
        <v>11759576</v>
      </c>
      <c r="D14" s="462" t="n">
        <v>10051944</v>
      </c>
      <c r="E14" s="462" t="n">
        <v>11643771</v>
      </c>
      <c r="F14" s="462" t="n">
        <v>11326304</v>
      </c>
      <c r="G14" s="462" t="n">
        <v>12939767</v>
      </c>
      <c r="H14" s="462" t="n">
        <v>11306303</v>
      </c>
      <c r="I14" s="462" t="n">
        <v>14168946</v>
      </c>
      <c r="J14" s="462" t="n">
        <v>11986968</v>
      </c>
      <c r="K14" s="462" t="n">
        <v>12321091</v>
      </c>
      <c r="L14" s="462" t="n">
        <v>12463697</v>
      </c>
      <c r="M14" s="462" t="n">
        <v>12040320</v>
      </c>
      <c r="N14" s="462" t="n">
        <v>12232832</v>
      </c>
      <c r="O14" s="645" t="n">
        <v>144241519</v>
      </c>
      <c r="P14" s="329"/>
      <c r="Q14" s="644"/>
      <c r="R14" s="23"/>
    </row>
    <row r="15" s="21" customFormat="true" ht="24.95" hidden="false" customHeight="true" outlineLevel="0" collapsed="false">
      <c r="A15" s="65"/>
      <c r="B15" s="447" t="s">
        <v>399</v>
      </c>
      <c r="C15" s="447" t="n">
        <v>28291617</v>
      </c>
      <c r="D15" s="447" t="n">
        <v>24432323</v>
      </c>
      <c r="E15" s="447" t="n">
        <v>28719676</v>
      </c>
      <c r="F15" s="447" t="n">
        <v>27455049</v>
      </c>
      <c r="G15" s="447" t="n">
        <v>30605039</v>
      </c>
      <c r="H15" s="447" t="n">
        <v>28204355</v>
      </c>
      <c r="I15" s="447" t="n">
        <v>32252912</v>
      </c>
      <c r="J15" s="447" t="n">
        <v>31333942</v>
      </c>
      <c r="K15" s="447" t="n">
        <v>31071808</v>
      </c>
      <c r="L15" s="447" t="n">
        <v>32558154</v>
      </c>
      <c r="M15" s="447" t="n">
        <v>31564189</v>
      </c>
      <c r="N15" s="447" t="n">
        <v>32151312</v>
      </c>
      <c r="O15" s="643" t="n">
        <v>358640376</v>
      </c>
      <c r="P15" s="329"/>
      <c r="Q15" s="644"/>
      <c r="R15" s="23"/>
    </row>
    <row r="16" s="21" customFormat="true" ht="24.95" hidden="false" customHeight="true" outlineLevel="0" collapsed="false">
      <c r="A16" s="65"/>
      <c r="B16" s="462" t="s">
        <v>400</v>
      </c>
      <c r="C16" s="462" t="n">
        <v>1841997</v>
      </c>
      <c r="D16" s="462" t="n">
        <v>1628081</v>
      </c>
      <c r="E16" s="462" t="n">
        <v>1818744</v>
      </c>
      <c r="F16" s="462" t="n">
        <v>1768814</v>
      </c>
      <c r="G16" s="462" t="n">
        <v>1937870</v>
      </c>
      <c r="H16" s="462" t="n">
        <v>1772309</v>
      </c>
      <c r="I16" s="462" t="n">
        <v>1663483</v>
      </c>
      <c r="J16" s="462" t="n">
        <v>1851130</v>
      </c>
      <c r="K16" s="462" t="n">
        <v>1864473</v>
      </c>
      <c r="L16" s="462" t="n">
        <v>1859950</v>
      </c>
      <c r="M16" s="462" t="n">
        <v>1806370</v>
      </c>
      <c r="N16" s="462" t="n">
        <v>2018750</v>
      </c>
      <c r="O16" s="645" t="n">
        <v>21831971</v>
      </c>
      <c r="P16" s="329"/>
      <c r="Q16" s="644"/>
      <c r="R16" s="23"/>
    </row>
    <row r="17" s="21" customFormat="true" ht="24.95" hidden="false" customHeight="true" outlineLevel="0" collapsed="false">
      <c r="A17" s="65"/>
      <c r="B17" s="447" t="s">
        <v>401</v>
      </c>
      <c r="C17" s="447" t="n">
        <v>5987870</v>
      </c>
      <c r="D17" s="447" t="n">
        <v>5343128</v>
      </c>
      <c r="E17" s="447" t="n">
        <v>6069607</v>
      </c>
      <c r="F17" s="447" t="n">
        <v>5866914</v>
      </c>
      <c r="G17" s="447" t="n">
        <v>6080176</v>
      </c>
      <c r="H17" s="447" t="n">
        <v>5868925</v>
      </c>
      <c r="I17" s="447" t="n">
        <v>6191560</v>
      </c>
      <c r="J17" s="447" t="n">
        <v>6161474</v>
      </c>
      <c r="K17" s="447" t="n">
        <v>6017295</v>
      </c>
      <c r="L17" s="447" t="n">
        <v>6044037</v>
      </c>
      <c r="M17" s="447" t="n">
        <v>5859580</v>
      </c>
      <c r="N17" s="447" t="n">
        <v>5827400</v>
      </c>
      <c r="O17" s="643" t="n">
        <v>71317966</v>
      </c>
      <c r="P17" s="329"/>
      <c r="Q17" s="644"/>
      <c r="R17" s="23"/>
    </row>
    <row r="18" s="21" customFormat="true" ht="24.95" hidden="false" customHeight="true" outlineLevel="0" collapsed="false">
      <c r="A18" s="65"/>
      <c r="B18" s="462" t="s">
        <v>402</v>
      </c>
      <c r="C18" s="462" t="n">
        <v>868839</v>
      </c>
      <c r="D18" s="462" t="n">
        <v>789123</v>
      </c>
      <c r="E18" s="462" t="n">
        <v>866365</v>
      </c>
      <c r="F18" s="462" t="n">
        <v>839392</v>
      </c>
      <c r="G18" s="462" t="n">
        <v>959083</v>
      </c>
      <c r="H18" s="462" t="n">
        <v>831481</v>
      </c>
      <c r="I18" s="462" t="n">
        <v>853005</v>
      </c>
      <c r="J18" s="462" t="n">
        <v>867970</v>
      </c>
      <c r="K18" s="462" t="n">
        <v>889099</v>
      </c>
      <c r="L18" s="462" t="n">
        <v>876970</v>
      </c>
      <c r="M18" s="462" t="n">
        <v>843160</v>
      </c>
      <c r="N18" s="462" t="n">
        <v>901005</v>
      </c>
      <c r="O18" s="645" t="n">
        <v>10385492</v>
      </c>
      <c r="P18" s="329"/>
      <c r="Q18" s="644"/>
      <c r="R18" s="23"/>
    </row>
    <row r="19" s="21" customFormat="true" ht="24.95" hidden="false" customHeight="true" outlineLevel="0" collapsed="false">
      <c r="A19" s="65"/>
      <c r="B19" s="447" t="s">
        <v>403</v>
      </c>
      <c r="C19" s="447" t="n">
        <v>1505158</v>
      </c>
      <c r="D19" s="447" t="n">
        <v>1482839</v>
      </c>
      <c r="E19" s="447" t="n">
        <v>1732056</v>
      </c>
      <c r="F19" s="447" t="n">
        <v>1595540</v>
      </c>
      <c r="G19" s="447" t="n">
        <v>1814122</v>
      </c>
      <c r="H19" s="447" t="n">
        <v>1758706</v>
      </c>
      <c r="I19" s="447" t="n">
        <v>1858832</v>
      </c>
      <c r="J19" s="447" t="n">
        <v>1835129</v>
      </c>
      <c r="K19" s="447" t="n">
        <v>1821217</v>
      </c>
      <c r="L19" s="447" t="n">
        <v>1856160</v>
      </c>
      <c r="M19" s="447" t="n">
        <v>1861050</v>
      </c>
      <c r="N19" s="447" t="n">
        <v>1771000</v>
      </c>
      <c r="O19" s="643" t="n">
        <v>20891809</v>
      </c>
      <c r="P19" s="329"/>
      <c r="Q19" s="644"/>
      <c r="R19" s="23"/>
    </row>
    <row r="20" s="21" customFormat="true" ht="24.95" hidden="false" customHeight="true" outlineLevel="0" collapsed="false">
      <c r="A20" s="65"/>
      <c r="B20" s="462" t="s">
        <v>404</v>
      </c>
      <c r="C20" s="462" t="n">
        <v>495593</v>
      </c>
      <c r="D20" s="462" t="n">
        <v>443293</v>
      </c>
      <c r="E20" s="462" t="n">
        <v>496149</v>
      </c>
      <c r="F20" s="462" t="n">
        <v>479823</v>
      </c>
      <c r="G20" s="462" t="n">
        <v>541598</v>
      </c>
      <c r="H20" s="462" t="n">
        <v>477669</v>
      </c>
      <c r="I20" s="462" t="n">
        <v>1164569</v>
      </c>
      <c r="J20" s="462" t="n">
        <v>0</v>
      </c>
      <c r="K20" s="462" t="n">
        <v>0</v>
      </c>
      <c r="L20" s="462" t="n">
        <v>581100</v>
      </c>
      <c r="M20" s="462" t="n">
        <v>550680</v>
      </c>
      <c r="N20" s="462" t="n">
        <v>539790</v>
      </c>
      <c r="O20" s="645" t="n">
        <v>5770264</v>
      </c>
      <c r="P20" s="329"/>
      <c r="Q20" s="644"/>
      <c r="R20" s="23"/>
    </row>
    <row r="21" s="21" customFormat="true" ht="24.95" hidden="false" customHeight="true" outlineLevel="0" collapsed="false">
      <c r="A21" s="65"/>
      <c r="B21" s="447" t="s">
        <v>289</v>
      </c>
      <c r="C21" s="447" t="n">
        <v>4000</v>
      </c>
      <c r="D21" s="447" t="n">
        <v>0</v>
      </c>
      <c r="E21" s="447" t="n">
        <v>0</v>
      </c>
      <c r="F21" s="447" t="n">
        <v>5000</v>
      </c>
      <c r="G21" s="447" t="n">
        <v>0</v>
      </c>
      <c r="H21" s="447" t="n">
        <v>0</v>
      </c>
      <c r="I21" s="447" t="n">
        <v>0</v>
      </c>
      <c r="J21" s="447" t="n">
        <v>0</v>
      </c>
      <c r="K21" s="447" t="n">
        <v>0</v>
      </c>
      <c r="L21" s="447" t="n">
        <v>0</v>
      </c>
      <c r="M21" s="447" t="n">
        <v>0</v>
      </c>
      <c r="N21" s="447" t="n">
        <v>0</v>
      </c>
      <c r="O21" s="643" t="n">
        <v>9000</v>
      </c>
      <c r="P21" s="329"/>
      <c r="Q21" s="644"/>
      <c r="R21" s="23"/>
    </row>
    <row r="22" s="21" customFormat="true" ht="24.95" hidden="false" customHeight="true" outlineLevel="0" collapsed="false">
      <c r="A22" s="65"/>
      <c r="B22" s="646" t="n">
        <v>2007</v>
      </c>
      <c r="C22" s="240" t="n">
        <v>77149397</v>
      </c>
      <c r="D22" s="240" t="n">
        <v>67412768</v>
      </c>
      <c r="E22" s="240" t="n">
        <v>78142381</v>
      </c>
      <c r="F22" s="240" t="n">
        <v>74032218</v>
      </c>
      <c r="G22" s="240" t="n">
        <v>82929155</v>
      </c>
      <c r="H22" s="240" t="n">
        <v>76479384</v>
      </c>
      <c r="I22" s="240" t="n">
        <v>87837840</v>
      </c>
      <c r="J22" s="240" t="n">
        <v>81739314</v>
      </c>
      <c r="K22" s="240" t="n">
        <v>80239499</v>
      </c>
      <c r="L22" s="240" t="n">
        <v>83892775</v>
      </c>
      <c r="M22" s="240" t="n">
        <v>80823004</v>
      </c>
      <c r="N22" s="240" t="n">
        <v>81540743</v>
      </c>
      <c r="O22" s="240" t="n">
        <v>952218478</v>
      </c>
      <c r="P22" s="457"/>
      <c r="Q22" s="647"/>
      <c r="R22" s="23"/>
    </row>
    <row r="23" s="21" customFormat="true" ht="24.95" hidden="false" customHeight="true" outlineLevel="0" collapsed="false">
      <c r="B23" s="648" t="n">
        <v>2006</v>
      </c>
      <c r="C23" s="284" t="n">
        <v>74117846</v>
      </c>
      <c r="D23" s="284" t="n">
        <v>65604935</v>
      </c>
      <c r="E23" s="284" t="n">
        <v>75314221</v>
      </c>
      <c r="F23" s="284" t="n">
        <v>74223549</v>
      </c>
      <c r="G23" s="284" t="n">
        <v>78845003</v>
      </c>
      <c r="H23" s="284" t="n">
        <v>76664793</v>
      </c>
      <c r="I23" s="284" t="n">
        <v>78818865</v>
      </c>
      <c r="J23" s="284" t="n">
        <v>81349529</v>
      </c>
      <c r="K23" s="284" t="n">
        <v>78559627</v>
      </c>
      <c r="L23" s="284" t="n">
        <v>80273822</v>
      </c>
      <c r="M23" s="284" t="n">
        <v>78303766</v>
      </c>
      <c r="N23" s="284" t="n">
        <v>80893418</v>
      </c>
      <c r="O23" s="284" t="n">
        <v>922969374</v>
      </c>
      <c r="P23" s="457"/>
      <c r="Q23" s="649"/>
      <c r="R23" s="23"/>
    </row>
    <row r="24" s="21" customFormat="true" ht="24.95" hidden="false" customHeight="true" outlineLevel="0" collapsed="false">
      <c r="A24" s="65"/>
      <c r="B24" s="646" t="s">
        <v>174</v>
      </c>
      <c r="C24" s="305" t="n">
        <v>4.09017687858873</v>
      </c>
      <c r="D24" s="305" t="n">
        <v>2.75563568502888</v>
      </c>
      <c r="E24" s="305" t="n">
        <v>3.75514738444949</v>
      </c>
      <c r="F24" s="305" t="n">
        <v>-0.257776679474053</v>
      </c>
      <c r="G24" s="305" t="n">
        <v>5.17997570499174</v>
      </c>
      <c r="H24" s="305" t="n">
        <v>-0.241843736537584</v>
      </c>
      <c r="I24" s="305" t="n">
        <v>11.4426603326501</v>
      </c>
      <c r="J24" s="305" t="n">
        <v>0.479148441043842</v>
      </c>
      <c r="K24" s="305" t="n">
        <v>2.13834009166056</v>
      </c>
      <c r="L24" s="305" t="n">
        <v>4.50826048870576</v>
      </c>
      <c r="M24" s="305" t="n">
        <v>3.21726288362683</v>
      </c>
      <c r="N24" s="305" t="n">
        <v>0.800219617373577</v>
      </c>
      <c r="O24" s="305" t="n">
        <v>3.16902216085884</v>
      </c>
      <c r="P24" s="457"/>
      <c r="Q24" s="649"/>
      <c r="R24" s="23"/>
    </row>
    <row r="25" s="21" customFormat="true" ht="24.95" hidden="false" customHeight="true" outlineLevel="0" collapsed="false">
      <c r="A25" s="114"/>
      <c r="B25" s="121" t="s">
        <v>256</v>
      </c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23"/>
      <c r="Q25" s="250"/>
      <c r="R25" s="23"/>
      <c r="S25" s="23"/>
      <c r="T25" s="23"/>
    </row>
    <row r="26" s="23" customFormat="true" ht="15.75" hidden="false" customHeight="true" outlineLevel="0" collapsed="false">
      <c r="A26" s="114"/>
      <c r="B26" s="121" t="s">
        <v>405</v>
      </c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Q26" s="250"/>
    </row>
    <row r="27" s="226" customFormat="true" ht="11.25" hidden="false" customHeight="false" outlineLevel="0" collapsed="false">
      <c r="A27" s="149"/>
      <c r="B27" s="121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Q27" s="608"/>
    </row>
    <row r="28" s="226" customFormat="true" ht="11.25" hidden="false" customHeight="false" outlineLevel="0" collapsed="false">
      <c r="A28" s="149"/>
      <c r="B28" s="121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Q28" s="608"/>
    </row>
    <row r="29" s="226" customFormat="true" ht="11.25" hidden="false" customHeight="false" outlineLevel="0" collapsed="false">
      <c r="A29" s="149"/>
      <c r="B29" s="121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86"/>
      <c r="O29" s="286"/>
      <c r="Q29" s="608"/>
    </row>
    <row r="30" s="193" customFormat="true" ht="11.25" hidden="false" customHeight="false" outlineLevel="0" collapsed="false">
      <c r="A30" s="117"/>
      <c r="B30" s="121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Q30" s="483"/>
    </row>
    <row r="31" s="193" customFormat="true" ht="11.25" hidden="false" customHeight="false" outlineLevel="0" collapsed="false">
      <c r="A31" s="117"/>
      <c r="B31" s="121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Q31" s="483"/>
    </row>
    <row r="32" s="193" customFormat="true" ht="11.25" hidden="false" customHeight="false" outlineLevel="0" collapsed="false">
      <c r="A32" s="117"/>
      <c r="B32" s="121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Q32" s="483"/>
    </row>
    <row r="33" s="193" customFormat="true" ht="11.25" hidden="false" customHeight="false" outlineLevel="0" collapsed="false">
      <c r="A33" s="117"/>
      <c r="B33" s="121"/>
      <c r="C33" s="286"/>
      <c r="D33" s="286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Q33" s="483"/>
    </row>
    <row r="34" s="193" customFormat="true" ht="26.25" hidden="false" customHeight="true" outlineLevel="0" collapsed="false">
      <c r="A34" s="117"/>
      <c r="B34" s="121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Q34" s="483"/>
    </row>
    <row r="35" s="193" customFormat="true" ht="11.25" hidden="false" customHeight="false" outlineLevel="0" collapsed="false">
      <c r="A35" s="117"/>
      <c r="B35" s="121"/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Q35" s="483"/>
    </row>
    <row r="36" s="193" customFormat="true" ht="11.25" hidden="false" customHeight="false" outlineLevel="0" collapsed="false">
      <c r="A36" s="117"/>
      <c r="B36" s="121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Q36" s="483"/>
    </row>
    <row r="37" s="193" customFormat="true" ht="11.25" hidden="false" customHeight="false" outlineLevel="0" collapsed="false">
      <c r="A37" s="117"/>
      <c r="B37" s="121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Q37" s="483"/>
    </row>
    <row r="38" s="193" customFormat="true" ht="11.25" hidden="false" customHeight="false" outlineLevel="0" collapsed="false">
      <c r="A38" s="117"/>
      <c r="B38" s="121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Q38" s="483"/>
    </row>
    <row r="39" s="193" customFormat="true" ht="11.25" hidden="false" customHeight="false" outlineLevel="0" collapsed="false">
      <c r="A39" s="117"/>
      <c r="B39" s="121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Q39" s="483"/>
    </row>
    <row r="40" s="193" customFormat="true" ht="11.25" hidden="false" customHeight="false" outlineLevel="0" collapsed="false">
      <c r="A40" s="117"/>
      <c r="B40" s="121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Q40" s="483"/>
    </row>
    <row r="41" s="193" customFormat="true" ht="11.25" hidden="false" customHeight="false" outlineLevel="0" collapsed="false">
      <c r="A41" s="117"/>
      <c r="B41" s="121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Q41" s="483"/>
    </row>
    <row r="42" s="193" customFormat="true" ht="33" hidden="false" customHeight="true" outlineLevel="0" collapsed="false">
      <c r="A42" s="117"/>
      <c r="B42" s="121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Q42" s="483"/>
    </row>
    <row r="43" s="193" customFormat="true" ht="11.25" hidden="false" customHeight="false" outlineLevel="0" collapsed="false">
      <c r="A43" s="117"/>
      <c r="B43" s="121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Q43" s="483"/>
    </row>
    <row r="44" s="193" customFormat="true" ht="11.25" hidden="false" customHeight="false" outlineLevel="0" collapsed="false">
      <c r="A44" s="117"/>
      <c r="B44" s="121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Q44" s="483"/>
    </row>
    <row r="45" s="193" customFormat="true" ht="11.25" hidden="false" customHeight="false" outlineLevel="0" collapsed="false">
      <c r="A45" s="117"/>
      <c r="B45" s="121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Q45" s="483"/>
    </row>
    <row r="46" s="193" customFormat="true" ht="11.25" hidden="false" customHeight="false" outlineLevel="0" collapsed="false">
      <c r="A46" s="117"/>
      <c r="B46" s="121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Q46" s="483"/>
    </row>
    <row r="47" s="193" customFormat="true" ht="11.25" hidden="false" customHeight="false" outlineLevel="0" collapsed="false">
      <c r="A47" s="117"/>
      <c r="B47" s="121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Q47" s="483"/>
    </row>
    <row r="48" s="193" customFormat="true" ht="11.25" hidden="false" customHeight="false" outlineLevel="0" collapsed="false">
      <c r="A48" s="117"/>
      <c r="B48" s="121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Q48" s="483"/>
    </row>
    <row r="49" s="193" customFormat="true" ht="11.25" hidden="false" customHeight="false" outlineLevel="0" collapsed="false">
      <c r="A49" s="117"/>
      <c r="B49" s="121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Q49" s="483"/>
    </row>
    <row r="50" s="193" customFormat="true" ht="11.25" hidden="false" customHeight="false" outlineLevel="0" collapsed="false">
      <c r="A50" s="117"/>
      <c r="B50" s="121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Q50" s="483"/>
    </row>
    <row r="51" s="193" customFormat="true" ht="11.25" hidden="false" customHeight="false" outlineLevel="0" collapsed="false">
      <c r="A51" s="117"/>
      <c r="B51" s="121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Q51" s="483"/>
    </row>
    <row r="52" s="193" customFormat="true" ht="11.25" hidden="false" customHeight="false" outlineLevel="0" collapsed="false">
      <c r="A52" s="117"/>
      <c r="B52" s="121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Q52" s="483"/>
    </row>
    <row r="53" s="193" customFormat="true" ht="11.25" hidden="false" customHeight="false" outlineLevel="0" collapsed="false">
      <c r="A53" s="117"/>
      <c r="B53" s="121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Q53" s="483"/>
    </row>
    <row r="54" s="193" customFormat="true" ht="11.25" hidden="false" customHeight="false" outlineLevel="0" collapsed="false">
      <c r="A54" s="117"/>
      <c r="B54" s="121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Q54" s="483"/>
    </row>
    <row r="55" s="193" customFormat="true" ht="11.25" hidden="false" customHeight="false" outlineLevel="0" collapsed="false">
      <c r="A55" s="117"/>
      <c r="B55" s="121" t="s">
        <v>256</v>
      </c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Q55" s="483"/>
    </row>
    <row r="56" s="193" customFormat="true" ht="11.25" hidden="false" customHeight="false" outlineLevel="0" collapsed="false">
      <c r="A56" s="117"/>
      <c r="B56" s="121" t="s">
        <v>173</v>
      </c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Q56" s="483"/>
    </row>
    <row r="57" s="651" customFormat="true" ht="32.25" hidden="false" customHeight="true" outlineLevel="0" collapsed="false">
      <c r="A57" s="65"/>
      <c r="B57" s="650" t="s">
        <v>406</v>
      </c>
      <c r="C57" s="650"/>
      <c r="D57" s="650"/>
      <c r="E57" s="650"/>
      <c r="F57" s="176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480"/>
      <c r="R57" s="21"/>
      <c r="S57" s="21"/>
    </row>
    <row r="58" s="21" customFormat="true" ht="15.75" hidden="false" customHeight="false" outlineLevel="0" collapsed="false">
      <c r="A58" s="65"/>
      <c r="B58" s="650" t="s">
        <v>407</v>
      </c>
      <c r="C58" s="650"/>
      <c r="D58" s="650"/>
      <c r="E58" s="650"/>
      <c r="F58" s="59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50"/>
      <c r="R58" s="23"/>
      <c r="S58" s="23"/>
    </row>
    <row r="59" s="21" customFormat="true" ht="15.75" hidden="false" customHeight="false" outlineLevel="0" collapsed="false">
      <c r="A59" s="65"/>
      <c r="B59" s="650" t="s">
        <v>393</v>
      </c>
      <c r="C59" s="650"/>
      <c r="D59" s="650"/>
      <c r="E59" s="650"/>
      <c r="F59" s="59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50"/>
      <c r="R59" s="23"/>
      <c r="S59" s="23"/>
    </row>
    <row r="60" s="21" customFormat="true" ht="24.95" hidden="false" customHeight="true" outlineLevel="0" collapsed="false">
      <c r="A60" s="65"/>
      <c r="B60" s="542" t="s">
        <v>408</v>
      </c>
      <c r="C60" s="229" t="n">
        <v>2007</v>
      </c>
      <c r="D60" s="229" t="n">
        <v>2006</v>
      </c>
      <c r="E60" s="229" t="s">
        <v>409</v>
      </c>
      <c r="F60" s="291"/>
      <c r="G60" s="651"/>
      <c r="H60" s="651"/>
      <c r="I60" s="651"/>
      <c r="J60" s="651"/>
      <c r="K60" s="651"/>
      <c r="L60" s="651"/>
      <c r="M60" s="651"/>
      <c r="N60" s="651"/>
      <c r="O60" s="651"/>
      <c r="P60" s="651"/>
      <c r="Q60" s="480"/>
      <c r="R60" s="651"/>
      <c r="S60" s="651"/>
    </row>
    <row r="61" s="21" customFormat="true" ht="24.95" hidden="false" customHeight="true" outlineLevel="0" collapsed="false">
      <c r="A61" s="644"/>
      <c r="B61" s="459" t="s">
        <v>399</v>
      </c>
      <c r="C61" s="447" t="n">
        <v>358640376</v>
      </c>
      <c r="D61" s="234" t="n">
        <v>342078661</v>
      </c>
      <c r="E61" s="652" t="n">
        <v>37.663664829659</v>
      </c>
      <c r="F61" s="329"/>
      <c r="G61" s="653"/>
      <c r="H61" s="457"/>
      <c r="Q61" s="480"/>
    </row>
    <row r="62" s="21" customFormat="true" ht="24.95" hidden="false" customHeight="true" outlineLevel="0" collapsed="false">
      <c r="A62" s="644"/>
      <c r="B62" s="238" t="s">
        <v>395</v>
      </c>
      <c r="C62" s="462" t="n">
        <v>277124843</v>
      </c>
      <c r="D62" s="232" t="n">
        <v>324844917</v>
      </c>
      <c r="E62" s="654" t="n">
        <v>29.1030734440337</v>
      </c>
      <c r="F62" s="329"/>
      <c r="G62" s="653"/>
      <c r="H62" s="457"/>
      <c r="Q62" s="480"/>
    </row>
    <row r="63" s="21" customFormat="true" ht="24.95" hidden="false" customHeight="true" outlineLevel="0" collapsed="false">
      <c r="A63" s="644"/>
      <c r="B63" s="459" t="s">
        <v>398</v>
      </c>
      <c r="C63" s="447" t="n">
        <v>144241519</v>
      </c>
      <c r="D63" s="234" t="n">
        <v>158105751</v>
      </c>
      <c r="E63" s="652" t="n">
        <v>15.1479437054151</v>
      </c>
      <c r="F63" s="329"/>
      <c r="G63" s="653"/>
      <c r="H63" s="457"/>
      <c r="Q63" s="480"/>
    </row>
    <row r="64" s="21" customFormat="true" ht="24.95" hidden="false" customHeight="true" outlineLevel="0" collapsed="false">
      <c r="A64" s="644"/>
      <c r="B64" s="238" t="s">
        <v>396</v>
      </c>
      <c r="C64" s="462" t="n">
        <v>31803789</v>
      </c>
      <c r="D64" s="232" t="n">
        <v>28131310</v>
      </c>
      <c r="E64" s="654" t="n">
        <v>3.33996763713296</v>
      </c>
      <c r="F64" s="329"/>
      <c r="G64" s="653"/>
      <c r="H64" s="457"/>
      <c r="Q64" s="480"/>
    </row>
    <row r="65" s="21" customFormat="true" ht="24.95" hidden="false" customHeight="true" outlineLevel="0" collapsed="false">
      <c r="A65" s="644"/>
      <c r="B65" s="459" t="s">
        <v>404</v>
      </c>
      <c r="C65" s="447" t="n">
        <v>5770264</v>
      </c>
      <c r="D65" s="234" t="n">
        <v>19182015</v>
      </c>
      <c r="E65" s="652" t="n">
        <v>0.605981099224164</v>
      </c>
      <c r="F65" s="329"/>
      <c r="G65" s="653"/>
      <c r="H65" s="457"/>
      <c r="Q65" s="480"/>
    </row>
    <row r="66" s="21" customFormat="true" ht="24.95" hidden="false" customHeight="true" outlineLevel="0" collapsed="false">
      <c r="A66" s="644"/>
      <c r="B66" s="238" t="s">
        <v>403</v>
      </c>
      <c r="C66" s="462" t="n">
        <v>20891809</v>
      </c>
      <c r="D66" s="232" t="n">
        <v>18969751</v>
      </c>
      <c r="E66" s="654" t="n">
        <v>2.19401423966066</v>
      </c>
      <c r="F66" s="329"/>
      <c r="G66" s="653"/>
      <c r="H66" s="457"/>
      <c r="Q66" s="480"/>
    </row>
    <row r="67" s="21" customFormat="true" ht="24.95" hidden="false" customHeight="true" outlineLevel="0" collapsed="false">
      <c r="A67" s="644"/>
      <c r="B67" s="459" t="s">
        <v>401</v>
      </c>
      <c r="C67" s="447" t="n">
        <v>71317966</v>
      </c>
      <c r="D67" s="234" t="n">
        <v>16573125</v>
      </c>
      <c r="E67" s="652" t="n">
        <v>7.48966415247405</v>
      </c>
      <c r="F67" s="329"/>
      <c r="G67" s="653"/>
      <c r="H67" s="457"/>
      <c r="Q67" s="480"/>
    </row>
    <row r="68" s="21" customFormat="true" ht="24.95" hidden="false" customHeight="true" outlineLevel="0" collapsed="false">
      <c r="A68" s="644"/>
      <c r="B68" s="238" t="s">
        <v>397</v>
      </c>
      <c r="C68" s="462" t="n">
        <v>10201449</v>
      </c>
      <c r="D68" s="232" t="n">
        <v>7858694</v>
      </c>
      <c r="E68" s="654" t="n">
        <v>1.07133491270057</v>
      </c>
      <c r="F68" s="329"/>
      <c r="G68" s="653"/>
      <c r="H68" s="457"/>
      <c r="Q68" s="480"/>
    </row>
    <row r="69" s="21" customFormat="true" ht="24.95" hidden="false" customHeight="true" outlineLevel="0" collapsed="false">
      <c r="A69" s="644"/>
      <c r="B69" s="459" t="s">
        <v>402</v>
      </c>
      <c r="C69" s="447" t="n">
        <v>10385492</v>
      </c>
      <c r="D69" s="234" t="n">
        <v>2691808</v>
      </c>
      <c r="E69" s="652" t="n">
        <v>1.09066272498862</v>
      </c>
      <c r="F69" s="329"/>
      <c r="G69" s="653"/>
      <c r="H69" s="457"/>
      <c r="Q69" s="480"/>
    </row>
    <row r="70" s="21" customFormat="true" ht="24.95" hidden="false" customHeight="true" outlineLevel="0" collapsed="false">
      <c r="A70" s="644"/>
      <c r="B70" s="238" t="s">
        <v>400</v>
      </c>
      <c r="C70" s="462" t="n">
        <v>21831971</v>
      </c>
      <c r="D70" s="232" t="n">
        <v>4501419</v>
      </c>
      <c r="E70" s="654" t="n">
        <v>2.29274809346852</v>
      </c>
      <c r="F70" s="329"/>
      <c r="G70" s="653"/>
      <c r="H70" s="457"/>
      <c r="Q70" s="480"/>
    </row>
    <row r="71" s="21" customFormat="true" ht="24.95" hidden="false" customHeight="true" outlineLevel="0" collapsed="false">
      <c r="A71" s="644"/>
      <c r="B71" s="459" t="s">
        <v>289</v>
      </c>
      <c r="C71" s="447" t="n">
        <v>9000</v>
      </c>
      <c r="D71" s="234" t="n">
        <v>31923</v>
      </c>
      <c r="E71" s="652" t="n">
        <v>0.0009451612427122</v>
      </c>
      <c r="F71" s="329"/>
      <c r="G71" s="653"/>
      <c r="H71" s="457"/>
      <c r="Q71" s="480"/>
    </row>
    <row r="72" s="21" customFormat="true" ht="24.95" hidden="false" customHeight="true" outlineLevel="0" collapsed="false">
      <c r="A72" s="114"/>
      <c r="B72" s="239" t="s">
        <v>410</v>
      </c>
      <c r="C72" s="240" t="n">
        <v>952218478</v>
      </c>
      <c r="D72" s="240" t="n">
        <v>922969374</v>
      </c>
      <c r="E72" s="305" t="n">
        <v>100</v>
      </c>
      <c r="F72" s="655"/>
      <c r="G72" s="457"/>
      <c r="H72" s="304"/>
      <c r="Q72" s="480"/>
    </row>
    <row r="73" s="21" customFormat="true" ht="24.95" hidden="false" customHeight="true" outlineLevel="0" collapsed="false">
      <c r="A73" s="114"/>
      <c r="B73" s="656" t="s">
        <v>411</v>
      </c>
      <c r="C73" s="243" t="n">
        <v>11093345.2687</v>
      </c>
      <c r="D73" s="243" t="n">
        <v>10752593.2071</v>
      </c>
      <c r="E73" s="243"/>
      <c r="F73" s="657"/>
      <c r="Q73" s="480"/>
    </row>
    <row r="74" s="21" customFormat="true" ht="24.95" hidden="false" customHeight="true" outlineLevel="0" collapsed="false">
      <c r="A74" s="65"/>
      <c r="B74" s="121" t="s">
        <v>256</v>
      </c>
      <c r="C74" s="655"/>
      <c r="D74" s="655"/>
      <c r="E74" s="304"/>
      <c r="F74" s="304"/>
      <c r="G74" s="23"/>
      <c r="H74" s="23"/>
      <c r="I74" s="23"/>
      <c r="J74" s="23"/>
      <c r="K74" s="23"/>
      <c r="L74" s="23"/>
      <c r="M74" s="23"/>
      <c r="N74" s="23"/>
      <c r="O74" s="23"/>
      <c r="Q74" s="480"/>
    </row>
    <row r="75" s="21" customFormat="true" ht="16.5" hidden="false" customHeight="true" outlineLevel="0" collapsed="false">
      <c r="A75" s="65"/>
      <c r="B75" s="121" t="s">
        <v>36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Q75" s="480"/>
    </row>
    <row r="76" s="141" customFormat="true" ht="75" hidden="false" customHeight="true" outlineLevel="0" collapsed="false">
      <c r="B76" s="658" t="s">
        <v>412</v>
      </c>
      <c r="C76" s="658"/>
      <c r="D76" s="658"/>
      <c r="E76" s="658"/>
      <c r="F76" s="658"/>
      <c r="G76" s="658"/>
      <c r="H76" s="658"/>
      <c r="I76" s="658"/>
      <c r="J76" s="658"/>
      <c r="K76" s="658"/>
      <c r="L76" s="658"/>
      <c r="M76" s="658"/>
      <c r="N76" s="658"/>
      <c r="O76" s="658"/>
      <c r="P76" s="568"/>
      <c r="Q76" s="562"/>
    </row>
    <row r="77" s="141" customFormat="true" ht="15.75" hidden="false" customHeight="false" outlineLevel="0" collapsed="false">
      <c r="B77" s="658" t="n">
        <v>2007</v>
      </c>
      <c r="C77" s="658"/>
      <c r="D77" s="658"/>
      <c r="E77" s="658"/>
      <c r="F77" s="658"/>
      <c r="G77" s="658"/>
      <c r="H77" s="658"/>
      <c r="I77" s="658"/>
      <c r="J77" s="658"/>
      <c r="K77" s="658"/>
      <c r="L77" s="658"/>
      <c r="M77" s="658"/>
      <c r="N77" s="658"/>
      <c r="O77" s="658"/>
      <c r="P77" s="568"/>
      <c r="Q77" s="562"/>
    </row>
    <row r="78" s="141" customFormat="true" ht="15.75" hidden="false" customHeight="false" outlineLevel="0" collapsed="false">
      <c r="B78" s="658" t="s">
        <v>393</v>
      </c>
      <c r="C78" s="658"/>
      <c r="D78" s="658"/>
      <c r="E78" s="658"/>
      <c r="F78" s="658"/>
      <c r="G78" s="658"/>
      <c r="H78" s="658"/>
      <c r="I78" s="658"/>
      <c r="J78" s="658"/>
      <c r="K78" s="658"/>
      <c r="L78" s="658"/>
      <c r="M78" s="658"/>
      <c r="N78" s="658"/>
      <c r="O78" s="658"/>
      <c r="P78" s="568"/>
      <c r="Q78" s="659"/>
    </row>
    <row r="79" s="65" customFormat="true" ht="39.75" hidden="false" customHeight="true" outlineLevel="0" collapsed="false">
      <c r="B79" s="660" t="s">
        <v>366</v>
      </c>
      <c r="C79" s="641" t="s">
        <v>114</v>
      </c>
      <c r="D79" s="641" t="s">
        <v>115</v>
      </c>
      <c r="E79" s="641" t="s">
        <v>116</v>
      </c>
      <c r="F79" s="641" t="s">
        <v>117</v>
      </c>
      <c r="G79" s="641" t="s">
        <v>118</v>
      </c>
      <c r="H79" s="641" t="s">
        <v>119</v>
      </c>
      <c r="I79" s="641" t="s">
        <v>120</v>
      </c>
      <c r="J79" s="641" t="s">
        <v>121</v>
      </c>
      <c r="K79" s="641" t="s">
        <v>122</v>
      </c>
      <c r="L79" s="641" t="s">
        <v>123</v>
      </c>
      <c r="M79" s="641" t="s">
        <v>124</v>
      </c>
      <c r="N79" s="641" t="s">
        <v>125</v>
      </c>
      <c r="O79" s="641" t="s">
        <v>151</v>
      </c>
      <c r="P79" s="661"/>
      <c r="Q79" s="453"/>
    </row>
    <row r="80" s="65" customFormat="true" ht="18" hidden="false" customHeight="true" outlineLevel="0" collapsed="false">
      <c r="A80" s="73"/>
      <c r="B80" s="247" t="s">
        <v>317</v>
      </c>
      <c r="C80" s="280" t="n">
        <v>32394831</v>
      </c>
      <c r="D80" s="280" t="n">
        <v>28258618</v>
      </c>
      <c r="E80" s="280" t="n">
        <v>33270820</v>
      </c>
      <c r="F80" s="280" t="n">
        <v>30830509</v>
      </c>
      <c r="G80" s="280" t="n">
        <v>34692786</v>
      </c>
      <c r="H80" s="280" t="n">
        <v>33100180</v>
      </c>
      <c r="I80" s="280" t="n">
        <v>36743210</v>
      </c>
      <c r="J80" s="280" t="n">
        <v>34017910</v>
      </c>
      <c r="K80" s="280" t="n">
        <v>33474141</v>
      </c>
      <c r="L80" s="280" t="n">
        <v>36340648</v>
      </c>
      <c r="M80" s="280" t="n">
        <v>33751899</v>
      </c>
      <c r="N80" s="280" t="n">
        <v>34568779</v>
      </c>
      <c r="O80" s="280" t="n">
        <v>401444331</v>
      </c>
      <c r="P80" s="662"/>
      <c r="Q80" s="663"/>
    </row>
    <row r="81" s="65" customFormat="true" ht="18" hidden="false" customHeight="true" outlineLevel="0" collapsed="false">
      <c r="A81" s="73"/>
      <c r="B81" s="273" t="s">
        <v>318</v>
      </c>
      <c r="C81" s="232"/>
      <c r="D81" s="232"/>
      <c r="E81" s="232"/>
      <c r="F81" s="232"/>
      <c r="G81" s="232"/>
      <c r="H81" s="232"/>
      <c r="I81" s="232"/>
      <c r="J81" s="232"/>
      <c r="K81" s="232"/>
      <c r="L81" s="232"/>
      <c r="M81" s="232"/>
      <c r="N81" s="232"/>
      <c r="O81" s="664" t="n">
        <v>0</v>
      </c>
      <c r="P81" s="662"/>
      <c r="Q81" s="663"/>
    </row>
    <row r="82" s="65" customFormat="true" ht="18" hidden="false" customHeight="true" outlineLevel="0" collapsed="false">
      <c r="A82" s="73"/>
      <c r="B82" s="273" t="s">
        <v>319</v>
      </c>
      <c r="C82" s="252" t="n">
        <v>2496486</v>
      </c>
      <c r="D82" s="252" t="n">
        <v>2420299</v>
      </c>
      <c r="E82" s="252" t="n">
        <v>2615525</v>
      </c>
      <c r="F82" s="252" t="n">
        <v>2254745</v>
      </c>
      <c r="G82" s="252" t="n">
        <v>2547725</v>
      </c>
      <c r="H82" s="252" t="n">
        <v>2555389</v>
      </c>
      <c r="I82" s="252" t="n">
        <v>2653930</v>
      </c>
      <c r="J82" s="252" t="n">
        <v>3043180</v>
      </c>
      <c r="K82" s="252" t="n">
        <v>3134687</v>
      </c>
      <c r="L82" s="252" t="n">
        <v>3183690</v>
      </c>
      <c r="M82" s="252" t="n">
        <v>3208477</v>
      </c>
      <c r="N82" s="252" t="n">
        <v>3084780</v>
      </c>
      <c r="O82" s="664" t="n">
        <v>33198913</v>
      </c>
      <c r="P82" s="662"/>
      <c r="Q82" s="663"/>
    </row>
    <row r="83" s="65" customFormat="true" ht="18" hidden="false" customHeight="true" outlineLevel="0" collapsed="false">
      <c r="A83" s="73"/>
      <c r="B83" s="273" t="s">
        <v>320</v>
      </c>
      <c r="C83" s="252" t="n">
        <v>15411329</v>
      </c>
      <c r="D83" s="252" t="n">
        <v>12811472</v>
      </c>
      <c r="E83" s="252" t="n">
        <v>15537119</v>
      </c>
      <c r="F83" s="252" t="n">
        <v>14461143</v>
      </c>
      <c r="G83" s="252" t="n">
        <v>16269140</v>
      </c>
      <c r="H83" s="252" t="n">
        <v>15594726</v>
      </c>
      <c r="I83" s="252" t="n">
        <v>17431662</v>
      </c>
      <c r="J83" s="252" t="n">
        <v>16352984</v>
      </c>
      <c r="K83" s="252" t="n">
        <v>15624753</v>
      </c>
      <c r="L83" s="252" t="n">
        <v>17394372</v>
      </c>
      <c r="M83" s="252" t="n">
        <v>16318482</v>
      </c>
      <c r="N83" s="252" t="n">
        <v>17144619</v>
      </c>
      <c r="O83" s="664" t="n">
        <v>190351801</v>
      </c>
      <c r="P83" s="662"/>
      <c r="Q83" s="663"/>
    </row>
    <row r="84" s="65" customFormat="true" ht="18" hidden="false" customHeight="true" outlineLevel="0" collapsed="false">
      <c r="A84" s="73"/>
      <c r="B84" s="273" t="s">
        <v>321</v>
      </c>
      <c r="C84" s="252" t="n">
        <v>3038092</v>
      </c>
      <c r="D84" s="252" t="n">
        <v>2581698</v>
      </c>
      <c r="E84" s="252" t="n">
        <v>3192124</v>
      </c>
      <c r="F84" s="252" t="n">
        <v>3122423</v>
      </c>
      <c r="G84" s="252" t="n">
        <v>3434954</v>
      </c>
      <c r="H84" s="252" t="n">
        <v>3350305</v>
      </c>
      <c r="I84" s="252" t="n">
        <v>3485077</v>
      </c>
      <c r="J84" s="252" t="n">
        <v>2507873</v>
      </c>
      <c r="K84" s="252" t="n">
        <v>3094552</v>
      </c>
      <c r="L84" s="252" t="n">
        <v>2959260</v>
      </c>
      <c r="M84" s="252" t="n">
        <v>2302510</v>
      </c>
      <c r="N84" s="252" t="n">
        <v>2398720</v>
      </c>
      <c r="O84" s="664" t="n">
        <v>35467588</v>
      </c>
      <c r="P84" s="662"/>
      <c r="Q84" s="663"/>
    </row>
    <row r="85" s="65" customFormat="true" ht="18" hidden="false" customHeight="true" outlineLevel="0" collapsed="false">
      <c r="A85" s="73"/>
      <c r="B85" s="273" t="s">
        <v>322</v>
      </c>
      <c r="C85" s="252" t="n">
        <v>5418185</v>
      </c>
      <c r="D85" s="252" t="n">
        <v>4976249</v>
      </c>
      <c r="E85" s="252" t="n">
        <v>5460459</v>
      </c>
      <c r="F85" s="252" t="n">
        <v>5104788</v>
      </c>
      <c r="G85" s="252" t="n">
        <v>5754553</v>
      </c>
      <c r="H85" s="252" t="n">
        <v>5276910</v>
      </c>
      <c r="I85" s="252" t="n">
        <v>5601203</v>
      </c>
      <c r="J85" s="252" t="n">
        <v>5531697</v>
      </c>
      <c r="K85" s="252" t="n">
        <v>5445298</v>
      </c>
      <c r="L85" s="252" t="n">
        <v>5716736</v>
      </c>
      <c r="M85" s="252" t="n">
        <v>5333320</v>
      </c>
      <c r="N85" s="252" t="n">
        <v>5336040</v>
      </c>
      <c r="O85" s="664" t="n">
        <v>64955438</v>
      </c>
      <c r="P85" s="662"/>
      <c r="Q85" s="663"/>
    </row>
    <row r="86" s="65" customFormat="true" ht="18" hidden="false" customHeight="true" outlineLevel="0" collapsed="false">
      <c r="A86" s="73"/>
      <c r="B86" s="273" t="s">
        <v>323</v>
      </c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664" t="n">
        <v>0</v>
      </c>
      <c r="P86" s="662"/>
      <c r="Q86" s="663"/>
    </row>
    <row r="87" s="65" customFormat="true" ht="18" hidden="false" customHeight="true" outlineLevel="0" collapsed="false">
      <c r="A87" s="73"/>
      <c r="B87" s="273" t="s">
        <v>324</v>
      </c>
      <c r="C87" s="252" t="n">
        <v>495593</v>
      </c>
      <c r="D87" s="252" t="n">
        <v>443293</v>
      </c>
      <c r="E87" s="252" t="n">
        <v>496149</v>
      </c>
      <c r="F87" s="252" t="n">
        <v>479823</v>
      </c>
      <c r="G87" s="252" t="n">
        <v>541598</v>
      </c>
      <c r="H87" s="252" t="n">
        <v>477669</v>
      </c>
      <c r="I87" s="252" t="n">
        <v>1164569</v>
      </c>
      <c r="J87" s="252" t="n">
        <v>0</v>
      </c>
      <c r="K87" s="252" t="n">
        <v>0</v>
      </c>
      <c r="L87" s="252" t="n">
        <v>581100</v>
      </c>
      <c r="M87" s="252" t="n">
        <v>550680</v>
      </c>
      <c r="N87" s="252" t="n">
        <v>539790</v>
      </c>
      <c r="O87" s="664" t="n">
        <v>5770264</v>
      </c>
      <c r="P87" s="662"/>
      <c r="Q87" s="663"/>
    </row>
    <row r="88" s="65" customFormat="true" ht="18" hidden="false" customHeight="true" outlineLevel="0" collapsed="false">
      <c r="A88" s="73"/>
      <c r="B88" s="273" t="s">
        <v>325</v>
      </c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664" t="n">
        <v>0</v>
      </c>
      <c r="P88" s="662"/>
      <c r="Q88" s="663"/>
    </row>
    <row r="89" s="65" customFormat="true" ht="18" hidden="false" customHeight="true" outlineLevel="0" collapsed="false">
      <c r="A89" s="73"/>
      <c r="B89" s="273" t="s">
        <v>326</v>
      </c>
      <c r="C89" s="232" t="n">
        <v>4029988</v>
      </c>
      <c r="D89" s="232" t="n">
        <v>3542768</v>
      </c>
      <c r="E89" s="232" t="n">
        <v>4237388</v>
      </c>
      <c r="F89" s="232" t="n">
        <v>3812047</v>
      </c>
      <c r="G89" s="232" t="n">
        <v>4330694</v>
      </c>
      <c r="H89" s="232" t="n">
        <v>4086475</v>
      </c>
      <c r="I89" s="232" t="n">
        <v>4547937</v>
      </c>
      <c r="J89" s="232" t="n">
        <v>4747047</v>
      </c>
      <c r="K89" s="232" t="n">
        <v>4353634</v>
      </c>
      <c r="L89" s="232" t="n">
        <v>4649330</v>
      </c>
      <c r="M89" s="232" t="n">
        <v>4177380</v>
      </c>
      <c r="N89" s="232" t="n">
        <v>4293830</v>
      </c>
      <c r="O89" s="664" t="n">
        <v>50808518</v>
      </c>
      <c r="P89" s="662"/>
      <c r="Q89" s="663"/>
    </row>
    <row r="90" s="65" customFormat="true" ht="18" hidden="false" customHeight="true" outlineLevel="0" collapsed="false">
      <c r="A90" s="73"/>
      <c r="B90" s="273" t="s">
        <v>327</v>
      </c>
      <c r="C90" s="252" t="n">
        <v>1505158</v>
      </c>
      <c r="D90" s="252" t="n">
        <v>1482839</v>
      </c>
      <c r="E90" s="252" t="n">
        <v>1732056</v>
      </c>
      <c r="F90" s="252" t="n">
        <v>1595540</v>
      </c>
      <c r="G90" s="252" t="n">
        <v>1814122</v>
      </c>
      <c r="H90" s="252" t="n">
        <v>1758706</v>
      </c>
      <c r="I90" s="252" t="n">
        <v>1858832</v>
      </c>
      <c r="J90" s="252" t="n">
        <v>1835129</v>
      </c>
      <c r="K90" s="252" t="n">
        <v>1821217</v>
      </c>
      <c r="L90" s="252" t="n">
        <v>1856160</v>
      </c>
      <c r="M90" s="252" t="n">
        <v>1861050</v>
      </c>
      <c r="N90" s="252" t="n">
        <v>1771000</v>
      </c>
      <c r="O90" s="664" t="n">
        <v>20891809</v>
      </c>
      <c r="P90" s="662"/>
      <c r="Q90" s="663"/>
    </row>
    <row r="91" s="65" customFormat="true" ht="18" hidden="false" customHeight="true" outlineLevel="0" collapsed="false">
      <c r="A91" s="73"/>
      <c r="B91" s="246" t="s">
        <v>328</v>
      </c>
      <c r="C91" s="240" t="n">
        <v>43595701</v>
      </c>
      <c r="D91" s="240" t="n">
        <v>38046343</v>
      </c>
      <c r="E91" s="240" t="n">
        <v>43654501</v>
      </c>
      <c r="F91" s="240" t="n">
        <v>42027514</v>
      </c>
      <c r="G91" s="240" t="n">
        <v>46960984</v>
      </c>
      <c r="H91" s="240" t="n">
        <v>42141079</v>
      </c>
      <c r="I91" s="240" t="n">
        <v>49802940</v>
      </c>
      <c r="J91" s="240" t="n">
        <v>46431804</v>
      </c>
      <c r="K91" s="240" t="n">
        <v>45643268</v>
      </c>
      <c r="L91" s="240" t="n">
        <v>46276517</v>
      </c>
      <c r="M91" s="240" t="n">
        <v>45851420</v>
      </c>
      <c r="N91" s="240" t="n">
        <v>45687749</v>
      </c>
      <c r="O91" s="279" t="n">
        <v>536119820</v>
      </c>
      <c r="P91" s="662"/>
      <c r="Q91" s="663"/>
    </row>
    <row r="92" s="65" customFormat="true" ht="18" hidden="false" customHeight="true" outlineLevel="0" collapsed="false">
      <c r="A92" s="73"/>
      <c r="B92" s="273" t="s">
        <v>153</v>
      </c>
      <c r="C92" s="238" t="n">
        <v>224040</v>
      </c>
      <c r="D92" s="238" t="n">
        <v>174120</v>
      </c>
      <c r="E92" s="238" t="n">
        <v>0</v>
      </c>
      <c r="F92" s="238" t="n">
        <v>0</v>
      </c>
      <c r="G92" s="238" t="n">
        <v>0</v>
      </c>
      <c r="H92" s="238" t="n">
        <v>43560</v>
      </c>
      <c r="I92" s="238" t="n">
        <v>405711</v>
      </c>
      <c r="J92" s="238" t="n">
        <v>210630</v>
      </c>
      <c r="K92" s="238" t="n">
        <v>200580</v>
      </c>
      <c r="L92" s="238" t="n">
        <v>316680</v>
      </c>
      <c r="M92" s="238" t="n">
        <v>244860</v>
      </c>
      <c r="N92" s="238" t="n">
        <v>192945</v>
      </c>
      <c r="O92" s="664" t="n">
        <v>2013126</v>
      </c>
      <c r="P92" s="662"/>
      <c r="Q92" s="663"/>
    </row>
    <row r="93" s="65" customFormat="true" ht="18" hidden="false" customHeight="true" outlineLevel="0" collapsed="false">
      <c r="A93" s="73"/>
      <c r="B93" s="273" t="s">
        <v>329</v>
      </c>
      <c r="C93" s="238" t="n">
        <v>2542911</v>
      </c>
      <c r="D93" s="238" t="n">
        <v>2233324</v>
      </c>
      <c r="E93" s="238" t="n">
        <v>2464075</v>
      </c>
      <c r="F93" s="238" t="n">
        <v>2474118</v>
      </c>
      <c r="G93" s="238" t="n">
        <v>2531887</v>
      </c>
      <c r="H93" s="238" t="n">
        <v>2409285</v>
      </c>
      <c r="I93" s="238" t="n">
        <v>3030374</v>
      </c>
      <c r="J93" s="238" t="n">
        <v>2871048</v>
      </c>
      <c r="K93" s="238" t="n">
        <v>2694741</v>
      </c>
      <c r="L93" s="238" t="n">
        <v>2873420</v>
      </c>
      <c r="M93" s="238" t="n">
        <v>2494345</v>
      </c>
      <c r="N93" s="238" t="n">
        <v>2529370</v>
      </c>
      <c r="O93" s="664" t="n">
        <v>31148898</v>
      </c>
      <c r="P93" s="662"/>
      <c r="Q93" s="663"/>
    </row>
    <row r="94" s="65" customFormat="true" ht="18" hidden="false" customHeight="true" outlineLevel="0" collapsed="false">
      <c r="A94" s="73"/>
      <c r="B94" s="273" t="s">
        <v>330</v>
      </c>
      <c r="C94" s="238" t="n">
        <v>4701926</v>
      </c>
      <c r="D94" s="238" t="n">
        <v>3805503</v>
      </c>
      <c r="E94" s="238" t="n">
        <v>4565266</v>
      </c>
      <c r="F94" s="238" t="n">
        <v>4282947</v>
      </c>
      <c r="G94" s="238" t="n">
        <v>4953798</v>
      </c>
      <c r="H94" s="238" t="n">
        <v>4605612</v>
      </c>
      <c r="I94" s="238" t="n">
        <v>5420768</v>
      </c>
      <c r="J94" s="238" t="n">
        <v>4876328</v>
      </c>
      <c r="K94" s="238" t="n">
        <v>4740330</v>
      </c>
      <c r="L94" s="238" t="n">
        <v>4885287</v>
      </c>
      <c r="M94" s="238" t="n">
        <v>4904490</v>
      </c>
      <c r="N94" s="238" t="n">
        <v>5171712</v>
      </c>
      <c r="O94" s="664" t="n">
        <v>56913967</v>
      </c>
      <c r="P94" s="662"/>
      <c r="Q94" s="663"/>
    </row>
    <row r="95" s="65" customFormat="true" ht="18" hidden="false" customHeight="true" outlineLevel="0" collapsed="false">
      <c r="A95" s="73"/>
      <c r="B95" s="273" t="s">
        <v>331</v>
      </c>
      <c r="C95" s="238" t="n">
        <v>33942098</v>
      </c>
      <c r="D95" s="238" t="n">
        <v>29834516</v>
      </c>
      <c r="E95" s="238" t="n">
        <v>34361085</v>
      </c>
      <c r="F95" s="238" t="n">
        <v>33113253</v>
      </c>
      <c r="G95" s="238" t="n">
        <v>37258020</v>
      </c>
      <c r="H95" s="238" t="n">
        <v>32950139</v>
      </c>
      <c r="I95" s="238" t="n">
        <v>38599603</v>
      </c>
      <c r="J95" s="238" t="n">
        <v>35716630</v>
      </c>
      <c r="K95" s="238" t="n">
        <v>35445595</v>
      </c>
      <c r="L95" s="238" t="n">
        <v>35533200</v>
      </c>
      <c r="M95" s="238" t="n">
        <v>35783885</v>
      </c>
      <c r="N95" s="238" t="n">
        <v>35320882</v>
      </c>
      <c r="O95" s="664" t="n">
        <v>417858906</v>
      </c>
      <c r="P95" s="662"/>
      <c r="Q95" s="663"/>
    </row>
    <row r="96" s="65" customFormat="true" ht="18" hidden="false" customHeight="true" outlineLevel="0" collapsed="false">
      <c r="A96" s="73"/>
      <c r="B96" s="273" t="s">
        <v>332</v>
      </c>
      <c r="C96" s="238" t="n">
        <v>2184726</v>
      </c>
      <c r="D96" s="238" t="n">
        <v>1998880</v>
      </c>
      <c r="E96" s="238" t="n">
        <v>2264075</v>
      </c>
      <c r="F96" s="238" t="n">
        <v>2157196</v>
      </c>
      <c r="G96" s="238" t="n">
        <v>2217279</v>
      </c>
      <c r="H96" s="238" t="n">
        <v>2132483</v>
      </c>
      <c r="I96" s="238" t="n">
        <v>2346484</v>
      </c>
      <c r="J96" s="238" t="n">
        <v>2757168</v>
      </c>
      <c r="K96" s="238" t="n">
        <v>2562022</v>
      </c>
      <c r="L96" s="238" t="n">
        <v>2667930</v>
      </c>
      <c r="M96" s="238" t="n">
        <v>2423840</v>
      </c>
      <c r="N96" s="238" t="n">
        <v>2472840</v>
      </c>
      <c r="O96" s="664" t="n">
        <v>28184923</v>
      </c>
      <c r="P96" s="662"/>
      <c r="Q96" s="663"/>
    </row>
    <row r="97" s="65" customFormat="true" ht="18" hidden="false" customHeight="true" outlineLevel="0" collapsed="false">
      <c r="A97" s="73"/>
      <c r="B97" s="246" t="s">
        <v>333</v>
      </c>
      <c r="C97" s="240" t="n">
        <v>1072420</v>
      </c>
      <c r="D97" s="240" t="n">
        <v>1023105</v>
      </c>
      <c r="E97" s="240" t="n">
        <v>1151075</v>
      </c>
      <c r="F97" s="240" t="n">
        <v>1103935</v>
      </c>
      <c r="G97" s="240" t="n">
        <v>1199020</v>
      </c>
      <c r="H97" s="240" t="n">
        <v>1171990</v>
      </c>
      <c r="I97" s="240" t="n">
        <v>1209280</v>
      </c>
      <c r="J97" s="240" t="n">
        <v>1199300</v>
      </c>
      <c r="K97" s="240" t="n">
        <v>1074930</v>
      </c>
      <c r="L97" s="240" t="n">
        <v>1182190</v>
      </c>
      <c r="M97" s="240" t="n">
        <v>1155230</v>
      </c>
      <c r="N97" s="240" t="n">
        <v>1191485</v>
      </c>
      <c r="O97" s="279" t="n">
        <v>13733960</v>
      </c>
      <c r="P97" s="662"/>
      <c r="Q97" s="663"/>
    </row>
    <row r="98" s="65" customFormat="true" ht="18" hidden="false" customHeight="true" outlineLevel="0" collapsed="false">
      <c r="A98" s="73"/>
      <c r="B98" s="502" t="s">
        <v>334</v>
      </c>
      <c r="C98" s="462" t="n">
        <v>4000</v>
      </c>
      <c r="D98" s="462" t="n">
        <v>0</v>
      </c>
      <c r="E98" s="462" t="n">
        <v>0</v>
      </c>
      <c r="F98" s="462" t="n">
        <v>0</v>
      </c>
      <c r="G98" s="462" t="n">
        <v>0</v>
      </c>
      <c r="H98" s="462" t="n">
        <v>0</v>
      </c>
      <c r="I98" s="462" t="n">
        <v>0</v>
      </c>
      <c r="J98" s="462" t="n">
        <v>0</v>
      </c>
      <c r="K98" s="462" t="n">
        <v>0</v>
      </c>
      <c r="L98" s="462" t="n">
        <v>0</v>
      </c>
      <c r="M98" s="462" t="n">
        <v>0</v>
      </c>
      <c r="N98" s="462" t="n">
        <v>0</v>
      </c>
      <c r="O98" s="665" t="n">
        <v>4000</v>
      </c>
      <c r="P98" s="662"/>
      <c r="Q98" s="663"/>
    </row>
    <row r="99" s="65" customFormat="true" ht="18" hidden="false" customHeight="true" outlineLevel="0" collapsed="false">
      <c r="A99" s="73"/>
      <c r="B99" s="502" t="s">
        <v>335</v>
      </c>
      <c r="C99" s="462"/>
      <c r="D99" s="462"/>
      <c r="E99" s="462"/>
      <c r="F99" s="462"/>
      <c r="G99" s="462"/>
      <c r="H99" s="462"/>
      <c r="I99" s="462"/>
      <c r="J99" s="462"/>
      <c r="K99" s="462"/>
      <c r="L99" s="462"/>
      <c r="M99" s="462"/>
      <c r="N99" s="462"/>
      <c r="O99" s="665" t="n">
        <v>0</v>
      </c>
      <c r="P99" s="662"/>
      <c r="Q99" s="663"/>
    </row>
    <row r="100" s="65" customFormat="true" ht="18" hidden="false" customHeight="true" outlineLevel="0" collapsed="false">
      <c r="A100" s="73"/>
      <c r="B100" s="502" t="s">
        <v>336</v>
      </c>
      <c r="C100" s="462"/>
      <c r="D100" s="462"/>
      <c r="E100" s="462"/>
      <c r="F100" s="462"/>
      <c r="G100" s="462"/>
      <c r="H100" s="462"/>
      <c r="I100" s="462"/>
      <c r="J100" s="462"/>
      <c r="K100" s="462"/>
      <c r="L100" s="462"/>
      <c r="M100" s="462"/>
      <c r="N100" s="462"/>
      <c r="O100" s="665" t="n">
        <v>0</v>
      </c>
      <c r="P100" s="662"/>
      <c r="Q100" s="663"/>
    </row>
    <row r="101" s="65" customFormat="true" ht="18" hidden="false" customHeight="true" outlineLevel="0" collapsed="false">
      <c r="A101" s="73"/>
      <c r="B101" s="502" t="s">
        <v>339</v>
      </c>
      <c r="C101" s="462" t="n">
        <v>1068420</v>
      </c>
      <c r="D101" s="462" t="n">
        <v>1023105</v>
      </c>
      <c r="E101" s="462" t="n">
        <v>1151075</v>
      </c>
      <c r="F101" s="462" t="n">
        <v>1103935</v>
      </c>
      <c r="G101" s="462" t="n">
        <v>1199020</v>
      </c>
      <c r="H101" s="462" t="n">
        <v>1171990</v>
      </c>
      <c r="I101" s="462" t="n">
        <v>1209280</v>
      </c>
      <c r="J101" s="462" t="n">
        <v>1199300</v>
      </c>
      <c r="K101" s="462" t="n">
        <v>1074930</v>
      </c>
      <c r="L101" s="462" t="n">
        <v>1182190</v>
      </c>
      <c r="M101" s="462" t="n">
        <v>1155230</v>
      </c>
      <c r="N101" s="462" t="n">
        <v>1191485</v>
      </c>
      <c r="O101" s="665" t="n">
        <v>13729960</v>
      </c>
      <c r="P101" s="662"/>
      <c r="Q101" s="663"/>
    </row>
    <row r="102" s="65" customFormat="true" ht="18" hidden="false" customHeight="true" outlineLevel="0" collapsed="false">
      <c r="A102" s="73"/>
      <c r="B102" s="246" t="s">
        <v>340</v>
      </c>
      <c r="C102" s="240" t="n">
        <v>86445</v>
      </c>
      <c r="D102" s="240" t="n">
        <v>84702</v>
      </c>
      <c r="E102" s="240" t="n">
        <v>65985</v>
      </c>
      <c r="F102" s="240" t="n">
        <v>70260</v>
      </c>
      <c r="G102" s="240" t="n">
        <v>76365</v>
      </c>
      <c r="H102" s="240" t="n">
        <v>66135</v>
      </c>
      <c r="I102" s="240" t="n">
        <v>82410</v>
      </c>
      <c r="J102" s="240" t="n">
        <v>90300</v>
      </c>
      <c r="K102" s="240" t="n">
        <v>47160</v>
      </c>
      <c r="L102" s="240" t="n">
        <v>93420</v>
      </c>
      <c r="M102" s="240" t="n">
        <v>64455</v>
      </c>
      <c r="N102" s="240" t="n">
        <v>92730</v>
      </c>
      <c r="O102" s="666" t="n">
        <v>920367</v>
      </c>
      <c r="P102" s="667"/>
      <c r="Q102" s="668"/>
      <c r="R102" s="506"/>
      <c r="S102" s="506"/>
      <c r="T102" s="506"/>
      <c r="U102" s="506"/>
      <c r="V102" s="506"/>
      <c r="W102" s="506"/>
      <c r="X102" s="506"/>
    </row>
    <row r="103" s="65" customFormat="true" ht="18" hidden="false" customHeight="true" outlineLevel="0" collapsed="false">
      <c r="A103" s="73"/>
      <c r="B103" s="273" t="s">
        <v>341</v>
      </c>
      <c r="C103" s="546" t="n">
        <v>86445</v>
      </c>
      <c r="D103" s="546" t="n">
        <v>84702</v>
      </c>
      <c r="E103" s="546" t="n">
        <v>65985</v>
      </c>
      <c r="F103" s="546" t="n">
        <v>70260</v>
      </c>
      <c r="G103" s="546" t="n">
        <v>76365</v>
      </c>
      <c r="H103" s="546" t="n">
        <v>66135</v>
      </c>
      <c r="I103" s="546" t="n">
        <v>82410</v>
      </c>
      <c r="J103" s="546" t="n">
        <v>90300</v>
      </c>
      <c r="K103" s="546" t="n">
        <v>47160</v>
      </c>
      <c r="L103" s="546" t="n">
        <v>93420</v>
      </c>
      <c r="M103" s="546" t="n">
        <v>64455</v>
      </c>
      <c r="N103" s="546" t="n">
        <v>92730</v>
      </c>
      <c r="O103" s="669" t="n">
        <v>920367</v>
      </c>
      <c r="P103" s="667"/>
      <c r="Q103" s="668"/>
      <c r="R103" s="506"/>
      <c r="S103" s="506"/>
      <c r="T103" s="506"/>
      <c r="U103" s="506"/>
      <c r="V103" s="506"/>
      <c r="W103" s="506"/>
      <c r="X103" s="506"/>
    </row>
    <row r="104" s="73" customFormat="true" ht="18" hidden="false" customHeight="true" outlineLevel="0" collapsed="false">
      <c r="B104" s="239" t="n">
        <v>2007</v>
      </c>
      <c r="C104" s="240" t="n">
        <v>77149397</v>
      </c>
      <c r="D104" s="240" t="n">
        <v>67412768</v>
      </c>
      <c r="E104" s="240" t="n">
        <v>78142381</v>
      </c>
      <c r="F104" s="240" t="n">
        <v>74032218</v>
      </c>
      <c r="G104" s="240" t="n">
        <v>82929155</v>
      </c>
      <c r="H104" s="240" t="n">
        <v>76479384</v>
      </c>
      <c r="I104" s="240" t="n">
        <v>87837840</v>
      </c>
      <c r="J104" s="240" t="n">
        <v>81739314</v>
      </c>
      <c r="K104" s="240" t="n">
        <v>80239499</v>
      </c>
      <c r="L104" s="240" t="n">
        <v>83892775</v>
      </c>
      <c r="M104" s="240" t="n">
        <v>80823004</v>
      </c>
      <c r="N104" s="240" t="n">
        <v>81540743</v>
      </c>
      <c r="O104" s="670" t="n">
        <v>952218478</v>
      </c>
      <c r="P104" s="667"/>
      <c r="Q104" s="668"/>
      <c r="R104" s="504"/>
      <c r="S104" s="504"/>
      <c r="T104" s="504"/>
      <c r="U104" s="504"/>
      <c r="V104" s="504"/>
      <c r="W104" s="504"/>
      <c r="X104" s="504"/>
    </row>
    <row r="105" s="22" customFormat="true" ht="18" hidden="false" customHeight="true" outlineLevel="0" collapsed="false">
      <c r="B105" s="281" t="n">
        <v>2006</v>
      </c>
      <c r="C105" s="284" t="n">
        <v>74117846</v>
      </c>
      <c r="D105" s="284" t="n">
        <v>65604935</v>
      </c>
      <c r="E105" s="284" t="n">
        <v>75314221</v>
      </c>
      <c r="F105" s="284" t="n">
        <v>74223549</v>
      </c>
      <c r="G105" s="284" t="n">
        <v>78845003</v>
      </c>
      <c r="H105" s="284" t="n">
        <v>76664793</v>
      </c>
      <c r="I105" s="284" t="n">
        <v>78818865</v>
      </c>
      <c r="J105" s="284" t="n">
        <v>81349529</v>
      </c>
      <c r="K105" s="284" t="n">
        <v>78559627</v>
      </c>
      <c r="L105" s="284" t="n">
        <v>80273822</v>
      </c>
      <c r="M105" s="284" t="n">
        <v>78303766</v>
      </c>
      <c r="N105" s="284" t="n">
        <v>80893418</v>
      </c>
      <c r="O105" s="669" t="n">
        <v>922969374</v>
      </c>
      <c r="P105" s="671"/>
      <c r="Q105" s="672"/>
      <c r="R105" s="241"/>
      <c r="S105" s="241"/>
      <c r="T105" s="241"/>
      <c r="U105" s="241"/>
      <c r="V105" s="241"/>
      <c r="W105" s="241"/>
      <c r="X105" s="241"/>
    </row>
    <row r="106" s="65" customFormat="true" ht="18" hidden="false" customHeight="true" outlineLevel="0" collapsed="false">
      <c r="A106" s="73"/>
      <c r="B106" s="246" t="s">
        <v>174</v>
      </c>
      <c r="C106" s="673" t="n">
        <v>4.09017687858873</v>
      </c>
      <c r="D106" s="673" t="n">
        <v>2.75563568502888</v>
      </c>
      <c r="E106" s="673" t="n">
        <v>3.75514738444949</v>
      </c>
      <c r="F106" s="673" t="n">
        <v>-0.257776679474053</v>
      </c>
      <c r="G106" s="673" t="n">
        <v>5.17997570499174</v>
      </c>
      <c r="H106" s="673" t="n">
        <v>-0.241843736537584</v>
      </c>
      <c r="I106" s="673" t="n">
        <v>11.4426603326501</v>
      </c>
      <c r="J106" s="673" t="n">
        <v>0.479148441043842</v>
      </c>
      <c r="K106" s="673" t="n">
        <v>2.13834009166056</v>
      </c>
      <c r="L106" s="673" t="n">
        <v>4.50826048870576</v>
      </c>
      <c r="M106" s="673" t="n">
        <v>3.21726288362683</v>
      </c>
      <c r="N106" s="673" t="n">
        <v>0.800219617373577</v>
      </c>
      <c r="O106" s="673" t="n">
        <v>3.16902216085884</v>
      </c>
      <c r="P106" s="662"/>
      <c r="Q106" s="663"/>
    </row>
    <row r="107" s="65" customFormat="true" ht="12.75" hidden="false" customHeight="false" outlineLevel="0" collapsed="false">
      <c r="A107" s="88"/>
      <c r="B107" s="121" t="s">
        <v>256</v>
      </c>
      <c r="C107" s="457"/>
      <c r="D107" s="457"/>
      <c r="E107" s="457"/>
      <c r="F107" s="457"/>
      <c r="G107" s="457"/>
      <c r="H107" s="457"/>
      <c r="I107" s="457"/>
      <c r="J107" s="457"/>
      <c r="K107" s="457"/>
      <c r="L107" s="457"/>
      <c r="M107" s="457"/>
      <c r="N107" s="457"/>
      <c r="O107" s="457"/>
      <c r="P107" s="662"/>
      <c r="Q107" s="663"/>
      <c r="R107" s="114"/>
      <c r="S107" s="114"/>
      <c r="T107" s="114"/>
    </row>
    <row r="108" s="65" customFormat="true" ht="12.75" hidden="false" customHeight="false" outlineLevel="0" collapsed="false">
      <c r="A108" s="88"/>
      <c r="B108" s="121" t="s">
        <v>367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662"/>
      <c r="Q108" s="663"/>
    </row>
    <row r="109" s="117" customFormat="true" ht="45.75" hidden="false" customHeight="true" outlineLevel="0" collapsed="false">
      <c r="A109" s="121"/>
      <c r="B109" s="658" t="s">
        <v>412</v>
      </c>
      <c r="C109" s="658"/>
      <c r="D109" s="658"/>
      <c r="E109" s="658"/>
      <c r="F109" s="658"/>
      <c r="G109" s="658"/>
      <c r="H109" s="658"/>
      <c r="I109" s="658"/>
      <c r="J109" s="658"/>
      <c r="K109" s="658"/>
      <c r="L109" s="658"/>
      <c r="M109" s="658"/>
      <c r="N109" s="658"/>
      <c r="O109" s="658"/>
      <c r="P109" s="674"/>
      <c r="Q109" s="659"/>
    </row>
    <row r="110" s="121" customFormat="true" ht="12.75" hidden="false" customHeight="true" outlineLevel="0" collapsed="false">
      <c r="A110" s="149"/>
      <c r="B110" s="658" t="n">
        <v>2007</v>
      </c>
      <c r="C110" s="658"/>
      <c r="D110" s="658"/>
      <c r="E110" s="658"/>
      <c r="F110" s="658"/>
      <c r="G110" s="658"/>
      <c r="H110" s="658"/>
      <c r="I110" s="658"/>
      <c r="J110" s="658"/>
      <c r="K110" s="658"/>
      <c r="L110" s="658"/>
      <c r="M110" s="658"/>
      <c r="N110" s="658"/>
      <c r="O110" s="658"/>
      <c r="P110" s="193"/>
      <c r="Q110" s="483"/>
      <c r="R110" s="193"/>
      <c r="S110" s="193"/>
    </row>
    <row r="111" s="121" customFormat="true" ht="12" hidden="false" customHeight="true" outlineLevel="0" collapsed="false">
      <c r="A111" s="149"/>
      <c r="B111" s="658" t="s">
        <v>168</v>
      </c>
      <c r="C111" s="658"/>
      <c r="D111" s="658"/>
      <c r="E111" s="658"/>
      <c r="F111" s="658"/>
      <c r="G111" s="658"/>
      <c r="H111" s="658"/>
      <c r="I111" s="658"/>
      <c r="J111" s="658"/>
      <c r="K111" s="658"/>
      <c r="L111" s="658"/>
      <c r="M111" s="658"/>
      <c r="N111" s="658"/>
      <c r="O111" s="658"/>
      <c r="P111" s="193"/>
      <c r="Q111" s="483"/>
      <c r="R111" s="193"/>
      <c r="S111" s="193"/>
    </row>
    <row r="112" s="530" customFormat="true" ht="23.25" hidden="false" customHeight="true" outlineLevel="0" collapsed="false">
      <c r="A112" s="271"/>
      <c r="B112" s="660" t="s">
        <v>366</v>
      </c>
      <c r="C112" s="641" t="s">
        <v>114</v>
      </c>
      <c r="D112" s="641" t="s">
        <v>115</v>
      </c>
      <c r="E112" s="641" t="s">
        <v>116</v>
      </c>
      <c r="F112" s="641" t="s">
        <v>117</v>
      </c>
      <c r="G112" s="641" t="s">
        <v>118</v>
      </c>
      <c r="H112" s="641" t="s">
        <v>119</v>
      </c>
      <c r="I112" s="641" t="s">
        <v>120</v>
      </c>
      <c r="J112" s="641" t="s">
        <v>121</v>
      </c>
      <c r="K112" s="641" t="s">
        <v>122</v>
      </c>
      <c r="L112" s="641" t="s">
        <v>123</v>
      </c>
      <c r="M112" s="641" t="s">
        <v>124</v>
      </c>
      <c r="N112" s="641" t="s">
        <v>125</v>
      </c>
      <c r="O112" s="641" t="s">
        <v>151</v>
      </c>
      <c r="P112" s="477"/>
      <c r="Q112" s="675"/>
      <c r="R112" s="477"/>
      <c r="S112" s="477"/>
    </row>
    <row r="113" s="65" customFormat="true" ht="27.75" hidden="false" customHeight="true" outlineLevel="0" collapsed="false">
      <c r="B113" s="247" t="s">
        <v>317</v>
      </c>
      <c r="C113" s="280" t="n">
        <v>377399.78115</v>
      </c>
      <c r="D113" s="280" t="n">
        <v>329212.8997</v>
      </c>
      <c r="E113" s="280" t="n">
        <v>387605.053</v>
      </c>
      <c r="F113" s="280" t="n">
        <v>359175.42985</v>
      </c>
      <c r="G113" s="280" t="n">
        <v>404170.9569</v>
      </c>
      <c r="H113" s="280" t="n">
        <v>385617.097</v>
      </c>
      <c r="I113" s="280" t="n">
        <v>428058.3965</v>
      </c>
      <c r="J113" s="280" t="n">
        <v>396308.6515</v>
      </c>
      <c r="K113" s="280" t="n">
        <v>389973.74265</v>
      </c>
      <c r="L113" s="280" t="n">
        <v>423368.5492</v>
      </c>
      <c r="M113" s="280" t="n">
        <v>393209.62335</v>
      </c>
      <c r="N113" s="280" t="n">
        <v>402726.27535</v>
      </c>
      <c r="O113" s="280" t="n">
        <v>4676826.45615</v>
      </c>
      <c r="P113" s="661"/>
      <c r="Q113" s="453"/>
    </row>
    <row r="114" s="65" customFormat="true" ht="18" hidden="false" customHeight="true" outlineLevel="0" collapsed="false">
      <c r="A114" s="73"/>
      <c r="B114" s="273" t="s">
        <v>318</v>
      </c>
      <c r="C114" s="232" t="n">
        <v>0</v>
      </c>
      <c r="D114" s="232" t="n">
        <v>0</v>
      </c>
      <c r="E114" s="232" t="n">
        <v>0</v>
      </c>
      <c r="F114" s="232" t="n">
        <v>0</v>
      </c>
      <c r="G114" s="232" t="n">
        <v>0</v>
      </c>
      <c r="H114" s="232" t="n">
        <v>0</v>
      </c>
      <c r="I114" s="232" t="n">
        <v>0</v>
      </c>
      <c r="J114" s="232" t="n">
        <v>0</v>
      </c>
      <c r="K114" s="232" t="n">
        <v>0</v>
      </c>
      <c r="L114" s="232" t="n">
        <v>0</v>
      </c>
      <c r="M114" s="232" t="n">
        <v>0</v>
      </c>
      <c r="N114" s="232" t="n">
        <v>0</v>
      </c>
      <c r="O114" s="664" t="n">
        <v>0</v>
      </c>
      <c r="P114" s="662"/>
      <c r="Q114" s="663"/>
    </row>
    <row r="115" s="65" customFormat="true" ht="18" hidden="false" customHeight="true" outlineLevel="0" collapsed="false">
      <c r="A115" s="73"/>
      <c r="B115" s="273" t="s">
        <v>319</v>
      </c>
      <c r="C115" s="232" t="n">
        <v>29084.0619</v>
      </c>
      <c r="D115" s="232" t="n">
        <v>28196.48335</v>
      </c>
      <c r="E115" s="232" t="n">
        <v>30470.86625</v>
      </c>
      <c r="F115" s="232" t="n">
        <v>26267.77925</v>
      </c>
      <c r="G115" s="232" t="n">
        <v>29680.99625</v>
      </c>
      <c r="H115" s="232" t="n">
        <v>29770.28185</v>
      </c>
      <c r="I115" s="232" t="n">
        <v>30918.2845</v>
      </c>
      <c r="J115" s="232" t="n">
        <v>35453.047</v>
      </c>
      <c r="K115" s="232" t="n">
        <v>36519.10355</v>
      </c>
      <c r="L115" s="232" t="n">
        <v>37089.9885</v>
      </c>
      <c r="M115" s="232" t="n">
        <v>37378.75705</v>
      </c>
      <c r="N115" s="232" t="n">
        <v>35937.687</v>
      </c>
      <c r="O115" s="664" t="n">
        <v>386767.33645</v>
      </c>
      <c r="P115" s="662"/>
      <c r="Q115" s="663"/>
    </row>
    <row r="116" s="65" customFormat="true" ht="18" hidden="false" customHeight="true" outlineLevel="0" collapsed="false">
      <c r="A116" s="73"/>
      <c r="B116" s="273" t="s">
        <v>320</v>
      </c>
      <c r="C116" s="232" t="n">
        <v>179541.98285</v>
      </c>
      <c r="D116" s="232" t="n">
        <v>149253.6488</v>
      </c>
      <c r="E116" s="232" t="n">
        <v>181007.43635</v>
      </c>
      <c r="F116" s="232" t="n">
        <v>168472.31595</v>
      </c>
      <c r="G116" s="232" t="n">
        <v>189535.481</v>
      </c>
      <c r="H116" s="232" t="n">
        <v>181678.5579</v>
      </c>
      <c r="I116" s="232" t="n">
        <v>203078.8623</v>
      </c>
      <c r="J116" s="232" t="n">
        <v>190512.2636</v>
      </c>
      <c r="K116" s="232" t="n">
        <v>182028.37245</v>
      </c>
      <c r="L116" s="232" t="n">
        <v>202644.4338</v>
      </c>
      <c r="M116" s="232" t="n">
        <v>190110.3153</v>
      </c>
      <c r="N116" s="232" t="n">
        <v>199734.81135</v>
      </c>
      <c r="O116" s="664" t="n">
        <v>2217598.48165</v>
      </c>
      <c r="P116" s="662"/>
      <c r="Q116" s="663"/>
    </row>
    <row r="117" s="65" customFormat="true" ht="18" hidden="false" customHeight="true" outlineLevel="0" collapsed="false">
      <c r="A117" s="73"/>
      <c r="B117" s="273" t="s">
        <v>321</v>
      </c>
      <c r="C117" s="232" t="n">
        <v>35393.7718</v>
      </c>
      <c r="D117" s="232" t="n">
        <v>30076.7817</v>
      </c>
      <c r="E117" s="232" t="n">
        <v>37188.2446</v>
      </c>
      <c r="F117" s="232" t="n">
        <v>36376.22795</v>
      </c>
      <c r="G117" s="232" t="n">
        <v>40017.2141</v>
      </c>
      <c r="H117" s="232" t="n">
        <v>39031.05325</v>
      </c>
      <c r="I117" s="232" t="n">
        <v>40601.14705</v>
      </c>
      <c r="J117" s="232" t="n">
        <v>29216.72045</v>
      </c>
      <c r="K117" s="232" t="n">
        <v>36051.5308</v>
      </c>
      <c r="L117" s="232" t="n">
        <v>34475.379</v>
      </c>
      <c r="M117" s="232" t="n">
        <v>26824.2415</v>
      </c>
      <c r="N117" s="232" t="n">
        <v>27945.088</v>
      </c>
      <c r="O117" s="664" t="n">
        <v>413197.4002</v>
      </c>
      <c r="P117" s="662"/>
      <c r="Q117" s="663"/>
    </row>
    <row r="118" s="65" customFormat="true" ht="18" hidden="false" customHeight="true" outlineLevel="0" collapsed="false">
      <c r="A118" s="73"/>
      <c r="B118" s="273" t="s">
        <v>322</v>
      </c>
      <c r="C118" s="232" t="n">
        <v>63121.85525</v>
      </c>
      <c r="D118" s="232" t="n">
        <v>57973.30085</v>
      </c>
      <c r="E118" s="232" t="n">
        <v>63614.34735</v>
      </c>
      <c r="F118" s="232" t="n">
        <v>59470.7802</v>
      </c>
      <c r="G118" s="232" t="n">
        <v>67040.54245</v>
      </c>
      <c r="H118" s="232" t="n">
        <v>61476.0015</v>
      </c>
      <c r="I118" s="232" t="n">
        <v>65254.01495</v>
      </c>
      <c r="J118" s="232" t="n">
        <v>64444.27005</v>
      </c>
      <c r="K118" s="232" t="n">
        <v>63437.7217</v>
      </c>
      <c r="L118" s="232" t="n">
        <v>66599.9744</v>
      </c>
      <c r="M118" s="232" t="n">
        <v>62133.178</v>
      </c>
      <c r="N118" s="232" t="n">
        <v>62164.866</v>
      </c>
      <c r="O118" s="664" t="n">
        <v>756730.8527</v>
      </c>
      <c r="P118" s="662"/>
      <c r="Q118" s="663"/>
    </row>
    <row r="119" s="65" customFormat="true" ht="18" hidden="false" customHeight="true" outlineLevel="0" collapsed="false">
      <c r="A119" s="73"/>
      <c r="B119" s="273" t="s">
        <v>323</v>
      </c>
      <c r="C119" s="232" t="n">
        <v>0</v>
      </c>
      <c r="D119" s="232" t="n">
        <v>0</v>
      </c>
      <c r="E119" s="232" t="n">
        <v>0</v>
      </c>
      <c r="F119" s="232" t="n">
        <v>0</v>
      </c>
      <c r="G119" s="232" t="n">
        <v>0</v>
      </c>
      <c r="H119" s="232" t="n">
        <v>0</v>
      </c>
      <c r="I119" s="232" t="n">
        <v>0</v>
      </c>
      <c r="J119" s="232" t="n">
        <v>0</v>
      </c>
      <c r="K119" s="232" t="n">
        <v>0</v>
      </c>
      <c r="L119" s="232" t="n">
        <v>0</v>
      </c>
      <c r="M119" s="232" t="n">
        <v>0</v>
      </c>
      <c r="N119" s="232" t="n">
        <v>0</v>
      </c>
      <c r="O119" s="664" t="n">
        <v>0</v>
      </c>
      <c r="P119" s="662"/>
      <c r="Q119" s="663"/>
    </row>
    <row r="120" s="65" customFormat="true" ht="18" hidden="false" customHeight="true" outlineLevel="0" collapsed="false">
      <c r="A120" s="73"/>
      <c r="B120" s="273" t="s">
        <v>324</v>
      </c>
      <c r="C120" s="232" t="n">
        <v>5773.65845</v>
      </c>
      <c r="D120" s="232" t="n">
        <v>5164.36345</v>
      </c>
      <c r="E120" s="232" t="n">
        <v>5780.13585</v>
      </c>
      <c r="F120" s="232" t="n">
        <v>5589.93795</v>
      </c>
      <c r="G120" s="232" t="n">
        <v>6309.6167</v>
      </c>
      <c r="H120" s="232" t="n">
        <v>5564.84385</v>
      </c>
      <c r="I120" s="232" t="n">
        <v>13567.22885</v>
      </c>
      <c r="J120" s="232" t="n">
        <v>0</v>
      </c>
      <c r="K120" s="232" t="n">
        <v>0</v>
      </c>
      <c r="L120" s="232" t="n">
        <v>6769.815</v>
      </c>
      <c r="M120" s="232" t="n">
        <v>6415.422</v>
      </c>
      <c r="N120" s="232" t="n">
        <v>6288.5535</v>
      </c>
      <c r="O120" s="664" t="n">
        <v>67223.5756</v>
      </c>
      <c r="P120" s="662"/>
      <c r="Q120" s="663"/>
    </row>
    <row r="121" s="65" customFormat="true" ht="18" hidden="false" customHeight="true" outlineLevel="0" collapsed="false">
      <c r="A121" s="73"/>
      <c r="B121" s="273" t="s">
        <v>325</v>
      </c>
      <c r="C121" s="232" t="n">
        <v>0</v>
      </c>
      <c r="D121" s="232" t="n">
        <v>0</v>
      </c>
      <c r="E121" s="232" t="n">
        <v>0</v>
      </c>
      <c r="F121" s="232" t="n">
        <v>0</v>
      </c>
      <c r="G121" s="232" t="n">
        <v>0</v>
      </c>
      <c r="H121" s="232" t="n">
        <v>0</v>
      </c>
      <c r="I121" s="232" t="n">
        <v>0</v>
      </c>
      <c r="J121" s="232" t="n">
        <v>0</v>
      </c>
      <c r="K121" s="232" t="n">
        <v>0</v>
      </c>
      <c r="L121" s="232" t="n">
        <v>0</v>
      </c>
      <c r="M121" s="232" t="n">
        <v>0</v>
      </c>
      <c r="N121" s="232" t="n">
        <v>0</v>
      </c>
      <c r="O121" s="664" t="n">
        <v>0</v>
      </c>
      <c r="P121" s="662"/>
      <c r="Q121" s="663"/>
    </row>
    <row r="122" s="65" customFormat="true" ht="18" hidden="false" customHeight="true" outlineLevel="0" collapsed="false">
      <c r="A122" s="73"/>
      <c r="B122" s="273" t="s">
        <v>326</v>
      </c>
      <c r="C122" s="232" t="n">
        <v>46949.3602</v>
      </c>
      <c r="D122" s="232" t="n">
        <v>41273.2472</v>
      </c>
      <c r="E122" s="232" t="n">
        <v>49365.5702</v>
      </c>
      <c r="F122" s="232" t="n">
        <v>44410.34755</v>
      </c>
      <c r="G122" s="232" t="n">
        <v>50452.5851</v>
      </c>
      <c r="H122" s="232" t="n">
        <v>47607.43375</v>
      </c>
      <c r="I122" s="232" t="n">
        <v>52983.46605</v>
      </c>
      <c r="J122" s="232" t="n">
        <v>55303.09755</v>
      </c>
      <c r="K122" s="232" t="n">
        <v>50719.8361</v>
      </c>
      <c r="L122" s="232" t="n">
        <v>54164.6945</v>
      </c>
      <c r="M122" s="232" t="n">
        <v>48666.477</v>
      </c>
      <c r="N122" s="232" t="n">
        <v>50023.1195</v>
      </c>
      <c r="O122" s="664" t="n">
        <v>591919.2347</v>
      </c>
      <c r="P122" s="662"/>
      <c r="Q122" s="663"/>
    </row>
    <row r="123" s="65" customFormat="true" ht="18" hidden="false" customHeight="true" outlineLevel="0" collapsed="false">
      <c r="A123" s="73"/>
      <c r="B123" s="273" t="s">
        <v>327</v>
      </c>
      <c r="C123" s="232" t="n">
        <v>17535.0907</v>
      </c>
      <c r="D123" s="232" t="n">
        <v>17275.07435</v>
      </c>
      <c r="E123" s="232" t="n">
        <v>20178.4524</v>
      </c>
      <c r="F123" s="232" t="n">
        <v>18588.041</v>
      </c>
      <c r="G123" s="232" t="n">
        <v>21134.5213</v>
      </c>
      <c r="H123" s="232" t="n">
        <v>20488.9249</v>
      </c>
      <c r="I123" s="232" t="n">
        <v>21655.3928</v>
      </c>
      <c r="J123" s="232" t="n">
        <v>21379.25285</v>
      </c>
      <c r="K123" s="232" t="n">
        <v>21217.17805</v>
      </c>
      <c r="L123" s="232" t="n">
        <v>21624.264</v>
      </c>
      <c r="M123" s="232" t="n">
        <v>21681.2325</v>
      </c>
      <c r="N123" s="232" t="n">
        <v>20632.15</v>
      </c>
      <c r="O123" s="664" t="n">
        <v>243389.57485</v>
      </c>
      <c r="P123" s="662"/>
      <c r="Q123" s="663"/>
    </row>
    <row r="124" s="65" customFormat="true" ht="18" hidden="false" customHeight="true" outlineLevel="0" collapsed="false">
      <c r="A124" s="73"/>
      <c r="B124" s="246" t="s">
        <v>328</v>
      </c>
      <c r="C124" s="240" t="n">
        <v>507889.91665</v>
      </c>
      <c r="D124" s="240" t="n">
        <v>443239.89595</v>
      </c>
      <c r="E124" s="240" t="n">
        <v>508574.93665</v>
      </c>
      <c r="F124" s="240" t="n">
        <v>489620.5381</v>
      </c>
      <c r="G124" s="240" t="n">
        <v>547095.4636</v>
      </c>
      <c r="H124" s="240" t="n">
        <v>490943.57035</v>
      </c>
      <c r="I124" s="240" t="n">
        <v>580204.251</v>
      </c>
      <c r="J124" s="240" t="n">
        <v>540930.5166</v>
      </c>
      <c r="K124" s="240" t="n">
        <v>531744.0722</v>
      </c>
      <c r="L124" s="240" t="n">
        <v>539121.42305</v>
      </c>
      <c r="M124" s="240" t="n">
        <v>534169.043</v>
      </c>
      <c r="N124" s="240" t="n">
        <v>532262.27585</v>
      </c>
      <c r="O124" s="279" t="n">
        <v>6245795.903</v>
      </c>
      <c r="P124" s="662"/>
      <c r="Q124" s="663"/>
    </row>
    <row r="125" s="65" customFormat="true" ht="18" hidden="false" customHeight="true" outlineLevel="0" collapsed="false">
      <c r="A125" s="73"/>
      <c r="B125" s="273" t="s">
        <v>153</v>
      </c>
      <c r="C125" s="232" t="n">
        <v>2610.066</v>
      </c>
      <c r="D125" s="232" t="n">
        <v>2028.498</v>
      </c>
      <c r="E125" s="232" t="n">
        <v>0</v>
      </c>
      <c r="F125" s="232" t="n">
        <v>0</v>
      </c>
      <c r="G125" s="232" t="n">
        <v>0</v>
      </c>
      <c r="H125" s="232" t="n">
        <v>507.474</v>
      </c>
      <c r="I125" s="232" t="n">
        <v>4726.53315</v>
      </c>
      <c r="J125" s="232" t="n">
        <v>2453.8395</v>
      </c>
      <c r="K125" s="232" t="n">
        <v>2336.757</v>
      </c>
      <c r="L125" s="232" t="n">
        <v>3689.322</v>
      </c>
      <c r="M125" s="232" t="n">
        <v>2852.619</v>
      </c>
      <c r="N125" s="232" t="n">
        <v>2247.80925</v>
      </c>
      <c r="O125" s="664" t="n">
        <v>23452.9179</v>
      </c>
      <c r="P125" s="662"/>
      <c r="Q125" s="663"/>
    </row>
    <row r="126" s="65" customFormat="true" ht="18" hidden="false" customHeight="true" outlineLevel="0" collapsed="false">
      <c r="A126" s="73"/>
      <c r="B126" s="273" t="s">
        <v>329</v>
      </c>
      <c r="C126" s="232" t="n">
        <v>29624.91315</v>
      </c>
      <c r="D126" s="232" t="n">
        <v>26018.2246</v>
      </c>
      <c r="E126" s="232" t="n">
        <v>28706.47375</v>
      </c>
      <c r="F126" s="232" t="n">
        <v>28823.4747</v>
      </c>
      <c r="G126" s="232" t="n">
        <v>29496.48355</v>
      </c>
      <c r="H126" s="232" t="n">
        <v>28068.17025</v>
      </c>
      <c r="I126" s="232" t="n">
        <v>35303.8571</v>
      </c>
      <c r="J126" s="232" t="n">
        <v>33447.7092</v>
      </c>
      <c r="K126" s="232" t="n">
        <v>31393.73265</v>
      </c>
      <c r="L126" s="232" t="n">
        <v>33475.343</v>
      </c>
      <c r="M126" s="232" t="n">
        <v>29059.11925</v>
      </c>
      <c r="N126" s="232" t="n">
        <v>29467.1605</v>
      </c>
      <c r="O126" s="664" t="n">
        <v>362884.6617</v>
      </c>
      <c r="P126" s="662"/>
      <c r="Q126" s="663"/>
    </row>
    <row r="127" s="65" customFormat="true" ht="18" hidden="false" customHeight="true" outlineLevel="0" collapsed="false">
      <c r="A127" s="73"/>
      <c r="B127" s="273" t="s">
        <v>330</v>
      </c>
      <c r="C127" s="232" t="n">
        <v>54777.4379</v>
      </c>
      <c r="D127" s="232" t="n">
        <v>44334.10995</v>
      </c>
      <c r="E127" s="232" t="n">
        <v>53185.3489</v>
      </c>
      <c r="F127" s="232" t="n">
        <v>49896.33255</v>
      </c>
      <c r="G127" s="232" t="n">
        <v>57711.7467</v>
      </c>
      <c r="H127" s="232" t="n">
        <v>53655.3798</v>
      </c>
      <c r="I127" s="232" t="n">
        <v>63151.9472</v>
      </c>
      <c r="J127" s="232" t="n">
        <v>56809.2212</v>
      </c>
      <c r="K127" s="232" t="n">
        <v>55224.8445</v>
      </c>
      <c r="L127" s="232" t="n">
        <v>56913.59355</v>
      </c>
      <c r="M127" s="232" t="n">
        <v>57137.3085</v>
      </c>
      <c r="N127" s="232" t="n">
        <v>60250.4448</v>
      </c>
      <c r="O127" s="664" t="n">
        <v>663047.71555</v>
      </c>
      <c r="P127" s="662"/>
      <c r="Q127" s="663"/>
    </row>
    <row r="128" s="65" customFormat="true" ht="18" hidden="false" customHeight="true" outlineLevel="0" collapsed="false">
      <c r="A128" s="73"/>
      <c r="B128" s="273" t="s">
        <v>331</v>
      </c>
      <c r="C128" s="232" t="n">
        <v>395425.4417</v>
      </c>
      <c r="D128" s="232" t="n">
        <v>347572.1114</v>
      </c>
      <c r="E128" s="232" t="n">
        <v>400306.64025</v>
      </c>
      <c r="F128" s="232" t="n">
        <v>385769.39745</v>
      </c>
      <c r="G128" s="232" t="n">
        <v>434055.933</v>
      </c>
      <c r="H128" s="232" t="n">
        <v>383869.11935</v>
      </c>
      <c r="I128" s="232" t="n">
        <v>449685.37495</v>
      </c>
      <c r="J128" s="232" t="n">
        <v>416098.7395</v>
      </c>
      <c r="K128" s="232" t="n">
        <v>412941.18175</v>
      </c>
      <c r="L128" s="232" t="n">
        <v>413961.78</v>
      </c>
      <c r="M128" s="232" t="n">
        <v>416882.26025</v>
      </c>
      <c r="N128" s="232" t="n">
        <v>411488.2753</v>
      </c>
      <c r="O128" s="664" t="n">
        <v>4868056.2549</v>
      </c>
      <c r="P128" s="662"/>
      <c r="Q128" s="663"/>
    </row>
    <row r="129" s="65" customFormat="true" ht="18" hidden="false" customHeight="true" outlineLevel="0" collapsed="false">
      <c r="A129" s="73"/>
      <c r="B129" s="273" t="s">
        <v>332</v>
      </c>
      <c r="C129" s="232" t="n">
        <v>25452.0579</v>
      </c>
      <c r="D129" s="232" t="n">
        <v>23286.952</v>
      </c>
      <c r="E129" s="232" t="n">
        <v>26376.47375</v>
      </c>
      <c r="F129" s="232" t="n">
        <v>25131.3334</v>
      </c>
      <c r="G129" s="232" t="n">
        <v>25831.30035</v>
      </c>
      <c r="H129" s="232" t="n">
        <v>24843.42695</v>
      </c>
      <c r="I129" s="232" t="n">
        <v>27336.5386</v>
      </c>
      <c r="J129" s="232" t="n">
        <v>32121.0072</v>
      </c>
      <c r="K129" s="232" t="n">
        <v>29847.5563</v>
      </c>
      <c r="L129" s="232" t="n">
        <v>31081.3845</v>
      </c>
      <c r="M129" s="232" t="n">
        <v>28237.736</v>
      </c>
      <c r="N129" s="232" t="n">
        <v>28808.586</v>
      </c>
      <c r="O129" s="664" t="n">
        <v>328354.35295</v>
      </c>
      <c r="P129" s="662"/>
      <c r="Q129" s="663"/>
    </row>
    <row r="130" s="65" customFormat="true" ht="18" hidden="false" customHeight="true" outlineLevel="0" collapsed="false">
      <c r="A130" s="73"/>
      <c r="B130" s="246" t="s">
        <v>333</v>
      </c>
      <c r="C130" s="240" t="n">
        <v>12493.693</v>
      </c>
      <c r="D130" s="240" t="n">
        <v>11919.17325</v>
      </c>
      <c r="E130" s="240" t="n">
        <v>13410.02375</v>
      </c>
      <c r="F130" s="240" t="n">
        <v>12860.84275</v>
      </c>
      <c r="G130" s="240" t="n">
        <v>13968.583</v>
      </c>
      <c r="H130" s="240" t="n">
        <v>13653.6835</v>
      </c>
      <c r="I130" s="240" t="n">
        <v>14088.112</v>
      </c>
      <c r="J130" s="240" t="n">
        <v>13971.845</v>
      </c>
      <c r="K130" s="240" t="n">
        <v>12522.9345</v>
      </c>
      <c r="L130" s="240" t="n">
        <v>13772.5135</v>
      </c>
      <c r="M130" s="240" t="n">
        <v>13458.4295</v>
      </c>
      <c r="N130" s="240" t="n">
        <v>13880.80025</v>
      </c>
      <c r="O130" s="279" t="n">
        <v>160000.634</v>
      </c>
      <c r="P130" s="662"/>
      <c r="Q130" s="663"/>
    </row>
    <row r="131" s="65" customFormat="true" ht="18" hidden="false" customHeight="true" outlineLevel="0" collapsed="false">
      <c r="A131" s="73"/>
      <c r="B131" s="502" t="s">
        <v>334</v>
      </c>
      <c r="C131" s="232" t="n">
        <v>46.6</v>
      </c>
      <c r="D131" s="232" t="n">
        <v>0</v>
      </c>
      <c r="E131" s="232" t="n">
        <v>0</v>
      </c>
      <c r="F131" s="232" t="n">
        <v>0</v>
      </c>
      <c r="G131" s="232" t="n">
        <v>0</v>
      </c>
      <c r="H131" s="232" t="n">
        <v>0</v>
      </c>
      <c r="I131" s="232" t="n">
        <v>0</v>
      </c>
      <c r="J131" s="232" t="n">
        <v>0</v>
      </c>
      <c r="K131" s="232" t="n">
        <v>0</v>
      </c>
      <c r="L131" s="232" t="n">
        <v>0</v>
      </c>
      <c r="M131" s="232" t="n">
        <v>0</v>
      </c>
      <c r="N131" s="232" t="n">
        <v>0</v>
      </c>
      <c r="O131" s="665" t="n">
        <v>46.6</v>
      </c>
      <c r="P131" s="662"/>
      <c r="Q131" s="663"/>
    </row>
    <row r="132" s="65" customFormat="true" ht="18" hidden="false" customHeight="true" outlineLevel="0" collapsed="false">
      <c r="A132" s="73"/>
      <c r="B132" s="502" t="s">
        <v>335</v>
      </c>
      <c r="C132" s="232" t="n">
        <v>0</v>
      </c>
      <c r="D132" s="232" t="n">
        <v>0</v>
      </c>
      <c r="E132" s="232" t="n">
        <v>0</v>
      </c>
      <c r="F132" s="232" t="n">
        <v>0</v>
      </c>
      <c r="G132" s="232" t="n">
        <v>0</v>
      </c>
      <c r="H132" s="232" t="n">
        <v>0</v>
      </c>
      <c r="I132" s="232" t="n">
        <v>0</v>
      </c>
      <c r="J132" s="232" t="n">
        <v>0</v>
      </c>
      <c r="K132" s="232" t="n">
        <v>0</v>
      </c>
      <c r="L132" s="232" t="n">
        <v>0</v>
      </c>
      <c r="M132" s="232" t="n">
        <v>0</v>
      </c>
      <c r="N132" s="232" t="n">
        <v>0</v>
      </c>
      <c r="O132" s="665" t="n">
        <v>0</v>
      </c>
      <c r="P132" s="662"/>
      <c r="Q132" s="663"/>
    </row>
    <row r="133" s="65" customFormat="true" ht="18" hidden="false" customHeight="true" outlineLevel="0" collapsed="false">
      <c r="A133" s="73"/>
      <c r="B133" s="502" t="s">
        <v>336</v>
      </c>
      <c r="C133" s="232" t="n">
        <v>0</v>
      </c>
      <c r="D133" s="232" t="n">
        <v>0</v>
      </c>
      <c r="E133" s="232" t="n">
        <v>0</v>
      </c>
      <c r="F133" s="232" t="n">
        <v>0</v>
      </c>
      <c r="G133" s="232" t="n">
        <v>0</v>
      </c>
      <c r="H133" s="232" t="n">
        <v>0</v>
      </c>
      <c r="I133" s="232" t="n">
        <v>0</v>
      </c>
      <c r="J133" s="232" t="n">
        <v>0</v>
      </c>
      <c r="K133" s="232" t="n">
        <v>0</v>
      </c>
      <c r="L133" s="232" t="n">
        <v>0</v>
      </c>
      <c r="M133" s="232" t="n">
        <v>0</v>
      </c>
      <c r="N133" s="232" t="n">
        <v>0</v>
      </c>
      <c r="O133" s="665" t="n">
        <v>0</v>
      </c>
      <c r="P133" s="662"/>
      <c r="Q133" s="663"/>
    </row>
    <row r="134" s="65" customFormat="true" ht="18" hidden="false" customHeight="true" outlineLevel="0" collapsed="false">
      <c r="A134" s="73"/>
      <c r="B134" s="502" t="s">
        <v>339</v>
      </c>
      <c r="C134" s="232" t="n">
        <v>12447.093</v>
      </c>
      <c r="D134" s="232" t="n">
        <v>11919.17325</v>
      </c>
      <c r="E134" s="232" t="n">
        <v>13410.02375</v>
      </c>
      <c r="F134" s="232" t="n">
        <v>12860.84275</v>
      </c>
      <c r="G134" s="232" t="n">
        <v>13968.583</v>
      </c>
      <c r="H134" s="232" t="n">
        <v>13653.6835</v>
      </c>
      <c r="I134" s="232" t="n">
        <v>14088.112</v>
      </c>
      <c r="J134" s="232" t="n">
        <v>13971.845</v>
      </c>
      <c r="K134" s="232" t="n">
        <v>12522.9345</v>
      </c>
      <c r="L134" s="232" t="n">
        <v>13772.5135</v>
      </c>
      <c r="M134" s="232" t="n">
        <v>13458.4295</v>
      </c>
      <c r="N134" s="232" t="n">
        <v>13880.80025</v>
      </c>
      <c r="O134" s="665" t="n">
        <v>159954.034</v>
      </c>
      <c r="P134" s="662"/>
      <c r="Q134" s="663"/>
    </row>
    <row r="135" s="65" customFormat="true" ht="18" hidden="false" customHeight="true" outlineLevel="0" collapsed="false">
      <c r="A135" s="73"/>
      <c r="B135" s="246" t="s">
        <v>340</v>
      </c>
      <c r="C135" s="240" t="n">
        <v>1007.08425</v>
      </c>
      <c r="D135" s="240" t="n">
        <v>986.7783</v>
      </c>
      <c r="E135" s="240" t="n">
        <v>768.72525</v>
      </c>
      <c r="F135" s="240" t="n">
        <v>818.529</v>
      </c>
      <c r="G135" s="240" t="n">
        <v>889.65225</v>
      </c>
      <c r="H135" s="240" t="n">
        <v>770.47275</v>
      </c>
      <c r="I135" s="240" t="n">
        <v>960.0765</v>
      </c>
      <c r="J135" s="240" t="n">
        <v>1051.995</v>
      </c>
      <c r="K135" s="240" t="n">
        <v>549.414</v>
      </c>
      <c r="L135" s="240" t="n">
        <v>1088.343</v>
      </c>
      <c r="M135" s="240" t="n">
        <v>750.90075</v>
      </c>
      <c r="N135" s="240" t="n">
        <v>1080.3045</v>
      </c>
      <c r="O135" s="670" t="n">
        <v>10722.27555</v>
      </c>
      <c r="P135" s="662"/>
      <c r="Q135" s="663"/>
    </row>
    <row r="136" s="65" customFormat="true" ht="18" hidden="false" customHeight="true" outlineLevel="0" collapsed="false">
      <c r="A136" s="73"/>
      <c r="B136" s="273" t="s">
        <v>341</v>
      </c>
      <c r="C136" s="232" t="n">
        <v>1007.08425</v>
      </c>
      <c r="D136" s="232" t="n">
        <v>986.7783</v>
      </c>
      <c r="E136" s="232" t="n">
        <v>768.72525</v>
      </c>
      <c r="F136" s="232" t="n">
        <v>818.529</v>
      </c>
      <c r="G136" s="232" t="n">
        <v>889.65225</v>
      </c>
      <c r="H136" s="232" t="n">
        <v>770.47275</v>
      </c>
      <c r="I136" s="232" t="n">
        <v>960.0765</v>
      </c>
      <c r="J136" s="232" t="n">
        <v>1051.995</v>
      </c>
      <c r="K136" s="232" t="n">
        <v>549.414</v>
      </c>
      <c r="L136" s="232" t="n">
        <v>1088.343</v>
      </c>
      <c r="M136" s="232" t="n">
        <v>750.90075</v>
      </c>
      <c r="N136" s="232" t="n">
        <v>1080.3045</v>
      </c>
      <c r="O136" s="669" t="n">
        <v>10722.27555</v>
      </c>
      <c r="P136" s="662"/>
      <c r="Q136" s="663"/>
    </row>
    <row r="137" s="65" customFormat="true" ht="18" hidden="false" customHeight="true" outlineLevel="0" collapsed="false">
      <c r="A137" s="73"/>
      <c r="B137" s="239" t="n">
        <v>2007</v>
      </c>
      <c r="C137" s="240" t="n">
        <v>898790.47505</v>
      </c>
      <c r="D137" s="240" t="n">
        <v>785358.7472</v>
      </c>
      <c r="E137" s="240" t="n">
        <v>910358.73865</v>
      </c>
      <c r="F137" s="240" t="n">
        <v>862475.3397</v>
      </c>
      <c r="G137" s="240" t="n">
        <v>966124.65575</v>
      </c>
      <c r="H137" s="240" t="n">
        <v>890984.8236</v>
      </c>
      <c r="I137" s="240" t="n">
        <v>1023310.836</v>
      </c>
      <c r="J137" s="240" t="n">
        <v>952263.0081</v>
      </c>
      <c r="K137" s="240" t="n">
        <v>934790.16335</v>
      </c>
      <c r="L137" s="240" t="n">
        <v>977350.82875</v>
      </c>
      <c r="M137" s="240" t="n">
        <v>941587.9966</v>
      </c>
      <c r="N137" s="240" t="n">
        <v>949949.65595</v>
      </c>
      <c r="O137" s="670" t="n">
        <v>11093345.2687</v>
      </c>
      <c r="P137" s="662"/>
      <c r="Q137" s="663"/>
    </row>
    <row r="138" s="73" customFormat="true" ht="18" hidden="false" customHeight="true" outlineLevel="0" collapsed="false">
      <c r="B138" s="281" t="n">
        <v>2006</v>
      </c>
      <c r="C138" s="232" t="n">
        <v>863472.9059</v>
      </c>
      <c r="D138" s="232" t="n">
        <v>764297.49275</v>
      </c>
      <c r="E138" s="232" t="n">
        <v>877410.67465</v>
      </c>
      <c r="F138" s="232" t="n">
        <v>864704.34585</v>
      </c>
      <c r="G138" s="232" t="n">
        <v>918544.28495</v>
      </c>
      <c r="H138" s="232" t="n">
        <v>893144.83845</v>
      </c>
      <c r="I138" s="232" t="n">
        <v>918239.77725</v>
      </c>
      <c r="J138" s="232" t="n">
        <v>947722.01285</v>
      </c>
      <c r="K138" s="232" t="n">
        <v>915219.65455</v>
      </c>
      <c r="L138" s="232" t="n">
        <v>935190.0263</v>
      </c>
      <c r="M138" s="232" t="n">
        <v>912238.8739</v>
      </c>
      <c r="N138" s="232" t="n">
        <v>942408.3197</v>
      </c>
      <c r="O138" s="669" t="n">
        <v>10752593.2071</v>
      </c>
      <c r="P138" s="662"/>
      <c r="Q138" s="663"/>
    </row>
    <row r="139" s="65" customFormat="true" ht="18" hidden="false" customHeight="true" outlineLevel="0" collapsed="false">
      <c r="A139" s="73"/>
      <c r="B139" s="246" t="s">
        <v>174</v>
      </c>
      <c r="C139" s="673" t="n">
        <v>4.09017687858873</v>
      </c>
      <c r="D139" s="673" t="n">
        <v>2.75563568502888</v>
      </c>
      <c r="E139" s="673" t="n">
        <v>3.75514738444949</v>
      </c>
      <c r="F139" s="673" t="n">
        <v>-0.257776679474064</v>
      </c>
      <c r="G139" s="673" t="n">
        <v>5.17997570499174</v>
      </c>
      <c r="H139" s="673" t="n">
        <v>-0.241843736537584</v>
      </c>
      <c r="I139" s="673" t="n">
        <v>11.4426603326501</v>
      </c>
      <c r="J139" s="673" t="n">
        <v>0.47914844104382</v>
      </c>
      <c r="K139" s="673" t="n">
        <v>2.13834009166056</v>
      </c>
      <c r="L139" s="673" t="n">
        <v>4.50826048870576</v>
      </c>
      <c r="M139" s="673" t="n">
        <v>3.21726288362685</v>
      </c>
      <c r="N139" s="673" t="n">
        <v>0.800219617373554</v>
      </c>
      <c r="O139" s="673" t="n">
        <v>3.16902216085881</v>
      </c>
      <c r="P139" s="662"/>
      <c r="Q139" s="663"/>
    </row>
    <row r="140" s="65" customFormat="true" ht="12.75" hidden="false" customHeight="false" outlineLevel="0" collapsed="false">
      <c r="A140" s="88"/>
      <c r="B140" s="121" t="s">
        <v>256</v>
      </c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662"/>
      <c r="Q140" s="663"/>
    </row>
    <row r="141" s="65" customFormat="true" ht="12.75" hidden="false" customHeight="false" outlineLevel="0" collapsed="false">
      <c r="A141" s="88"/>
      <c r="B141" s="121" t="s">
        <v>367</v>
      </c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662"/>
      <c r="Q141" s="663"/>
    </row>
    <row r="142" s="65" customFormat="true" ht="30.75" hidden="false" customHeight="true" outlineLevel="0" collapsed="false">
      <c r="A142" s="88"/>
      <c r="B142" s="88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662"/>
      <c r="Q142" s="663"/>
    </row>
    <row r="143" s="65" customFormat="true" ht="39" hidden="false" customHeight="true" outlineLevel="0" collapsed="false">
      <c r="A143" s="73"/>
      <c r="B143" s="658" t="s">
        <v>413</v>
      </c>
      <c r="C143" s="658"/>
      <c r="D143" s="658"/>
      <c r="E143" s="658"/>
      <c r="F143" s="658"/>
      <c r="G143" s="658"/>
      <c r="H143" s="658"/>
      <c r="I143" s="658"/>
      <c r="J143" s="658"/>
      <c r="K143" s="658"/>
      <c r="L143" s="658"/>
      <c r="M143" s="658"/>
      <c r="N143" s="658"/>
      <c r="O143" s="658"/>
      <c r="P143" s="113"/>
      <c r="Q143" s="539"/>
    </row>
    <row r="144" s="65" customFormat="true" ht="18.75" hidden="false" customHeight="true" outlineLevel="0" collapsed="false">
      <c r="A144" s="73"/>
      <c r="B144" s="676" t="s">
        <v>414</v>
      </c>
      <c r="C144" s="676"/>
      <c r="D144" s="676"/>
      <c r="E144" s="676"/>
      <c r="F144" s="676"/>
      <c r="G144" s="676"/>
      <c r="H144" s="676"/>
      <c r="I144" s="676"/>
      <c r="J144" s="676"/>
      <c r="K144" s="676"/>
      <c r="L144" s="676"/>
      <c r="M144" s="676"/>
      <c r="N144" s="676"/>
      <c r="O144" s="676"/>
      <c r="P144" s="524"/>
      <c r="Q144" s="539"/>
    </row>
    <row r="145" s="65" customFormat="true" ht="18.75" hidden="false" customHeight="true" outlineLevel="0" collapsed="false">
      <c r="A145" s="73"/>
      <c r="B145" s="677" t="s">
        <v>415</v>
      </c>
      <c r="C145" s="677"/>
      <c r="D145" s="677"/>
      <c r="E145" s="677"/>
      <c r="F145" s="677"/>
      <c r="G145" s="677"/>
      <c r="H145" s="677"/>
      <c r="I145" s="677"/>
      <c r="J145" s="677"/>
      <c r="K145" s="677"/>
      <c r="L145" s="677"/>
      <c r="M145" s="677"/>
      <c r="N145" s="677"/>
      <c r="O145" s="677"/>
      <c r="P145" s="678"/>
      <c r="Q145" s="539"/>
    </row>
    <row r="146" s="65" customFormat="true" ht="42" hidden="false" customHeight="true" outlineLevel="0" collapsed="false">
      <c r="A146" s="88"/>
      <c r="B146" s="679" t="s">
        <v>366</v>
      </c>
      <c r="C146" s="680" t="s">
        <v>416</v>
      </c>
      <c r="D146" s="680" t="s">
        <v>399</v>
      </c>
      <c r="E146" s="680" t="s">
        <v>398</v>
      </c>
      <c r="F146" s="680" t="s">
        <v>397</v>
      </c>
      <c r="G146" s="680" t="s">
        <v>396</v>
      </c>
      <c r="H146" s="680" t="s">
        <v>417</v>
      </c>
      <c r="I146" s="680" t="s">
        <v>403</v>
      </c>
      <c r="J146" s="680" t="s">
        <v>289</v>
      </c>
      <c r="K146" s="680" t="s">
        <v>418</v>
      </c>
      <c r="L146" s="680" t="s">
        <v>404</v>
      </c>
      <c r="M146" s="680" t="s">
        <v>402</v>
      </c>
      <c r="N146" s="680" t="s">
        <v>419</v>
      </c>
      <c r="O146" s="680" t="s">
        <v>368</v>
      </c>
      <c r="P146" s="681"/>
    </row>
    <row r="147" s="21" customFormat="true" ht="18" hidden="false" customHeight="true" outlineLevel="0" collapsed="false">
      <c r="A147" s="43"/>
      <c r="B147" s="247" t="s">
        <v>317</v>
      </c>
      <c r="C147" s="280" t="n">
        <v>240436867</v>
      </c>
      <c r="D147" s="280" t="n">
        <v>51254157</v>
      </c>
      <c r="E147" s="280" t="n">
        <v>42006363</v>
      </c>
      <c r="F147" s="280" t="n">
        <v>10201449</v>
      </c>
      <c r="G147" s="280" t="n">
        <v>30883422</v>
      </c>
      <c r="H147" s="280" t="n">
        <v>0</v>
      </c>
      <c r="I147" s="280" t="n">
        <v>20891809</v>
      </c>
      <c r="J147" s="280" t="n">
        <v>0</v>
      </c>
      <c r="K147" s="280" t="n">
        <v>0</v>
      </c>
      <c r="L147" s="280" t="n">
        <v>5770264</v>
      </c>
      <c r="M147" s="280" t="n">
        <v>0</v>
      </c>
      <c r="N147" s="280" t="n">
        <v>401444331</v>
      </c>
      <c r="O147" s="280" t="n">
        <v>4676826.45615</v>
      </c>
      <c r="P147" s="682"/>
      <c r="Q147" s="683"/>
    </row>
    <row r="148" s="65" customFormat="true" ht="18" hidden="false" customHeight="true" outlineLevel="0" collapsed="false">
      <c r="A148" s="88"/>
      <c r="B148" s="273" t="s">
        <v>318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664" t="n">
        <v>0</v>
      </c>
      <c r="O148" s="664" t="n">
        <v>0</v>
      </c>
      <c r="P148" s="663"/>
      <c r="Q148" s="684"/>
    </row>
    <row r="149" s="65" customFormat="true" ht="18" hidden="false" customHeight="true" outlineLevel="0" collapsed="false">
      <c r="A149" s="88"/>
      <c r="B149" s="273" t="s">
        <v>319</v>
      </c>
      <c r="C149" s="274" t="n">
        <v>33198913</v>
      </c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664" t="n">
        <v>33198913</v>
      </c>
      <c r="O149" s="664" t="n">
        <v>386767.33645</v>
      </c>
      <c r="P149" s="663"/>
      <c r="Q149" s="684"/>
    </row>
    <row r="150" s="65" customFormat="true" ht="18" hidden="false" customHeight="true" outlineLevel="0" collapsed="false">
      <c r="A150" s="88"/>
      <c r="B150" s="273" t="s">
        <v>320</v>
      </c>
      <c r="C150" s="274" t="n">
        <v>128692465</v>
      </c>
      <c r="D150" s="274" t="n">
        <v>51254157</v>
      </c>
      <c r="E150" s="274" t="n">
        <v>203730</v>
      </c>
      <c r="F150" s="685" t="n">
        <v>10201449</v>
      </c>
      <c r="G150" s="274"/>
      <c r="H150" s="274"/>
      <c r="I150" s="274"/>
      <c r="J150" s="274"/>
      <c r="K150" s="274"/>
      <c r="L150" s="274"/>
      <c r="M150" s="274"/>
      <c r="N150" s="664" t="n">
        <v>190351801</v>
      </c>
      <c r="O150" s="664" t="n">
        <v>2217598.48165</v>
      </c>
      <c r="P150" s="663"/>
      <c r="Q150" s="684"/>
    </row>
    <row r="151" s="65" customFormat="true" ht="18" hidden="false" customHeight="true" outlineLevel="0" collapsed="false">
      <c r="A151" s="88"/>
      <c r="B151" s="273" t="s">
        <v>321</v>
      </c>
      <c r="C151" s="274"/>
      <c r="D151" s="274"/>
      <c r="E151" s="274" t="n">
        <v>35467588</v>
      </c>
      <c r="F151" s="274"/>
      <c r="G151" s="274"/>
      <c r="H151" s="274"/>
      <c r="I151" s="274"/>
      <c r="J151" s="274"/>
      <c r="K151" s="274"/>
      <c r="L151" s="274"/>
      <c r="M151" s="274"/>
      <c r="N151" s="664" t="n">
        <v>35467588</v>
      </c>
      <c r="O151" s="664" t="n">
        <v>413197.4002</v>
      </c>
      <c r="P151" s="663"/>
      <c r="Q151" s="684"/>
    </row>
    <row r="152" s="65" customFormat="true" ht="18" hidden="false" customHeight="true" outlineLevel="0" collapsed="false">
      <c r="A152" s="88"/>
      <c r="B152" s="273" t="s">
        <v>322</v>
      </c>
      <c r="C152" s="274" t="n">
        <v>64955438</v>
      </c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664" t="n">
        <v>64955438</v>
      </c>
      <c r="O152" s="664" t="n">
        <v>756730.8527</v>
      </c>
      <c r="P152" s="663"/>
      <c r="Q152" s="684"/>
    </row>
    <row r="153" s="65" customFormat="true" ht="18" hidden="false" customHeight="true" outlineLevel="0" collapsed="false">
      <c r="A153" s="88"/>
      <c r="B153" s="273" t="s">
        <v>323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664" t="n">
        <v>0</v>
      </c>
      <c r="O153" s="664" t="n">
        <v>0</v>
      </c>
      <c r="P153" s="663"/>
      <c r="Q153" s="684"/>
    </row>
    <row r="154" s="65" customFormat="true" ht="18" hidden="false" customHeight="true" outlineLevel="0" collapsed="false">
      <c r="A154" s="88"/>
      <c r="B154" s="273" t="s">
        <v>324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4" t="n">
        <v>5770264</v>
      </c>
      <c r="M154" s="274"/>
      <c r="N154" s="664" t="n">
        <v>5770264</v>
      </c>
      <c r="O154" s="664" t="n">
        <v>67223.5756</v>
      </c>
      <c r="P154" s="663"/>
      <c r="Q154" s="684"/>
    </row>
    <row r="155" s="65" customFormat="true" ht="18" hidden="false" customHeight="true" outlineLevel="0" collapsed="false">
      <c r="A155" s="88"/>
      <c r="B155" s="273" t="s">
        <v>325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664" t="n">
        <v>0</v>
      </c>
      <c r="O155" s="664" t="n">
        <v>0</v>
      </c>
      <c r="P155" s="663"/>
      <c r="Q155" s="684"/>
    </row>
    <row r="156" s="65" customFormat="true" ht="18" hidden="false" customHeight="true" outlineLevel="0" collapsed="false">
      <c r="A156" s="88"/>
      <c r="B156" s="273" t="s">
        <v>326</v>
      </c>
      <c r="C156" s="274" t="n">
        <v>13590051</v>
      </c>
      <c r="D156" s="274"/>
      <c r="E156" s="274" t="n">
        <v>6335045</v>
      </c>
      <c r="F156" s="274"/>
      <c r="G156" s="274" t="n">
        <v>30883422</v>
      </c>
      <c r="H156" s="274"/>
      <c r="I156" s="274"/>
      <c r="J156" s="274"/>
      <c r="K156" s="274"/>
      <c r="L156" s="274"/>
      <c r="M156" s="274"/>
      <c r="N156" s="664" t="n">
        <v>50808518</v>
      </c>
      <c r="O156" s="664" t="n">
        <v>591919.2347</v>
      </c>
      <c r="P156" s="663"/>
      <c r="Q156" s="684"/>
    </row>
    <row r="157" s="65" customFormat="true" ht="18" hidden="false" customHeight="true" outlineLevel="0" collapsed="false">
      <c r="A157" s="88"/>
      <c r="B157" s="273" t="s">
        <v>327</v>
      </c>
      <c r="C157" s="274"/>
      <c r="D157" s="274"/>
      <c r="E157" s="274"/>
      <c r="F157" s="274"/>
      <c r="G157" s="274"/>
      <c r="H157" s="274"/>
      <c r="I157" s="685" t="n">
        <v>20891809</v>
      </c>
      <c r="J157" s="274"/>
      <c r="K157" s="274"/>
      <c r="L157" s="274"/>
      <c r="M157" s="274"/>
      <c r="N157" s="664" t="n">
        <v>20891809</v>
      </c>
      <c r="O157" s="664" t="n">
        <v>243389.57485</v>
      </c>
      <c r="P157" s="663"/>
      <c r="Q157" s="684"/>
    </row>
    <row r="158" s="65" customFormat="true" ht="18" hidden="false" customHeight="true" outlineLevel="0" collapsed="false">
      <c r="A158" s="88"/>
      <c r="B158" s="246" t="s">
        <v>328</v>
      </c>
      <c r="C158" s="279" t="n">
        <v>35151676</v>
      </c>
      <c r="D158" s="279" t="n">
        <v>297118209</v>
      </c>
      <c r="E158" s="279" t="n">
        <v>100314506</v>
      </c>
      <c r="F158" s="279" t="n">
        <v>0</v>
      </c>
      <c r="G158" s="279" t="n">
        <v>0</v>
      </c>
      <c r="H158" s="279" t="n">
        <v>0</v>
      </c>
      <c r="I158" s="279" t="n">
        <v>0</v>
      </c>
      <c r="J158" s="279" t="n">
        <v>0</v>
      </c>
      <c r="K158" s="279" t="n">
        <v>21831971</v>
      </c>
      <c r="L158" s="279" t="n">
        <v>0</v>
      </c>
      <c r="M158" s="279" t="n">
        <v>81703458</v>
      </c>
      <c r="N158" s="279" t="n">
        <v>536119820</v>
      </c>
      <c r="O158" s="279" t="n">
        <v>6245795.903</v>
      </c>
      <c r="P158" s="663"/>
      <c r="Q158" s="684"/>
    </row>
    <row r="159" s="65" customFormat="true" ht="18" hidden="false" customHeight="true" outlineLevel="0" collapsed="false">
      <c r="A159" s="88"/>
      <c r="B159" s="273" t="s">
        <v>153</v>
      </c>
      <c r="C159" s="274" t="n">
        <v>1253976</v>
      </c>
      <c r="D159" s="274"/>
      <c r="E159" s="686" t="n">
        <v>759150</v>
      </c>
      <c r="F159" s="274"/>
      <c r="G159" s="274"/>
      <c r="H159" s="274"/>
      <c r="I159" s="274"/>
      <c r="J159" s="274"/>
      <c r="K159" s="274"/>
      <c r="L159" s="274"/>
      <c r="M159" s="274"/>
      <c r="N159" s="664" t="n">
        <v>2013126</v>
      </c>
      <c r="O159" s="664" t="n">
        <v>23452.9179</v>
      </c>
      <c r="P159" s="663"/>
      <c r="Q159" s="684"/>
    </row>
    <row r="160" s="65" customFormat="true" ht="18" hidden="false" customHeight="true" outlineLevel="0" collapsed="false">
      <c r="A160" s="88"/>
      <c r="B160" s="273" t="s">
        <v>329</v>
      </c>
      <c r="C160" s="274"/>
      <c r="D160" s="274" t="n">
        <v>31148898</v>
      </c>
      <c r="E160" s="686"/>
      <c r="F160" s="274"/>
      <c r="G160" s="274"/>
      <c r="H160" s="274"/>
      <c r="I160" s="274"/>
      <c r="J160" s="274"/>
      <c r="K160" s="274"/>
      <c r="L160" s="274"/>
      <c r="M160" s="274"/>
      <c r="N160" s="664" t="n">
        <v>31148898</v>
      </c>
      <c r="O160" s="664" t="n">
        <v>362884.6617</v>
      </c>
      <c r="P160" s="663"/>
      <c r="Q160" s="684"/>
    </row>
    <row r="161" s="65" customFormat="true" ht="18" hidden="false" customHeight="true" outlineLevel="0" collapsed="false">
      <c r="A161" s="88"/>
      <c r="B161" s="273" t="s">
        <v>330</v>
      </c>
      <c r="C161" s="274"/>
      <c r="D161" s="274"/>
      <c r="E161" s="686" t="n">
        <v>31286953</v>
      </c>
      <c r="F161" s="274"/>
      <c r="G161" s="274"/>
      <c r="H161" s="274"/>
      <c r="I161" s="274"/>
      <c r="J161" s="274"/>
      <c r="K161" s="274" t="n">
        <v>21831971</v>
      </c>
      <c r="L161" s="274"/>
      <c r="M161" s="274" t="n">
        <v>3795043</v>
      </c>
      <c r="N161" s="664" t="n">
        <v>56913967</v>
      </c>
      <c r="O161" s="664" t="n">
        <v>663047.71555</v>
      </c>
      <c r="P161" s="663"/>
      <c r="Q161" s="684"/>
    </row>
    <row r="162" s="65" customFormat="true" ht="18" hidden="false" customHeight="true" outlineLevel="0" collapsed="false">
      <c r="A162" s="88"/>
      <c r="B162" s="273" t="s">
        <v>331</v>
      </c>
      <c r="C162" s="274" t="n">
        <v>33897700</v>
      </c>
      <c r="D162" s="274" t="n">
        <v>237784388</v>
      </c>
      <c r="E162" s="686" t="n">
        <v>68268403</v>
      </c>
      <c r="F162" s="274"/>
      <c r="G162" s="274"/>
      <c r="H162" s="274"/>
      <c r="I162" s="274"/>
      <c r="J162" s="274"/>
      <c r="K162" s="274"/>
      <c r="L162" s="274"/>
      <c r="M162" s="274" t="n">
        <v>77908415</v>
      </c>
      <c r="N162" s="664" t="n">
        <v>417858906</v>
      </c>
      <c r="O162" s="664" t="n">
        <v>4868056.2549</v>
      </c>
      <c r="P162" s="663"/>
      <c r="Q162" s="684"/>
    </row>
    <row r="163" s="65" customFormat="true" ht="18" hidden="false" customHeight="true" outlineLevel="0" collapsed="false">
      <c r="A163" s="88"/>
      <c r="B163" s="273" t="s">
        <v>332</v>
      </c>
      <c r="C163" s="274"/>
      <c r="D163" s="274" t="n">
        <v>28184923</v>
      </c>
      <c r="E163" s="686"/>
      <c r="F163" s="274"/>
      <c r="G163" s="274"/>
      <c r="H163" s="274"/>
      <c r="I163" s="274"/>
      <c r="J163" s="274"/>
      <c r="K163" s="274"/>
      <c r="L163" s="274"/>
      <c r="M163" s="274"/>
      <c r="N163" s="664" t="n">
        <v>28184923</v>
      </c>
      <c r="O163" s="664" t="n">
        <v>328354.35295</v>
      </c>
      <c r="P163" s="663"/>
      <c r="Q163" s="684"/>
    </row>
    <row r="164" s="65" customFormat="true" ht="18" hidden="false" customHeight="true" outlineLevel="0" collapsed="false">
      <c r="A164" s="88"/>
      <c r="B164" s="246" t="s">
        <v>333</v>
      </c>
      <c r="C164" s="279" t="n">
        <v>1536300</v>
      </c>
      <c r="D164" s="279" t="n">
        <v>10268010</v>
      </c>
      <c r="E164" s="279" t="n">
        <v>1920650</v>
      </c>
      <c r="F164" s="279" t="n">
        <v>0</v>
      </c>
      <c r="G164" s="279" t="n">
        <v>0</v>
      </c>
      <c r="H164" s="279" t="n">
        <v>0</v>
      </c>
      <c r="I164" s="279" t="n">
        <v>0</v>
      </c>
      <c r="J164" s="279" t="n">
        <v>9000</v>
      </c>
      <c r="K164" s="279" t="n">
        <v>0</v>
      </c>
      <c r="L164" s="279" t="n">
        <v>0</v>
      </c>
      <c r="M164" s="279" t="n">
        <v>0</v>
      </c>
      <c r="N164" s="279" t="n">
        <v>13733960</v>
      </c>
      <c r="O164" s="279" t="n">
        <v>160000.634</v>
      </c>
      <c r="P164" s="663"/>
      <c r="Q164" s="684"/>
    </row>
    <row r="165" s="65" customFormat="true" ht="18" hidden="false" customHeight="true" outlineLevel="0" collapsed="false">
      <c r="A165" s="88"/>
      <c r="B165" s="273" t="s">
        <v>334</v>
      </c>
      <c r="C165" s="274"/>
      <c r="D165" s="274"/>
      <c r="E165" s="274"/>
      <c r="F165" s="274"/>
      <c r="G165" s="274"/>
      <c r="H165" s="274"/>
      <c r="I165" s="274"/>
      <c r="J165" s="274" t="n">
        <v>4000</v>
      </c>
      <c r="K165" s="274"/>
      <c r="L165" s="274"/>
      <c r="M165" s="274"/>
      <c r="N165" s="664" t="n">
        <v>4000</v>
      </c>
      <c r="O165" s="664" t="n">
        <v>46.6</v>
      </c>
      <c r="P165" s="663"/>
      <c r="Q165" s="684"/>
    </row>
    <row r="166" s="65" customFormat="true" ht="18" hidden="false" customHeight="true" outlineLevel="0" collapsed="false">
      <c r="A166" s="88"/>
      <c r="B166" s="273" t="s">
        <v>335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664" t="n">
        <v>0</v>
      </c>
      <c r="O166" s="664" t="n">
        <v>0</v>
      </c>
      <c r="P166" s="663"/>
      <c r="Q166" s="684"/>
    </row>
    <row r="167" s="65" customFormat="true" ht="18" hidden="false" customHeight="true" outlineLevel="0" collapsed="false">
      <c r="A167" s="88"/>
      <c r="B167" s="273" t="s">
        <v>336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664" t="n">
        <v>0</v>
      </c>
      <c r="O167" s="664" t="n">
        <v>0</v>
      </c>
      <c r="P167" s="663"/>
      <c r="Q167" s="684"/>
    </row>
    <row r="168" s="65" customFormat="true" ht="18" hidden="false" customHeight="true" outlineLevel="0" collapsed="false">
      <c r="A168" s="88"/>
      <c r="B168" s="273" t="s">
        <v>339</v>
      </c>
      <c r="C168" s="274" t="n">
        <v>1536300</v>
      </c>
      <c r="D168" s="274" t="n">
        <v>10268010</v>
      </c>
      <c r="E168" s="274" t="n">
        <v>1920650</v>
      </c>
      <c r="F168" s="274"/>
      <c r="G168" s="274"/>
      <c r="H168" s="274"/>
      <c r="I168" s="274"/>
      <c r="J168" s="274" t="n">
        <v>5000</v>
      </c>
      <c r="K168" s="274"/>
      <c r="L168" s="274"/>
      <c r="M168" s="274"/>
      <c r="N168" s="664" t="n">
        <v>13729960</v>
      </c>
      <c r="O168" s="664" t="n">
        <v>159954.034</v>
      </c>
      <c r="P168" s="663"/>
      <c r="Q168" s="684"/>
    </row>
    <row r="169" s="65" customFormat="true" ht="18" hidden="false" customHeight="true" outlineLevel="0" collapsed="false">
      <c r="A169" s="88"/>
      <c r="B169" s="246" t="s">
        <v>340</v>
      </c>
      <c r="C169" s="279" t="n">
        <v>0</v>
      </c>
      <c r="D169" s="279" t="n">
        <v>0</v>
      </c>
      <c r="E169" s="279" t="n">
        <v>0</v>
      </c>
      <c r="F169" s="279" t="n">
        <v>0</v>
      </c>
      <c r="G169" s="279" t="n">
        <v>920367</v>
      </c>
      <c r="H169" s="279" t="n">
        <v>0</v>
      </c>
      <c r="I169" s="279" t="n">
        <v>0</v>
      </c>
      <c r="J169" s="279" t="n">
        <v>0</v>
      </c>
      <c r="K169" s="279" t="n">
        <v>0</v>
      </c>
      <c r="L169" s="279" t="n">
        <v>0</v>
      </c>
      <c r="M169" s="279" t="n">
        <v>0</v>
      </c>
      <c r="N169" s="279" t="n">
        <v>920367</v>
      </c>
      <c r="O169" s="279" t="n">
        <v>10722.27555</v>
      </c>
      <c r="P169" s="663"/>
      <c r="Q169" s="684"/>
    </row>
    <row r="170" s="65" customFormat="true" ht="18" hidden="false" customHeight="true" outlineLevel="0" collapsed="false">
      <c r="A170" s="88"/>
      <c r="B170" s="273" t="s">
        <v>341</v>
      </c>
      <c r="C170" s="274"/>
      <c r="D170" s="274"/>
      <c r="E170" s="274"/>
      <c r="F170" s="274"/>
      <c r="G170" s="274" t="n">
        <v>920367</v>
      </c>
      <c r="H170" s="274"/>
      <c r="I170" s="274"/>
      <c r="J170" s="274"/>
      <c r="K170" s="274"/>
      <c r="L170" s="274"/>
      <c r="M170" s="274"/>
      <c r="N170" s="664" t="n">
        <v>920367</v>
      </c>
      <c r="O170" s="664" t="n">
        <v>10722.27555</v>
      </c>
      <c r="P170" s="663"/>
      <c r="Q170" s="684"/>
    </row>
    <row r="171" s="65" customFormat="true" ht="18" hidden="false" customHeight="true" outlineLevel="0" collapsed="false">
      <c r="A171" s="88"/>
      <c r="B171" s="239" t="n">
        <v>2007</v>
      </c>
      <c r="C171" s="687" t="n">
        <v>277124843</v>
      </c>
      <c r="D171" s="687" t="n">
        <v>358640376</v>
      </c>
      <c r="E171" s="687" t="n">
        <v>144241519</v>
      </c>
      <c r="F171" s="687" t="n">
        <v>10201449</v>
      </c>
      <c r="G171" s="687" t="n">
        <v>31803789</v>
      </c>
      <c r="H171" s="687" t="n">
        <v>0</v>
      </c>
      <c r="I171" s="687" t="n">
        <v>20891809</v>
      </c>
      <c r="J171" s="687" t="n">
        <v>9000</v>
      </c>
      <c r="K171" s="687" t="n">
        <v>21831971</v>
      </c>
      <c r="L171" s="687" t="n">
        <v>5770264</v>
      </c>
      <c r="M171" s="687" t="n">
        <v>81703458</v>
      </c>
      <c r="N171" s="279" t="n">
        <v>952218478</v>
      </c>
      <c r="O171" s="279" t="n">
        <v>11093345.2687</v>
      </c>
      <c r="P171" s="663"/>
      <c r="Q171" s="684"/>
    </row>
    <row r="172" s="65" customFormat="true" ht="18" hidden="false" customHeight="true" outlineLevel="0" collapsed="false">
      <c r="A172" s="88"/>
      <c r="B172" s="276" t="s">
        <v>171</v>
      </c>
      <c r="C172" s="688" t="n">
        <v>29.1030734440337</v>
      </c>
      <c r="D172" s="688" t="n">
        <v>37.663664829659</v>
      </c>
      <c r="E172" s="688" t="n">
        <v>15.1479437054151</v>
      </c>
      <c r="F172" s="688" t="n">
        <v>1.07133491270057</v>
      </c>
      <c r="G172" s="688" t="n">
        <v>3.33996763713296</v>
      </c>
      <c r="H172" s="688" t="n">
        <v>0</v>
      </c>
      <c r="I172" s="688" t="n">
        <v>2.19401423966066</v>
      </c>
      <c r="J172" s="688" t="n">
        <v>0.0009451612427122</v>
      </c>
      <c r="K172" s="688" t="n">
        <v>2.29274809346852</v>
      </c>
      <c r="L172" s="688" t="n">
        <v>0.605981099224164</v>
      </c>
      <c r="M172" s="688" t="n">
        <v>8.58032687746267</v>
      </c>
      <c r="N172" s="688" t="n">
        <v>100</v>
      </c>
      <c r="O172" s="689"/>
      <c r="P172" s="663"/>
    </row>
    <row r="173" s="65" customFormat="true" ht="12.75" hidden="false" customHeight="false" outlineLevel="0" collapsed="false">
      <c r="A173" s="88"/>
      <c r="B173" s="121" t="s">
        <v>256</v>
      </c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662"/>
      <c r="Q173" s="663"/>
    </row>
    <row r="174" s="65" customFormat="true" ht="12.75" hidden="false" customHeight="false" outlineLevel="0" collapsed="false">
      <c r="A174" s="88"/>
      <c r="B174" s="121" t="s">
        <v>367</v>
      </c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662"/>
      <c r="Q174" s="663"/>
    </row>
    <row r="175" s="65" customFormat="true" ht="12.75" hidden="false" customHeight="false" outlineLevel="0" collapsed="false">
      <c r="A175" s="88"/>
      <c r="B175" s="88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662"/>
      <c r="Q175" s="663"/>
    </row>
    <row r="176" s="65" customFormat="true" ht="12.75" hidden="false" customHeight="false" outlineLevel="0" collapsed="false">
      <c r="A176" s="88"/>
      <c r="B176" s="73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662"/>
      <c r="Q176" s="663"/>
    </row>
    <row r="177" s="73" customFormat="true" ht="27.75" hidden="false" customHeight="true" outlineLevel="0" collapsed="false">
      <c r="A177" s="65"/>
      <c r="B177" s="690" t="s">
        <v>420</v>
      </c>
      <c r="C177" s="690"/>
      <c r="D177" s="690"/>
      <c r="E177" s="690"/>
      <c r="F177" s="690"/>
      <c r="G177" s="690"/>
      <c r="H177" s="21"/>
      <c r="I177" s="21"/>
      <c r="J177" s="21"/>
      <c r="K177" s="21"/>
      <c r="L177" s="21"/>
      <c r="M177" s="21"/>
      <c r="N177" s="21"/>
      <c r="O177" s="21"/>
      <c r="P177" s="21"/>
      <c r="Q177" s="480"/>
      <c r="R177" s="21"/>
      <c r="S177" s="21"/>
    </row>
    <row r="178" s="73" customFormat="true" ht="14.1" hidden="false" customHeight="true" outlineLevel="0" collapsed="false">
      <c r="A178" s="65"/>
      <c r="B178" s="690" t="s">
        <v>421</v>
      </c>
      <c r="C178" s="690"/>
      <c r="D178" s="690"/>
      <c r="E178" s="690"/>
      <c r="F178" s="690"/>
      <c r="G178" s="690"/>
      <c r="H178" s="21"/>
      <c r="I178" s="21"/>
      <c r="J178" s="21"/>
      <c r="K178" s="21"/>
      <c r="L178" s="21"/>
      <c r="M178" s="21"/>
      <c r="N178" s="21"/>
      <c r="O178" s="21"/>
      <c r="P178" s="21"/>
      <c r="Q178" s="480"/>
      <c r="R178" s="21"/>
      <c r="S178" s="21"/>
    </row>
    <row r="179" s="73" customFormat="true" ht="18" hidden="false" customHeight="true" outlineLevel="0" collapsed="false">
      <c r="A179" s="65"/>
      <c r="B179" s="318"/>
      <c r="C179" s="641" t="s">
        <v>422</v>
      </c>
      <c r="D179" s="641"/>
      <c r="E179" s="641" t="s">
        <v>423</v>
      </c>
      <c r="F179" s="641"/>
      <c r="G179" s="318"/>
      <c r="H179" s="21"/>
      <c r="I179" s="21"/>
      <c r="J179" s="21"/>
      <c r="K179" s="21"/>
      <c r="L179" s="21"/>
      <c r="M179" s="21"/>
      <c r="N179" s="21"/>
      <c r="O179" s="21"/>
      <c r="P179" s="21"/>
      <c r="Q179" s="480"/>
      <c r="R179" s="21"/>
      <c r="S179" s="21"/>
    </row>
    <row r="180" s="73" customFormat="true" ht="18" hidden="false" customHeight="true" outlineLevel="0" collapsed="false">
      <c r="A180" s="65"/>
      <c r="B180" s="691" t="s">
        <v>366</v>
      </c>
      <c r="C180" s="692" t="n">
        <v>2006</v>
      </c>
      <c r="D180" s="692" t="n">
        <v>2007</v>
      </c>
      <c r="E180" s="692" t="n">
        <v>2006</v>
      </c>
      <c r="F180" s="692" t="n">
        <v>2007</v>
      </c>
      <c r="G180" s="693" t="s">
        <v>174</v>
      </c>
      <c r="H180" s="694"/>
      <c r="I180" s="23"/>
      <c r="J180" s="23"/>
      <c r="K180" s="21"/>
      <c r="L180" s="21"/>
      <c r="M180" s="21"/>
      <c r="N180" s="21"/>
      <c r="O180" s="21"/>
      <c r="P180" s="21"/>
      <c r="Q180" s="480"/>
      <c r="R180" s="21"/>
      <c r="S180" s="21"/>
    </row>
    <row r="181" s="73" customFormat="true" ht="18" hidden="false" customHeight="true" outlineLevel="0" collapsed="false">
      <c r="A181" s="65"/>
      <c r="B181" s="246" t="s">
        <v>317</v>
      </c>
      <c r="C181" s="240" t="n">
        <v>409723343</v>
      </c>
      <c r="D181" s="240" t="n">
        <v>401444331</v>
      </c>
      <c r="E181" s="240" t="n">
        <v>4773276.94595</v>
      </c>
      <c r="F181" s="240" t="n">
        <v>4676826.45615</v>
      </c>
      <c r="G181" s="695" t="n">
        <v>-2.0206346895886</v>
      </c>
      <c r="H181" s="88"/>
      <c r="I181" s="23"/>
      <c r="J181" s="23"/>
      <c r="K181" s="21"/>
      <c r="L181" s="21"/>
      <c r="M181" s="21"/>
      <c r="N181" s="21"/>
      <c r="O181" s="21"/>
      <c r="P181" s="21"/>
      <c r="Q181" s="480"/>
      <c r="R181" s="21"/>
      <c r="S181" s="21"/>
    </row>
    <row r="182" s="73" customFormat="true" ht="18" hidden="false" customHeight="true" outlineLevel="0" collapsed="false">
      <c r="A182" s="65"/>
      <c r="B182" s="459" t="s">
        <v>318</v>
      </c>
      <c r="C182" s="234" t="n">
        <v>14455716</v>
      </c>
      <c r="D182" s="447" t="n">
        <v>0</v>
      </c>
      <c r="E182" s="447" t="n">
        <v>168409.0914</v>
      </c>
      <c r="F182" s="447" t="n">
        <v>0</v>
      </c>
      <c r="G182" s="696" t="n">
        <v>-100</v>
      </c>
      <c r="H182" s="88"/>
      <c r="I182" s="23"/>
      <c r="J182" s="23"/>
      <c r="K182" s="21"/>
      <c r="L182" s="21"/>
      <c r="M182" s="21"/>
      <c r="N182" s="21"/>
      <c r="O182" s="21"/>
      <c r="P182" s="21"/>
      <c r="Q182" s="480"/>
      <c r="R182" s="21"/>
      <c r="S182" s="21"/>
    </row>
    <row r="183" s="73" customFormat="true" ht="18" hidden="false" customHeight="true" outlineLevel="0" collapsed="false">
      <c r="A183" s="65"/>
      <c r="B183" s="238" t="s">
        <v>319</v>
      </c>
      <c r="C183" s="232" t="n">
        <v>21845935</v>
      </c>
      <c r="D183" s="462" t="n">
        <v>33198913</v>
      </c>
      <c r="E183" s="462" t="n">
        <v>254505.14275</v>
      </c>
      <c r="F183" s="462" t="n">
        <v>386767.33645</v>
      </c>
      <c r="G183" s="697" t="n">
        <v>51.9683776409661</v>
      </c>
      <c r="H183" s="88"/>
      <c r="I183" s="23"/>
      <c r="J183" s="23"/>
      <c r="K183" s="21"/>
      <c r="L183" s="21"/>
      <c r="M183" s="21"/>
      <c r="N183" s="21"/>
      <c r="O183" s="21"/>
      <c r="P183" s="21"/>
      <c r="Q183" s="480"/>
      <c r="R183" s="21"/>
      <c r="S183" s="21"/>
    </row>
    <row r="184" s="73" customFormat="true" ht="18" hidden="false" customHeight="true" outlineLevel="0" collapsed="false">
      <c r="A184" s="65"/>
      <c r="B184" s="459" t="s">
        <v>320</v>
      </c>
      <c r="C184" s="234" t="n">
        <v>189487526</v>
      </c>
      <c r="D184" s="447" t="n">
        <v>190351801</v>
      </c>
      <c r="E184" s="447" t="n">
        <v>2207529.6779</v>
      </c>
      <c r="F184" s="447" t="n">
        <v>2217598.48165</v>
      </c>
      <c r="G184" s="696" t="n">
        <v>0.456111818146798</v>
      </c>
      <c r="H184" s="88"/>
      <c r="I184" s="23"/>
      <c r="J184" s="23"/>
      <c r="K184" s="21"/>
      <c r="L184" s="21"/>
      <c r="M184" s="21"/>
      <c r="N184" s="21"/>
      <c r="O184" s="21"/>
      <c r="P184" s="21"/>
      <c r="Q184" s="480"/>
      <c r="R184" s="21"/>
      <c r="S184" s="21"/>
    </row>
    <row r="185" s="73" customFormat="true" ht="18" hidden="false" customHeight="true" outlineLevel="0" collapsed="false">
      <c r="A185" s="65"/>
      <c r="B185" s="238" t="s">
        <v>321</v>
      </c>
      <c r="C185" s="232" t="n">
        <v>67264742</v>
      </c>
      <c r="D185" s="462" t="n">
        <v>35467588</v>
      </c>
      <c r="E185" s="462" t="n">
        <v>783634.2443</v>
      </c>
      <c r="F185" s="462" t="n">
        <v>413197.4002</v>
      </c>
      <c r="G185" s="697" t="n">
        <v>-47.2716508746886</v>
      </c>
      <c r="H185" s="88"/>
      <c r="I185" s="23"/>
      <c r="J185" s="23"/>
      <c r="K185" s="21"/>
      <c r="L185" s="21"/>
      <c r="M185" s="21"/>
      <c r="N185" s="21"/>
      <c r="O185" s="21"/>
      <c r="P185" s="21"/>
      <c r="Q185" s="480"/>
      <c r="R185" s="21"/>
      <c r="S185" s="21"/>
    </row>
    <row r="186" s="73" customFormat="true" ht="18" hidden="false" customHeight="true" outlineLevel="0" collapsed="false">
      <c r="A186" s="65"/>
      <c r="B186" s="459" t="s">
        <v>322</v>
      </c>
      <c r="C186" s="234" t="n">
        <v>18813827</v>
      </c>
      <c r="D186" s="447" t="n">
        <v>64955438</v>
      </c>
      <c r="E186" s="447" t="n">
        <v>219181.08455</v>
      </c>
      <c r="F186" s="447" t="n">
        <v>756730.8527</v>
      </c>
      <c r="G186" s="696" t="n">
        <v>245.253722169339</v>
      </c>
      <c r="H186" s="88"/>
      <c r="I186" s="23"/>
      <c r="J186" s="23"/>
      <c r="K186" s="21"/>
      <c r="L186" s="21"/>
      <c r="M186" s="21"/>
      <c r="N186" s="21"/>
      <c r="O186" s="21"/>
      <c r="P186" s="21"/>
      <c r="Q186" s="480"/>
      <c r="R186" s="21"/>
      <c r="S186" s="21"/>
    </row>
    <row r="187" s="73" customFormat="true" ht="18" hidden="false" customHeight="true" outlineLevel="0" collapsed="false">
      <c r="A187" s="65"/>
      <c r="B187" s="238" t="s">
        <v>323</v>
      </c>
      <c r="C187" s="232" t="n">
        <v>3248338</v>
      </c>
      <c r="D187" s="462" t="n">
        <v>0</v>
      </c>
      <c r="E187" s="462" t="n">
        <v>37843.1377</v>
      </c>
      <c r="F187" s="462" t="n">
        <v>0</v>
      </c>
      <c r="G187" s="697" t="n">
        <v>-100</v>
      </c>
      <c r="H187" s="88"/>
      <c r="I187" s="23"/>
      <c r="J187" s="23"/>
      <c r="K187" s="21"/>
      <c r="L187" s="21"/>
      <c r="M187" s="21"/>
      <c r="N187" s="21"/>
      <c r="O187" s="21"/>
      <c r="P187" s="21"/>
      <c r="Q187" s="480"/>
      <c r="R187" s="21"/>
      <c r="S187" s="21"/>
    </row>
    <row r="188" s="73" customFormat="true" ht="18" hidden="false" customHeight="true" outlineLevel="0" collapsed="false">
      <c r="A188" s="65"/>
      <c r="B188" s="459" t="s">
        <v>324</v>
      </c>
      <c r="C188" s="234" t="n">
        <v>31782722</v>
      </c>
      <c r="D188" s="447" t="n">
        <v>5770264</v>
      </c>
      <c r="E188" s="447" t="n">
        <v>370268.7113</v>
      </c>
      <c r="F188" s="447" t="n">
        <v>67223.5756</v>
      </c>
      <c r="G188" s="696" t="n">
        <v>-81.8446513171528</v>
      </c>
      <c r="H188" s="88"/>
      <c r="I188" s="23"/>
      <c r="J188" s="23"/>
      <c r="K188" s="21"/>
      <c r="L188" s="21"/>
      <c r="M188" s="21"/>
      <c r="N188" s="21"/>
      <c r="O188" s="21"/>
      <c r="P188" s="21"/>
      <c r="Q188" s="480"/>
      <c r="R188" s="21"/>
      <c r="S188" s="21"/>
    </row>
    <row r="189" s="73" customFormat="true" ht="18" hidden="false" customHeight="true" outlineLevel="0" collapsed="false">
      <c r="A189" s="65"/>
      <c r="B189" s="238" t="s">
        <v>325</v>
      </c>
      <c r="C189" s="232" t="n">
        <v>327870</v>
      </c>
      <c r="D189" s="462" t="n">
        <v>0</v>
      </c>
      <c r="E189" s="462" t="n">
        <v>3819.6855</v>
      </c>
      <c r="F189" s="462" t="n">
        <v>0</v>
      </c>
      <c r="G189" s="697" t="n">
        <v>-100</v>
      </c>
      <c r="H189" s="88"/>
      <c r="I189" s="23"/>
      <c r="J189" s="23"/>
      <c r="K189" s="21"/>
      <c r="L189" s="21"/>
      <c r="M189" s="21"/>
      <c r="N189" s="21"/>
      <c r="O189" s="21"/>
      <c r="P189" s="21"/>
      <c r="Q189" s="480"/>
      <c r="R189" s="21"/>
      <c r="S189" s="21"/>
    </row>
    <row r="190" s="73" customFormat="true" ht="18" hidden="false" customHeight="true" outlineLevel="0" collapsed="false">
      <c r="A190" s="65"/>
      <c r="B190" s="459" t="s">
        <v>326</v>
      </c>
      <c r="C190" s="234" t="n">
        <v>43526916</v>
      </c>
      <c r="D190" s="447" t="n">
        <v>50808518</v>
      </c>
      <c r="E190" s="447" t="n">
        <v>507088.5714</v>
      </c>
      <c r="F190" s="447" t="n">
        <v>591919.2347</v>
      </c>
      <c r="G190" s="696" t="n">
        <v>16.728963751992</v>
      </c>
      <c r="H190" s="88"/>
      <c r="I190" s="23"/>
      <c r="J190" s="23"/>
      <c r="K190" s="21"/>
      <c r="L190" s="21"/>
      <c r="M190" s="21"/>
      <c r="N190" s="21"/>
      <c r="O190" s="21"/>
      <c r="P190" s="21"/>
      <c r="Q190" s="480"/>
      <c r="R190" s="21"/>
      <c r="S190" s="21"/>
    </row>
    <row r="191" s="73" customFormat="true" ht="18" hidden="false" customHeight="true" outlineLevel="0" collapsed="false">
      <c r="A191" s="65"/>
      <c r="B191" s="238" t="s">
        <v>327</v>
      </c>
      <c r="C191" s="232" t="n">
        <v>18969751</v>
      </c>
      <c r="D191" s="462" t="n">
        <v>20891809</v>
      </c>
      <c r="E191" s="462" t="n">
        <v>220997.59915</v>
      </c>
      <c r="F191" s="462" t="n">
        <v>243389.57485</v>
      </c>
      <c r="G191" s="697" t="n">
        <v>10.1322257735486</v>
      </c>
      <c r="H191" s="88"/>
      <c r="I191" s="23"/>
      <c r="J191" s="23"/>
      <c r="K191" s="21"/>
      <c r="L191" s="21"/>
      <c r="M191" s="21"/>
      <c r="N191" s="21"/>
      <c r="O191" s="21"/>
      <c r="P191" s="21"/>
      <c r="Q191" s="480"/>
      <c r="R191" s="21"/>
      <c r="S191" s="21"/>
    </row>
    <row r="192" s="73" customFormat="true" ht="18" hidden="false" customHeight="true" outlineLevel="0" collapsed="false">
      <c r="A192" s="65"/>
      <c r="B192" s="246" t="s">
        <v>328</v>
      </c>
      <c r="C192" s="240" t="n">
        <v>492986537</v>
      </c>
      <c r="D192" s="240" t="n">
        <v>536119820</v>
      </c>
      <c r="E192" s="240" t="n">
        <v>5743293.15605</v>
      </c>
      <c r="F192" s="240" t="n">
        <v>6245795.903</v>
      </c>
      <c r="G192" s="695" t="n">
        <v>8.74938355568116</v>
      </c>
      <c r="H192" s="88"/>
      <c r="I192" s="23"/>
      <c r="J192" s="23"/>
      <c r="K192" s="21"/>
      <c r="L192" s="21"/>
      <c r="M192" s="21"/>
      <c r="N192" s="21"/>
      <c r="O192" s="21"/>
      <c r="P192" s="21"/>
      <c r="Q192" s="480"/>
      <c r="R192" s="21"/>
      <c r="S192" s="21"/>
    </row>
    <row r="193" s="73" customFormat="true" ht="18" hidden="false" customHeight="true" outlineLevel="0" collapsed="false">
      <c r="A193" s="65"/>
      <c r="B193" s="459" t="s">
        <v>153</v>
      </c>
      <c r="C193" s="234" t="n">
        <v>5149590</v>
      </c>
      <c r="D193" s="447" t="n">
        <v>2013126</v>
      </c>
      <c r="E193" s="447" t="n">
        <v>59992.7235</v>
      </c>
      <c r="F193" s="447" t="n">
        <v>23452.9179</v>
      </c>
      <c r="G193" s="696" t="n">
        <v>-60.9070625040052</v>
      </c>
      <c r="H193" s="88"/>
      <c r="I193" s="23"/>
      <c r="J193" s="23"/>
      <c r="K193" s="21"/>
      <c r="L193" s="21"/>
      <c r="M193" s="21"/>
      <c r="N193" s="21"/>
      <c r="O193" s="21"/>
      <c r="P193" s="21"/>
      <c r="Q193" s="480"/>
      <c r="R193" s="21"/>
      <c r="S193" s="21"/>
    </row>
    <row r="194" s="73" customFormat="true" ht="18" hidden="false" customHeight="true" outlineLevel="0" collapsed="false">
      <c r="A194" s="65"/>
      <c r="B194" s="238" t="s">
        <v>329</v>
      </c>
      <c r="C194" s="232" t="n">
        <v>46568596</v>
      </c>
      <c r="D194" s="462" t="n">
        <v>31148898</v>
      </c>
      <c r="E194" s="462" t="n">
        <v>542524.1434</v>
      </c>
      <c r="F194" s="462" t="n">
        <v>362884.6617</v>
      </c>
      <c r="G194" s="697" t="n">
        <v>-33.1117949100291</v>
      </c>
      <c r="H194" s="88"/>
      <c r="I194" s="23"/>
      <c r="J194" s="23"/>
      <c r="K194" s="21"/>
      <c r="L194" s="21"/>
      <c r="M194" s="21"/>
      <c r="N194" s="21"/>
      <c r="O194" s="21"/>
      <c r="P194" s="21"/>
      <c r="Q194" s="480"/>
      <c r="R194" s="21"/>
      <c r="S194" s="21"/>
    </row>
    <row r="195" s="73" customFormat="true" ht="18" hidden="false" customHeight="true" outlineLevel="0" collapsed="false">
      <c r="A195" s="65"/>
      <c r="B195" s="459" t="s">
        <v>330</v>
      </c>
      <c r="C195" s="234" t="n">
        <v>44234065</v>
      </c>
      <c r="D195" s="447" t="n">
        <v>56913967</v>
      </c>
      <c r="E195" s="447" t="n">
        <v>515326.85725</v>
      </c>
      <c r="F195" s="447" t="n">
        <v>663047.71555</v>
      </c>
      <c r="G195" s="696" t="n">
        <v>28.6654685704332</v>
      </c>
      <c r="H195" s="88"/>
      <c r="I195" s="698"/>
      <c r="J195" s="698"/>
      <c r="K195" s="699"/>
      <c r="L195" s="699"/>
      <c r="M195" s="699"/>
      <c r="N195" s="699"/>
      <c r="O195" s="699"/>
      <c r="P195" s="21"/>
      <c r="Q195" s="480"/>
      <c r="R195" s="21"/>
      <c r="S195" s="21"/>
    </row>
    <row r="196" s="73" customFormat="true" ht="18" hidden="false" customHeight="true" outlineLevel="0" collapsed="false">
      <c r="A196" s="65"/>
      <c r="B196" s="238" t="s">
        <v>331</v>
      </c>
      <c r="C196" s="232" t="n">
        <v>357340934</v>
      </c>
      <c r="D196" s="462" t="n">
        <v>417858906</v>
      </c>
      <c r="E196" s="462" t="n">
        <v>4163021.8811</v>
      </c>
      <c r="F196" s="462" t="n">
        <v>4868056.2549</v>
      </c>
      <c r="G196" s="697" t="n">
        <v>16.9356393969687</v>
      </c>
      <c r="H196" s="88"/>
      <c r="I196" s="23"/>
      <c r="J196" s="23"/>
      <c r="K196" s="21"/>
      <c r="L196" s="21"/>
      <c r="M196" s="21"/>
      <c r="N196" s="21"/>
      <c r="O196" s="21"/>
      <c r="P196" s="21"/>
      <c r="Q196" s="480"/>
      <c r="R196" s="21"/>
      <c r="S196" s="21"/>
    </row>
    <row r="197" s="73" customFormat="true" ht="18" hidden="false" customHeight="true" outlineLevel="0" collapsed="false">
      <c r="A197" s="65"/>
      <c r="B197" s="459" t="s">
        <v>332</v>
      </c>
      <c r="C197" s="234" t="n">
        <v>39693352</v>
      </c>
      <c r="D197" s="447" t="n">
        <v>28184923</v>
      </c>
      <c r="E197" s="447" t="n">
        <v>462427.5508</v>
      </c>
      <c r="F197" s="447" t="n">
        <v>328354.35295</v>
      </c>
      <c r="G197" s="696" t="n">
        <v>-28.9933412527115</v>
      </c>
      <c r="H197" s="88"/>
      <c r="I197" s="23"/>
      <c r="J197" s="23"/>
      <c r="K197" s="21"/>
      <c r="L197" s="21"/>
      <c r="M197" s="21"/>
      <c r="N197" s="21"/>
      <c r="O197" s="21"/>
      <c r="P197" s="21"/>
      <c r="Q197" s="480"/>
      <c r="R197" s="21"/>
      <c r="S197" s="21"/>
    </row>
    <row r="198" s="73" customFormat="true" ht="18" hidden="false" customHeight="true" outlineLevel="0" collapsed="false">
      <c r="A198" s="65"/>
      <c r="B198" s="246" t="s">
        <v>424</v>
      </c>
      <c r="C198" s="240" t="n">
        <v>19175459</v>
      </c>
      <c r="D198" s="240" t="n">
        <v>13733960</v>
      </c>
      <c r="E198" s="240" t="n">
        <v>223394.09735</v>
      </c>
      <c r="F198" s="240" t="n">
        <v>160000.634</v>
      </c>
      <c r="G198" s="695" t="n">
        <v>-28.3774119826806</v>
      </c>
      <c r="H198" s="88"/>
      <c r="I198" s="23"/>
      <c r="J198" s="23"/>
      <c r="K198" s="21"/>
      <c r="L198" s="21"/>
      <c r="M198" s="21"/>
      <c r="N198" s="21"/>
      <c r="O198" s="21"/>
      <c r="P198" s="21"/>
      <c r="Q198" s="480"/>
      <c r="R198" s="21"/>
      <c r="S198" s="21"/>
    </row>
    <row r="199" s="73" customFormat="true" ht="18" hidden="false" customHeight="true" outlineLevel="0" collapsed="false">
      <c r="A199" s="65"/>
      <c r="B199" s="238" t="s">
        <v>334</v>
      </c>
      <c r="C199" s="232" t="n">
        <v>2189805</v>
      </c>
      <c r="D199" s="462" t="n">
        <v>4000</v>
      </c>
      <c r="E199" s="462" t="n">
        <v>25511.22825</v>
      </c>
      <c r="F199" s="462" t="n">
        <v>46.6</v>
      </c>
      <c r="G199" s="697" t="n">
        <v>-99.8173353335114</v>
      </c>
      <c r="H199" s="88"/>
      <c r="I199" s="23"/>
      <c r="J199" s="23"/>
      <c r="K199" s="21"/>
      <c r="L199" s="21"/>
      <c r="M199" s="21"/>
      <c r="N199" s="21"/>
      <c r="O199" s="21"/>
      <c r="P199" s="21"/>
      <c r="Q199" s="480"/>
      <c r="R199" s="21"/>
      <c r="S199" s="21"/>
    </row>
    <row r="200" s="73" customFormat="true" ht="18" hidden="false" customHeight="true" outlineLevel="0" collapsed="false">
      <c r="A200" s="65"/>
      <c r="B200" s="459" t="s">
        <v>335</v>
      </c>
      <c r="C200" s="234" t="n">
        <v>846891</v>
      </c>
      <c r="D200" s="447" t="n">
        <v>0</v>
      </c>
      <c r="E200" s="447" t="n">
        <v>9866.28015</v>
      </c>
      <c r="F200" s="447" t="n">
        <v>0</v>
      </c>
      <c r="G200" s="696" t="n">
        <v>-100</v>
      </c>
      <c r="H200" s="88"/>
      <c r="I200" s="23"/>
      <c r="J200" s="23"/>
      <c r="K200" s="21"/>
      <c r="L200" s="21"/>
      <c r="M200" s="21"/>
      <c r="N200" s="21"/>
      <c r="O200" s="21"/>
      <c r="P200" s="21"/>
      <c r="Q200" s="480"/>
      <c r="R200" s="21"/>
      <c r="S200" s="21"/>
    </row>
    <row r="201" s="73" customFormat="true" ht="18" hidden="false" customHeight="true" outlineLevel="0" collapsed="false">
      <c r="A201" s="65"/>
      <c r="B201" s="238" t="s">
        <v>336</v>
      </c>
      <c r="C201" s="232" t="n">
        <v>3212481</v>
      </c>
      <c r="D201" s="462" t="n">
        <v>0</v>
      </c>
      <c r="E201" s="462" t="n">
        <v>37425.40365</v>
      </c>
      <c r="F201" s="462" t="n">
        <v>0</v>
      </c>
      <c r="G201" s="697" t="n">
        <v>-100</v>
      </c>
      <c r="H201" s="88"/>
      <c r="I201" s="23"/>
      <c r="J201" s="23"/>
      <c r="K201" s="21"/>
      <c r="L201" s="21"/>
      <c r="M201" s="21"/>
      <c r="N201" s="21"/>
      <c r="O201" s="21"/>
      <c r="P201" s="21"/>
      <c r="Q201" s="480"/>
      <c r="R201" s="21"/>
      <c r="S201" s="21"/>
    </row>
    <row r="202" s="73" customFormat="true" ht="18" hidden="false" customHeight="true" outlineLevel="0" collapsed="false">
      <c r="A202" s="65"/>
      <c r="B202" s="459" t="s">
        <v>339</v>
      </c>
      <c r="C202" s="234" t="n">
        <v>12926282</v>
      </c>
      <c r="D202" s="447" t="n">
        <v>13729960</v>
      </c>
      <c r="E202" s="447" t="n">
        <v>150591.1853</v>
      </c>
      <c r="F202" s="447" t="n">
        <v>159954.034</v>
      </c>
      <c r="G202" s="696" t="n">
        <v>6.21739491680593</v>
      </c>
      <c r="H202" s="88"/>
      <c r="I202" s="23"/>
      <c r="J202" s="23"/>
      <c r="K202" s="21"/>
      <c r="L202" s="21"/>
      <c r="M202" s="21"/>
      <c r="N202" s="21"/>
      <c r="O202" s="21"/>
      <c r="P202" s="21"/>
      <c r="Q202" s="480"/>
      <c r="R202" s="21"/>
      <c r="S202" s="21"/>
    </row>
    <row r="203" s="73" customFormat="true" ht="18" hidden="false" customHeight="true" outlineLevel="0" collapsed="false">
      <c r="A203" s="65"/>
      <c r="B203" s="246" t="s">
        <v>340</v>
      </c>
      <c r="C203" s="240" t="n">
        <v>1084035</v>
      </c>
      <c r="D203" s="240" t="n">
        <v>920367</v>
      </c>
      <c r="E203" s="240" t="n">
        <v>12629.00775</v>
      </c>
      <c r="F203" s="240" t="n">
        <v>10722.27555</v>
      </c>
      <c r="G203" s="695" t="n">
        <v>-15.0980365025114</v>
      </c>
      <c r="H203" s="88"/>
      <c r="I203" s="23"/>
      <c r="J203" s="23"/>
      <c r="K203" s="21"/>
      <c r="L203" s="21"/>
      <c r="M203" s="21"/>
      <c r="N203" s="21"/>
      <c r="O203" s="21"/>
      <c r="P203" s="21"/>
      <c r="Q203" s="480"/>
      <c r="R203" s="21"/>
      <c r="S203" s="21"/>
    </row>
    <row r="204" s="73" customFormat="true" ht="18" hidden="false" customHeight="true" outlineLevel="0" collapsed="false">
      <c r="A204" s="65"/>
      <c r="B204" s="238" t="s">
        <v>341</v>
      </c>
      <c r="C204" s="232" t="n">
        <v>1084035</v>
      </c>
      <c r="D204" s="462" t="n">
        <v>920367</v>
      </c>
      <c r="E204" s="462" t="n">
        <v>12629.00775</v>
      </c>
      <c r="F204" s="462" t="n">
        <v>10722.27555</v>
      </c>
      <c r="G204" s="697" t="n">
        <v>-15.0980365025114</v>
      </c>
      <c r="H204" s="88"/>
      <c r="I204" s="23"/>
      <c r="J204" s="23"/>
      <c r="K204" s="21"/>
      <c r="L204" s="21"/>
      <c r="M204" s="21"/>
      <c r="N204" s="21"/>
      <c r="O204" s="21"/>
      <c r="P204" s="21"/>
      <c r="Q204" s="480"/>
      <c r="R204" s="21"/>
      <c r="S204" s="21"/>
    </row>
    <row r="205" s="73" customFormat="true" ht="18" hidden="false" customHeight="true" outlineLevel="0" collapsed="false">
      <c r="A205" s="65"/>
      <c r="B205" s="239" t="s">
        <v>151</v>
      </c>
      <c r="C205" s="240" t="n">
        <v>922969374</v>
      </c>
      <c r="D205" s="240" t="n">
        <v>952218478</v>
      </c>
      <c r="E205" s="240" t="n">
        <v>10752593.2071</v>
      </c>
      <c r="F205" s="240" t="n">
        <v>11093345.2687</v>
      </c>
      <c r="G205" s="695" t="n">
        <v>3.16902216085881</v>
      </c>
      <c r="H205" s="700"/>
      <c r="I205" s="23"/>
      <c r="J205" s="21"/>
      <c r="K205" s="21"/>
      <c r="L205" s="21"/>
      <c r="M205" s="21"/>
      <c r="N205" s="21"/>
      <c r="O205" s="21"/>
      <c r="P205" s="21"/>
      <c r="Q205" s="480"/>
      <c r="R205" s="21"/>
      <c r="S205" s="21"/>
    </row>
    <row r="206" s="88" customFormat="true" ht="14.1" hidden="false" customHeight="true" outlineLevel="0" collapsed="false">
      <c r="A206" s="114"/>
      <c r="B206" s="121" t="s">
        <v>256</v>
      </c>
      <c r="C206" s="114"/>
      <c r="D206" s="114"/>
      <c r="E206" s="114"/>
      <c r="F206" s="114"/>
      <c r="G206" s="701"/>
      <c r="H206" s="23"/>
      <c r="I206" s="23"/>
      <c r="J206" s="23"/>
      <c r="K206" s="23"/>
      <c r="L206" s="23"/>
      <c r="M206" s="23"/>
      <c r="N206" s="23"/>
      <c r="O206" s="23"/>
      <c r="P206" s="23"/>
      <c r="Q206" s="250"/>
      <c r="R206" s="23"/>
      <c r="S206" s="23"/>
    </row>
    <row r="207" s="88" customFormat="true" ht="14.1" hidden="false" customHeight="true" outlineLevel="0" collapsed="false">
      <c r="A207" s="114"/>
      <c r="B207" s="121" t="s">
        <v>367</v>
      </c>
      <c r="C207" s="114"/>
      <c r="D207" s="114"/>
      <c r="E207" s="114"/>
      <c r="F207" s="114"/>
      <c r="G207" s="114"/>
      <c r="H207" s="23"/>
      <c r="I207" s="23"/>
      <c r="J207" s="23"/>
      <c r="K207" s="23"/>
      <c r="L207" s="23"/>
      <c r="M207" s="23"/>
      <c r="N207" s="23"/>
      <c r="O207" s="23"/>
      <c r="P207" s="23"/>
      <c r="Q207" s="250"/>
      <c r="R207" s="23"/>
      <c r="S207" s="23"/>
    </row>
    <row r="208" s="88" customFormat="true" ht="72" hidden="false" customHeight="true" outlineLevel="0" collapsed="false">
      <c r="A208" s="114"/>
      <c r="C208" s="114"/>
      <c r="D208" s="114"/>
      <c r="E208" s="114"/>
      <c r="F208" s="114"/>
      <c r="G208" s="114"/>
      <c r="H208" s="23"/>
      <c r="I208" s="23"/>
      <c r="J208" s="23"/>
      <c r="K208" s="23"/>
      <c r="L208" s="23"/>
      <c r="M208" s="23"/>
      <c r="N208" s="23"/>
      <c r="O208" s="23"/>
      <c r="P208" s="23"/>
      <c r="Q208" s="250"/>
      <c r="R208" s="23"/>
      <c r="S208" s="23"/>
    </row>
    <row r="209" s="73" customFormat="true" ht="30.75" hidden="false" customHeight="true" outlineLevel="0" collapsed="false">
      <c r="A209" s="65"/>
      <c r="B209" s="658" t="s">
        <v>425</v>
      </c>
      <c r="C209" s="658"/>
      <c r="D209" s="658"/>
      <c r="E209" s="658"/>
      <c r="F209" s="658"/>
      <c r="G209" s="658"/>
      <c r="H209" s="658"/>
      <c r="I209" s="658"/>
      <c r="J209" s="658"/>
      <c r="K209" s="658"/>
      <c r="L209" s="658"/>
      <c r="M209" s="658"/>
      <c r="N209" s="658"/>
      <c r="O209" s="658"/>
      <c r="P209" s="658"/>
      <c r="Q209" s="658"/>
      <c r="R209" s="21"/>
      <c r="S209" s="21"/>
    </row>
    <row r="210" s="73" customFormat="true" ht="24.75" hidden="false" customHeight="true" outlineLevel="0" collapsed="false">
      <c r="A210" s="65"/>
      <c r="B210" s="658" t="s">
        <v>3</v>
      </c>
      <c r="C210" s="658"/>
      <c r="D210" s="658"/>
      <c r="E210" s="658"/>
      <c r="F210" s="658"/>
      <c r="G210" s="658"/>
      <c r="H210" s="658"/>
      <c r="I210" s="658"/>
      <c r="J210" s="658"/>
      <c r="K210" s="658"/>
      <c r="L210" s="658"/>
      <c r="M210" s="658"/>
      <c r="N210" s="658"/>
      <c r="O210" s="658"/>
      <c r="P210" s="658"/>
      <c r="Q210" s="658"/>
      <c r="R210" s="21"/>
      <c r="S210" s="21"/>
    </row>
    <row r="211" s="73" customFormat="true" ht="24.75" hidden="false" customHeight="true" outlineLevel="0" collapsed="false">
      <c r="A211" s="65"/>
      <c r="B211" s="658" t="s">
        <v>422</v>
      </c>
      <c r="C211" s="658"/>
      <c r="D211" s="658"/>
      <c r="E211" s="658"/>
      <c r="F211" s="658"/>
      <c r="G211" s="658"/>
      <c r="H211" s="658"/>
      <c r="I211" s="658"/>
      <c r="J211" s="658"/>
      <c r="K211" s="658"/>
      <c r="L211" s="658"/>
      <c r="M211" s="658"/>
      <c r="N211" s="658"/>
      <c r="O211" s="658"/>
      <c r="P211" s="658"/>
      <c r="Q211" s="658"/>
      <c r="R211" s="21"/>
      <c r="S211" s="21"/>
    </row>
    <row r="212" s="527" customFormat="true" ht="32.25" hidden="false" customHeight="true" outlineLevel="0" collapsed="false">
      <c r="A212" s="227"/>
      <c r="B212" s="228" t="s">
        <v>426</v>
      </c>
      <c r="C212" s="229" t="s">
        <v>427</v>
      </c>
      <c r="D212" s="229" t="s">
        <v>114</v>
      </c>
      <c r="E212" s="229" t="s">
        <v>115</v>
      </c>
      <c r="F212" s="229" t="s">
        <v>116</v>
      </c>
      <c r="G212" s="229" t="s">
        <v>117</v>
      </c>
      <c r="H212" s="229" t="s">
        <v>118</v>
      </c>
      <c r="I212" s="229" t="s">
        <v>119</v>
      </c>
      <c r="J212" s="229" t="s">
        <v>120</v>
      </c>
      <c r="K212" s="229" t="s">
        <v>121</v>
      </c>
      <c r="L212" s="229" t="s">
        <v>122</v>
      </c>
      <c r="M212" s="229" t="s">
        <v>123</v>
      </c>
      <c r="N212" s="229" t="s">
        <v>124</v>
      </c>
      <c r="O212" s="229" t="s">
        <v>125</v>
      </c>
      <c r="P212" s="229" t="s">
        <v>419</v>
      </c>
      <c r="Q212" s="229" t="s">
        <v>368</v>
      </c>
      <c r="R212" s="477"/>
      <c r="S212" s="477"/>
    </row>
    <row r="213" s="73" customFormat="true" ht="24.95" hidden="false" customHeight="true" outlineLevel="0" collapsed="false">
      <c r="A213" s="65"/>
      <c r="B213" s="702"/>
      <c r="C213" s="459" t="s">
        <v>428</v>
      </c>
      <c r="D213" s="447" t="n">
        <v>22327709</v>
      </c>
      <c r="E213" s="447" t="n">
        <v>19919719</v>
      </c>
      <c r="F213" s="447" t="n">
        <v>22635497</v>
      </c>
      <c r="G213" s="447" t="n">
        <v>20492174</v>
      </c>
      <c r="H213" s="447" t="n">
        <v>23240108</v>
      </c>
      <c r="I213" s="447" t="n">
        <v>22151692</v>
      </c>
      <c r="J213" s="447" t="n">
        <v>24999691</v>
      </c>
      <c r="K213" s="447" t="n">
        <v>23211300</v>
      </c>
      <c r="L213" s="447" t="n">
        <v>22939096</v>
      </c>
      <c r="M213" s="447" t="n">
        <v>24057331</v>
      </c>
      <c r="N213" s="447" t="n">
        <v>22870880</v>
      </c>
      <c r="O213" s="447" t="n">
        <v>22800644</v>
      </c>
      <c r="P213" s="520" t="n">
        <v>271645841</v>
      </c>
      <c r="Q213" s="703" t="n">
        <v>3164674.04765</v>
      </c>
      <c r="R213" s="21"/>
      <c r="S213" s="21"/>
    </row>
    <row r="214" s="73" customFormat="true" ht="24.95" hidden="false" customHeight="true" outlineLevel="0" collapsed="false">
      <c r="A214" s="65"/>
      <c r="B214" s="704" t="s">
        <v>416</v>
      </c>
      <c r="C214" s="459" t="s">
        <v>380</v>
      </c>
      <c r="D214" s="447" t="n">
        <v>80491</v>
      </c>
      <c r="E214" s="447" t="n">
        <v>46721</v>
      </c>
      <c r="F214" s="447" t="n">
        <v>55544</v>
      </c>
      <c r="G214" s="447" t="n">
        <v>489147</v>
      </c>
      <c r="H214" s="447" t="n">
        <v>654822</v>
      </c>
      <c r="I214" s="447" t="n">
        <v>179974</v>
      </c>
      <c r="J214" s="447" t="n">
        <v>390265</v>
      </c>
      <c r="K214" s="447" t="n">
        <v>750710</v>
      </c>
      <c r="L214" s="447" t="n">
        <v>744022</v>
      </c>
      <c r="M214" s="447" t="n">
        <v>883356</v>
      </c>
      <c r="N214" s="447" t="n">
        <v>756750</v>
      </c>
      <c r="O214" s="447" t="n">
        <v>447200</v>
      </c>
      <c r="P214" s="520" t="n">
        <v>5479002</v>
      </c>
      <c r="Q214" s="703" t="n">
        <v>63830.3733</v>
      </c>
      <c r="R214" s="21"/>
      <c r="S214" s="21"/>
    </row>
    <row r="215" s="73" customFormat="true" ht="24.95" hidden="false" customHeight="true" outlineLevel="0" collapsed="false">
      <c r="A215" s="65"/>
      <c r="B215" s="705"/>
      <c r="C215" s="244" t="s">
        <v>151</v>
      </c>
      <c r="D215" s="284" t="n">
        <v>22408200</v>
      </c>
      <c r="E215" s="284" t="n">
        <v>19966440</v>
      </c>
      <c r="F215" s="284" t="n">
        <v>22691041</v>
      </c>
      <c r="G215" s="284" t="n">
        <v>20981321</v>
      </c>
      <c r="H215" s="284" t="n">
        <v>23894930</v>
      </c>
      <c r="I215" s="284" t="n">
        <v>22331666</v>
      </c>
      <c r="J215" s="284" t="n">
        <v>25389956</v>
      </c>
      <c r="K215" s="284" t="n">
        <v>23962010</v>
      </c>
      <c r="L215" s="284" t="n">
        <v>23683118</v>
      </c>
      <c r="M215" s="284" t="n">
        <v>24940687</v>
      </c>
      <c r="N215" s="284" t="n">
        <v>23627630</v>
      </c>
      <c r="O215" s="284" t="n">
        <v>23247844</v>
      </c>
      <c r="P215" s="284" t="n">
        <v>277124843</v>
      </c>
      <c r="Q215" s="706" t="n">
        <v>3228504.42095</v>
      </c>
      <c r="R215" s="21"/>
      <c r="S215" s="21"/>
    </row>
    <row r="216" s="73" customFormat="true" ht="24.95" hidden="false" customHeight="true" outlineLevel="0" collapsed="false">
      <c r="A216" s="65"/>
      <c r="B216" s="704"/>
      <c r="C216" s="459" t="s">
        <v>428</v>
      </c>
      <c r="D216" s="447" t="n">
        <v>2678459</v>
      </c>
      <c r="E216" s="447" t="n">
        <v>2209224</v>
      </c>
      <c r="F216" s="447" t="n">
        <v>2664852</v>
      </c>
      <c r="G216" s="447" t="n">
        <v>2365416</v>
      </c>
      <c r="H216" s="447" t="n">
        <v>2761679</v>
      </c>
      <c r="I216" s="447" t="n">
        <v>2578690</v>
      </c>
      <c r="J216" s="447" t="n">
        <v>2853063</v>
      </c>
      <c r="K216" s="447" t="n">
        <v>2809027</v>
      </c>
      <c r="L216" s="447" t="n">
        <v>2514028</v>
      </c>
      <c r="M216" s="447" t="n">
        <v>2630720</v>
      </c>
      <c r="N216" s="447" t="n">
        <v>2593855</v>
      </c>
      <c r="O216" s="447" t="n">
        <v>2752790</v>
      </c>
      <c r="P216" s="520" t="n">
        <v>31411803</v>
      </c>
      <c r="Q216" s="703" t="n">
        <v>365947.50495</v>
      </c>
      <c r="R216" s="21"/>
      <c r="S216" s="21"/>
    </row>
    <row r="217" s="73" customFormat="true" ht="24.95" hidden="false" customHeight="true" outlineLevel="0" collapsed="false">
      <c r="A217" s="65"/>
      <c r="B217" s="704" t="s">
        <v>396</v>
      </c>
      <c r="C217" s="459" t="s">
        <v>380</v>
      </c>
      <c r="D217" s="447"/>
      <c r="E217" s="447"/>
      <c r="F217" s="447"/>
      <c r="G217" s="447"/>
      <c r="H217" s="447"/>
      <c r="I217" s="447"/>
      <c r="J217" s="447" t="n">
        <v>39250</v>
      </c>
      <c r="K217" s="447" t="n">
        <v>39876</v>
      </c>
      <c r="L217" s="447" t="n">
        <v>57370</v>
      </c>
      <c r="M217" s="447" t="n">
        <v>81300</v>
      </c>
      <c r="N217" s="447" t="n">
        <v>76170</v>
      </c>
      <c r="O217" s="447" t="n">
        <v>98020</v>
      </c>
      <c r="P217" s="520" t="n">
        <v>391986</v>
      </c>
      <c r="Q217" s="703" t="n">
        <v>4566.6369</v>
      </c>
      <c r="R217" s="21"/>
      <c r="S217" s="21"/>
    </row>
    <row r="218" s="73" customFormat="true" ht="24.95" hidden="false" customHeight="true" outlineLevel="0" collapsed="false">
      <c r="A218" s="65"/>
      <c r="B218" s="705"/>
      <c r="C218" s="244" t="s">
        <v>151</v>
      </c>
      <c r="D218" s="284" t="n">
        <v>2678459</v>
      </c>
      <c r="E218" s="284" t="n">
        <v>2209224</v>
      </c>
      <c r="F218" s="284" t="n">
        <v>2664852</v>
      </c>
      <c r="G218" s="284" t="n">
        <v>2365416</v>
      </c>
      <c r="H218" s="284" t="n">
        <v>2761679</v>
      </c>
      <c r="I218" s="284" t="n">
        <v>2578690</v>
      </c>
      <c r="J218" s="284" t="n">
        <v>2892313</v>
      </c>
      <c r="K218" s="284" t="n">
        <v>2848903</v>
      </c>
      <c r="L218" s="284" t="n">
        <v>2571398</v>
      </c>
      <c r="M218" s="284" t="n">
        <v>2712020</v>
      </c>
      <c r="N218" s="284" t="n">
        <v>2670025</v>
      </c>
      <c r="O218" s="284" t="n">
        <v>2850810</v>
      </c>
      <c r="P218" s="284" t="n">
        <v>31803789</v>
      </c>
      <c r="Q218" s="706" t="n">
        <v>370514.14185</v>
      </c>
      <c r="R218" s="21"/>
      <c r="S218" s="21"/>
    </row>
    <row r="219" s="73" customFormat="true" ht="24.95" hidden="false" customHeight="true" outlineLevel="0" collapsed="false">
      <c r="A219" s="65"/>
      <c r="B219" s="704"/>
      <c r="C219" s="459" t="s">
        <v>428</v>
      </c>
      <c r="D219" s="447" t="n">
        <v>11323487</v>
      </c>
      <c r="E219" s="447" t="n">
        <v>9704333</v>
      </c>
      <c r="F219" s="447" t="n">
        <v>11146022</v>
      </c>
      <c r="G219" s="447" t="n">
        <v>10810190</v>
      </c>
      <c r="H219" s="447" t="n">
        <v>12388024</v>
      </c>
      <c r="I219" s="447" t="n">
        <v>10758256</v>
      </c>
      <c r="J219" s="447" t="n">
        <v>13804655</v>
      </c>
      <c r="K219" s="447" t="n">
        <v>11565461</v>
      </c>
      <c r="L219" s="447" t="n">
        <v>11929405</v>
      </c>
      <c r="M219" s="447" t="n">
        <v>11985147</v>
      </c>
      <c r="N219" s="447" t="n">
        <v>11562160</v>
      </c>
      <c r="O219" s="447" t="n">
        <v>11736672</v>
      </c>
      <c r="P219" s="520" t="n">
        <v>138713812</v>
      </c>
      <c r="Q219" s="703" t="n">
        <v>1616015.9098</v>
      </c>
      <c r="R219" s="21"/>
      <c r="S219" s="21"/>
    </row>
    <row r="220" s="73" customFormat="true" ht="24.95" hidden="false" customHeight="true" outlineLevel="0" collapsed="false">
      <c r="A220" s="65"/>
      <c r="B220" s="704" t="s">
        <v>398</v>
      </c>
      <c r="C220" s="459" t="s">
        <v>380</v>
      </c>
      <c r="D220" s="447" t="n">
        <v>436089</v>
      </c>
      <c r="E220" s="447" t="n">
        <v>347611</v>
      </c>
      <c r="F220" s="447" t="n">
        <v>497749</v>
      </c>
      <c r="G220" s="447" t="n">
        <v>516114</v>
      </c>
      <c r="H220" s="447" t="n">
        <v>551743</v>
      </c>
      <c r="I220" s="447" t="n">
        <v>548047</v>
      </c>
      <c r="J220" s="447" t="n">
        <v>364291</v>
      </c>
      <c r="K220" s="447" t="n">
        <v>421507</v>
      </c>
      <c r="L220" s="447" t="n">
        <v>391686</v>
      </c>
      <c r="M220" s="447" t="n">
        <v>478550</v>
      </c>
      <c r="N220" s="447" t="n">
        <v>478160</v>
      </c>
      <c r="O220" s="447" t="n">
        <v>496160</v>
      </c>
      <c r="P220" s="520" t="n">
        <v>5527707</v>
      </c>
      <c r="Q220" s="703" t="n">
        <v>64397.78655</v>
      </c>
      <c r="R220" s="21"/>
      <c r="S220" s="21"/>
    </row>
    <row r="221" s="73" customFormat="true" ht="24.95" hidden="false" customHeight="true" outlineLevel="0" collapsed="false">
      <c r="A221" s="65"/>
      <c r="B221" s="707"/>
      <c r="C221" s="244" t="s">
        <v>151</v>
      </c>
      <c r="D221" s="284" t="n">
        <v>11759576</v>
      </c>
      <c r="E221" s="284" t="n">
        <v>10051944</v>
      </c>
      <c r="F221" s="284" t="n">
        <v>11643771</v>
      </c>
      <c r="G221" s="284" t="n">
        <v>11326304</v>
      </c>
      <c r="H221" s="284" t="n">
        <v>12939767</v>
      </c>
      <c r="I221" s="284" t="n">
        <v>11306303</v>
      </c>
      <c r="J221" s="284" t="n">
        <v>14168946</v>
      </c>
      <c r="K221" s="284" t="n">
        <v>11986968</v>
      </c>
      <c r="L221" s="284" t="n">
        <v>12321091</v>
      </c>
      <c r="M221" s="284" t="n">
        <v>12463697</v>
      </c>
      <c r="N221" s="284" t="n">
        <v>12040320</v>
      </c>
      <c r="O221" s="284" t="n">
        <v>12232832</v>
      </c>
      <c r="P221" s="284" t="n">
        <v>144241519</v>
      </c>
      <c r="Q221" s="706" t="n">
        <v>1680413.69635</v>
      </c>
      <c r="R221" s="21"/>
      <c r="S221" s="21"/>
    </row>
    <row r="222" s="73" customFormat="true" ht="24.95" hidden="false" customHeight="true" outlineLevel="0" collapsed="false">
      <c r="A222" s="65"/>
      <c r="B222" s="708"/>
      <c r="C222" s="459" t="s">
        <v>428</v>
      </c>
      <c r="D222" s="447" t="n">
        <v>27580095</v>
      </c>
      <c r="E222" s="447" t="n">
        <v>23665608</v>
      </c>
      <c r="F222" s="447" t="n">
        <v>27841965</v>
      </c>
      <c r="G222" s="447" t="n">
        <v>26672468</v>
      </c>
      <c r="H222" s="447" t="n">
        <v>29820958</v>
      </c>
      <c r="I222" s="447" t="n">
        <v>27393393</v>
      </c>
      <c r="J222" s="447" t="n">
        <v>31127301</v>
      </c>
      <c r="K222" s="447" t="n">
        <v>30106497</v>
      </c>
      <c r="L222" s="447" t="n">
        <v>30084419</v>
      </c>
      <c r="M222" s="447" t="n">
        <v>31352521</v>
      </c>
      <c r="N222" s="447" t="n">
        <v>30113524</v>
      </c>
      <c r="O222" s="447" t="n">
        <v>30819057</v>
      </c>
      <c r="P222" s="520" t="n">
        <v>346577806</v>
      </c>
      <c r="Q222" s="703" t="n">
        <v>4037631.4399</v>
      </c>
      <c r="R222" s="21"/>
      <c r="S222" s="21"/>
    </row>
    <row r="223" s="73" customFormat="true" ht="24.95" hidden="false" customHeight="true" outlineLevel="0" collapsed="false">
      <c r="A223" s="65"/>
      <c r="B223" s="704" t="s">
        <v>399</v>
      </c>
      <c r="C223" s="459" t="s">
        <v>380</v>
      </c>
      <c r="D223" s="447" t="n">
        <v>711522</v>
      </c>
      <c r="E223" s="447" t="n">
        <v>766715</v>
      </c>
      <c r="F223" s="447" t="n">
        <v>877711</v>
      </c>
      <c r="G223" s="447" t="n">
        <v>782581</v>
      </c>
      <c r="H223" s="447" t="n">
        <v>784081</v>
      </c>
      <c r="I223" s="447" t="n">
        <v>810962</v>
      </c>
      <c r="J223" s="447" t="n">
        <v>1125611</v>
      </c>
      <c r="K223" s="447" t="n">
        <v>1227445</v>
      </c>
      <c r="L223" s="447" t="n">
        <v>987389</v>
      </c>
      <c r="M223" s="447" t="n">
        <v>1205633</v>
      </c>
      <c r="N223" s="447" t="n">
        <v>1450665</v>
      </c>
      <c r="O223" s="447" t="n">
        <v>1332255</v>
      </c>
      <c r="P223" s="520" t="n">
        <v>12062570</v>
      </c>
      <c r="Q223" s="703" t="n">
        <v>140528.9405</v>
      </c>
      <c r="R223" s="21"/>
      <c r="S223" s="21"/>
    </row>
    <row r="224" s="73" customFormat="true" ht="24.95" hidden="false" customHeight="true" outlineLevel="0" collapsed="false">
      <c r="A224" s="65"/>
      <c r="B224" s="704"/>
      <c r="C224" s="244" t="s">
        <v>151</v>
      </c>
      <c r="D224" s="284" t="n">
        <v>28291617</v>
      </c>
      <c r="E224" s="284" t="n">
        <v>24432323</v>
      </c>
      <c r="F224" s="284" t="n">
        <v>28719676</v>
      </c>
      <c r="G224" s="284" t="n">
        <v>27455049</v>
      </c>
      <c r="H224" s="284" t="n">
        <v>30605039</v>
      </c>
      <c r="I224" s="284" t="n">
        <v>28204355</v>
      </c>
      <c r="J224" s="284" t="n">
        <v>32252912</v>
      </c>
      <c r="K224" s="284" t="n">
        <v>31333942</v>
      </c>
      <c r="L224" s="284" t="n">
        <v>31071808</v>
      </c>
      <c r="M224" s="284" t="n">
        <v>32558154</v>
      </c>
      <c r="N224" s="284" t="n">
        <v>31564189</v>
      </c>
      <c r="O224" s="284" t="n">
        <v>32151312</v>
      </c>
      <c r="P224" s="284" t="n">
        <v>358640376</v>
      </c>
      <c r="Q224" s="706" t="n">
        <v>4178160.3804</v>
      </c>
      <c r="R224" s="21"/>
      <c r="S224" s="21"/>
    </row>
    <row r="225" s="73" customFormat="true" ht="24.95" hidden="false" customHeight="true" outlineLevel="0" collapsed="false">
      <c r="A225" s="65"/>
      <c r="B225" s="709"/>
      <c r="C225" s="710" t="s">
        <v>429</v>
      </c>
      <c r="D225" s="447" t="n">
        <v>1505158</v>
      </c>
      <c r="E225" s="447" t="n">
        <v>1482839</v>
      </c>
      <c r="F225" s="447" t="n">
        <v>1732056</v>
      </c>
      <c r="G225" s="447" t="n">
        <v>1574502</v>
      </c>
      <c r="H225" s="447" t="n">
        <v>1792291</v>
      </c>
      <c r="I225" s="447" t="n">
        <v>1716739</v>
      </c>
      <c r="J225" s="447" t="n">
        <v>1817822</v>
      </c>
      <c r="K225" s="447" t="n">
        <v>1751733</v>
      </c>
      <c r="L225" s="447" t="n">
        <v>1780617</v>
      </c>
      <c r="M225" s="447" t="n">
        <v>1835690</v>
      </c>
      <c r="N225" s="447" t="n">
        <v>1861050</v>
      </c>
      <c r="O225" s="447" t="n">
        <v>1730130</v>
      </c>
      <c r="P225" s="520" t="n">
        <v>20580627</v>
      </c>
      <c r="Q225" s="703" t="n">
        <v>239764.30455</v>
      </c>
      <c r="R225" s="21"/>
      <c r="S225" s="21"/>
    </row>
    <row r="226" s="73" customFormat="true" ht="24.95" hidden="false" customHeight="true" outlineLevel="0" collapsed="false">
      <c r="A226" s="65"/>
      <c r="B226" s="711" t="s">
        <v>403</v>
      </c>
      <c r="C226" s="710" t="s">
        <v>380</v>
      </c>
      <c r="D226" s="447"/>
      <c r="E226" s="447"/>
      <c r="F226" s="447"/>
      <c r="G226" s="447" t="n">
        <v>21038</v>
      </c>
      <c r="H226" s="447" t="n">
        <v>21831</v>
      </c>
      <c r="I226" s="447" t="n">
        <v>41967</v>
      </c>
      <c r="J226" s="447" t="n">
        <v>41010</v>
      </c>
      <c r="K226" s="447" t="n">
        <v>83396</v>
      </c>
      <c r="L226" s="447" t="n">
        <v>40600</v>
      </c>
      <c r="M226" s="447" t="n">
        <v>20470</v>
      </c>
      <c r="N226" s="447"/>
      <c r="O226" s="447" t="n">
        <v>40870</v>
      </c>
      <c r="P226" s="520" t="n">
        <v>311182</v>
      </c>
      <c r="Q226" s="703" t="n">
        <v>3625.2703</v>
      </c>
      <c r="R226" s="21"/>
      <c r="S226" s="21"/>
    </row>
    <row r="227" s="73" customFormat="true" ht="24.95" hidden="false" customHeight="true" outlineLevel="0" collapsed="false">
      <c r="A227" s="65"/>
      <c r="B227" s="712"/>
      <c r="C227" s="713" t="s">
        <v>151</v>
      </c>
      <c r="D227" s="284" t="n">
        <v>1505158</v>
      </c>
      <c r="E227" s="284" t="n">
        <v>1482839</v>
      </c>
      <c r="F227" s="284" t="n">
        <v>1732056</v>
      </c>
      <c r="G227" s="284" t="n">
        <v>1595540</v>
      </c>
      <c r="H227" s="284" t="n">
        <v>1814122</v>
      </c>
      <c r="I227" s="284" t="n">
        <v>1758706</v>
      </c>
      <c r="J227" s="284" t="n">
        <v>1858832</v>
      </c>
      <c r="K227" s="284" t="n">
        <v>1835129</v>
      </c>
      <c r="L227" s="284" t="n">
        <v>1821217</v>
      </c>
      <c r="M227" s="284" t="n">
        <v>1856160</v>
      </c>
      <c r="N227" s="284" t="n">
        <v>1861050</v>
      </c>
      <c r="O227" s="284" t="n">
        <v>1771000</v>
      </c>
      <c r="P227" s="284" t="n">
        <v>20891809</v>
      </c>
      <c r="Q227" s="706" t="n">
        <v>243389.57485</v>
      </c>
      <c r="R227" s="21"/>
      <c r="S227" s="21"/>
    </row>
    <row r="228" s="73" customFormat="true" ht="24.95" hidden="false" customHeight="true" outlineLevel="0" collapsed="false">
      <c r="A228" s="65"/>
      <c r="B228" s="704"/>
      <c r="C228" s="459" t="s">
        <v>428</v>
      </c>
      <c r="D228" s="447"/>
      <c r="E228" s="447"/>
      <c r="F228" s="447"/>
      <c r="G228" s="447"/>
      <c r="H228" s="714"/>
      <c r="I228" s="447"/>
      <c r="J228" s="447"/>
      <c r="K228" s="447"/>
      <c r="L228" s="447"/>
      <c r="M228" s="447"/>
      <c r="N228" s="447"/>
      <c r="O228" s="447"/>
      <c r="P228" s="520" t="n">
        <v>0</v>
      </c>
      <c r="Q228" s="703" t="n">
        <v>0</v>
      </c>
      <c r="R228" s="21"/>
      <c r="S228" s="21"/>
    </row>
    <row r="229" s="73" customFormat="true" ht="24.95" hidden="false" customHeight="true" outlineLevel="0" collapsed="false">
      <c r="A229" s="65"/>
      <c r="B229" s="704" t="s">
        <v>289</v>
      </c>
      <c r="C229" s="459" t="s">
        <v>430</v>
      </c>
      <c r="D229" s="508" t="n">
        <v>4000</v>
      </c>
      <c r="E229" s="508" t="n">
        <v>0</v>
      </c>
      <c r="F229" s="508" t="n">
        <v>0</v>
      </c>
      <c r="G229" s="508" t="n">
        <v>5000</v>
      </c>
      <c r="H229" s="508" t="n">
        <v>0</v>
      </c>
      <c r="I229" s="508" t="n">
        <v>0</v>
      </c>
      <c r="J229" s="508" t="n">
        <v>0</v>
      </c>
      <c r="K229" s="508" t="n">
        <v>0</v>
      </c>
      <c r="L229" s="508" t="n">
        <v>0</v>
      </c>
      <c r="M229" s="508" t="n">
        <v>0</v>
      </c>
      <c r="N229" s="508" t="n">
        <v>0</v>
      </c>
      <c r="O229" s="715" t="n">
        <v>0</v>
      </c>
      <c r="P229" s="716" t="n">
        <v>9000</v>
      </c>
      <c r="Q229" s="703" t="n">
        <v>104.85</v>
      </c>
      <c r="R229" s="21"/>
      <c r="S229" s="21"/>
    </row>
    <row r="230" s="73" customFormat="true" ht="24.95" hidden="false" customHeight="true" outlineLevel="0" collapsed="false">
      <c r="A230" s="65"/>
      <c r="B230" s="704"/>
      <c r="C230" s="244" t="s">
        <v>151</v>
      </c>
      <c r="D230" s="502" t="n">
        <v>4000</v>
      </c>
      <c r="E230" s="502" t="n">
        <v>0</v>
      </c>
      <c r="F230" s="502" t="n">
        <v>0</v>
      </c>
      <c r="G230" s="502" t="n">
        <v>5000</v>
      </c>
      <c r="H230" s="502" t="n">
        <v>0</v>
      </c>
      <c r="I230" s="502" t="n">
        <v>0</v>
      </c>
      <c r="J230" s="502" t="n">
        <v>0</v>
      </c>
      <c r="K230" s="502" t="n">
        <v>0</v>
      </c>
      <c r="L230" s="502" t="n">
        <v>0</v>
      </c>
      <c r="M230" s="502" t="n">
        <v>0</v>
      </c>
      <c r="N230" s="502" t="n">
        <v>0</v>
      </c>
      <c r="O230" s="502" t="n">
        <v>0</v>
      </c>
      <c r="P230" s="502" t="n">
        <v>9000</v>
      </c>
      <c r="Q230" s="706" t="n">
        <v>104.85</v>
      </c>
      <c r="R230" s="21"/>
      <c r="S230" s="21"/>
    </row>
    <row r="231" s="73" customFormat="true" ht="24.95" hidden="false" customHeight="true" outlineLevel="0" collapsed="false">
      <c r="A231" s="65"/>
      <c r="B231" s="708" t="s">
        <v>404</v>
      </c>
      <c r="C231" s="459" t="s">
        <v>428</v>
      </c>
      <c r="D231" s="447" t="n">
        <v>495593</v>
      </c>
      <c r="E231" s="447" t="n">
        <v>443293</v>
      </c>
      <c r="F231" s="447" t="n">
        <v>496149</v>
      </c>
      <c r="G231" s="447" t="n">
        <v>479823</v>
      </c>
      <c r="H231" s="447" t="n">
        <v>541598</v>
      </c>
      <c r="I231" s="447" t="n">
        <v>477669</v>
      </c>
      <c r="J231" s="447" t="n">
        <v>1164569</v>
      </c>
      <c r="K231" s="447"/>
      <c r="L231" s="447"/>
      <c r="M231" s="447" t="n">
        <v>581100</v>
      </c>
      <c r="N231" s="447" t="n">
        <v>550680</v>
      </c>
      <c r="O231" s="447" t="n">
        <v>539790</v>
      </c>
      <c r="P231" s="520" t="n">
        <v>5770264</v>
      </c>
      <c r="Q231" s="703" t="n">
        <v>67223.5756</v>
      </c>
      <c r="R231" s="21"/>
      <c r="S231" s="21"/>
    </row>
    <row r="232" s="73" customFormat="true" ht="24.95" hidden="false" customHeight="true" outlineLevel="0" collapsed="false">
      <c r="A232" s="65"/>
      <c r="B232" s="717" t="s">
        <v>397</v>
      </c>
      <c r="C232" s="459" t="s">
        <v>428</v>
      </c>
      <c r="D232" s="447" t="n">
        <v>1308088</v>
      </c>
      <c r="E232" s="447" t="n">
        <v>1066373</v>
      </c>
      <c r="F232" s="447" t="n">
        <v>1440120</v>
      </c>
      <c r="G232" s="447" t="n">
        <v>1348645</v>
      </c>
      <c r="H232" s="447" t="n">
        <v>1394891</v>
      </c>
      <c r="I232" s="447" t="n">
        <v>1349280</v>
      </c>
      <c r="J232" s="447" t="n">
        <v>1402264</v>
      </c>
      <c r="K232" s="447" t="n">
        <v>891788</v>
      </c>
      <c r="L232" s="447" t="n">
        <v>0</v>
      </c>
      <c r="M232" s="447" t="n">
        <v>0</v>
      </c>
      <c r="N232" s="447" t="n">
        <v>0</v>
      </c>
      <c r="O232" s="447" t="n">
        <v>0</v>
      </c>
      <c r="P232" s="520" t="n">
        <v>10201449</v>
      </c>
      <c r="Q232" s="703" t="n">
        <v>118846.88085</v>
      </c>
      <c r="R232" s="21"/>
      <c r="S232" s="21"/>
    </row>
    <row r="233" s="73" customFormat="true" ht="24.95" hidden="false" customHeight="true" outlineLevel="0" collapsed="false">
      <c r="A233" s="65"/>
      <c r="B233" s="717" t="s">
        <v>418</v>
      </c>
      <c r="C233" s="459" t="s">
        <v>428</v>
      </c>
      <c r="D233" s="447" t="n">
        <v>1841997</v>
      </c>
      <c r="E233" s="447" t="n">
        <v>1628081</v>
      </c>
      <c r="F233" s="447" t="n">
        <v>1818744</v>
      </c>
      <c r="G233" s="447" t="n">
        <v>1768814</v>
      </c>
      <c r="H233" s="447" t="n">
        <v>1937870</v>
      </c>
      <c r="I233" s="447" t="n">
        <v>1772309</v>
      </c>
      <c r="J233" s="447" t="n">
        <v>1663483</v>
      </c>
      <c r="K233" s="447" t="n">
        <v>1851130</v>
      </c>
      <c r="L233" s="447" t="n">
        <v>1864473</v>
      </c>
      <c r="M233" s="447" t="n">
        <v>1859950</v>
      </c>
      <c r="N233" s="447" t="n">
        <v>1806370</v>
      </c>
      <c r="O233" s="447" t="n">
        <v>2018750</v>
      </c>
      <c r="P233" s="520" t="n">
        <v>21831971</v>
      </c>
      <c r="Q233" s="703" t="n">
        <v>254342.46215</v>
      </c>
      <c r="R233" s="21"/>
      <c r="S233" s="21"/>
    </row>
    <row r="234" s="73" customFormat="true" ht="24.95" hidden="false" customHeight="true" outlineLevel="0" collapsed="false">
      <c r="A234" s="65"/>
      <c r="B234" s="717" t="s">
        <v>402</v>
      </c>
      <c r="C234" s="459" t="s">
        <v>428</v>
      </c>
      <c r="D234" s="447" t="n">
        <v>868839</v>
      </c>
      <c r="E234" s="447" t="n">
        <v>789123</v>
      </c>
      <c r="F234" s="447" t="n">
        <v>866365</v>
      </c>
      <c r="G234" s="447" t="n">
        <v>839392</v>
      </c>
      <c r="H234" s="447" t="n">
        <v>959083</v>
      </c>
      <c r="I234" s="447" t="n">
        <v>831481</v>
      </c>
      <c r="J234" s="447" t="n">
        <v>853005</v>
      </c>
      <c r="K234" s="447" t="n">
        <v>867970</v>
      </c>
      <c r="L234" s="447" t="n">
        <v>889099</v>
      </c>
      <c r="M234" s="447" t="n">
        <v>876970</v>
      </c>
      <c r="N234" s="447" t="n">
        <v>843160</v>
      </c>
      <c r="O234" s="447" t="n">
        <v>901005</v>
      </c>
      <c r="P234" s="520" t="n">
        <v>10385492</v>
      </c>
      <c r="Q234" s="703" t="n">
        <v>120990.9818</v>
      </c>
      <c r="R234" s="21"/>
      <c r="S234" s="21"/>
    </row>
    <row r="235" s="73" customFormat="true" ht="24.95" hidden="false" customHeight="true" outlineLevel="0" collapsed="false">
      <c r="A235" s="65"/>
      <c r="B235" s="708" t="s">
        <v>417</v>
      </c>
      <c r="C235" s="459" t="s">
        <v>428</v>
      </c>
      <c r="D235" s="447" t="n">
        <v>5987870</v>
      </c>
      <c r="E235" s="447" t="n">
        <v>5343128</v>
      </c>
      <c r="F235" s="447" t="n">
        <v>6069607</v>
      </c>
      <c r="G235" s="447" t="n">
        <v>5866914</v>
      </c>
      <c r="H235" s="447" t="n">
        <v>6080176</v>
      </c>
      <c r="I235" s="447" t="n">
        <v>5868925</v>
      </c>
      <c r="J235" s="447" t="n">
        <v>6191560</v>
      </c>
      <c r="K235" s="447" t="n">
        <v>6161474</v>
      </c>
      <c r="L235" s="447" t="n">
        <v>6017295</v>
      </c>
      <c r="M235" s="447" t="n">
        <v>6044037</v>
      </c>
      <c r="N235" s="447" t="n">
        <v>5859580</v>
      </c>
      <c r="O235" s="447" t="n">
        <v>5827400</v>
      </c>
      <c r="P235" s="520" t="n">
        <v>71317966</v>
      </c>
      <c r="Q235" s="703" t="n">
        <v>830854.3039</v>
      </c>
      <c r="R235" s="21"/>
      <c r="S235" s="21"/>
    </row>
    <row r="236" s="167" customFormat="true" ht="24.95" hidden="false" customHeight="true" outlineLevel="0" collapsed="false">
      <c r="A236" s="718"/>
      <c r="B236" s="719" t="s">
        <v>431</v>
      </c>
      <c r="C236" s="720"/>
      <c r="D236" s="72" t="n">
        <v>75917295</v>
      </c>
      <c r="E236" s="72" t="n">
        <v>66251721</v>
      </c>
      <c r="F236" s="72" t="n">
        <v>76711377</v>
      </c>
      <c r="G236" s="72" t="n">
        <v>72218338</v>
      </c>
      <c r="H236" s="72" t="n">
        <v>80916678</v>
      </c>
      <c r="I236" s="72" t="n">
        <v>74898434</v>
      </c>
      <c r="J236" s="72" t="n">
        <v>85877413</v>
      </c>
      <c r="K236" s="72" t="n">
        <v>79216380</v>
      </c>
      <c r="L236" s="72" t="n">
        <v>78018432</v>
      </c>
      <c r="M236" s="72" t="n">
        <v>81223466</v>
      </c>
      <c r="N236" s="72" t="n">
        <v>78061259</v>
      </c>
      <c r="O236" s="72" t="n">
        <v>79126238</v>
      </c>
      <c r="P236" s="72" t="n">
        <v>928437031</v>
      </c>
      <c r="Q236" s="72" t="n">
        <v>10816291.41115</v>
      </c>
      <c r="R236" s="718"/>
      <c r="S236" s="718"/>
    </row>
    <row r="237" s="73" customFormat="true" ht="24.95" hidden="false" customHeight="true" outlineLevel="0" collapsed="false">
      <c r="A237" s="65"/>
      <c r="B237" s="319" t="s">
        <v>432</v>
      </c>
      <c r="C237" s="721"/>
      <c r="D237" s="722" t="n">
        <v>1232102</v>
      </c>
      <c r="E237" s="722" t="n">
        <v>1161047</v>
      </c>
      <c r="F237" s="722" t="n">
        <v>1431004</v>
      </c>
      <c r="G237" s="722" t="n">
        <v>1813880</v>
      </c>
      <c r="H237" s="722" t="n">
        <v>2012477</v>
      </c>
      <c r="I237" s="722" t="n">
        <v>1580950</v>
      </c>
      <c r="J237" s="722" t="n">
        <v>1960427</v>
      </c>
      <c r="K237" s="722" t="n">
        <v>2522934</v>
      </c>
      <c r="L237" s="722" t="n">
        <v>2221067</v>
      </c>
      <c r="M237" s="722" t="n">
        <v>2669309</v>
      </c>
      <c r="N237" s="722" t="n">
        <v>2761745</v>
      </c>
      <c r="O237" s="722" t="n">
        <v>2414505</v>
      </c>
      <c r="P237" s="722" t="n">
        <v>23781447</v>
      </c>
      <c r="Q237" s="722" t="n">
        <v>277053.85755</v>
      </c>
      <c r="R237" s="21"/>
      <c r="S237" s="21"/>
    </row>
    <row r="238" s="73" customFormat="true" ht="24.95" hidden="false" customHeight="true" outlineLevel="0" collapsed="false">
      <c r="A238" s="65"/>
      <c r="B238" s="723" t="n">
        <v>2007</v>
      </c>
      <c r="C238" s="720"/>
      <c r="D238" s="72" t="n">
        <v>77149397</v>
      </c>
      <c r="E238" s="72" t="n">
        <v>67412768</v>
      </c>
      <c r="F238" s="72" t="n">
        <v>78142381</v>
      </c>
      <c r="G238" s="72" t="n">
        <v>74032218</v>
      </c>
      <c r="H238" s="72" t="n">
        <v>82929155</v>
      </c>
      <c r="I238" s="72" t="n">
        <v>76479384</v>
      </c>
      <c r="J238" s="72" t="n">
        <v>87837840</v>
      </c>
      <c r="K238" s="72" t="n">
        <v>81739314</v>
      </c>
      <c r="L238" s="72" t="n">
        <v>80239499</v>
      </c>
      <c r="M238" s="72" t="n">
        <v>83892775</v>
      </c>
      <c r="N238" s="72" t="n">
        <v>80823004</v>
      </c>
      <c r="O238" s="72" t="n">
        <v>81540743</v>
      </c>
      <c r="P238" s="72" t="n">
        <v>952218478</v>
      </c>
      <c r="Q238" s="72" t="n">
        <v>11093345.2687</v>
      </c>
      <c r="R238" s="21"/>
      <c r="S238" s="21"/>
    </row>
    <row r="239" s="73" customFormat="true" ht="24.95" hidden="false" customHeight="true" outlineLevel="0" collapsed="false">
      <c r="A239" s="65"/>
      <c r="B239" s="724" t="n">
        <v>2006</v>
      </c>
      <c r="C239" s="713"/>
      <c r="D239" s="725" t="n">
        <v>74117846</v>
      </c>
      <c r="E239" s="725" t="n">
        <v>65604935</v>
      </c>
      <c r="F239" s="725" t="n">
        <v>75314221</v>
      </c>
      <c r="G239" s="725" t="n">
        <v>74223549</v>
      </c>
      <c r="H239" s="725" t="n">
        <v>78845003</v>
      </c>
      <c r="I239" s="725" t="n">
        <v>76664793</v>
      </c>
      <c r="J239" s="725" t="n">
        <v>78818865</v>
      </c>
      <c r="K239" s="725" t="n">
        <v>81349529</v>
      </c>
      <c r="L239" s="725" t="n">
        <v>78559627</v>
      </c>
      <c r="M239" s="725" t="n">
        <v>80273822</v>
      </c>
      <c r="N239" s="725" t="n">
        <v>78303766</v>
      </c>
      <c r="O239" s="725" t="n">
        <v>80893418</v>
      </c>
      <c r="P239" s="725" t="n">
        <v>922969374</v>
      </c>
      <c r="Q239" s="725" t="n">
        <v>10752593.2071</v>
      </c>
      <c r="R239" s="21"/>
      <c r="S239" s="21"/>
    </row>
    <row r="240" s="88" customFormat="true" ht="12" hidden="false" customHeight="true" outlineLevel="0" collapsed="false">
      <c r="A240" s="114"/>
      <c r="B240" s="121" t="s">
        <v>256</v>
      </c>
      <c r="C240" s="114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23"/>
      <c r="S240" s="23"/>
    </row>
    <row r="241" s="88" customFormat="true" ht="12" hidden="false" customHeight="true" outlineLevel="0" collapsed="false">
      <c r="A241" s="114"/>
      <c r="B241" s="121" t="s">
        <v>367</v>
      </c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726"/>
      <c r="Q241" s="540"/>
      <c r="R241" s="23"/>
      <c r="S241" s="23"/>
    </row>
    <row r="242" s="141" customFormat="true" ht="12" hidden="false" customHeight="true" outlineLevel="0" collapsed="false">
      <c r="A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727"/>
      <c r="Q242" s="563"/>
      <c r="R242" s="193"/>
      <c r="S242" s="193"/>
    </row>
    <row r="243" s="141" customFormat="true" ht="12" hidden="false" customHeight="true" outlineLevel="0" collapsed="false">
      <c r="A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727"/>
      <c r="Q243" s="563"/>
      <c r="R243" s="193"/>
      <c r="S243" s="193"/>
    </row>
    <row r="244" s="141" customFormat="true" ht="12" hidden="false" customHeight="true" outlineLevel="0" collapsed="false">
      <c r="A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727"/>
      <c r="Q244" s="563"/>
      <c r="R244" s="193"/>
      <c r="S244" s="193"/>
    </row>
    <row r="245" s="141" customFormat="true" ht="12" hidden="false" customHeight="true" outlineLevel="0" collapsed="false">
      <c r="A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727"/>
      <c r="Q245" s="563"/>
      <c r="R245" s="193"/>
      <c r="S245" s="193"/>
    </row>
    <row r="246" s="141" customFormat="true" ht="12" hidden="false" customHeight="true" outlineLevel="0" collapsed="false">
      <c r="A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727"/>
      <c r="Q246" s="563"/>
      <c r="R246" s="193"/>
      <c r="S246" s="193"/>
    </row>
    <row r="247" s="141" customFormat="true" ht="12" hidden="false" customHeight="true" outlineLevel="0" collapsed="false">
      <c r="A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727"/>
      <c r="Q247" s="563"/>
      <c r="R247" s="193"/>
      <c r="S247" s="193"/>
    </row>
    <row r="248" s="141" customFormat="true" ht="12" hidden="false" customHeight="true" outlineLevel="0" collapsed="false">
      <c r="A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727"/>
      <c r="Q248" s="563"/>
      <c r="R248" s="193"/>
      <c r="S248" s="193"/>
    </row>
    <row r="249" s="141" customFormat="true" ht="12" hidden="false" customHeight="true" outlineLevel="0" collapsed="false">
      <c r="A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727"/>
      <c r="Q249" s="563"/>
      <c r="R249" s="193"/>
      <c r="S249" s="193"/>
    </row>
    <row r="250" s="141" customFormat="true" ht="12" hidden="false" customHeight="true" outlineLevel="0" collapsed="false">
      <c r="A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727"/>
      <c r="Q250" s="563"/>
      <c r="R250" s="193"/>
      <c r="S250" s="193"/>
    </row>
    <row r="251" s="141" customFormat="true" ht="12" hidden="false" customHeight="true" outlineLevel="0" collapsed="false">
      <c r="A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727"/>
      <c r="Q251" s="563"/>
      <c r="R251" s="193"/>
      <c r="S251" s="193"/>
    </row>
    <row r="252" s="141" customFormat="true" ht="12" hidden="false" customHeight="true" outlineLevel="0" collapsed="false">
      <c r="A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727"/>
      <c r="Q252" s="563"/>
      <c r="R252" s="193"/>
      <c r="S252" s="193"/>
    </row>
    <row r="253" s="141" customFormat="true" ht="12" hidden="false" customHeight="true" outlineLevel="0" collapsed="false">
      <c r="A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727"/>
      <c r="Q253" s="563"/>
      <c r="R253" s="193"/>
      <c r="S253" s="193"/>
    </row>
    <row r="254" s="141" customFormat="true" ht="12" hidden="false" customHeight="true" outlineLevel="0" collapsed="false">
      <c r="A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727"/>
      <c r="Q254" s="563"/>
      <c r="R254" s="193"/>
      <c r="S254" s="193"/>
    </row>
    <row r="255" s="141" customFormat="true" ht="12" hidden="false" customHeight="true" outlineLevel="0" collapsed="false">
      <c r="A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727"/>
      <c r="Q255" s="563"/>
      <c r="R255" s="193"/>
      <c r="S255" s="193"/>
    </row>
    <row r="256" s="141" customFormat="true" ht="12" hidden="false" customHeight="true" outlineLevel="0" collapsed="false">
      <c r="A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727"/>
      <c r="Q256" s="563"/>
      <c r="R256" s="193"/>
      <c r="S256" s="193"/>
    </row>
    <row r="257" s="141" customFormat="true" ht="12" hidden="false" customHeight="true" outlineLevel="0" collapsed="false">
      <c r="A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727"/>
      <c r="Q257" s="563"/>
      <c r="R257" s="193"/>
      <c r="S257" s="193"/>
    </row>
    <row r="258" s="141" customFormat="true" ht="12" hidden="false" customHeight="true" outlineLevel="0" collapsed="false">
      <c r="A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727"/>
      <c r="Q258" s="563"/>
      <c r="R258" s="193"/>
      <c r="S258" s="193"/>
    </row>
    <row r="259" s="141" customFormat="true" ht="12" hidden="false" customHeight="true" outlineLevel="0" collapsed="false">
      <c r="A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727"/>
      <c r="Q259" s="563"/>
      <c r="R259" s="193"/>
      <c r="S259" s="193"/>
    </row>
    <row r="260" s="141" customFormat="true" ht="12" hidden="false" customHeight="true" outlineLevel="0" collapsed="false">
      <c r="A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727"/>
      <c r="Q260" s="563"/>
      <c r="R260" s="193"/>
      <c r="S260" s="193"/>
    </row>
    <row r="261" s="141" customFormat="true" ht="12" hidden="false" customHeight="true" outlineLevel="0" collapsed="false">
      <c r="A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727"/>
      <c r="Q261" s="563"/>
      <c r="R261" s="193"/>
      <c r="S261" s="193"/>
    </row>
    <row r="262" s="141" customFormat="true" ht="12" hidden="false" customHeight="true" outlineLevel="0" collapsed="false">
      <c r="A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727"/>
      <c r="Q262" s="563"/>
      <c r="R262" s="193"/>
      <c r="S262" s="193"/>
    </row>
    <row r="263" s="141" customFormat="true" ht="12" hidden="false" customHeight="true" outlineLevel="0" collapsed="false">
      <c r="A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727"/>
      <c r="Q263" s="563"/>
      <c r="R263" s="193"/>
      <c r="S263" s="193"/>
    </row>
    <row r="264" s="141" customFormat="true" ht="12" hidden="false" customHeight="true" outlineLevel="0" collapsed="false">
      <c r="A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727"/>
      <c r="Q264" s="563"/>
      <c r="R264" s="193"/>
      <c r="S264" s="193"/>
    </row>
    <row r="265" s="141" customFormat="true" ht="12" hidden="false" customHeight="true" outlineLevel="0" collapsed="false">
      <c r="A265" s="117"/>
      <c r="B265" s="121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608"/>
      <c r="R265" s="193"/>
      <c r="S265" s="193"/>
    </row>
    <row r="266" s="141" customFormat="true" ht="12" hidden="false" customHeight="true" outlineLevel="0" collapsed="false">
      <c r="A266" s="117"/>
      <c r="B266" s="121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608"/>
      <c r="R266" s="193"/>
      <c r="S266" s="193"/>
    </row>
    <row r="267" s="141" customFormat="true" ht="12" hidden="false" customHeight="true" outlineLevel="0" collapsed="false">
      <c r="A267" s="117"/>
      <c r="B267" s="121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608"/>
      <c r="R267" s="193"/>
      <c r="S267" s="193"/>
    </row>
    <row r="268" s="141" customFormat="true" ht="12" hidden="false" customHeight="true" outlineLevel="0" collapsed="false">
      <c r="A268" s="117"/>
      <c r="B268" s="121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608"/>
      <c r="R268" s="193"/>
      <c r="S268" s="193"/>
    </row>
    <row r="269" s="141" customFormat="true" ht="12" hidden="false" customHeight="true" outlineLevel="0" collapsed="false">
      <c r="A269" s="117"/>
      <c r="B269" s="121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608"/>
      <c r="R269" s="193"/>
      <c r="S269" s="193"/>
    </row>
    <row r="270" s="141" customFormat="true" ht="12" hidden="false" customHeight="true" outlineLevel="0" collapsed="false">
      <c r="A270" s="117"/>
      <c r="B270" s="121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608"/>
      <c r="R270" s="193"/>
      <c r="S270" s="193"/>
    </row>
    <row r="271" s="141" customFormat="true" ht="12" hidden="false" customHeight="true" outlineLevel="0" collapsed="false">
      <c r="A271" s="117"/>
      <c r="B271" s="121" t="s">
        <v>256</v>
      </c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608"/>
      <c r="R271" s="193"/>
      <c r="S271" s="193"/>
    </row>
    <row r="272" s="141" customFormat="true" ht="12" hidden="false" customHeight="true" outlineLevel="0" collapsed="false">
      <c r="A272" s="117"/>
      <c r="B272" s="141" t="s">
        <v>367</v>
      </c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608"/>
      <c r="R272" s="193"/>
      <c r="S272" s="193"/>
    </row>
    <row r="273" s="117" customFormat="true" ht="11.25" hidden="true" customHeight="false" outlineLevel="0" collapsed="false">
      <c r="B273" s="141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659"/>
      <c r="R273" s="144"/>
      <c r="S273" s="144"/>
    </row>
    <row r="274" s="117" customFormat="true" ht="11.25" hidden="true" customHeight="false" outlineLevel="0" collapsed="false">
      <c r="B274" s="141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659"/>
      <c r="R274" s="144"/>
      <c r="S274" s="144"/>
    </row>
    <row r="275" s="117" customFormat="true" ht="11.25" hidden="true" customHeight="false" outlineLevel="0" collapsed="false">
      <c r="B275" s="141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659"/>
      <c r="R275" s="144"/>
      <c r="S275" s="144"/>
    </row>
    <row r="276" s="117" customFormat="true" ht="11.25" hidden="true" customHeight="false" outlineLevel="0" collapsed="false">
      <c r="B276" s="141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659"/>
      <c r="R276" s="144"/>
      <c r="S276" s="144"/>
    </row>
    <row r="277" s="117" customFormat="true" ht="11.25" hidden="true" customHeight="false" outlineLevel="0" collapsed="false">
      <c r="B277" s="141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659"/>
      <c r="R277" s="144"/>
      <c r="S277" s="144"/>
    </row>
    <row r="278" s="117" customFormat="true" ht="11.25" hidden="true" customHeight="false" outlineLevel="0" collapsed="false">
      <c r="B278" s="141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659"/>
      <c r="R278" s="144"/>
      <c r="S278" s="144"/>
    </row>
    <row r="279" s="117" customFormat="true" ht="11.25" hidden="true" customHeight="false" outlineLevel="0" collapsed="false">
      <c r="B279" s="141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659"/>
      <c r="R279" s="144"/>
      <c r="S279" s="144"/>
    </row>
    <row r="280" s="117" customFormat="true" ht="11.25" hidden="true" customHeight="false" outlineLevel="0" collapsed="false">
      <c r="B280" s="141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659"/>
      <c r="R280" s="144"/>
      <c r="S280" s="144"/>
    </row>
    <row r="281" s="117" customFormat="true" ht="11.25" hidden="true" customHeight="false" outlineLevel="0" collapsed="false">
      <c r="B281" s="141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659"/>
      <c r="R281" s="144"/>
      <c r="S281" s="144"/>
    </row>
    <row r="282" s="117" customFormat="true" ht="11.25" hidden="true" customHeight="false" outlineLevel="0" collapsed="false">
      <c r="B282" s="141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659"/>
      <c r="R282" s="144"/>
      <c r="S282" s="144"/>
    </row>
    <row r="283" s="117" customFormat="true" ht="11.25" hidden="true" customHeight="false" outlineLevel="0" collapsed="false">
      <c r="B283" s="141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659"/>
      <c r="R283" s="144"/>
      <c r="S283" s="144"/>
    </row>
    <row r="284" s="117" customFormat="true" ht="11.25" hidden="true" customHeight="false" outlineLevel="0" collapsed="false">
      <c r="B284" s="141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659"/>
      <c r="R284" s="144"/>
      <c r="S284" s="144"/>
    </row>
    <row r="285" s="117" customFormat="true" ht="11.25" hidden="true" customHeight="false" outlineLevel="0" collapsed="false">
      <c r="B285" s="141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659"/>
      <c r="R285" s="144"/>
      <c r="S285" s="144"/>
    </row>
    <row r="286" s="117" customFormat="true" ht="11.25" hidden="true" customHeight="false" outlineLevel="0" collapsed="false">
      <c r="B286" s="141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659"/>
      <c r="R286" s="144"/>
      <c r="S286" s="144"/>
    </row>
    <row r="287" s="117" customFormat="true" ht="11.25" hidden="true" customHeight="false" outlineLevel="0" collapsed="false">
      <c r="B287" s="141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659"/>
      <c r="R287" s="144"/>
      <c r="S287" s="144"/>
    </row>
    <row r="288" s="117" customFormat="true" ht="11.25" hidden="true" customHeight="false" outlineLevel="0" collapsed="false">
      <c r="B288" s="141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659"/>
      <c r="R288" s="144"/>
      <c r="S288" s="144"/>
    </row>
    <row r="289" s="117" customFormat="true" ht="11.25" hidden="true" customHeight="false" outlineLevel="0" collapsed="false">
      <c r="B289" s="141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659"/>
      <c r="R289" s="144"/>
      <c r="S289" s="144"/>
    </row>
    <row r="290" s="117" customFormat="true" ht="11.25" hidden="true" customHeight="false" outlineLevel="0" collapsed="false">
      <c r="B290" s="141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659"/>
      <c r="R290" s="144"/>
      <c r="S290" s="144"/>
    </row>
    <row r="291" s="117" customFormat="true" ht="11.25" hidden="true" customHeight="false" outlineLevel="0" collapsed="false">
      <c r="B291" s="141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659"/>
      <c r="R291" s="144"/>
      <c r="S291" s="144"/>
    </row>
    <row r="292" s="117" customFormat="true" ht="11.25" hidden="true" customHeight="false" outlineLevel="0" collapsed="false">
      <c r="B292" s="141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659"/>
      <c r="R292" s="144"/>
      <c r="S292" s="144"/>
    </row>
    <row r="293" s="117" customFormat="true" ht="11.25" hidden="true" customHeight="false" outlineLevel="0" collapsed="false">
      <c r="B293" s="141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659"/>
      <c r="R293" s="144"/>
      <c r="S293" s="144"/>
    </row>
    <row r="294" s="117" customFormat="true" ht="11.25" hidden="true" customHeight="false" outlineLevel="0" collapsed="false">
      <c r="B294" s="141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659"/>
      <c r="R294" s="144"/>
      <c r="S294" s="144"/>
    </row>
    <row r="295" s="117" customFormat="true" ht="11.25" hidden="true" customHeight="false" outlineLevel="0" collapsed="false">
      <c r="B295" s="141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659"/>
      <c r="R295" s="144"/>
      <c r="S295" s="144"/>
    </row>
    <row r="296" s="117" customFormat="true" ht="11.25" hidden="true" customHeight="false" outlineLevel="0" collapsed="false">
      <c r="B296" s="141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659"/>
      <c r="R296" s="144"/>
      <c r="S296" s="144"/>
    </row>
    <row r="297" s="117" customFormat="true" ht="11.25" hidden="true" customHeight="false" outlineLevel="0" collapsed="false">
      <c r="B297" s="141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659"/>
      <c r="R297" s="144"/>
      <c r="S297" s="144"/>
    </row>
    <row r="298" s="117" customFormat="true" ht="11.25" hidden="true" customHeight="false" outlineLevel="0" collapsed="false">
      <c r="B298" s="141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659"/>
      <c r="R298" s="144"/>
      <c r="S298" s="144"/>
    </row>
    <row r="299" s="117" customFormat="true" ht="11.25" hidden="true" customHeight="false" outlineLevel="0" collapsed="false">
      <c r="B299" s="141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659"/>
      <c r="R299" s="144"/>
      <c r="S299" s="144"/>
    </row>
    <row r="300" s="117" customFormat="true" ht="11.25" hidden="true" customHeight="false" outlineLevel="0" collapsed="false">
      <c r="B300" s="141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659"/>
      <c r="R300" s="144"/>
      <c r="S300" s="144"/>
    </row>
    <row r="301" s="117" customFormat="true" ht="11.25" hidden="true" customHeight="false" outlineLevel="0" collapsed="false">
      <c r="B301" s="141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659"/>
      <c r="R301" s="144"/>
      <c r="S301" s="144"/>
    </row>
    <row r="302" s="117" customFormat="true" ht="11.25" hidden="true" customHeight="false" outlineLevel="0" collapsed="false">
      <c r="B302" s="141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659"/>
      <c r="R302" s="144"/>
      <c r="S302" s="144"/>
    </row>
    <row r="303" s="117" customFormat="true" ht="11.25" hidden="true" customHeight="false" outlineLevel="0" collapsed="false">
      <c r="B303" s="141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659"/>
      <c r="R303" s="144"/>
      <c r="S303" s="144"/>
    </row>
    <row r="304" s="117" customFormat="true" ht="11.25" hidden="true" customHeight="false" outlineLevel="0" collapsed="false">
      <c r="B304" s="141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659"/>
      <c r="R304" s="144"/>
      <c r="S304" s="144"/>
    </row>
    <row r="305" s="117" customFormat="true" ht="11.25" hidden="true" customHeight="false" outlineLevel="0" collapsed="false">
      <c r="B305" s="141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659"/>
      <c r="R305" s="144"/>
      <c r="S305" s="144"/>
    </row>
    <row r="306" s="117" customFormat="true" ht="11.25" hidden="true" customHeight="false" outlineLevel="0" collapsed="false">
      <c r="B306" s="141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659"/>
      <c r="R306" s="144"/>
      <c r="S306" s="144"/>
    </row>
    <row r="307" s="117" customFormat="true" ht="11.25" hidden="true" customHeight="false" outlineLevel="0" collapsed="false">
      <c r="B307" s="141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659"/>
      <c r="R307" s="144"/>
      <c r="S307" s="144"/>
    </row>
    <row r="308" s="117" customFormat="true" ht="11.25" hidden="true" customHeight="false" outlineLevel="0" collapsed="false">
      <c r="B308" s="141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659"/>
      <c r="R308" s="144"/>
      <c r="S308" s="144"/>
    </row>
    <row r="309" s="117" customFormat="true" ht="11.25" hidden="true" customHeight="false" outlineLevel="0" collapsed="false"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  <c r="O309" s="124"/>
      <c r="Q309" s="564"/>
    </row>
    <row r="310" s="117" customFormat="true" ht="11.25" hidden="true" customHeight="false" outlineLevel="0" collapsed="false"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  <c r="O310" s="124"/>
      <c r="Q310" s="564"/>
    </row>
    <row r="311" s="117" customFormat="true" ht="11.25" hidden="true" customHeight="false" outlineLevel="0" collapsed="false"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Q311" s="564"/>
    </row>
    <row r="312" s="117" customFormat="true" ht="11.25" hidden="true" customHeight="false" outlineLevel="0" collapsed="false"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Q312" s="564"/>
    </row>
    <row r="313" s="117" customFormat="true" ht="11.25" hidden="true" customHeight="false" outlineLevel="0" collapsed="false"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  <c r="O313" s="124"/>
      <c r="Q313" s="564"/>
    </row>
    <row r="314" s="117" customFormat="true" ht="11.25" hidden="true" customHeight="false" outlineLevel="0" collapsed="false"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Q314" s="564"/>
    </row>
    <row r="315" s="117" customFormat="true" ht="11.25" hidden="true" customHeight="false" outlineLevel="0" collapsed="false"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Q315" s="564"/>
    </row>
    <row r="316" s="117" customFormat="true" ht="11.25" hidden="true" customHeight="false" outlineLevel="0" collapsed="false"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  <c r="O316" s="124"/>
      <c r="Q316" s="564"/>
    </row>
    <row r="317" s="117" customFormat="true" ht="11.25" hidden="true" customHeight="false" outlineLevel="0" collapsed="false"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  <c r="O317" s="124"/>
      <c r="Q317" s="564"/>
    </row>
    <row r="318" s="117" customFormat="true" ht="11.25" hidden="true" customHeight="false" outlineLevel="0" collapsed="false"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Q318" s="564"/>
    </row>
    <row r="319" s="117" customFormat="true" ht="11.25" hidden="true" customHeight="false" outlineLevel="0" collapsed="false"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  <c r="O319" s="124"/>
      <c r="Q319" s="564"/>
    </row>
    <row r="320" s="117" customFormat="true" ht="11.25" hidden="true" customHeight="false" outlineLevel="0" collapsed="false"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  <c r="O320" s="124"/>
      <c r="Q320" s="564"/>
    </row>
    <row r="321" s="117" customFormat="true" ht="11.25" hidden="true" customHeight="false" outlineLevel="0" collapsed="false"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  <c r="O321" s="124"/>
      <c r="Q321" s="564"/>
    </row>
    <row r="322" s="117" customFormat="true" ht="11.25" hidden="true" customHeight="false" outlineLevel="0" collapsed="false"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Q322" s="564"/>
    </row>
    <row r="323" s="117" customFormat="true" ht="11.25" hidden="true" customHeight="false" outlineLevel="0" collapsed="false"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  <c r="O323" s="124"/>
      <c r="Q323" s="564"/>
    </row>
    <row r="324" s="117" customFormat="true" ht="11.25" hidden="true" customHeight="false" outlineLevel="0" collapsed="false"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  <c r="O324" s="124"/>
      <c r="Q324" s="564"/>
    </row>
    <row r="325" s="117" customFormat="true" ht="11.25" hidden="true" customHeight="false" outlineLevel="0" collapsed="false"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  <c r="O325" s="124"/>
      <c r="Q325" s="564"/>
    </row>
    <row r="326" s="117" customFormat="true" ht="11.25" hidden="true" customHeight="false" outlineLevel="0" collapsed="false"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  <c r="O326" s="124"/>
      <c r="Q326" s="564"/>
    </row>
    <row r="327" s="117" customFormat="true" ht="11.25" hidden="true" customHeight="false" outlineLevel="0" collapsed="false"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Q327" s="564"/>
    </row>
    <row r="328" s="117" customFormat="true" ht="11.25" hidden="true" customHeight="false" outlineLevel="0" collapsed="false"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  <c r="O328" s="124"/>
      <c r="Q328" s="564"/>
    </row>
    <row r="329" s="117" customFormat="true" ht="11.25" hidden="true" customHeight="false" outlineLevel="0" collapsed="false"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Q329" s="564"/>
    </row>
    <row r="330" s="117" customFormat="true" ht="11.25" hidden="true" customHeight="false" outlineLevel="0" collapsed="false"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  <c r="O330" s="124"/>
      <c r="Q330" s="564"/>
    </row>
    <row r="331" s="117" customFormat="true" ht="11.25" hidden="true" customHeight="false" outlineLevel="0" collapsed="false"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  <c r="O331" s="124"/>
      <c r="Q331" s="564"/>
    </row>
    <row r="332" s="117" customFormat="true" ht="11.25" hidden="true" customHeight="false" outlineLevel="0" collapsed="false"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  <c r="O332" s="124"/>
      <c r="Q332" s="564"/>
    </row>
    <row r="333" s="117" customFormat="true" ht="11.25" hidden="true" customHeight="false" outlineLevel="0" collapsed="false"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  <c r="O333" s="124"/>
      <c r="Q333" s="564"/>
    </row>
    <row r="334" s="117" customFormat="true" ht="11.25" hidden="true" customHeight="false" outlineLevel="0" collapsed="false"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  <c r="O334" s="124"/>
      <c r="Q334" s="564"/>
    </row>
    <row r="335" s="117" customFormat="true" ht="11.25" hidden="true" customHeight="false" outlineLevel="0" collapsed="false"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  <c r="O335" s="124"/>
      <c r="Q335" s="564"/>
    </row>
    <row r="336" s="117" customFormat="true" ht="11.25" hidden="true" customHeight="false" outlineLevel="0" collapsed="false"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  <c r="O336" s="124"/>
      <c r="Q336" s="564"/>
    </row>
    <row r="337" s="117" customFormat="true" ht="11.25" hidden="true" customHeight="false" outlineLevel="0" collapsed="false"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  <c r="O337" s="124"/>
      <c r="Q337" s="564"/>
    </row>
    <row r="338" s="117" customFormat="true" ht="11.25" hidden="true" customHeight="false" outlineLevel="0" collapsed="false"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  <c r="O338" s="124"/>
      <c r="Q338" s="564"/>
    </row>
    <row r="339" s="117" customFormat="true" ht="11.25" hidden="true" customHeight="false" outlineLevel="0" collapsed="false"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  <c r="O339" s="124"/>
      <c r="Q339" s="564"/>
    </row>
    <row r="340" s="117" customFormat="true" ht="11.25" hidden="true" customHeight="false" outlineLevel="0" collapsed="false"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  <c r="O340" s="124"/>
      <c r="Q340" s="564"/>
    </row>
    <row r="341" s="117" customFormat="true" ht="11.25" hidden="true" customHeight="false" outlineLevel="0" collapsed="false"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Q341" s="564"/>
    </row>
    <row r="342" s="117" customFormat="true" ht="11.25" hidden="true" customHeight="false" outlineLevel="0" collapsed="false"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Q342" s="564"/>
    </row>
    <row r="343" s="117" customFormat="true" ht="11.25" hidden="true" customHeight="false" outlineLevel="0" collapsed="false"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Q343" s="564"/>
    </row>
    <row r="344" s="117" customFormat="true" ht="11.25" hidden="true" customHeight="false" outlineLevel="0" collapsed="false"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Q344" s="564"/>
    </row>
    <row r="345" s="117" customFormat="true" ht="11.25" hidden="true" customHeight="false" outlineLevel="0" collapsed="false"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Q345" s="564"/>
    </row>
    <row r="346" s="117" customFormat="true" ht="11.25" hidden="true" customHeight="false" outlineLevel="0" collapsed="false"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Q346" s="564"/>
    </row>
    <row r="347" s="117" customFormat="true" ht="11.25" hidden="true" customHeight="false" outlineLevel="0" collapsed="false"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Q347" s="564"/>
    </row>
    <row r="348" s="117" customFormat="true" ht="11.25" hidden="true" customHeight="false" outlineLevel="0" collapsed="false"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  <c r="O348" s="124"/>
      <c r="Q348" s="564"/>
    </row>
    <row r="349" s="117" customFormat="true" ht="11.25" hidden="true" customHeight="false" outlineLevel="0" collapsed="false"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Q349" s="564"/>
    </row>
    <row r="350" s="117" customFormat="true" ht="11.25" hidden="true" customHeight="false" outlineLevel="0" collapsed="false"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Q350" s="564"/>
    </row>
    <row r="351" s="117" customFormat="true" ht="11.25" hidden="true" customHeight="false" outlineLevel="0" collapsed="false"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  <c r="O351" s="124"/>
      <c r="Q351" s="564"/>
    </row>
    <row r="352" s="117" customFormat="true" ht="11.25" hidden="true" customHeight="false" outlineLevel="0" collapsed="false"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  <c r="O352" s="124"/>
      <c r="Q352" s="564"/>
    </row>
    <row r="353" s="117" customFormat="true" ht="11.25" hidden="true" customHeight="false" outlineLevel="0" collapsed="false"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  <c r="O353" s="124"/>
      <c r="Q353" s="564"/>
    </row>
    <row r="354" s="117" customFormat="true" ht="11.25" hidden="true" customHeight="false" outlineLevel="0" collapsed="false"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  <c r="O354" s="124"/>
      <c r="Q354" s="564"/>
    </row>
    <row r="355" s="117" customFormat="true" ht="11.25" hidden="true" customHeight="false" outlineLevel="0" collapsed="false">
      <c r="B355" s="124"/>
      <c r="C355" s="124"/>
      <c r="D355" s="124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  <c r="O355" s="124"/>
      <c r="Q355" s="564"/>
    </row>
    <row r="356" s="117" customFormat="true" ht="11.25" hidden="tru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  <c r="O356" s="124"/>
      <c r="Q356" s="564"/>
    </row>
    <row r="357" s="117" customFormat="true" ht="11.25" hidden="tru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  <c r="O357" s="124"/>
      <c r="Q357" s="564"/>
    </row>
    <row r="358" s="117" customFormat="true" ht="11.25" hidden="tru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  <c r="O358" s="124"/>
      <c r="Q358" s="564"/>
    </row>
    <row r="359" s="117" customFormat="true" ht="11.25" hidden="tru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  <c r="O359" s="124"/>
      <c r="Q359" s="564"/>
    </row>
    <row r="360" s="117" customFormat="true" ht="11.25" hidden="tru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  <c r="O360" s="124"/>
      <c r="Q360" s="564"/>
    </row>
    <row r="361" s="117" customFormat="true" ht="11.25" hidden="tru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Q361" s="564"/>
    </row>
    <row r="362" s="117" customFormat="true" ht="11.25" hidden="tru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  <c r="O362" s="124"/>
      <c r="Q362" s="564"/>
    </row>
    <row r="363" s="117" customFormat="true" ht="11.25" hidden="tru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Q363" s="564"/>
    </row>
    <row r="364" s="117" customFormat="true" ht="11.25" hidden="tru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  <c r="O364" s="124"/>
      <c r="Q364" s="564"/>
    </row>
    <row r="365" s="117" customFormat="true" ht="11.25" hidden="tru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Q365" s="564"/>
    </row>
    <row r="366" s="117" customFormat="true" ht="11.25" hidden="tru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Q366" s="564"/>
    </row>
    <row r="367" s="117" customFormat="true" ht="11.25" hidden="tru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Q367" s="564"/>
    </row>
    <row r="368" s="117" customFormat="true" ht="11.25" hidden="tru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  <c r="O368" s="124"/>
      <c r="Q368" s="564"/>
    </row>
    <row r="369" s="117" customFormat="true" ht="11.25" hidden="tru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  <c r="O369" s="124"/>
      <c r="Q369" s="564"/>
    </row>
    <row r="370" s="117" customFormat="true" ht="11.25" hidden="tru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  <c r="O370" s="124"/>
      <c r="Q370" s="564"/>
    </row>
    <row r="371" s="117" customFormat="true" ht="11.25" hidden="tru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  <c r="O371" s="124"/>
      <c r="Q371" s="564"/>
    </row>
    <row r="372" s="117" customFormat="true" ht="11.25" hidden="tru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  <c r="O372" s="124"/>
      <c r="Q372" s="564"/>
    </row>
    <row r="373" s="117" customFormat="true" ht="11.25" hidden="tru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Q373" s="564"/>
    </row>
    <row r="374" s="117" customFormat="true" ht="11.25" hidden="tru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  <c r="O374" s="124"/>
      <c r="Q374" s="564"/>
    </row>
    <row r="375" s="117" customFormat="true" ht="11.25" hidden="tru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  <c r="O375" s="124"/>
      <c r="Q375" s="564"/>
    </row>
    <row r="376" s="117" customFormat="true" ht="11.25" hidden="tru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  <c r="O376" s="124"/>
      <c r="Q376" s="564"/>
    </row>
    <row r="377" s="117" customFormat="true" ht="11.25" hidden="tru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Q377" s="564"/>
    </row>
    <row r="378" s="117" customFormat="true" ht="11.25" hidden="tru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Q378" s="564"/>
    </row>
    <row r="379" s="117" customFormat="true" ht="11.25" hidden="tru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  <c r="O379" s="124"/>
      <c r="Q379" s="564"/>
    </row>
    <row r="380" s="117" customFormat="true" ht="11.25" hidden="tru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  <c r="O380" s="124"/>
      <c r="Q380" s="564"/>
    </row>
    <row r="381" s="117" customFormat="true" ht="11.25" hidden="tru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  <c r="O381" s="124"/>
      <c r="Q381" s="564"/>
    </row>
    <row r="382" s="117" customFormat="true" ht="11.25" hidden="tru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  <c r="O382" s="124"/>
      <c r="Q382" s="564"/>
    </row>
    <row r="383" s="117" customFormat="true" ht="11.25" hidden="tru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Q383" s="564"/>
    </row>
    <row r="384" s="117" customFormat="true" ht="11.25" hidden="tru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  <c r="O384" s="124"/>
      <c r="Q384" s="564"/>
    </row>
    <row r="385" s="117" customFormat="true" ht="11.25" hidden="tru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  <c r="O385" s="124"/>
      <c r="Q385" s="564"/>
    </row>
    <row r="386" s="117" customFormat="true" ht="11.25" hidden="tru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  <c r="O386" s="124"/>
      <c r="Q386" s="564"/>
    </row>
    <row r="387" s="117" customFormat="true" ht="11.25" hidden="tru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  <c r="O387" s="124"/>
      <c r="Q387" s="564"/>
    </row>
    <row r="388" s="117" customFormat="true" ht="11.25" hidden="tru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  <c r="O388" s="124"/>
      <c r="Q388" s="564"/>
    </row>
    <row r="389" s="117" customFormat="true" ht="11.25" hidden="tru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  <c r="O389" s="124"/>
      <c r="Q389" s="564"/>
    </row>
    <row r="390" s="117" customFormat="true" ht="11.25" hidden="tru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  <c r="O390" s="124"/>
      <c r="Q390" s="564"/>
    </row>
    <row r="391" s="117" customFormat="true" ht="11.25" hidden="tru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  <c r="O391" s="124"/>
      <c r="Q391" s="564"/>
    </row>
    <row r="392" s="117" customFormat="true" ht="11.25" hidden="tru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  <c r="O392" s="124"/>
      <c r="Q392" s="564"/>
    </row>
    <row r="393" s="117" customFormat="true" ht="11.25" hidden="tru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  <c r="O393" s="124"/>
      <c r="Q393" s="564"/>
    </row>
    <row r="394" s="117" customFormat="true" ht="11.25" hidden="tru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  <c r="O394" s="124"/>
      <c r="Q394" s="564"/>
    </row>
    <row r="395" s="117" customFormat="true" ht="11.25" hidden="tru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  <c r="O395" s="124"/>
      <c r="Q395" s="564"/>
    </row>
    <row r="396" s="117" customFormat="true" ht="11.25" hidden="tru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  <c r="O396" s="124"/>
      <c r="Q396" s="564"/>
    </row>
    <row r="397" s="117" customFormat="true" ht="11.25" hidden="tru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  <c r="O397" s="124"/>
      <c r="Q397" s="564"/>
    </row>
    <row r="398" s="117" customFormat="true" ht="11.25" hidden="tru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  <c r="O398" s="124"/>
      <c r="Q398" s="564"/>
    </row>
    <row r="399" s="117" customFormat="true" ht="11.25" hidden="tru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  <c r="O399" s="124"/>
      <c r="Q399" s="564"/>
    </row>
    <row r="400" s="117" customFormat="true" ht="11.25" hidden="tru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  <c r="O400" s="124"/>
      <c r="Q400" s="564"/>
    </row>
    <row r="401" s="117" customFormat="true" ht="11.25" hidden="tru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Q401" s="564"/>
    </row>
    <row r="402" s="117" customFormat="true" ht="11.25" hidden="tru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  <c r="O402" s="124"/>
      <c r="Q402" s="564"/>
    </row>
    <row r="403" s="117" customFormat="true" ht="11.25" hidden="tru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  <c r="O403" s="124"/>
      <c r="Q403" s="564"/>
    </row>
    <row r="404" s="117" customFormat="true" ht="11.25" hidden="tru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  <c r="O404" s="124"/>
      <c r="Q404" s="564"/>
    </row>
    <row r="405" s="117" customFormat="true" ht="11.25" hidden="tru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  <c r="O405" s="124"/>
      <c r="Q405" s="564"/>
    </row>
    <row r="406" s="117" customFormat="true" ht="11.25" hidden="tru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  <c r="O406" s="124"/>
      <c r="Q406" s="564"/>
    </row>
    <row r="407" s="117" customFormat="true" ht="11.25" hidden="tru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Q407" s="564"/>
    </row>
    <row r="408" s="117" customFormat="true" ht="11.25" hidden="tru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  <c r="O408" s="124"/>
      <c r="Q408" s="564"/>
    </row>
    <row r="409" s="117" customFormat="true" ht="11.25" hidden="tru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Q409" s="564"/>
    </row>
    <row r="410" s="117" customFormat="true" ht="11.25" hidden="tru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Q410" s="564"/>
    </row>
    <row r="411" s="117" customFormat="true" ht="11.25" hidden="tru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  <c r="O411" s="124"/>
      <c r="Q411" s="564"/>
    </row>
    <row r="412" s="117" customFormat="true" ht="11.25" hidden="tru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  <c r="O412" s="124"/>
      <c r="Q412" s="564"/>
    </row>
    <row r="413" s="117" customFormat="true" ht="11.25" hidden="tru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  <c r="O413" s="124"/>
      <c r="Q413" s="564"/>
    </row>
    <row r="414" s="117" customFormat="true" ht="11.25" hidden="tru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  <c r="O414" s="124"/>
      <c r="Q414" s="564"/>
    </row>
    <row r="415" s="117" customFormat="true" ht="11.25" hidden="tru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  <c r="O415" s="124"/>
      <c r="Q415" s="564"/>
    </row>
    <row r="416" s="117" customFormat="true" ht="11.25" hidden="tru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  <c r="O416" s="124"/>
      <c r="Q416" s="564"/>
    </row>
    <row r="417" s="117" customFormat="true" ht="11.25" hidden="tru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  <c r="O417" s="124"/>
      <c r="Q417" s="564"/>
    </row>
    <row r="418" s="117" customFormat="true" ht="11.25" hidden="tru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  <c r="O418" s="124"/>
      <c r="Q418" s="564"/>
    </row>
    <row r="419" s="117" customFormat="true" ht="11.25" hidden="tru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Q419" s="564"/>
    </row>
    <row r="420" s="117" customFormat="true" ht="11.25" hidden="tru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  <c r="O420" s="124"/>
      <c r="Q420" s="564"/>
    </row>
    <row r="421" s="117" customFormat="true" ht="11.25" hidden="tru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  <c r="O421" s="124"/>
      <c r="Q421" s="564"/>
    </row>
    <row r="422" s="117" customFormat="true" ht="11.25" hidden="tru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  <c r="O422" s="124"/>
      <c r="Q422" s="564"/>
    </row>
    <row r="423" s="117" customFormat="true" ht="11.25" hidden="tru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  <c r="O423" s="124"/>
      <c r="Q423" s="564"/>
    </row>
    <row r="424" s="117" customFormat="true" ht="11.25" hidden="tru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  <c r="O424" s="124"/>
      <c r="Q424" s="564"/>
    </row>
    <row r="425" s="117" customFormat="true" ht="11.25" hidden="tru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  <c r="O425" s="124"/>
      <c r="Q425" s="564"/>
    </row>
    <row r="426" s="117" customFormat="true" ht="11.25" hidden="tru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  <c r="O426" s="124"/>
      <c r="Q426" s="564"/>
    </row>
    <row r="427" s="117" customFormat="true" ht="11.25" hidden="tru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  <c r="O427" s="124"/>
      <c r="Q427" s="564"/>
    </row>
    <row r="428" s="117" customFormat="true" ht="11.25" hidden="tru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  <c r="O428" s="124"/>
      <c r="Q428" s="564"/>
    </row>
    <row r="429" s="117" customFormat="true" ht="11.25" hidden="tru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  <c r="O429" s="124"/>
      <c r="Q429" s="564"/>
    </row>
    <row r="430" s="117" customFormat="true" ht="11.25" hidden="tru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  <c r="O430" s="124"/>
      <c r="Q430" s="564"/>
    </row>
    <row r="431" s="117" customFormat="true" ht="11.25" hidden="tru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  <c r="O431" s="124"/>
      <c r="Q431" s="564"/>
    </row>
    <row r="432" s="117" customFormat="true" ht="11.25" hidden="tru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  <c r="O432" s="124"/>
      <c r="Q432" s="564"/>
    </row>
    <row r="433" s="117" customFormat="true" ht="11.25" hidden="tru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  <c r="O433" s="124"/>
      <c r="Q433" s="564"/>
    </row>
    <row r="434" s="117" customFormat="true" ht="11.25" hidden="tru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  <c r="O434" s="124"/>
      <c r="Q434" s="564"/>
    </row>
    <row r="435" s="117" customFormat="true" ht="11.25" hidden="tru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  <c r="O435" s="124"/>
      <c r="Q435" s="564"/>
    </row>
    <row r="436" s="117" customFormat="true" ht="11.25" hidden="tru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  <c r="O436" s="124"/>
      <c r="Q436" s="564"/>
    </row>
    <row r="437" s="117" customFormat="true" ht="11.25" hidden="tru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Q437" s="564"/>
    </row>
    <row r="438" s="117" customFormat="true" ht="11.25" hidden="tru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  <c r="O438" s="124"/>
      <c r="Q438" s="564"/>
    </row>
    <row r="439" s="117" customFormat="true" ht="11.25" hidden="tru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  <c r="O439" s="124"/>
      <c r="Q439" s="564"/>
    </row>
    <row r="440" s="117" customFormat="true" ht="11.25" hidden="tru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  <c r="O440" s="124"/>
      <c r="Q440" s="564"/>
    </row>
    <row r="441" s="117" customFormat="true" ht="11.25" hidden="tru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Q441" s="564"/>
    </row>
    <row r="442" s="117" customFormat="true" ht="11.25" hidden="tru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  <c r="O442" s="124"/>
      <c r="Q442" s="564"/>
    </row>
    <row r="443" s="117" customFormat="true" ht="11.25" hidden="tru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  <c r="O443" s="124"/>
      <c r="Q443" s="564"/>
    </row>
    <row r="444" s="117" customFormat="true" ht="11.25" hidden="tru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  <c r="O444" s="124"/>
      <c r="Q444" s="564"/>
    </row>
    <row r="445" s="117" customFormat="true" ht="11.25" hidden="tru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  <c r="O445" s="124"/>
      <c r="Q445" s="564"/>
    </row>
    <row r="446" s="117" customFormat="true" ht="11.25" hidden="tru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  <c r="O446" s="124"/>
      <c r="Q446" s="564"/>
    </row>
    <row r="447" s="117" customFormat="true" ht="11.25" hidden="tru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  <c r="O447" s="124"/>
      <c r="Q447" s="564"/>
    </row>
    <row r="448" s="117" customFormat="true" ht="11.25" hidden="tru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  <c r="O448" s="124"/>
      <c r="Q448" s="564"/>
    </row>
    <row r="449" s="117" customFormat="true" ht="11.25" hidden="tru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  <c r="O449" s="124"/>
      <c r="Q449" s="564"/>
    </row>
    <row r="450" s="117" customFormat="true" ht="11.25" hidden="tru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  <c r="O450" s="124"/>
      <c r="Q450" s="564"/>
    </row>
    <row r="451" s="117" customFormat="true" ht="11.25" hidden="tru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  <c r="O451" s="124"/>
      <c r="Q451" s="564"/>
    </row>
    <row r="452" s="117" customFormat="true" ht="11.25" hidden="tru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  <c r="O452" s="124"/>
      <c r="Q452" s="564"/>
    </row>
    <row r="453" s="117" customFormat="true" ht="11.25" hidden="tru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  <c r="O453" s="124"/>
      <c r="Q453" s="564"/>
    </row>
    <row r="454" s="117" customFormat="true" ht="11.25" hidden="tru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  <c r="O454" s="124"/>
      <c r="Q454" s="564"/>
    </row>
    <row r="455" s="117" customFormat="true" ht="11.25" hidden="tru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  <c r="O455" s="124"/>
      <c r="Q455" s="564"/>
    </row>
    <row r="456" s="117" customFormat="true" ht="11.25" hidden="tru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  <c r="O456" s="124"/>
      <c r="Q456" s="564"/>
    </row>
    <row r="457" s="117" customFormat="true" ht="11.25" hidden="tru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  <c r="O457" s="124"/>
      <c r="Q457" s="564"/>
    </row>
    <row r="458" s="117" customFormat="true" ht="11.25" hidden="tru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  <c r="O458" s="124"/>
      <c r="Q458" s="564"/>
    </row>
    <row r="459" s="117" customFormat="true" ht="11.25" hidden="tru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  <c r="O459" s="124"/>
      <c r="Q459" s="564"/>
    </row>
    <row r="460" s="117" customFormat="true" ht="11.25" hidden="tru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  <c r="O460" s="124"/>
      <c r="Q460" s="564"/>
    </row>
    <row r="461" s="117" customFormat="true" ht="11.25" hidden="tru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  <c r="O461" s="124"/>
      <c r="Q461" s="564"/>
    </row>
    <row r="462" s="117" customFormat="true" ht="11.25" hidden="tru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  <c r="O462" s="124"/>
      <c r="Q462" s="564"/>
    </row>
    <row r="463" s="117" customFormat="true" ht="11.25" hidden="tru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  <c r="O463" s="124"/>
      <c r="Q463" s="564"/>
    </row>
    <row r="464" s="117" customFormat="true" ht="11.25" hidden="tru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  <c r="O464" s="124"/>
      <c r="Q464" s="564"/>
    </row>
    <row r="465" s="117" customFormat="true" ht="11.25" hidden="tru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Q465" s="564"/>
    </row>
    <row r="466" s="117" customFormat="true" ht="11.25" hidden="tru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  <c r="O466" s="124"/>
      <c r="Q466" s="564"/>
    </row>
    <row r="467" s="117" customFormat="true" ht="11.25" hidden="tru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  <c r="O467" s="124"/>
      <c r="Q467" s="564"/>
    </row>
    <row r="468" s="117" customFormat="true" ht="11.25" hidden="tru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  <c r="O468" s="124"/>
      <c r="Q468" s="564"/>
    </row>
    <row r="469" s="117" customFormat="true" ht="11.25" hidden="tru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  <c r="O469" s="124"/>
      <c r="Q469" s="564"/>
    </row>
    <row r="470" s="117" customFormat="true" ht="11.25" hidden="tru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  <c r="O470" s="124"/>
      <c r="Q470" s="564"/>
    </row>
    <row r="471" s="117" customFormat="true" ht="11.25" hidden="tru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  <c r="O471" s="124"/>
      <c r="Q471" s="564"/>
    </row>
    <row r="472" s="117" customFormat="true" ht="11.25" hidden="tru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  <c r="O472" s="124"/>
      <c r="Q472" s="564"/>
    </row>
    <row r="473" s="117" customFormat="true" ht="11.25" hidden="tru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  <c r="O473" s="124"/>
      <c r="Q473" s="564"/>
    </row>
    <row r="474" s="117" customFormat="true" ht="11.25" hidden="tru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  <c r="O474" s="124"/>
      <c r="Q474" s="564"/>
    </row>
    <row r="475" s="117" customFormat="true" ht="11.25" hidden="tru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  <c r="O475" s="124"/>
      <c r="Q475" s="564"/>
    </row>
    <row r="476" s="117" customFormat="true" ht="11.25" hidden="tru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  <c r="O476" s="124"/>
      <c r="Q476" s="564"/>
    </row>
    <row r="477" s="117" customFormat="true" ht="11.25" hidden="tru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  <c r="O477" s="124"/>
      <c r="Q477" s="564"/>
    </row>
    <row r="478" s="117" customFormat="true" ht="11.25" hidden="tru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  <c r="O478" s="124"/>
      <c r="Q478" s="564"/>
    </row>
    <row r="479" s="117" customFormat="true" ht="11.25" hidden="tru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  <c r="O479" s="124"/>
      <c r="Q479" s="564"/>
    </row>
    <row r="480" s="117" customFormat="true" ht="11.25" hidden="tru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  <c r="O480" s="124"/>
      <c r="Q480" s="564"/>
    </row>
    <row r="481" s="117" customFormat="true" ht="11.25" hidden="tru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  <c r="O481" s="124"/>
      <c r="Q481" s="564"/>
    </row>
    <row r="482" s="117" customFormat="true" ht="11.25" hidden="tru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  <c r="O482" s="124"/>
      <c r="Q482" s="564"/>
    </row>
    <row r="483" s="117" customFormat="true" ht="11.25" hidden="tru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  <c r="O483" s="124"/>
      <c r="Q483" s="564"/>
    </row>
    <row r="484" s="117" customFormat="true" ht="11.25" hidden="tru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  <c r="O484" s="124"/>
      <c r="Q484" s="564"/>
    </row>
    <row r="485" s="117" customFormat="true" ht="11.25" hidden="tru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  <c r="O485" s="124"/>
      <c r="Q485" s="564"/>
    </row>
    <row r="486" s="117" customFormat="true" ht="11.25" hidden="tru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  <c r="O486" s="124"/>
      <c r="Q486" s="564"/>
    </row>
    <row r="487" s="117" customFormat="true" ht="11.25" hidden="tru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  <c r="O487" s="124"/>
      <c r="Q487" s="564"/>
    </row>
    <row r="488" s="117" customFormat="true" ht="11.25" hidden="tru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  <c r="O488" s="124"/>
      <c r="Q488" s="564"/>
    </row>
    <row r="489" s="117" customFormat="true" ht="11.25" hidden="tru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Q489" s="564"/>
    </row>
    <row r="490" s="117" customFormat="true" ht="11.25" hidden="tru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  <c r="O490" s="124"/>
      <c r="Q490" s="564"/>
    </row>
    <row r="491" s="117" customFormat="true" ht="11.25" hidden="tru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  <c r="O491" s="124"/>
      <c r="Q491" s="564"/>
    </row>
    <row r="492" s="117" customFormat="true" ht="11.25" hidden="tru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  <c r="O492" s="124"/>
      <c r="Q492" s="564"/>
    </row>
    <row r="493" s="117" customFormat="true" ht="11.25" hidden="tru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  <c r="O493" s="124"/>
      <c r="Q493" s="564"/>
    </row>
    <row r="494" s="117" customFormat="true" ht="11.25" hidden="tru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  <c r="O494" s="124"/>
      <c r="Q494" s="564"/>
    </row>
    <row r="495" s="117" customFormat="true" ht="11.25" hidden="tru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  <c r="O495" s="124"/>
      <c r="Q495" s="564"/>
    </row>
    <row r="496" s="117" customFormat="true" ht="11.25" hidden="tru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  <c r="O496" s="124"/>
      <c r="Q496" s="564"/>
    </row>
    <row r="497" s="117" customFormat="true" ht="11.25" hidden="tru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  <c r="O497" s="124"/>
      <c r="Q497" s="564"/>
    </row>
    <row r="498" s="117" customFormat="true" ht="11.25" hidden="tru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  <c r="O498" s="124"/>
      <c r="Q498" s="564"/>
    </row>
    <row r="499" s="117" customFormat="true" ht="11.25" hidden="tru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  <c r="O499" s="124"/>
      <c r="Q499" s="564"/>
    </row>
    <row r="500" s="117" customFormat="true" ht="11.25" hidden="tru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  <c r="O500" s="124"/>
      <c r="Q500" s="564"/>
    </row>
    <row r="501" s="117" customFormat="true" ht="11.25" hidden="tru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  <c r="O501" s="124"/>
      <c r="Q501" s="564"/>
    </row>
    <row r="502" s="117" customFormat="true" ht="11.25" hidden="tru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  <c r="O502" s="124"/>
      <c r="Q502" s="564"/>
    </row>
    <row r="503" s="117" customFormat="true" ht="11.25" hidden="tru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  <c r="O503" s="124"/>
      <c r="Q503" s="564"/>
    </row>
    <row r="504" s="117" customFormat="true" ht="11.25" hidden="tru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  <c r="O504" s="124"/>
      <c r="Q504" s="564"/>
    </row>
    <row r="505" s="117" customFormat="true" ht="11.25" hidden="tru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  <c r="O505" s="124"/>
      <c r="Q505" s="564"/>
    </row>
    <row r="506" s="117" customFormat="true" ht="11.25" hidden="tru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  <c r="O506" s="124"/>
      <c r="Q506" s="564"/>
    </row>
    <row r="507" s="117" customFormat="true" ht="11.25" hidden="tru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Q507" s="564"/>
    </row>
    <row r="508" s="117" customFormat="true" ht="11.25" hidden="tru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  <c r="O508" s="124"/>
      <c r="Q508" s="564"/>
    </row>
    <row r="509" s="117" customFormat="true" ht="11.25" hidden="tru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  <c r="O509" s="124"/>
      <c r="Q509" s="564"/>
    </row>
    <row r="510" s="117" customFormat="true" ht="11.25" hidden="tru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  <c r="O510" s="124"/>
      <c r="Q510" s="564"/>
    </row>
    <row r="511" s="117" customFormat="true" ht="11.25" hidden="tru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  <c r="O511" s="124"/>
      <c r="Q511" s="564"/>
    </row>
    <row r="512" s="117" customFormat="true" ht="11.25" hidden="tru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  <c r="O512" s="124"/>
      <c r="Q512" s="564"/>
    </row>
    <row r="513" s="117" customFormat="true" ht="11.25" hidden="tru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  <c r="O513" s="124"/>
      <c r="Q513" s="564"/>
    </row>
    <row r="514" s="117" customFormat="true" ht="11.25" hidden="tru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  <c r="O514" s="124"/>
      <c r="Q514" s="564"/>
    </row>
    <row r="515" s="117" customFormat="true" ht="11.25" hidden="tru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Q515" s="564"/>
    </row>
    <row r="516" s="117" customFormat="true" ht="11.25" hidden="tru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  <c r="O516" s="124"/>
      <c r="Q516" s="564"/>
    </row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s="117" customFormat="tru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</sheetData>
  <mergeCells count="24">
    <mergeCell ref="B3:E3"/>
    <mergeCell ref="B4:E4"/>
    <mergeCell ref="B7:O7"/>
    <mergeCell ref="B8:O8"/>
    <mergeCell ref="B9:O9"/>
    <mergeCell ref="B57:E57"/>
    <mergeCell ref="B58:E58"/>
    <mergeCell ref="B59:E59"/>
    <mergeCell ref="B76:O76"/>
    <mergeCell ref="B77:O77"/>
    <mergeCell ref="B78:O78"/>
    <mergeCell ref="B109:O109"/>
    <mergeCell ref="B110:O110"/>
    <mergeCell ref="B111:O111"/>
    <mergeCell ref="B143:O143"/>
    <mergeCell ref="B144:O144"/>
    <mergeCell ref="B145:O145"/>
    <mergeCell ref="B177:G177"/>
    <mergeCell ref="B178:G178"/>
    <mergeCell ref="C179:D179"/>
    <mergeCell ref="E179:F179"/>
    <mergeCell ref="B209:Q209"/>
    <mergeCell ref="B210:Q210"/>
    <mergeCell ref="B211:Q211"/>
  </mergeCells>
  <printOptions headings="false" gridLines="false" gridLinesSet="true" horizontalCentered="true" verticalCentered="true"/>
  <pageMargins left="0" right="0" top="0" bottom="0.7875" header="0.511811023622047" footer="0.78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9" min="3" style="0" width="11.42"/>
    <col collapsed="false" customWidth="false" hidden="true" outlineLevel="0" max="16384" min="10" style="0" width="11.53"/>
  </cols>
  <sheetData>
    <row r="1" s="1" customFormat="true" ht="39" hidden="false" customHeight="true" outlineLevel="0" collapsed="false">
      <c r="B1" s="728" t="s">
        <v>433</v>
      </c>
      <c r="C1" s="728"/>
      <c r="D1" s="728"/>
      <c r="E1" s="728"/>
    </row>
    <row r="2" s="1" customFormat="true" ht="33" hidden="false" customHeight="true" outlineLevel="0" collapsed="false">
      <c r="B2" s="729" t="s">
        <v>434</v>
      </c>
      <c r="C2" s="729"/>
      <c r="D2" s="729"/>
      <c r="E2" s="729"/>
    </row>
    <row r="3" s="1" customFormat="true" ht="24" hidden="false" customHeight="true" outlineLevel="0" collapsed="false">
      <c r="B3" s="730"/>
      <c r="C3" s="731"/>
      <c r="D3" s="730"/>
      <c r="E3" s="152"/>
    </row>
    <row r="4" customFormat="false" ht="12.75" hidden="false" customHeight="false" outlineLevel="0" collapsed="false">
      <c r="A4" s="1"/>
      <c r="B4" s="113" t="s">
        <v>145</v>
      </c>
      <c r="C4" s="113"/>
      <c r="D4" s="113"/>
      <c r="E4" s="113"/>
      <c r="F4" s="152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70" t="s">
        <v>407</v>
      </c>
      <c r="C5" s="270"/>
      <c r="D5" s="270"/>
      <c r="E5" s="270"/>
      <c r="F5" s="152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569" t="s">
        <v>366</v>
      </c>
      <c r="C6" s="732" t="n">
        <v>2007</v>
      </c>
      <c r="D6" s="732" t="n">
        <v>2006</v>
      </c>
      <c r="E6" s="732" t="s">
        <v>174</v>
      </c>
      <c r="F6" s="152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733" t="s">
        <v>317</v>
      </c>
      <c r="C7" s="734" t="n">
        <f aca="false">SUM(C8:C17)</f>
        <v>520</v>
      </c>
      <c r="D7" s="734" t="n">
        <v>512</v>
      </c>
      <c r="E7" s="735" t="n">
        <f aca="false">+((C7/D7)-1)*100</f>
        <v>1.5625</v>
      </c>
      <c r="F7" s="152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25" t="s">
        <v>318</v>
      </c>
      <c r="C8" s="736" t="n">
        <v>19</v>
      </c>
      <c r="D8" s="736" t="n">
        <v>19</v>
      </c>
      <c r="E8" s="737" t="n">
        <f aca="false">+((C8/D8)-1)*100</f>
        <v>0</v>
      </c>
      <c r="F8" s="152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33" t="s">
        <v>319</v>
      </c>
      <c r="C9" s="738" t="n">
        <v>34</v>
      </c>
      <c r="D9" s="738" t="n">
        <v>34</v>
      </c>
      <c r="E9" s="735" t="n">
        <f aca="false">+((C9/D9)-1)*100</f>
        <v>0</v>
      </c>
      <c r="F9" s="152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25" t="s">
        <v>320</v>
      </c>
      <c r="C10" s="736" t="n">
        <v>200</v>
      </c>
      <c r="D10" s="736" t="n">
        <v>196</v>
      </c>
      <c r="E10" s="737" t="n">
        <f aca="false">+((C10/D10)-1)*100</f>
        <v>2.04081632653061</v>
      </c>
      <c r="F10" s="152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33" t="s">
        <v>321</v>
      </c>
      <c r="C11" s="738" t="n">
        <v>47</v>
      </c>
      <c r="D11" s="738" t="n">
        <v>45</v>
      </c>
      <c r="E11" s="735" t="n">
        <f aca="false">+((C11/D11)-1)*100</f>
        <v>4.44444444444445</v>
      </c>
      <c r="F11" s="152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25" t="s">
        <v>322</v>
      </c>
      <c r="C12" s="736" t="n">
        <v>62</v>
      </c>
      <c r="D12" s="736" t="n">
        <v>62</v>
      </c>
      <c r="E12" s="737" t="n">
        <f aca="false">+((C12/D12)-1)*100</f>
        <v>0</v>
      </c>
      <c r="F12" s="152"/>
      <c r="G12" s="1"/>
      <c r="H12" s="1"/>
      <c r="I12" s="1"/>
      <c r="J12" s="1"/>
      <c r="K12" s="1"/>
      <c r="L12" s="1"/>
      <c r="M12" s="1"/>
      <c r="N12" s="1"/>
    </row>
    <row r="13" s="1" customFormat="true" ht="12.75" hidden="false" customHeight="false" outlineLevel="0" collapsed="false">
      <c r="B13" s="133" t="s">
        <v>323</v>
      </c>
      <c r="C13" s="406" t="n">
        <v>18</v>
      </c>
      <c r="D13" s="406" t="n">
        <v>18</v>
      </c>
      <c r="E13" s="735" t="n">
        <f aca="false">+((C13/D13)-1)*100</f>
        <v>0</v>
      </c>
      <c r="F13" s="152"/>
    </row>
    <row r="14" customFormat="false" ht="12.75" hidden="false" customHeight="false" outlineLevel="0" collapsed="false">
      <c r="A14" s="1"/>
      <c r="B14" s="125" t="s">
        <v>324</v>
      </c>
      <c r="C14" s="736" t="n">
        <v>44</v>
      </c>
      <c r="D14" s="736" t="n">
        <v>42</v>
      </c>
      <c r="E14" s="737" t="n">
        <f aca="false">+((C14/D14)-1)*100</f>
        <v>4.76190476190477</v>
      </c>
      <c r="F14" s="152"/>
      <c r="G14" s="1"/>
      <c r="H14" s="1"/>
      <c r="I14" s="1"/>
      <c r="J14" s="1"/>
      <c r="K14" s="1"/>
      <c r="L14" s="1"/>
      <c r="M14" s="1"/>
      <c r="N14" s="1"/>
    </row>
    <row r="15" s="1" customFormat="true" ht="12.75" hidden="false" customHeight="false" outlineLevel="0" collapsed="false">
      <c r="B15" s="133" t="s">
        <v>325</v>
      </c>
      <c r="C15" s="738" t="n">
        <v>26</v>
      </c>
      <c r="D15" s="738" t="n">
        <v>26</v>
      </c>
      <c r="E15" s="735" t="n">
        <f aca="false">+((C15/D15)-1)*100</f>
        <v>0</v>
      </c>
      <c r="F15" s="152"/>
    </row>
    <row r="16" customFormat="false" ht="12.75" hidden="false" customHeight="false" outlineLevel="0" collapsed="false">
      <c r="A16" s="1"/>
      <c r="B16" s="125" t="s">
        <v>326</v>
      </c>
      <c r="C16" s="407" t="n">
        <v>33</v>
      </c>
      <c r="D16" s="407" t="n">
        <v>33</v>
      </c>
      <c r="E16" s="737" t="n">
        <f aca="false">+((C16/D16)-1)*100</f>
        <v>0</v>
      </c>
      <c r="F16" s="152"/>
      <c r="G16" s="1"/>
      <c r="H16" s="1"/>
      <c r="I16" s="1"/>
      <c r="J16" s="1"/>
      <c r="K16" s="1"/>
      <c r="L16" s="1"/>
      <c r="M16" s="1"/>
      <c r="N16" s="1"/>
    </row>
    <row r="17" s="1" customFormat="true" ht="12.75" hidden="false" customHeight="false" outlineLevel="0" collapsed="false">
      <c r="B17" s="133" t="s">
        <v>327</v>
      </c>
      <c r="C17" s="738" t="n">
        <v>37</v>
      </c>
      <c r="D17" s="738" t="n">
        <v>37</v>
      </c>
      <c r="E17" s="735" t="n">
        <f aca="false">+((C17/D17)-1)*100</f>
        <v>0</v>
      </c>
      <c r="F17" s="152"/>
    </row>
    <row r="18" s="740" customFormat="true" ht="12.75" hidden="false" customHeight="false" outlineLevel="0" collapsed="false">
      <c r="A18" s="718"/>
      <c r="B18" s="145" t="s">
        <v>328</v>
      </c>
      <c r="C18" s="261" t="n">
        <f aca="false">SUM(C19:C23)</f>
        <v>421</v>
      </c>
      <c r="D18" s="261" t="n">
        <v>415</v>
      </c>
      <c r="E18" s="146" t="n">
        <f aca="false">+((C18/D18)-1)*100</f>
        <v>1.44578313253012</v>
      </c>
      <c r="F18" s="739"/>
      <c r="G18" s="718"/>
      <c r="H18" s="718"/>
      <c r="I18" s="718"/>
      <c r="J18" s="718"/>
      <c r="K18" s="718"/>
      <c r="L18" s="718"/>
      <c r="M18" s="718"/>
      <c r="N18" s="718"/>
    </row>
    <row r="19" s="1" customFormat="true" ht="12.75" hidden="false" customHeight="false" outlineLevel="0" collapsed="false">
      <c r="A19" s="141"/>
      <c r="B19" s="133" t="s">
        <v>153</v>
      </c>
      <c r="C19" s="738" t="n">
        <v>35</v>
      </c>
      <c r="D19" s="738" t="n">
        <v>33</v>
      </c>
      <c r="E19" s="735" t="n">
        <f aca="false">+((C19/D19)-1)*100</f>
        <v>6.06060606060606</v>
      </c>
      <c r="F19" s="152"/>
    </row>
    <row r="20" customFormat="false" ht="12.75" hidden="false" customHeight="false" outlineLevel="0" collapsed="false">
      <c r="A20" s="117"/>
      <c r="B20" s="125" t="s">
        <v>329</v>
      </c>
      <c r="C20" s="736" t="n">
        <v>82</v>
      </c>
      <c r="D20" s="736" t="n">
        <v>81</v>
      </c>
      <c r="E20" s="737" t="n">
        <f aca="false">+((C20/D20)-1)*100</f>
        <v>1.23456790123457</v>
      </c>
      <c r="F20" s="152"/>
      <c r="G20" s="1"/>
      <c r="H20" s="1"/>
      <c r="I20" s="1"/>
      <c r="J20" s="1"/>
      <c r="K20" s="1"/>
      <c r="L20" s="1"/>
      <c r="M20" s="1"/>
      <c r="N20" s="1"/>
    </row>
    <row r="21" s="1" customFormat="true" ht="12.75" hidden="false" customHeight="false" outlineLevel="0" collapsed="false">
      <c r="A21" s="117"/>
      <c r="B21" s="133" t="s">
        <v>330</v>
      </c>
      <c r="C21" s="738" t="n">
        <v>58</v>
      </c>
      <c r="D21" s="738" t="n">
        <v>57</v>
      </c>
      <c r="E21" s="735" t="n">
        <f aca="false">+((C21/D21)-1)*100</f>
        <v>1.75438596491229</v>
      </c>
      <c r="F21" s="152"/>
      <c r="G21" s="741"/>
    </row>
    <row r="22" customFormat="false" ht="12.75" hidden="false" customHeight="false" outlineLevel="0" collapsed="false">
      <c r="A22" s="117"/>
      <c r="B22" s="125" t="s">
        <v>331</v>
      </c>
      <c r="C22" s="736" t="n">
        <v>192</v>
      </c>
      <c r="D22" s="736" t="n">
        <v>188</v>
      </c>
      <c r="E22" s="737" t="n">
        <f aca="false">+((C22/D22)-1)*100</f>
        <v>2.12765957446808</v>
      </c>
      <c r="F22" s="152"/>
      <c r="G22" s="1"/>
      <c r="H22" s="1"/>
      <c r="I22" s="1"/>
      <c r="J22" s="1"/>
      <c r="K22" s="1"/>
      <c r="L22" s="1"/>
      <c r="M22" s="1"/>
      <c r="N22" s="1"/>
    </row>
    <row r="23" s="1" customFormat="true" ht="12.75" hidden="false" customHeight="false" outlineLevel="0" collapsed="false">
      <c r="A23" s="117"/>
      <c r="B23" s="133" t="s">
        <v>332</v>
      </c>
      <c r="C23" s="738" t="n">
        <v>54</v>
      </c>
      <c r="D23" s="738" t="n">
        <v>56</v>
      </c>
      <c r="E23" s="735" t="n">
        <f aca="false">+((C23/D23)-1)*100</f>
        <v>-3.57142857142857</v>
      </c>
      <c r="F23" s="152"/>
    </row>
    <row r="24" customFormat="false" ht="12.75" hidden="false" customHeight="false" outlineLevel="0" collapsed="false">
      <c r="A24" s="117"/>
      <c r="B24" s="145" t="s">
        <v>424</v>
      </c>
      <c r="C24" s="261" t="n">
        <f aca="false">SUM(C25:C30)</f>
        <v>57</v>
      </c>
      <c r="D24" s="261" t="n">
        <v>55</v>
      </c>
      <c r="E24" s="146" t="n">
        <f aca="false">+((C24/D24)-1)*100</f>
        <v>3.63636363636364</v>
      </c>
      <c r="F24" s="152"/>
      <c r="G24" s="1"/>
      <c r="H24" s="1"/>
      <c r="I24" s="1"/>
      <c r="J24" s="1"/>
      <c r="K24" s="1"/>
      <c r="L24" s="1"/>
      <c r="M24" s="1"/>
      <c r="N24" s="1"/>
    </row>
    <row r="25" s="1" customFormat="true" ht="12.75" hidden="false" customHeight="false" outlineLevel="0" collapsed="false">
      <c r="A25" s="117"/>
      <c r="B25" s="133" t="s">
        <v>334</v>
      </c>
      <c r="C25" s="738" t="n">
        <v>10</v>
      </c>
      <c r="D25" s="738" t="n">
        <v>10</v>
      </c>
      <c r="E25" s="735" t="n">
        <f aca="false">+((C25/D25)-1)*100</f>
        <v>0</v>
      </c>
      <c r="F25" s="152"/>
      <c r="G25" s="742"/>
    </row>
    <row r="26" customFormat="false" ht="12.75" hidden="false" customHeight="false" outlineLevel="0" collapsed="false">
      <c r="A26" s="117"/>
      <c r="B26" s="125" t="s">
        <v>335</v>
      </c>
      <c r="C26" s="736" t="n">
        <v>9</v>
      </c>
      <c r="D26" s="736" t="n">
        <v>8</v>
      </c>
      <c r="E26" s="737" t="n">
        <f aca="false">+((C26/D26)-1)*100</f>
        <v>12.5</v>
      </c>
      <c r="F26" s="152"/>
      <c r="G26" s="1"/>
      <c r="H26" s="1"/>
      <c r="I26" s="1"/>
      <c r="J26" s="1"/>
      <c r="K26" s="1"/>
      <c r="L26" s="1"/>
      <c r="M26" s="1"/>
      <c r="N26" s="1"/>
    </row>
    <row r="27" s="1" customFormat="true" ht="12.75" hidden="false" customHeight="false" outlineLevel="0" collapsed="false">
      <c r="A27" s="117"/>
      <c r="B27" s="133" t="s">
        <v>336</v>
      </c>
      <c r="C27" s="738" t="n">
        <v>10</v>
      </c>
      <c r="D27" s="738" t="n">
        <v>10</v>
      </c>
      <c r="E27" s="735" t="n">
        <f aca="false">+((C27/D27)-1)*100</f>
        <v>0</v>
      </c>
      <c r="F27" s="152"/>
    </row>
    <row r="28" customFormat="false" ht="12.75" hidden="false" customHeight="false" outlineLevel="0" collapsed="false">
      <c r="A28" s="117"/>
      <c r="B28" s="125" t="s">
        <v>337</v>
      </c>
      <c r="C28" s="736" t="n">
        <v>8</v>
      </c>
      <c r="D28" s="736" t="n">
        <v>7</v>
      </c>
      <c r="E28" s="737" t="n">
        <f aca="false">+((C28/D28)-1)*100</f>
        <v>14.2857142857143</v>
      </c>
      <c r="F28" s="152"/>
      <c r="G28" s="1"/>
      <c r="H28" s="1"/>
      <c r="I28" s="1"/>
      <c r="J28" s="1"/>
      <c r="K28" s="1"/>
      <c r="L28" s="1"/>
      <c r="M28" s="1"/>
      <c r="N28" s="1"/>
    </row>
    <row r="29" s="1" customFormat="true" ht="12.75" hidden="false" customHeight="false" outlineLevel="0" collapsed="false">
      <c r="A29" s="117"/>
      <c r="B29" s="133" t="s">
        <v>339</v>
      </c>
      <c r="C29" s="738" t="n">
        <v>14</v>
      </c>
      <c r="D29" s="738" t="n">
        <v>14</v>
      </c>
      <c r="E29" s="735" t="n">
        <f aca="false">+((C29/D29)-1)*100</f>
        <v>0</v>
      </c>
      <c r="F29" s="152"/>
    </row>
    <row r="30" customFormat="false" ht="12.75" hidden="false" customHeight="false" outlineLevel="0" collapsed="false">
      <c r="A30" s="117"/>
      <c r="B30" s="736" t="s">
        <v>338</v>
      </c>
      <c r="C30" s="736" t="n">
        <v>6</v>
      </c>
      <c r="D30" s="736" t="n">
        <v>6</v>
      </c>
      <c r="E30" s="737" t="n">
        <f aca="false">+((C30/D30)-1)*100</f>
        <v>0</v>
      </c>
      <c r="F30" s="152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17"/>
      <c r="B31" s="733" t="s">
        <v>340</v>
      </c>
      <c r="C31" s="734" t="n">
        <v>3</v>
      </c>
      <c r="D31" s="734" t="n">
        <v>3</v>
      </c>
      <c r="E31" s="735" t="n">
        <f aca="false">+((C31/D31)-1)*100</f>
        <v>0</v>
      </c>
      <c r="F31" s="152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17"/>
      <c r="B32" s="125" t="s">
        <v>341</v>
      </c>
      <c r="C32" s="736" t="n">
        <v>3</v>
      </c>
      <c r="D32" s="736" t="n">
        <v>3</v>
      </c>
      <c r="E32" s="737" t="n">
        <f aca="false">+((C32/D32)-1)*100</f>
        <v>0</v>
      </c>
      <c r="F32" s="152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41"/>
      <c r="B33" s="138" t="s">
        <v>151</v>
      </c>
      <c r="C33" s="261" t="n">
        <f aca="false">+C31+C24+C18+C7</f>
        <v>1001</v>
      </c>
      <c r="D33" s="261" t="n">
        <v>985</v>
      </c>
      <c r="E33" s="146" t="n">
        <f aca="false">+((C33/D33)-1)*100</f>
        <v>1.6243654822335</v>
      </c>
      <c r="F33" s="152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17"/>
      <c r="B34" s="141" t="s">
        <v>435</v>
      </c>
      <c r="C34" s="117"/>
      <c r="D34" s="117"/>
      <c r="E34" s="743"/>
      <c r="F34" s="152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41"/>
      <c r="B35" s="141" t="s">
        <v>367</v>
      </c>
      <c r="C35" s="117"/>
      <c r="D35" s="117"/>
      <c r="E35" s="117"/>
      <c r="F35" s="152"/>
      <c r="G35" s="1"/>
      <c r="H35" s="1"/>
      <c r="I35" s="1"/>
      <c r="J35" s="1"/>
      <c r="K35" s="1"/>
      <c r="L35" s="1"/>
      <c r="M35" s="1"/>
      <c r="N35" s="1"/>
    </row>
    <row r="36" s="1" customFormat="true" ht="15.75" hidden="false" customHeight="true" outlineLevel="0" collapsed="false">
      <c r="F36" s="152"/>
      <c r="I36" s="101"/>
      <c r="P36" s="744"/>
      <c r="Q36" s="745"/>
    </row>
    <row r="37" s="1" customFormat="true" ht="12.75" hidden="false" customHeight="false" outlineLevel="0" collapsed="false">
      <c r="B37" s="746"/>
      <c r="C37" s="747"/>
      <c r="D37" s="747"/>
      <c r="E37" s="747"/>
      <c r="F37" s="748"/>
      <c r="G37" s="749"/>
      <c r="H37" s="91"/>
      <c r="I37" s="91"/>
      <c r="J37" s="91"/>
      <c r="K37" s="91"/>
      <c r="L37" s="91"/>
      <c r="M37" s="91"/>
      <c r="N37" s="91"/>
      <c r="O37" s="91"/>
      <c r="P37" s="91"/>
      <c r="Q37" s="663"/>
      <c r="R37" s="91"/>
      <c r="S37" s="91"/>
    </row>
    <row r="38" s="1" customFormat="true" ht="12.75" hidden="false" customHeight="false" outlineLevel="0" collapsed="false">
      <c r="B38" s="750" t="s">
        <v>436</v>
      </c>
      <c r="C38" s="751"/>
      <c r="D38" s="752"/>
      <c r="E38" s="752"/>
      <c r="F38" s="753"/>
      <c r="G38" s="754"/>
      <c r="H38" s="91"/>
      <c r="I38" s="91"/>
      <c r="J38" s="91"/>
      <c r="K38" s="91"/>
      <c r="L38" s="91"/>
      <c r="M38" s="91"/>
      <c r="N38" s="91"/>
      <c r="O38" s="91"/>
      <c r="P38" s="91"/>
      <c r="Q38" s="663"/>
      <c r="R38" s="91"/>
      <c r="S38" s="91"/>
    </row>
    <row r="39" s="1" customFormat="true" ht="12.75" hidden="false" customHeight="false" outlineLevel="0" collapsed="false">
      <c r="B39" s="750" t="s">
        <v>437</v>
      </c>
      <c r="C39" s="751"/>
      <c r="D39" s="751"/>
      <c r="E39" s="751"/>
      <c r="F39" s="753"/>
      <c r="G39" s="754"/>
      <c r="H39" s="91"/>
      <c r="I39" s="91"/>
      <c r="J39" s="91"/>
      <c r="K39" s="91"/>
      <c r="L39" s="91"/>
      <c r="M39" s="91"/>
      <c r="N39" s="91"/>
      <c r="O39" s="91"/>
      <c r="P39" s="91"/>
      <c r="Q39" s="663"/>
      <c r="R39" s="91"/>
      <c r="S39" s="91"/>
    </row>
    <row r="40" s="1" customFormat="true" ht="12.75" hidden="false" customHeight="false" outlineLevel="0" collapsed="false">
      <c r="B40" s="755"/>
      <c r="C40" s="756"/>
      <c r="D40" s="756"/>
      <c r="E40" s="756"/>
      <c r="F40" s="757"/>
      <c r="G40" s="758"/>
      <c r="H40" s="91"/>
      <c r="I40" s="91"/>
      <c r="J40" s="91"/>
      <c r="K40" s="91"/>
      <c r="L40" s="91"/>
      <c r="M40" s="91"/>
      <c r="N40" s="91"/>
      <c r="O40" s="91"/>
      <c r="P40" s="91"/>
      <c r="Q40" s="663"/>
      <c r="R40" s="91"/>
      <c r="S40" s="91"/>
    </row>
    <row r="41" s="1" customFormat="true" ht="12.75" hidden="false" customHeight="false" outlineLevel="0" collapsed="false">
      <c r="B41" s="73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663"/>
      <c r="R41" s="91"/>
      <c r="S41" s="91"/>
    </row>
    <row r="42" s="1" customFormat="true" ht="12.75" hidden="false" customHeight="false" outlineLevel="0" collapsed="false"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663"/>
      <c r="R42" s="91"/>
      <c r="S42" s="91"/>
    </row>
    <row r="43" s="1" customFormat="true" ht="18" hidden="false" customHeight="false" outlineLevel="0" collapsed="false">
      <c r="B43" s="759"/>
      <c r="C43" s="760"/>
      <c r="D43" s="760"/>
      <c r="E43" s="760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663"/>
      <c r="R43" s="91"/>
      <c r="S43" s="91"/>
    </row>
    <row r="44" s="1" customFormat="true" ht="23.25" hidden="false" customHeight="false" outlineLevel="0" collapsed="false">
      <c r="B44" s="153" t="s">
        <v>438</v>
      </c>
      <c r="C44" s="153"/>
      <c r="D44" s="153"/>
      <c r="E44" s="153"/>
      <c r="F44" s="761"/>
      <c r="G44" s="761"/>
      <c r="H44" s="761"/>
      <c r="I44" s="91"/>
      <c r="J44" s="761"/>
      <c r="K44" s="761"/>
      <c r="L44" s="761"/>
      <c r="M44" s="761"/>
      <c r="N44" s="761"/>
      <c r="O44" s="761"/>
      <c r="P44" s="761"/>
      <c r="Q44" s="762"/>
      <c r="R44" s="761"/>
      <c r="S44" s="761"/>
    </row>
    <row r="45" s="1" customFormat="true" ht="26.25" hidden="false" customHeight="false" outlineLevel="0" collapsed="false">
      <c r="B45" s="115" t="s">
        <v>439</v>
      </c>
      <c r="C45" s="763"/>
      <c r="D45" s="763"/>
      <c r="E45" s="763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663"/>
      <c r="R45" s="91"/>
      <c r="S45" s="91"/>
    </row>
    <row r="46" s="1" customFormat="true" ht="18" hidden="false" customHeight="false" outlineLevel="0" collapsed="false">
      <c r="B46" s="115"/>
      <c r="C46" s="73"/>
      <c r="D46" s="73"/>
      <c r="E46" s="73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663"/>
      <c r="R46" s="91"/>
      <c r="S46" s="91"/>
    </row>
    <row r="47" s="1" customFormat="true" ht="18" hidden="false" customHeight="false" outlineLevel="0" collapsed="false">
      <c r="B47" s="115" t="s">
        <v>440</v>
      </c>
      <c r="C47" s="73"/>
      <c r="D47" s="73"/>
      <c r="E47" s="73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663"/>
      <c r="R47" s="91"/>
      <c r="S47" s="91"/>
    </row>
    <row r="48" s="1" customFormat="true" ht="18" hidden="false" customHeight="false" outlineLevel="0" collapsed="false">
      <c r="B48" s="115" t="s">
        <v>441</v>
      </c>
      <c r="C48" s="73"/>
      <c r="D48" s="73"/>
      <c r="E48" s="73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663"/>
      <c r="R48" s="91"/>
      <c r="S48" s="91"/>
    </row>
    <row r="49" s="1" customFormat="true" ht="18" hidden="false" customHeight="false" outlineLevel="0" collapsed="false">
      <c r="B49" s="115" t="s">
        <v>442</v>
      </c>
      <c r="C49" s="73"/>
      <c r="D49" s="73"/>
      <c r="E49" s="73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663"/>
      <c r="R49" s="91"/>
      <c r="S49" s="91"/>
    </row>
    <row r="50" s="1" customFormat="true" ht="18" hidden="false" customHeight="false" outlineLevel="0" collapsed="false">
      <c r="B50" s="115" t="s">
        <v>443</v>
      </c>
      <c r="C50" s="73"/>
      <c r="D50" s="73"/>
      <c r="E50" s="73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663"/>
      <c r="R50" s="91"/>
      <c r="S50" s="91"/>
    </row>
    <row r="51" s="1" customFormat="true" ht="18.75" hidden="false" customHeight="false" outlineLevel="0" collapsed="false">
      <c r="B51" s="764" t="s">
        <v>444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663"/>
      <c r="R51" s="91"/>
      <c r="S51" s="91"/>
    </row>
    <row r="52" s="1" customFormat="true" ht="18.75" hidden="false" customHeight="false" outlineLevel="0" collapsed="false">
      <c r="B52" s="764" t="s">
        <v>44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663"/>
      <c r="R52" s="91"/>
      <c r="S52" s="91"/>
    </row>
    <row r="53" s="1" customFormat="true" ht="25.5" hidden="false" customHeight="false" outlineLevel="0" collapsed="false">
      <c r="B53" s="765" t="s">
        <v>446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663"/>
      <c r="R53" s="91"/>
      <c r="S53" s="91"/>
    </row>
    <row r="54" s="1" customFormat="true" ht="12.75" hidden="false" customHeight="false" outlineLevel="0" collapsed="false">
      <c r="B54" s="73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663"/>
      <c r="R54" s="91"/>
      <c r="S54" s="91"/>
    </row>
    <row r="55" s="1" customFormat="true" ht="12.75" hidden="false" customHeight="false" outlineLevel="0" collapsed="false">
      <c r="B55" s="73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663"/>
      <c r="R55" s="91"/>
      <c r="S55" s="91"/>
    </row>
    <row r="56" customFormat="false" ht="12.75" hidden="false" customHeight="false" outlineLevel="0" collapsed="false">
      <c r="A56" s="141"/>
      <c r="B56" s="141"/>
      <c r="C56" s="117"/>
      <c r="D56" s="117"/>
      <c r="E56" s="117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true" customHeight="false" outlineLevel="0" collapsed="false">
      <c r="A57" s="141"/>
      <c r="B57" s="141"/>
      <c r="C57" s="117"/>
      <c r="D57" s="117"/>
      <c r="E57" s="117"/>
      <c r="F57" s="1"/>
      <c r="G57" s="1"/>
      <c r="H57" s="1"/>
      <c r="I57" s="1"/>
      <c r="J57" s="1"/>
      <c r="K57" s="1"/>
      <c r="L57" s="1"/>
      <c r="M57" s="1"/>
      <c r="N57" s="1"/>
    </row>
  </sheetData>
  <mergeCells count="4">
    <mergeCell ref="B1:E1"/>
    <mergeCell ref="B2:E2"/>
    <mergeCell ref="B4:E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6:35:55Z</dcterms:created>
  <dc:creator>egallegos</dc:creator>
  <dc:description/>
  <dc:language>en-US</dc:language>
  <cp:lastModifiedBy>Christian Trujillo</cp:lastModifiedBy>
  <cp:lastPrinted>2009-03-05T16:09:38Z</cp:lastPrinted>
  <dcterms:modified xsi:type="dcterms:W3CDTF">2011-08-22T18:27:28Z</dcterms:modified>
  <cp:revision>0</cp:revision>
  <dc:subject/>
  <dc:title/>
</cp:coreProperties>
</file>