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png" ContentType="image/png"/>
  <Override PartName="/xl/media/image15.jpeg" ContentType="image/jpeg"/>
  <Override PartName="/xl/media/image1.wmf" ContentType="image/x-wmf"/>
  <Override PartName="/xl/media/image9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968" firstSheet="0" activeTab="0"/>
  </bookViews>
  <sheets>
    <sheet name="PRESENTACION" sheetId="1" state="visible" r:id="rId2"/>
    <sheet name="INDICE" sheetId="2" state="visible" r:id="rId3"/>
    <sheet name="I.-RESUMEN" sheetId="3" state="visible" r:id="rId4"/>
    <sheet name="II.-PERFORACION III.- OPERACION" sheetId="4" state="visible" r:id="rId5"/>
    <sheet name="IV.-PROD. CRUDO " sheetId="5" state="visible" r:id="rId6"/>
    <sheet name="Mapa Est Produccion" sheetId="6" state="visible" r:id="rId7"/>
    <sheet name="V.-PROD. GAS ASOCIADO" sheetId="7" state="visible" r:id="rId8"/>
    <sheet name="VI.-P. GAS NATURAL" sheetId="8" state="visible" r:id="rId9"/>
    <sheet name="VII.-TRANSPORTE" sheetId="9" state="visible" r:id="rId10"/>
    <sheet name="VIII.-COMERCIALIZACION DE CRUDO" sheetId="10" state="visible" r:id="rId11"/>
    <sheet name="Mapa de exportaciones" sheetId="11" state="visible" r:id="rId12"/>
  </sheets>
  <definedNames>
    <definedName function="false" hidden="false" localSheetId="3" name="_xlnm.Print_Area" vbProcedure="false">'II.-PERFORACION III.- OPERACION'!$B$348:$N$366</definedName>
    <definedName function="false" hidden="false" localSheetId="4" name="_xlnm.Print_Area" vbProcedure="false">'IV.-PROD. CRUDO '!$B$328:$F$459</definedName>
    <definedName function="false" hidden="false" localSheetId="9" name="_xlnm.Print_Area" vbProcedure="false">'VIII.-COMERCIALIZACION DE CRUDO'!$B$7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9</xdr:rowOff>
              </xdr:from>
              <xdr:to>
                <xdr:col>3</xdr:col>
                <xdr:colOff>-751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9</xdr:rowOff>
              </xdr:from>
              <xdr:to>
                <xdr:col>3</xdr:col>
                <xdr:colOff>-751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</xdr:row>
                <xdr:rowOff>9</xdr:rowOff>
              </xdr:from>
              <xdr:to>
                <xdr:col>3</xdr:col>
                <xdr:colOff>-751</xdr:colOff>
                <xdr:row>49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9</xdr:row>
                <xdr:rowOff>9</xdr:rowOff>
              </xdr:from>
              <xdr:to>
                <xdr:col>3</xdr:col>
                <xdr:colOff>-751</xdr:colOff>
                <xdr:row>53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2</xdr:row>
                <xdr:rowOff>9</xdr:rowOff>
              </xdr:from>
              <xdr:to>
                <xdr:col>3</xdr:col>
                <xdr:colOff>-751</xdr:colOff>
                <xdr:row>56</xdr:row>
                <xdr:rowOff>12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7</xdr:row>
                <xdr:rowOff>9</xdr:rowOff>
              </xdr:from>
              <xdr:to>
                <xdr:col>3</xdr:col>
                <xdr:colOff>-751</xdr:colOff>
                <xdr:row>61</xdr:row>
                <xdr:rowOff>12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0</xdr:row>
                <xdr:rowOff>9</xdr:rowOff>
              </xdr:from>
              <xdr:to>
                <xdr:col>3</xdr:col>
                <xdr:colOff>-751</xdr:colOff>
                <xdr:row>64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Haga click en el botón para ver 
sub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4</xdr:row>
                <xdr:rowOff>0</xdr:rowOff>
              </xdr:from>
              <xdr:to>
                <xdr:col>3</xdr:col>
                <xdr:colOff>-751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gcollantes:
</t>
        </r>
        <r>
          <rPr>
            <sz val="8"/>
            <color rgb="FF000000"/>
            <rFont val="Tahoma"/>
            <family val="0"/>
          </rPr>
          <t xml:space="preserve">QUEDA PESCADO A 10143 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17</xdr:row>
                <xdr:rowOff>17</xdr:rowOff>
              </xdr:from>
              <xdr:to>
                <xdr:col>6</xdr:col>
                <xdr:colOff>98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" uniqueCount="729">
  <si>
    <t xml:space="preserve">PRESENTACION</t>
  </si>
  <si>
    <t xml:space="preserve">LA DIRECCION NACIONAL DE HIDROCARBUROS PRESENTA LA ESTADISTICA HIDROCARBURIFERA    2007,  QUE  CONTIENE INFORMACION  SOBRE   PRODUCCION, TRANSPORTE, INDUSTRIALIZACION Y  COMERCIALIZACION     DE   PETROLEO  CRUDO,  GAS NATURAL  Y   SUS  DERIVADOS.</t>
  </si>
  <si>
    <t xml:space="preserve">LA  DIFUSION  DE LA  ESTADISTICA CONSTITUYE  UN  APORTE POSITIVO PARA LA CABAL   COMPRENSION  DE  LAS  ACTIVIDADES  DESARROLLADAS POR ESTE SECTOR  Y   SU  INFLUENCIA EN LA ECONOMIA DEL PAIS.</t>
  </si>
  <si>
    <t xml:space="preserve">DR. GALO CHIRIBOGA ZAMBRANO</t>
  </si>
  <si>
    <t xml:space="preserve"> MINISTRO DE MINAS Y PETROLEOS</t>
  </si>
  <si>
    <t xml:space="preserve">QUITO - ECUADOR</t>
  </si>
  <si>
    <t xml:space="preserve">TNNV-SUV XAVIER EGǙEZ</t>
  </si>
  <si>
    <t xml:space="preserve">DIRECTOR NACIONAL DE HIDROCABUROS</t>
  </si>
  <si>
    <t xml:space="preserve">         </t>
  </si>
  <si>
    <t xml:space="preserve">                   I  N  D  I  C  E /  C R U D O</t>
  </si>
  <si>
    <t xml:space="preserve"> I. RESUMEN DE LA ACTIVIDAD HIDROCARBURIFERA: CRUDO Y DERIVADOS</t>
  </si>
  <si>
    <t xml:space="preserve">RESUMEN DE LA ACTIVIDAD  HIDROCARBURIFERA: CRUDO</t>
  </si>
  <si>
    <t xml:space="preserve">RESUMEN DE LA ACTIVIDAD HIDROCARBURIFERA: CRUDO: GRAFICO</t>
  </si>
  <si>
    <t xml:space="preserve">RESUMEN DE LA ACTIVIDAD  HIDROCARBURIFERA: DERIVADOS</t>
  </si>
  <si>
    <t xml:space="preserve">RESUMEN DE LA ACTIVIDAD HIDROCARBURIFERA: DERIVADOS -&gt; GRAFICO</t>
  </si>
  <si>
    <t xml:space="preserve">II. PERFORACION: POZOS PERFORADOS POR EMPRESA, CLASIFICACION Y PROFUNDIDAD</t>
  </si>
  <si>
    <t xml:space="preserve">PETROPRODUCCION</t>
  </si>
  <si>
    <t xml:space="preserve">ANDES PETROLEUM</t>
  </si>
  <si>
    <t xml:space="preserve">ECUADORTLC</t>
  </si>
  <si>
    <t xml:space="preserve">AGIP OIL</t>
  </si>
  <si>
    <t xml:space="preserve">PETRORIENTAL</t>
  </si>
  <si>
    <t xml:space="preserve">PETROECUADOR-BLOQUE15</t>
  </si>
  <si>
    <t xml:space="preserve">PERENCO</t>
  </si>
  <si>
    <t xml:space="preserve">REPSOL YPF</t>
  </si>
  <si>
    <t xml:space="preserve">SIPEC</t>
  </si>
  <si>
    <t xml:space="preserve">PETROBELL</t>
  </si>
  <si>
    <t xml:space="preserve">III. POZOS EN OPERACIONES POR CAMPO Y POR EMPRESA</t>
  </si>
  <si>
    <t xml:space="preserve">PETROLEOS SUDAMERICANOS</t>
  </si>
  <si>
    <t xml:space="preserve">TECPECUADOR</t>
  </si>
  <si>
    <t xml:space="preserve">PETROECUADOR-BLOQUE 15</t>
  </si>
  <si>
    <t xml:space="preserve">CITY ORIENTE</t>
  </si>
  <si>
    <t xml:space="preserve">AGIP OIL ECUADOR</t>
  </si>
  <si>
    <t xml:space="preserve">ECUADOR TLC.</t>
  </si>
  <si>
    <t xml:space="preserve">ESPOL - PACIFPETROL</t>
  </si>
  <si>
    <t xml:space="preserve">CANADA GRANDE</t>
  </si>
  <si>
    <t xml:space="preserve">POZOS EN OPERACIÓN POR EMPRESA</t>
  </si>
  <si>
    <t xml:space="preserve">IV. PRODUCCION DE PETROLEO CRUDO POR CAMPOS Y EMPRESA</t>
  </si>
  <si>
    <t xml:space="preserve">PETROECUADOR-PERENCO</t>
  </si>
  <si>
    <t xml:space="preserve">PETROECUADOR - BLOQUE 15</t>
  </si>
  <si>
    <t xml:space="preserve">ECUADOR TLC</t>
  </si>
  <si>
    <t xml:space="preserve">ESPOL </t>
  </si>
  <si>
    <t xml:space="preserve">PRODUCCION DE PETROLEO CRUDO POR EMPRESA</t>
  </si>
  <si>
    <t xml:space="preserve">PRODUCCION DE PETROLEO CRUDO POR EMPRESA: GRAFICO</t>
  </si>
  <si>
    <t xml:space="preserve">PRODUCCION DE PETROLEO CRUDO POR EMPRESA: PROMEDIO DIA CALENDARIO</t>
  </si>
  <si>
    <t xml:space="preserve">DISTRIBUCION PORCENTUAL DE LA PRODUCCION DE PETROLEO CRUDO POR EMPRESA Y CAMPO A NIVEL NACIONAL</t>
  </si>
  <si>
    <t xml:space="preserve">MAPA ESTADISTICO DE PRODUCCION EN CAMPOS</t>
  </si>
  <si>
    <t xml:space="preserve">V. PRODUCCION DE GAS ASOCIADO POR CAMPOS Y EMPRESA</t>
  </si>
  <si>
    <t xml:space="preserve">PETROECUADOR PERENCO</t>
  </si>
  <si>
    <t xml:space="preserve">PRODUCCION DE GAS ASOCIADO POR EMPRESA Y GRAFICO</t>
  </si>
  <si>
    <t xml:space="preserve">PRODUCCION DE GAS ASOCIADO POR EMPRESA: PROMEDIO DIA CALENDARIO</t>
  </si>
  <si>
    <t xml:space="preserve">VI. PRODUCCION DE GAS NATURAL</t>
  </si>
  <si>
    <t xml:space="preserve">PRODUCCION FISCALIZADA DE GAS NATURAL</t>
  </si>
  <si>
    <t xml:space="preserve">PRODUCCION FISCALIZADA DE GAS NATURAL  GRAFICO </t>
  </si>
  <si>
    <t xml:space="preserve">ENTREGAS DE GAS NATURAL  A MACHALA POWER</t>
  </si>
  <si>
    <t xml:space="preserve">VII. TRANSPORTE DE PETROLEO CRUDO</t>
  </si>
  <si>
    <t xml:space="preserve">TRANSPORTE DE PETROLEO CRUDO POR EL SOTE,  Y OCP </t>
  </si>
  <si>
    <t xml:space="preserve">TRANSPORTE DE PETROLEO CRUDO POR EL SOTE, Y OCP  : GRAFICO</t>
  </si>
  <si>
    <t xml:space="preserve">SOTE: CONSUMO EN ESTACIONES DE BOMBEO</t>
  </si>
  <si>
    <t xml:space="preserve">VIII. COMERCIALIZACION DE PETROLEO CRUDO</t>
  </si>
  <si>
    <t xml:space="preserve">PETROLEO CRUDO FISCALIZADO POR EMPRESAS</t>
  </si>
  <si>
    <t xml:space="preserve">APORTES DE PETROLEO CRUDO AL MERCADO INTERNO</t>
  </si>
  <si>
    <t xml:space="preserve">APORTES DE PETROLEO CRUDO AL MERCADO INTERNO: GRAFICO</t>
  </si>
  <si>
    <t xml:space="preserve">EXPORTACIONES DE PETROLEO POR CONCEPTO</t>
  </si>
  <si>
    <t xml:space="preserve">EXPORTACIONES DE PETROLEO POR CONCEPTO: GRAFICO</t>
  </si>
  <si>
    <t xml:space="preserve">EXPORTACIONES DE PETROLEO CRUDO POR EMPRESA</t>
  </si>
  <si>
    <t xml:space="preserve">EXPORTACIONES DE PETROLEO CRUDO POR EMPRESA: GRAFICO</t>
  </si>
  <si>
    <t xml:space="preserve">EXPORTACIONES DIRECTAS DE PETROLEO CRUDO POR PAISES</t>
  </si>
  <si>
    <t xml:space="preserve">EXPORTACIONES DIRECTA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MAPA DE EXPORTACIONES DE PETROLEO CRUDO</t>
  </si>
  <si>
    <t xml:space="preserve">MAPA DE LAS EXPORTACIONES DE PETROLEO CRUDO </t>
  </si>
  <si>
    <t xml:space="preserve">I</t>
  </si>
  <si>
    <t xml:space="preserve">RESUMEN DE LA ACTIVIDAD HIDROCARBURIFERA</t>
  </si>
  <si>
    <t xml:space="preserve">AÑO 2007</t>
  </si>
  <si>
    <t xml:space="preserve">-EN BARRILES-</t>
  </si>
  <si>
    <t xml:space="preserve"> C  R  U  D  O</t>
  </si>
  <si>
    <t xml:space="preserve">PARCIAL</t>
  </si>
  <si>
    <t xml:space="preserve">TOTAL</t>
  </si>
  <si>
    <t xml:space="preserve">PRODUCCION EN CAMPOS</t>
  </si>
  <si>
    <t xml:space="preserve">PETROECUADOR - PERENCO</t>
  </si>
  <si>
    <t xml:space="preserve">PETROECUADOR EXOCCIDENTAL BLOQUE 15</t>
  </si>
  <si>
    <t xml:space="preserve">TECPECUADOR </t>
  </si>
  <si>
    <t xml:space="preserve">ENCAN ECUADOR (PETROORIENTAL)</t>
  </si>
  <si>
    <t xml:space="preserve">AEC ECUADOR (ANDES PETROLEUM)</t>
  </si>
  <si>
    <t xml:space="preserve">CNPC</t>
  </si>
  <si>
    <t xml:space="preserve">ESPOL</t>
  </si>
  <si>
    <t xml:space="preserve">CRUDO FISCALIZADO </t>
  </si>
  <si>
    <t xml:space="preserve">MERCADO INTERNO</t>
  </si>
  <si>
    <t xml:space="preserve">MERCADO EXTERNO</t>
  </si>
  <si>
    <t xml:space="preserve">EXPORTACIONES DIRECTAS</t>
  </si>
  <si>
    <t xml:space="preserve">EXPORTACIONES DE REGALÍAS</t>
  </si>
  <si>
    <t xml:space="preserve">TRANSPORTE POR OLEODUCTOS (SOTE+OCP)</t>
  </si>
  <si>
    <t xml:space="preserve">SOTE</t>
  </si>
  <si>
    <t xml:space="preserve">OCP</t>
  </si>
  <si>
    <t xml:space="preserve"> D  E  R  I  V  A  D  O  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LA LIBERTAD</t>
  </si>
  <si>
    <t xml:space="preserve">LAGO AGRIO</t>
  </si>
  <si>
    <t xml:space="preserve">SHUSHUFINDI</t>
  </si>
  <si>
    <t xml:space="preserve">IMPORTACIONES</t>
  </si>
  <si>
    <t xml:space="preserve">EXPORTACIONES</t>
  </si>
  <si>
    <t xml:space="preserve">VENTAS DE DERIVADOS A NIVEL NACIONAL</t>
  </si>
  <si>
    <t xml:space="preserve">COMERCIALIZADORAS DE DERIVADOS</t>
  </si>
  <si>
    <t xml:space="preserve">COMERCIALIZADORAS DE G.L.P.</t>
  </si>
  <si>
    <t xml:space="preserve">II</t>
  </si>
  <si>
    <t xml:space="preserve">PERFORACION</t>
  </si>
  <si>
    <t xml:space="preserve">POZOS PERFORADOS POR EMPRESA, CLASIFICACION Y PROFUNDIDAD</t>
  </si>
  <si>
    <t xml:space="preserve">2 0 0 7</t>
  </si>
  <si>
    <t xml:space="preserve"> C L A S I F I C A C I O N</t>
  </si>
  <si>
    <t xml:space="preserve">      PROFUNDIDAD</t>
  </si>
  <si>
    <t xml:space="preserve">CONFIGURACION</t>
  </si>
  <si>
    <t xml:space="preserve">EMPRESA Y POZOS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SACHA-179H</t>
  </si>
  <si>
    <t xml:space="preserve">11650/9459</t>
  </si>
  <si>
    <t xml:space="preserve">HORIZONTAL</t>
  </si>
  <si>
    <t xml:space="preserve">LAGO AGRIO-46D</t>
  </si>
  <si>
    <t xml:space="preserve">10460/10236</t>
  </si>
  <si>
    <t xml:space="preserve">DIRECCIONAL S</t>
  </si>
  <si>
    <t xml:space="preserve">SACHA-204D</t>
  </si>
  <si>
    <t xml:space="preserve">10360/10060</t>
  </si>
  <si>
    <t xml:space="preserve">SACHA-165D</t>
  </si>
  <si>
    <t xml:space="preserve">10380/10048</t>
  </si>
  <si>
    <t xml:space="preserve">SACHA-4B</t>
  </si>
  <si>
    <t xml:space="preserve">10080</t>
  </si>
  <si>
    <t xml:space="preserve">VERTICAL</t>
  </si>
  <si>
    <t xml:space="preserve">DRAGO-1</t>
  </si>
  <si>
    <t xml:space="preserve">10420</t>
  </si>
  <si>
    <t xml:space="preserve">SACHA-164D</t>
  </si>
  <si>
    <t xml:space="preserve">10420/10069,7</t>
  </si>
  <si>
    <t xml:space="preserve">DIRECCIONAL SLANT</t>
  </si>
  <si>
    <t xml:space="preserve">SACHA-168H</t>
  </si>
  <si>
    <t xml:space="preserve">SACHA-140D</t>
  </si>
  <si>
    <t xml:space="preserve">10930</t>
  </si>
  <si>
    <t xml:space="preserve">DIRECCIONAL "S"</t>
  </si>
  <si>
    <t xml:space="preserve">SACHA-196D</t>
  </si>
  <si>
    <t xml:space="preserve">10350/9996</t>
  </si>
  <si>
    <t xml:space="preserve">SACHA-221H</t>
  </si>
  <si>
    <t xml:space="preserve">REPSOL-YPF</t>
  </si>
  <si>
    <t xml:space="preserve">IRO-A30H</t>
  </si>
  <si>
    <t xml:space="preserve">10066/7907</t>
  </si>
  <si>
    <t xml:space="preserve">GINTA-A24H</t>
  </si>
  <si>
    <t xml:space="preserve">9457/7629</t>
  </si>
  <si>
    <t xml:space="preserve">IRO-B25</t>
  </si>
  <si>
    <t xml:space="preserve">10187/9005</t>
  </si>
  <si>
    <t xml:space="preserve">IRO-A19</t>
  </si>
  <si>
    <t xml:space="preserve">9552/8358</t>
  </si>
  <si>
    <t xml:space="preserve">TIVACUNO SUROESTE-C3</t>
  </si>
  <si>
    <t xml:space="preserve">10080/9685</t>
  </si>
  <si>
    <t xml:space="preserve">IRO-B4RE2</t>
  </si>
  <si>
    <t xml:space="preserve">9763/8890</t>
  </si>
  <si>
    <t xml:space="preserve">IRO-A15</t>
  </si>
  <si>
    <t xml:space="preserve">9340/9037</t>
  </si>
  <si>
    <t xml:space="preserve">GINTA-A23H</t>
  </si>
  <si>
    <t xml:space="preserve">10104/7606</t>
  </si>
  <si>
    <t xml:space="preserve">IRO-B21</t>
  </si>
  <si>
    <t xml:space="preserve">10570/9002</t>
  </si>
  <si>
    <t xml:space="preserve">IRO-A32H</t>
  </si>
  <si>
    <t xml:space="preserve">10084/7897</t>
  </si>
  <si>
    <t xml:space="preserve">IRO-B19H</t>
  </si>
  <si>
    <t xml:space="preserve">10595/7832</t>
  </si>
  <si>
    <t xml:space="preserve">TIVACUNO SUROESTE-C5H</t>
  </si>
  <si>
    <t xml:space="preserve">10770/8153</t>
  </si>
  <si>
    <t xml:space="preserve">TIVACUNO SUROESTE-C4H</t>
  </si>
  <si>
    <t xml:space="preserve">10510/8159</t>
  </si>
  <si>
    <t xml:space="preserve">TIVACUNO-B5H</t>
  </si>
  <si>
    <t xml:space="preserve">11523/9126</t>
  </si>
  <si>
    <t xml:space="preserve">TIVACUNO SUROESTE-C6H</t>
  </si>
  <si>
    <t xml:space="preserve">10890/8135</t>
  </si>
  <si>
    <t xml:space="preserve">IRO-A21</t>
  </si>
  <si>
    <t xml:space="preserve">10988/9052</t>
  </si>
  <si>
    <t xml:space="preserve">IRO-A28</t>
  </si>
  <si>
    <t xml:space="preserve">9610/9109</t>
  </si>
  <si>
    <t xml:space="preserve">TIVACUNO-SUROESTE-C7H</t>
  </si>
  <si>
    <t xml:space="preserve">10550/8162</t>
  </si>
  <si>
    <t xml:space="preserve">TIVACUNO-B3H</t>
  </si>
  <si>
    <t xml:space="preserve">10490/8025</t>
  </si>
  <si>
    <t xml:space="preserve">IRO-A35H</t>
  </si>
  <si>
    <t xml:space="preserve">10022/7913</t>
  </si>
  <si>
    <t xml:space="preserve">IRO-A37H</t>
  </si>
  <si>
    <t xml:space="preserve">10210/9873</t>
  </si>
  <si>
    <t xml:space="preserve">DAIMI-B17</t>
  </si>
  <si>
    <t xml:space="preserve">9518/8933,50</t>
  </si>
  <si>
    <t xml:space="preserve">IRO-A33H</t>
  </si>
  <si>
    <t xml:space="preserve">10032/7883</t>
  </si>
  <si>
    <t xml:space="preserve">TIVACUNO-B4H</t>
  </si>
  <si>
    <t xml:space="preserve">10048/8030</t>
  </si>
  <si>
    <t xml:space="preserve">DAIMI-B26H</t>
  </si>
  <si>
    <t xml:space="preserve">9800/7575</t>
  </si>
  <si>
    <t xml:space="preserve">IRO-A41H</t>
  </si>
  <si>
    <t xml:space="preserve">10950/8625</t>
  </si>
  <si>
    <t xml:space="preserve">DAIMI-B27H</t>
  </si>
  <si>
    <t xml:space="preserve">10288/7586</t>
  </si>
  <si>
    <t xml:space="preserve">DAIMI-B20H</t>
  </si>
  <si>
    <t xml:space="preserve">9263/7596</t>
  </si>
  <si>
    <t xml:space="preserve">PETROECUADOR BLOQUE 15</t>
  </si>
  <si>
    <t xml:space="preserve">LIMONCOCHA-2A</t>
  </si>
  <si>
    <t xml:space="preserve">10015/9819</t>
  </si>
  <si>
    <t xml:space="preserve">EDEN YUTURI-J62</t>
  </si>
  <si>
    <t xml:space="preserve">7880/7705</t>
  </si>
  <si>
    <t xml:space="preserve">EDEN YUTURI-F61</t>
  </si>
  <si>
    <t xml:space="preserve">8999/7751</t>
  </si>
  <si>
    <t xml:space="preserve">LIMONCOCHA-18</t>
  </si>
  <si>
    <t xml:space="preserve">12960/9882</t>
  </si>
  <si>
    <t xml:space="preserve">EDEN YUTURI-D63</t>
  </si>
  <si>
    <t xml:space="preserve">7930/7687</t>
  </si>
  <si>
    <t xml:space="preserve">EDEN YUTURI-J68</t>
  </si>
  <si>
    <t xml:space="preserve">8115/7697</t>
  </si>
  <si>
    <t xml:space="preserve">EDEN YUTURI-D64</t>
  </si>
  <si>
    <t xml:space="preserve">8040/7647</t>
  </si>
  <si>
    <t xml:space="preserve">LIMONCOCHA-16</t>
  </si>
  <si>
    <t xml:space="preserve">10980/9833</t>
  </si>
  <si>
    <t xml:space="preserve">EDEN YUTURI-J69</t>
  </si>
  <si>
    <t xml:space="preserve">9380/7700</t>
  </si>
  <si>
    <t xml:space="preserve">YANAQUINCHA ESTE-A7</t>
  </si>
  <si>
    <t xml:space="preserve">10295/9927</t>
  </si>
  <si>
    <t xml:space="preserve">EDEN YUTURI-D65</t>
  </si>
  <si>
    <t xml:space="preserve">7990/7693</t>
  </si>
  <si>
    <t xml:space="preserve">LIMONCOCHA-17</t>
  </si>
  <si>
    <t xml:space="preserve">10530/9841</t>
  </si>
  <si>
    <t xml:space="preserve">EDEN YUTURI-J70</t>
  </si>
  <si>
    <t xml:space="preserve">8235/7730</t>
  </si>
  <si>
    <t xml:space="preserve">YANAQUINCHA OESTE-A5</t>
  </si>
  <si>
    <t xml:space="preserve">10800/10145</t>
  </si>
  <si>
    <t xml:space="preserve">EDEN YUTURI-J71</t>
  </si>
  <si>
    <t xml:space="preserve">8937/7662</t>
  </si>
  <si>
    <t xml:space="preserve">EDEN YUTURI-D66</t>
  </si>
  <si>
    <t xml:space="preserve">8250/7667</t>
  </si>
  <si>
    <t xml:space="preserve">LIMONCOCHA-20</t>
  </si>
  <si>
    <t xml:space="preserve">11450/9846</t>
  </si>
  <si>
    <t xml:space="preserve">EDEN YUTURI-J72</t>
  </si>
  <si>
    <t xml:space="preserve">8855/7690</t>
  </si>
  <si>
    <t xml:space="preserve">YANAQUINCHA OESTE-A7</t>
  </si>
  <si>
    <t xml:space="preserve">10975/9960</t>
  </si>
  <si>
    <t xml:space="preserve">EDEN YUTURI-D67</t>
  </si>
  <si>
    <t xml:space="preserve">8520/7657</t>
  </si>
  <si>
    <t xml:space="preserve">EDEN YUTURI-J73</t>
  </si>
  <si>
    <t xml:space="preserve">9915/7660</t>
  </si>
  <si>
    <t xml:space="preserve">AGIP-OIL</t>
  </si>
  <si>
    <t xml:space="preserve">VILLANO-15H</t>
  </si>
  <si>
    <t xml:space="preserve">16200/11211</t>
  </si>
  <si>
    <t xml:space="preserve">VILLANO-16H</t>
  </si>
  <si>
    <t xml:space="preserve">14972/11196</t>
  </si>
  <si>
    <t xml:space="preserve">MDC-13</t>
  </si>
  <si>
    <t xml:space="preserve">10800/10142</t>
  </si>
  <si>
    <t xml:space="preserve">MDC-14</t>
  </si>
  <si>
    <t xml:space="preserve">11050/10160</t>
  </si>
  <si>
    <t xml:space="preserve">MDC-16</t>
  </si>
  <si>
    <t xml:space="preserve">10910/10197</t>
  </si>
  <si>
    <t xml:space="preserve">MDC-12</t>
  </si>
  <si>
    <t xml:space="preserve">10706/10131</t>
  </si>
  <si>
    <t xml:space="preserve">MDC-15H</t>
  </si>
  <si>
    <t xml:space="preserve">DIRECCIONAL (HORIZONTAL)</t>
  </si>
  <si>
    <t xml:space="preserve">MDC-17H</t>
  </si>
  <si>
    <t xml:space="preserve">12568/9971</t>
  </si>
  <si>
    <t xml:space="preserve">YURALPA CENTRO-G3</t>
  </si>
  <si>
    <t xml:space="preserve">10165/7743</t>
  </si>
  <si>
    <t xml:space="preserve">OSO-19</t>
  </si>
  <si>
    <t xml:space="preserve">10618/9199</t>
  </si>
  <si>
    <t xml:space="preserve">OSO-20</t>
  </si>
  <si>
    <t xml:space="preserve">10300/9185</t>
  </si>
  <si>
    <t xml:space="preserve">OSO-21</t>
  </si>
  <si>
    <t xml:space="preserve">OSO-22</t>
  </si>
  <si>
    <t xml:space="preserve">11141/8915</t>
  </si>
  <si>
    <t xml:space="preserve">OSO-23</t>
  </si>
  <si>
    <t xml:space="preserve">9700/9199</t>
  </si>
  <si>
    <t xml:space="preserve">PALO AZUL-INY03</t>
  </si>
  <si>
    <t xml:space="preserve">11524/10450</t>
  </si>
  <si>
    <t xml:space="preserve">PALO AZUL-18</t>
  </si>
  <si>
    <t xml:space="preserve">12060/10324</t>
  </si>
  <si>
    <t xml:space="preserve">ALICE-14H</t>
  </si>
  <si>
    <t xml:space="preserve">9310/7877</t>
  </si>
  <si>
    <t xml:space="preserve">FANNY-18B95</t>
  </si>
  <si>
    <t xml:space="preserve">9938/8790</t>
  </si>
  <si>
    <t xml:space="preserve">ALICE-15H</t>
  </si>
  <si>
    <t xml:space="preserve">9830/7893</t>
  </si>
  <si>
    <t xml:space="preserve">FANNY-18B96</t>
  </si>
  <si>
    <t xml:space="preserve">9742/8786</t>
  </si>
  <si>
    <t xml:space="preserve">FANNY-18B97</t>
  </si>
  <si>
    <t xml:space="preserve">10149/8765</t>
  </si>
  <si>
    <t xml:space="preserve">MAHOGANY-7H</t>
  </si>
  <si>
    <t xml:space="preserve">10106/7896</t>
  </si>
  <si>
    <t xml:space="preserve">FANNY-18B98</t>
  </si>
  <si>
    <t xml:space="preserve">10250/7760</t>
  </si>
  <si>
    <t xml:space="preserve">DORINE-67H</t>
  </si>
  <si>
    <t xml:space="preserve">9602/7681</t>
  </si>
  <si>
    <t xml:space="preserve">FANNY-18B18H</t>
  </si>
  <si>
    <t xml:space="preserve">9577/7720</t>
  </si>
  <si>
    <t xml:space="preserve">DORINE-68H</t>
  </si>
  <si>
    <t xml:space="preserve">9400/7712</t>
  </si>
  <si>
    <t xml:space="preserve">FANNY-18B18HRE1</t>
  </si>
  <si>
    <t xml:space="preserve">9956/7722</t>
  </si>
  <si>
    <t xml:space="preserve">FANNY-18B19H</t>
  </si>
  <si>
    <t xml:space="preserve">10065/7713</t>
  </si>
  <si>
    <t xml:space="preserve">DORINE-69</t>
  </si>
  <si>
    <t xml:space="preserve">10680/7747</t>
  </si>
  <si>
    <t xml:space="preserve">DIRECCIONAL  "SLANT"</t>
  </si>
  <si>
    <t xml:space="preserve">FANNY-18B68</t>
  </si>
  <si>
    <t xml:space="preserve">10705/8681</t>
  </si>
  <si>
    <t xml:space="preserve">MARIANN-21</t>
  </si>
  <si>
    <t xml:space="preserve">10910/8144</t>
  </si>
  <si>
    <t xml:space="preserve">MARIANN-22</t>
  </si>
  <si>
    <t xml:space="preserve">8482/8185</t>
  </si>
  <si>
    <t xml:space="preserve">DIRECIONAL S</t>
  </si>
  <si>
    <t xml:space="preserve">MARIANN-23</t>
  </si>
  <si>
    <t xml:space="preserve">10983/8125</t>
  </si>
  <si>
    <t xml:space="preserve">FANNY-18B93H</t>
  </si>
  <si>
    <t xml:space="preserve">9663/7756</t>
  </si>
  <si>
    <t xml:space="preserve">FANNY-18B94H</t>
  </si>
  <si>
    <t xml:space="preserve">10250/7742</t>
  </si>
  <si>
    <t xml:space="preserve">ISABEL-4WIW</t>
  </si>
  <si>
    <t xml:space="preserve">9433/8761</t>
  </si>
  <si>
    <t xml:space="preserve">FANNY-18B106H</t>
  </si>
  <si>
    <t xml:space="preserve">9900/7718</t>
  </si>
  <si>
    <t xml:space="preserve">FANNY-18B103</t>
  </si>
  <si>
    <t xml:space="preserve">11332/8886</t>
  </si>
  <si>
    <t xml:space="preserve">FANNY-18B102</t>
  </si>
  <si>
    <t xml:space="preserve">10590/8820</t>
  </si>
  <si>
    <t xml:space="preserve">PETROORIENTAL</t>
  </si>
  <si>
    <t xml:space="preserve">WANKE-11</t>
  </si>
  <si>
    <t xml:space="preserve">10058/9412</t>
  </si>
  <si>
    <t xml:space="preserve">WANKE-12</t>
  </si>
  <si>
    <t xml:space="preserve">9850/9579</t>
  </si>
  <si>
    <t xml:space="preserve">HORMIGUERO SUR-5</t>
  </si>
  <si>
    <t xml:space="preserve">10905/10689</t>
  </si>
  <si>
    <t xml:space="preserve">HORMIGUERO SUR-9</t>
  </si>
  <si>
    <t xml:space="preserve">10778/10724</t>
  </si>
  <si>
    <t xml:space="preserve">HORMIGUERO SUR-4 (H)</t>
  </si>
  <si>
    <t xml:space="preserve">11997/10689</t>
  </si>
  <si>
    <t xml:space="preserve">SLANT (HORIZONTAL)</t>
  </si>
  <si>
    <t xml:space="preserve">HORMIGUERO SUR-6</t>
  </si>
  <si>
    <t xml:space="preserve">11253/10711</t>
  </si>
  <si>
    <t xml:space="preserve">HORMIGUERO SUR-7</t>
  </si>
  <si>
    <t xml:space="preserve">TIGUINO-16H</t>
  </si>
  <si>
    <t xml:space="preserve">10990/10706</t>
  </si>
  <si>
    <t xml:space="preserve">TIGUINO-19</t>
  </si>
  <si>
    <t xml:space="preserve">11260/10733</t>
  </si>
  <si>
    <t xml:space="preserve">TIGUINO-20</t>
  </si>
  <si>
    <t xml:space="preserve">11100/10773</t>
  </si>
  <si>
    <t xml:space="preserve">NOTAS:  1)  No se contabilizan los pozos inyectores.  2)  Los pozos se registran en la fecha que concluye su perforaciòn</t>
  </si>
  <si>
    <t xml:space="preserve">FUENTE: DNH - EXPLORACION Y EXPLOTACION</t>
  </si>
  <si>
    <t xml:space="preserve">ELABORACION : COORDINACION DE LIQUIDACIONES Y ESTADISTICAS - ESTADISTICA</t>
  </si>
  <si>
    <t xml:space="preserve">III</t>
  </si>
  <si>
    <t xml:space="preserve">POZOS EN OPERACION POR CAMPOS Y EMPRESAS</t>
  </si>
  <si>
    <t xml:space="preserve"> PETROPRODUCCION</t>
  </si>
  <si>
    <t xml:space="preserve">CAM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UANTA</t>
  </si>
  <si>
    <t xml:space="preserve">DURENO</t>
  </si>
  <si>
    <t xml:space="preserve">SACHA</t>
  </si>
  <si>
    <t xml:space="preserve">AGUARICO</t>
  </si>
  <si>
    <t xml:space="preserve">CONDORAZO -1</t>
  </si>
  <si>
    <t xml:space="preserve">AUCA</t>
  </si>
  <si>
    <t xml:space="preserve">AUCA - SUR</t>
  </si>
  <si>
    <t xml:space="preserve">AUCA - ESTE</t>
  </si>
  <si>
    <t xml:space="preserve">YUCA</t>
  </si>
  <si>
    <t xml:space="preserve">YULEBRA</t>
  </si>
  <si>
    <t xml:space="preserve">CULEBRA</t>
  </si>
  <si>
    <t xml:space="preserve">CONONACO</t>
  </si>
  <si>
    <t xml:space="preserve">RUMIYACU</t>
  </si>
  <si>
    <t xml:space="preserve">ANACONDA</t>
  </si>
  <si>
    <t xml:space="preserve">CONGA - CONGA SUR</t>
  </si>
  <si>
    <t xml:space="preserve">ARMADILLO</t>
  </si>
  <si>
    <t xml:space="preserve">PUMA </t>
  </si>
  <si>
    <t xml:space="preserve">PACAY</t>
  </si>
  <si>
    <t xml:space="preserve">ATACAPI </t>
  </si>
  <si>
    <t xml:space="preserve">FRONTERA</t>
  </si>
  <si>
    <t xml:space="preserve">PARAHUACU</t>
  </si>
  <si>
    <t xml:space="preserve">SHUARA</t>
  </si>
  <si>
    <t xml:space="preserve">SECOYA</t>
  </si>
  <si>
    <t xml:space="preserve">SHUSHUQUI</t>
  </si>
  <si>
    <t xml:space="preserve">SANSAHUARI</t>
  </si>
  <si>
    <t xml:space="preserve">TETETE</t>
  </si>
  <si>
    <t xml:space="preserve">TAPI</t>
  </si>
  <si>
    <t xml:space="preserve">PICHINCHA</t>
  </si>
  <si>
    <t xml:space="preserve">PACAYACU</t>
  </si>
  <si>
    <t xml:space="preserve">CUYABENO</t>
  </si>
  <si>
    <t xml:space="preserve">VICTOR HUGO RUALES</t>
  </si>
  <si>
    <t xml:space="preserve">SINGUE </t>
  </si>
  <si>
    <t xml:space="preserve">CHANANGUE</t>
  </si>
  <si>
    <t xml:space="preserve">CARABOBO</t>
  </si>
  <si>
    <t xml:space="preserve">PEÑA BLANCA</t>
  </si>
  <si>
    <t xml:space="preserve">OCANO</t>
  </si>
  <si>
    <t xml:space="preserve">PUCUNA</t>
  </si>
  <si>
    <t xml:space="preserve">ELABORACION: COORDINACION DE LIQUIDACIONES Y ESTADISTICAS - ESTADISTICA</t>
  </si>
  <si>
    <t xml:space="preserve"> PETROECUADOR-EXOCCIDENTAL BLOQUE 15</t>
  </si>
  <si>
    <t xml:space="preserve">INDILLANA</t>
  </si>
  <si>
    <t xml:space="preserve">YANAQUINCHA</t>
  </si>
  <si>
    <t xml:space="preserve">PAKA NORTE</t>
  </si>
  <si>
    <t xml:space="preserve">PAKA SUR</t>
  </si>
  <si>
    <t xml:space="preserve">LIMONCOCHA</t>
  </si>
  <si>
    <t xml:space="preserve">EDEN YUTURI</t>
  </si>
  <si>
    <t xml:space="preserve"> SIPEC</t>
  </si>
  <si>
    <t xml:space="preserve">BIGUNO</t>
  </si>
  <si>
    <t xml:space="preserve">HUACHITO</t>
  </si>
  <si>
    <t xml:space="preserve">MAURO DAVALOS CORDERO</t>
  </si>
  <si>
    <t xml:space="preserve">PARAISO</t>
  </si>
  <si>
    <t xml:space="preserve"> PETROLEOS SUDAMERICANOS</t>
  </si>
  <si>
    <t xml:space="preserve">PALANDA</t>
  </si>
  <si>
    <t xml:space="preserve">PINDO</t>
  </si>
  <si>
    <t xml:space="preserve">PINDO ESTE</t>
  </si>
  <si>
    <t xml:space="preserve">PRIMAVERA</t>
  </si>
  <si>
    <t xml:space="preserve">YUCA SUR 1-2</t>
  </si>
  <si>
    <t xml:space="preserve">FUENTE: DNH -  EXPLORACION Y EXPLOTACION</t>
  </si>
  <si>
    <t xml:space="preserve">ELABORACION: COORDINACION  DE LIQUIDACIONES Y ESTADISTICAS - ESTADISTICA</t>
  </si>
  <si>
    <t xml:space="preserve"> TECPECUADOR</t>
  </si>
  <si>
    <t xml:space="preserve">BERMEJO NORTE</t>
  </si>
  <si>
    <t xml:space="preserve">BERMEJO SUR</t>
  </si>
  <si>
    <t xml:space="preserve">EL  RAYO</t>
  </si>
  <si>
    <t xml:space="preserve">ELABORACION: COORDINACIONLIQUIDACIONES Y ESTADISTICAS - ESTADISTICA</t>
  </si>
  <si>
    <t xml:space="preserve"> PETROBELL</t>
  </si>
  <si>
    <t xml:space="preserve">TIGUINO</t>
  </si>
  <si>
    <t xml:space="preserve">YURALPA</t>
  </si>
  <si>
    <t xml:space="preserve">GACELA</t>
  </si>
  <si>
    <t xml:space="preserve">JAGUAR</t>
  </si>
  <si>
    <t xml:space="preserve">LOBO</t>
  </si>
  <si>
    <t xml:space="preserve">MONO</t>
  </si>
  <si>
    <t xml:space="preserve">OSO</t>
  </si>
  <si>
    <t xml:space="preserve">COCA</t>
  </si>
  <si>
    <t xml:space="preserve">PAYAMINO</t>
  </si>
  <si>
    <t xml:space="preserve">KUPI</t>
  </si>
  <si>
    <t xml:space="preserve">NANTU</t>
  </si>
  <si>
    <t xml:space="preserve">PENKE</t>
  </si>
  <si>
    <t xml:space="preserve">SUNKA</t>
  </si>
  <si>
    <t xml:space="preserve">WANKE</t>
  </si>
  <si>
    <t xml:space="preserve">HORMIGUERO</t>
  </si>
  <si>
    <t xml:space="preserve">HORMIGUERO SUR</t>
  </si>
  <si>
    <t xml:space="preserve"> REPSOL YPF</t>
  </si>
  <si>
    <t xml:space="preserve">AMO</t>
  </si>
  <si>
    <t xml:space="preserve">BOGI-CAPIRON</t>
  </si>
  <si>
    <t xml:space="preserve">DABO</t>
  </si>
  <si>
    <t xml:space="preserve">DAIMI</t>
  </si>
  <si>
    <t xml:space="preserve">GINTA</t>
  </si>
  <si>
    <t xml:space="preserve">IRO</t>
  </si>
  <si>
    <t xml:space="preserve">NPF</t>
  </si>
  <si>
    <t xml:space="preserve">WATI</t>
  </si>
  <si>
    <t xml:space="preserve">WIPSI</t>
  </si>
  <si>
    <t xml:space="preserve">TIVACUNO</t>
  </si>
  <si>
    <t xml:space="preserve"> ANDES PETROLEUM</t>
  </si>
  <si>
    <t xml:space="preserve">ALELUYA</t>
  </si>
  <si>
    <t xml:space="preserve">ALICE</t>
  </si>
  <si>
    <t xml:space="preserve">ANNE</t>
  </si>
  <si>
    <t xml:space="preserve">CHORONGO</t>
  </si>
  <si>
    <t xml:space="preserve">DORINE</t>
  </si>
  <si>
    <t xml:space="preserve">FANNY-18B</t>
  </si>
  <si>
    <t xml:space="preserve">ISABEL</t>
  </si>
  <si>
    <t xml:space="preserve">JOAN</t>
  </si>
  <si>
    <t xml:space="preserve">MAHOGANY</t>
  </si>
  <si>
    <t xml:space="preserve">MARIANN</t>
  </si>
  <si>
    <t xml:space="preserve">MARIANN-4A</t>
  </si>
  <si>
    <t xml:space="preserve">SAN JOSE</t>
  </si>
  <si>
    <t xml:space="preserve">SHIRLEY</t>
  </si>
  <si>
    <t xml:space="preserve">SONIA</t>
  </si>
  <si>
    <t xml:space="preserve">TARAPOA</t>
  </si>
  <si>
    <t xml:space="preserve">TUCAN</t>
  </si>
  <si>
    <t xml:space="preserve"> CITY ORIENTE</t>
  </si>
  <si>
    <t xml:space="preserve">BLANCA</t>
  </si>
  <si>
    <t xml:space="preserve">PATRICIA</t>
  </si>
  <si>
    <t xml:space="preserve">TIPISHCA-HUAICO</t>
  </si>
  <si>
    <t xml:space="preserve">VINITA</t>
  </si>
  <si>
    <t xml:space="preserve">º</t>
  </si>
  <si>
    <t xml:space="preserve"> AGIP OIL ECUADOR</t>
  </si>
  <si>
    <t xml:space="preserve">VILLANO</t>
  </si>
  <si>
    <t xml:space="preserve"> ECUADOR TLC</t>
  </si>
  <si>
    <t xml:space="preserve">CAMPO UNIFICADO PALO AZUL</t>
  </si>
  <si>
    <t xml:space="preserve">CHONTAYACU</t>
  </si>
  <si>
    <t xml:space="preserve">PATA</t>
  </si>
  <si>
    <t xml:space="preserve">ELABORACION: COORDINACION DE  LIQUIDACIONES Y ESTADISTICAS - ESTADISTICA</t>
  </si>
  <si>
    <t xml:space="preserve"> ESPOL</t>
  </si>
  <si>
    <t xml:space="preserve">CAMPO MORILLO *</t>
  </si>
  <si>
    <t xml:space="preserve">-</t>
  </si>
  <si>
    <t xml:space="preserve">CAMPOS DEL CENTRO *</t>
  </si>
  <si>
    <t xml:space="preserve">CAMPOS DEL NORTE *</t>
  </si>
  <si>
    <t xml:space="preserve">CAMPOS DEL SUR *</t>
  </si>
  <si>
    <t xml:space="preserve">NOTA: * Pozos en producción </t>
  </si>
  <si>
    <t xml:space="preserve">PACOA</t>
  </si>
  <si>
    <t xml:space="preserve">POZOS EN OPERACIÓN  POR EMPRESAS:</t>
  </si>
  <si>
    <t xml:space="preserve">PETROECUADOR EX-OCCIDENTAL BLOQ.15</t>
  </si>
  <si>
    <t xml:space="preserve">ESPOL*</t>
  </si>
  <si>
    <t xml:space="preserve">*Pozos en Producción</t>
  </si>
  <si>
    <t xml:space="preserve">IV.</t>
  </si>
  <si>
    <t xml:space="preserve">PRODUCCION DE PETROLEO CRUDO EN CAMPOS  POR EMPRESA</t>
  </si>
  <si>
    <t xml:space="preserve">-En Barriles-</t>
  </si>
  <si>
    <t xml:space="preserve">CAMPOS</t>
  </si>
  <si>
    <t xml:space="preserve">ATACAPI</t>
  </si>
  <si>
    <t xml:space="preserve">AUCA ESTE</t>
  </si>
  <si>
    <t xml:space="preserve">AUCA SUR 1-2</t>
  </si>
  <si>
    <t xml:space="preserve">CONGA</t>
  </si>
  <si>
    <t xml:space="preserve">DRAGO</t>
  </si>
  <si>
    <t xml:space="preserve">HUAMAYACU</t>
  </si>
  <si>
    <t xml:space="preserve">PUMA</t>
  </si>
  <si>
    <t xml:space="preserve">SINGUE</t>
  </si>
  <si>
    <t xml:space="preserve">VARIACION %</t>
  </si>
  <si>
    <t xml:space="preserve"> PETROECUADOR-PERENCO</t>
  </si>
  <si>
    <t xml:space="preserve"> PETROECUADOR -  EX-OCCIDENTAL BLOQUE 15</t>
  </si>
  <si>
    <t xml:space="preserve">En Barriles</t>
  </si>
  <si>
    <t xml:space="preserve">DICIENBRE</t>
  </si>
  <si>
    <t xml:space="preserve">COMPLEJO YANAQUINCHA</t>
  </si>
  <si>
    <t xml:space="preserve">COMPLEJO INDILLANA</t>
  </si>
  <si>
    <t xml:space="preserve">YUCA SUR 1- 2</t>
  </si>
  <si>
    <t xml:space="preserve">VARIACION % </t>
  </si>
  <si>
    <t xml:space="preserve">EL RAYO</t>
  </si>
  <si>
    <t xml:space="preserve"> PERENCO</t>
  </si>
  <si>
    <t xml:space="preserve">BOGUI CAPIRON</t>
  </si>
  <si>
    <t xml:space="preserve">TIVACUNO SUROESTE</t>
  </si>
  <si>
    <t xml:space="preserve">PALO AZUL</t>
  </si>
  <si>
    <t xml:space="preserve"> ESPOL </t>
  </si>
  <si>
    <t xml:space="preserve">CAMPO MORILLO</t>
  </si>
  <si>
    <t xml:space="preserve">CAMPO CENTRO</t>
  </si>
  <si>
    <t xml:space="preserve">CAMPO NORTE</t>
  </si>
  <si>
    <t xml:space="preserve">CAMPO SUR</t>
  </si>
  <si>
    <t xml:space="preserve"> CANADA GRANDE</t>
  </si>
  <si>
    <t xml:space="preserve">PRODUCCION NACIONAL DE PETROLEO CRUDO EN  CAMPO POR EMPRESA</t>
  </si>
  <si>
    <t xml:space="preserve">PETROECUADOR EX-OCCIDENTAL BLOQUE 15</t>
  </si>
  <si>
    <t xml:space="preserve">ELABORACION: COORDINACION DE LIQUIDACIONES Y ESTADISTICA - ESTADISTICA</t>
  </si>
  <si>
    <t xml:space="preserve">PRODUCCION DE PETROLEO CRUDO EN CAMPO  POR EMPRESA: PROMEDIO DIA CALENDARIO</t>
  </si>
  <si>
    <t xml:space="preserve">EMPRESA</t>
  </si>
  <si>
    <t xml:space="preserve">PETROECUADOR-EX- OCCIDENTAL BLOQUE 15</t>
  </si>
  <si>
    <t xml:space="preserve">FUENTE: DNH - EXPLORACION Y EXPLOTACION 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PETROECUADOR - EX-OCCIDENTAL BLOQUE 15</t>
  </si>
  <si>
    <t xml:space="preserve">SUB-TOTAL</t>
  </si>
  <si>
    <t xml:space="preserve">FANNY 18-B</t>
  </si>
  <si>
    <t xml:space="preserve">MARIANN 4A</t>
  </si>
  <si>
    <t xml:space="preserve">AGIP OIL ECUADOR </t>
  </si>
  <si>
    <t xml:space="preserve">SUB - TOTAL</t>
  </si>
  <si>
    <t xml:space="preserve">Petroecuador: Bloque 15</t>
  </si>
  <si>
    <t xml:space="preserve">VOLUMEN (bls.)</t>
  </si>
  <si>
    <t xml:space="preserve">EDEN-YUTURI</t>
  </si>
  <si>
    <t xml:space="preserve">V</t>
  </si>
  <si>
    <t xml:space="preserve">PRODUCCION DE GAS ASOCIADO POR COMPAÑIAS</t>
  </si>
  <si>
    <t xml:space="preserve">PRODUCCION DE GAS ASOCIADO POR CAMPOS: PETROPRODUCCION</t>
  </si>
  <si>
    <t xml:space="preserve"> MILES DE PIES CUBICOS</t>
  </si>
  <si>
    <t xml:space="preserve">ENTREGADO TIGUINO</t>
  </si>
  <si>
    <t xml:space="preserve">FUENTE: DNH-EXPLORACION Y EXPLOTACION</t>
  </si>
  <si>
    <t xml:space="preserve">PRODUCCION DE GAS ASOCIADO POR CAMPOS: SIPEC</t>
  </si>
  <si>
    <t xml:space="preserve">MILES DE PIES CUBICOS</t>
  </si>
  <si>
    <t xml:space="preserve">VARIACION%</t>
  </si>
  <si>
    <t xml:space="preserve">PRODUCCION DE GAS ASOCIADO POR CAMPOS: PETROECUADOR-PERENCO</t>
  </si>
  <si>
    <t xml:space="preserve">PRODUCCION DE GAS ASOCIADO POR CAMPOS: PETROLEOS SUDAMERICANOS</t>
  </si>
  <si>
    <t xml:space="preserve">PRODUCCION DE GAS ASOCIADO POR CAMPOS: PETROLEOS TECPECUADOR</t>
  </si>
  <si>
    <t xml:space="preserve">PRODUCCION DE GAS ASOCIADO POR CAMPOS:  PETROBELL</t>
  </si>
  <si>
    <t xml:space="preserve">PRODUCCION DE GAS ASOCIADO POR CAMPOS:  PERENCO</t>
  </si>
  <si>
    <t xml:space="preserve">PRODUCCION DE GAS ASOCIADO POR CAMPOS: PETROECUADOR  EXOCCIDENTAL BLOQUE 15</t>
  </si>
  <si>
    <t xml:space="preserve">PRODUCCION DE GAS ASOCIADO POR CAMPOS: PETRORIENTAL</t>
  </si>
  <si>
    <t xml:space="preserve">PRODUCCION DE GAS ASOCIADO POR CAMPOS: REPSOL-YPF</t>
  </si>
  <si>
    <t xml:space="preserve">PRODUCCION DE GAS ASOCIADO POR CAMPOS: ANDES PETROLEUN</t>
  </si>
  <si>
    <t xml:space="preserve">PRODUCCION DE GAS ASOCIADO POR CAMPOS: CITY ORIENTE</t>
  </si>
  <si>
    <t xml:space="preserve">PRODUCCION DE GAS ASOCIADO POR CAMPOS: AGIP OIL</t>
  </si>
  <si>
    <t xml:space="preserve">PRODUCCION DE GAS ASOCIADO POR CAMPOS: ECUADOR TLC</t>
  </si>
  <si>
    <t xml:space="preserve">PRODUCCION DE GAS ASOCIADO POR CAMPOS: ESPOL</t>
  </si>
  <si>
    <t xml:space="preserve">CAMPOS DEL CENTRO</t>
  </si>
  <si>
    <t xml:space="preserve">CAMPOS DEL NORTE</t>
  </si>
  <si>
    <t xml:space="preserve">CAMPOS DEL SUR</t>
  </si>
  <si>
    <t xml:space="preserve">PRODUCCION DE GAS ASOCIADO POR CAMPOS: CANADA GRANDE</t>
  </si>
  <si>
    <t xml:space="preserve">PRODUCCION DE GAS ASOCIADO POR EMPRESAS:</t>
  </si>
  <si>
    <t xml:space="preserve"> Miles de Pies Cúbicos</t>
  </si>
  <si>
    <t xml:space="preserve">EMPRESAS</t>
  </si>
  <si>
    <t xml:space="preserve">PETROECUADOR- PERENCO</t>
  </si>
  <si>
    <t xml:space="preserve">PETROECUADOR-EX-OCCIDENTAL BLOQ. 15</t>
  </si>
  <si>
    <t xml:space="preserve">2006 PROMEDIO DIA CALENDARIO</t>
  </si>
  <si>
    <t xml:space="preserve">PRODUCCION DE GAS ASOCIADO POR EMPRESAS: PROMEDIO DIA CALENDARIO</t>
  </si>
  <si>
    <t xml:space="preserve">PETROECUADOR-EXOCCIDENTAL BLOQ. 15</t>
  </si>
  <si>
    <t xml:space="preserve">VI.</t>
  </si>
  <si>
    <t xml:space="preserve">PRODUCCION DE GAS NATURAL</t>
  </si>
  <si>
    <t xml:space="preserve">PRODUCCION FISCALIZADA DE GAS NATURAL </t>
  </si>
  <si>
    <t xml:space="preserve"> 2 0 0 7</t>
  </si>
  <si>
    <t xml:space="preserve">Miles de Pies Cúbicos</t>
  </si>
  <si>
    <t xml:space="preserve">EDC-ECUADOR LTD</t>
  </si>
  <si>
    <t xml:space="preserve">EDC-CAMPO AMISTAD</t>
  </si>
  <si>
    <t xml:space="preserve">PETECU-CAMPO AMISTAD</t>
  </si>
  <si>
    <t xml:space="preserve">VARIACIÓN % </t>
  </si>
  <si>
    <t xml:space="preserve">FUENTE: DNH - COORDINACION DE TRANSPORTE  Y  ALMACENAMIENTO </t>
  </si>
  <si>
    <t xml:space="preserve">EDC - BAJO ALTO</t>
  </si>
  <si>
    <t xml:space="preserve">MESES</t>
  </si>
  <si>
    <t xml:space="preserve">MPCS</t>
  </si>
  <si>
    <t xml:space="preserve">MMBTU</t>
  </si>
  <si>
    <t xml:space="preserve">FUENTE: DNH- COORDINACION DE TRANSPORTE Y ALMACENAMIENTO</t>
  </si>
  <si>
    <t xml:space="preserve">ELABORACION: DNH - COORDINACION DE LIQUIDACIONES Y ESTADISTICAS - ESTADISTICA</t>
  </si>
  <si>
    <t xml:space="preserve">                                     VII. </t>
  </si>
  <si>
    <t xml:space="preserve">                                    TRANSPORTE DE PETROLEO CRUDO</t>
  </si>
  <si>
    <t xml:space="preserve">TRANSPORTE DE PETROLEO CRUDO POR EL SOTE Y OCP</t>
  </si>
  <si>
    <t xml:space="preserve">M E S</t>
  </si>
  <si>
    <t xml:space="preserve">VOLUMEN BRUTO</t>
  </si>
  <si>
    <t xml:space="preserve">VOLUMEN  NETO</t>
  </si>
  <si>
    <t xml:space="preserve">ENERO </t>
  </si>
  <si>
    <t xml:space="preserve">NOTA: LA DIFERENCIA ENTRE VOLUMEN BRUTO Y VOLUMEN NETO SE EXPLICA POR LOS CONSUMOS</t>
  </si>
  <si>
    <t xml:space="preserve">EN ESTACIONES Y POR LA RELACION AGUA-CRUDO (BSW).</t>
  </si>
  <si>
    <t xml:space="preserve">FUENTE: DNH - TRANSPORTE  Y  ALMACENAMIENTO </t>
  </si>
  <si>
    <t xml:space="preserve">BARRILES NETOS</t>
  </si>
  <si>
    <t xml:space="preserve">ESTACIONES</t>
  </si>
  <si>
    <t xml:space="preserve">LUMBAQUI</t>
  </si>
  <si>
    <t xml:space="preserve">EL SALADO</t>
  </si>
  <si>
    <t xml:space="preserve">BAEZA</t>
  </si>
  <si>
    <t xml:space="preserve">PAPALLACTA</t>
  </si>
  <si>
    <t xml:space="preserve">QUININDE</t>
  </si>
  <si>
    <t xml:space="preserve">VIII</t>
  </si>
  <si>
    <t xml:space="preserve">COMERCIALIZACION DE PETROLEO CRUDO</t>
  </si>
  <si>
    <t xml:space="preserve">PETROLEO CRUDO FISCALIZADO POR EMPRESAS (*)</t>
  </si>
  <si>
    <t xml:space="preserve">DESDE 06H00 1 ENERO/07 - 06H00 1 ENERO/08</t>
  </si>
  <si>
    <t xml:space="preserve">2007   /   Barriles Nts.</t>
  </si>
  <si>
    <t xml:space="preserve">PETROECUADOR</t>
  </si>
  <si>
    <t xml:space="preserve">EX-CONSORCIO</t>
  </si>
  <si>
    <t xml:space="preserve">NORORIENTE</t>
  </si>
  <si>
    <t xml:space="preserve">ALIANZAS OPERATIVAS:VICTOR HUGO RUALES</t>
  </si>
  <si>
    <t xml:space="preserve">ALIANZAS OPERATIVAS:ATACAPI-PARAHUACU </t>
  </si>
  <si>
    <t xml:space="preserve">SIPEC:PARAISO-BIGUNO-HUACHITO</t>
  </si>
  <si>
    <t xml:space="preserve">SIPEC:MAURO DAVALOS</t>
  </si>
  <si>
    <t xml:space="preserve">JIVINO-LAGUNA</t>
  </si>
  <si>
    <t xml:space="preserve">YANAQUINCHA-PAKA</t>
  </si>
  <si>
    <t xml:space="preserve">PRESTACION DE SERVICIOS</t>
  </si>
  <si>
    <t xml:space="preserve">SERVICIOS ESPECIFICOS</t>
  </si>
  <si>
    <t xml:space="preserve">REPSOL YPF : TIVACUNO</t>
  </si>
  <si>
    <t xml:space="preserve">PARTICIPACION ESTADO</t>
  </si>
  <si>
    <t xml:space="preserve">ANDES PETROLEUM </t>
  </si>
  <si>
    <t xml:space="preserve">REPSOL YPF: BOGUI CAPIRON</t>
  </si>
  <si>
    <t xml:space="preserve">REPSOL YPF: BLOQUE 16</t>
  </si>
  <si>
    <t xml:space="preserve">PETROORIENTAL BLOQUE 14</t>
  </si>
  <si>
    <t xml:space="preserve">PETROORIENTAL BLOQUE 17</t>
  </si>
  <si>
    <t xml:space="preserve">PERENCO : COCA-PAYAMINO (UNIFICADO)</t>
  </si>
  <si>
    <t xml:space="preserve">PERENCO-GACELA      ( BLOQ. 7)</t>
  </si>
  <si>
    <t xml:space="preserve">PERENCO : YURALPA (BLOQ.21)</t>
  </si>
  <si>
    <t xml:space="preserve">CAMPOS MARGINALES</t>
  </si>
  <si>
    <t xml:space="preserve">TECPECUADOR: BERMEJO</t>
  </si>
  <si>
    <t xml:space="preserve">PETROLEOS SUDAMERICANOS: PINDO</t>
  </si>
  <si>
    <t xml:space="preserve">PETROLEOS SUDAMERICANOS:PALANDA -Y SUR</t>
  </si>
  <si>
    <t xml:space="preserve">PETROBELL:TIGUINO</t>
  </si>
  <si>
    <t xml:space="preserve">TOTAL PETROECUADOR</t>
  </si>
  <si>
    <t xml:space="preserve">PARTICIPACION DE COMPAÑIAS</t>
  </si>
  <si>
    <t xml:space="preserve">REPSOL YPF: BOGUI-CAPIRON</t>
  </si>
  <si>
    <t xml:space="preserve">REPSOL YPF : BLOQUE 16</t>
  </si>
  <si>
    <t xml:space="preserve">PERENCO GACELA (BLOQ. 7)</t>
  </si>
  <si>
    <t xml:space="preserve">PERENCO : YURALPA (BLOQ. 21)</t>
  </si>
  <si>
    <t xml:space="preserve">PETROLEOS SUDAMERICANOS: PALANDA -Y SUR</t>
  </si>
  <si>
    <t xml:space="preserve">TOTAL PARTICIPACION COMPAÑIAS</t>
  </si>
  <si>
    <t xml:space="preserve">NOTA  (*) NO INCLUYE CRUDO REDUCIDO Y GASOLINA NATURAL</t>
  </si>
  <si>
    <t xml:space="preserve">INCLUYE EL CRUDO ENTREGADO EN LA REFINERIA DE LAGO AGRIO Y AMAZONAS.</t>
  </si>
  <si>
    <t xml:space="preserve"> E N T R E G A S    A    R E F I N E R I A S</t>
  </si>
  <si>
    <t xml:space="preserve">DIRECTAS</t>
  </si>
  <si>
    <t xml:space="preserve">REGALIAS</t>
  </si>
  <si>
    <t xml:space="preserve">FUENTE: PETROECUADOR Y EMPRESAS PETROLERAS</t>
  </si>
  <si>
    <t xml:space="preserve">-Barriles-</t>
  </si>
  <si>
    <t xml:space="preserve">EX-OCCIDENTAL BLOQ. 15 (OCP)</t>
  </si>
  <si>
    <t xml:space="preserve">BLOQUE 15 CRUDO ORIENTE (SOTE)</t>
  </si>
  <si>
    <t xml:space="preserve">SIPEC MAURO DAVALOS CORDERO</t>
  </si>
  <si>
    <t xml:space="preserve">SIPEC PARAISO BIGUNO HUACHITO</t>
  </si>
  <si>
    <t xml:space="preserve">SHUSHUFINDI: GASOLINA NATURAL</t>
  </si>
  <si>
    <t xml:space="preserve">CRUDO REDUCIDO</t>
  </si>
  <si>
    <t xml:space="preserve">PETROECUADOR - AGIP OIL ECUADOR</t>
  </si>
  <si>
    <t xml:space="preserve">AJUSTES DE CALIDAD</t>
  </si>
  <si>
    <t xml:space="preserve">PETECU-YPF- TIVACUNO</t>
  </si>
  <si>
    <t xml:space="preserve">ESPOL-PACIFPETROL</t>
  </si>
  <si>
    <t xml:space="preserve">OCCIDENTAL</t>
  </si>
  <si>
    <t xml:space="preserve">PERENCO : COCA-PAYAMINO/ GACELA</t>
  </si>
  <si>
    <t xml:space="preserve">PETROLEOS SUDAMERICANOS: PALANDA</t>
  </si>
  <si>
    <t xml:space="preserve">PETROLEOS SUDAMERICANOS: -PINDO</t>
  </si>
  <si>
    <t xml:space="preserve">EMPRESAS PRIVADAS</t>
  </si>
  <si>
    <t xml:space="preserve">AGIP OIL CUADOR</t>
  </si>
  <si>
    <t xml:space="preserve">PERENCO : COCA-PAYAMINO/ GACELA Bloque 7</t>
  </si>
  <si>
    <t xml:space="preserve">PERENCO: YURALPA Bloque 21</t>
  </si>
  <si>
    <t xml:space="preserve">PETROLEOS SUDAMERICANOS: PALANDA - Y SUR</t>
  </si>
  <si>
    <t xml:space="preserve">ELABORACION: LIQUIDACIONES Y ESTADISTICAS</t>
  </si>
  <si>
    <t xml:space="preserve">ELABORACION: LIQUIDACIONES Y ESTADISTICAS-ESTADISTICA</t>
  </si>
  <si>
    <t xml:space="preserve">BARRILES</t>
  </si>
  <si>
    <t xml:space="preserve">PAISES</t>
  </si>
  <si>
    <t xml:space="preserve">CARIBE</t>
  </si>
  <si>
    <t xml:space="preserve">CHILE</t>
  </si>
  <si>
    <t xml:space="preserve">CHINA</t>
  </si>
  <si>
    <t xml:space="preserve">EL SALVADOR</t>
  </si>
  <si>
    <t xml:space="preserve">ESTADOS UNIDOS</t>
  </si>
  <si>
    <t xml:space="preserve">INDIA</t>
  </si>
  <si>
    <t xml:space="preserve"> </t>
  </si>
  <si>
    <t xml:space="preserve">JAPON</t>
  </si>
  <si>
    <t xml:space="preserve">KOREA</t>
  </si>
  <si>
    <t xml:space="preserve">NICARAGUA</t>
  </si>
  <si>
    <t xml:space="preserve">PANAMA</t>
  </si>
  <si>
    <t xml:space="preserve">PERU</t>
  </si>
  <si>
    <t xml:space="preserve">VENEZUELA</t>
  </si>
  <si>
    <t xml:space="preserve">CANADA</t>
  </si>
  <si>
    <t xml:space="preserve">ELABORACION: COORDINACION DE LIQUIDACIONES  ESTADISTICAS-ESTADISTICA</t>
  </si>
  <si>
    <t xml:space="preserve">Barriles</t>
  </si>
  <si>
    <t xml:space="preserve">l</t>
  </si>
  <si>
    <t xml:space="preserve">OJO</t>
  </si>
  <si>
    <t xml:space="preserve"> D I R E C T A S </t>
  </si>
  <si>
    <t xml:space="preserve">R E G A  L I A S</t>
  </si>
  <si>
    <t xml:space="preserve">ELABORACION: COORDINACION DE LIQUIDACION Y ESTADISTICAS - ESTADISTICA</t>
  </si>
  <si>
    <t xml:space="preserve">                D I R E C T A S </t>
  </si>
  <si>
    <t xml:space="preserve"> R E G A  L I A S</t>
  </si>
  <si>
    <t xml:space="preserve">Países</t>
  </si>
  <si>
    <t xml:space="preserve">Estados Unidos</t>
  </si>
  <si>
    <t xml:space="preserve">Perú</t>
  </si>
  <si>
    <t xml:space="preserve">Chile</t>
  </si>
  <si>
    <t xml:space="preserve">India</t>
  </si>
  <si>
    <t xml:space="preserve">China</t>
  </si>
  <si>
    <t xml:space="preserve">Japón</t>
  </si>
  <si>
    <t xml:space="preserve">El Salvador</t>
  </si>
  <si>
    <t xml:space="preserve">Corea</t>
  </si>
  <si>
    <t xml:space="preserve">Nicaragua</t>
  </si>
  <si>
    <t xml:space="preserve">Panamá</t>
  </si>
  <si>
    <t xml:space="preserve">Venezuela</t>
  </si>
  <si>
    <t xml:space="preserve">Canadá</t>
  </si>
  <si>
    <t xml:space="preserve">Caribe</t>
  </si>
  <si>
    <t xml:space="preserve">País</t>
  </si>
  <si>
    <t xml:space="preserve">bl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_)"/>
    <numFmt numFmtId="169" formatCode="0"/>
    <numFmt numFmtId="170" formatCode="_ * #,##0.0_ ;_ * \-#,##0.0_ ;_ * \-??_ ;_ @_ "/>
    <numFmt numFmtId="171" formatCode="@"/>
    <numFmt numFmtId="172" formatCode="[$-409]m/d/yyyy"/>
    <numFmt numFmtId="173" formatCode="dd\-mm\-yy;@"/>
    <numFmt numFmtId="174" formatCode="_ * #,##0_ ;_ * \-#,##0_ ;_ * \-_ ;_ @_ "/>
    <numFmt numFmtId="175" formatCode="_-* #,##0.00\ _p_t_a_-;\-* #,##0.00\ _p_t_a_-;_-* \-??\ _p_t_a_-;_-@_-"/>
    <numFmt numFmtId="176" formatCode="0.00"/>
    <numFmt numFmtId="177" formatCode="0.0000"/>
    <numFmt numFmtId="178" formatCode="0.00000"/>
    <numFmt numFmtId="179" formatCode="#,##0.00"/>
    <numFmt numFmtId="180" formatCode="#,##0.00;&quot; (&quot;#,##0.00\)"/>
    <numFmt numFmtId="181" formatCode="[$-409]mmm\-yy"/>
    <numFmt numFmtId="182" formatCode="#,##0;[RED]#,##0"/>
    <numFmt numFmtId="183" formatCode="_ * #,##0.0000_ ;_ * \-#,##0.0000_ ;_ * \-??_ ;_ @_ "/>
    <numFmt numFmtId="184" formatCode="_-* #,##0\ _p_t_a_-;\-* #,##0\ _p_t_a_-;_-* \-??\ _p_t_a_-;_-@_-"/>
    <numFmt numFmtId="185" formatCode="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0"/>
      <color rgb="FFFFFFFF"/>
      <name val="Arial"/>
      <family val="0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FF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erminal"/>
      <family val="3"/>
    </font>
    <font>
      <b val="true"/>
      <sz val="12"/>
      <name val="Verdana"/>
      <family val="2"/>
    </font>
    <font>
      <b val="true"/>
      <sz val="12"/>
      <name val="Comic Sans MS"/>
      <family val="4"/>
    </font>
    <font>
      <b val="true"/>
      <sz val="12"/>
      <name val="Lucida Sans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.75"/>
      <color rgb="FF000000"/>
      <name val="Arial"/>
      <family val="2"/>
    </font>
    <font>
      <sz val="6.25"/>
      <color rgb="FF000000"/>
      <name val="Arial"/>
      <family val="2"/>
    </font>
    <font>
      <sz val="7"/>
      <color rgb="FFFF6600"/>
      <name val="Arial"/>
      <family val="2"/>
    </font>
    <font>
      <b val="true"/>
      <sz val="5.5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00FF"/>
      <name val="Arial"/>
      <family val="0"/>
    </font>
    <font>
      <b val="true"/>
      <u val="single"/>
      <sz val="9"/>
      <name val="Arial"/>
      <family val="0"/>
    </font>
    <font>
      <sz val="10"/>
      <color rgb="FF000080"/>
      <name val="Arial"/>
      <family val="0"/>
    </font>
    <font>
      <sz val="10"/>
      <color rgb="FF003366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Tahoma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.35"/>
      <color rgb="FF000000"/>
      <name val="Arial"/>
      <family val="2"/>
    </font>
    <font>
      <b val="true"/>
      <sz val="9.2"/>
      <color rgb="FF000000"/>
      <name val="Arial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0.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10"/>
      <name val="Tahoma"/>
      <family val="2"/>
    </font>
    <font>
      <sz val="8"/>
      <color rgb="FF0000FF"/>
      <name val="Tahoma"/>
      <family val="2"/>
    </font>
    <font>
      <b val="true"/>
      <sz val="12"/>
      <color rgb="FFFF66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ntique Olive"/>
      <family val="0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14"/>
      <color rgb="FF00336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D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DCD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4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0" fillId="4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4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0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1" fillId="6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6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FORACION Y OPERACIO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FD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BEAC7"/>
      <rgbColor rgb="FF00FFFF"/>
      <rgbColor rgb="FF800080"/>
      <rgbColor rgb="FF800000"/>
      <rgbColor rgb="FF008080"/>
      <rgbColor rgb="FF0000FF"/>
      <rgbColor rgb="FF00CCFF"/>
      <rgbColor rgb="FFBA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DC"/>
      <rgbColor rgb="FFFF9900"/>
      <rgbColor rgb="FFFF6600"/>
      <rgbColor rgb="FF666699"/>
      <rgbColor rgb="FFFEE7F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3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3.jpeg"/><Relationship Id="rId6" Type="http://schemas.openxmlformats.org/officeDocument/2006/relationships/image" Target="../media/image13.jpeg"/><Relationship Id="rId7" Type="http://schemas.openxmlformats.org/officeDocument/2006/relationships/image" Target="../media/image13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3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wmf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DUCCION DE PETROLEO CRUDO EN CAMPO  </a:t>
            </a:r>
          </a:p>
        </c:rich>
      </c:tx>
      <c:layout>
        <c:manualLayout>
          <c:xMode val="edge"/>
          <c:yMode val="edge"/>
          <c:x val="0.33020717878762"/>
          <c:y val="0.042291072906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79785147924"/>
          <c:y val="0.177990254665809"/>
          <c:w val="0.967559041691534"/>
          <c:h val="0.688700928564862"/>
        </c:manualLayout>
      </c:layout>
      <c:lineChart>
        <c:grouping val="standard"/>
        <c:varyColors val="0"/>
        <c:ser>
          <c:idx val="0"/>
          <c:order val="0"/>
          <c:tx>
            <c:strRef>
              <c:f>'IV.-PROD. CRUDO '!$B$27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. CRUDO '!$C$255:$N$25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. CRUDO '!$C$272:$N$272</c:f>
              <c:numCache>
                <c:formatCode>General</c:formatCode>
                <c:ptCount val="12"/>
                <c:pt idx="0">
                  <c:v>16041882.27</c:v>
                </c:pt>
                <c:pt idx="1">
                  <c:v>14216587.08</c:v>
                </c:pt>
                <c:pt idx="2">
                  <c:v>14948772.69</c:v>
                </c:pt>
                <c:pt idx="3">
                  <c:v>15078582.65</c:v>
                </c:pt>
                <c:pt idx="4">
                  <c:v>15878631.53</c:v>
                </c:pt>
                <c:pt idx="5">
                  <c:v>15443895.22</c:v>
                </c:pt>
                <c:pt idx="6">
                  <c:v>15802209.16</c:v>
                </c:pt>
                <c:pt idx="7">
                  <c:v>15784131.58</c:v>
                </c:pt>
                <c:pt idx="8">
                  <c:v>15510230.15</c:v>
                </c:pt>
                <c:pt idx="9">
                  <c:v>15934898.52</c:v>
                </c:pt>
                <c:pt idx="10">
                  <c:v>15539723.23</c:v>
                </c:pt>
                <c:pt idx="11">
                  <c:v>1648971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.-PROD. CRUDO '!$B$27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. CRUDO '!$C$255:$N$25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. CRUDO '!$C$273:$N$273</c:f>
              <c:numCache>
                <c:formatCode>General</c:formatCode>
                <c:ptCount val="12"/>
                <c:pt idx="0">
                  <c:v>17153354.71</c:v>
                </c:pt>
                <c:pt idx="1">
                  <c:v>15438816.01</c:v>
                </c:pt>
                <c:pt idx="2">
                  <c:v>16385218.22</c:v>
                </c:pt>
                <c:pt idx="3">
                  <c:v>16388891.14</c:v>
                </c:pt>
                <c:pt idx="4">
                  <c:v>16960247.16</c:v>
                </c:pt>
                <c:pt idx="5">
                  <c:v>16072605.0142</c:v>
                </c:pt>
                <c:pt idx="6">
                  <c:v>16829189.35</c:v>
                </c:pt>
                <c:pt idx="7">
                  <c:v>16876573.781</c:v>
                </c:pt>
                <c:pt idx="8">
                  <c:v>16089780.85</c:v>
                </c:pt>
                <c:pt idx="9">
                  <c:v>16212673.93</c:v>
                </c:pt>
                <c:pt idx="10">
                  <c:v>15451765</c:v>
                </c:pt>
                <c:pt idx="11">
                  <c:v>1608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4763"/>
        <c:axId val="16798108"/>
      </c:lineChart>
      <c:catAx>
        <c:axId val="4680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108"/>
        <c:crossesAt val="1.4E+019"/>
        <c:auto val="1"/>
        <c:lblAlgn val="ctr"/>
        <c:lblOffset val="100"/>
        <c:noMultiLvlLbl val="0"/>
      </c:catAx>
      <c:valAx>
        <c:axId val="16798108"/>
        <c:scaling>
          <c:orientation val="minMax"/>
          <c:min val="14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47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83647369767244"/>
          <c:y val="0.106187367840397"/>
          <c:w val="0.5940404126524"/>
          <c:h val="0.0551622690079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DE GAS ASOCIADO POR EMPRESA
</a:t>
            </a:r>
          </a:p>
        </c:rich>
      </c:tx>
      <c:layout>
        <c:manualLayout>
          <c:xMode val="edge"/>
          <c:yMode val="edge"/>
          <c:x val="0.316421719616299"/>
          <c:y val="0.038751604621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58892898"/>
          <c:y val="0.148668164313222"/>
          <c:w val="0.98948341107102"/>
          <c:h val="0.766848523748395"/>
        </c:manualLayout>
      </c:layout>
      <c:lineChart>
        <c:grouping val="standard"/>
        <c:varyColors val="0"/>
        <c:ser>
          <c:idx val="0"/>
          <c:order val="0"/>
          <c:tx>
            <c:strRef>
              <c:f>'V.-PROD. GAS ASOCIADO'!$A$31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ROD. GAS ASOCIADO'!$B$301:$M$30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ROD. GAS ASOCIADO'!$B$318:$M$318</c:f>
              <c:numCache>
                <c:formatCode>General</c:formatCode>
                <c:ptCount val="12"/>
                <c:pt idx="0">
                  <c:v>3789664.979</c:v>
                </c:pt>
                <c:pt idx="1">
                  <c:v>3704148.556</c:v>
                </c:pt>
                <c:pt idx="2">
                  <c:v>3628437.601</c:v>
                </c:pt>
                <c:pt idx="3">
                  <c:v>3375631.658</c:v>
                </c:pt>
                <c:pt idx="4">
                  <c:v>3569610.747</c:v>
                </c:pt>
                <c:pt idx="5">
                  <c:v>3330310.415</c:v>
                </c:pt>
                <c:pt idx="6">
                  <c:v>3456908.403</c:v>
                </c:pt>
                <c:pt idx="7">
                  <c:v>3457652.183</c:v>
                </c:pt>
                <c:pt idx="8">
                  <c:v>3401230.824</c:v>
                </c:pt>
                <c:pt idx="9">
                  <c:v>3471351.091</c:v>
                </c:pt>
                <c:pt idx="10">
                  <c:v>3457943.625</c:v>
                </c:pt>
                <c:pt idx="11">
                  <c:v>3588153.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.-PROD. GAS ASOCIADO'!$A$31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ROD. GAS ASOCIADO'!$B$301:$M$30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ROD. GAS ASOCIADO'!$B$319:$M$319</c:f>
              <c:numCache>
                <c:formatCode>General</c:formatCode>
                <c:ptCount val="12"/>
                <c:pt idx="0">
                  <c:v>4145836.296</c:v>
                </c:pt>
                <c:pt idx="1">
                  <c:v>3648462.69</c:v>
                </c:pt>
                <c:pt idx="2">
                  <c:v>3962793.777</c:v>
                </c:pt>
                <c:pt idx="3">
                  <c:v>3795054.033</c:v>
                </c:pt>
                <c:pt idx="4">
                  <c:v>3839373.315</c:v>
                </c:pt>
                <c:pt idx="5">
                  <c:v>3696502.468</c:v>
                </c:pt>
                <c:pt idx="6">
                  <c:v>3908510.604</c:v>
                </c:pt>
                <c:pt idx="7">
                  <c:v>3911811.87</c:v>
                </c:pt>
                <c:pt idx="8">
                  <c:v>3750312.718</c:v>
                </c:pt>
                <c:pt idx="9">
                  <c:v>3873437.018</c:v>
                </c:pt>
                <c:pt idx="10">
                  <c:v>3729609.288</c:v>
                </c:pt>
                <c:pt idx="11">
                  <c:v>3951065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8154"/>
        <c:axId val="6914845"/>
      </c:lineChart>
      <c:catAx>
        <c:axId val="9107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-En miles de pies cùbicos-</a:t>
                </a:r>
              </a:p>
            </c:rich>
          </c:tx>
          <c:layout>
            <c:manualLayout>
              <c:xMode val="edge"/>
              <c:yMode val="edge"/>
              <c:x val="0.0110446184986359"/>
              <c:y val="0.211328626444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45"/>
        <c:crossesAt val="0"/>
        <c:auto val="1"/>
        <c:lblAlgn val="ctr"/>
        <c:lblOffset val="100"/>
        <c:noMultiLvlLbl val="0"/>
      </c:catAx>
      <c:valAx>
        <c:axId val="6914845"/>
        <c:scaling>
          <c:orientation val="minMax"/>
          <c:min val="3200000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81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27114318402"/>
          <c:y val="0.0884146341463415"/>
          <c:w val="0.32909442928804"/>
          <c:h val="0.0537548138639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FISCALIZADA DE GAS NATURAL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85356382312414"/>
          <c:y val="0.0503361206755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88492212618"/>
          <c:y val="0.126742088867027"/>
          <c:w val="0.973151279802915"/>
          <c:h val="0.807099524512215"/>
        </c:manualLayout>
      </c:layout>
      <c:lineChart>
        <c:grouping val="standard"/>
        <c:varyColors val="0"/>
        <c:ser>
          <c:idx val="0"/>
          <c:order val="0"/>
          <c:tx>
            <c:strRef>
              <c:f>'VI.-P. GAS NATURAL'!$B$1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2:$N$12</c:f>
              <c:numCache>
                <c:formatCode>General</c:formatCode>
                <c:ptCount val="12"/>
                <c:pt idx="0">
                  <c:v>1009046</c:v>
                </c:pt>
                <c:pt idx="1">
                  <c:v>968278</c:v>
                </c:pt>
                <c:pt idx="2">
                  <c:v>1050021</c:v>
                </c:pt>
                <c:pt idx="3">
                  <c:v>743918</c:v>
                </c:pt>
                <c:pt idx="4">
                  <c:v>843959</c:v>
                </c:pt>
                <c:pt idx="5">
                  <c:v>601760</c:v>
                </c:pt>
                <c:pt idx="6">
                  <c:v>761302</c:v>
                </c:pt>
                <c:pt idx="7">
                  <c:v>843490</c:v>
                </c:pt>
                <c:pt idx="8">
                  <c:v>934863</c:v>
                </c:pt>
                <c:pt idx="9">
                  <c:v>1010787</c:v>
                </c:pt>
                <c:pt idx="10">
                  <c:v>729164</c:v>
                </c:pt>
                <c:pt idx="11">
                  <c:v>931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.-P. GAS NATURAL'!$B$1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3:$N$13</c:f>
              <c:numCache>
                <c:formatCode>General</c:formatCode>
                <c:ptCount val="12"/>
                <c:pt idx="0">
                  <c:v>990083</c:v>
                </c:pt>
                <c:pt idx="1">
                  <c:v>753628</c:v>
                </c:pt>
                <c:pt idx="2">
                  <c:v>888430</c:v>
                </c:pt>
                <c:pt idx="3">
                  <c:v>663030</c:v>
                </c:pt>
                <c:pt idx="4">
                  <c:v>776294</c:v>
                </c:pt>
                <c:pt idx="5">
                  <c:v>775858</c:v>
                </c:pt>
                <c:pt idx="6">
                  <c:v>263976</c:v>
                </c:pt>
                <c:pt idx="7">
                  <c:v>768403</c:v>
                </c:pt>
                <c:pt idx="8">
                  <c:v>1025522</c:v>
                </c:pt>
                <c:pt idx="9">
                  <c:v>1071336</c:v>
                </c:pt>
                <c:pt idx="10">
                  <c:v>1002997</c:v>
                </c:pt>
                <c:pt idx="11">
                  <c:v>946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5861"/>
        <c:axId val="75475915"/>
      </c:lineChart>
      <c:catAx>
        <c:axId val="96965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pies cubicos</a:t>
                </a:r>
              </a:p>
            </c:rich>
          </c:tx>
          <c:layout>
            <c:manualLayout>
              <c:xMode val="edge"/>
              <c:yMode val="edge"/>
              <c:x val="0.0207106768549835"/>
              <c:y val="0.2007706181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915"/>
        <c:crossesAt val="0"/>
        <c:auto val="1"/>
        <c:lblAlgn val="ctr"/>
        <c:lblOffset val="100"/>
        <c:noMultiLvlLbl val="0"/>
      </c:catAx>
      <c:valAx>
        <c:axId val="7547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58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582738318928"/>
          <c:y val="0.0905066404328579"/>
          <c:w val="0.309323980124431"/>
          <c:h val="0.0462370880472209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PORTE DE  PETROLEO CRUDO  
AÑO 2007</a:t>
            </a:r>
          </a:p>
        </c:rich>
      </c:tx>
      <c:layout>
        <c:manualLayout>
          <c:xMode val="edge"/>
          <c:yMode val="edge"/>
          <c:x val="0.32416469794127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286528735632184"/>
          <c:w val="0.950725615929801"/>
          <c:h val="0.639080459770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TE"</c:f>
              <c:strCache>
                <c:ptCount val="1"/>
                <c:pt idx="0">
                  <c:v>SOT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'!$D$11:$D$22</c:f>
              <c:numCache>
                <c:formatCode>General</c:formatCode>
                <c:ptCount val="12"/>
                <c:pt idx="0">
                  <c:v>10090253.08</c:v>
                </c:pt>
                <c:pt idx="1">
                  <c:v>9098969.37</c:v>
                </c:pt>
                <c:pt idx="2">
                  <c:v>9115514.38</c:v>
                </c:pt>
                <c:pt idx="3">
                  <c:v>9273515.19</c:v>
                </c:pt>
                <c:pt idx="4">
                  <c:v>9924842.98</c:v>
                </c:pt>
                <c:pt idx="5">
                  <c:v>10291424.42</c:v>
                </c:pt>
                <c:pt idx="6">
                  <c:v>10971547.49</c:v>
                </c:pt>
                <c:pt idx="7">
                  <c:v>10813676.13</c:v>
                </c:pt>
                <c:pt idx="8">
                  <c:v>10063926.51</c:v>
                </c:pt>
                <c:pt idx="9">
                  <c:v>10329502.92</c:v>
                </c:pt>
                <c:pt idx="10">
                  <c:v>10042104.71</c:v>
                </c:pt>
                <c:pt idx="11">
                  <c:v>11103075.19</c:v>
                </c:pt>
              </c:numCache>
            </c:numRef>
          </c:val>
        </c:ser>
        <c:ser>
          <c:idx val="1"/>
          <c:order val="1"/>
          <c:tx>
            <c:strRef>
              <c:f>"OCP"</c:f>
              <c:strCache>
                <c:ptCount val="1"/>
                <c:pt idx="0">
                  <c:v>OCP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ccffcc"/>
                </a:gs>
                <a:gs pos="100000">
                  <a:srgbClr val="0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'!$F$11:$F$22</c:f>
              <c:numCache>
                <c:formatCode>General</c:formatCode>
                <c:ptCount val="12"/>
                <c:pt idx="0">
                  <c:v>4917904.38</c:v>
                </c:pt>
                <c:pt idx="1">
                  <c:v>4445697.09</c:v>
                </c:pt>
                <c:pt idx="2">
                  <c:v>4956555.06</c:v>
                </c:pt>
                <c:pt idx="3">
                  <c:v>4403933.27</c:v>
                </c:pt>
                <c:pt idx="4">
                  <c:v>4588638.95</c:v>
                </c:pt>
                <c:pt idx="5">
                  <c:v>4391634.87</c:v>
                </c:pt>
                <c:pt idx="6">
                  <c:v>4321921.02</c:v>
                </c:pt>
                <c:pt idx="7">
                  <c:v>4475261.52</c:v>
                </c:pt>
                <c:pt idx="8">
                  <c:v>4238845.19</c:v>
                </c:pt>
                <c:pt idx="9">
                  <c:v>4464997.4</c:v>
                </c:pt>
                <c:pt idx="10">
                  <c:v>4559674.52</c:v>
                </c:pt>
                <c:pt idx="11">
                  <c:v>4568190.01</c:v>
                </c:pt>
              </c:numCache>
            </c:numRef>
          </c:val>
        </c:ser>
        <c:gapWidth val="20"/>
        <c:overlap val="100"/>
        <c:axId val="29969656"/>
        <c:axId val="97612743"/>
      </c:barChart>
      <c:catAx>
        <c:axId val="2996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218809764877939"/>
              <c:y val="0.36478160919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743"/>
        <c:crossesAt val="0"/>
        <c:auto val="1"/>
        <c:lblAlgn val="ctr"/>
        <c:lblOffset val="100"/>
        <c:noMultiLvlLbl val="0"/>
      </c:catAx>
      <c:valAx>
        <c:axId val="97612743"/>
        <c:scaling>
          <c:orientation val="minMax"/>
        </c:scaling>
        <c:delete val="0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6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553268084149"/>
          <c:y val="0.134620689655172"/>
          <c:w val="0.375070311621105"/>
          <c:h val="0.055172413793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Arial"/>
              </a:defRPr>
            </a:pPr>
            <a:r>
              <a:rPr b="1" sz="1200" spc="-1" strike="noStrike">
                <a:solidFill>
                  <a:srgbClr val="ff6600"/>
                </a:solidFill>
                <a:latin typeface="Arial"/>
              </a:rPr>
              <a:t>EXPORTACIONES DIRECTAS DE PETROLEO CRUDO POR PAISES                                             
AÑO 2007</a:t>
            </a:r>
          </a:p>
        </c:rich>
      </c:tx>
      <c:layout>
        <c:manualLayout>
          <c:xMode val="edge"/>
          <c:yMode val="edge"/>
          <c:x val="0.204797367509525"/>
          <c:y val="0.027119639710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43851749221"/>
          <c:y val="0.0244762091247308"/>
          <c:w val="0.961551783858677"/>
          <c:h val="0.915410221264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256:$B$268</c:f>
              <c:strCache>
                <c:ptCount val="13"/>
                <c:pt idx="0">
                  <c:v>CARIBE</c:v>
                </c:pt>
                <c:pt idx="1">
                  <c:v>CHILE</c:v>
                </c:pt>
                <c:pt idx="2">
                  <c:v>CHINA</c:v>
                </c:pt>
                <c:pt idx="3">
                  <c:v>EL SALVADOR</c:v>
                </c:pt>
                <c:pt idx="4">
                  <c:v>ESTADOS UNIDOS</c:v>
                </c:pt>
                <c:pt idx="5">
                  <c:v>INDIA</c:v>
                </c:pt>
                <c:pt idx="6">
                  <c:v>JAPON</c:v>
                </c:pt>
                <c:pt idx="7">
                  <c:v>KOREA</c:v>
                </c:pt>
                <c:pt idx="8">
                  <c:v>NICARAGUA</c:v>
                </c:pt>
                <c:pt idx="9">
                  <c:v>PANAMA</c:v>
                </c:pt>
                <c:pt idx="10">
                  <c:v>PERU</c:v>
                </c:pt>
                <c:pt idx="11">
                  <c:v>VENEZUELA</c:v>
                </c:pt>
                <c:pt idx="12">
                  <c:v>CANADA</c:v>
                </c:pt>
              </c:strCache>
            </c:strRef>
          </c:cat>
          <c:val>
            <c:numRef>
              <c:f>'VIII.-COMERCIALIZACION DE CRUDO'!$O$256:$O$268</c:f>
              <c:numCache>
                <c:formatCode>General</c:formatCode>
                <c:ptCount val="13"/>
                <c:pt idx="0">
                  <c:v>4678891</c:v>
                </c:pt>
                <c:pt idx="1">
                  <c:v>6317887</c:v>
                </c:pt>
                <c:pt idx="2">
                  <c:v>648874</c:v>
                </c:pt>
                <c:pt idx="3">
                  <c:v>980276</c:v>
                </c:pt>
                <c:pt idx="4">
                  <c:v>63234034</c:v>
                </c:pt>
                <c:pt idx="5">
                  <c:v>1042851</c:v>
                </c:pt>
                <c:pt idx="6">
                  <c:v>419722</c:v>
                </c:pt>
                <c:pt idx="7">
                  <c:v>818718</c:v>
                </c:pt>
                <c:pt idx="8">
                  <c:v>1175911</c:v>
                </c:pt>
                <c:pt idx="9">
                  <c:v>4782496</c:v>
                </c:pt>
                <c:pt idx="10">
                  <c:v>17327195</c:v>
                </c:pt>
                <c:pt idx="11">
                  <c:v>4330650</c:v>
                </c:pt>
                <c:pt idx="12">
                  <c:v>1252451</c:v>
                </c:pt>
              </c:numCache>
            </c:numRef>
          </c:val>
        </c:ser>
        <c:gapWidth val="20"/>
        <c:overlap val="0"/>
        <c:axId val="65442461"/>
        <c:axId val="40144417"/>
      </c:barChart>
      <c:catAx>
        <c:axId val="6544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LONES DE BARRILES</a:t>
                </a:r>
              </a:p>
            </c:rich>
          </c:tx>
          <c:layout>
            <c:manualLayout>
              <c:xMode val="edge"/>
              <c:yMode val="edge"/>
              <c:x val="0.406130931763076"/>
              <c:y val="0.879674955942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4417"/>
        <c:crossesAt val="0"/>
        <c:auto val="1"/>
        <c:lblAlgn val="ctr"/>
        <c:lblOffset val="100"/>
        <c:noMultiLvlLbl val="0"/>
      </c:catAx>
      <c:valAx>
        <c:axId val="401444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2461"/>
        <c:crossesAt val="1"/>
        <c:crossBetween val="midCat"/>
        <c:majorUnit val="5000000"/>
      </c:valAx>
      <c:spPr>
        <a:blipFill rotWithShape="0">
          <a:blip r:embed="rId15"/>
          <a:stretch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RTACIONES DE PETROLEO CRUDO POR REGALIAS                                                                                          AÑO  2007</a:t>
            </a:r>
          </a:p>
        </c:rich>
      </c:tx>
      <c:layout>
        <c:manualLayout>
          <c:xMode val="edge"/>
          <c:yMode val="edge"/>
          <c:x val="0.23646960865945"/>
          <c:y val="0.07577497129735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689980571746"/>
          <c:y val="0.378874856486797"/>
          <c:w val="0.498797298547507"/>
          <c:h val="0.34931113662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100000">
                    <a:srgbClr val="ff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50000">
                    <a:srgbClr val="99cc0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ff00"/>
                  </a:gs>
                  <a:gs pos="100000">
                    <a:srgbClr val="ffffd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baeee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II.-COMERCIALIZACION DE CRUDO'!$B$307:$B$313</c:f>
              <c:strCache>
                <c:ptCount val="7"/>
                <c:pt idx="0">
                  <c:v>PANAMA</c:v>
                </c:pt>
                <c:pt idx="1">
                  <c:v>NICARAGUA</c:v>
                </c:pt>
                <c:pt idx="2">
                  <c:v>EL SALVADOR</c:v>
                </c:pt>
                <c:pt idx="3">
                  <c:v>ESTADOS UNIDOS</c:v>
                </c:pt>
                <c:pt idx="4">
                  <c:v>CHILE</c:v>
                </c:pt>
                <c:pt idx="5">
                  <c:v>CHINA</c:v>
                </c:pt>
                <c:pt idx="6">
                  <c:v>PERU</c:v>
                </c:pt>
              </c:strCache>
            </c:strRef>
          </c:cat>
          <c:val>
            <c:numRef>
              <c:f>'VIII.-COMERCIALIZACION DE CRUDO'!$O$307:$O$313</c:f>
              <c:numCache>
                <c:formatCode>General</c:formatCode>
                <c:ptCount val="7"/>
                <c:pt idx="0">
                  <c:v>720772</c:v>
                </c:pt>
                <c:pt idx="1">
                  <c:v>693160</c:v>
                </c:pt>
                <c:pt idx="2">
                  <c:v>427826</c:v>
                </c:pt>
                <c:pt idx="3">
                  <c:v>8250006</c:v>
                </c:pt>
                <c:pt idx="4">
                  <c:v>2478662</c:v>
                </c:pt>
                <c:pt idx="5">
                  <c:v>695026</c:v>
                </c:pt>
                <c:pt idx="6">
                  <c:v>3822842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ORTES DE PETROLEO CRUDO AL MERCADO INTERNO 2007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39295445698715"/>
          <c:y val="0.023329600597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06189178669"/>
          <c:y val="0.138671145949981"/>
          <c:w val="0.956111327364733"/>
          <c:h val="0.846024636058231"/>
        </c:manualLayout>
      </c:layout>
      <c:lineChart>
        <c:grouping val="standard"/>
        <c:varyColors val="0"/>
        <c:ser>
          <c:idx val="0"/>
          <c:order val="0"/>
          <c:tx>
            <c:strRef>
              <c:f>"AMAZONAS"</c:f>
              <c:strCache>
                <c:ptCount val="1"/>
                <c:pt idx="0">
                  <c:v>AMAZON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II.-COMERCIALIZACION DE CRUDO'!$C$83:$C$94</c:f>
              <c:numCache>
                <c:formatCode>General</c:formatCode>
                <c:ptCount val="12"/>
                <c:pt idx="0">
                  <c:v>498976</c:v>
                </c:pt>
                <c:pt idx="1">
                  <c:v>449800</c:v>
                </c:pt>
                <c:pt idx="2">
                  <c:v>579336</c:v>
                </c:pt>
                <c:pt idx="3">
                  <c:v>571266</c:v>
                </c:pt>
                <c:pt idx="4">
                  <c:v>616716</c:v>
                </c:pt>
                <c:pt idx="5">
                  <c:v>451096.67</c:v>
                </c:pt>
                <c:pt idx="6">
                  <c:v>565376.95</c:v>
                </c:pt>
                <c:pt idx="7">
                  <c:v>588611.72</c:v>
                </c:pt>
                <c:pt idx="8">
                  <c:v>586048.26</c:v>
                </c:pt>
                <c:pt idx="9">
                  <c:v>589391.29</c:v>
                </c:pt>
                <c:pt idx="10">
                  <c:v>587643.73</c:v>
                </c:pt>
                <c:pt idx="11">
                  <c:v>60733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MERALDAS"</c:f>
              <c:strCache>
                <c:ptCount val="1"/>
                <c:pt idx="0">
                  <c:v>ESMERAL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II.-COMERCIALIZACION DE CRUDO'!$D$83:$D$94</c:f>
              <c:numCache>
                <c:formatCode>General</c:formatCode>
                <c:ptCount val="12"/>
                <c:pt idx="0">
                  <c:v>3375852</c:v>
                </c:pt>
                <c:pt idx="1">
                  <c:v>3031506</c:v>
                </c:pt>
                <c:pt idx="2">
                  <c:v>2849583</c:v>
                </c:pt>
                <c:pt idx="3">
                  <c:v>2857614</c:v>
                </c:pt>
                <c:pt idx="4">
                  <c:v>1491432</c:v>
                </c:pt>
                <c:pt idx="5">
                  <c:v>2085607</c:v>
                </c:pt>
                <c:pt idx="6">
                  <c:v>2953132</c:v>
                </c:pt>
                <c:pt idx="7">
                  <c:v>3015780</c:v>
                </c:pt>
                <c:pt idx="8">
                  <c:v>2946231</c:v>
                </c:pt>
                <c:pt idx="9">
                  <c:v>2369503</c:v>
                </c:pt>
                <c:pt idx="10">
                  <c:v>2908318</c:v>
                </c:pt>
                <c:pt idx="11">
                  <c:v>3210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GO AGRIO"</c:f>
              <c:strCache>
                <c:ptCount val="1"/>
                <c:pt idx="0">
                  <c:v>LAGO AG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II.-COMERCIALIZACION DE CRUDO'!$E$83:$E$94</c:f>
              <c:numCache>
                <c:formatCode>General</c:formatCode>
                <c:ptCount val="12"/>
                <c:pt idx="0">
                  <c:v>25618.19</c:v>
                </c:pt>
                <c:pt idx="1">
                  <c:v>32065.1</c:v>
                </c:pt>
                <c:pt idx="2">
                  <c:v>29368.97</c:v>
                </c:pt>
                <c:pt idx="3">
                  <c:v>31763.46</c:v>
                </c:pt>
                <c:pt idx="4">
                  <c:v>28091.81</c:v>
                </c:pt>
                <c:pt idx="5">
                  <c:v>28792.86</c:v>
                </c:pt>
                <c:pt idx="6">
                  <c:v>36024.35</c:v>
                </c:pt>
                <c:pt idx="7">
                  <c:v>25627.98</c:v>
                </c:pt>
                <c:pt idx="8">
                  <c:v>34609.22</c:v>
                </c:pt>
                <c:pt idx="9">
                  <c:v>34827.49</c:v>
                </c:pt>
                <c:pt idx="10">
                  <c:v>32202.38</c:v>
                </c:pt>
                <c:pt idx="11">
                  <c:v>35653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BERTAD"</c:f>
              <c:strCache>
                <c:ptCount val="1"/>
                <c:pt idx="0">
                  <c:v>LIBERT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III.-COMERCIALIZACION DE CRUDO'!$F$83:$F$94</c:f>
              <c:numCache>
                <c:formatCode>General</c:formatCode>
                <c:ptCount val="12"/>
                <c:pt idx="0">
                  <c:v>1119932.84</c:v>
                </c:pt>
                <c:pt idx="1">
                  <c:v>1001153.58</c:v>
                </c:pt>
                <c:pt idx="2">
                  <c:v>1320652.25</c:v>
                </c:pt>
                <c:pt idx="3">
                  <c:v>970677.97</c:v>
                </c:pt>
                <c:pt idx="4">
                  <c:v>1333059.1</c:v>
                </c:pt>
                <c:pt idx="5">
                  <c:v>1302025.25</c:v>
                </c:pt>
                <c:pt idx="6">
                  <c:v>1370941.36</c:v>
                </c:pt>
                <c:pt idx="7">
                  <c:v>1092601.99</c:v>
                </c:pt>
                <c:pt idx="8">
                  <c:v>1221457.62</c:v>
                </c:pt>
                <c:pt idx="9">
                  <c:v>1588312.74</c:v>
                </c:pt>
                <c:pt idx="10">
                  <c:v>1197428.03</c:v>
                </c:pt>
                <c:pt idx="11">
                  <c:v>143385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2411"/>
        <c:axId val="99373085"/>
      </c:lineChart>
      <c:catAx>
        <c:axId val="9374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324542623588945"/>
              <c:y val="0.19662187383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3085"/>
        <c:crossesAt val="0"/>
        <c:auto val="1"/>
        <c:lblAlgn val="ctr"/>
        <c:lblOffset val="100"/>
        <c:noMultiLvlLbl val="0"/>
      </c:catAx>
      <c:valAx>
        <c:axId val="99373085"/>
        <c:scaling>
          <c:orientation val="minMax"/>
          <c:max val="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2411"/>
        <c:crossesAt val="1"/>
        <c:crossBetween val="midCat"/>
        <c:majorUnit val="500000"/>
        <c:minorUnit val="7042.25352112676"/>
      </c:valAx>
      <c:spPr>
        <a:gradFill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6741922927209"/>
          <c:y val="0.0810003732736096"/>
          <c:w val="0.923462436745816"/>
          <c:h val="0.07568122433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e7f2"/>
        </a:gs>
        <a:gs pos="100000">
          <a:srgbClr val="fbeac7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PORTACIONES DE PETROLEO POR CONCEPTO                                                 2007</a:t>
            </a:r>
          </a:p>
        </c:rich>
      </c:tx>
      <c:layout>
        <c:manualLayout>
          <c:xMode val="edge"/>
          <c:yMode val="edge"/>
          <c:x val="0.204158973860655"/>
          <c:y val="0.0440554059253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99348945681"/>
          <c:y val="0.204886494805694"/>
          <c:w val="0.972257312214556"/>
          <c:h val="0.794343978453251"/>
        </c:manualLayout>
      </c:layout>
      <c:areaChart>
        <c:grouping val="standard"/>
        <c:ser>
          <c:idx val="0"/>
          <c:order val="0"/>
          <c:tx>
            <c:strRef>
              <c:f>'VIII.-COMERCIALIZACION DE CRUDO'!$D$129</c:f>
              <c:strCache>
                <c:ptCount val="1"/>
                <c:pt idx="0">
                  <c:v>REGALIA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9999ff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130:$B$1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D$130:$D$141</c:f>
              <c:numCache>
                <c:formatCode>General</c:formatCode>
                <c:ptCount val="12"/>
                <c:pt idx="0">
                  <c:v>1450686</c:v>
                </c:pt>
                <c:pt idx="1">
                  <c:v>1811656</c:v>
                </c:pt>
                <c:pt idx="2">
                  <c:v>1128202</c:v>
                </c:pt>
                <c:pt idx="3">
                  <c:v>1818275</c:v>
                </c:pt>
                <c:pt idx="4">
                  <c:v>1409945</c:v>
                </c:pt>
                <c:pt idx="5">
                  <c:v>1121821</c:v>
                </c:pt>
                <c:pt idx="6">
                  <c:v>2053669</c:v>
                </c:pt>
                <c:pt idx="7">
                  <c:v>1766842</c:v>
                </c:pt>
                <c:pt idx="8">
                  <c:v>1836439</c:v>
                </c:pt>
                <c:pt idx="9">
                  <c:v>1508877</c:v>
                </c:pt>
                <c:pt idx="10">
                  <c:v>761894</c:v>
                </c:pt>
                <c:pt idx="11">
                  <c:v>419988</c:v>
                </c:pt>
              </c:numCache>
            </c:numRef>
          </c:val>
        </c:ser>
        <c:ser>
          <c:idx val="1"/>
          <c:order val="1"/>
          <c:tx>
            <c:strRef>
              <c:f>'VIII.-COMERCIALIZACION DE CRUDO'!$C$129</c:f>
              <c:strCache>
                <c:ptCount val="1"/>
                <c:pt idx="0">
                  <c:v>DIRECT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cc"/>
                </a:gs>
                <a:gs pos="100000">
                  <a:srgbClr val="ffcc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130:$B$1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130:$C$141</c:f>
              <c:numCache>
                <c:formatCode>General</c:formatCode>
                <c:ptCount val="12"/>
                <c:pt idx="0">
                  <c:v>8853619.09</c:v>
                </c:pt>
                <c:pt idx="1">
                  <c:v>7398720.39</c:v>
                </c:pt>
                <c:pt idx="2">
                  <c:v>9176636</c:v>
                </c:pt>
                <c:pt idx="3">
                  <c:v>7496270</c:v>
                </c:pt>
                <c:pt idx="4">
                  <c:v>7813958</c:v>
                </c:pt>
                <c:pt idx="5">
                  <c:v>10719973</c:v>
                </c:pt>
                <c:pt idx="6">
                  <c:v>10185308</c:v>
                </c:pt>
                <c:pt idx="7">
                  <c:v>8442316</c:v>
                </c:pt>
                <c:pt idx="8">
                  <c:v>9073270</c:v>
                </c:pt>
                <c:pt idx="9">
                  <c:v>9095949</c:v>
                </c:pt>
                <c:pt idx="10">
                  <c:v>8451861</c:v>
                </c:pt>
                <c:pt idx="11">
                  <c:v>10302077</c:v>
                </c:pt>
              </c:numCache>
            </c:numRef>
          </c:val>
        </c:ser>
        <c:ser>
          <c:idx val="2"/>
          <c:order val="2"/>
          <c:tx>
            <c:strRef>
              <c:f>'VIII.-COMERCIALIZACION DE CRUDO'!$E$129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ccffff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B$130:$B$1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E$130:$E$141</c:f>
              <c:numCache>
                <c:formatCode>General</c:formatCode>
                <c:ptCount val="12"/>
                <c:pt idx="0">
                  <c:v>10304305.09</c:v>
                </c:pt>
                <c:pt idx="1">
                  <c:v>9210376.39</c:v>
                </c:pt>
                <c:pt idx="2">
                  <c:v>10304838</c:v>
                </c:pt>
                <c:pt idx="3">
                  <c:v>9314545</c:v>
                </c:pt>
                <c:pt idx="4">
                  <c:v>9223903</c:v>
                </c:pt>
                <c:pt idx="5">
                  <c:v>11841794</c:v>
                </c:pt>
                <c:pt idx="6">
                  <c:v>12238977</c:v>
                </c:pt>
                <c:pt idx="7">
                  <c:v>10209158</c:v>
                </c:pt>
                <c:pt idx="8">
                  <c:v>10909709</c:v>
                </c:pt>
                <c:pt idx="9">
                  <c:v>10604826</c:v>
                </c:pt>
                <c:pt idx="10">
                  <c:v>9213755</c:v>
                </c:pt>
                <c:pt idx="11">
                  <c:v>10722065</c:v>
                </c:pt>
              </c:numCache>
            </c:numRef>
          </c:val>
        </c:ser>
        <c:axId val="57764571"/>
        <c:axId val="91288025"/>
      </c:areaChart>
      <c:catAx>
        <c:axId val="5776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121465358079876"/>
              <c:y val="0.255098114659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8025"/>
        <c:crossesAt val="0"/>
        <c:auto val="1"/>
        <c:lblAlgn val="ctr"/>
        <c:lblOffset val="100"/>
        <c:noMultiLvlLbl val="0"/>
      </c:catAx>
      <c:valAx>
        <c:axId val="9128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45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07832086289"/>
          <c:y val="0.174682570219315"/>
          <c:w val="0.625595180254591"/>
          <c:h val="0.0508849557522124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ORTACIONES DE PETROLEO CRUDO </a:t>
            </a:r>
          </a:p>
        </c:rich>
      </c:tx>
      <c:layout>
        <c:manualLayout>
          <c:xMode val="edge"/>
          <c:yMode val="edge"/>
          <c:x val="0.343079822729357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11232234731"/>
          <c:y val="0.147480540761983"/>
          <c:w val="0.946309408588457"/>
          <c:h val="0.820462925030725"/>
        </c:manualLayout>
      </c:layout>
      <c:lineChart>
        <c:grouping val="standard"/>
        <c:varyColors val="0"/>
        <c:ser>
          <c:idx val="0"/>
          <c:order val="0"/>
          <c:tx>
            <c:strRef>
              <c:f>'VIII.-COMERCIALIZACION DE CRUDO'!$B$2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175:$N$17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226:$N$226</c:f>
              <c:numCache>
                <c:formatCode>General</c:formatCode>
                <c:ptCount val="12"/>
                <c:pt idx="0">
                  <c:v>10304305.09</c:v>
                </c:pt>
                <c:pt idx="1">
                  <c:v>9210376.39</c:v>
                </c:pt>
                <c:pt idx="2">
                  <c:v>10304838.02</c:v>
                </c:pt>
                <c:pt idx="3">
                  <c:v>9314545.41</c:v>
                </c:pt>
                <c:pt idx="4">
                  <c:v>9223902.62</c:v>
                </c:pt>
                <c:pt idx="5">
                  <c:v>11841794</c:v>
                </c:pt>
                <c:pt idx="6">
                  <c:v>12238977</c:v>
                </c:pt>
                <c:pt idx="7">
                  <c:v>10209158</c:v>
                </c:pt>
                <c:pt idx="8">
                  <c:v>10909709.06</c:v>
                </c:pt>
                <c:pt idx="9">
                  <c:v>10604825.6</c:v>
                </c:pt>
                <c:pt idx="10">
                  <c:v>9213754.64</c:v>
                </c:pt>
                <c:pt idx="11">
                  <c:v>1072206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I.-COMERCIALIZACION DE CRUDO'!$B$2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-COMERCIALIZACION DE CRUDO'!$C$175:$N$17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-COMERCIALIZACION DE CRUDO'!$C$227:$N$227</c:f>
              <c:numCache>
                <c:formatCode>General</c:formatCode>
                <c:ptCount val="12"/>
                <c:pt idx="0">
                  <c:v>12426587</c:v>
                </c:pt>
                <c:pt idx="1">
                  <c:v>11568348</c:v>
                </c:pt>
                <c:pt idx="2">
                  <c:v>12428205</c:v>
                </c:pt>
                <c:pt idx="3">
                  <c:v>12576877</c:v>
                </c:pt>
                <c:pt idx="4">
                  <c:v>10207825</c:v>
                </c:pt>
                <c:pt idx="5">
                  <c:v>10106348</c:v>
                </c:pt>
                <c:pt idx="6">
                  <c:v>9374760</c:v>
                </c:pt>
                <c:pt idx="7">
                  <c:v>11205796</c:v>
                </c:pt>
                <c:pt idx="8">
                  <c:v>12310279</c:v>
                </c:pt>
                <c:pt idx="9">
                  <c:v>11605941</c:v>
                </c:pt>
                <c:pt idx="10">
                  <c:v>12147106</c:v>
                </c:pt>
                <c:pt idx="11">
                  <c:v>1067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2683"/>
        <c:axId val="9517930"/>
      </c:lineChart>
      <c:catAx>
        <c:axId val="9675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30"/>
        <c:crossesAt val="0"/>
        <c:auto val="1"/>
        <c:lblAlgn val="ctr"/>
        <c:lblOffset val="100"/>
        <c:noMultiLvlLbl val="0"/>
      </c:catAx>
      <c:valAx>
        <c:axId val="9517930"/>
        <c:scaling>
          <c:orientation val="minMax"/>
          <c:min val="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381030003565789"/>
              <c:y val="0.086337566571077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2683"/>
        <c:crossesAt val="1"/>
        <c:crossBetween val="midCat"/>
      </c:valAx>
      <c:spPr>
        <a:gradFill>
          <a:gsLst>
            <a:gs pos="0">
              <a:srgbClr val="33cccc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07462686567"/>
          <c:y val="0.0704629250307251"/>
          <c:w val="0.332433396159136"/>
          <c:h val="0.0577632117984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cccc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9.jpeg"/><Relationship Id="rId13" Type="http://schemas.openxmlformats.org/officeDocument/2006/relationships/image" Target="../media/image10.pn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7.jpeg"/><Relationship Id="rId17" Type="http://schemas.openxmlformats.org/officeDocument/2006/relationships/image" Target="../media/image8.png"/><Relationship Id="rId18" Type="http://schemas.openxmlformats.org/officeDocument/2006/relationships/image" Target="../media/image11.png"/><Relationship Id="rId19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8</xdr:row>
      <xdr:rowOff>38160</xdr:rowOff>
    </xdr:from>
    <xdr:to>
      <xdr:col>5</xdr:col>
      <xdr:colOff>524160</xdr:colOff>
      <xdr:row>19</xdr:row>
      <xdr:rowOff>123840</xdr:rowOff>
    </xdr:to>
    <xdr:sp>
      <xdr:nvSpPr>
        <xdr:cNvPr id="0" name="WordArt 1"/>
        <xdr:cNvSpPr txBox="1"/>
      </xdr:nvSpPr>
      <xdr:spPr>
        <a:xfrm>
          <a:off x="622800" y="3409920"/>
          <a:ext cx="3733560" cy="23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11</xdr:row>
      <xdr:rowOff>0</xdr:rowOff>
    </xdr:from>
    <xdr:to>
      <xdr:col>4</xdr:col>
      <xdr:colOff>755280</xdr:colOff>
      <xdr:row>16</xdr:row>
      <xdr:rowOff>47520</xdr:rowOff>
    </xdr:to>
    <xdr:sp>
      <xdr:nvSpPr>
        <xdr:cNvPr id="1" name="WordArt 2"/>
        <xdr:cNvSpPr txBox="1"/>
      </xdr:nvSpPr>
      <xdr:spPr>
        <a:xfrm>
          <a:off x="1095840" y="1733400"/>
          <a:ext cx="2687040" cy="121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8</xdr:row>
      <xdr:rowOff>38160</xdr:rowOff>
    </xdr:from>
    <xdr:to>
      <xdr:col>5</xdr:col>
      <xdr:colOff>684360</xdr:colOff>
      <xdr:row>19</xdr:row>
      <xdr:rowOff>152280</xdr:rowOff>
    </xdr:to>
    <xdr:sp>
      <xdr:nvSpPr>
        <xdr:cNvPr id="120" name="Freeform 1"/>
        <xdr:cNvSpPr/>
      </xdr:nvSpPr>
      <xdr:spPr>
        <a:xfrm>
          <a:off x="4344840" y="2952720"/>
          <a:ext cx="362160" cy="276120"/>
        </a:xfrm>
        <a:custGeom>
          <a:avLst/>
          <a:gdLst>
            <a:gd name="textAreaLeft" fmla="*/ 0 w 362160"/>
            <a:gd name="textAreaRight" fmla="*/ 362520 w 362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3" h="18">
              <a:moveTo>
                <a:pt x="4" y="9"/>
              </a:move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1" y="12"/>
              </a:lnTo>
              <a:lnTo>
                <a:pt x="2" y="14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2" y="18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8"/>
              </a:lnTo>
              <a:lnTo>
                <a:pt x="6" y="18"/>
              </a:lnTo>
              <a:lnTo>
                <a:pt x="7" y="18"/>
              </a:lnTo>
              <a:lnTo>
                <a:pt x="7" y="17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2" y="17"/>
              </a:lnTo>
              <a:lnTo>
                <a:pt x="13" y="17"/>
              </a:lnTo>
              <a:lnTo>
                <a:pt x="14" y="17"/>
              </a:lnTo>
              <a:lnTo>
                <a:pt x="15" y="16"/>
              </a:lnTo>
              <a:lnTo>
                <a:pt x="16" y="15"/>
              </a:lnTo>
              <a:lnTo>
                <a:pt x="18" y="14"/>
              </a:lnTo>
              <a:lnTo>
                <a:pt x="19" y="13"/>
              </a:lnTo>
              <a:lnTo>
                <a:pt x="20" y="12"/>
              </a:lnTo>
              <a:lnTo>
                <a:pt x="21" y="10"/>
              </a:lnTo>
              <a:lnTo>
                <a:pt x="22" y="9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7"/>
              </a:lnTo>
              <a:lnTo>
                <a:pt x="20" y="5"/>
              </a:lnTo>
              <a:lnTo>
                <a:pt x="21" y="5"/>
              </a:lnTo>
              <a:lnTo>
                <a:pt x="21" y="6"/>
              </a:lnTo>
              <a:lnTo>
                <a:pt x="22" y="5"/>
              </a:lnTo>
              <a:lnTo>
                <a:pt x="22" y="3"/>
              </a:lnTo>
              <a:lnTo>
                <a:pt x="21" y="1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1"/>
              </a:lnTo>
              <a:lnTo>
                <a:pt x="16" y="1"/>
              </a:lnTo>
              <a:lnTo>
                <a:pt x="15" y="2"/>
              </a:lnTo>
              <a:lnTo>
                <a:pt x="14" y="3"/>
              </a:lnTo>
              <a:lnTo>
                <a:pt x="13" y="4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6"/>
              </a:lnTo>
              <a:lnTo>
                <a:pt x="8" y="7"/>
              </a:lnTo>
              <a:lnTo>
                <a:pt x="7" y="7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4"/>
              </a:lnTo>
              <a:lnTo>
                <a:pt x="4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</xdr:row>
      <xdr:rowOff>105120</xdr:rowOff>
    </xdr:from>
    <xdr:to>
      <xdr:col>5</xdr:col>
      <xdr:colOff>503640</xdr:colOff>
      <xdr:row>19</xdr:row>
      <xdr:rowOff>37800</xdr:rowOff>
    </xdr:to>
    <xdr:sp>
      <xdr:nvSpPr>
        <xdr:cNvPr id="121" name="Freeform 2"/>
        <xdr:cNvSpPr/>
      </xdr:nvSpPr>
      <xdr:spPr>
        <a:xfrm>
          <a:off x="4223880" y="2857680"/>
          <a:ext cx="302400" cy="256680"/>
        </a:xfrm>
        <a:custGeom>
          <a:avLst/>
          <a:gdLst>
            <a:gd name="textAreaLeft" fmla="*/ 0 w 302400"/>
            <a:gd name="textAreaRight" fmla="*/ 302760 w 3024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9" h="17">
              <a:moveTo>
                <a:pt x="7" y="16"/>
              </a:move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1" y="17"/>
              </a:lnTo>
              <a:lnTo>
                <a:pt x="11" y="16"/>
              </a:lnTo>
              <a:lnTo>
                <a:pt x="12" y="11"/>
              </a:lnTo>
              <a:lnTo>
                <a:pt x="12" y="7"/>
              </a:lnTo>
              <a:lnTo>
                <a:pt x="13" y="7"/>
              </a:lnTo>
              <a:lnTo>
                <a:pt x="13" y="2"/>
              </a:lnTo>
              <a:lnTo>
                <a:pt x="16" y="1"/>
              </a:lnTo>
              <a:lnTo>
                <a:pt x="16" y="2"/>
              </a:lnTo>
              <a:lnTo>
                <a:pt x="17" y="2"/>
              </a:lnTo>
              <a:lnTo>
                <a:pt x="18" y="1"/>
              </a:lnTo>
              <a:lnTo>
                <a:pt x="19" y="1"/>
              </a:lnTo>
              <a:lnTo>
                <a:pt x="18" y="1"/>
              </a:lnTo>
              <a:lnTo>
                <a:pt x="16" y="1"/>
              </a:lnTo>
              <a:lnTo>
                <a:pt x="14" y="1"/>
              </a:lnTo>
              <a:lnTo>
                <a:pt x="13" y="1"/>
              </a:lnTo>
              <a:lnTo>
                <a:pt x="11" y="1"/>
              </a:lnTo>
              <a:lnTo>
                <a:pt x="10" y="1"/>
              </a:lnTo>
              <a:lnTo>
                <a:pt x="9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3"/>
              </a:lnTo>
              <a:lnTo>
                <a:pt x="2" y="5"/>
              </a:lnTo>
              <a:lnTo>
                <a:pt x="3" y="7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5" y="13"/>
              </a:lnTo>
              <a:lnTo>
                <a:pt x="5" y="15"/>
              </a:lnTo>
              <a:lnTo>
                <a:pt x="6" y="16"/>
              </a:lnTo>
              <a:lnTo>
                <a:pt x="7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7</xdr:row>
      <xdr:rowOff>114480</xdr:rowOff>
    </xdr:from>
    <xdr:to>
      <xdr:col>5</xdr:col>
      <xdr:colOff>594000</xdr:colOff>
      <xdr:row>18</xdr:row>
      <xdr:rowOff>142920</xdr:rowOff>
    </xdr:to>
    <xdr:sp>
      <xdr:nvSpPr>
        <xdr:cNvPr id="122" name="Freeform 3"/>
        <xdr:cNvSpPr/>
      </xdr:nvSpPr>
      <xdr:spPr>
        <a:xfrm>
          <a:off x="4414680" y="2867040"/>
          <a:ext cx="201960" cy="190440"/>
        </a:xfrm>
        <a:custGeom>
          <a:avLst/>
          <a:gdLst>
            <a:gd name="textAreaLeft" fmla="*/ 0 w 201960"/>
            <a:gd name="textAreaRight" fmla="*/ 202320 w 2019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3" h="13">
              <a:moveTo>
                <a:pt x="0" y="10"/>
              </a:moveTo>
              <a:lnTo>
                <a:pt x="1" y="11"/>
              </a:lnTo>
              <a:lnTo>
                <a:pt x="1" y="12"/>
              </a:lnTo>
              <a:lnTo>
                <a:pt x="1" y="13"/>
              </a:lnTo>
              <a:lnTo>
                <a:pt x="2" y="13"/>
              </a:lnTo>
              <a:lnTo>
                <a:pt x="3" y="13"/>
              </a:lnTo>
              <a:lnTo>
                <a:pt x="3" y="12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1"/>
              </a:lnTo>
              <a:lnTo>
                <a:pt x="8" y="10"/>
              </a:lnTo>
              <a:lnTo>
                <a:pt x="9" y="9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3" y="6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9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1" y="1"/>
              </a:lnTo>
              <a:lnTo>
                <a:pt x="1" y="6"/>
              </a:lnTo>
              <a:lnTo>
                <a:pt x="0" y="6"/>
              </a:lnTo>
              <a:lnTo>
                <a:pt x="0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0</xdr:row>
      <xdr:rowOff>75960</xdr:rowOff>
    </xdr:from>
    <xdr:to>
      <xdr:col>5</xdr:col>
      <xdr:colOff>201960</xdr:colOff>
      <xdr:row>12</xdr:row>
      <xdr:rowOff>133200</xdr:rowOff>
    </xdr:to>
    <xdr:sp>
      <xdr:nvSpPr>
        <xdr:cNvPr id="123" name="algeria"/>
        <xdr:cNvSpPr/>
      </xdr:nvSpPr>
      <xdr:spPr>
        <a:xfrm>
          <a:off x="3750840" y="1695240"/>
          <a:ext cx="473760" cy="381240"/>
        </a:xfrm>
        <a:custGeom>
          <a:avLst/>
          <a:gdLst>
            <a:gd name="textAreaLeft" fmla="*/ 0 w 473760"/>
            <a:gd name="textAreaRight" fmla="*/ 474120 w 4737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9" h="25">
              <a:moveTo>
                <a:pt x="10" y="3"/>
              </a:moveTo>
              <a:lnTo>
                <a:pt x="10" y="3"/>
              </a:lnTo>
              <a:lnTo>
                <a:pt x="10" y="4"/>
              </a:lnTo>
              <a:lnTo>
                <a:pt x="10" y="5"/>
              </a:lnTo>
              <a:lnTo>
                <a:pt x="11" y="6"/>
              </a:lnTo>
              <a:lnTo>
                <a:pt x="11" y="7"/>
              </a:lnTo>
              <a:lnTo>
                <a:pt x="9" y="7"/>
              </a:lnTo>
              <a:lnTo>
                <a:pt x="8" y="7"/>
              </a:lnTo>
              <a:lnTo>
                <a:pt x="7" y="7"/>
              </a:lnTo>
              <a:lnTo>
                <a:pt x="7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1" y="11"/>
              </a:lnTo>
              <a:lnTo>
                <a:pt x="0" y="11"/>
              </a:lnTo>
              <a:lnTo>
                <a:pt x="0" y="13"/>
              </a:lnTo>
              <a:lnTo>
                <a:pt x="0" y="14"/>
              </a:lnTo>
              <a:lnTo>
                <a:pt x="6" y="17"/>
              </a:lnTo>
              <a:lnTo>
                <a:pt x="14" y="22"/>
              </a:lnTo>
              <a:lnTo>
                <a:pt x="14" y="23"/>
              </a:lnTo>
              <a:lnTo>
                <a:pt x="15" y="23"/>
              </a:lnTo>
              <a:lnTo>
                <a:pt x="16" y="23"/>
              </a:lnTo>
              <a:lnTo>
                <a:pt x="16" y="24"/>
              </a:lnTo>
              <a:lnTo>
                <a:pt x="17" y="24"/>
              </a:lnTo>
              <a:lnTo>
                <a:pt x="17" y="25"/>
              </a:lnTo>
              <a:lnTo>
                <a:pt x="18" y="25"/>
              </a:lnTo>
              <a:lnTo>
                <a:pt x="21" y="24"/>
              </a:lnTo>
              <a:lnTo>
                <a:pt x="25" y="21"/>
              </a:lnTo>
              <a:lnTo>
                <a:pt x="29" y="19"/>
              </a:lnTo>
              <a:lnTo>
                <a:pt x="28" y="18"/>
              </a:lnTo>
              <a:lnTo>
                <a:pt x="28" y="17"/>
              </a:lnTo>
              <a:lnTo>
                <a:pt x="27" y="17"/>
              </a:lnTo>
              <a:lnTo>
                <a:pt x="26" y="16"/>
              </a:lnTo>
              <a:lnTo>
                <a:pt x="26" y="15"/>
              </a:lnTo>
              <a:lnTo>
                <a:pt x="26" y="13"/>
              </a:lnTo>
              <a:lnTo>
                <a:pt x="26" y="12"/>
              </a:lnTo>
              <a:lnTo>
                <a:pt x="26" y="11"/>
              </a:lnTo>
              <a:lnTo>
                <a:pt x="25" y="10"/>
              </a:lnTo>
              <a:lnTo>
                <a:pt x="25" y="9"/>
              </a:lnTo>
              <a:lnTo>
                <a:pt x="26" y="9"/>
              </a:lnTo>
              <a:lnTo>
                <a:pt x="25" y="7"/>
              </a:lnTo>
              <a:lnTo>
                <a:pt x="24" y="6"/>
              </a:lnTo>
              <a:lnTo>
                <a:pt x="24" y="5"/>
              </a:lnTo>
              <a:lnTo>
                <a:pt x="23" y="5"/>
              </a:lnTo>
              <a:lnTo>
                <a:pt x="23" y="4"/>
              </a:lnTo>
              <a:lnTo>
                <a:pt x="24" y="4"/>
              </a:lnTo>
              <a:lnTo>
                <a:pt x="24" y="3"/>
              </a:lnTo>
              <a:lnTo>
                <a:pt x="24" y="2"/>
              </a:lnTo>
              <a:lnTo>
                <a:pt x="24" y="1"/>
              </a:lnTo>
              <a:lnTo>
                <a:pt x="24" y="0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1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</xdr:row>
      <xdr:rowOff>0</xdr:rowOff>
    </xdr:from>
    <xdr:to>
      <xdr:col>5</xdr:col>
      <xdr:colOff>503640</xdr:colOff>
      <xdr:row>12</xdr:row>
      <xdr:rowOff>123840</xdr:rowOff>
    </xdr:to>
    <xdr:sp>
      <xdr:nvSpPr>
        <xdr:cNvPr id="124" name="libia"/>
        <xdr:cNvSpPr/>
      </xdr:nvSpPr>
      <xdr:spPr>
        <a:xfrm>
          <a:off x="4153320" y="1781280"/>
          <a:ext cx="372960" cy="285840"/>
        </a:xfrm>
        <a:custGeom>
          <a:avLst/>
          <a:gdLst>
            <a:gd name="textAreaLeft" fmla="*/ 0 w 372960"/>
            <a:gd name="textAreaRight" fmla="*/ 373320 w 3729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3" h="19">
              <a:moveTo>
                <a:pt x="3" y="1"/>
              </a:moveTo>
              <a:lnTo>
                <a:pt x="3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10"/>
              </a:lnTo>
              <a:lnTo>
                <a:pt x="1" y="11"/>
              </a:lnTo>
              <a:lnTo>
                <a:pt x="2" y="12"/>
              </a:lnTo>
              <a:lnTo>
                <a:pt x="3" y="12"/>
              </a:lnTo>
              <a:lnTo>
                <a:pt x="3" y="13"/>
              </a:lnTo>
              <a:lnTo>
                <a:pt x="4" y="14"/>
              </a:lnTo>
              <a:lnTo>
                <a:pt x="7" y="14"/>
              </a:lnTo>
              <a:lnTo>
                <a:pt x="8" y="14"/>
              </a:lnTo>
              <a:lnTo>
                <a:pt x="8" y="15"/>
              </a:lnTo>
              <a:lnTo>
                <a:pt x="9" y="14"/>
              </a:lnTo>
              <a:lnTo>
                <a:pt x="10" y="14"/>
              </a:lnTo>
              <a:lnTo>
                <a:pt x="21" y="19"/>
              </a:lnTo>
              <a:lnTo>
                <a:pt x="23" y="19"/>
              </a:lnTo>
              <a:lnTo>
                <a:pt x="23" y="16"/>
              </a:lnTo>
              <a:lnTo>
                <a:pt x="23" y="6"/>
              </a:lnTo>
              <a:lnTo>
                <a:pt x="22" y="6"/>
              </a:lnTo>
              <a:lnTo>
                <a:pt x="22" y="5"/>
              </a:lnTo>
              <a:lnTo>
                <a:pt x="22" y="4"/>
              </a:lnTo>
              <a:lnTo>
                <a:pt x="22" y="3"/>
              </a:lnTo>
              <a:lnTo>
                <a:pt x="23" y="2"/>
              </a:lnTo>
              <a:lnTo>
                <a:pt x="21" y="2"/>
              </a:lnTo>
              <a:lnTo>
                <a:pt x="20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5" y="2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1" y="3"/>
              </a:lnTo>
              <a:lnTo>
                <a:pt x="10" y="3"/>
              </a:lnTo>
              <a:lnTo>
                <a:pt x="9" y="2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0</xdr:row>
      <xdr:rowOff>105120</xdr:rowOff>
    </xdr:from>
    <xdr:to>
      <xdr:col>4</xdr:col>
      <xdr:colOff>714960</xdr:colOff>
      <xdr:row>11</xdr:row>
      <xdr:rowOff>123840</xdr:rowOff>
    </xdr:to>
    <xdr:sp>
      <xdr:nvSpPr>
        <xdr:cNvPr id="125" name="Freeform 6"/>
        <xdr:cNvSpPr/>
      </xdr:nvSpPr>
      <xdr:spPr>
        <a:xfrm>
          <a:off x="3660480" y="1724400"/>
          <a:ext cx="272520" cy="180720"/>
        </a:xfrm>
        <a:custGeom>
          <a:avLst/>
          <a:gdLst>
            <a:gd name="textAreaLeft" fmla="*/ 0 w 272520"/>
            <a:gd name="textAreaRight" fmla="*/ 272880 w 272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7" h="12">
              <a:moveTo>
                <a:pt x="4" y="10"/>
              </a:move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0" y="12"/>
              </a:lnTo>
              <a:lnTo>
                <a:pt x="6" y="12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3" y="7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7" y="5"/>
              </a:lnTo>
              <a:lnTo>
                <a:pt x="16" y="4"/>
              </a:lnTo>
              <a:lnTo>
                <a:pt x="16" y="3"/>
              </a:lnTo>
              <a:lnTo>
                <a:pt x="16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0"/>
              </a:lnTo>
              <a:lnTo>
                <a:pt x="10" y="1"/>
              </a:lnTo>
              <a:lnTo>
                <a:pt x="10" y="2"/>
              </a:lnTo>
              <a:lnTo>
                <a:pt x="9" y="3"/>
              </a:lnTo>
              <a:lnTo>
                <a:pt x="7" y="4"/>
              </a:lnTo>
              <a:lnTo>
                <a:pt x="6" y="5"/>
              </a:lnTo>
              <a:lnTo>
                <a:pt x="6" y="6"/>
              </a:lnTo>
              <a:lnTo>
                <a:pt x="5" y="6"/>
              </a:lnTo>
              <a:lnTo>
                <a:pt x="5" y="7"/>
              </a:lnTo>
              <a:lnTo>
                <a:pt x="5" y="8"/>
              </a:lnTo>
              <a:lnTo>
                <a:pt x="5" y="9"/>
              </a:lnTo>
              <a:lnTo>
                <a:pt x="4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1</xdr:row>
      <xdr:rowOff>114480</xdr:rowOff>
    </xdr:from>
    <xdr:to>
      <xdr:col>4</xdr:col>
      <xdr:colOff>533520</xdr:colOff>
      <xdr:row>12</xdr:row>
      <xdr:rowOff>85680</xdr:rowOff>
    </xdr:to>
    <xdr:sp>
      <xdr:nvSpPr>
        <xdr:cNvPr id="126" name="Freeform 7"/>
        <xdr:cNvSpPr/>
      </xdr:nvSpPr>
      <xdr:spPr>
        <a:xfrm>
          <a:off x="3580560" y="1895760"/>
          <a:ext cx="171000" cy="133200"/>
        </a:xfrm>
        <a:custGeom>
          <a:avLst/>
          <a:gdLst>
            <a:gd name="textAreaLeft" fmla="*/ 0 w 171000"/>
            <a:gd name="textAreaRight" fmla="*/ 171360 w 171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" h="9">
              <a:moveTo>
                <a:pt x="0" y="9"/>
              </a:moveTo>
              <a:lnTo>
                <a:pt x="0" y="9"/>
              </a:lnTo>
              <a:lnTo>
                <a:pt x="5" y="9"/>
              </a:lnTo>
              <a:lnTo>
                <a:pt x="5" y="7"/>
              </a:lnTo>
              <a:lnTo>
                <a:pt x="5" y="6"/>
              </a:lnTo>
              <a:lnTo>
                <a:pt x="7" y="6"/>
              </a:lnTo>
              <a:lnTo>
                <a:pt x="7" y="2"/>
              </a:lnTo>
              <a:lnTo>
                <a:pt x="11" y="2"/>
              </a:lnTo>
              <a:lnTo>
                <a:pt x="11" y="1"/>
              </a:lnTo>
              <a:lnTo>
                <a:pt x="11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2</xdr:row>
      <xdr:rowOff>37800</xdr:rowOff>
    </xdr:from>
    <xdr:to>
      <xdr:col>6</xdr:col>
      <xdr:colOff>720</xdr:colOff>
      <xdr:row>14</xdr:row>
      <xdr:rowOff>142920</xdr:rowOff>
    </xdr:to>
    <xdr:sp>
      <xdr:nvSpPr>
        <xdr:cNvPr id="127" name="sudan"/>
        <xdr:cNvSpPr/>
      </xdr:nvSpPr>
      <xdr:spPr>
        <a:xfrm>
          <a:off x="4445280" y="1981080"/>
          <a:ext cx="382680" cy="428760"/>
        </a:xfrm>
        <a:custGeom>
          <a:avLst/>
          <a:gdLst>
            <a:gd name="textAreaLeft" fmla="*/ 0 w 382680"/>
            <a:gd name="textAreaRight" fmla="*/ 383040 w 38268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24" h="28">
              <a:moveTo>
                <a:pt x="2" y="17"/>
              </a:moveTo>
              <a:lnTo>
                <a:pt x="2" y="18"/>
              </a:lnTo>
              <a:lnTo>
                <a:pt x="3" y="19"/>
              </a:lnTo>
              <a:lnTo>
                <a:pt x="3" y="20"/>
              </a:lnTo>
              <a:lnTo>
                <a:pt x="3" y="21"/>
              </a:lnTo>
              <a:lnTo>
                <a:pt x="4" y="21"/>
              </a:lnTo>
              <a:lnTo>
                <a:pt x="5" y="21"/>
              </a:lnTo>
              <a:lnTo>
                <a:pt x="5" y="22"/>
              </a:lnTo>
              <a:lnTo>
                <a:pt x="7" y="23"/>
              </a:lnTo>
              <a:lnTo>
                <a:pt x="7" y="24"/>
              </a:lnTo>
              <a:lnTo>
                <a:pt x="8" y="25"/>
              </a:lnTo>
              <a:lnTo>
                <a:pt x="8" y="26"/>
              </a:lnTo>
              <a:lnTo>
                <a:pt x="9" y="26"/>
              </a:lnTo>
              <a:lnTo>
                <a:pt x="9" y="27"/>
              </a:lnTo>
              <a:lnTo>
                <a:pt x="10" y="27"/>
              </a:lnTo>
              <a:lnTo>
                <a:pt x="11" y="27"/>
              </a:lnTo>
              <a:lnTo>
                <a:pt x="11" y="26"/>
              </a:lnTo>
              <a:lnTo>
                <a:pt x="13" y="28"/>
              </a:lnTo>
              <a:lnTo>
                <a:pt x="14" y="28"/>
              </a:lnTo>
              <a:lnTo>
                <a:pt x="15" y="28"/>
              </a:lnTo>
              <a:lnTo>
                <a:pt x="16" y="28"/>
              </a:lnTo>
              <a:lnTo>
                <a:pt x="17" y="28"/>
              </a:lnTo>
              <a:lnTo>
                <a:pt x="17" y="27"/>
              </a:lnTo>
              <a:lnTo>
                <a:pt x="18" y="27"/>
              </a:lnTo>
              <a:lnTo>
                <a:pt x="20" y="26"/>
              </a:lnTo>
              <a:lnTo>
                <a:pt x="20" y="25"/>
              </a:lnTo>
              <a:lnTo>
                <a:pt x="19" y="25"/>
              </a:lnTo>
              <a:lnTo>
                <a:pt x="18" y="24"/>
              </a:lnTo>
              <a:lnTo>
                <a:pt x="18" y="23"/>
              </a:lnTo>
              <a:lnTo>
                <a:pt x="17" y="22"/>
              </a:lnTo>
              <a:lnTo>
                <a:pt x="16" y="22"/>
              </a:lnTo>
              <a:lnTo>
                <a:pt x="16" y="21"/>
              </a:lnTo>
              <a:lnTo>
                <a:pt x="17" y="21"/>
              </a:lnTo>
              <a:lnTo>
                <a:pt x="18" y="21"/>
              </a:lnTo>
              <a:lnTo>
                <a:pt x="18" y="20"/>
              </a:lnTo>
              <a:lnTo>
                <a:pt x="18" y="19"/>
              </a:lnTo>
              <a:lnTo>
                <a:pt x="18" y="18"/>
              </a:lnTo>
              <a:lnTo>
                <a:pt x="19" y="18"/>
              </a:lnTo>
              <a:lnTo>
                <a:pt x="19" y="16"/>
              </a:lnTo>
              <a:lnTo>
                <a:pt x="20" y="15"/>
              </a:lnTo>
              <a:lnTo>
                <a:pt x="21" y="15"/>
              </a:lnTo>
              <a:lnTo>
                <a:pt x="21" y="13"/>
              </a:lnTo>
              <a:lnTo>
                <a:pt x="21" y="12"/>
              </a:lnTo>
              <a:lnTo>
                <a:pt x="21" y="11"/>
              </a:lnTo>
              <a:lnTo>
                <a:pt x="22" y="9"/>
              </a:lnTo>
              <a:lnTo>
                <a:pt x="24" y="8"/>
              </a:lnTo>
              <a:lnTo>
                <a:pt x="24" y="7"/>
              </a:lnTo>
              <a:lnTo>
                <a:pt x="23" y="7"/>
              </a:lnTo>
              <a:lnTo>
                <a:pt x="22" y="6"/>
              </a:lnTo>
              <a:lnTo>
                <a:pt x="22" y="3"/>
              </a:lnTo>
              <a:lnTo>
                <a:pt x="21" y="2"/>
              </a:lnTo>
              <a:lnTo>
                <a:pt x="21" y="1"/>
              </a:lnTo>
              <a:lnTo>
                <a:pt x="20" y="1"/>
              </a:lnTo>
              <a:lnTo>
                <a:pt x="20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2"/>
              </a:lnTo>
              <a:lnTo>
                <a:pt x="13" y="2"/>
              </a:lnTo>
              <a:lnTo>
                <a:pt x="5" y="2"/>
              </a:lnTo>
              <a:lnTo>
                <a:pt x="5" y="5"/>
              </a:lnTo>
              <a:lnTo>
                <a:pt x="3" y="5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0</xdr:row>
      <xdr:rowOff>56880</xdr:rowOff>
    </xdr:from>
    <xdr:to>
      <xdr:col>5</xdr:col>
      <xdr:colOff>191880</xdr:colOff>
      <xdr:row>11</xdr:row>
      <xdr:rowOff>47160</xdr:rowOff>
    </xdr:to>
    <xdr:sp>
      <xdr:nvSpPr>
        <xdr:cNvPr id="128" name="Freeform 9"/>
        <xdr:cNvSpPr/>
      </xdr:nvSpPr>
      <xdr:spPr>
        <a:xfrm>
          <a:off x="4133520" y="1676160"/>
          <a:ext cx="81000" cy="152280"/>
        </a:xfrm>
        <a:custGeom>
          <a:avLst/>
          <a:gdLst>
            <a:gd name="textAreaLeft" fmla="*/ 0 w 81000"/>
            <a:gd name="textAreaRight" fmla="*/ 81360 w 8100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5" h="10">
              <a:moveTo>
                <a:pt x="1" y="1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5" y="7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4" y="6"/>
              </a:lnTo>
              <a:lnTo>
                <a:pt x="4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1</xdr:row>
      <xdr:rowOff>18720</xdr:rowOff>
    </xdr:from>
    <xdr:to>
      <xdr:col>5</xdr:col>
      <xdr:colOff>744840</xdr:colOff>
      <xdr:row>12</xdr:row>
      <xdr:rowOff>66240</xdr:rowOff>
    </xdr:to>
    <xdr:sp>
      <xdr:nvSpPr>
        <xdr:cNvPr id="129" name="egipto"/>
        <xdr:cNvSpPr/>
      </xdr:nvSpPr>
      <xdr:spPr>
        <a:xfrm>
          <a:off x="4505040" y="1800000"/>
          <a:ext cx="262440" cy="209520"/>
        </a:xfrm>
        <a:custGeom>
          <a:avLst/>
          <a:gdLst>
            <a:gd name="textAreaLeft" fmla="*/ 0 w 262440"/>
            <a:gd name="textAreaRight" fmla="*/ 262800 w 2624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" h="14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14"/>
              </a:lnTo>
              <a:lnTo>
                <a:pt x="9" y="14"/>
              </a:lnTo>
              <a:lnTo>
                <a:pt x="10" y="14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3"/>
              </a:lnTo>
              <a:lnTo>
                <a:pt x="15" y="13"/>
              </a:lnTo>
              <a:lnTo>
                <a:pt x="16" y="12"/>
              </a:lnTo>
              <a:lnTo>
                <a:pt x="15" y="11"/>
              </a:lnTo>
              <a:lnTo>
                <a:pt x="16" y="11"/>
              </a:lnTo>
              <a:lnTo>
                <a:pt x="15" y="11"/>
              </a:lnTo>
              <a:lnTo>
                <a:pt x="14" y="8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2" y="4"/>
              </a:lnTo>
              <a:lnTo>
                <a:pt x="11" y="3"/>
              </a:lnTo>
              <a:lnTo>
                <a:pt x="12" y="4"/>
              </a:lnTo>
              <a:lnTo>
                <a:pt x="13" y="5"/>
              </a:lnTo>
              <a:lnTo>
                <a:pt x="14" y="6"/>
              </a:lnTo>
              <a:lnTo>
                <a:pt x="14" y="4"/>
              </a:lnTo>
              <a:lnTo>
                <a:pt x="15" y="4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</xdr:row>
      <xdr:rowOff>105120</xdr:rowOff>
    </xdr:from>
    <xdr:to>
      <xdr:col>5</xdr:col>
      <xdr:colOff>292320</xdr:colOff>
      <xdr:row>15</xdr:row>
      <xdr:rowOff>37800</xdr:rowOff>
    </xdr:to>
    <xdr:sp>
      <xdr:nvSpPr>
        <xdr:cNvPr id="130" name="Freeform 11"/>
        <xdr:cNvSpPr/>
      </xdr:nvSpPr>
      <xdr:spPr>
        <a:xfrm>
          <a:off x="4143600" y="2210040"/>
          <a:ext cx="171360" cy="256680"/>
        </a:xfrm>
        <a:custGeom>
          <a:avLst/>
          <a:gdLst>
            <a:gd name="textAreaLeft" fmla="*/ 0 w 171360"/>
            <a:gd name="textAreaRight" fmla="*/ 171720 w 17136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1" h="17">
              <a:moveTo>
                <a:pt x="0" y="12"/>
              </a:moveTo>
              <a:lnTo>
                <a:pt x="0" y="13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2" y="16"/>
              </a:lnTo>
              <a:lnTo>
                <a:pt x="4" y="16"/>
              </a:lnTo>
              <a:lnTo>
                <a:pt x="6" y="16"/>
              </a:lnTo>
              <a:lnTo>
                <a:pt x="7" y="16"/>
              </a:lnTo>
              <a:lnTo>
                <a:pt x="9" y="16"/>
              </a:lnTo>
              <a:lnTo>
                <a:pt x="10" y="16"/>
              </a:lnTo>
              <a:lnTo>
                <a:pt x="11" y="17"/>
              </a:lnTo>
              <a:lnTo>
                <a:pt x="11" y="15"/>
              </a:lnTo>
              <a:lnTo>
                <a:pt x="10" y="14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5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9"/>
              </a:lnTo>
              <a:lnTo>
                <a:pt x="2" y="9"/>
              </a:lnTo>
              <a:lnTo>
                <a:pt x="2" y="10"/>
              </a:lnTo>
              <a:lnTo>
                <a:pt x="1" y="10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33560</xdr:rowOff>
    </xdr:from>
    <xdr:to>
      <xdr:col>5</xdr:col>
      <xdr:colOff>554040</xdr:colOff>
      <xdr:row>14</xdr:row>
      <xdr:rowOff>152640</xdr:rowOff>
    </xdr:to>
    <xdr:sp>
      <xdr:nvSpPr>
        <xdr:cNvPr id="131" name="Freeform 12"/>
        <xdr:cNvSpPr/>
      </xdr:nvSpPr>
      <xdr:spPr>
        <a:xfrm>
          <a:off x="4284360" y="2238480"/>
          <a:ext cx="292320" cy="181080"/>
        </a:xfrm>
        <a:custGeom>
          <a:avLst/>
          <a:gdLst>
            <a:gd name="textAreaLeft" fmla="*/ 0 w 292320"/>
            <a:gd name="textAreaRight" fmla="*/ 292680 w 29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8" h="12">
              <a:moveTo>
                <a:pt x="12" y="0"/>
              </a:moveTo>
              <a:lnTo>
                <a:pt x="10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1" y="11"/>
              </a:lnTo>
              <a:lnTo>
                <a:pt x="2" y="12"/>
              </a:lnTo>
              <a:lnTo>
                <a:pt x="3" y="11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6" y="10"/>
              </a:lnTo>
              <a:lnTo>
                <a:pt x="6" y="9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9" y="9"/>
              </a:lnTo>
              <a:lnTo>
                <a:pt x="9" y="10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lnTo>
                <a:pt x="15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3" y="2"/>
              </a:lnTo>
              <a:lnTo>
                <a:pt x="12" y="1"/>
              </a:lnTo>
              <a:lnTo>
                <a:pt x="1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37800</xdr:rowOff>
    </xdr:from>
    <xdr:to>
      <xdr:col>5</xdr:col>
      <xdr:colOff>483120</xdr:colOff>
      <xdr:row>14</xdr:row>
      <xdr:rowOff>66600</xdr:rowOff>
    </xdr:to>
    <xdr:sp>
      <xdr:nvSpPr>
        <xdr:cNvPr id="132" name="Freeform 13"/>
        <xdr:cNvSpPr/>
      </xdr:nvSpPr>
      <xdr:spPr>
        <a:xfrm>
          <a:off x="4263840" y="1981080"/>
          <a:ext cx="241920" cy="352440"/>
        </a:xfrm>
        <a:custGeom>
          <a:avLst/>
          <a:gdLst>
            <a:gd name="textAreaLeft" fmla="*/ 0 w 241920"/>
            <a:gd name="textAreaRight" fmla="*/ 242280 w 2419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15" h="23">
              <a:moveTo>
                <a:pt x="4" y="0"/>
              </a:moveTo>
              <a:lnTo>
                <a:pt x="15" y="5"/>
              </a:lnTo>
              <a:lnTo>
                <a:pt x="15" y="11"/>
              </a:lnTo>
              <a:lnTo>
                <a:pt x="14" y="11"/>
              </a:lnTo>
              <a:lnTo>
                <a:pt x="14" y="12"/>
              </a:lnTo>
              <a:lnTo>
                <a:pt x="13" y="13"/>
              </a:lnTo>
              <a:lnTo>
                <a:pt x="13" y="14"/>
              </a:lnTo>
              <a:lnTo>
                <a:pt x="12" y="15"/>
              </a:lnTo>
              <a:lnTo>
                <a:pt x="13" y="15"/>
              </a:lnTo>
              <a:lnTo>
                <a:pt x="13" y="16"/>
              </a:lnTo>
              <a:lnTo>
                <a:pt x="14" y="17"/>
              </a:lnTo>
              <a:lnTo>
                <a:pt x="12" y="18"/>
              </a:lnTo>
              <a:lnTo>
                <a:pt x="11" y="19"/>
              </a:lnTo>
              <a:lnTo>
                <a:pt x="11" y="20"/>
              </a:lnTo>
              <a:lnTo>
                <a:pt x="10" y="20"/>
              </a:lnTo>
              <a:lnTo>
                <a:pt x="9" y="20"/>
              </a:lnTo>
              <a:lnTo>
                <a:pt x="8" y="20"/>
              </a:lnTo>
              <a:lnTo>
                <a:pt x="8" y="21"/>
              </a:lnTo>
              <a:lnTo>
                <a:pt x="8" y="22"/>
              </a:lnTo>
              <a:lnTo>
                <a:pt x="7" y="22"/>
              </a:lnTo>
              <a:lnTo>
                <a:pt x="6" y="22"/>
              </a:lnTo>
              <a:lnTo>
                <a:pt x="5" y="22"/>
              </a:lnTo>
              <a:lnTo>
                <a:pt x="4" y="22"/>
              </a:lnTo>
              <a:lnTo>
                <a:pt x="3" y="22"/>
              </a:lnTo>
              <a:lnTo>
                <a:pt x="3" y="23"/>
              </a:lnTo>
              <a:lnTo>
                <a:pt x="3" y="22"/>
              </a:lnTo>
              <a:lnTo>
                <a:pt x="2" y="21"/>
              </a:lnTo>
              <a:lnTo>
                <a:pt x="2" y="20"/>
              </a:lnTo>
              <a:lnTo>
                <a:pt x="1" y="20"/>
              </a:lnTo>
              <a:lnTo>
                <a:pt x="1" y="19"/>
              </a:lnTo>
              <a:lnTo>
                <a:pt x="2" y="19"/>
              </a:lnTo>
              <a:lnTo>
                <a:pt x="3" y="19"/>
              </a:lnTo>
              <a:lnTo>
                <a:pt x="2" y="18"/>
              </a:lnTo>
              <a:lnTo>
                <a:pt x="2" y="17"/>
              </a:lnTo>
              <a:lnTo>
                <a:pt x="2" y="16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3"/>
              </a:lnTo>
              <a:lnTo>
                <a:pt x="0" y="13"/>
              </a:lnTo>
              <a:lnTo>
                <a:pt x="0" y="12"/>
              </a:lnTo>
              <a:lnTo>
                <a:pt x="1" y="12"/>
              </a:lnTo>
              <a:lnTo>
                <a:pt x="3" y="9"/>
              </a:lnTo>
              <a:lnTo>
                <a:pt x="3" y="7"/>
              </a:lnTo>
              <a:lnTo>
                <a:pt x="4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0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4</xdr:row>
      <xdr:rowOff>142920</xdr:rowOff>
    </xdr:from>
    <xdr:to>
      <xdr:col>5</xdr:col>
      <xdr:colOff>363240</xdr:colOff>
      <xdr:row>15</xdr:row>
      <xdr:rowOff>162000</xdr:rowOff>
    </xdr:to>
    <xdr:sp>
      <xdr:nvSpPr>
        <xdr:cNvPr id="133" name="Freeform 14"/>
        <xdr:cNvSpPr/>
      </xdr:nvSpPr>
      <xdr:spPr>
        <a:xfrm>
          <a:off x="4213800" y="2409840"/>
          <a:ext cx="172080" cy="181080"/>
        </a:xfrm>
        <a:custGeom>
          <a:avLst/>
          <a:gdLst>
            <a:gd name="textAreaLeft" fmla="*/ 0 w 172080"/>
            <a:gd name="textAreaRight" fmla="*/ 172440 w 1720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1" h="12">
              <a:moveTo>
                <a:pt x="11" y="0"/>
              </a:move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4"/>
              </a:lnTo>
              <a:lnTo>
                <a:pt x="4" y="5"/>
              </a:lnTo>
              <a:lnTo>
                <a:pt x="5" y="6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9"/>
              </a:lnTo>
              <a:lnTo>
                <a:pt x="1" y="10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4" y="12"/>
              </a:lnTo>
              <a:lnTo>
                <a:pt x="4" y="11"/>
              </a:lnTo>
              <a:lnTo>
                <a:pt x="5" y="11"/>
              </a:lnTo>
              <a:lnTo>
                <a:pt x="5" y="12"/>
              </a:lnTo>
              <a:lnTo>
                <a:pt x="6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8"/>
              </a:lnTo>
              <a:lnTo>
                <a:pt x="8" y="7"/>
              </a:lnTo>
              <a:lnTo>
                <a:pt x="9" y="6"/>
              </a:lnTo>
              <a:lnTo>
                <a:pt x="10" y="6"/>
              </a:lnTo>
              <a:lnTo>
                <a:pt x="10" y="4"/>
              </a:lnTo>
              <a:lnTo>
                <a:pt x="10" y="2"/>
              </a:lnTo>
              <a:lnTo>
                <a:pt x="10" y="1"/>
              </a:lnTo>
              <a:lnTo>
                <a:pt x="1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5</xdr:row>
      <xdr:rowOff>9360</xdr:rowOff>
    </xdr:from>
    <xdr:to>
      <xdr:col>5</xdr:col>
      <xdr:colOff>261720</xdr:colOff>
      <xdr:row>15</xdr:row>
      <xdr:rowOff>142920</xdr:rowOff>
    </xdr:to>
    <xdr:sp>
      <xdr:nvSpPr>
        <xdr:cNvPr id="134" name="Freeform 15"/>
        <xdr:cNvSpPr/>
      </xdr:nvSpPr>
      <xdr:spPr>
        <a:xfrm>
          <a:off x="4153320" y="2438280"/>
          <a:ext cx="131040" cy="133560"/>
        </a:xfrm>
        <a:custGeom>
          <a:avLst/>
          <a:gdLst>
            <a:gd name="textAreaLeft" fmla="*/ 0 w 131040"/>
            <a:gd name="textAreaRight" fmla="*/ 131400 w 1310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3" y="8"/>
              </a:moveTo>
              <a:lnTo>
                <a:pt x="3" y="8"/>
              </a:lnTo>
              <a:lnTo>
                <a:pt x="4" y="8"/>
              </a:lnTo>
              <a:lnTo>
                <a:pt x="4" y="7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4"/>
              </a:lnTo>
              <a:lnTo>
                <a:pt x="7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3" y="9"/>
              </a:lnTo>
              <a:lnTo>
                <a:pt x="3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2</xdr:row>
      <xdr:rowOff>9360</xdr:rowOff>
    </xdr:from>
    <xdr:to>
      <xdr:col>5</xdr:col>
      <xdr:colOff>11160</xdr:colOff>
      <xdr:row>14</xdr:row>
      <xdr:rowOff>9360</xdr:rowOff>
    </xdr:to>
    <xdr:sp>
      <xdr:nvSpPr>
        <xdr:cNvPr id="135" name="Freeform 16"/>
        <xdr:cNvSpPr/>
      </xdr:nvSpPr>
      <xdr:spPr>
        <a:xfrm>
          <a:off x="3660480" y="1952640"/>
          <a:ext cx="373320" cy="323640"/>
        </a:xfrm>
        <a:custGeom>
          <a:avLst/>
          <a:gdLst>
            <a:gd name="textAreaLeft" fmla="*/ 0 w 373320"/>
            <a:gd name="textAreaRight" fmla="*/ 373680 w 37332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23" h="21">
              <a:moveTo>
                <a:pt x="18" y="14"/>
              </a:moveTo>
              <a:lnTo>
                <a:pt x="19" y="14"/>
              </a:lnTo>
              <a:lnTo>
                <a:pt x="19" y="13"/>
              </a:lnTo>
              <a:lnTo>
                <a:pt x="22" y="13"/>
              </a:lnTo>
              <a:lnTo>
                <a:pt x="23" y="13"/>
              </a:lnTo>
              <a:lnTo>
                <a:pt x="23" y="12"/>
              </a:lnTo>
              <a:lnTo>
                <a:pt x="23" y="8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6"/>
              </a:lnTo>
              <a:lnTo>
                <a:pt x="19" y="6"/>
              </a:lnTo>
              <a:lnTo>
                <a:pt x="19" y="5"/>
              </a:lnTo>
              <a:lnTo>
                <a:pt x="11" y="0"/>
              </a:lnTo>
              <a:lnTo>
                <a:pt x="8" y="0"/>
              </a:lnTo>
              <a:lnTo>
                <a:pt x="10" y="12"/>
              </a:lnTo>
              <a:lnTo>
                <a:pt x="10" y="13"/>
              </a:lnTo>
              <a:lnTo>
                <a:pt x="3" y="13"/>
              </a:lnTo>
              <a:lnTo>
                <a:pt x="3" y="14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4" y="18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5" y="19"/>
              </a:lnTo>
              <a:lnTo>
                <a:pt x="5" y="18"/>
              </a:lnTo>
              <a:lnTo>
                <a:pt x="6" y="19"/>
              </a:lnTo>
              <a:lnTo>
                <a:pt x="5" y="19"/>
              </a:lnTo>
              <a:lnTo>
                <a:pt x="5" y="20"/>
              </a:lnTo>
              <a:lnTo>
                <a:pt x="6" y="19"/>
              </a:lnTo>
              <a:lnTo>
                <a:pt x="6" y="20"/>
              </a:lnTo>
              <a:lnTo>
                <a:pt x="6" y="21"/>
              </a:lnTo>
              <a:lnTo>
                <a:pt x="7" y="20"/>
              </a:lnTo>
              <a:lnTo>
                <a:pt x="8" y="21"/>
              </a:lnTo>
              <a:lnTo>
                <a:pt x="8" y="20"/>
              </a:lnTo>
              <a:lnTo>
                <a:pt x="9" y="20"/>
              </a:lnTo>
              <a:lnTo>
                <a:pt x="10" y="20"/>
              </a:lnTo>
              <a:lnTo>
                <a:pt x="11" y="19"/>
              </a:lnTo>
              <a:lnTo>
                <a:pt x="11" y="18"/>
              </a:lnTo>
              <a:lnTo>
                <a:pt x="12" y="17"/>
              </a:lnTo>
              <a:lnTo>
                <a:pt x="12" y="16"/>
              </a:lnTo>
              <a:lnTo>
                <a:pt x="14" y="16"/>
              </a:lnTo>
              <a:lnTo>
                <a:pt x="15" y="15"/>
              </a:lnTo>
              <a:lnTo>
                <a:pt x="17" y="14"/>
              </a:lnTo>
              <a:lnTo>
                <a:pt x="18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142920</xdr:rowOff>
    </xdr:from>
    <xdr:to>
      <xdr:col>5</xdr:col>
      <xdr:colOff>483120</xdr:colOff>
      <xdr:row>17</xdr:row>
      <xdr:rowOff>114480</xdr:rowOff>
    </xdr:to>
    <xdr:sp>
      <xdr:nvSpPr>
        <xdr:cNvPr id="136" name="Freeform 17"/>
        <xdr:cNvSpPr/>
      </xdr:nvSpPr>
      <xdr:spPr>
        <a:xfrm>
          <a:off x="4223880" y="2571840"/>
          <a:ext cx="281880" cy="295200"/>
        </a:xfrm>
        <a:custGeom>
          <a:avLst/>
          <a:gdLst>
            <a:gd name="textAreaLeft" fmla="*/ 0 w 281880"/>
            <a:gd name="textAreaRight" fmla="*/ 282240 w 28188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8" h="19">
              <a:moveTo>
                <a:pt x="1" y="3"/>
              </a:move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3" y="9"/>
              </a:lnTo>
              <a:lnTo>
                <a:pt x="3" y="10"/>
              </a:lnTo>
              <a:lnTo>
                <a:pt x="3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6"/>
              </a:lnTo>
              <a:lnTo>
                <a:pt x="0" y="18"/>
              </a:lnTo>
              <a:lnTo>
                <a:pt x="0" y="17"/>
              </a:lnTo>
              <a:lnTo>
                <a:pt x="0" y="18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9" y="18"/>
              </a:lnTo>
              <a:lnTo>
                <a:pt x="10" y="19"/>
              </a:lnTo>
              <a:lnTo>
                <a:pt x="11" y="19"/>
              </a:lnTo>
              <a:lnTo>
                <a:pt x="13" y="19"/>
              </a:lnTo>
              <a:lnTo>
                <a:pt x="14" y="19"/>
              </a:lnTo>
              <a:lnTo>
                <a:pt x="16" y="19"/>
              </a:lnTo>
              <a:lnTo>
                <a:pt x="16" y="18"/>
              </a:lnTo>
              <a:lnTo>
                <a:pt x="15" y="17"/>
              </a:lnTo>
              <a:lnTo>
                <a:pt x="15" y="12"/>
              </a:lnTo>
              <a:lnTo>
                <a:pt x="18" y="12"/>
              </a:lnTo>
              <a:lnTo>
                <a:pt x="17" y="12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5" y="10"/>
              </a:lnTo>
              <a:lnTo>
                <a:pt x="14" y="10"/>
              </a:lnTo>
              <a:lnTo>
                <a:pt x="15" y="9"/>
              </a:lnTo>
              <a:lnTo>
                <a:pt x="15" y="8"/>
              </a:lnTo>
              <a:lnTo>
                <a:pt x="14" y="8"/>
              </a:lnTo>
              <a:lnTo>
                <a:pt x="14" y="7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2" y="2"/>
              </a:lnTo>
              <a:lnTo>
                <a:pt x="1" y="3"/>
              </a:lnTo>
              <a:close/>
              <a:moveTo>
                <a:pt x="1" y="1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18</xdr:row>
      <xdr:rowOff>114480</xdr:rowOff>
    </xdr:from>
    <xdr:to>
      <xdr:col>5</xdr:col>
      <xdr:colOff>674280</xdr:colOff>
      <xdr:row>18</xdr:row>
      <xdr:rowOff>142920</xdr:rowOff>
    </xdr:to>
    <xdr:sp>
      <xdr:nvSpPr>
        <xdr:cNvPr id="137" name="Freeform 18"/>
        <xdr:cNvSpPr/>
      </xdr:nvSpPr>
      <xdr:spPr>
        <a:xfrm>
          <a:off x="4666320" y="3029040"/>
          <a:ext cx="30600" cy="28440"/>
        </a:xfrm>
        <a:custGeom>
          <a:avLst/>
          <a:gdLst>
            <a:gd name="textAreaLeft" fmla="*/ 0 w 30600"/>
            <a:gd name="textAreaRight" fmla="*/ 30960 w 306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6</xdr:row>
      <xdr:rowOff>104760</xdr:rowOff>
    </xdr:from>
    <xdr:to>
      <xdr:col>5</xdr:col>
      <xdr:colOff>744840</xdr:colOff>
      <xdr:row>17</xdr:row>
      <xdr:rowOff>105120</xdr:rowOff>
    </xdr:to>
    <xdr:sp>
      <xdr:nvSpPr>
        <xdr:cNvPr id="138" name="Freeform 19"/>
        <xdr:cNvSpPr/>
      </xdr:nvSpPr>
      <xdr:spPr>
        <a:xfrm>
          <a:off x="4696920" y="2695680"/>
          <a:ext cx="70560" cy="162000"/>
        </a:xfrm>
        <a:custGeom>
          <a:avLst/>
          <a:gdLst>
            <a:gd name="textAreaLeft" fmla="*/ 0 w 70560"/>
            <a:gd name="textAreaRight" fmla="*/ 70920 w 705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4" h="11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2" y="10"/>
              </a:lnTo>
              <a:lnTo>
                <a:pt x="3" y="11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105120</xdr:rowOff>
    </xdr:from>
    <xdr:to>
      <xdr:col>5</xdr:col>
      <xdr:colOff>633960</xdr:colOff>
      <xdr:row>15</xdr:row>
      <xdr:rowOff>142920</xdr:rowOff>
    </xdr:to>
    <xdr:sp>
      <xdr:nvSpPr>
        <xdr:cNvPr id="139" name="Freeform 20"/>
        <xdr:cNvSpPr/>
      </xdr:nvSpPr>
      <xdr:spPr>
        <a:xfrm>
          <a:off x="4615920" y="2534040"/>
          <a:ext cx="40680" cy="37800"/>
        </a:xfrm>
        <a:custGeom>
          <a:avLst/>
          <a:gdLst>
            <a:gd name="textAreaLeft" fmla="*/ 0 w 40680"/>
            <a:gd name="textAreaRight" fmla="*/ 41040 w 40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3">
              <a:moveTo>
                <a:pt x="0" y="3"/>
              </a:moveTo>
              <a:lnTo>
                <a:pt x="1" y="3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4</xdr:row>
      <xdr:rowOff>114480</xdr:rowOff>
    </xdr:from>
    <xdr:to>
      <xdr:col>5</xdr:col>
      <xdr:colOff>644400</xdr:colOff>
      <xdr:row>17</xdr:row>
      <xdr:rowOff>19080</xdr:rowOff>
    </xdr:to>
    <xdr:sp>
      <xdr:nvSpPr>
        <xdr:cNvPr id="140" name="Freeform 21"/>
        <xdr:cNvSpPr/>
      </xdr:nvSpPr>
      <xdr:spPr>
        <a:xfrm>
          <a:off x="4233960" y="2381400"/>
          <a:ext cx="433080" cy="390240"/>
        </a:xfrm>
        <a:custGeom>
          <a:avLst/>
          <a:gdLst>
            <a:gd name="textAreaLeft" fmla="*/ 0 w 433080"/>
            <a:gd name="textAreaRight" fmla="*/ 433440 w 43308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7" h="26">
              <a:moveTo>
                <a:pt x="21" y="0"/>
              </a:move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9" y="2"/>
              </a:lnTo>
              <a:lnTo>
                <a:pt x="8" y="3"/>
              </a:lnTo>
              <a:lnTo>
                <a:pt x="8" y="4"/>
              </a:lnTo>
              <a:lnTo>
                <a:pt x="8" y="6"/>
              </a:lnTo>
              <a:lnTo>
                <a:pt x="8" y="8"/>
              </a:lnTo>
              <a:lnTo>
                <a:pt x="7" y="8"/>
              </a:lnTo>
              <a:lnTo>
                <a:pt x="6" y="9"/>
              </a:lnTo>
              <a:lnTo>
                <a:pt x="6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4" y="14"/>
              </a:lnTo>
              <a:lnTo>
                <a:pt x="3" y="14"/>
              </a:lnTo>
              <a:lnTo>
                <a:pt x="3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0" y="16"/>
              </a:lnTo>
              <a:lnTo>
                <a:pt x="1" y="15"/>
              </a:lnTo>
              <a:lnTo>
                <a:pt x="5" y="15"/>
              </a:lnTo>
              <a:lnTo>
                <a:pt x="6" y="15"/>
              </a:lnTo>
              <a:lnTo>
                <a:pt x="6" y="17"/>
              </a:lnTo>
              <a:lnTo>
                <a:pt x="7" y="18"/>
              </a:lnTo>
              <a:lnTo>
                <a:pt x="8" y="18"/>
              </a:lnTo>
              <a:lnTo>
                <a:pt x="9" y="18"/>
              </a:lnTo>
              <a:lnTo>
                <a:pt x="10" y="18"/>
              </a:lnTo>
              <a:lnTo>
                <a:pt x="10" y="17"/>
              </a:lnTo>
              <a:lnTo>
                <a:pt x="11" y="17"/>
              </a:lnTo>
              <a:lnTo>
                <a:pt x="12" y="17"/>
              </a:lnTo>
              <a:lnTo>
                <a:pt x="13" y="17"/>
              </a:lnTo>
              <a:lnTo>
                <a:pt x="13" y="18"/>
              </a:lnTo>
              <a:lnTo>
                <a:pt x="13" y="20"/>
              </a:lnTo>
              <a:lnTo>
                <a:pt x="13" y="21"/>
              </a:lnTo>
              <a:lnTo>
                <a:pt x="14" y="21"/>
              </a:lnTo>
              <a:lnTo>
                <a:pt x="14" y="22"/>
              </a:lnTo>
              <a:lnTo>
                <a:pt x="13" y="23"/>
              </a:lnTo>
              <a:lnTo>
                <a:pt x="14" y="23"/>
              </a:lnTo>
              <a:lnTo>
                <a:pt x="16" y="22"/>
              </a:lnTo>
              <a:lnTo>
                <a:pt x="17" y="22"/>
              </a:lnTo>
              <a:lnTo>
                <a:pt x="17" y="23"/>
              </a:lnTo>
              <a:lnTo>
                <a:pt x="18" y="23"/>
              </a:lnTo>
              <a:lnTo>
                <a:pt x="20" y="24"/>
              </a:lnTo>
              <a:lnTo>
                <a:pt x="21" y="24"/>
              </a:lnTo>
              <a:lnTo>
                <a:pt x="22" y="24"/>
              </a:lnTo>
              <a:lnTo>
                <a:pt x="23" y="25"/>
              </a:lnTo>
              <a:lnTo>
                <a:pt x="24" y="26"/>
              </a:lnTo>
              <a:lnTo>
                <a:pt x="25" y="26"/>
              </a:lnTo>
              <a:lnTo>
                <a:pt x="24" y="24"/>
              </a:lnTo>
              <a:lnTo>
                <a:pt x="23" y="24"/>
              </a:lnTo>
              <a:lnTo>
                <a:pt x="23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3" y="19"/>
              </a:lnTo>
              <a:lnTo>
                <a:pt x="24" y="19"/>
              </a:lnTo>
              <a:lnTo>
                <a:pt x="26" y="19"/>
              </a:lnTo>
              <a:lnTo>
                <a:pt x="26" y="18"/>
              </a:lnTo>
              <a:lnTo>
                <a:pt x="26" y="17"/>
              </a:lnTo>
              <a:lnTo>
                <a:pt x="24" y="16"/>
              </a:lnTo>
              <a:lnTo>
                <a:pt x="24" y="15"/>
              </a:lnTo>
              <a:lnTo>
                <a:pt x="24" y="14"/>
              </a:lnTo>
              <a:lnTo>
                <a:pt x="24" y="13"/>
              </a:lnTo>
              <a:lnTo>
                <a:pt x="24" y="12"/>
              </a:lnTo>
              <a:lnTo>
                <a:pt x="24" y="11"/>
              </a:lnTo>
              <a:lnTo>
                <a:pt x="23" y="10"/>
              </a:lnTo>
              <a:lnTo>
                <a:pt x="24" y="9"/>
              </a:lnTo>
              <a:lnTo>
                <a:pt x="25" y="8"/>
              </a:lnTo>
              <a:lnTo>
                <a:pt x="25" y="6"/>
              </a:lnTo>
              <a:lnTo>
                <a:pt x="26" y="5"/>
              </a:lnTo>
              <a:lnTo>
                <a:pt x="27" y="4"/>
              </a:lnTo>
              <a:lnTo>
                <a:pt x="26" y="4"/>
              </a:lnTo>
              <a:lnTo>
                <a:pt x="26" y="3"/>
              </a:lnTo>
              <a:lnTo>
                <a:pt x="26" y="2"/>
              </a:lnTo>
              <a:lnTo>
                <a:pt x="24" y="0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2" y="0"/>
              </a:lnTo>
              <a:lnTo>
                <a:pt x="2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3</xdr:row>
      <xdr:rowOff>133560</xdr:rowOff>
    </xdr:from>
    <xdr:to>
      <xdr:col>5</xdr:col>
      <xdr:colOff>21240</xdr:colOff>
      <xdr:row>14</xdr:row>
      <xdr:rowOff>95400</xdr:rowOff>
    </xdr:to>
    <xdr:sp>
      <xdr:nvSpPr>
        <xdr:cNvPr id="141" name="Freeform 22"/>
        <xdr:cNvSpPr/>
      </xdr:nvSpPr>
      <xdr:spPr>
        <a:xfrm>
          <a:off x="3982680" y="2238480"/>
          <a:ext cx="61200" cy="123840"/>
        </a:xfrm>
        <a:custGeom>
          <a:avLst/>
          <a:gdLst>
            <a:gd name="textAreaLeft" fmla="*/ 0 w 61200"/>
            <a:gd name="textAreaRight" fmla="*/ 61560 w 612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4" h="8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</xdr:row>
      <xdr:rowOff>9360</xdr:rowOff>
    </xdr:from>
    <xdr:to>
      <xdr:col>5</xdr:col>
      <xdr:colOff>181440</xdr:colOff>
      <xdr:row>15</xdr:row>
      <xdr:rowOff>37800</xdr:rowOff>
    </xdr:to>
    <xdr:sp>
      <xdr:nvSpPr>
        <xdr:cNvPr id="142" name="Freeform 23"/>
        <xdr:cNvSpPr/>
      </xdr:nvSpPr>
      <xdr:spPr>
        <a:xfrm>
          <a:off x="4173480" y="2438280"/>
          <a:ext cx="30600" cy="28440"/>
        </a:xfrm>
        <a:custGeom>
          <a:avLst/>
          <a:gdLst>
            <a:gd name="textAreaLeft" fmla="*/ 0 w 30600"/>
            <a:gd name="textAreaRight" fmla="*/ 30960 w 306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2</xdr:row>
      <xdr:rowOff>142920</xdr:rowOff>
    </xdr:from>
    <xdr:to>
      <xdr:col>6</xdr:col>
      <xdr:colOff>212040</xdr:colOff>
      <xdr:row>14</xdr:row>
      <xdr:rowOff>142920</xdr:rowOff>
    </xdr:to>
    <xdr:sp>
      <xdr:nvSpPr>
        <xdr:cNvPr id="143" name="Freeform 24"/>
        <xdr:cNvSpPr/>
      </xdr:nvSpPr>
      <xdr:spPr>
        <a:xfrm>
          <a:off x="4696920" y="2086200"/>
          <a:ext cx="342360" cy="323640"/>
        </a:xfrm>
        <a:custGeom>
          <a:avLst/>
          <a:gdLst>
            <a:gd name="textAreaLeft" fmla="*/ 0 w 342360"/>
            <a:gd name="textAreaRight" fmla="*/ 342720 w 34236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21" h="21">
              <a:moveTo>
                <a:pt x="8" y="0"/>
              </a:moveTo>
              <a:lnTo>
                <a:pt x="8" y="1"/>
              </a:lnTo>
              <a:lnTo>
                <a:pt x="6" y="2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4" y="8"/>
              </a:lnTo>
              <a:lnTo>
                <a:pt x="3" y="9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3" y="18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5" y="20"/>
              </a:lnTo>
              <a:lnTo>
                <a:pt x="6" y="20"/>
              </a:lnTo>
              <a:lnTo>
                <a:pt x="7" y="21"/>
              </a:lnTo>
              <a:lnTo>
                <a:pt x="8" y="21"/>
              </a:lnTo>
              <a:lnTo>
                <a:pt x="9" y="21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0"/>
              </a:lnTo>
              <a:lnTo>
                <a:pt x="13" y="20"/>
              </a:lnTo>
              <a:lnTo>
                <a:pt x="14" y="20"/>
              </a:lnTo>
              <a:lnTo>
                <a:pt x="15" y="19"/>
              </a:lnTo>
              <a:lnTo>
                <a:pt x="17" y="19"/>
              </a:lnTo>
              <a:lnTo>
                <a:pt x="20" y="16"/>
              </a:lnTo>
              <a:lnTo>
                <a:pt x="21" y="15"/>
              </a:lnTo>
              <a:lnTo>
                <a:pt x="20" y="15"/>
              </a:lnTo>
              <a:lnTo>
                <a:pt x="16" y="13"/>
              </a:lnTo>
              <a:lnTo>
                <a:pt x="15" y="13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3" y="7"/>
              </a:lnTo>
              <a:lnTo>
                <a:pt x="12" y="6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5"/>
              </a:lnTo>
              <a:lnTo>
                <a:pt x="9" y="4"/>
              </a:lnTo>
              <a:lnTo>
                <a:pt x="8" y="2"/>
              </a:lnTo>
              <a:lnTo>
                <a:pt x="8" y="1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5120</xdr:rowOff>
    </xdr:from>
    <xdr:to>
      <xdr:col>6</xdr:col>
      <xdr:colOff>110880</xdr:colOff>
      <xdr:row>13</xdr:row>
      <xdr:rowOff>152640</xdr:rowOff>
    </xdr:to>
    <xdr:sp>
      <xdr:nvSpPr>
        <xdr:cNvPr id="144" name="Freeform 25"/>
        <xdr:cNvSpPr/>
      </xdr:nvSpPr>
      <xdr:spPr>
        <a:xfrm>
          <a:off x="4907520" y="2210040"/>
          <a:ext cx="30600" cy="47520"/>
        </a:xfrm>
        <a:custGeom>
          <a:avLst/>
          <a:gdLst>
            <a:gd name="textAreaLeft" fmla="*/ 0 w 30600"/>
            <a:gd name="textAreaRight" fmla="*/ 30960 w 306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3">
              <a:moveTo>
                <a:pt x="1" y="3"/>
              </a:move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3</xdr:row>
      <xdr:rowOff>75960</xdr:rowOff>
    </xdr:from>
    <xdr:to>
      <xdr:col>4</xdr:col>
      <xdr:colOff>423720</xdr:colOff>
      <xdr:row>13</xdr:row>
      <xdr:rowOff>104400</xdr:rowOff>
    </xdr:to>
    <xdr:sp>
      <xdr:nvSpPr>
        <xdr:cNvPr id="145" name="Freeform 26"/>
        <xdr:cNvSpPr/>
      </xdr:nvSpPr>
      <xdr:spPr>
        <a:xfrm>
          <a:off x="3580560" y="2180880"/>
          <a:ext cx="61200" cy="28440"/>
        </a:xfrm>
        <a:custGeom>
          <a:avLst/>
          <a:gdLst>
            <a:gd name="textAreaLeft" fmla="*/ 0 w 61200"/>
            <a:gd name="textAreaRight" fmla="*/ 61560 w 612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" h="2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13</xdr:row>
      <xdr:rowOff>133560</xdr:rowOff>
    </xdr:from>
    <xdr:to>
      <xdr:col>4</xdr:col>
      <xdr:colOff>765360</xdr:colOff>
      <xdr:row>14</xdr:row>
      <xdr:rowOff>114480</xdr:rowOff>
    </xdr:to>
    <xdr:sp>
      <xdr:nvSpPr>
        <xdr:cNvPr id="146" name="Freeform 27"/>
        <xdr:cNvSpPr/>
      </xdr:nvSpPr>
      <xdr:spPr>
        <a:xfrm>
          <a:off x="3882240" y="2238480"/>
          <a:ext cx="101160" cy="142920"/>
        </a:xfrm>
        <a:custGeom>
          <a:avLst/>
          <a:gdLst>
            <a:gd name="textAreaLeft" fmla="*/ 0 w 101160"/>
            <a:gd name="textAreaRight" fmla="*/ 101520 w 1011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" h="9">
              <a:moveTo>
                <a:pt x="1" y="3"/>
              </a:move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2" y="9"/>
              </a:lnTo>
              <a:lnTo>
                <a:pt x="3" y="9"/>
              </a:lnTo>
              <a:lnTo>
                <a:pt x="4" y="9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66240</xdr:rowOff>
    </xdr:from>
    <xdr:to>
      <xdr:col>6</xdr:col>
      <xdr:colOff>51120</xdr:colOff>
      <xdr:row>16</xdr:row>
      <xdr:rowOff>152280</xdr:rowOff>
    </xdr:to>
    <xdr:sp>
      <xdr:nvSpPr>
        <xdr:cNvPr id="147" name="Freeform 28"/>
        <xdr:cNvSpPr/>
      </xdr:nvSpPr>
      <xdr:spPr>
        <a:xfrm>
          <a:off x="4615920" y="2495160"/>
          <a:ext cx="262440" cy="248040"/>
        </a:xfrm>
        <a:custGeom>
          <a:avLst/>
          <a:gdLst>
            <a:gd name="textAreaLeft" fmla="*/ 0 w 262440"/>
            <a:gd name="textAreaRight" fmla="*/ 262800 w 2624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" h="16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2" y="9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5" y="12"/>
              </a:lnTo>
              <a:lnTo>
                <a:pt x="6" y="12"/>
              </a:lnTo>
              <a:lnTo>
                <a:pt x="6" y="13"/>
              </a:lnTo>
              <a:lnTo>
                <a:pt x="7" y="13"/>
              </a:lnTo>
              <a:lnTo>
                <a:pt x="6" y="12"/>
              </a:lnTo>
              <a:lnTo>
                <a:pt x="7" y="13"/>
              </a:lnTo>
              <a:lnTo>
                <a:pt x="7" y="14"/>
              </a:lnTo>
              <a:lnTo>
                <a:pt x="8" y="15"/>
              </a:lnTo>
              <a:lnTo>
                <a:pt x="9" y="15"/>
              </a:lnTo>
              <a:lnTo>
                <a:pt x="10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5" y="14"/>
              </a:lnTo>
              <a:lnTo>
                <a:pt x="16" y="14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4" y="9"/>
              </a:lnTo>
              <a:lnTo>
                <a:pt x="13" y="8"/>
              </a:lnTo>
              <a:lnTo>
                <a:pt x="13" y="7"/>
              </a:lnTo>
              <a:lnTo>
                <a:pt x="14" y="6"/>
              </a:lnTo>
              <a:lnTo>
                <a:pt x="12" y="4"/>
              </a:lnTo>
              <a:lnTo>
                <a:pt x="12" y="3"/>
              </a:lnTo>
              <a:lnTo>
                <a:pt x="7" y="0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3</xdr:row>
      <xdr:rowOff>105120</xdr:rowOff>
    </xdr:from>
    <xdr:to>
      <xdr:col>4</xdr:col>
      <xdr:colOff>574560</xdr:colOff>
      <xdr:row>14</xdr:row>
      <xdr:rowOff>66600</xdr:rowOff>
    </xdr:to>
    <xdr:sp>
      <xdr:nvSpPr>
        <xdr:cNvPr id="148" name="Freeform 29"/>
        <xdr:cNvSpPr/>
      </xdr:nvSpPr>
      <xdr:spPr>
        <a:xfrm>
          <a:off x="3610080" y="2210040"/>
          <a:ext cx="182520" cy="123480"/>
        </a:xfrm>
        <a:custGeom>
          <a:avLst/>
          <a:gdLst>
            <a:gd name="textAreaLeft" fmla="*/ 0 w 182520"/>
            <a:gd name="textAreaRight" fmla="*/ 182880 w 18252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1" h="8">
              <a:moveTo>
                <a:pt x="3" y="5"/>
              </a:moveTo>
              <a:lnTo>
                <a:pt x="3" y="5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5"/>
              </a:lnTo>
              <a:lnTo>
                <a:pt x="7" y="5"/>
              </a:lnTo>
              <a:lnTo>
                <a:pt x="7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11" y="6"/>
              </a:lnTo>
              <a:lnTo>
                <a:pt x="10" y="6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3"/>
              </a:lnTo>
              <a:lnTo>
                <a:pt x="10" y="2"/>
              </a:lnTo>
              <a:lnTo>
                <a:pt x="9" y="3"/>
              </a:lnTo>
              <a:lnTo>
                <a:pt x="9" y="2"/>
              </a:lnTo>
              <a:lnTo>
                <a:pt x="10" y="2"/>
              </a:lnTo>
              <a:lnTo>
                <a:pt x="9" y="1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84360</xdr:colOff>
      <xdr:row>14</xdr:row>
      <xdr:rowOff>133560</xdr:rowOff>
    </xdr:to>
    <xdr:sp>
      <xdr:nvSpPr>
        <xdr:cNvPr id="149" name="Freeform 30"/>
        <xdr:cNvSpPr/>
      </xdr:nvSpPr>
      <xdr:spPr>
        <a:xfrm>
          <a:off x="3750840" y="2266920"/>
          <a:ext cx="151560" cy="133560"/>
        </a:xfrm>
        <a:custGeom>
          <a:avLst/>
          <a:gdLst>
            <a:gd name="textAreaLeft" fmla="*/ 0 w 151560"/>
            <a:gd name="textAreaRight" fmla="*/ 151920 w 15156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9" h="9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0" y="6"/>
              </a:lnTo>
              <a:lnTo>
                <a:pt x="1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8"/>
              </a:lnTo>
              <a:lnTo>
                <a:pt x="7" y="8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8" y="7"/>
              </a:lnTo>
              <a:lnTo>
                <a:pt x="8" y="6"/>
              </a:lnTo>
              <a:lnTo>
                <a:pt x="8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720</xdr:colOff>
      <xdr:row>14</xdr:row>
      <xdr:rowOff>114480</xdr:rowOff>
    </xdr:from>
    <xdr:to>
      <xdr:col>6</xdr:col>
      <xdr:colOff>81000</xdr:colOff>
      <xdr:row>15</xdr:row>
      <xdr:rowOff>162000</xdr:rowOff>
    </xdr:to>
    <xdr:sp>
      <xdr:nvSpPr>
        <xdr:cNvPr id="150" name="Freeform 31"/>
        <xdr:cNvSpPr/>
      </xdr:nvSpPr>
      <xdr:spPr>
        <a:xfrm>
          <a:off x="4716360" y="2381400"/>
          <a:ext cx="191880" cy="209520"/>
        </a:xfrm>
        <a:custGeom>
          <a:avLst/>
          <a:gdLst>
            <a:gd name="textAreaLeft" fmla="*/ 0 w 191880"/>
            <a:gd name="textAreaRight" fmla="*/ 192240 w 1918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2" h="14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2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6" y="11"/>
              </a:lnTo>
              <a:lnTo>
                <a:pt x="6" y="12"/>
              </a:lnTo>
              <a:lnTo>
                <a:pt x="8" y="14"/>
              </a:lnTo>
              <a:lnTo>
                <a:pt x="8" y="13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0" y="8"/>
              </a:lnTo>
              <a:lnTo>
                <a:pt x="10" y="3"/>
              </a:lnTo>
              <a:lnTo>
                <a:pt x="11" y="2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4</xdr:row>
      <xdr:rowOff>38160</xdr:rowOff>
    </xdr:from>
    <xdr:to>
      <xdr:col>4</xdr:col>
      <xdr:colOff>574560</xdr:colOff>
      <xdr:row>14</xdr:row>
      <xdr:rowOff>123840</xdr:rowOff>
    </xdr:to>
    <xdr:sp>
      <xdr:nvSpPr>
        <xdr:cNvPr id="151" name="Freeform 32"/>
        <xdr:cNvSpPr/>
      </xdr:nvSpPr>
      <xdr:spPr>
        <a:xfrm>
          <a:off x="3691080" y="2305080"/>
          <a:ext cx="101520" cy="85680"/>
        </a:xfrm>
        <a:custGeom>
          <a:avLst/>
          <a:gdLst>
            <a:gd name="textAreaLeft" fmla="*/ 0 w 101520"/>
            <a:gd name="textAreaRight" fmla="*/ 101880 w 1015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6" y="5"/>
              </a:lnTo>
              <a:lnTo>
                <a:pt x="6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4" y="5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</xdr:row>
      <xdr:rowOff>0</xdr:rowOff>
    </xdr:from>
    <xdr:to>
      <xdr:col>6</xdr:col>
      <xdr:colOff>272520</xdr:colOff>
      <xdr:row>18</xdr:row>
      <xdr:rowOff>124200</xdr:rowOff>
    </xdr:to>
    <xdr:sp>
      <xdr:nvSpPr>
        <xdr:cNvPr id="152" name="Freeform 33"/>
        <xdr:cNvSpPr/>
      </xdr:nvSpPr>
      <xdr:spPr>
        <a:xfrm>
          <a:off x="4938120" y="2752560"/>
          <a:ext cx="161640" cy="286200"/>
        </a:xfrm>
        <a:custGeom>
          <a:avLst/>
          <a:gdLst>
            <a:gd name="textAreaLeft" fmla="*/ 0 w 161640"/>
            <a:gd name="textAreaRight" fmla="*/ 162000 w 1616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10" h="19">
              <a:moveTo>
                <a:pt x="2" y="6"/>
              </a:moveTo>
              <a:lnTo>
                <a:pt x="1" y="8"/>
              </a:lnTo>
              <a:lnTo>
                <a:pt x="2" y="8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1" y="17"/>
              </a:lnTo>
              <a:lnTo>
                <a:pt x="2" y="18"/>
              </a:lnTo>
              <a:lnTo>
                <a:pt x="3" y="19"/>
              </a:lnTo>
              <a:lnTo>
                <a:pt x="4" y="19"/>
              </a:lnTo>
              <a:lnTo>
                <a:pt x="5" y="19"/>
              </a:lnTo>
              <a:lnTo>
                <a:pt x="6" y="18"/>
              </a:lnTo>
              <a:lnTo>
                <a:pt x="6" y="17"/>
              </a:lnTo>
              <a:lnTo>
                <a:pt x="7" y="16"/>
              </a:lnTo>
              <a:lnTo>
                <a:pt x="8" y="13"/>
              </a:lnTo>
              <a:lnTo>
                <a:pt x="9" y="9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9" y="6"/>
              </a:lnTo>
              <a:lnTo>
                <a:pt x="10" y="5"/>
              </a:lnTo>
              <a:lnTo>
                <a:pt x="10" y="4"/>
              </a:lnTo>
              <a:lnTo>
                <a:pt x="10" y="2"/>
              </a:lnTo>
              <a:lnTo>
                <a:pt x="9" y="1"/>
              </a:lnTo>
              <a:lnTo>
                <a:pt x="9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7" y="3"/>
              </a:lnTo>
              <a:lnTo>
                <a:pt x="7" y="4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  <a:lnTo>
                <a:pt x="4" y="5"/>
              </a:lnTo>
              <a:lnTo>
                <a:pt x="4" y="6"/>
              </a:lnTo>
              <a:lnTo>
                <a:pt x="3" y="6"/>
              </a:lnTo>
              <a:lnTo>
                <a:pt x="2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1</xdr:row>
      <xdr:rowOff>133200</xdr:rowOff>
    </xdr:from>
    <xdr:to>
      <xdr:col>4</xdr:col>
      <xdr:colOff>634320</xdr:colOff>
      <xdr:row>13</xdr:row>
      <xdr:rowOff>66600</xdr:rowOff>
    </xdr:to>
    <xdr:sp>
      <xdr:nvSpPr>
        <xdr:cNvPr id="153" name="Freeform 34"/>
        <xdr:cNvSpPr/>
      </xdr:nvSpPr>
      <xdr:spPr>
        <a:xfrm>
          <a:off x="3580560" y="1914480"/>
          <a:ext cx="271800" cy="257040"/>
        </a:xfrm>
        <a:custGeom>
          <a:avLst/>
          <a:gdLst>
            <a:gd name="textAreaLeft" fmla="*/ 0 w 271800"/>
            <a:gd name="textAreaRight" fmla="*/ 272160 w 2718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" h="17">
              <a:moveTo>
                <a:pt x="0" y="8"/>
              </a:moveTo>
              <a:lnTo>
                <a:pt x="0" y="9"/>
              </a:lnTo>
              <a:lnTo>
                <a:pt x="1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0" y="15"/>
              </a:lnTo>
              <a:lnTo>
                <a:pt x="1" y="15"/>
              </a:lnTo>
              <a:lnTo>
                <a:pt x="2" y="15"/>
              </a:lnTo>
              <a:lnTo>
                <a:pt x="2" y="14"/>
              </a:lnTo>
              <a:lnTo>
                <a:pt x="3" y="14"/>
              </a:lnTo>
              <a:lnTo>
                <a:pt x="4" y="15"/>
              </a:lnTo>
              <a:lnTo>
                <a:pt x="5" y="15"/>
              </a:lnTo>
              <a:lnTo>
                <a:pt x="5" y="16"/>
              </a:lnTo>
              <a:lnTo>
                <a:pt x="6" y="17"/>
              </a:lnTo>
              <a:lnTo>
                <a:pt x="7" y="17"/>
              </a:lnTo>
              <a:lnTo>
                <a:pt x="7" y="16"/>
              </a:lnTo>
              <a:lnTo>
                <a:pt x="8" y="16"/>
              </a:lnTo>
              <a:lnTo>
                <a:pt x="9" y="17"/>
              </a:lnTo>
              <a:lnTo>
                <a:pt x="9" y="16"/>
              </a:lnTo>
              <a:lnTo>
                <a:pt x="16" y="16"/>
              </a:lnTo>
              <a:lnTo>
                <a:pt x="16" y="15"/>
              </a:lnTo>
              <a:lnTo>
                <a:pt x="14" y="3"/>
              </a:lnTo>
              <a:lnTo>
                <a:pt x="17" y="3"/>
              </a:lnTo>
              <a:lnTo>
                <a:pt x="11" y="0"/>
              </a:lnTo>
              <a:lnTo>
                <a:pt x="11" y="1"/>
              </a:lnTo>
              <a:lnTo>
                <a:pt x="7" y="1"/>
              </a:lnTo>
              <a:lnTo>
                <a:pt x="7" y="5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6</xdr:row>
      <xdr:rowOff>133200</xdr:rowOff>
    </xdr:from>
    <xdr:to>
      <xdr:col>6</xdr:col>
      <xdr:colOff>51120</xdr:colOff>
      <xdr:row>18</xdr:row>
      <xdr:rowOff>152640</xdr:rowOff>
    </xdr:to>
    <xdr:sp>
      <xdr:nvSpPr>
        <xdr:cNvPr id="154" name="Freeform 35"/>
        <xdr:cNvSpPr/>
      </xdr:nvSpPr>
      <xdr:spPr>
        <a:xfrm>
          <a:off x="4636440" y="2724120"/>
          <a:ext cx="241920" cy="343080"/>
        </a:xfrm>
        <a:custGeom>
          <a:avLst/>
          <a:gdLst>
            <a:gd name="textAreaLeft" fmla="*/ 0 w 241920"/>
            <a:gd name="textAreaRight" fmla="*/ 242280 w 2419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5" h="23">
              <a:moveTo>
                <a:pt x="0" y="7"/>
              </a:moveTo>
              <a:lnTo>
                <a:pt x="2" y="8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3" y="14"/>
              </a:lnTo>
              <a:lnTo>
                <a:pt x="3" y="16"/>
              </a:lnTo>
              <a:lnTo>
                <a:pt x="2" y="16"/>
              </a:lnTo>
              <a:lnTo>
                <a:pt x="2" y="17"/>
              </a:lnTo>
              <a:lnTo>
                <a:pt x="3" y="19"/>
              </a:lnTo>
              <a:lnTo>
                <a:pt x="3" y="21"/>
              </a:lnTo>
              <a:lnTo>
                <a:pt x="3" y="23"/>
              </a:lnTo>
              <a:lnTo>
                <a:pt x="4" y="23"/>
              </a:lnTo>
              <a:lnTo>
                <a:pt x="4" y="22"/>
              </a:lnTo>
              <a:lnTo>
                <a:pt x="3" y="22"/>
              </a:lnTo>
              <a:lnTo>
                <a:pt x="4" y="21"/>
              </a:lnTo>
              <a:lnTo>
                <a:pt x="5" y="21"/>
              </a:lnTo>
              <a:lnTo>
                <a:pt x="6" y="20"/>
              </a:lnTo>
              <a:lnTo>
                <a:pt x="7" y="19"/>
              </a:lnTo>
              <a:lnTo>
                <a:pt x="7" y="18"/>
              </a:lnTo>
              <a:lnTo>
                <a:pt x="8" y="16"/>
              </a:lnTo>
              <a:lnTo>
                <a:pt x="7" y="16"/>
              </a:lnTo>
              <a:lnTo>
                <a:pt x="7" y="14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2"/>
              </a:lnTo>
              <a:lnTo>
                <a:pt x="8" y="12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4" y="7"/>
              </a:lnTo>
              <a:lnTo>
                <a:pt x="15" y="7"/>
              </a:lnTo>
              <a:lnTo>
                <a:pt x="14" y="6"/>
              </a:lnTo>
              <a:lnTo>
                <a:pt x="15" y="6"/>
              </a:lnTo>
              <a:lnTo>
                <a:pt x="15" y="5"/>
              </a:lnTo>
              <a:lnTo>
                <a:pt x="14" y="5"/>
              </a:lnTo>
              <a:lnTo>
                <a:pt x="15" y="3"/>
              </a:lnTo>
              <a:lnTo>
                <a:pt x="14" y="3"/>
              </a:lnTo>
              <a:lnTo>
                <a:pt x="15" y="3"/>
              </a:lnTo>
              <a:lnTo>
                <a:pt x="14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6" y="3"/>
              </a:lnTo>
              <a:lnTo>
                <a:pt x="6" y="4"/>
              </a:lnTo>
              <a:lnTo>
                <a:pt x="7" y="4"/>
              </a:lnTo>
              <a:lnTo>
                <a:pt x="8" y="5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7" y="8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6"/>
              </a:lnTo>
              <a:lnTo>
                <a:pt x="4" y="5"/>
              </a:lnTo>
              <a:lnTo>
                <a:pt x="0" y="6"/>
              </a:lnTo>
              <a:lnTo>
                <a:pt x="0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12</xdr:row>
      <xdr:rowOff>37800</xdr:rowOff>
    </xdr:from>
    <xdr:to>
      <xdr:col>5</xdr:col>
      <xdr:colOff>292320</xdr:colOff>
      <xdr:row>13</xdr:row>
      <xdr:rowOff>124200</xdr:rowOff>
    </xdr:to>
    <xdr:sp>
      <xdr:nvSpPr>
        <xdr:cNvPr id="155" name="Freeform 36"/>
        <xdr:cNvSpPr/>
      </xdr:nvSpPr>
      <xdr:spPr>
        <a:xfrm>
          <a:off x="3962160" y="1981080"/>
          <a:ext cx="352800" cy="248040"/>
        </a:xfrm>
        <a:custGeom>
          <a:avLst/>
          <a:gdLst>
            <a:gd name="textAreaLeft" fmla="*/ 0 w 352800"/>
            <a:gd name="textAreaRight" fmla="*/ 353160 w 35280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16">
              <a:moveTo>
                <a:pt x="5" y="10"/>
              </a:moveTo>
              <a:lnTo>
                <a:pt x="5" y="11"/>
              </a:lnTo>
              <a:lnTo>
                <a:pt x="4" y="11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9" y="14"/>
              </a:lnTo>
              <a:lnTo>
                <a:pt x="9" y="15"/>
              </a:lnTo>
              <a:lnTo>
                <a:pt x="10" y="15"/>
              </a:lnTo>
              <a:lnTo>
                <a:pt x="10" y="14"/>
              </a:lnTo>
              <a:lnTo>
                <a:pt x="11" y="14"/>
              </a:lnTo>
              <a:lnTo>
                <a:pt x="12" y="15"/>
              </a:lnTo>
              <a:lnTo>
                <a:pt x="13" y="15"/>
              </a:lnTo>
              <a:lnTo>
                <a:pt x="14" y="14"/>
              </a:lnTo>
              <a:lnTo>
                <a:pt x="15" y="14"/>
              </a:lnTo>
              <a:lnTo>
                <a:pt x="16" y="14"/>
              </a:lnTo>
              <a:lnTo>
                <a:pt x="17" y="14"/>
              </a:lnTo>
              <a:lnTo>
                <a:pt x="18" y="14"/>
              </a:lnTo>
              <a:lnTo>
                <a:pt x="18" y="13"/>
              </a:lnTo>
              <a:lnTo>
                <a:pt x="19" y="13"/>
              </a:lnTo>
              <a:lnTo>
                <a:pt x="18" y="13"/>
              </a:lnTo>
              <a:lnTo>
                <a:pt x="18" y="12"/>
              </a:lnTo>
              <a:lnTo>
                <a:pt x="19" y="12"/>
              </a:lnTo>
              <a:lnTo>
                <a:pt x="21" y="9"/>
              </a:lnTo>
              <a:lnTo>
                <a:pt x="21" y="7"/>
              </a:lnTo>
              <a:lnTo>
                <a:pt x="22" y="5"/>
              </a:lnTo>
              <a:lnTo>
                <a:pt x="22" y="4"/>
              </a:lnTo>
              <a:lnTo>
                <a:pt x="21" y="4"/>
              </a:lnTo>
              <a:lnTo>
                <a:pt x="21" y="3"/>
              </a:lnTo>
              <a:lnTo>
                <a:pt x="21" y="0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6" y="0"/>
              </a:lnTo>
              <a:lnTo>
                <a:pt x="12" y="2"/>
              </a:lnTo>
              <a:lnTo>
                <a:pt x="8" y="5"/>
              </a:lnTo>
              <a:lnTo>
                <a:pt x="5" y="6"/>
              </a:lnTo>
              <a:lnTo>
                <a:pt x="5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3</xdr:row>
      <xdr:rowOff>75960</xdr:rowOff>
    </xdr:from>
    <xdr:to>
      <xdr:col>5</xdr:col>
      <xdr:colOff>262440</xdr:colOff>
      <xdr:row>14</xdr:row>
      <xdr:rowOff>123840</xdr:rowOff>
    </xdr:to>
    <xdr:sp>
      <xdr:nvSpPr>
        <xdr:cNvPr id="156" name="Freeform 37"/>
        <xdr:cNvSpPr/>
      </xdr:nvSpPr>
      <xdr:spPr>
        <a:xfrm>
          <a:off x="4012560" y="2180880"/>
          <a:ext cx="272520" cy="209880"/>
        </a:xfrm>
        <a:custGeom>
          <a:avLst/>
          <a:gdLst>
            <a:gd name="textAreaLeft" fmla="*/ 0 w 272520"/>
            <a:gd name="textAreaRight" fmla="*/ 272880 w 2725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2" y="3"/>
              </a:move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0" y="11"/>
              </a:lnTo>
              <a:lnTo>
                <a:pt x="3" y="11"/>
              </a:lnTo>
              <a:lnTo>
                <a:pt x="4" y="12"/>
              </a:lnTo>
              <a:lnTo>
                <a:pt x="4" y="13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7" y="14"/>
              </a:lnTo>
              <a:lnTo>
                <a:pt x="8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2" y="11"/>
              </a:lnTo>
              <a:lnTo>
                <a:pt x="13" y="11"/>
              </a:lnTo>
              <a:lnTo>
                <a:pt x="13" y="10"/>
              </a:lnTo>
              <a:lnTo>
                <a:pt x="14" y="9"/>
              </a:lnTo>
              <a:lnTo>
                <a:pt x="14" y="8"/>
              </a:lnTo>
              <a:lnTo>
                <a:pt x="15" y="6"/>
              </a:lnTo>
              <a:lnTo>
                <a:pt x="16" y="4"/>
              </a:lnTo>
              <a:lnTo>
                <a:pt x="17" y="4"/>
              </a:lnTo>
              <a:lnTo>
                <a:pt x="17" y="3"/>
              </a:lnTo>
              <a:lnTo>
                <a:pt x="16" y="2"/>
              </a:lnTo>
              <a:lnTo>
                <a:pt x="16" y="1"/>
              </a:lnTo>
              <a:lnTo>
                <a:pt x="16" y="0"/>
              </a:lnTo>
              <a:lnTo>
                <a:pt x="15" y="0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6" y="2"/>
              </a:lnTo>
              <a:lnTo>
                <a:pt x="6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3</xdr:row>
      <xdr:rowOff>105120</xdr:rowOff>
    </xdr:from>
    <xdr:to>
      <xdr:col>4</xdr:col>
      <xdr:colOff>423720</xdr:colOff>
      <xdr:row>13</xdr:row>
      <xdr:rowOff>152640</xdr:rowOff>
    </xdr:to>
    <xdr:sp>
      <xdr:nvSpPr>
        <xdr:cNvPr id="157" name="Freeform 38"/>
        <xdr:cNvSpPr/>
      </xdr:nvSpPr>
      <xdr:spPr>
        <a:xfrm>
          <a:off x="3580560" y="2210040"/>
          <a:ext cx="61200" cy="47520"/>
        </a:xfrm>
        <a:custGeom>
          <a:avLst/>
          <a:gdLst>
            <a:gd name="textAreaLeft" fmla="*/ 0 w 61200"/>
            <a:gd name="textAreaRight" fmla="*/ 61560 w 61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" h="3">
              <a:moveTo>
                <a:pt x="2" y="3"/>
              </a:moveTo>
              <a:lnTo>
                <a:pt x="2" y="2"/>
              </a:lnTo>
              <a:lnTo>
                <a:pt x="3" y="2"/>
              </a:lnTo>
              <a:lnTo>
                <a:pt x="4" y="1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66240</xdr:rowOff>
    </xdr:from>
    <xdr:to>
      <xdr:col>5</xdr:col>
      <xdr:colOff>644400</xdr:colOff>
      <xdr:row>15</xdr:row>
      <xdr:rowOff>113760</xdr:rowOff>
    </xdr:to>
    <xdr:sp>
      <xdr:nvSpPr>
        <xdr:cNvPr id="158" name="Freeform 39"/>
        <xdr:cNvSpPr/>
      </xdr:nvSpPr>
      <xdr:spPr>
        <a:xfrm>
          <a:off x="4615920" y="2495160"/>
          <a:ext cx="51120" cy="47520"/>
        </a:xfrm>
        <a:custGeom>
          <a:avLst/>
          <a:gdLst>
            <a:gd name="textAreaLeft" fmla="*/ 0 w 51120"/>
            <a:gd name="textAreaRight" fmla="*/ 51480 w 51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3">
              <a:moveTo>
                <a:pt x="1" y="2"/>
              </a:move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3</xdr:row>
      <xdr:rowOff>19080</xdr:rowOff>
    </xdr:from>
    <xdr:to>
      <xdr:col>4</xdr:col>
      <xdr:colOff>493560</xdr:colOff>
      <xdr:row>13</xdr:row>
      <xdr:rowOff>124200</xdr:rowOff>
    </xdr:to>
    <xdr:sp>
      <xdr:nvSpPr>
        <xdr:cNvPr id="159" name="Freeform 40"/>
        <xdr:cNvSpPr/>
      </xdr:nvSpPr>
      <xdr:spPr>
        <a:xfrm>
          <a:off x="3560040" y="2124000"/>
          <a:ext cx="151560" cy="105120"/>
        </a:xfrm>
        <a:custGeom>
          <a:avLst/>
          <a:gdLst>
            <a:gd name="textAreaLeft" fmla="*/ 0 w 151560"/>
            <a:gd name="textAreaRight" fmla="*/ 151920 w 15156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7">
              <a:moveTo>
                <a:pt x="3" y="5"/>
              </a:moveTo>
              <a:lnTo>
                <a:pt x="3" y="4"/>
              </a:lnTo>
              <a:lnTo>
                <a:pt x="4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4</xdr:row>
      <xdr:rowOff>9360</xdr:rowOff>
    </xdr:from>
    <xdr:to>
      <xdr:col>4</xdr:col>
      <xdr:colOff>503640</xdr:colOff>
      <xdr:row>14</xdr:row>
      <xdr:rowOff>66600</xdr:rowOff>
    </xdr:to>
    <xdr:sp>
      <xdr:nvSpPr>
        <xdr:cNvPr id="160" name="Freeform 41"/>
        <xdr:cNvSpPr/>
      </xdr:nvSpPr>
      <xdr:spPr>
        <a:xfrm>
          <a:off x="3660480" y="2276280"/>
          <a:ext cx="61200" cy="57240"/>
        </a:xfrm>
        <a:custGeom>
          <a:avLst/>
          <a:gdLst>
            <a:gd name="textAreaLeft" fmla="*/ 0 w 61200"/>
            <a:gd name="textAreaRight" fmla="*/ 61560 w 612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" h="4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33560</xdr:rowOff>
    </xdr:from>
    <xdr:to>
      <xdr:col>6</xdr:col>
      <xdr:colOff>282240</xdr:colOff>
      <xdr:row>15</xdr:row>
      <xdr:rowOff>95400</xdr:rowOff>
    </xdr:to>
    <xdr:sp>
      <xdr:nvSpPr>
        <xdr:cNvPr id="161" name="Freeform 42"/>
        <xdr:cNvSpPr/>
      </xdr:nvSpPr>
      <xdr:spPr>
        <a:xfrm>
          <a:off x="4867200" y="2238480"/>
          <a:ext cx="242280" cy="285840"/>
        </a:xfrm>
        <a:custGeom>
          <a:avLst/>
          <a:gdLst>
            <a:gd name="textAreaLeft" fmla="*/ 0 w 242280"/>
            <a:gd name="textAreaRight" fmla="*/ 242640 w 2422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5" h="19">
              <a:moveTo>
                <a:pt x="2" y="11"/>
              </a:moveTo>
              <a:lnTo>
                <a:pt x="1" y="12"/>
              </a:lnTo>
              <a:lnTo>
                <a:pt x="0" y="13"/>
              </a:lnTo>
              <a:lnTo>
                <a:pt x="0" y="18"/>
              </a:lnTo>
              <a:lnTo>
                <a:pt x="1" y="19"/>
              </a:lnTo>
              <a:lnTo>
                <a:pt x="3" y="18"/>
              </a:lnTo>
              <a:lnTo>
                <a:pt x="3" y="17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10" y="11"/>
              </a:lnTo>
              <a:lnTo>
                <a:pt x="10" y="10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3" y="6"/>
              </a:lnTo>
              <a:lnTo>
                <a:pt x="13" y="5"/>
              </a:lnTo>
              <a:lnTo>
                <a:pt x="14" y="4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4" y="2"/>
              </a:lnTo>
              <a:lnTo>
                <a:pt x="15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2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9" y="6"/>
              </a:lnTo>
              <a:lnTo>
                <a:pt x="10" y="6"/>
              </a:lnTo>
              <a:lnTo>
                <a:pt x="9" y="7"/>
              </a:lnTo>
              <a:lnTo>
                <a:pt x="6" y="10"/>
              </a:lnTo>
              <a:lnTo>
                <a:pt x="4" y="10"/>
              </a:lnTo>
              <a:lnTo>
                <a:pt x="3" y="11"/>
              </a:lnTo>
              <a:lnTo>
                <a:pt x="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7</xdr:row>
      <xdr:rowOff>66600</xdr:rowOff>
    </xdr:from>
    <xdr:to>
      <xdr:col>5</xdr:col>
      <xdr:colOff>684360</xdr:colOff>
      <xdr:row>18</xdr:row>
      <xdr:rowOff>56880</xdr:rowOff>
    </xdr:to>
    <xdr:sp>
      <xdr:nvSpPr>
        <xdr:cNvPr id="162" name="Freeform 43"/>
        <xdr:cNvSpPr/>
      </xdr:nvSpPr>
      <xdr:spPr>
        <a:xfrm>
          <a:off x="4535640" y="2819160"/>
          <a:ext cx="171360" cy="152280"/>
        </a:xfrm>
        <a:custGeom>
          <a:avLst/>
          <a:gdLst>
            <a:gd name="textAreaLeft" fmla="*/ 0 w 171360"/>
            <a:gd name="textAreaRight" fmla="*/ 171720 w 1713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1" h="10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9" y="1"/>
              </a:lnTo>
              <a:lnTo>
                <a:pt x="11" y="1"/>
              </a:lnTo>
              <a:lnTo>
                <a:pt x="11" y="3"/>
              </a:lnTo>
              <a:lnTo>
                <a:pt x="11" y="4"/>
              </a:lnTo>
              <a:lnTo>
                <a:pt x="11" y="5"/>
              </a:lnTo>
              <a:lnTo>
                <a:pt x="11" y="6"/>
              </a:lnTo>
              <a:lnTo>
                <a:pt x="10" y="7"/>
              </a:lnTo>
              <a:lnTo>
                <a:pt x="10" y="9"/>
              </a:lnTo>
              <a:lnTo>
                <a:pt x="9" y="9"/>
              </a:lnTo>
              <a:lnTo>
                <a:pt x="9" y="10"/>
              </a:lnTo>
              <a:lnTo>
                <a:pt x="8" y="9"/>
              </a:lnTo>
              <a:lnTo>
                <a:pt x="7" y="9"/>
              </a:lnTo>
              <a:lnTo>
                <a:pt x="6" y="9"/>
              </a:lnTo>
              <a:lnTo>
                <a:pt x="5" y="9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7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680</xdr:colOff>
      <xdr:row>13</xdr:row>
      <xdr:rowOff>133560</xdr:rowOff>
    </xdr:from>
    <xdr:to>
      <xdr:col>4</xdr:col>
      <xdr:colOff>775440</xdr:colOff>
      <xdr:row>14</xdr:row>
      <xdr:rowOff>86040</xdr:rowOff>
    </xdr:to>
    <xdr:sp>
      <xdr:nvSpPr>
        <xdr:cNvPr id="163" name="Freeform 44"/>
        <xdr:cNvSpPr/>
      </xdr:nvSpPr>
      <xdr:spPr>
        <a:xfrm>
          <a:off x="3942720" y="2238480"/>
          <a:ext cx="50760" cy="114480"/>
        </a:xfrm>
        <a:custGeom>
          <a:avLst/>
          <a:gdLst>
            <a:gd name="textAreaLeft" fmla="*/ 0 w 50760"/>
            <a:gd name="textAreaRight" fmla="*/ 51120 w 507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3" h="7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6"/>
              </a:lnTo>
              <a:lnTo>
                <a:pt x="2" y="7"/>
              </a:lnTo>
              <a:lnTo>
                <a:pt x="3" y="7"/>
              </a:lnTo>
              <a:lnTo>
                <a:pt x="3" y="6"/>
              </a:lnTo>
              <a:lnTo>
                <a:pt x="3" y="4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4</xdr:row>
      <xdr:rowOff>133560</xdr:rowOff>
    </xdr:from>
    <xdr:to>
      <xdr:col>5</xdr:col>
      <xdr:colOff>725400</xdr:colOff>
      <xdr:row>15</xdr:row>
      <xdr:rowOff>95400</xdr:rowOff>
    </xdr:to>
    <xdr:sp>
      <xdr:nvSpPr>
        <xdr:cNvPr id="164" name="Freeform 45"/>
        <xdr:cNvSpPr/>
      </xdr:nvSpPr>
      <xdr:spPr>
        <a:xfrm>
          <a:off x="4615920" y="2400480"/>
          <a:ext cx="132120" cy="123840"/>
        </a:xfrm>
        <a:custGeom>
          <a:avLst/>
          <a:gdLst>
            <a:gd name="textAreaLeft" fmla="*/ 0 w 132120"/>
            <a:gd name="textAreaRight" fmla="*/ 132480 w 1321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8" h="8">
              <a:moveTo>
                <a:pt x="2" y="1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1" y="8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6" y="7"/>
              </a:lnTo>
              <a:lnTo>
                <a:pt x="6" y="6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3</xdr:row>
      <xdr:rowOff>56880</xdr:rowOff>
    </xdr:from>
    <xdr:to>
      <xdr:col>4</xdr:col>
      <xdr:colOff>795240</xdr:colOff>
      <xdr:row>14</xdr:row>
      <xdr:rowOff>19080</xdr:rowOff>
    </xdr:to>
    <xdr:sp>
      <xdr:nvSpPr>
        <xdr:cNvPr id="165" name="Freeform 46"/>
        <xdr:cNvSpPr/>
      </xdr:nvSpPr>
      <xdr:spPr>
        <a:xfrm>
          <a:off x="3831840" y="2161800"/>
          <a:ext cx="181440" cy="124200"/>
        </a:xfrm>
        <a:custGeom>
          <a:avLst/>
          <a:gdLst>
            <a:gd name="textAreaLeft" fmla="*/ 0 w 181440"/>
            <a:gd name="textAreaRight" fmla="*/ 181800 w 18144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1" h="8">
              <a:moveTo>
                <a:pt x="0" y="6"/>
              </a:move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8"/>
              </a:lnTo>
              <a:lnTo>
                <a:pt x="4" y="7"/>
              </a:lnTo>
              <a:lnTo>
                <a:pt x="4" y="6"/>
              </a:lnTo>
              <a:lnTo>
                <a:pt x="3" y="6"/>
              </a:lnTo>
              <a:lnTo>
                <a:pt x="4" y="5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8" y="6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11" y="3"/>
              </a:lnTo>
              <a:lnTo>
                <a:pt x="10" y="3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2" y="2"/>
              </a:lnTo>
              <a:lnTo>
                <a:pt x="2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6</xdr:row>
      <xdr:rowOff>56880</xdr:rowOff>
    </xdr:from>
    <xdr:to>
      <xdr:col>5</xdr:col>
      <xdr:colOff>704880</xdr:colOff>
      <xdr:row>17</xdr:row>
      <xdr:rowOff>114480</xdr:rowOff>
    </xdr:to>
    <xdr:sp>
      <xdr:nvSpPr>
        <xdr:cNvPr id="166" name="Freeform 47"/>
        <xdr:cNvSpPr/>
      </xdr:nvSpPr>
      <xdr:spPr>
        <a:xfrm>
          <a:off x="4465080" y="2647800"/>
          <a:ext cx="262440" cy="219240"/>
        </a:xfrm>
        <a:custGeom>
          <a:avLst/>
          <a:gdLst>
            <a:gd name="textAreaLeft" fmla="*/ 0 w 262440"/>
            <a:gd name="textAreaRight" fmla="*/ 262800 w 26244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16" h="14">
              <a:moveTo>
                <a:pt x="3" y="4"/>
              </a:moveTo>
              <a:lnTo>
                <a:pt x="2" y="5"/>
              </a:lnTo>
              <a:lnTo>
                <a:pt x="2" y="7"/>
              </a:lnTo>
              <a:lnTo>
                <a:pt x="3" y="7"/>
              </a:lnTo>
              <a:lnTo>
                <a:pt x="0" y="7"/>
              </a:lnTo>
              <a:lnTo>
                <a:pt x="0" y="12"/>
              </a:lnTo>
              <a:lnTo>
                <a:pt x="1" y="13"/>
              </a:lnTo>
              <a:lnTo>
                <a:pt x="1" y="14"/>
              </a:lnTo>
              <a:lnTo>
                <a:pt x="3" y="14"/>
              </a:lnTo>
              <a:lnTo>
                <a:pt x="4" y="14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1" y="11"/>
              </a:lnTo>
              <a:lnTo>
                <a:pt x="11" y="10"/>
              </a:lnTo>
              <a:lnTo>
                <a:pt x="15" y="9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3"/>
              </a:lnTo>
              <a:lnTo>
                <a:pt x="15" y="2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9" y="6"/>
              </a:lnTo>
              <a:lnTo>
                <a:pt x="10" y="6"/>
              </a:lnTo>
              <a:lnTo>
                <a:pt x="11" y="8"/>
              </a:lnTo>
              <a:lnTo>
                <a:pt x="10" y="8"/>
              </a:lnTo>
              <a:lnTo>
                <a:pt x="9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4" y="5"/>
              </a:lnTo>
              <a:lnTo>
                <a:pt x="3" y="5"/>
              </a:lnTo>
              <a:lnTo>
                <a:pt x="3" y="4"/>
              </a:lnTo>
              <a:lnTo>
                <a:pt x="2" y="4"/>
              </a:lnTo>
              <a:lnTo>
                <a:pt x="3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4</xdr:row>
      <xdr:rowOff>75960</xdr:rowOff>
    </xdr:from>
    <xdr:to>
      <xdr:col>3</xdr:col>
      <xdr:colOff>342360</xdr:colOff>
      <xdr:row>9</xdr:row>
      <xdr:rowOff>142920</xdr:rowOff>
    </xdr:to>
    <xdr:sp>
      <xdr:nvSpPr>
        <xdr:cNvPr id="167" name="Canadá"/>
        <xdr:cNvSpPr/>
      </xdr:nvSpPr>
      <xdr:spPr>
        <a:xfrm>
          <a:off x="764640" y="723600"/>
          <a:ext cx="1991520" cy="876600"/>
        </a:xfrm>
        <a:custGeom>
          <a:avLst/>
          <a:gdLst>
            <a:gd name="textAreaLeft" fmla="*/ 0 w 1991520"/>
            <a:gd name="textAreaRight" fmla="*/ 1991880 w 1991520"/>
            <a:gd name="textAreaTop" fmla="*/ 0 h 876600"/>
            <a:gd name="textAreaBottom" fmla="*/ 876960 h 876600"/>
          </a:gdLst>
          <a:ahLst/>
          <a:rect l="textAreaLeft" t="textAreaTop" r="textAreaRight" b="textAreaBottom"/>
          <a:pathLst>
            <a:path w="124" h="58">
              <a:moveTo>
                <a:pt x="108" y="47"/>
              </a:moveTo>
              <a:lnTo>
                <a:pt x="108" y="47"/>
              </a:lnTo>
              <a:lnTo>
                <a:pt x="109" y="47"/>
              </a:lnTo>
              <a:lnTo>
                <a:pt x="111" y="48"/>
              </a:lnTo>
              <a:lnTo>
                <a:pt x="111" y="47"/>
              </a:lnTo>
              <a:lnTo>
                <a:pt x="110" y="47"/>
              </a:lnTo>
              <a:lnTo>
                <a:pt x="108" y="47"/>
              </a:lnTo>
              <a:close/>
              <a:moveTo>
                <a:pt x="59" y="4"/>
              </a:moveTo>
              <a:lnTo>
                <a:pt x="58" y="4"/>
              </a:lnTo>
              <a:lnTo>
                <a:pt x="59" y="4"/>
              </a:lnTo>
              <a:lnTo>
                <a:pt x="60" y="5"/>
              </a:lnTo>
              <a:lnTo>
                <a:pt x="60" y="4"/>
              </a:lnTo>
              <a:lnTo>
                <a:pt x="59" y="4"/>
              </a:lnTo>
              <a:close/>
              <a:moveTo>
                <a:pt x="64" y="7"/>
              </a:moveTo>
              <a:lnTo>
                <a:pt x="64" y="7"/>
              </a:lnTo>
              <a:lnTo>
                <a:pt x="65" y="7"/>
              </a:lnTo>
              <a:lnTo>
                <a:pt x="64" y="7"/>
              </a:lnTo>
              <a:lnTo>
                <a:pt x="65" y="6"/>
              </a:lnTo>
              <a:lnTo>
                <a:pt x="64" y="6"/>
              </a:lnTo>
              <a:lnTo>
                <a:pt x="63" y="6"/>
              </a:lnTo>
              <a:lnTo>
                <a:pt x="62" y="6"/>
              </a:lnTo>
              <a:lnTo>
                <a:pt x="60" y="6"/>
              </a:lnTo>
              <a:lnTo>
                <a:pt x="61" y="6"/>
              </a:lnTo>
              <a:lnTo>
                <a:pt x="60" y="7"/>
              </a:lnTo>
              <a:lnTo>
                <a:pt x="62" y="7"/>
              </a:lnTo>
              <a:lnTo>
                <a:pt x="61" y="7"/>
              </a:lnTo>
              <a:lnTo>
                <a:pt x="62" y="7"/>
              </a:lnTo>
              <a:lnTo>
                <a:pt x="63" y="7"/>
              </a:lnTo>
              <a:lnTo>
                <a:pt x="64" y="7"/>
              </a:lnTo>
              <a:close/>
              <a:moveTo>
                <a:pt x="57" y="6"/>
              </a:moveTo>
              <a:lnTo>
                <a:pt x="57" y="6"/>
              </a:lnTo>
              <a:lnTo>
                <a:pt x="56" y="6"/>
              </a:lnTo>
              <a:lnTo>
                <a:pt x="55" y="6"/>
              </a:lnTo>
              <a:lnTo>
                <a:pt x="55" y="5"/>
              </a:lnTo>
              <a:lnTo>
                <a:pt x="54" y="5"/>
              </a:lnTo>
              <a:lnTo>
                <a:pt x="53" y="6"/>
              </a:lnTo>
              <a:lnTo>
                <a:pt x="53" y="5"/>
              </a:lnTo>
              <a:lnTo>
                <a:pt x="52" y="5"/>
              </a:lnTo>
              <a:lnTo>
                <a:pt x="50" y="5"/>
              </a:lnTo>
              <a:lnTo>
                <a:pt x="49" y="6"/>
              </a:lnTo>
              <a:lnTo>
                <a:pt x="51" y="6"/>
              </a:lnTo>
              <a:lnTo>
                <a:pt x="50" y="6"/>
              </a:lnTo>
              <a:lnTo>
                <a:pt x="52" y="6"/>
              </a:lnTo>
              <a:lnTo>
                <a:pt x="51" y="6"/>
              </a:lnTo>
              <a:lnTo>
                <a:pt x="52" y="6"/>
              </a:lnTo>
              <a:lnTo>
                <a:pt x="51" y="6"/>
              </a:lnTo>
              <a:lnTo>
                <a:pt x="50" y="6"/>
              </a:lnTo>
              <a:lnTo>
                <a:pt x="51" y="7"/>
              </a:lnTo>
              <a:lnTo>
                <a:pt x="52" y="7"/>
              </a:lnTo>
              <a:lnTo>
                <a:pt x="53" y="6"/>
              </a:lnTo>
              <a:lnTo>
                <a:pt x="53" y="7"/>
              </a:lnTo>
              <a:lnTo>
                <a:pt x="55" y="7"/>
              </a:lnTo>
              <a:lnTo>
                <a:pt x="56" y="7"/>
              </a:lnTo>
              <a:lnTo>
                <a:pt x="57" y="7"/>
              </a:lnTo>
              <a:lnTo>
                <a:pt x="58" y="7"/>
              </a:lnTo>
              <a:lnTo>
                <a:pt x="59" y="7"/>
              </a:lnTo>
              <a:lnTo>
                <a:pt x="58" y="6"/>
              </a:lnTo>
              <a:lnTo>
                <a:pt x="57" y="6"/>
              </a:lnTo>
              <a:close/>
              <a:moveTo>
                <a:pt x="55" y="7"/>
              </a:moveTo>
              <a:lnTo>
                <a:pt x="54" y="7"/>
              </a:lnTo>
              <a:lnTo>
                <a:pt x="56" y="7"/>
              </a:lnTo>
              <a:lnTo>
                <a:pt x="55" y="7"/>
              </a:lnTo>
              <a:close/>
              <a:moveTo>
                <a:pt x="43" y="6"/>
              </a:moveTo>
              <a:lnTo>
                <a:pt x="43" y="6"/>
              </a:lnTo>
              <a:lnTo>
                <a:pt x="41" y="6"/>
              </a:lnTo>
              <a:lnTo>
                <a:pt x="39" y="6"/>
              </a:lnTo>
              <a:lnTo>
                <a:pt x="38" y="7"/>
              </a:lnTo>
              <a:lnTo>
                <a:pt x="39" y="7"/>
              </a:lnTo>
              <a:lnTo>
                <a:pt x="40" y="6"/>
              </a:lnTo>
              <a:lnTo>
                <a:pt x="40" y="7"/>
              </a:lnTo>
              <a:lnTo>
                <a:pt x="41" y="7"/>
              </a:lnTo>
              <a:lnTo>
                <a:pt x="41" y="6"/>
              </a:lnTo>
              <a:lnTo>
                <a:pt x="42" y="6"/>
              </a:lnTo>
              <a:lnTo>
                <a:pt x="43" y="7"/>
              </a:lnTo>
              <a:lnTo>
                <a:pt x="44" y="6"/>
              </a:lnTo>
              <a:lnTo>
                <a:pt x="43" y="6"/>
              </a:lnTo>
              <a:close/>
              <a:moveTo>
                <a:pt x="29" y="8"/>
              </a:moveTo>
              <a:lnTo>
                <a:pt x="29" y="9"/>
              </a:lnTo>
              <a:lnTo>
                <a:pt x="27" y="9"/>
              </a:lnTo>
              <a:lnTo>
                <a:pt x="26" y="9"/>
              </a:lnTo>
              <a:lnTo>
                <a:pt x="25" y="10"/>
              </a:lnTo>
              <a:lnTo>
                <a:pt x="26" y="10"/>
              </a:lnTo>
              <a:lnTo>
                <a:pt x="27" y="10"/>
              </a:lnTo>
              <a:lnTo>
                <a:pt x="28" y="9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31" y="9"/>
              </a:lnTo>
              <a:lnTo>
                <a:pt x="32" y="9"/>
              </a:lnTo>
              <a:lnTo>
                <a:pt x="33" y="9"/>
              </a:lnTo>
              <a:lnTo>
                <a:pt x="34" y="9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3" y="8"/>
              </a:lnTo>
              <a:lnTo>
                <a:pt x="34" y="8"/>
              </a:lnTo>
              <a:lnTo>
                <a:pt x="33" y="8"/>
              </a:lnTo>
              <a:lnTo>
                <a:pt x="32" y="8"/>
              </a:lnTo>
              <a:lnTo>
                <a:pt x="30" y="8"/>
              </a:lnTo>
              <a:lnTo>
                <a:pt x="29" y="8"/>
              </a:lnTo>
              <a:close/>
              <a:moveTo>
                <a:pt x="32" y="10"/>
              </a:moveTo>
              <a:lnTo>
                <a:pt x="30" y="10"/>
              </a:lnTo>
              <a:lnTo>
                <a:pt x="31" y="10"/>
              </a:lnTo>
              <a:lnTo>
                <a:pt x="33" y="10"/>
              </a:lnTo>
              <a:lnTo>
                <a:pt x="32" y="10"/>
              </a:lnTo>
              <a:close/>
              <a:moveTo>
                <a:pt x="22" y="14"/>
              </a:moveTo>
              <a:lnTo>
                <a:pt x="23" y="14"/>
              </a:lnTo>
              <a:lnTo>
                <a:pt x="22" y="14"/>
              </a:lnTo>
              <a:lnTo>
                <a:pt x="22" y="15"/>
              </a:lnTo>
              <a:lnTo>
                <a:pt x="21" y="15"/>
              </a:lnTo>
              <a:lnTo>
                <a:pt x="21" y="16"/>
              </a:lnTo>
              <a:lnTo>
                <a:pt x="22" y="15"/>
              </a:lnTo>
              <a:lnTo>
                <a:pt x="22" y="16"/>
              </a:lnTo>
              <a:lnTo>
                <a:pt x="24" y="16"/>
              </a:lnTo>
              <a:lnTo>
                <a:pt x="25" y="17"/>
              </a:lnTo>
              <a:lnTo>
                <a:pt x="26" y="16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4"/>
              </a:lnTo>
              <a:lnTo>
                <a:pt x="36" y="13"/>
              </a:lnTo>
              <a:lnTo>
                <a:pt x="35" y="13"/>
              </a:lnTo>
              <a:lnTo>
                <a:pt x="32" y="12"/>
              </a:lnTo>
              <a:lnTo>
                <a:pt x="31" y="12"/>
              </a:lnTo>
              <a:lnTo>
                <a:pt x="30" y="13"/>
              </a:lnTo>
              <a:lnTo>
                <a:pt x="30" y="12"/>
              </a:lnTo>
              <a:lnTo>
                <a:pt x="29" y="13"/>
              </a:lnTo>
              <a:lnTo>
                <a:pt x="30" y="12"/>
              </a:lnTo>
              <a:lnTo>
                <a:pt x="27" y="12"/>
              </a:lnTo>
              <a:lnTo>
                <a:pt x="25" y="12"/>
              </a:lnTo>
              <a:lnTo>
                <a:pt x="24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2" y="14"/>
              </a:lnTo>
              <a:close/>
              <a:moveTo>
                <a:pt x="43" y="9"/>
              </a:moveTo>
              <a:lnTo>
                <a:pt x="43" y="9"/>
              </a:lnTo>
              <a:lnTo>
                <a:pt x="44" y="10"/>
              </a:lnTo>
              <a:lnTo>
                <a:pt x="45" y="10"/>
              </a:lnTo>
              <a:lnTo>
                <a:pt x="41" y="10"/>
              </a:lnTo>
              <a:lnTo>
                <a:pt x="40" y="10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7" y="9"/>
              </a:lnTo>
              <a:lnTo>
                <a:pt x="34" y="9"/>
              </a:lnTo>
              <a:lnTo>
                <a:pt x="34" y="10"/>
              </a:lnTo>
              <a:lnTo>
                <a:pt x="36" y="10"/>
              </a:lnTo>
              <a:lnTo>
                <a:pt x="33" y="10"/>
              </a:lnTo>
              <a:lnTo>
                <a:pt x="36" y="10"/>
              </a:lnTo>
              <a:lnTo>
                <a:pt x="35" y="10"/>
              </a:lnTo>
              <a:lnTo>
                <a:pt x="33" y="10"/>
              </a:lnTo>
              <a:lnTo>
                <a:pt x="32" y="11"/>
              </a:lnTo>
              <a:lnTo>
                <a:pt x="34" y="11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1"/>
              </a:lnTo>
              <a:lnTo>
                <a:pt x="39" y="11"/>
              </a:lnTo>
              <a:lnTo>
                <a:pt x="40" y="11"/>
              </a:lnTo>
              <a:lnTo>
                <a:pt x="41" y="11"/>
              </a:lnTo>
              <a:lnTo>
                <a:pt x="42" y="11"/>
              </a:lnTo>
              <a:lnTo>
                <a:pt x="41" y="11"/>
              </a:lnTo>
              <a:lnTo>
                <a:pt x="39" y="11"/>
              </a:lnTo>
              <a:lnTo>
                <a:pt x="38" y="11"/>
              </a:lnTo>
              <a:lnTo>
                <a:pt x="37" y="12"/>
              </a:lnTo>
              <a:lnTo>
                <a:pt x="38" y="12"/>
              </a:lnTo>
              <a:lnTo>
                <a:pt x="40" y="12"/>
              </a:lnTo>
              <a:lnTo>
                <a:pt x="42" y="12"/>
              </a:lnTo>
              <a:lnTo>
                <a:pt x="42" y="11"/>
              </a:lnTo>
              <a:lnTo>
                <a:pt x="43" y="11"/>
              </a:lnTo>
              <a:lnTo>
                <a:pt x="45" y="11"/>
              </a:lnTo>
              <a:lnTo>
                <a:pt x="46" y="11"/>
              </a:lnTo>
              <a:lnTo>
                <a:pt x="47" y="11"/>
              </a:lnTo>
              <a:lnTo>
                <a:pt x="46" y="11"/>
              </a:lnTo>
              <a:lnTo>
                <a:pt x="47" y="11"/>
              </a:lnTo>
              <a:lnTo>
                <a:pt x="49" y="11"/>
              </a:lnTo>
              <a:lnTo>
                <a:pt x="50" y="10"/>
              </a:lnTo>
              <a:lnTo>
                <a:pt x="49" y="10"/>
              </a:lnTo>
              <a:lnTo>
                <a:pt x="48" y="10"/>
              </a:lnTo>
              <a:lnTo>
                <a:pt x="47" y="10"/>
              </a:lnTo>
              <a:lnTo>
                <a:pt x="46" y="10"/>
              </a:lnTo>
              <a:lnTo>
                <a:pt x="47" y="10"/>
              </a:lnTo>
              <a:lnTo>
                <a:pt x="45" y="10"/>
              </a:lnTo>
              <a:lnTo>
                <a:pt x="46" y="9"/>
              </a:lnTo>
              <a:lnTo>
                <a:pt x="45" y="9"/>
              </a:lnTo>
              <a:lnTo>
                <a:pt x="44" y="9"/>
              </a:lnTo>
              <a:lnTo>
                <a:pt x="43" y="9"/>
              </a:lnTo>
              <a:close/>
              <a:moveTo>
                <a:pt x="37" y="9"/>
              </a:moveTo>
              <a:lnTo>
                <a:pt x="36" y="9"/>
              </a:lnTo>
              <a:lnTo>
                <a:pt x="37" y="9"/>
              </a:lnTo>
              <a:lnTo>
                <a:pt x="38" y="9"/>
              </a:lnTo>
              <a:lnTo>
                <a:pt x="37" y="9"/>
              </a:lnTo>
              <a:close/>
              <a:moveTo>
                <a:pt x="36" y="7"/>
              </a:move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7" y="7"/>
              </a:lnTo>
              <a:lnTo>
                <a:pt x="36" y="7"/>
              </a:lnTo>
              <a:close/>
              <a:moveTo>
                <a:pt x="50" y="8"/>
              </a:moveTo>
              <a:lnTo>
                <a:pt x="49" y="7"/>
              </a:lnTo>
              <a:lnTo>
                <a:pt x="50" y="8"/>
              </a:lnTo>
              <a:lnTo>
                <a:pt x="51" y="8"/>
              </a:lnTo>
              <a:lnTo>
                <a:pt x="50" y="8"/>
              </a:lnTo>
              <a:close/>
              <a:moveTo>
                <a:pt x="64" y="7"/>
              </a:moveTo>
              <a:lnTo>
                <a:pt x="64" y="7"/>
              </a:lnTo>
              <a:lnTo>
                <a:pt x="63" y="7"/>
              </a:lnTo>
              <a:lnTo>
                <a:pt x="63" y="8"/>
              </a:lnTo>
              <a:lnTo>
                <a:pt x="66" y="8"/>
              </a:lnTo>
              <a:lnTo>
                <a:pt x="67" y="8"/>
              </a:lnTo>
              <a:lnTo>
                <a:pt x="67" y="7"/>
              </a:lnTo>
              <a:lnTo>
                <a:pt x="64" y="7"/>
              </a:lnTo>
              <a:close/>
              <a:moveTo>
                <a:pt x="53" y="10"/>
              </a:moveTo>
              <a:lnTo>
                <a:pt x="52" y="10"/>
              </a:ln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3" y="9"/>
              </a:moveTo>
              <a:lnTo>
                <a:pt x="51" y="9"/>
              </a:lnTo>
              <a:lnTo>
                <a:pt x="51" y="10"/>
              </a:lnTo>
              <a:lnTo>
                <a:pt x="52" y="10"/>
              </a:lnTo>
              <a:lnTo>
                <a:pt x="53" y="10"/>
              </a:lnTo>
              <a:lnTo>
                <a:pt x="54" y="9"/>
              </a:lnTo>
              <a:lnTo>
                <a:pt x="53" y="9"/>
              </a:lnTo>
              <a:close/>
              <a:moveTo>
                <a:pt x="52" y="9"/>
              </a:moveTo>
              <a:lnTo>
                <a:pt x="52" y="9"/>
              </a:lnTo>
              <a:lnTo>
                <a:pt x="51" y="9"/>
              </a:lnTo>
              <a:lnTo>
                <a:pt x="52" y="9"/>
              </a:lnTo>
              <a:lnTo>
                <a:pt x="51" y="9"/>
              </a:lnTo>
              <a:lnTo>
                <a:pt x="53" y="9"/>
              </a:lnTo>
              <a:lnTo>
                <a:pt x="52" y="9"/>
              </a:lnTo>
              <a:close/>
              <a:moveTo>
                <a:pt x="57" y="16"/>
              </a:moveTo>
              <a:lnTo>
                <a:pt x="58" y="16"/>
              </a:lnTo>
              <a:lnTo>
                <a:pt x="59" y="16"/>
              </a:lnTo>
              <a:lnTo>
                <a:pt x="60" y="16"/>
              </a:lnTo>
              <a:lnTo>
                <a:pt x="61" y="16"/>
              </a:lnTo>
              <a:lnTo>
                <a:pt x="62" y="16"/>
              </a:lnTo>
              <a:lnTo>
                <a:pt x="62" y="15"/>
              </a:lnTo>
              <a:lnTo>
                <a:pt x="62" y="14"/>
              </a:lnTo>
              <a:lnTo>
                <a:pt x="61" y="15"/>
              </a:lnTo>
              <a:lnTo>
                <a:pt x="61" y="14"/>
              </a:lnTo>
              <a:lnTo>
                <a:pt x="60" y="14"/>
              </a:lnTo>
              <a:lnTo>
                <a:pt x="61" y="14"/>
              </a:lnTo>
              <a:lnTo>
                <a:pt x="61" y="13"/>
              </a:lnTo>
              <a:lnTo>
                <a:pt x="62" y="13"/>
              </a:lnTo>
              <a:lnTo>
                <a:pt x="61" y="13"/>
              </a:lnTo>
              <a:lnTo>
                <a:pt x="58" y="13"/>
              </a:lnTo>
              <a:lnTo>
                <a:pt x="57" y="13"/>
              </a:lnTo>
              <a:lnTo>
                <a:pt x="56" y="13"/>
              </a:lnTo>
              <a:lnTo>
                <a:pt x="57" y="13"/>
              </a:lnTo>
              <a:lnTo>
                <a:pt x="56" y="13"/>
              </a:lnTo>
              <a:lnTo>
                <a:pt x="55" y="13"/>
              </a:lnTo>
              <a:lnTo>
                <a:pt x="56" y="14"/>
              </a:lnTo>
              <a:lnTo>
                <a:pt x="57" y="14"/>
              </a:lnTo>
              <a:lnTo>
                <a:pt x="58" y="14"/>
              </a:lnTo>
              <a:lnTo>
                <a:pt x="57" y="14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5" y="15"/>
              </a:lnTo>
              <a:lnTo>
                <a:pt x="56" y="15"/>
              </a:lnTo>
              <a:lnTo>
                <a:pt x="57" y="15"/>
              </a:lnTo>
              <a:lnTo>
                <a:pt x="57" y="16"/>
              </a:lnTo>
              <a:close/>
              <a:moveTo>
                <a:pt x="49" y="13"/>
              </a:moveTo>
              <a:lnTo>
                <a:pt x="48" y="13"/>
              </a:lnTo>
              <a:lnTo>
                <a:pt x="49" y="14"/>
              </a:lnTo>
              <a:lnTo>
                <a:pt x="50" y="14"/>
              </a:lnTo>
              <a:lnTo>
                <a:pt x="51" y="13"/>
              </a:lnTo>
              <a:lnTo>
                <a:pt x="49" y="13"/>
              </a:lnTo>
              <a:close/>
              <a:moveTo>
                <a:pt x="36" y="19"/>
              </a:moveTo>
              <a:lnTo>
                <a:pt x="37" y="19"/>
              </a:lnTo>
              <a:lnTo>
                <a:pt x="38" y="19"/>
              </a:lnTo>
              <a:lnTo>
                <a:pt x="38" y="20"/>
              </a:lnTo>
              <a:lnTo>
                <a:pt x="39" y="20"/>
              </a:lnTo>
              <a:lnTo>
                <a:pt x="42" y="20"/>
              </a:lnTo>
              <a:lnTo>
                <a:pt x="41" y="20"/>
              </a:lnTo>
              <a:lnTo>
                <a:pt x="43" y="20"/>
              </a:lnTo>
              <a:lnTo>
                <a:pt x="45" y="20"/>
              </a:lnTo>
              <a:lnTo>
                <a:pt x="47" y="20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50" y="20"/>
              </a:lnTo>
              <a:lnTo>
                <a:pt x="51" y="20"/>
              </a:lnTo>
              <a:lnTo>
                <a:pt x="52" y="20"/>
              </a:lnTo>
              <a:lnTo>
                <a:pt x="53" y="20"/>
              </a:lnTo>
              <a:lnTo>
                <a:pt x="54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5" y="19"/>
              </a:lnTo>
              <a:lnTo>
                <a:pt x="54" y="19"/>
              </a:lnTo>
              <a:lnTo>
                <a:pt x="53" y="19"/>
              </a:lnTo>
              <a:lnTo>
                <a:pt x="54" y="19"/>
              </a:lnTo>
              <a:lnTo>
                <a:pt x="54" y="18"/>
              </a:lnTo>
              <a:lnTo>
                <a:pt x="55" y="18"/>
              </a:lnTo>
              <a:lnTo>
                <a:pt x="55" y="19"/>
              </a:lnTo>
              <a:lnTo>
                <a:pt x="55" y="18"/>
              </a:lnTo>
              <a:lnTo>
                <a:pt x="55" y="19"/>
              </a:lnTo>
              <a:lnTo>
                <a:pt x="56" y="19"/>
              </a:lnTo>
              <a:lnTo>
                <a:pt x="56" y="18"/>
              </a:lnTo>
              <a:lnTo>
                <a:pt x="55" y="18"/>
              </a:lnTo>
              <a:lnTo>
                <a:pt x="53" y="17"/>
              </a:lnTo>
              <a:lnTo>
                <a:pt x="52" y="17"/>
              </a:lnTo>
              <a:lnTo>
                <a:pt x="51" y="17"/>
              </a:lnTo>
              <a:lnTo>
                <a:pt x="51" y="16"/>
              </a:lnTo>
              <a:lnTo>
                <a:pt x="50" y="16"/>
              </a:lnTo>
              <a:lnTo>
                <a:pt x="50" y="15"/>
              </a:lnTo>
              <a:lnTo>
                <a:pt x="50" y="14"/>
              </a:lnTo>
              <a:lnTo>
                <a:pt x="48" y="14"/>
              </a:lnTo>
              <a:lnTo>
                <a:pt x="47" y="14"/>
              </a:lnTo>
              <a:lnTo>
                <a:pt x="46" y="14"/>
              </a:lnTo>
              <a:lnTo>
                <a:pt x="46" y="15"/>
              </a:lnTo>
              <a:lnTo>
                <a:pt x="47" y="16"/>
              </a:lnTo>
              <a:lnTo>
                <a:pt x="46" y="16"/>
              </a:lnTo>
              <a:lnTo>
                <a:pt x="46" y="15"/>
              </a:lnTo>
              <a:lnTo>
                <a:pt x="45" y="15"/>
              </a:lnTo>
              <a:lnTo>
                <a:pt x="44" y="14"/>
              </a:lnTo>
              <a:lnTo>
                <a:pt x="43" y="14"/>
              </a:lnTo>
              <a:lnTo>
                <a:pt x="43" y="15"/>
              </a:lnTo>
              <a:lnTo>
                <a:pt x="42" y="15"/>
              </a:lnTo>
              <a:lnTo>
                <a:pt x="41" y="15"/>
              </a:lnTo>
              <a:lnTo>
                <a:pt x="40" y="15"/>
              </a:lnTo>
              <a:lnTo>
                <a:pt x="41" y="15"/>
              </a:lnTo>
              <a:lnTo>
                <a:pt x="41" y="14"/>
              </a:lnTo>
              <a:lnTo>
                <a:pt x="39" y="14"/>
              </a:lnTo>
              <a:lnTo>
                <a:pt x="38" y="14"/>
              </a:lnTo>
              <a:lnTo>
                <a:pt x="38" y="15"/>
              </a:lnTo>
              <a:lnTo>
                <a:pt x="38" y="14"/>
              </a:lnTo>
              <a:lnTo>
                <a:pt x="37" y="15"/>
              </a:lnTo>
              <a:lnTo>
                <a:pt x="37" y="14"/>
              </a:lnTo>
              <a:lnTo>
                <a:pt x="38" y="14"/>
              </a:lnTo>
              <a:lnTo>
                <a:pt x="37" y="14"/>
              </a:lnTo>
              <a:lnTo>
                <a:pt x="33" y="14"/>
              </a:lnTo>
              <a:lnTo>
                <a:pt x="31" y="15"/>
              </a:lnTo>
              <a:lnTo>
                <a:pt x="32" y="15"/>
              </a:lnTo>
              <a:lnTo>
                <a:pt x="31" y="15"/>
              </a:lnTo>
              <a:lnTo>
                <a:pt x="31" y="16"/>
              </a:lnTo>
              <a:lnTo>
                <a:pt x="32" y="16"/>
              </a:lnTo>
              <a:lnTo>
                <a:pt x="33" y="16"/>
              </a:lnTo>
              <a:lnTo>
                <a:pt x="35" y="16"/>
              </a:lnTo>
              <a:lnTo>
                <a:pt x="33" y="17"/>
              </a:lnTo>
              <a:lnTo>
                <a:pt x="32" y="17"/>
              </a:lnTo>
              <a:lnTo>
                <a:pt x="33" y="17"/>
              </a:lnTo>
              <a:lnTo>
                <a:pt x="34" y="17"/>
              </a:lnTo>
              <a:lnTo>
                <a:pt x="35" y="17"/>
              </a:lnTo>
              <a:lnTo>
                <a:pt x="37" y="17"/>
              </a:lnTo>
              <a:lnTo>
                <a:pt x="40" y="18"/>
              </a:lnTo>
              <a:lnTo>
                <a:pt x="37" y="18"/>
              </a:lnTo>
              <a:lnTo>
                <a:pt x="33" y="18"/>
              </a:lnTo>
              <a:lnTo>
                <a:pt x="34" y="19"/>
              </a:lnTo>
              <a:lnTo>
                <a:pt x="35" y="19"/>
              </a:lnTo>
              <a:lnTo>
                <a:pt x="36" y="19"/>
              </a:lnTo>
              <a:close/>
              <a:moveTo>
                <a:pt x="60" y="18"/>
              </a:moveTo>
              <a:lnTo>
                <a:pt x="60" y="19"/>
              </a:lnTo>
              <a:lnTo>
                <a:pt x="59" y="19"/>
              </a:lnTo>
              <a:lnTo>
                <a:pt x="58" y="20"/>
              </a:lnTo>
              <a:lnTo>
                <a:pt x="59" y="20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4" y="20"/>
              </a:lnTo>
              <a:lnTo>
                <a:pt x="62" y="19"/>
              </a:lnTo>
              <a:lnTo>
                <a:pt x="61" y="19"/>
              </a:lnTo>
              <a:lnTo>
                <a:pt x="60" y="18"/>
              </a:lnTo>
              <a:close/>
              <a:moveTo>
                <a:pt x="64" y="12"/>
              </a:moveTo>
              <a:lnTo>
                <a:pt x="64" y="12"/>
              </a:lnTo>
              <a:lnTo>
                <a:pt x="64" y="13"/>
              </a:lnTo>
              <a:lnTo>
                <a:pt x="65" y="13"/>
              </a:lnTo>
              <a:lnTo>
                <a:pt x="64" y="13"/>
              </a:lnTo>
              <a:lnTo>
                <a:pt x="64" y="14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6" y="15"/>
              </a:lnTo>
              <a:lnTo>
                <a:pt x="65" y="14"/>
              </a:lnTo>
              <a:lnTo>
                <a:pt x="66" y="14"/>
              </a:lnTo>
              <a:lnTo>
                <a:pt x="68" y="14"/>
              </a:lnTo>
              <a:lnTo>
                <a:pt x="70" y="14"/>
              </a:lnTo>
              <a:lnTo>
                <a:pt x="69" y="14"/>
              </a:lnTo>
              <a:lnTo>
                <a:pt x="70" y="14"/>
              </a:lnTo>
              <a:lnTo>
                <a:pt x="70" y="13"/>
              </a:lnTo>
              <a:lnTo>
                <a:pt x="71" y="13"/>
              </a:lnTo>
              <a:lnTo>
                <a:pt x="70" y="13"/>
              </a:lnTo>
              <a:lnTo>
                <a:pt x="68" y="13"/>
              </a:lnTo>
              <a:lnTo>
                <a:pt x="68" y="12"/>
              </a:lnTo>
              <a:lnTo>
                <a:pt x="68" y="13"/>
              </a:lnTo>
              <a:lnTo>
                <a:pt x="67" y="12"/>
              </a:lnTo>
              <a:lnTo>
                <a:pt x="64" y="12"/>
              </a:lnTo>
              <a:close/>
              <a:moveTo>
                <a:pt x="64" y="10"/>
              </a:moveTo>
              <a:lnTo>
                <a:pt x="64" y="10"/>
              </a:lnTo>
              <a:lnTo>
                <a:pt x="63" y="11"/>
              </a:lnTo>
              <a:lnTo>
                <a:pt x="63" y="10"/>
              </a:lnTo>
              <a:lnTo>
                <a:pt x="63" y="11"/>
              </a:lnTo>
              <a:lnTo>
                <a:pt x="62" y="11"/>
              </a:lnTo>
              <a:lnTo>
                <a:pt x="63" y="11"/>
              </a:lnTo>
              <a:lnTo>
                <a:pt x="64" y="11"/>
              </a:lnTo>
              <a:lnTo>
                <a:pt x="65" y="12"/>
              </a:lnTo>
              <a:lnTo>
                <a:pt x="66" y="12"/>
              </a:lnTo>
              <a:lnTo>
                <a:pt x="66" y="11"/>
              </a:lnTo>
              <a:lnTo>
                <a:pt x="64" y="10"/>
              </a:lnTo>
              <a:close/>
              <a:moveTo>
                <a:pt x="53" y="10"/>
              </a:move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6" y="9"/>
              </a:moveTo>
              <a:lnTo>
                <a:pt x="55" y="9"/>
              </a:lnTo>
              <a:lnTo>
                <a:pt x="57" y="9"/>
              </a:lnTo>
              <a:lnTo>
                <a:pt x="56" y="9"/>
              </a:lnTo>
              <a:close/>
              <a:moveTo>
                <a:pt x="62" y="10"/>
              </a:moveTo>
              <a:lnTo>
                <a:pt x="62" y="10"/>
              </a:lnTo>
              <a:lnTo>
                <a:pt x="63" y="10"/>
              </a:lnTo>
              <a:lnTo>
                <a:pt x="62" y="10"/>
              </a:lnTo>
              <a:lnTo>
                <a:pt x="62" y="11"/>
              </a:lnTo>
              <a:lnTo>
                <a:pt x="62" y="10"/>
              </a:lnTo>
              <a:close/>
              <a:moveTo>
                <a:pt x="60" y="13"/>
              </a:moveTo>
              <a:lnTo>
                <a:pt x="58" y="13"/>
              </a:lnTo>
              <a:lnTo>
                <a:pt x="59" y="13"/>
              </a:lnTo>
              <a:lnTo>
                <a:pt x="60" y="13"/>
              </a:lnTo>
              <a:close/>
              <a:moveTo>
                <a:pt x="61" y="14"/>
              </a:moveTo>
              <a:lnTo>
                <a:pt x="62" y="14"/>
              </a:lnTo>
              <a:lnTo>
                <a:pt x="61" y="14"/>
              </a:lnTo>
              <a:close/>
              <a:moveTo>
                <a:pt x="86" y="11"/>
              </a:moveTo>
              <a:lnTo>
                <a:pt x="85" y="11"/>
              </a:lnTo>
              <a:lnTo>
                <a:pt x="86" y="11"/>
              </a:lnTo>
              <a:close/>
              <a:moveTo>
                <a:pt x="87" y="13"/>
              </a:moveTo>
              <a:lnTo>
                <a:pt x="85" y="13"/>
              </a:lnTo>
              <a:lnTo>
                <a:pt x="84" y="13"/>
              </a:lnTo>
              <a:lnTo>
                <a:pt x="85" y="14"/>
              </a:lnTo>
              <a:lnTo>
                <a:pt x="86" y="14"/>
              </a:lnTo>
              <a:lnTo>
                <a:pt x="88" y="14"/>
              </a:lnTo>
              <a:lnTo>
                <a:pt x="90" y="14"/>
              </a:lnTo>
              <a:lnTo>
                <a:pt x="91" y="14"/>
              </a:lnTo>
              <a:lnTo>
                <a:pt x="90" y="13"/>
              </a:lnTo>
              <a:lnTo>
                <a:pt x="89" y="13"/>
              </a:lnTo>
              <a:lnTo>
                <a:pt x="87" y="13"/>
              </a:lnTo>
              <a:close/>
              <a:moveTo>
                <a:pt x="87" y="10"/>
              </a:moveTo>
              <a:lnTo>
                <a:pt x="86" y="10"/>
              </a:lnTo>
              <a:lnTo>
                <a:pt x="87" y="10"/>
              </a:lnTo>
              <a:close/>
              <a:moveTo>
                <a:pt x="91" y="21"/>
              </a:moveTo>
              <a:lnTo>
                <a:pt x="90" y="21"/>
              </a:lnTo>
              <a:lnTo>
                <a:pt x="89" y="21"/>
              </a:lnTo>
              <a:lnTo>
                <a:pt x="90" y="22"/>
              </a:lnTo>
              <a:lnTo>
                <a:pt x="92" y="22"/>
              </a:lnTo>
              <a:lnTo>
                <a:pt x="92" y="21"/>
              </a:lnTo>
              <a:lnTo>
                <a:pt x="91" y="21"/>
              </a:lnTo>
              <a:close/>
              <a:moveTo>
                <a:pt x="77" y="24"/>
              </a:moveTo>
              <a:lnTo>
                <a:pt x="77" y="24"/>
              </a:lnTo>
              <a:lnTo>
                <a:pt x="77" y="26"/>
              </a:lnTo>
              <a:lnTo>
                <a:pt x="76" y="27"/>
              </a:lnTo>
              <a:lnTo>
                <a:pt x="77" y="27"/>
              </a:lnTo>
              <a:lnTo>
                <a:pt x="78" y="27"/>
              </a:lnTo>
              <a:lnTo>
                <a:pt x="78" y="28"/>
              </a:lnTo>
              <a:lnTo>
                <a:pt x="79" y="28"/>
              </a:lnTo>
              <a:lnTo>
                <a:pt x="79" y="27"/>
              </a:lnTo>
              <a:lnTo>
                <a:pt x="80" y="27"/>
              </a:lnTo>
              <a:lnTo>
                <a:pt x="81" y="27"/>
              </a:lnTo>
              <a:lnTo>
                <a:pt x="81" y="26"/>
              </a:lnTo>
              <a:lnTo>
                <a:pt x="81" y="27"/>
              </a:lnTo>
              <a:lnTo>
                <a:pt x="82" y="27"/>
              </a:lnTo>
              <a:lnTo>
                <a:pt x="83" y="27"/>
              </a:lnTo>
              <a:lnTo>
                <a:pt x="84" y="27"/>
              </a:lnTo>
              <a:lnTo>
                <a:pt x="85" y="27"/>
              </a:lnTo>
              <a:lnTo>
                <a:pt x="84" y="26"/>
              </a:lnTo>
              <a:lnTo>
                <a:pt x="84" y="27"/>
              </a:lnTo>
              <a:lnTo>
                <a:pt x="83" y="27"/>
              </a:lnTo>
              <a:lnTo>
                <a:pt x="83" y="26"/>
              </a:lnTo>
              <a:lnTo>
                <a:pt x="82" y="26"/>
              </a:lnTo>
              <a:lnTo>
                <a:pt x="81" y="25"/>
              </a:lnTo>
              <a:lnTo>
                <a:pt x="80" y="25"/>
              </a:lnTo>
              <a:lnTo>
                <a:pt x="79" y="25"/>
              </a:lnTo>
              <a:lnTo>
                <a:pt x="78" y="24"/>
              </a:lnTo>
              <a:lnTo>
                <a:pt x="77" y="24"/>
              </a:lnTo>
              <a:close/>
              <a:moveTo>
                <a:pt x="80" y="29"/>
              </a:moveTo>
              <a:lnTo>
                <a:pt x="80" y="29"/>
              </a:lnTo>
              <a:lnTo>
                <a:pt x="82" y="29"/>
              </a:lnTo>
              <a:lnTo>
                <a:pt x="83" y="29"/>
              </a:lnTo>
              <a:lnTo>
                <a:pt x="83" y="28"/>
              </a:lnTo>
              <a:lnTo>
                <a:pt x="82" y="28"/>
              </a:lnTo>
              <a:lnTo>
                <a:pt x="81" y="28"/>
              </a:lnTo>
              <a:lnTo>
                <a:pt x="80" y="29"/>
              </a:lnTo>
              <a:close/>
              <a:moveTo>
                <a:pt x="85" y="30"/>
              </a:moveTo>
              <a:lnTo>
                <a:pt x="86" y="30"/>
              </a:lnTo>
              <a:lnTo>
                <a:pt x="86" y="29"/>
              </a:lnTo>
              <a:lnTo>
                <a:pt x="85" y="29"/>
              </a:lnTo>
              <a:lnTo>
                <a:pt x="85" y="30"/>
              </a:lnTo>
              <a:close/>
              <a:moveTo>
                <a:pt x="88" y="28"/>
              </a:moveTo>
              <a:lnTo>
                <a:pt x="89" y="28"/>
              </a:lnTo>
              <a:lnTo>
                <a:pt x="88" y="27"/>
              </a:lnTo>
              <a:lnTo>
                <a:pt x="88" y="28"/>
              </a:lnTo>
              <a:close/>
              <a:moveTo>
                <a:pt x="89" y="27"/>
              </a:moveTo>
              <a:lnTo>
                <a:pt x="89" y="27"/>
              </a:lnTo>
              <a:lnTo>
                <a:pt x="90" y="28"/>
              </a:lnTo>
              <a:lnTo>
                <a:pt x="90" y="27"/>
              </a:lnTo>
              <a:lnTo>
                <a:pt x="89" y="27"/>
              </a:lnTo>
              <a:close/>
              <a:moveTo>
                <a:pt x="103" y="32"/>
              </a:moveTo>
              <a:lnTo>
                <a:pt x="103" y="32"/>
              </a:lnTo>
              <a:lnTo>
                <a:pt x="102" y="32"/>
              </a:lnTo>
              <a:lnTo>
                <a:pt x="103" y="32"/>
              </a:lnTo>
              <a:close/>
              <a:moveTo>
                <a:pt x="107" y="30"/>
              </a:moveTo>
              <a:lnTo>
                <a:pt x="106" y="30"/>
              </a:lnTo>
              <a:lnTo>
                <a:pt x="107" y="30"/>
              </a:lnTo>
              <a:close/>
              <a:moveTo>
                <a:pt x="98" y="28"/>
              </a:moveTo>
              <a:lnTo>
                <a:pt x="98" y="28"/>
              </a:lnTo>
              <a:lnTo>
                <a:pt x="99" y="29"/>
              </a:lnTo>
              <a:lnTo>
                <a:pt x="98" y="28"/>
              </a:lnTo>
              <a:close/>
              <a:moveTo>
                <a:pt x="93" y="21"/>
              </a:moveTo>
              <a:lnTo>
                <a:pt x="93" y="21"/>
              </a:lnTo>
              <a:lnTo>
                <a:pt x="94" y="21"/>
              </a:lnTo>
              <a:lnTo>
                <a:pt x="95" y="21"/>
              </a:lnTo>
              <a:lnTo>
                <a:pt x="94" y="21"/>
              </a:lnTo>
              <a:lnTo>
                <a:pt x="93" y="21"/>
              </a:lnTo>
              <a:close/>
              <a:moveTo>
                <a:pt x="85" y="19"/>
              </a:moveTo>
              <a:lnTo>
                <a:pt x="85" y="19"/>
              </a:lnTo>
              <a:lnTo>
                <a:pt x="86" y="19"/>
              </a:lnTo>
              <a:lnTo>
                <a:pt x="85" y="19"/>
              </a:lnTo>
              <a:close/>
              <a:moveTo>
                <a:pt x="8" y="20"/>
              </a:moveTo>
              <a:lnTo>
                <a:pt x="8" y="20"/>
              </a:lnTo>
              <a:lnTo>
                <a:pt x="7" y="19"/>
              </a:lnTo>
              <a:lnTo>
                <a:pt x="8" y="20"/>
              </a:lnTo>
              <a:close/>
              <a:moveTo>
                <a:pt x="8" y="19"/>
              </a:moveTo>
              <a:lnTo>
                <a:pt x="8" y="19"/>
              </a:lnTo>
              <a:lnTo>
                <a:pt x="9" y="19"/>
              </a:lnTo>
              <a:lnTo>
                <a:pt x="8" y="19"/>
              </a:lnTo>
              <a:lnTo>
                <a:pt x="8" y="20"/>
              </a:lnTo>
              <a:lnTo>
                <a:pt x="10" y="19"/>
              </a:lnTo>
              <a:lnTo>
                <a:pt x="9" y="19"/>
              </a:lnTo>
              <a:lnTo>
                <a:pt x="8" y="19"/>
              </a:lnTo>
              <a:close/>
              <a:moveTo>
                <a:pt x="74" y="13"/>
              </a:moveTo>
              <a:lnTo>
                <a:pt x="73" y="14"/>
              </a:lnTo>
              <a:lnTo>
                <a:pt x="72" y="14"/>
              </a:lnTo>
              <a:lnTo>
                <a:pt x="72" y="15"/>
              </a:lnTo>
              <a:lnTo>
                <a:pt x="71" y="15"/>
              </a:lnTo>
              <a:lnTo>
                <a:pt x="71" y="16"/>
              </a:lnTo>
              <a:lnTo>
                <a:pt x="74" y="17"/>
              </a:lnTo>
              <a:lnTo>
                <a:pt x="75" y="17"/>
              </a:lnTo>
              <a:lnTo>
                <a:pt x="72" y="17"/>
              </a:lnTo>
              <a:lnTo>
                <a:pt x="73" y="17"/>
              </a:lnTo>
              <a:lnTo>
                <a:pt x="74" y="18"/>
              </a:lnTo>
              <a:lnTo>
                <a:pt x="76" y="18"/>
              </a:lnTo>
              <a:lnTo>
                <a:pt x="77" y="18"/>
              </a:lnTo>
              <a:lnTo>
                <a:pt x="78" y="18"/>
              </a:lnTo>
              <a:lnTo>
                <a:pt x="77" y="18"/>
              </a:lnTo>
              <a:lnTo>
                <a:pt x="80" y="18"/>
              </a:lnTo>
              <a:lnTo>
                <a:pt x="81" y="18"/>
              </a:lnTo>
              <a:lnTo>
                <a:pt x="82" y="19"/>
              </a:lnTo>
              <a:lnTo>
                <a:pt x="83" y="18"/>
              </a:lnTo>
              <a:lnTo>
                <a:pt x="83" y="19"/>
              </a:lnTo>
              <a:lnTo>
                <a:pt x="83" y="18"/>
              </a:lnTo>
              <a:lnTo>
                <a:pt x="84" y="19"/>
              </a:lnTo>
              <a:lnTo>
                <a:pt x="84" y="18"/>
              </a:lnTo>
              <a:lnTo>
                <a:pt x="83" y="18"/>
              </a:lnTo>
              <a:lnTo>
                <a:pt x="85" y="18"/>
              </a:lnTo>
              <a:lnTo>
                <a:pt x="86" y="19"/>
              </a:lnTo>
              <a:lnTo>
                <a:pt x="87" y="18"/>
              </a:lnTo>
              <a:lnTo>
                <a:pt x="86" y="18"/>
              </a:lnTo>
              <a:lnTo>
                <a:pt x="87" y="18"/>
              </a:lnTo>
              <a:lnTo>
                <a:pt x="88" y="18"/>
              </a:lnTo>
              <a:lnTo>
                <a:pt x="89" y="18"/>
              </a:lnTo>
              <a:lnTo>
                <a:pt x="89" y="19"/>
              </a:lnTo>
              <a:lnTo>
                <a:pt x="89" y="18"/>
              </a:lnTo>
              <a:lnTo>
                <a:pt x="90" y="19"/>
              </a:lnTo>
              <a:lnTo>
                <a:pt x="91" y="19"/>
              </a:lnTo>
              <a:lnTo>
                <a:pt x="92" y="19"/>
              </a:lnTo>
              <a:lnTo>
                <a:pt x="91" y="20"/>
              </a:lnTo>
              <a:lnTo>
                <a:pt x="90" y="20"/>
              </a:lnTo>
              <a:lnTo>
                <a:pt x="91" y="20"/>
              </a:lnTo>
              <a:lnTo>
                <a:pt x="92" y="20"/>
              </a:lnTo>
              <a:lnTo>
                <a:pt x="93" y="20"/>
              </a:lnTo>
              <a:lnTo>
                <a:pt x="94" y="20"/>
              </a:lnTo>
              <a:lnTo>
                <a:pt x="93" y="20"/>
              </a:lnTo>
              <a:lnTo>
                <a:pt x="94" y="20"/>
              </a:lnTo>
              <a:lnTo>
                <a:pt x="95" y="21"/>
              </a:lnTo>
              <a:lnTo>
                <a:pt x="96" y="22"/>
              </a:lnTo>
              <a:lnTo>
                <a:pt x="95" y="23"/>
              </a:lnTo>
              <a:lnTo>
                <a:pt x="93" y="24"/>
              </a:lnTo>
              <a:lnTo>
                <a:pt x="94" y="24"/>
              </a:lnTo>
              <a:lnTo>
                <a:pt x="95" y="24"/>
              </a:lnTo>
              <a:lnTo>
                <a:pt x="95" y="25"/>
              </a:lnTo>
              <a:lnTo>
                <a:pt x="94" y="25"/>
              </a:lnTo>
              <a:lnTo>
                <a:pt x="93" y="25"/>
              </a:lnTo>
              <a:lnTo>
                <a:pt x="92" y="25"/>
              </a:lnTo>
              <a:lnTo>
                <a:pt x="91" y="25"/>
              </a:lnTo>
              <a:lnTo>
                <a:pt x="89" y="25"/>
              </a:lnTo>
              <a:lnTo>
                <a:pt x="88" y="25"/>
              </a:lnTo>
              <a:lnTo>
                <a:pt x="88" y="26"/>
              </a:lnTo>
              <a:lnTo>
                <a:pt x="89" y="26"/>
              </a:lnTo>
              <a:lnTo>
                <a:pt x="90" y="26"/>
              </a:lnTo>
              <a:lnTo>
                <a:pt x="91" y="26"/>
              </a:lnTo>
              <a:lnTo>
                <a:pt x="92" y="26"/>
              </a:lnTo>
              <a:lnTo>
                <a:pt x="93" y="26"/>
              </a:lnTo>
              <a:lnTo>
                <a:pt x="93" y="25"/>
              </a:lnTo>
              <a:lnTo>
                <a:pt x="93" y="26"/>
              </a:lnTo>
              <a:lnTo>
                <a:pt x="94" y="26"/>
              </a:lnTo>
              <a:lnTo>
                <a:pt x="95" y="26"/>
              </a:lnTo>
              <a:lnTo>
                <a:pt x="96" y="27"/>
              </a:lnTo>
              <a:lnTo>
                <a:pt x="97" y="27"/>
              </a:lnTo>
              <a:lnTo>
                <a:pt x="98" y="27"/>
              </a:lnTo>
              <a:lnTo>
                <a:pt x="97" y="27"/>
              </a:lnTo>
              <a:lnTo>
                <a:pt x="97" y="28"/>
              </a:lnTo>
              <a:lnTo>
                <a:pt x="98" y="28"/>
              </a:lnTo>
              <a:lnTo>
                <a:pt x="99" y="28"/>
              </a:lnTo>
              <a:lnTo>
                <a:pt x="100" y="28"/>
              </a:lnTo>
              <a:lnTo>
                <a:pt x="101" y="28"/>
              </a:lnTo>
              <a:lnTo>
                <a:pt x="101" y="29"/>
              </a:lnTo>
              <a:lnTo>
                <a:pt x="102" y="29"/>
              </a:lnTo>
              <a:lnTo>
                <a:pt x="103" y="29"/>
              </a:lnTo>
              <a:lnTo>
                <a:pt x="104" y="29"/>
              </a:lnTo>
              <a:lnTo>
                <a:pt x="105" y="30"/>
              </a:lnTo>
              <a:lnTo>
                <a:pt x="105" y="29"/>
              </a:lnTo>
              <a:lnTo>
                <a:pt x="103" y="28"/>
              </a:lnTo>
              <a:lnTo>
                <a:pt x="102" y="28"/>
              </a:lnTo>
              <a:lnTo>
                <a:pt x="101" y="27"/>
              </a:lnTo>
              <a:lnTo>
                <a:pt x="102" y="27"/>
              </a:lnTo>
              <a:lnTo>
                <a:pt x="103" y="27"/>
              </a:lnTo>
              <a:lnTo>
                <a:pt x="104" y="28"/>
              </a:lnTo>
              <a:lnTo>
                <a:pt x="105" y="28"/>
              </a:lnTo>
              <a:lnTo>
                <a:pt x="106" y="28"/>
              </a:lnTo>
              <a:lnTo>
                <a:pt x="107" y="28"/>
              </a:lnTo>
              <a:lnTo>
                <a:pt x="107" y="29"/>
              </a:lnTo>
              <a:lnTo>
                <a:pt x="107" y="28"/>
              </a:lnTo>
              <a:lnTo>
                <a:pt x="108" y="28"/>
              </a:lnTo>
              <a:lnTo>
                <a:pt x="107" y="28"/>
              </a:lnTo>
              <a:lnTo>
                <a:pt x="107" y="27"/>
              </a:lnTo>
              <a:lnTo>
                <a:pt x="107" y="28"/>
              </a:lnTo>
              <a:lnTo>
                <a:pt x="108" y="27"/>
              </a:lnTo>
              <a:lnTo>
                <a:pt x="107" y="27"/>
              </a:lnTo>
              <a:lnTo>
                <a:pt x="106" y="26"/>
              </a:lnTo>
              <a:lnTo>
                <a:pt x="107" y="26"/>
              </a:lnTo>
              <a:lnTo>
                <a:pt x="106" y="26"/>
              </a:lnTo>
              <a:lnTo>
                <a:pt x="106" y="25"/>
              </a:lnTo>
              <a:lnTo>
                <a:pt x="105" y="26"/>
              </a:lnTo>
              <a:lnTo>
                <a:pt x="105" y="25"/>
              </a:lnTo>
              <a:lnTo>
                <a:pt x="104" y="26"/>
              </a:lnTo>
              <a:lnTo>
                <a:pt x="104" y="25"/>
              </a:lnTo>
              <a:lnTo>
                <a:pt x="104" y="24"/>
              </a:lnTo>
              <a:lnTo>
                <a:pt x="103" y="24"/>
              </a:lnTo>
              <a:lnTo>
                <a:pt x="104" y="24"/>
              </a:lnTo>
              <a:lnTo>
                <a:pt x="103" y="24"/>
              </a:lnTo>
              <a:lnTo>
                <a:pt x="102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5" y="24"/>
              </a:lnTo>
              <a:lnTo>
                <a:pt x="106" y="24"/>
              </a:lnTo>
              <a:lnTo>
                <a:pt x="107" y="25"/>
              </a:lnTo>
              <a:lnTo>
                <a:pt x="108" y="25"/>
              </a:lnTo>
              <a:lnTo>
                <a:pt x="109" y="25"/>
              </a:lnTo>
              <a:lnTo>
                <a:pt x="109" y="24"/>
              </a:lnTo>
              <a:lnTo>
                <a:pt x="110" y="24"/>
              </a:lnTo>
              <a:lnTo>
                <a:pt x="111" y="24"/>
              </a:lnTo>
              <a:lnTo>
                <a:pt x="110" y="24"/>
              </a:lnTo>
              <a:lnTo>
                <a:pt x="111" y="24"/>
              </a:lnTo>
              <a:lnTo>
                <a:pt x="110" y="23"/>
              </a:lnTo>
              <a:lnTo>
                <a:pt x="111" y="23"/>
              </a:lnTo>
              <a:lnTo>
                <a:pt x="111" y="24"/>
              </a:lnTo>
              <a:lnTo>
                <a:pt x="112" y="23"/>
              </a:lnTo>
              <a:lnTo>
                <a:pt x="111" y="23"/>
              </a:lnTo>
              <a:lnTo>
                <a:pt x="112" y="23"/>
              </a:lnTo>
              <a:lnTo>
                <a:pt x="111" y="23"/>
              </a:lnTo>
              <a:lnTo>
                <a:pt x="110" y="23"/>
              </a:lnTo>
              <a:lnTo>
                <a:pt x="109" y="23"/>
              </a:lnTo>
              <a:lnTo>
                <a:pt x="110" y="22"/>
              </a:lnTo>
              <a:lnTo>
                <a:pt x="108" y="22"/>
              </a:lnTo>
              <a:lnTo>
                <a:pt x="108" y="21"/>
              </a:lnTo>
              <a:lnTo>
                <a:pt x="107" y="21"/>
              </a:lnTo>
              <a:lnTo>
                <a:pt x="106" y="21"/>
              </a:lnTo>
              <a:lnTo>
                <a:pt x="105" y="21"/>
              </a:lnTo>
              <a:lnTo>
                <a:pt x="104" y="21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19"/>
              </a:lnTo>
              <a:lnTo>
                <a:pt x="103" y="19"/>
              </a:lnTo>
              <a:lnTo>
                <a:pt x="105" y="19"/>
              </a:lnTo>
              <a:lnTo>
                <a:pt x="104" y="19"/>
              </a:lnTo>
              <a:lnTo>
                <a:pt x="102" y="19"/>
              </a:lnTo>
              <a:lnTo>
                <a:pt x="101" y="19"/>
              </a:lnTo>
              <a:lnTo>
                <a:pt x="102" y="19"/>
              </a:lnTo>
              <a:lnTo>
                <a:pt x="103" y="19"/>
              </a:lnTo>
              <a:lnTo>
                <a:pt x="104" y="19"/>
              </a:lnTo>
              <a:lnTo>
                <a:pt x="104" y="18"/>
              </a:lnTo>
              <a:lnTo>
                <a:pt x="103" y="18"/>
              </a:lnTo>
              <a:lnTo>
                <a:pt x="102" y="18"/>
              </a:lnTo>
              <a:lnTo>
                <a:pt x="101" y="18"/>
              </a:lnTo>
              <a:lnTo>
                <a:pt x="102" y="18"/>
              </a:lnTo>
              <a:lnTo>
                <a:pt x="100" y="18"/>
              </a:lnTo>
              <a:lnTo>
                <a:pt x="101" y="18"/>
              </a:lnTo>
              <a:lnTo>
                <a:pt x="102" y="18"/>
              </a:lnTo>
              <a:lnTo>
                <a:pt x="102" y="17"/>
              </a:lnTo>
              <a:lnTo>
                <a:pt x="100" y="17"/>
              </a:lnTo>
              <a:lnTo>
                <a:pt x="99" y="18"/>
              </a:lnTo>
              <a:lnTo>
                <a:pt x="100" y="17"/>
              </a:lnTo>
              <a:lnTo>
                <a:pt x="98" y="17"/>
              </a:lnTo>
              <a:lnTo>
                <a:pt x="99" y="17"/>
              </a:lnTo>
              <a:lnTo>
                <a:pt x="98" y="17"/>
              </a:lnTo>
              <a:lnTo>
                <a:pt x="97" y="17"/>
              </a:lnTo>
              <a:lnTo>
                <a:pt x="98" y="17"/>
              </a:lnTo>
              <a:lnTo>
                <a:pt x="98" y="16"/>
              </a:lnTo>
              <a:lnTo>
                <a:pt x="96" y="16"/>
              </a:lnTo>
              <a:lnTo>
                <a:pt x="95" y="16"/>
              </a:lnTo>
              <a:lnTo>
                <a:pt x="94" y="16"/>
              </a:lnTo>
              <a:lnTo>
                <a:pt x="95" y="16"/>
              </a:lnTo>
              <a:lnTo>
                <a:pt x="94" y="16"/>
              </a:lnTo>
              <a:lnTo>
                <a:pt x="93" y="16"/>
              </a:lnTo>
              <a:lnTo>
                <a:pt x="94" y="15"/>
              </a:lnTo>
              <a:lnTo>
                <a:pt x="93" y="15"/>
              </a:lnTo>
              <a:lnTo>
                <a:pt x="92" y="15"/>
              </a:lnTo>
              <a:lnTo>
                <a:pt x="89" y="14"/>
              </a:lnTo>
              <a:lnTo>
                <a:pt x="88" y="15"/>
              </a:lnTo>
              <a:lnTo>
                <a:pt x="87" y="15"/>
              </a:lnTo>
              <a:lnTo>
                <a:pt x="88" y="15"/>
              </a:lnTo>
              <a:lnTo>
                <a:pt x="87" y="15"/>
              </a:lnTo>
              <a:lnTo>
                <a:pt x="86" y="15"/>
              </a:lnTo>
              <a:lnTo>
                <a:pt x="85" y="15"/>
              </a:lnTo>
              <a:lnTo>
                <a:pt x="84" y="16"/>
              </a:lnTo>
              <a:lnTo>
                <a:pt x="84" y="15"/>
              </a:lnTo>
              <a:lnTo>
                <a:pt x="85" y="15"/>
              </a:lnTo>
              <a:lnTo>
                <a:pt x="84" y="15"/>
              </a:lnTo>
              <a:lnTo>
                <a:pt x="85" y="14"/>
              </a:lnTo>
              <a:lnTo>
                <a:pt x="84" y="14"/>
              </a:lnTo>
              <a:lnTo>
                <a:pt x="85" y="14"/>
              </a:lnTo>
              <a:lnTo>
                <a:pt x="83" y="14"/>
              </a:lnTo>
              <a:lnTo>
                <a:pt x="84" y="14"/>
              </a:lnTo>
              <a:lnTo>
                <a:pt x="83" y="13"/>
              </a:lnTo>
              <a:lnTo>
                <a:pt x="82" y="13"/>
              </a:lnTo>
              <a:lnTo>
                <a:pt x="80" y="13"/>
              </a:lnTo>
              <a:lnTo>
                <a:pt x="80" y="14"/>
              </a:lnTo>
              <a:lnTo>
                <a:pt x="80" y="13"/>
              </a:lnTo>
              <a:lnTo>
                <a:pt x="79" y="13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78" y="15"/>
              </a:lnTo>
              <a:lnTo>
                <a:pt x="79" y="15"/>
              </a:lnTo>
              <a:lnTo>
                <a:pt x="78" y="15"/>
              </a:lnTo>
              <a:lnTo>
                <a:pt x="77" y="15"/>
              </a:lnTo>
              <a:lnTo>
                <a:pt x="78" y="16"/>
              </a:lnTo>
              <a:lnTo>
                <a:pt x="79" y="16"/>
              </a:lnTo>
              <a:lnTo>
                <a:pt x="78" y="17"/>
              </a:lnTo>
              <a:lnTo>
                <a:pt x="77" y="17"/>
              </a:lnTo>
              <a:lnTo>
                <a:pt x="76" y="17"/>
              </a:lnTo>
              <a:lnTo>
                <a:pt x="77" y="17"/>
              </a:lnTo>
              <a:lnTo>
                <a:pt x="78" y="16"/>
              </a:lnTo>
              <a:lnTo>
                <a:pt x="76" y="15"/>
              </a:lnTo>
              <a:lnTo>
                <a:pt x="77" y="15"/>
              </a:lnTo>
              <a:lnTo>
                <a:pt x="76" y="15"/>
              </a:lnTo>
              <a:lnTo>
                <a:pt x="77" y="14"/>
              </a:lnTo>
              <a:lnTo>
                <a:pt x="79" y="13"/>
              </a:lnTo>
              <a:lnTo>
                <a:pt x="78" y="13"/>
              </a:lnTo>
              <a:lnTo>
                <a:pt x="77" y="13"/>
              </a:lnTo>
              <a:lnTo>
                <a:pt x="74" y="13"/>
              </a:lnTo>
              <a:close/>
              <a:moveTo>
                <a:pt x="12" y="41"/>
              </a:moveTo>
              <a:lnTo>
                <a:pt x="12" y="41"/>
              </a:lnTo>
              <a:lnTo>
                <a:pt x="11" y="41"/>
              </a:lnTo>
              <a:lnTo>
                <a:pt x="12" y="41"/>
              </a:lnTo>
              <a:lnTo>
                <a:pt x="11" y="41"/>
              </a:lnTo>
              <a:lnTo>
                <a:pt x="12" y="42"/>
              </a:lnTo>
              <a:lnTo>
                <a:pt x="11" y="42"/>
              </a:lnTo>
              <a:lnTo>
                <a:pt x="12" y="42"/>
              </a:lnTo>
              <a:lnTo>
                <a:pt x="13" y="41"/>
              </a:lnTo>
              <a:lnTo>
                <a:pt x="12" y="41"/>
              </a:lnTo>
              <a:close/>
              <a:moveTo>
                <a:pt x="12" y="43"/>
              </a:moveTo>
              <a:lnTo>
                <a:pt x="13" y="43"/>
              </a:lnTo>
              <a:lnTo>
                <a:pt x="12" y="43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2" y="43"/>
              </a:lnTo>
              <a:close/>
              <a:moveTo>
                <a:pt x="19" y="46"/>
              </a:moveTo>
              <a:lnTo>
                <a:pt x="19" y="46"/>
              </a:lnTo>
              <a:lnTo>
                <a:pt x="18" y="46"/>
              </a:lnTo>
              <a:lnTo>
                <a:pt x="19" y="46"/>
              </a:lnTo>
              <a:lnTo>
                <a:pt x="19" y="47"/>
              </a:lnTo>
              <a:lnTo>
                <a:pt x="19" y="46"/>
              </a:lnTo>
              <a:lnTo>
                <a:pt x="20" y="47"/>
              </a:lnTo>
              <a:lnTo>
                <a:pt x="21" y="47"/>
              </a:lnTo>
              <a:lnTo>
                <a:pt x="20" y="47"/>
              </a:lnTo>
              <a:lnTo>
                <a:pt x="21" y="47"/>
              </a:lnTo>
              <a:lnTo>
                <a:pt x="21" y="48"/>
              </a:lnTo>
              <a:lnTo>
                <a:pt x="22" y="48"/>
              </a:lnTo>
              <a:lnTo>
                <a:pt x="23" y="48"/>
              </a:lnTo>
              <a:lnTo>
                <a:pt x="22" y="48"/>
              </a:lnTo>
              <a:lnTo>
                <a:pt x="23" y="48"/>
              </a:lnTo>
              <a:lnTo>
                <a:pt x="24" y="49"/>
              </a:lnTo>
              <a:lnTo>
                <a:pt x="25" y="49"/>
              </a:lnTo>
              <a:lnTo>
                <a:pt x="24" y="48"/>
              </a:lnTo>
              <a:lnTo>
                <a:pt x="23" y="47"/>
              </a:lnTo>
              <a:lnTo>
                <a:pt x="22" y="47"/>
              </a:lnTo>
              <a:lnTo>
                <a:pt x="21" y="46"/>
              </a:lnTo>
              <a:lnTo>
                <a:pt x="20" y="46"/>
              </a:lnTo>
              <a:lnTo>
                <a:pt x="19" y="45"/>
              </a:lnTo>
              <a:lnTo>
                <a:pt x="18" y="45"/>
              </a:lnTo>
              <a:lnTo>
                <a:pt x="17" y="45"/>
              </a:lnTo>
              <a:lnTo>
                <a:pt x="18" y="46"/>
              </a:lnTo>
              <a:lnTo>
                <a:pt x="18" y="45"/>
              </a:lnTo>
              <a:lnTo>
                <a:pt x="18" y="46"/>
              </a:lnTo>
              <a:lnTo>
                <a:pt x="19" y="46"/>
              </a:lnTo>
              <a:close/>
              <a:moveTo>
                <a:pt x="14" y="41"/>
              </a:moveTo>
              <a:lnTo>
                <a:pt x="15" y="41"/>
              </a:lnTo>
              <a:lnTo>
                <a:pt x="14" y="41"/>
              </a:lnTo>
              <a:close/>
              <a:moveTo>
                <a:pt x="15" y="41"/>
              </a:moveTo>
              <a:lnTo>
                <a:pt x="15" y="41"/>
              </a:lnTo>
              <a:lnTo>
                <a:pt x="16" y="42"/>
              </a:lnTo>
              <a:lnTo>
                <a:pt x="15" y="41"/>
              </a:lnTo>
              <a:close/>
              <a:moveTo>
                <a:pt x="14" y="41"/>
              </a:moveTo>
              <a:lnTo>
                <a:pt x="15" y="42"/>
              </a:lnTo>
              <a:lnTo>
                <a:pt x="14" y="41"/>
              </a:lnTo>
              <a:close/>
              <a:moveTo>
                <a:pt x="16" y="42"/>
              </a:moveTo>
              <a:lnTo>
                <a:pt x="16" y="42"/>
              </a:lnTo>
              <a:lnTo>
                <a:pt x="16" y="43"/>
              </a:lnTo>
              <a:lnTo>
                <a:pt x="16" y="42"/>
              </a:lnTo>
              <a:close/>
              <a:moveTo>
                <a:pt x="80" y="24"/>
              </a:moveTo>
              <a:lnTo>
                <a:pt x="79" y="24"/>
              </a:lnTo>
              <a:lnTo>
                <a:pt x="80" y="24"/>
              </a:lnTo>
              <a:lnTo>
                <a:pt x="81" y="24"/>
              </a:lnTo>
              <a:lnTo>
                <a:pt x="80" y="24"/>
              </a:lnTo>
              <a:close/>
              <a:moveTo>
                <a:pt x="83" y="42"/>
              </a:moveTo>
              <a:lnTo>
                <a:pt x="83" y="42"/>
              </a:lnTo>
              <a:lnTo>
                <a:pt x="84" y="43"/>
              </a:lnTo>
              <a:lnTo>
                <a:pt x="84" y="42"/>
              </a:lnTo>
              <a:lnTo>
                <a:pt x="83" y="42"/>
              </a:lnTo>
              <a:close/>
              <a:moveTo>
                <a:pt x="81" y="52"/>
              </a:moveTo>
              <a:lnTo>
                <a:pt x="83" y="53"/>
              </a:lnTo>
              <a:lnTo>
                <a:pt x="83" y="52"/>
              </a:lnTo>
              <a:lnTo>
                <a:pt x="83" y="53"/>
              </a:lnTo>
              <a:lnTo>
                <a:pt x="83" y="52"/>
              </a:lnTo>
              <a:lnTo>
                <a:pt x="81" y="52"/>
              </a:lnTo>
              <a:close/>
              <a:moveTo>
                <a:pt x="76" y="21"/>
              </a:moveTo>
              <a:lnTo>
                <a:pt x="76" y="21"/>
              </a:lnTo>
              <a:close/>
              <a:moveTo>
                <a:pt x="0" y="19"/>
              </a:moveTo>
              <a:lnTo>
                <a:pt x="0" y="19"/>
              </a:lnTo>
              <a:lnTo>
                <a:pt x="0" y="32"/>
              </a:lnTo>
              <a:lnTo>
                <a:pt x="1" y="32"/>
              </a:lnTo>
              <a:lnTo>
                <a:pt x="2" y="32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7" y="33"/>
              </a:lnTo>
              <a:lnTo>
                <a:pt x="9" y="34"/>
              </a:lnTo>
              <a:lnTo>
                <a:pt x="10" y="34"/>
              </a:lnTo>
              <a:lnTo>
                <a:pt x="12" y="36"/>
              </a:lnTo>
              <a:lnTo>
                <a:pt x="13" y="37"/>
              </a:lnTo>
              <a:lnTo>
                <a:pt x="14" y="38"/>
              </a:lnTo>
              <a:lnTo>
                <a:pt x="15" y="38"/>
              </a:lnTo>
              <a:lnTo>
                <a:pt x="15" y="39"/>
              </a:lnTo>
              <a:lnTo>
                <a:pt x="15" y="40"/>
              </a:lnTo>
              <a:lnTo>
                <a:pt x="14" y="40"/>
              </a:lnTo>
              <a:lnTo>
                <a:pt x="15" y="40"/>
              </a:lnTo>
              <a:lnTo>
                <a:pt x="15" y="41"/>
              </a:lnTo>
              <a:lnTo>
                <a:pt x="16" y="42"/>
              </a:lnTo>
              <a:lnTo>
                <a:pt x="17" y="43"/>
              </a:lnTo>
              <a:lnTo>
                <a:pt x="18" y="43"/>
              </a:lnTo>
              <a:lnTo>
                <a:pt x="17" y="43"/>
              </a:lnTo>
              <a:lnTo>
                <a:pt x="18" y="43"/>
              </a:lnTo>
              <a:lnTo>
                <a:pt x="18" y="44"/>
              </a:lnTo>
              <a:lnTo>
                <a:pt x="19" y="44"/>
              </a:lnTo>
              <a:lnTo>
                <a:pt x="18" y="45"/>
              </a:lnTo>
              <a:lnTo>
                <a:pt x="18" y="44"/>
              </a:lnTo>
              <a:lnTo>
                <a:pt x="19" y="45"/>
              </a:lnTo>
              <a:lnTo>
                <a:pt x="18" y="45"/>
              </a:lnTo>
              <a:lnTo>
                <a:pt x="19" y="45"/>
              </a:lnTo>
              <a:lnTo>
                <a:pt x="20" y="45"/>
              </a:lnTo>
              <a:lnTo>
                <a:pt x="21" y="45"/>
              </a:lnTo>
              <a:lnTo>
                <a:pt x="20" y="46"/>
              </a:lnTo>
              <a:lnTo>
                <a:pt x="21" y="46"/>
              </a:lnTo>
              <a:lnTo>
                <a:pt x="22" y="46"/>
              </a:lnTo>
              <a:lnTo>
                <a:pt x="23" y="46"/>
              </a:lnTo>
              <a:lnTo>
                <a:pt x="22" y="46"/>
              </a:lnTo>
              <a:lnTo>
                <a:pt x="23" y="47"/>
              </a:lnTo>
              <a:lnTo>
                <a:pt x="24" y="47"/>
              </a:lnTo>
              <a:lnTo>
                <a:pt x="24" y="46"/>
              </a:lnTo>
              <a:lnTo>
                <a:pt x="24" y="47"/>
              </a:lnTo>
              <a:lnTo>
                <a:pt x="25" y="47"/>
              </a:lnTo>
              <a:lnTo>
                <a:pt x="26" y="48"/>
              </a:lnTo>
              <a:lnTo>
                <a:pt x="25" y="48"/>
              </a:lnTo>
              <a:lnTo>
                <a:pt x="35" y="48"/>
              </a:lnTo>
              <a:lnTo>
                <a:pt x="44" y="48"/>
              </a:lnTo>
              <a:lnTo>
                <a:pt x="53" y="48"/>
              </a:lnTo>
              <a:lnTo>
                <a:pt x="63" y="48"/>
              </a:lnTo>
              <a:lnTo>
                <a:pt x="64" y="48"/>
              </a:lnTo>
              <a:lnTo>
                <a:pt x="64" y="47"/>
              </a:lnTo>
              <a:lnTo>
                <a:pt x="65" y="47"/>
              </a:lnTo>
              <a:lnTo>
                <a:pt x="65" y="48"/>
              </a:lnTo>
              <a:lnTo>
                <a:pt x="66" y="48"/>
              </a:lnTo>
              <a:lnTo>
                <a:pt x="67" y="48"/>
              </a:lnTo>
              <a:lnTo>
                <a:pt x="69" y="49"/>
              </a:lnTo>
              <a:lnTo>
                <a:pt x="70" y="49"/>
              </a:lnTo>
              <a:lnTo>
                <a:pt x="72" y="49"/>
              </a:lnTo>
              <a:lnTo>
                <a:pt x="73" y="48"/>
              </a:lnTo>
              <a:lnTo>
                <a:pt x="73" y="49"/>
              </a:lnTo>
              <a:lnTo>
                <a:pt x="74" y="48"/>
              </a:lnTo>
              <a:lnTo>
                <a:pt x="74" y="49"/>
              </a:lnTo>
              <a:lnTo>
                <a:pt x="74" y="48"/>
              </a:lnTo>
              <a:lnTo>
                <a:pt x="75" y="48"/>
              </a:lnTo>
              <a:lnTo>
                <a:pt x="76" y="49"/>
              </a:lnTo>
              <a:lnTo>
                <a:pt x="76" y="48"/>
              </a:lnTo>
              <a:lnTo>
                <a:pt x="77" y="49"/>
              </a:lnTo>
              <a:lnTo>
                <a:pt x="78" y="49"/>
              </a:lnTo>
              <a:lnTo>
                <a:pt x="79" y="49"/>
              </a:lnTo>
              <a:lnTo>
                <a:pt x="79" y="50"/>
              </a:lnTo>
              <a:lnTo>
                <a:pt x="79" y="51"/>
              </a:lnTo>
              <a:lnTo>
                <a:pt x="80" y="51"/>
              </a:lnTo>
              <a:lnTo>
                <a:pt x="80" y="52"/>
              </a:lnTo>
              <a:lnTo>
                <a:pt x="81" y="52"/>
              </a:lnTo>
              <a:lnTo>
                <a:pt x="82" y="52"/>
              </a:lnTo>
              <a:lnTo>
                <a:pt x="83" y="52"/>
              </a:lnTo>
              <a:lnTo>
                <a:pt x="84" y="52"/>
              </a:lnTo>
              <a:lnTo>
                <a:pt x="85" y="52"/>
              </a:lnTo>
              <a:lnTo>
                <a:pt x="85" y="53"/>
              </a:lnTo>
              <a:lnTo>
                <a:pt x="86" y="53"/>
              </a:lnTo>
              <a:lnTo>
                <a:pt x="86" y="54"/>
              </a:lnTo>
              <a:lnTo>
                <a:pt x="85" y="54"/>
              </a:lnTo>
              <a:lnTo>
                <a:pt x="84" y="54"/>
              </a:lnTo>
              <a:lnTo>
                <a:pt x="84" y="53"/>
              </a:lnTo>
              <a:lnTo>
                <a:pt x="83" y="53"/>
              </a:lnTo>
              <a:lnTo>
                <a:pt x="84" y="54"/>
              </a:lnTo>
              <a:lnTo>
                <a:pt x="83" y="55"/>
              </a:lnTo>
              <a:lnTo>
                <a:pt x="83" y="56"/>
              </a:lnTo>
              <a:lnTo>
                <a:pt x="82" y="56"/>
              </a:lnTo>
              <a:lnTo>
                <a:pt x="82" y="57"/>
              </a:lnTo>
              <a:lnTo>
                <a:pt x="81" y="57"/>
              </a:lnTo>
              <a:lnTo>
                <a:pt x="81" y="58"/>
              </a:lnTo>
              <a:lnTo>
                <a:pt x="82" y="58"/>
              </a:lnTo>
              <a:lnTo>
                <a:pt x="83" y="57"/>
              </a:lnTo>
              <a:lnTo>
                <a:pt x="84" y="57"/>
              </a:lnTo>
              <a:lnTo>
                <a:pt x="85" y="57"/>
              </a:lnTo>
              <a:lnTo>
                <a:pt x="86" y="57"/>
              </a:lnTo>
              <a:lnTo>
                <a:pt x="87" y="57"/>
              </a:lnTo>
              <a:lnTo>
                <a:pt x="87" y="56"/>
              </a:lnTo>
              <a:lnTo>
                <a:pt x="86" y="56"/>
              </a:lnTo>
              <a:lnTo>
                <a:pt x="87" y="55"/>
              </a:lnTo>
              <a:lnTo>
                <a:pt x="88" y="55"/>
              </a:lnTo>
              <a:lnTo>
                <a:pt x="89" y="55"/>
              </a:lnTo>
              <a:lnTo>
                <a:pt x="90" y="55"/>
              </a:lnTo>
              <a:lnTo>
                <a:pt x="91" y="54"/>
              </a:lnTo>
              <a:lnTo>
                <a:pt x="92" y="54"/>
              </a:lnTo>
              <a:lnTo>
                <a:pt x="93" y="54"/>
              </a:lnTo>
              <a:lnTo>
                <a:pt x="97" y="54"/>
              </a:lnTo>
              <a:lnTo>
                <a:pt x="98" y="53"/>
              </a:lnTo>
              <a:lnTo>
                <a:pt x="99" y="53"/>
              </a:lnTo>
              <a:lnTo>
                <a:pt x="99" y="52"/>
              </a:lnTo>
              <a:lnTo>
                <a:pt x="100" y="51"/>
              </a:lnTo>
              <a:lnTo>
                <a:pt x="100" y="50"/>
              </a:lnTo>
              <a:lnTo>
                <a:pt x="101" y="50"/>
              </a:lnTo>
              <a:lnTo>
                <a:pt x="102" y="50"/>
              </a:lnTo>
              <a:lnTo>
                <a:pt x="103" y="51"/>
              </a:lnTo>
              <a:lnTo>
                <a:pt x="103" y="52"/>
              </a:lnTo>
              <a:lnTo>
                <a:pt x="103" y="53"/>
              </a:lnTo>
              <a:lnTo>
                <a:pt x="104" y="53"/>
              </a:lnTo>
              <a:lnTo>
                <a:pt x="105" y="53"/>
              </a:lnTo>
              <a:lnTo>
                <a:pt x="106" y="53"/>
              </a:lnTo>
              <a:lnTo>
                <a:pt x="107" y="53"/>
              </a:lnTo>
              <a:lnTo>
                <a:pt x="107" y="52"/>
              </a:lnTo>
              <a:lnTo>
                <a:pt x="108" y="52"/>
              </a:lnTo>
              <a:lnTo>
                <a:pt x="107" y="53"/>
              </a:lnTo>
              <a:lnTo>
                <a:pt x="108" y="53"/>
              </a:lnTo>
              <a:lnTo>
                <a:pt x="109" y="53"/>
              </a:lnTo>
              <a:lnTo>
                <a:pt x="108" y="53"/>
              </a:lnTo>
              <a:lnTo>
                <a:pt x="106" y="54"/>
              </a:lnTo>
              <a:lnTo>
                <a:pt x="105" y="54"/>
              </a:lnTo>
              <a:lnTo>
                <a:pt x="106" y="54"/>
              </a:lnTo>
              <a:lnTo>
                <a:pt x="105" y="54"/>
              </a:lnTo>
              <a:lnTo>
                <a:pt x="105" y="55"/>
              </a:lnTo>
              <a:lnTo>
                <a:pt x="106" y="55"/>
              </a:lnTo>
              <a:lnTo>
                <a:pt x="106" y="56"/>
              </a:lnTo>
              <a:lnTo>
                <a:pt x="106" y="55"/>
              </a:lnTo>
              <a:lnTo>
                <a:pt x="107" y="55"/>
              </a:lnTo>
              <a:lnTo>
                <a:pt x="108" y="55"/>
              </a:lnTo>
              <a:lnTo>
                <a:pt x="108" y="54"/>
              </a:lnTo>
              <a:lnTo>
                <a:pt x="109" y="54"/>
              </a:lnTo>
              <a:lnTo>
                <a:pt x="110" y="54"/>
              </a:lnTo>
              <a:lnTo>
                <a:pt x="112" y="53"/>
              </a:lnTo>
              <a:lnTo>
                <a:pt x="113" y="53"/>
              </a:lnTo>
              <a:lnTo>
                <a:pt x="112" y="53"/>
              </a:lnTo>
              <a:lnTo>
                <a:pt x="112" y="52"/>
              </a:lnTo>
              <a:lnTo>
                <a:pt x="112" y="53"/>
              </a:lnTo>
              <a:lnTo>
                <a:pt x="111" y="53"/>
              </a:lnTo>
              <a:lnTo>
                <a:pt x="111" y="52"/>
              </a:lnTo>
              <a:lnTo>
                <a:pt x="110" y="53"/>
              </a:lnTo>
              <a:lnTo>
                <a:pt x="110" y="52"/>
              </a:lnTo>
              <a:lnTo>
                <a:pt x="108" y="52"/>
              </a:lnTo>
              <a:lnTo>
                <a:pt x="109" y="52"/>
              </a:lnTo>
              <a:lnTo>
                <a:pt x="108" y="52"/>
              </a:lnTo>
              <a:lnTo>
                <a:pt x="107" y="51"/>
              </a:lnTo>
              <a:lnTo>
                <a:pt x="106" y="51"/>
              </a:lnTo>
              <a:lnTo>
                <a:pt x="107" y="50"/>
              </a:lnTo>
              <a:lnTo>
                <a:pt x="107" y="49"/>
              </a:lnTo>
              <a:lnTo>
                <a:pt x="106" y="50"/>
              </a:lnTo>
              <a:lnTo>
                <a:pt x="106" y="49"/>
              </a:lnTo>
              <a:lnTo>
                <a:pt x="105" y="49"/>
              </a:lnTo>
              <a:lnTo>
                <a:pt x="107" y="49"/>
              </a:lnTo>
              <a:lnTo>
                <a:pt x="108" y="48"/>
              </a:lnTo>
              <a:lnTo>
                <a:pt x="107" y="48"/>
              </a:lnTo>
              <a:lnTo>
                <a:pt x="105" y="47"/>
              </a:lnTo>
              <a:lnTo>
                <a:pt x="103" y="48"/>
              </a:lnTo>
              <a:lnTo>
                <a:pt x="101" y="49"/>
              </a:lnTo>
              <a:lnTo>
                <a:pt x="100" y="49"/>
              </a:lnTo>
              <a:lnTo>
                <a:pt x="99" y="51"/>
              </a:lnTo>
              <a:lnTo>
                <a:pt x="98" y="51"/>
              </a:lnTo>
              <a:lnTo>
                <a:pt x="99" y="50"/>
              </a:lnTo>
              <a:lnTo>
                <a:pt x="100" y="49"/>
              </a:lnTo>
              <a:lnTo>
                <a:pt x="101" y="48"/>
              </a:lnTo>
              <a:lnTo>
                <a:pt x="102" y="48"/>
              </a:lnTo>
              <a:lnTo>
                <a:pt x="103" y="47"/>
              </a:lnTo>
              <a:lnTo>
                <a:pt x="104" y="47"/>
              </a:lnTo>
              <a:lnTo>
                <a:pt x="105" y="46"/>
              </a:lnTo>
              <a:lnTo>
                <a:pt x="107" y="46"/>
              </a:lnTo>
              <a:lnTo>
                <a:pt x="108" y="46"/>
              </a:lnTo>
              <a:lnTo>
                <a:pt x="109" y="46"/>
              </a:lnTo>
              <a:lnTo>
                <a:pt x="111" y="46"/>
              </a:lnTo>
              <a:lnTo>
                <a:pt x="112" y="46"/>
              </a:lnTo>
              <a:lnTo>
                <a:pt x="113" y="46"/>
              </a:lnTo>
              <a:lnTo>
                <a:pt x="114" y="46"/>
              </a:lnTo>
              <a:lnTo>
                <a:pt x="115" y="46"/>
              </a:lnTo>
              <a:lnTo>
                <a:pt x="115" y="45"/>
              </a:lnTo>
              <a:lnTo>
                <a:pt x="116" y="45"/>
              </a:lnTo>
              <a:lnTo>
                <a:pt x="117" y="44"/>
              </a:lnTo>
              <a:lnTo>
                <a:pt x="118" y="44"/>
              </a:lnTo>
              <a:lnTo>
                <a:pt x="119" y="44"/>
              </a:lnTo>
              <a:lnTo>
                <a:pt x="120" y="43"/>
              </a:lnTo>
              <a:lnTo>
                <a:pt x="120" y="42"/>
              </a:lnTo>
              <a:lnTo>
                <a:pt x="119" y="42"/>
              </a:lnTo>
              <a:lnTo>
                <a:pt x="120" y="42"/>
              </a:lnTo>
              <a:lnTo>
                <a:pt x="119" y="42"/>
              </a:lnTo>
              <a:lnTo>
                <a:pt x="120" y="41"/>
              </a:lnTo>
              <a:lnTo>
                <a:pt x="119" y="41"/>
              </a:lnTo>
              <a:lnTo>
                <a:pt x="118" y="41"/>
              </a:lnTo>
              <a:lnTo>
                <a:pt x="118" y="42"/>
              </a:lnTo>
              <a:lnTo>
                <a:pt x="118" y="41"/>
              </a:lnTo>
              <a:lnTo>
                <a:pt x="117" y="41"/>
              </a:lnTo>
              <a:lnTo>
                <a:pt x="116" y="41"/>
              </a:lnTo>
              <a:lnTo>
                <a:pt x="117" y="41"/>
              </a:lnTo>
              <a:lnTo>
                <a:pt x="116" y="41"/>
              </a:lnTo>
              <a:lnTo>
                <a:pt x="113" y="42"/>
              </a:lnTo>
              <a:lnTo>
                <a:pt x="113" y="41"/>
              </a:lnTo>
              <a:lnTo>
                <a:pt x="112" y="41"/>
              </a:lnTo>
              <a:lnTo>
                <a:pt x="113" y="41"/>
              </a:lnTo>
              <a:lnTo>
                <a:pt x="114" y="41"/>
              </a:lnTo>
              <a:lnTo>
                <a:pt x="116" y="41"/>
              </a:lnTo>
              <a:lnTo>
                <a:pt x="115" y="41"/>
              </a:lnTo>
              <a:lnTo>
                <a:pt x="116" y="41"/>
              </a:lnTo>
              <a:lnTo>
                <a:pt x="116" y="40"/>
              </a:lnTo>
              <a:lnTo>
                <a:pt x="117" y="40"/>
              </a:lnTo>
              <a:lnTo>
                <a:pt x="118" y="40"/>
              </a:lnTo>
              <a:lnTo>
                <a:pt x="117" y="40"/>
              </a:lnTo>
              <a:lnTo>
                <a:pt x="117" y="39"/>
              </a:lnTo>
              <a:lnTo>
                <a:pt x="117" y="40"/>
              </a:lnTo>
              <a:lnTo>
                <a:pt x="116" y="40"/>
              </a:lnTo>
              <a:lnTo>
                <a:pt x="115" y="39"/>
              </a:lnTo>
              <a:lnTo>
                <a:pt x="114" y="40"/>
              </a:lnTo>
              <a:lnTo>
                <a:pt x="115" y="39"/>
              </a:lnTo>
              <a:lnTo>
                <a:pt x="114" y="39"/>
              </a:lnTo>
              <a:lnTo>
                <a:pt x="113" y="39"/>
              </a:lnTo>
              <a:lnTo>
                <a:pt x="114" y="39"/>
              </a:lnTo>
              <a:lnTo>
                <a:pt x="113" y="39"/>
              </a:lnTo>
              <a:lnTo>
                <a:pt x="113" y="38"/>
              </a:lnTo>
              <a:lnTo>
                <a:pt x="112" y="38"/>
              </a:lnTo>
              <a:lnTo>
                <a:pt x="111" y="38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2" y="37"/>
              </a:lnTo>
              <a:lnTo>
                <a:pt x="112" y="36"/>
              </a:lnTo>
              <a:lnTo>
                <a:pt x="111" y="36"/>
              </a:lnTo>
              <a:lnTo>
                <a:pt x="110" y="36"/>
              </a:lnTo>
              <a:lnTo>
                <a:pt x="111" y="36"/>
              </a:lnTo>
              <a:lnTo>
                <a:pt x="111" y="35"/>
              </a:lnTo>
              <a:lnTo>
                <a:pt x="110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10" y="35"/>
              </a:lnTo>
              <a:lnTo>
                <a:pt x="110" y="34"/>
              </a:lnTo>
              <a:lnTo>
                <a:pt x="109" y="34"/>
              </a:lnTo>
              <a:lnTo>
                <a:pt x="110" y="34"/>
              </a:lnTo>
              <a:lnTo>
                <a:pt x="109" y="34"/>
              </a:lnTo>
              <a:lnTo>
                <a:pt x="108" y="34"/>
              </a:lnTo>
              <a:lnTo>
                <a:pt x="109" y="34"/>
              </a:lnTo>
              <a:lnTo>
                <a:pt x="109" y="33"/>
              </a:lnTo>
              <a:lnTo>
                <a:pt x="108" y="33"/>
              </a:lnTo>
              <a:lnTo>
                <a:pt x="109" y="33"/>
              </a:lnTo>
              <a:lnTo>
                <a:pt x="108" y="33"/>
              </a:lnTo>
              <a:lnTo>
                <a:pt x="108" y="32"/>
              </a:lnTo>
              <a:lnTo>
                <a:pt x="108" y="33"/>
              </a:lnTo>
              <a:lnTo>
                <a:pt x="108" y="32"/>
              </a:lnTo>
              <a:lnTo>
                <a:pt x="107" y="32"/>
              </a:lnTo>
              <a:lnTo>
                <a:pt x="108" y="32"/>
              </a:lnTo>
              <a:lnTo>
                <a:pt x="107" y="32"/>
              </a:lnTo>
              <a:lnTo>
                <a:pt x="106" y="33"/>
              </a:lnTo>
              <a:lnTo>
                <a:pt x="106" y="34"/>
              </a:lnTo>
              <a:lnTo>
                <a:pt x="105" y="34"/>
              </a:lnTo>
              <a:lnTo>
                <a:pt x="106" y="34"/>
              </a:lnTo>
              <a:lnTo>
                <a:pt x="105" y="35"/>
              </a:lnTo>
              <a:lnTo>
                <a:pt x="105" y="34"/>
              </a:lnTo>
              <a:lnTo>
                <a:pt x="104" y="34"/>
              </a:lnTo>
              <a:lnTo>
                <a:pt x="103" y="35"/>
              </a:lnTo>
              <a:lnTo>
                <a:pt x="103" y="34"/>
              </a:lnTo>
              <a:lnTo>
                <a:pt x="102" y="35"/>
              </a:lnTo>
              <a:lnTo>
                <a:pt x="101" y="35"/>
              </a:lnTo>
              <a:lnTo>
                <a:pt x="102" y="35"/>
              </a:lnTo>
              <a:lnTo>
                <a:pt x="102" y="34"/>
              </a:lnTo>
              <a:lnTo>
                <a:pt x="101" y="34"/>
              </a:lnTo>
              <a:lnTo>
                <a:pt x="100" y="34"/>
              </a:lnTo>
              <a:lnTo>
                <a:pt x="99" y="34"/>
              </a:lnTo>
              <a:lnTo>
                <a:pt x="99" y="35"/>
              </a:lnTo>
              <a:lnTo>
                <a:pt x="99" y="34"/>
              </a:lnTo>
              <a:lnTo>
                <a:pt x="100" y="34"/>
              </a:lnTo>
              <a:lnTo>
                <a:pt x="101" y="34"/>
              </a:lnTo>
              <a:lnTo>
                <a:pt x="100" y="34"/>
              </a:lnTo>
              <a:lnTo>
                <a:pt x="101" y="33"/>
              </a:lnTo>
              <a:lnTo>
                <a:pt x="100" y="33"/>
              </a:lnTo>
              <a:lnTo>
                <a:pt x="101" y="33"/>
              </a:lnTo>
              <a:lnTo>
                <a:pt x="100" y="33"/>
              </a:lnTo>
              <a:lnTo>
                <a:pt x="100" y="32"/>
              </a:lnTo>
              <a:lnTo>
                <a:pt x="98" y="32"/>
              </a:lnTo>
              <a:lnTo>
                <a:pt x="100" y="32"/>
              </a:lnTo>
              <a:lnTo>
                <a:pt x="101" y="32"/>
              </a:lnTo>
              <a:lnTo>
                <a:pt x="100" y="32"/>
              </a:lnTo>
              <a:lnTo>
                <a:pt x="100" y="31"/>
              </a:lnTo>
              <a:lnTo>
                <a:pt x="101" y="31"/>
              </a:lnTo>
              <a:lnTo>
                <a:pt x="100" y="31"/>
              </a:lnTo>
              <a:lnTo>
                <a:pt x="99" y="31"/>
              </a:lnTo>
              <a:lnTo>
                <a:pt x="98" y="31"/>
              </a:lnTo>
              <a:lnTo>
                <a:pt x="97" y="31"/>
              </a:lnTo>
              <a:lnTo>
                <a:pt x="97" y="30"/>
              </a:lnTo>
              <a:lnTo>
                <a:pt x="96" y="30"/>
              </a:lnTo>
              <a:lnTo>
                <a:pt x="96" y="29"/>
              </a:lnTo>
              <a:lnTo>
                <a:pt x="94" y="29"/>
              </a:lnTo>
              <a:lnTo>
                <a:pt x="93" y="29"/>
              </a:lnTo>
              <a:lnTo>
                <a:pt x="92" y="29"/>
              </a:lnTo>
              <a:lnTo>
                <a:pt x="91" y="29"/>
              </a:lnTo>
              <a:lnTo>
                <a:pt x="89" y="29"/>
              </a:lnTo>
              <a:lnTo>
                <a:pt x="88" y="29"/>
              </a:lnTo>
              <a:lnTo>
                <a:pt x="88" y="30"/>
              </a:lnTo>
              <a:lnTo>
                <a:pt x="89" y="30"/>
              </a:lnTo>
              <a:lnTo>
                <a:pt x="88" y="31"/>
              </a:lnTo>
              <a:lnTo>
                <a:pt x="89" y="31"/>
              </a:lnTo>
              <a:lnTo>
                <a:pt x="89" y="32"/>
              </a:lnTo>
              <a:lnTo>
                <a:pt x="90" y="32"/>
              </a:lnTo>
              <a:lnTo>
                <a:pt x="89" y="33"/>
              </a:lnTo>
              <a:lnTo>
                <a:pt x="90" y="33"/>
              </a:lnTo>
              <a:lnTo>
                <a:pt x="89" y="33"/>
              </a:lnTo>
              <a:lnTo>
                <a:pt x="87" y="34"/>
              </a:lnTo>
              <a:lnTo>
                <a:pt x="88" y="35"/>
              </a:lnTo>
              <a:lnTo>
                <a:pt x="89" y="35"/>
              </a:lnTo>
              <a:lnTo>
                <a:pt x="90" y="38"/>
              </a:lnTo>
              <a:lnTo>
                <a:pt x="91" y="37"/>
              </a:lnTo>
              <a:lnTo>
                <a:pt x="91" y="38"/>
              </a:lnTo>
              <a:lnTo>
                <a:pt x="90" y="38"/>
              </a:lnTo>
              <a:lnTo>
                <a:pt x="89" y="39"/>
              </a:lnTo>
              <a:lnTo>
                <a:pt x="86" y="40"/>
              </a:lnTo>
              <a:lnTo>
                <a:pt x="87" y="41"/>
              </a:lnTo>
              <a:lnTo>
                <a:pt x="87" y="43"/>
              </a:lnTo>
              <a:lnTo>
                <a:pt x="88" y="43"/>
              </a:lnTo>
              <a:lnTo>
                <a:pt x="89" y="43"/>
              </a:lnTo>
              <a:lnTo>
                <a:pt x="88" y="43"/>
              </a:lnTo>
              <a:lnTo>
                <a:pt x="87" y="44"/>
              </a:lnTo>
              <a:lnTo>
                <a:pt x="88" y="44"/>
              </a:lnTo>
              <a:lnTo>
                <a:pt x="87" y="45"/>
              </a:lnTo>
              <a:lnTo>
                <a:pt x="87" y="44"/>
              </a:lnTo>
              <a:lnTo>
                <a:pt x="86" y="44"/>
              </a:lnTo>
              <a:lnTo>
                <a:pt x="86" y="45"/>
              </a:lnTo>
              <a:lnTo>
                <a:pt x="85" y="45"/>
              </a:lnTo>
              <a:lnTo>
                <a:pt x="84" y="45"/>
              </a:lnTo>
              <a:lnTo>
                <a:pt x="85" y="45"/>
              </a:lnTo>
              <a:lnTo>
                <a:pt x="85" y="44"/>
              </a:lnTo>
              <a:lnTo>
                <a:pt x="84" y="43"/>
              </a:lnTo>
              <a:lnTo>
                <a:pt x="83" y="44"/>
              </a:lnTo>
              <a:lnTo>
                <a:pt x="84" y="43"/>
              </a:lnTo>
              <a:lnTo>
                <a:pt x="82" y="42"/>
              </a:lnTo>
              <a:lnTo>
                <a:pt x="82" y="41"/>
              </a:lnTo>
              <a:lnTo>
                <a:pt x="82" y="40"/>
              </a:lnTo>
              <a:lnTo>
                <a:pt x="82" y="39"/>
              </a:lnTo>
              <a:lnTo>
                <a:pt x="81" y="39"/>
              </a:lnTo>
              <a:lnTo>
                <a:pt x="78" y="39"/>
              </a:lnTo>
              <a:lnTo>
                <a:pt x="78" y="40"/>
              </a:lnTo>
              <a:lnTo>
                <a:pt x="78" y="39"/>
              </a:lnTo>
              <a:lnTo>
                <a:pt x="76" y="38"/>
              </a:lnTo>
              <a:lnTo>
                <a:pt x="75" y="38"/>
              </a:lnTo>
              <a:lnTo>
                <a:pt x="74" y="38"/>
              </a:lnTo>
              <a:lnTo>
                <a:pt x="73" y="37"/>
              </a:lnTo>
              <a:lnTo>
                <a:pt x="72" y="37"/>
              </a:lnTo>
              <a:lnTo>
                <a:pt x="71" y="36"/>
              </a:lnTo>
              <a:lnTo>
                <a:pt x="70" y="36"/>
              </a:lnTo>
              <a:lnTo>
                <a:pt x="68" y="37"/>
              </a:lnTo>
              <a:lnTo>
                <a:pt x="67" y="37"/>
              </a:lnTo>
              <a:lnTo>
                <a:pt x="68" y="37"/>
              </a:lnTo>
              <a:lnTo>
                <a:pt x="68" y="36"/>
              </a:lnTo>
              <a:lnTo>
                <a:pt x="68" y="35"/>
              </a:lnTo>
              <a:lnTo>
                <a:pt x="67" y="34"/>
              </a:lnTo>
              <a:lnTo>
                <a:pt x="66" y="34"/>
              </a:lnTo>
              <a:lnTo>
                <a:pt x="65" y="34"/>
              </a:lnTo>
              <a:lnTo>
                <a:pt x="64" y="34"/>
              </a:lnTo>
              <a:lnTo>
                <a:pt x="65" y="34"/>
              </a:lnTo>
              <a:lnTo>
                <a:pt x="65" y="32"/>
              </a:lnTo>
              <a:lnTo>
                <a:pt x="65" y="31"/>
              </a:lnTo>
              <a:lnTo>
                <a:pt x="66" y="31"/>
              </a:lnTo>
              <a:lnTo>
                <a:pt x="65" y="30"/>
              </a:lnTo>
              <a:lnTo>
                <a:pt x="66" y="30"/>
              </a:lnTo>
              <a:lnTo>
                <a:pt x="67" y="30"/>
              </a:lnTo>
              <a:lnTo>
                <a:pt x="67" y="29"/>
              </a:lnTo>
              <a:lnTo>
                <a:pt x="68" y="29"/>
              </a:lnTo>
              <a:lnTo>
                <a:pt x="69" y="29"/>
              </a:lnTo>
              <a:lnTo>
                <a:pt x="68" y="29"/>
              </a:lnTo>
              <a:lnTo>
                <a:pt x="68" y="28"/>
              </a:lnTo>
              <a:lnTo>
                <a:pt x="69" y="28"/>
              </a:lnTo>
              <a:lnTo>
                <a:pt x="70" y="28"/>
              </a:lnTo>
              <a:lnTo>
                <a:pt x="71" y="28"/>
              </a:lnTo>
              <a:lnTo>
                <a:pt x="70" y="27"/>
              </a:lnTo>
              <a:lnTo>
                <a:pt x="69" y="27"/>
              </a:lnTo>
              <a:lnTo>
                <a:pt x="68" y="27"/>
              </a:lnTo>
              <a:lnTo>
                <a:pt x="69" y="27"/>
              </a:lnTo>
              <a:lnTo>
                <a:pt x="68" y="27"/>
              </a:lnTo>
              <a:lnTo>
                <a:pt x="67" y="27"/>
              </a:lnTo>
              <a:lnTo>
                <a:pt x="66" y="27"/>
              </a:lnTo>
              <a:lnTo>
                <a:pt x="67" y="27"/>
              </a:lnTo>
              <a:lnTo>
                <a:pt x="68" y="27"/>
              </a:lnTo>
              <a:lnTo>
                <a:pt x="69" y="27"/>
              </a:lnTo>
              <a:lnTo>
                <a:pt x="71" y="27"/>
              </a:lnTo>
              <a:lnTo>
                <a:pt x="72" y="27"/>
              </a:lnTo>
              <a:lnTo>
                <a:pt x="73" y="27"/>
              </a:lnTo>
              <a:lnTo>
                <a:pt x="74" y="26"/>
              </a:lnTo>
              <a:lnTo>
                <a:pt x="75" y="26"/>
              </a:lnTo>
              <a:lnTo>
                <a:pt x="76" y="25"/>
              </a:lnTo>
              <a:lnTo>
                <a:pt x="75" y="25"/>
              </a:lnTo>
              <a:lnTo>
                <a:pt x="73" y="25"/>
              </a:lnTo>
              <a:lnTo>
                <a:pt x="71" y="24"/>
              </a:lnTo>
              <a:lnTo>
                <a:pt x="72" y="24"/>
              </a:lnTo>
              <a:lnTo>
                <a:pt x="73" y="24"/>
              </a:lnTo>
              <a:lnTo>
                <a:pt x="74" y="25"/>
              </a:lnTo>
              <a:lnTo>
                <a:pt x="75" y="25"/>
              </a:lnTo>
              <a:lnTo>
                <a:pt x="76" y="24"/>
              </a:lnTo>
              <a:lnTo>
                <a:pt x="77" y="24"/>
              </a:lnTo>
              <a:lnTo>
                <a:pt x="76" y="23"/>
              </a:lnTo>
              <a:lnTo>
                <a:pt x="77" y="23"/>
              </a:lnTo>
              <a:lnTo>
                <a:pt x="78" y="23"/>
              </a:lnTo>
              <a:lnTo>
                <a:pt x="79" y="24"/>
              </a:lnTo>
              <a:lnTo>
                <a:pt x="79" y="23"/>
              </a:lnTo>
              <a:lnTo>
                <a:pt x="80" y="24"/>
              </a:lnTo>
              <a:lnTo>
                <a:pt x="80" y="23"/>
              </a:lnTo>
              <a:lnTo>
                <a:pt x="81" y="23"/>
              </a:lnTo>
              <a:lnTo>
                <a:pt x="82" y="23"/>
              </a:lnTo>
              <a:lnTo>
                <a:pt x="83" y="22"/>
              </a:lnTo>
              <a:lnTo>
                <a:pt x="84" y="22"/>
              </a:lnTo>
              <a:lnTo>
                <a:pt x="83" y="21"/>
              </a:lnTo>
              <a:lnTo>
                <a:pt x="82" y="21"/>
              </a:lnTo>
              <a:lnTo>
                <a:pt x="82" y="20"/>
              </a:lnTo>
              <a:lnTo>
                <a:pt x="83" y="20"/>
              </a:lnTo>
              <a:lnTo>
                <a:pt x="83" y="21"/>
              </a:lnTo>
              <a:lnTo>
                <a:pt x="84" y="20"/>
              </a:lnTo>
              <a:lnTo>
                <a:pt x="83" y="20"/>
              </a:lnTo>
              <a:lnTo>
                <a:pt x="84" y="19"/>
              </a:lnTo>
              <a:lnTo>
                <a:pt x="82" y="19"/>
              </a:lnTo>
              <a:lnTo>
                <a:pt x="81" y="19"/>
              </a:lnTo>
              <a:lnTo>
                <a:pt x="80" y="19"/>
              </a:lnTo>
              <a:lnTo>
                <a:pt x="78" y="19"/>
              </a:lnTo>
              <a:lnTo>
                <a:pt x="79" y="20"/>
              </a:lnTo>
              <a:lnTo>
                <a:pt x="78" y="20"/>
              </a:lnTo>
              <a:lnTo>
                <a:pt x="79" y="20"/>
              </a:lnTo>
              <a:lnTo>
                <a:pt x="78" y="20"/>
              </a:lnTo>
              <a:lnTo>
                <a:pt x="77" y="20"/>
              </a:lnTo>
              <a:lnTo>
                <a:pt x="77" y="21"/>
              </a:lnTo>
              <a:lnTo>
                <a:pt x="76" y="22"/>
              </a:lnTo>
              <a:lnTo>
                <a:pt x="75" y="22"/>
              </a:lnTo>
              <a:lnTo>
                <a:pt x="74" y="21"/>
              </a:lnTo>
              <a:lnTo>
                <a:pt x="74" y="20"/>
              </a:lnTo>
              <a:lnTo>
                <a:pt x="74" y="21"/>
              </a:lnTo>
              <a:lnTo>
                <a:pt x="75" y="21"/>
              </a:lnTo>
              <a:lnTo>
                <a:pt x="74" y="20"/>
              </a:lnTo>
              <a:lnTo>
                <a:pt x="73" y="19"/>
              </a:lnTo>
              <a:lnTo>
                <a:pt x="72" y="20"/>
              </a:lnTo>
              <a:lnTo>
                <a:pt x="71" y="20"/>
              </a:lnTo>
              <a:lnTo>
                <a:pt x="71" y="21"/>
              </a:lnTo>
              <a:lnTo>
                <a:pt x="71" y="20"/>
              </a:lnTo>
              <a:lnTo>
                <a:pt x="70" y="19"/>
              </a:lnTo>
              <a:lnTo>
                <a:pt x="69" y="19"/>
              </a:lnTo>
              <a:lnTo>
                <a:pt x="70" y="19"/>
              </a:lnTo>
              <a:lnTo>
                <a:pt x="69" y="19"/>
              </a:lnTo>
              <a:lnTo>
                <a:pt x="68" y="19"/>
              </a:lnTo>
              <a:lnTo>
                <a:pt x="68" y="18"/>
              </a:lnTo>
              <a:lnTo>
                <a:pt x="69" y="18"/>
              </a:lnTo>
              <a:lnTo>
                <a:pt x="68" y="18"/>
              </a:lnTo>
              <a:lnTo>
                <a:pt x="69" y="18"/>
              </a:lnTo>
              <a:lnTo>
                <a:pt x="68" y="17"/>
              </a:lnTo>
              <a:lnTo>
                <a:pt x="67" y="17"/>
              </a:lnTo>
              <a:lnTo>
                <a:pt x="67" y="16"/>
              </a:lnTo>
              <a:lnTo>
                <a:pt x="66" y="16"/>
              </a:lnTo>
              <a:lnTo>
                <a:pt x="65" y="16"/>
              </a:lnTo>
              <a:lnTo>
                <a:pt x="64" y="16"/>
              </a:lnTo>
              <a:lnTo>
                <a:pt x="64" y="15"/>
              </a:lnTo>
              <a:lnTo>
                <a:pt x="63" y="16"/>
              </a:lnTo>
              <a:lnTo>
                <a:pt x="64" y="16"/>
              </a:lnTo>
              <a:lnTo>
                <a:pt x="63" y="16"/>
              </a:lnTo>
              <a:lnTo>
                <a:pt x="62" y="17"/>
              </a:lnTo>
              <a:lnTo>
                <a:pt x="63" y="17"/>
              </a:lnTo>
              <a:lnTo>
                <a:pt x="62" y="18"/>
              </a:lnTo>
              <a:lnTo>
                <a:pt x="63" y="18"/>
              </a:lnTo>
              <a:lnTo>
                <a:pt x="63" y="19"/>
              </a:lnTo>
              <a:lnTo>
                <a:pt x="64" y="19"/>
              </a:lnTo>
              <a:lnTo>
                <a:pt x="65" y="19"/>
              </a:lnTo>
              <a:lnTo>
                <a:pt x="66" y="19"/>
              </a:lnTo>
              <a:lnTo>
                <a:pt x="65" y="19"/>
              </a:lnTo>
              <a:lnTo>
                <a:pt x="65" y="20"/>
              </a:lnTo>
              <a:lnTo>
                <a:pt x="66" y="20"/>
              </a:lnTo>
              <a:lnTo>
                <a:pt x="65" y="21"/>
              </a:lnTo>
              <a:lnTo>
                <a:pt x="64" y="21"/>
              </a:lnTo>
              <a:lnTo>
                <a:pt x="64" y="22"/>
              </a:lnTo>
              <a:lnTo>
                <a:pt x="63" y="22"/>
              </a:lnTo>
              <a:lnTo>
                <a:pt x="62" y="22"/>
              </a:lnTo>
              <a:lnTo>
                <a:pt x="63" y="22"/>
              </a:lnTo>
              <a:lnTo>
                <a:pt x="63" y="21"/>
              </a:lnTo>
              <a:lnTo>
                <a:pt x="62" y="21"/>
              </a:lnTo>
              <a:lnTo>
                <a:pt x="61" y="20"/>
              </a:lnTo>
              <a:lnTo>
                <a:pt x="60" y="20"/>
              </a:lnTo>
              <a:lnTo>
                <a:pt x="61" y="20"/>
              </a:lnTo>
              <a:lnTo>
                <a:pt x="60" y="21"/>
              </a:lnTo>
              <a:lnTo>
                <a:pt x="59" y="20"/>
              </a:lnTo>
              <a:lnTo>
                <a:pt x="60" y="21"/>
              </a:lnTo>
              <a:lnTo>
                <a:pt x="61" y="21"/>
              </a:lnTo>
              <a:lnTo>
                <a:pt x="61" y="22"/>
              </a:lnTo>
              <a:lnTo>
                <a:pt x="60" y="21"/>
              </a:lnTo>
              <a:lnTo>
                <a:pt x="59" y="21"/>
              </a:lnTo>
              <a:lnTo>
                <a:pt x="60" y="21"/>
              </a:lnTo>
              <a:lnTo>
                <a:pt x="58" y="21"/>
              </a:lnTo>
              <a:lnTo>
                <a:pt x="57" y="21"/>
              </a:lnTo>
              <a:lnTo>
                <a:pt x="55" y="21"/>
              </a:lnTo>
              <a:lnTo>
                <a:pt x="54" y="21"/>
              </a:lnTo>
              <a:lnTo>
                <a:pt x="53" y="21"/>
              </a:lnTo>
              <a:lnTo>
                <a:pt x="52" y="21"/>
              </a:lnTo>
              <a:lnTo>
                <a:pt x="51" y="21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48" y="20"/>
              </a:lnTo>
              <a:lnTo>
                <a:pt x="47" y="20"/>
              </a:lnTo>
              <a:lnTo>
                <a:pt x="46" y="20"/>
              </a:lnTo>
              <a:lnTo>
                <a:pt x="45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7" y="21"/>
              </a:lnTo>
              <a:lnTo>
                <a:pt x="48" y="21"/>
              </a:lnTo>
              <a:lnTo>
                <a:pt x="48" y="20"/>
              </a:lnTo>
              <a:lnTo>
                <a:pt x="49" y="20"/>
              </a:lnTo>
              <a:lnTo>
                <a:pt x="48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6" y="22"/>
              </a:lnTo>
              <a:lnTo>
                <a:pt x="47" y="22"/>
              </a:lnTo>
              <a:lnTo>
                <a:pt x="47" y="23"/>
              </a:lnTo>
              <a:lnTo>
                <a:pt x="46" y="23"/>
              </a:lnTo>
              <a:lnTo>
                <a:pt x="46" y="22"/>
              </a:lnTo>
              <a:lnTo>
                <a:pt x="45" y="22"/>
              </a:lnTo>
              <a:lnTo>
                <a:pt x="45" y="21"/>
              </a:lnTo>
              <a:lnTo>
                <a:pt x="44" y="21"/>
              </a:lnTo>
              <a:lnTo>
                <a:pt x="43" y="21"/>
              </a:lnTo>
              <a:lnTo>
                <a:pt x="42" y="21"/>
              </a:lnTo>
              <a:lnTo>
                <a:pt x="41" y="21"/>
              </a:lnTo>
              <a:lnTo>
                <a:pt x="40" y="21"/>
              </a:lnTo>
              <a:lnTo>
                <a:pt x="41" y="21"/>
              </a:lnTo>
              <a:lnTo>
                <a:pt x="40" y="21"/>
              </a:lnTo>
              <a:lnTo>
                <a:pt x="39" y="21"/>
              </a:lnTo>
              <a:lnTo>
                <a:pt x="38" y="21"/>
              </a:lnTo>
              <a:lnTo>
                <a:pt x="37" y="21"/>
              </a:lnTo>
              <a:lnTo>
                <a:pt x="36" y="21"/>
              </a:lnTo>
              <a:lnTo>
                <a:pt x="35" y="21"/>
              </a:lnTo>
              <a:lnTo>
                <a:pt x="36" y="21"/>
              </a:lnTo>
              <a:lnTo>
                <a:pt x="37" y="21"/>
              </a:lnTo>
              <a:lnTo>
                <a:pt x="38" y="21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4" y="20"/>
              </a:lnTo>
              <a:lnTo>
                <a:pt x="35" y="20"/>
              </a:lnTo>
              <a:lnTo>
                <a:pt x="33" y="20"/>
              </a:lnTo>
              <a:lnTo>
                <a:pt x="32" y="20"/>
              </a:lnTo>
              <a:lnTo>
                <a:pt x="31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5" y="19"/>
              </a:lnTo>
              <a:lnTo>
                <a:pt x="24" y="19"/>
              </a:lnTo>
              <a:lnTo>
                <a:pt x="23" y="19"/>
              </a:lnTo>
              <a:lnTo>
                <a:pt x="23" y="18"/>
              </a:lnTo>
              <a:lnTo>
                <a:pt x="22" y="18"/>
              </a:lnTo>
              <a:lnTo>
                <a:pt x="22" y="19"/>
              </a:lnTo>
              <a:lnTo>
                <a:pt x="22" y="18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0" y="19"/>
              </a:lnTo>
              <a:lnTo>
                <a:pt x="19" y="18"/>
              </a:lnTo>
              <a:lnTo>
                <a:pt x="18" y="17"/>
              </a:lnTo>
              <a:lnTo>
                <a:pt x="18" y="18"/>
              </a:lnTo>
              <a:lnTo>
                <a:pt x="17" y="18"/>
              </a:lnTo>
              <a:lnTo>
                <a:pt x="16" y="19"/>
              </a:lnTo>
              <a:lnTo>
                <a:pt x="17" y="18"/>
              </a:lnTo>
              <a:lnTo>
                <a:pt x="15" y="19"/>
              </a:lnTo>
              <a:lnTo>
                <a:pt x="14" y="19"/>
              </a:lnTo>
              <a:lnTo>
                <a:pt x="13" y="19"/>
              </a:lnTo>
              <a:lnTo>
                <a:pt x="12" y="19"/>
              </a:lnTo>
              <a:lnTo>
                <a:pt x="11" y="20"/>
              </a:lnTo>
              <a:lnTo>
                <a:pt x="11" y="19"/>
              </a:lnTo>
              <a:lnTo>
                <a:pt x="12" y="19"/>
              </a:lnTo>
              <a:lnTo>
                <a:pt x="13" y="19"/>
              </a:lnTo>
              <a:lnTo>
                <a:pt x="14" y="19"/>
              </a:lnTo>
              <a:lnTo>
                <a:pt x="16" y="18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9"/>
              </a:lnTo>
              <a:lnTo>
                <a:pt x="11" y="19"/>
              </a:lnTo>
              <a:lnTo>
                <a:pt x="10" y="19"/>
              </a:lnTo>
              <a:lnTo>
                <a:pt x="9" y="20"/>
              </a:lnTo>
              <a:lnTo>
                <a:pt x="8" y="20"/>
              </a:lnTo>
              <a:lnTo>
                <a:pt x="7" y="20"/>
              </a:lnTo>
              <a:lnTo>
                <a:pt x="8" y="20"/>
              </a:lnTo>
              <a:lnTo>
                <a:pt x="6" y="20"/>
              </a:lnTo>
              <a:lnTo>
                <a:pt x="5" y="20"/>
              </a:lnTo>
              <a:lnTo>
                <a:pt x="3" y="19"/>
              </a:lnTo>
              <a:lnTo>
                <a:pt x="2" y="19"/>
              </a:lnTo>
              <a:lnTo>
                <a:pt x="1" y="19"/>
              </a:lnTo>
              <a:lnTo>
                <a:pt x="0" y="19"/>
              </a:lnTo>
              <a:close/>
              <a:moveTo>
                <a:pt x="112" y="52"/>
              </a:moveTo>
              <a:lnTo>
                <a:pt x="112" y="52"/>
              </a:lnTo>
              <a:lnTo>
                <a:pt x="112" y="53"/>
              </a:lnTo>
              <a:lnTo>
                <a:pt x="113" y="52"/>
              </a:lnTo>
              <a:lnTo>
                <a:pt x="114" y="52"/>
              </a:lnTo>
              <a:lnTo>
                <a:pt x="113" y="52"/>
              </a:lnTo>
              <a:lnTo>
                <a:pt x="113" y="51"/>
              </a:lnTo>
              <a:lnTo>
                <a:pt x="112" y="52"/>
              </a:lnTo>
              <a:close/>
              <a:moveTo>
                <a:pt x="72" y="3"/>
              </a:moveTo>
              <a:lnTo>
                <a:pt x="75" y="3"/>
              </a:lnTo>
              <a:lnTo>
                <a:pt x="77" y="3"/>
              </a:lnTo>
              <a:lnTo>
                <a:pt x="83" y="3"/>
              </a:lnTo>
              <a:lnTo>
                <a:pt x="78" y="3"/>
              </a:lnTo>
              <a:lnTo>
                <a:pt x="77" y="3"/>
              </a:lnTo>
              <a:lnTo>
                <a:pt x="78" y="3"/>
              </a:lnTo>
              <a:lnTo>
                <a:pt x="79" y="3"/>
              </a:lnTo>
              <a:lnTo>
                <a:pt x="80" y="3"/>
              </a:lnTo>
              <a:lnTo>
                <a:pt x="81" y="3"/>
              </a:lnTo>
              <a:lnTo>
                <a:pt x="82" y="3"/>
              </a:lnTo>
              <a:lnTo>
                <a:pt x="83" y="3"/>
              </a:lnTo>
              <a:lnTo>
                <a:pt x="81" y="3"/>
              </a:lnTo>
              <a:lnTo>
                <a:pt x="85" y="3"/>
              </a:lnTo>
              <a:lnTo>
                <a:pt x="86" y="3"/>
              </a:lnTo>
              <a:lnTo>
                <a:pt x="85" y="3"/>
              </a:lnTo>
              <a:lnTo>
                <a:pt x="86" y="3"/>
              </a:lnTo>
              <a:lnTo>
                <a:pt x="89" y="2"/>
              </a:lnTo>
              <a:lnTo>
                <a:pt x="88" y="2"/>
              </a:lnTo>
              <a:lnTo>
                <a:pt x="86" y="3"/>
              </a:lnTo>
              <a:lnTo>
                <a:pt x="89" y="3"/>
              </a:lnTo>
              <a:lnTo>
                <a:pt x="92" y="3"/>
              </a:lnTo>
              <a:lnTo>
                <a:pt x="91" y="3"/>
              </a:lnTo>
              <a:lnTo>
                <a:pt x="90" y="3"/>
              </a:lnTo>
              <a:lnTo>
                <a:pt x="89" y="3"/>
              </a:lnTo>
              <a:lnTo>
                <a:pt x="85" y="3"/>
              </a:lnTo>
              <a:lnTo>
                <a:pt x="88" y="3"/>
              </a:lnTo>
              <a:lnTo>
                <a:pt x="85" y="3"/>
              </a:lnTo>
              <a:lnTo>
                <a:pt x="85" y="4"/>
              </a:lnTo>
              <a:lnTo>
                <a:pt x="81" y="4"/>
              </a:lnTo>
              <a:lnTo>
                <a:pt x="82" y="4"/>
              </a:lnTo>
              <a:lnTo>
                <a:pt x="83" y="4"/>
              </a:lnTo>
              <a:lnTo>
                <a:pt x="84" y="5"/>
              </a:lnTo>
              <a:lnTo>
                <a:pt x="86" y="5"/>
              </a:lnTo>
              <a:lnTo>
                <a:pt x="85" y="5"/>
              </a:lnTo>
              <a:lnTo>
                <a:pt x="84" y="5"/>
              </a:lnTo>
              <a:lnTo>
                <a:pt x="83" y="5"/>
              </a:lnTo>
              <a:lnTo>
                <a:pt x="80" y="4"/>
              </a:lnTo>
              <a:lnTo>
                <a:pt x="79" y="4"/>
              </a:lnTo>
              <a:lnTo>
                <a:pt x="77" y="4"/>
              </a:lnTo>
              <a:lnTo>
                <a:pt x="76" y="4"/>
              </a:lnTo>
              <a:lnTo>
                <a:pt x="78" y="4"/>
              </a:lnTo>
              <a:lnTo>
                <a:pt x="76" y="4"/>
              </a:lnTo>
              <a:lnTo>
                <a:pt x="78" y="5"/>
              </a:lnTo>
              <a:lnTo>
                <a:pt x="79" y="5"/>
              </a:lnTo>
              <a:lnTo>
                <a:pt x="80" y="5"/>
              </a:lnTo>
              <a:lnTo>
                <a:pt x="81" y="6"/>
              </a:lnTo>
              <a:lnTo>
                <a:pt x="79" y="5"/>
              </a:lnTo>
              <a:lnTo>
                <a:pt x="79" y="6"/>
              </a:lnTo>
              <a:lnTo>
                <a:pt x="82" y="6"/>
              </a:lnTo>
              <a:lnTo>
                <a:pt x="83" y="6"/>
              </a:lnTo>
              <a:lnTo>
                <a:pt x="81" y="6"/>
              </a:lnTo>
              <a:lnTo>
                <a:pt x="82" y="6"/>
              </a:lnTo>
              <a:lnTo>
                <a:pt x="81" y="6"/>
              </a:lnTo>
              <a:lnTo>
                <a:pt x="79" y="6"/>
              </a:lnTo>
              <a:lnTo>
                <a:pt x="78" y="6"/>
              </a:lnTo>
              <a:lnTo>
                <a:pt x="76" y="6"/>
              </a:lnTo>
              <a:lnTo>
                <a:pt x="75" y="6"/>
              </a:lnTo>
              <a:lnTo>
                <a:pt x="75" y="7"/>
              </a:lnTo>
              <a:lnTo>
                <a:pt x="76" y="7"/>
              </a:lnTo>
              <a:lnTo>
                <a:pt x="75" y="7"/>
              </a:lnTo>
              <a:lnTo>
                <a:pt x="76" y="7"/>
              </a:lnTo>
              <a:lnTo>
                <a:pt x="77" y="6"/>
              </a:lnTo>
              <a:lnTo>
                <a:pt x="77" y="7"/>
              </a:lnTo>
              <a:lnTo>
                <a:pt x="78" y="7"/>
              </a:lnTo>
              <a:lnTo>
                <a:pt x="79" y="6"/>
              </a:lnTo>
              <a:lnTo>
                <a:pt x="79" y="7"/>
              </a:lnTo>
              <a:lnTo>
                <a:pt x="80" y="7"/>
              </a:lnTo>
              <a:lnTo>
                <a:pt x="79" y="7"/>
              </a:lnTo>
              <a:lnTo>
                <a:pt x="78" y="7"/>
              </a:lnTo>
              <a:lnTo>
                <a:pt x="79" y="7"/>
              </a:lnTo>
              <a:lnTo>
                <a:pt x="78" y="7"/>
              </a:lnTo>
              <a:lnTo>
                <a:pt x="77" y="7"/>
              </a:lnTo>
              <a:lnTo>
                <a:pt x="79" y="7"/>
              </a:lnTo>
              <a:lnTo>
                <a:pt x="78" y="7"/>
              </a:lnTo>
              <a:lnTo>
                <a:pt x="79" y="8"/>
              </a:lnTo>
              <a:lnTo>
                <a:pt x="79" y="7"/>
              </a:lnTo>
              <a:lnTo>
                <a:pt x="79" y="8"/>
              </a:lnTo>
              <a:lnTo>
                <a:pt x="80" y="8"/>
              </a:lnTo>
              <a:lnTo>
                <a:pt x="82" y="7"/>
              </a:lnTo>
              <a:lnTo>
                <a:pt x="80" y="8"/>
              </a:lnTo>
              <a:lnTo>
                <a:pt x="81" y="8"/>
              </a:lnTo>
              <a:lnTo>
                <a:pt x="79" y="8"/>
              </a:lnTo>
              <a:lnTo>
                <a:pt x="77" y="8"/>
              </a:lnTo>
              <a:lnTo>
                <a:pt x="77" y="7"/>
              </a:lnTo>
              <a:lnTo>
                <a:pt x="76" y="7"/>
              </a:lnTo>
              <a:lnTo>
                <a:pt x="74" y="7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4" y="8"/>
              </a:lnTo>
              <a:lnTo>
                <a:pt x="73" y="8"/>
              </a:lnTo>
              <a:lnTo>
                <a:pt x="74" y="8"/>
              </a:lnTo>
              <a:lnTo>
                <a:pt x="72" y="9"/>
              </a:lnTo>
              <a:lnTo>
                <a:pt x="73" y="9"/>
              </a:lnTo>
              <a:lnTo>
                <a:pt x="74" y="9"/>
              </a:lnTo>
              <a:lnTo>
                <a:pt x="75" y="9"/>
              </a:lnTo>
              <a:lnTo>
                <a:pt x="76" y="9"/>
              </a:lnTo>
              <a:lnTo>
                <a:pt x="77" y="9"/>
              </a:lnTo>
              <a:lnTo>
                <a:pt x="76" y="9"/>
              </a:lnTo>
              <a:lnTo>
                <a:pt x="78" y="9"/>
              </a:lnTo>
              <a:lnTo>
                <a:pt x="79" y="9"/>
              </a:lnTo>
              <a:lnTo>
                <a:pt x="78" y="9"/>
              </a:lnTo>
              <a:lnTo>
                <a:pt x="79" y="9"/>
              </a:lnTo>
              <a:lnTo>
                <a:pt x="80" y="9"/>
              </a:lnTo>
              <a:lnTo>
                <a:pt x="81" y="9"/>
              </a:lnTo>
              <a:lnTo>
                <a:pt x="82" y="9"/>
              </a:lnTo>
              <a:lnTo>
                <a:pt x="83" y="9"/>
              </a:lnTo>
              <a:lnTo>
                <a:pt x="84" y="9"/>
              </a:lnTo>
              <a:lnTo>
                <a:pt x="84" y="10"/>
              </a:lnTo>
              <a:lnTo>
                <a:pt x="86" y="9"/>
              </a:lnTo>
              <a:lnTo>
                <a:pt x="87" y="9"/>
              </a:lnTo>
              <a:lnTo>
                <a:pt x="88" y="9"/>
              </a:lnTo>
              <a:lnTo>
                <a:pt x="88" y="8"/>
              </a:lnTo>
              <a:lnTo>
                <a:pt x="87" y="9"/>
              </a:lnTo>
              <a:lnTo>
                <a:pt x="86" y="8"/>
              </a:lnTo>
              <a:lnTo>
                <a:pt x="87" y="8"/>
              </a:lnTo>
              <a:lnTo>
                <a:pt x="86" y="8"/>
              </a:lnTo>
              <a:lnTo>
                <a:pt x="85" y="8"/>
              </a:lnTo>
              <a:lnTo>
                <a:pt x="84" y="8"/>
              </a:lnTo>
              <a:lnTo>
                <a:pt x="83" y="8"/>
              </a:lnTo>
              <a:lnTo>
                <a:pt x="84" y="8"/>
              </a:lnTo>
              <a:lnTo>
                <a:pt x="83" y="8"/>
              </a:lnTo>
              <a:lnTo>
                <a:pt x="85" y="8"/>
              </a:lnTo>
              <a:lnTo>
                <a:pt x="87" y="8"/>
              </a:lnTo>
              <a:lnTo>
                <a:pt x="88" y="8"/>
              </a:lnTo>
              <a:lnTo>
                <a:pt x="89" y="8"/>
              </a:lnTo>
              <a:lnTo>
                <a:pt x="88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1" y="6"/>
              </a:lnTo>
              <a:lnTo>
                <a:pt x="93" y="6"/>
              </a:lnTo>
              <a:lnTo>
                <a:pt x="91" y="6"/>
              </a:lnTo>
              <a:lnTo>
                <a:pt x="89" y="6"/>
              </a:lnTo>
              <a:lnTo>
                <a:pt x="89" y="5"/>
              </a:lnTo>
              <a:lnTo>
                <a:pt x="91" y="5"/>
              </a:lnTo>
              <a:lnTo>
                <a:pt x="90" y="5"/>
              </a:lnTo>
              <a:lnTo>
                <a:pt x="89" y="5"/>
              </a:lnTo>
              <a:lnTo>
                <a:pt x="91" y="5"/>
              </a:lnTo>
              <a:lnTo>
                <a:pt x="92" y="6"/>
              </a:lnTo>
              <a:lnTo>
                <a:pt x="93" y="5"/>
              </a:lnTo>
              <a:lnTo>
                <a:pt x="89" y="5"/>
              </a:lnTo>
              <a:lnTo>
                <a:pt x="88" y="5"/>
              </a:lnTo>
              <a:lnTo>
                <a:pt x="89" y="5"/>
              </a:lnTo>
              <a:lnTo>
                <a:pt x="91" y="5"/>
              </a:lnTo>
              <a:lnTo>
                <a:pt x="89" y="5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3" y="4"/>
              </a:lnTo>
              <a:lnTo>
                <a:pt x="94" y="4"/>
              </a:lnTo>
              <a:lnTo>
                <a:pt x="95" y="5"/>
              </a:lnTo>
              <a:lnTo>
                <a:pt x="96" y="5"/>
              </a:lnTo>
              <a:lnTo>
                <a:pt x="97" y="5"/>
              </a:lnTo>
              <a:lnTo>
                <a:pt x="98" y="4"/>
              </a:lnTo>
              <a:lnTo>
                <a:pt x="97" y="4"/>
              </a:lnTo>
              <a:lnTo>
                <a:pt x="98" y="4"/>
              </a:lnTo>
              <a:lnTo>
                <a:pt x="96" y="4"/>
              </a:lnTo>
              <a:lnTo>
                <a:pt x="99" y="4"/>
              </a:lnTo>
              <a:lnTo>
                <a:pt x="100" y="4"/>
              </a:lnTo>
              <a:lnTo>
                <a:pt x="102" y="3"/>
              </a:lnTo>
              <a:lnTo>
                <a:pt x="103" y="3"/>
              </a:lnTo>
              <a:lnTo>
                <a:pt x="107" y="2"/>
              </a:lnTo>
              <a:lnTo>
                <a:pt x="105" y="2"/>
              </a:lnTo>
              <a:lnTo>
                <a:pt x="99" y="3"/>
              </a:lnTo>
              <a:lnTo>
                <a:pt x="98" y="3"/>
              </a:lnTo>
              <a:lnTo>
                <a:pt x="100" y="2"/>
              </a:lnTo>
              <a:lnTo>
                <a:pt x="101" y="2"/>
              </a:lnTo>
              <a:lnTo>
                <a:pt x="104" y="2"/>
              </a:lnTo>
              <a:lnTo>
                <a:pt x="101" y="2"/>
              </a:lnTo>
              <a:lnTo>
                <a:pt x="102" y="2"/>
              </a:lnTo>
              <a:lnTo>
                <a:pt x="106" y="2"/>
              </a:lnTo>
              <a:lnTo>
                <a:pt x="105" y="2"/>
              </a:lnTo>
              <a:lnTo>
                <a:pt x="107" y="2"/>
              </a:lnTo>
              <a:lnTo>
                <a:pt x="108" y="2"/>
              </a:lnTo>
              <a:lnTo>
                <a:pt x="112" y="1"/>
              </a:lnTo>
              <a:lnTo>
                <a:pt x="111" y="1"/>
              </a:lnTo>
              <a:lnTo>
                <a:pt x="110" y="1"/>
              </a:lnTo>
              <a:lnTo>
                <a:pt x="109" y="1"/>
              </a:lnTo>
              <a:lnTo>
                <a:pt x="109" y="0"/>
              </a:lnTo>
              <a:lnTo>
                <a:pt x="108" y="0"/>
              </a:lnTo>
              <a:lnTo>
                <a:pt x="107" y="0"/>
              </a:lnTo>
              <a:lnTo>
                <a:pt x="106" y="0"/>
              </a:lnTo>
              <a:lnTo>
                <a:pt x="105" y="0"/>
              </a:lnTo>
              <a:lnTo>
                <a:pt x="101" y="0"/>
              </a:lnTo>
              <a:lnTo>
                <a:pt x="104" y="0"/>
              </a:lnTo>
              <a:lnTo>
                <a:pt x="100" y="0"/>
              </a:lnTo>
              <a:lnTo>
                <a:pt x="98" y="0"/>
              </a:lnTo>
              <a:lnTo>
                <a:pt x="96" y="0"/>
              </a:lnTo>
              <a:lnTo>
                <a:pt x="94" y="0"/>
              </a:lnTo>
              <a:lnTo>
                <a:pt x="92" y="0"/>
              </a:lnTo>
              <a:lnTo>
                <a:pt x="88" y="0"/>
              </a:lnTo>
              <a:lnTo>
                <a:pt x="91" y="1"/>
              </a:lnTo>
              <a:lnTo>
                <a:pt x="90" y="1"/>
              </a:lnTo>
              <a:lnTo>
                <a:pt x="90" y="0"/>
              </a:lnTo>
              <a:lnTo>
                <a:pt x="87" y="0"/>
              </a:lnTo>
              <a:lnTo>
                <a:pt x="86" y="0"/>
              </a:lnTo>
              <a:lnTo>
                <a:pt x="85" y="0"/>
              </a:lnTo>
              <a:lnTo>
                <a:pt x="84" y="0"/>
              </a:lnTo>
              <a:lnTo>
                <a:pt x="85" y="0"/>
              </a:lnTo>
              <a:lnTo>
                <a:pt x="84" y="0"/>
              </a:lnTo>
              <a:lnTo>
                <a:pt x="83" y="0"/>
              </a:lnTo>
              <a:lnTo>
                <a:pt x="82" y="0"/>
              </a:lnTo>
              <a:lnTo>
                <a:pt x="84" y="1"/>
              </a:lnTo>
              <a:lnTo>
                <a:pt x="81" y="0"/>
              </a:lnTo>
              <a:lnTo>
                <a:pt x="82" y="1"/>
              </a:lnTo>
              <a:lnTo>
                <a:pt x="81" y="1"/>
              </a:lnTo>
              <a:lnTo>
                <a:pt x="82" y="1"/>
              </a:lnTo>
              <a:lnTo>
                <a:pt x="83" y="1"/>
              </a:lnTo>
              <a:lnTo>
                <a:pt x="84" y="1"/>
              </a:lnTo>
              <a:lnTo>
                <a:pt x="80" y="1"/>
              </a:lnTo>
              <a:lnTo>
                <a:pt x="81" y="1"/>
              </a:lnTo>
              <a:lnTo>
                <a:pt x="80" y="1"/>
              </a:lnTo>
              <a:lnTo>
                <a:pt x="79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7" y="1"/>
              </a:lnTo>
              <a:lnTo>
                <a:pt x="75" y="1"/>
              </a:lnTo>
              <a:lnTo>
                <a:pt x="77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5" y="1"/>
              </a:lnTo>
              <a:lnTo>
                <a:pt x="74" y="1"/>
              </a:lnTo>
              <a:lnTo>
                <a:pt x="73" y="1"/>
              </a:lnTo>
              <a:lnTo>
                <a:pt x="72" y="1"/>
              </a:lnTo>
              <a:lnTo>
                <a:pt x="73" y="2"/>
              </a:lnTo>
              <a:lnTo>
                <a:pt x="72" y="1"/>
              </a:lnTo>
              <a:lnTo>
                <a:pt x="72" y="2"/>
              </a:lnTo>
              <a:lnTo>
                <a:pt x="71" y="1"/>
              </a:lnTo>
              <a:lnTo>
                <a:pt x="69" y="2"/>
              </a:lnTo>
              <a:lnTo>
                <a:pt x="70" y="2"/>
              </a:lnTo>
              <a:lnTo>
                <a:pt x="71" y="2"/>
              </a:lnTo>
              <a:lnTo>
                <a:pt x="72" y="2"/>
              </a:lnTo>
              <a:lnTo>
                <a:pt x="71" y="2"/>
              </a:lnTo>
              <a:lnTo>
                <a:pt x="74" y="2"/>
              </a:lnTo>
              <a:lnTo>
                <a:pt x="76" y="2"/>
              </a:lnTo>
              <a:lnTo>
                <a:pt x="75" y="2"/>
              </a:lnTo>
              <a:lnTo>
                <a:pt x="74" y="2"/>
              </a:lnTo>
              <a:lnTo>
                <a:pt x="72" y="2"/>
              </a:lnTo>
              <a:lnTo>
                <a:pt x="73" y="2"/>
              </a:lnTo>
              <a:lnTo>
                <a:pt x="72" y="3"/>
              </a:lnTo>
              <a:lnTo>
                <a:pt x="77" y="3"/>
              </a:lnTo>
              <a:lnTo>
                <a:pt x="79" y="2"/>
              </a:lnTo>
              <a:lnTo>
                <a:pt x="76" y="3"/>
              </a:lnTo>
              <a:lnTo>
                <a:pt x="73" y="3"/>
              </a:lnTo>
              <a:lnTo>
                <a:pt x="72" y="3"/>
              </a:lnTo>
              <a:close/>
              <a:moveTo>
                <a:pt x="64" y="3"/>
              </a:moveTo>
              <a:lnTo>
                <a:pt x="64" y="3"/>
              </a:lnTo>
              <a:lnTo>
                <a:pt x="63" y="3"/>
              </a:lnTo>
              <a:lnTo>
                <a:pt x="64" y="4"/>
              </a:lnTo>
              <a:lnTo>
                <a:pt x="65" y="4"/>
              </a:lnTo>
              <a:lnTo>
                <a:pt x="63" y="4"/>
              </a:lnTo>
              <a:lnTo>
                <a:pt x="64" y="4"/>
              </a:lnTo>
              <a:lnTo>
                <a:pt x="65" y="4"/>
              </a:lnTo>
              <a:lnTo>
                <a:pt x="64" y="4"/>
              </a:lnTo>
              <a:lnTo>
                <a:pt x="65" y="4"/>
              </a:lnTo>
              <a:lnTo>
                <a:pt x="66" y="4"/>
              </a:lnTo>
              <a:lnTo>
                <a:pt x="64" y="4"/>
              </a:lnTo>
              <a:lnTo>
                <a:pt x="63" y="4"/>
              </a:lnTo>
              <a:lnTo>
                <a:pt x="64" y="4"/>
              </a:lnTo>
              <a:lnTo>
                <a:pt x="63" y="4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5" y="5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7" y="5"/>
              </a:lnTo>
              <a:lnTo>
                <a:pt x="66" y="5"/>
              </a:lnTo>
              <a:lnTo>
                <a:pt x="67" y="5"/>
              </a:lnTo>
              <a:lnTo>
                <a:pt x="69" y="5"/>
              </a:lnTo>
              <a:lnTo>
                <a:pt x="68" y="5"/>
              </a:lnTo>
              <a:lnTo>
                <a:pt x="70" y="5"/>
              </a:lnTo>
              <a:lnTo>
                <a:pt x="68" y="5"/>
              </a:lnTo>
              <a:lnTo>
                <a:pt x="71" y="5"/>
              </a:lnTo>
              <a:lnTo>
                <a:pt x="68" y="5"/>
              </a:lnTo>
              <a:lnTo>
                <a:pt x="66" y="6"/>
              </a:lnTo>
              <a:lnTo>
                <a:pt x="68" y="6"/>
              </a:lnTo>
              <a:lnTo>
                <a:pt x="67" y="6"/>
              </a:lnTo>
              <a:lnTo>
                <a:pt x="69" y="6"/>
              </a:lnTo>
              <a:lnTo>
                <a:pt x="68" y="6"/>
              </a:lnTo>
              <a:lnTo>
                <a:pt x="68" y="7"/>
              </a:lnTo>
              <a:lnTo>
                <a:pt x="69" y="7"/>
              </a:lnTo>
              <a:lnTo>
                <a:pt x="71" y="7"/>
              </a:lnTo>
              <a:lnTo>
                <a:pt x="72" y="7"/>
              </a:lnTo>
              <a:lnTo>
                <a:pt x="71" y="6"/>
              </a:lnTo>
              <a:lnTo>
                <a:pt x="73" y="7"/>
              </a:lnTo>
              <a:lnTo>
                <a:pt x="73" y="6"/>
              </a:lnTo>
              <a:lnTo>
                <a:pt x="74" y="6"/>
              </a:lnTo>
              <a:lnTo>
                <a:pt x="74" y="5"/>
              </a:lnTo>
              <a:lnTo>
                <a:pt x="75" y="6"/>
              </a:lnTo>
              <a:lnTo>
                <a:pt x="75" y="5"/>
              </a:lnTo>
              <a:lnTo>
                <a:pt x="76" y="6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5" y="5"/>
              </a:lnTo>
              <a:lnTo>
                <a:pt x="76" y="4"/>
              </a:lnTo>
              <a:lnTo>
                <a:pt x="75" y="4"/>
              </a:lnTo>
              <a:lnTo>
                <a:pt x="76" y="4"/>
              </a:lnTo>
              <a:lnTo>
                <a:pt x="75" y="4"/>
              </a:lnTo>
              <a:lnTo>
                <a:pt x="74" y="4"/>
              </a:lnTo>
              <a:lnTo>
                <a:pt x="73" y="4"/>
              </a:lnTo>
              <a:lnTo>
                <a:pt x="73" y="3"/>
              </a:lnTo>
              <a:lnTo>
                <a:pt x="72" y="3"/>
              </a:lnTo>
              <a:lnTo>
                <a:pt x="71" y="3"/>
              </a:lnTo>
              <a:lnTo>
                <a:pt x="69" y="2"/>
              </a:lnTo>
              <a:lnTo>
                <a:pt x="67" y="2"/>
              </a:lnTo>
              <a:lnTo>
                <a:pt x="66" y="2"/>
              </a:lnTo>
              <a:lnTo>
                <a:pt x="65" y="2"/>
              </a:lnTo>
              <a:lnTo>
                <a:pt x="68" y="2"/>
              </a:lnTo>
              <a:lnTo>
                <a:pt x="68" y="3"/>
              </a:lnTo>
              <a:lnTo>
                <a:pt x="66" y="3"/>
              </a:lnTo>
              <a:lnTo>
                <a:pt x="65" y="3"/>
              </a:lnTo>
              <a:lnTo>
                <a:pt x="67" y="3"/>
              </a:lnTo>
              <a:lnTo>
                <a:pt x="66" y="3"/>
              </a:lnTo>
              <a:lnTo>
                <a:pt x="64" y="3"/>
              </a:lnTo>
              <a:close/>
              <a:moveTo>
                <a:pt x="62" y="8"/>
              </a:moveTo>
              <a:lnTo>
                <a:pt x="62" y="9"/>
              </a:lnTo>
              <a:lnTo>
                <a:pt x="63" y="9"/>
              </a:lnTo>
              <a:lnTo>
                <a:pt x="62" y="9"/>
              </a:lnTo>
              <a:lnTo>
                <a:pt x="63" y="9"/>
              </a:lnTo>
              <a:lnTo>
                <a:pt x="64" y="9"/>
              </a:lnTo>
              <a:lnTo>
                <a:pt x="66" y="9"/>
              </a:lnTo>
              <a:lnTo>
                <a:pt x="67" y="9"/>
              </a:lnTo>
              <a:lnTo>
                <a:pt x="68" y="10"/>
              </a:lnTo>
              <a:lnTo>
                <a:pt x="68" y="11"/>
              </a:lnTo>
              <a:lnTo>
                <a:pt x="69" y="11"/>
              </a:lnTo>
              <a:lnTo>
                <a:pt x="68" y="11"/>
              </a:lnTo>
              <a:lnTo>
                <a:pt x="69" y="12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3" y="12"/>
              </a:lnTo>
              <a:lnTo>
                <a:pt x="73" y="11"/>
              </a:lnTo>
              <a:lnTo>
                <a:pt x="76" y="12"/>
              </a:lnTo>
              <a:lnTo>
                <a:pt x="77" y="12"/>
              </a:lnTo>
              <a:lnTo>
                <a:pt x="73" y="11"/>
              </a:lnTo>
              <a:lnTo>
                <a:pt x="73" y="12"/>
              </a:lnTo>
              <a:lnTo>
                <a:pt x="75" y="12"/>
              </a:lnTo>
              <a:lnTo>
                <a:pt x="78" y="12"/>
              </a:lnTo>
              <a:lnTo>
                <a:pt x="79" y="12"/>
              </a:lnTo>
              <a:lnTo>
                <a:pt x="80" y="12"/>
              </a:lnTo>
              <a:lnTo>
                <a:pt x="81" y="12"/>
              </a:lnTo>
              <a:lnTo>
                <a:pt x="80" y="11"/>
              </a:lnTo>
              <a:lnTo>
                <a:pt x="81" y="11"/>
              </a:lnTo>
              <a:lnTo>
                <a:pt x="81" y="12"/>
              </a:lnTo>
              <a:lnTo>
                <a:pt x="82" y="12"/>
              </a:lnTo>
              <a:lnTo>
                <a:pt x="83" y="12"/>
              </a:lnTo>
              <a:lnTo>
                <a:pt x="84" y="12"/>
              </a:lnTo>
              <a:lnTo>
                <a:pt x="85" y="12"/>
              </a:lnTo>
              <a:lnTo>
                <a:pt x="85" y="11"/>
              </a:lnTo>
              <a:lnTo>
                <a:pt x="86" y="11"/>
              </a:lnTo>
              <a:lnTo>
                <a:pt x="85" y="10"/>
              </a:lnTo>
              <a:lnTo>
                <a:pt x="84" y="10"/>
              </a:lnTo>
              <a:lnTo>
                <a:pt x="82" y="10"/>
              </a:lnTo>
              <a:lnTo>
                <a:pt x="81" y="10"/>
              </a:lnTo>
              <a:lnTo>
                <a:pt x="80" y="10"/>
              </a:lnTo>
              <a:lnTo>
                <a:pt x="79" y="10"/>
              </a:lnTo>
              <a:lnTo>
                <a:pt x="78" y="10"/>
              </a:lnTo>
              <a:lnTo>
                <a:pt x="77" y="11"/>
              </a:lnTo>
              <a:lnTo>
                <a:pt x="78" y="11"/>
              </a:lnTo>
              <a:lnTo>
                <a:pt x="76" y="11"/>
              </a:lnTo>
              <a:lnTo>
                <a:pt x="75" y="10"/>
              </a:lnTo>
              <a:lnTo>
                <a:pt x="75" y="11"/>
              </a:lnTo>
              <a:lnTo>
                <a:pt x="74" y="10"/>
              </a:lnTo>
              <a:lnTo>
                <a:pt x="74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0" y="10"/>
              </a:lnTo>
              <a:lnTo>
                <a:pt x="69" y="10"/>
              </a:lnTo>
              <a:lnTo>
                <a:pt x="69" y="9"/>
              </a:lnTo>
              <a:lnTo>
                <a:pt x="71" y="10"/>
              </a:lnTo>
              <a:lnTo>
                <a:pt x="72" y="10"/>
              </a:lnTo>
              <a:lnTo>
                <a:pt x="72" y="9"/>
              </a:lnTo>
              <a:lnTo>
                <a:pt x="70" y="9"/>
              </a:lnTo>
              <a:lnTo>
                <a:pt x="69" y="9"/>
              </a:lnTo>
              <a:lnTo>
                <a:pt x="71" y="9"/>
              </a:lnTo>
              <a:lnTo>
                <a:pt x="70" y="9"/>
              </a:lnTo>
              <a:lnTo>
                <a:pt x="69" y="9"/>
              </a:lnTo>
              <a:lnTo>
                <a:pt x="68" y="9"/>
              </a:lnTo>
              <a:lnTo>
                <a:pt x="67" y="9"/>
              </a:lnTo>
              <a:lnTo>
                <a:pt x="66" y="9"/>
              </a:lnTo>
              <a:lnTo>
                <a:pt x="67" y="9"/>
              </a:lnTo>
              <a:lnTo>
                <a:pt x="66" y="8"/>
              </a:lnTo>
              <a:lnTo>
                <a:pt x="65" y="8"/>
              </a:lnTo>
              <a:lnTo>
                <a:pt x="64" y="8"/>
              </a:lnTo>
              <a:lnTo>
                <a:pt x="63" y="8"/>
              </a:lnTo>
              <a:lnTo>
                <a:pt x="62" y="8"/>
              </a:lnTo>
              <a:close/>
              <a:moveTo>
                <a:pt x="61" y="10"/>
              </a:moveTo>
              <a:lnTo>
                <a:pt x="61" y="9"/>
              </a:lnTo>
              <a:lnTo>
                <a:pt x="60" y="9"/>
              </a:lnTo>
              <a:lnTo>
                <a:pt x="59" y="9"/>
              </a:lnTo>
              <a:lnTo>
                <a:pt x="58" y="9"/>
              </a:lnTo>
              <a:lnTo>
                <a:pt x="57" y="9"/>
              </a:lnTo>
              <a:lnTo>
                <a:pt x="56" y="9"/>
              </a:lnTo>
              <a:lnTo>
                <a:pt x="57" y="9"/>
              </a:lnTo>
              <a:lnTo>
                <a:pt x="58" y="10"/>
              </a:lnTo>
              <a:lnTo>
                <a:pt x="57" y="10"/>
              </a:lnTo>
              <a:lnTo>
                <a:pt x="55" y="9"/>
              </a:lnTo>
              <a:lnTo>
                <a:pt x="54" y="9"/>
              </a:lnTo>
              <a:lnTo>
                <a:pt x="55" y="10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3" y="10"/>
              </a:lnTo>
              <a:lnTo>
                <a:pt x="54" y="10"/>
              </a:lnTo>
              <a:lnTo>
                <a:pt x="59" y="10"/>
              </a:lnTo>
              <a:lnTo>
                <a:pt x="58" y="10"/>
              </a:lnTo>
              <a:lnTo>
                <a:pt x="57" y="10"/>
              </a:lnTo>
              <a:lnTo>
                <a:pt x="58" y="10"/>
              </a:lnTo>
              <a:lnTo>
                <a:pt x="57" y="10"/>
              </a:lnTo>
              <a:lnTo>
                <a:pt x="57" y="11"/>
              </a:lnTo>
              <a:lnTo>
                <a:pt x="56" y="11"/>
              </a:lnTo>
              <a:lnTo>
                <a:pt x="57" y="11"/>
              </a:lnTo>
              <a:lnTo>
                <a:pt x="58" y="11"/>
              </a:lnTo>
              <a:lnTo>
                <a:pt x="59" y="11"/>
              </a:lnTo>
              <a:lnTo>
                <a:pt x="60" y="11"/>
              </a:lnTo>
              <a:lnTo>
                <a:pt x="60" y="10"/>
              </a:lnTo>
              <a:lnTo>
                <a:pt x="61" y="11"/>
              </a:lnTo>
              <a:lnTo>
                <a:pt x="61" y="10"/>
              </a:lnTo>
              <a:lnTo>
                <a:pt x="60" y="10"/>
              </a:lnTo>
              <a:lnTo>
                <a:pt x="61" y="10"/>
              </a:lnTo>
              <a:close/>
              <a:moveTo>
                <a:pt x="94" y="29"/>
              </a:moveTo>
              <a:lnTo>
                <a:pt x="93" y="29"/>
              </a:lnTo>
              <a:lnTo>
                <a:pt x="94" y="29"/>
              </a:lnTo>
              <a:lnTo>
                <a:pt x="94" y="28"/>
              </a:lnTo>
              <a:lnTo>
                <a:pt x="94" y="29"/>
              </a:lnTo>
              <a:close/>
              <a:moveTo>
                <a:pt x="88" y="19"/>
              </a:moveTo>
              <a:lnTo>
                <a:pt x="87" y="19"/>
              </a:lnTo>
              <a:lnTo>
                <a:pt x="88" y="19"/>
              </a:lnTo>
              <a:lnTo>
                <a:pt x="87" y="19"/>
              </a:lnTo>
              <a:lnTo>
                <a:pt x="86" y="20"/>
              </a:lnTo>
              <a:lnTo>
                <a:pt x="87" y="20"/>
              </a:lnTo>
              <a:lnTo>
                <a:pt x="88" y="19"/>
              </a:lnTo>
              <a:close/>
              <a:moveTo>
                <a:pt x="118" y="45"/>
              </a:moveTo>
              <a:lnTo>
                <a:pt x="118" y="45"/>
              </a:lnTo>
              <a:lnTo>
                <a:pt x="118" y="46"/>
              </a:lnTo>
              <a:lnTo>
                <a:pt x="117" y="46"/>
              </a:lnTo>
              <a:lnTo>
                <a:pt x="118" y="46"/>
              </a:lnTo>
              <a:lnTo>
                <a:pt x="117" y="46"/>
              </a:lnTo>
              <a:lnTo>
                <a:pt x="117" y="47"/>
              </a:lnTo>
              <a:lnTo>
                <a:pt x="116" y="47"/>
              </a:lnTo>
              <a:lnTo>
                <a:pt x="117" y="48"/>
              </a:lnTo>
              <a:lnTo>
                <a:pt x="116" y="48"/>
              </a:lnTo>
              <a:lnTo>
                <a:pt x="115" y="49"/>
              </a:lnTo>
              <a:lnTo>
                <a:pt x="116" y="49"/>
              </a:lnTo>
              <a:lnTo>
                <a:pt x="115" y="49"/>
              </a:lnTo>
              <a:lnTo>
                <a:pt x="115" y="50"/>
              </a:lnTo>
              <a:lnTo>
                <a:pt x="116" y="50"/>
              </a:lnTo>
              <a:lnTo>
                <a:pt x="118" y="50"/>
              </a:lnTo>
              <a:lnTo>
                <a:pt x="119" y="50"/>
              </a:lnTo>
              <a:lnTo>
                <a:pt x="120" y="49"/>
              </a:lnTo>
              <a:lnTo>
                <a:pt x="120" y="50"/>
              </a:lnTo>
              <a:lnTo>
                <a:pt x="119" y="50"/>
              </a:lnTo>
              <a:lnTo>
                <a:pt x="120" y="50"/>
              </a:lnTo>
              <a:lnTo>
                <a:pt x="121" y="50"/>
              </a:lnTo>
              <a:lnTo>
                <a:pt x="120" y="51"/>
              </a:lnTo>
              <a:lnTo>
                <a:pt x="121" y="51"/>
              </a:lnTo>
              <a:lnTo>
                <a:pt x="121" y="50"/>
              </a:lnTo>
              <a:lnTo>
                <a:pt x="122" y="50"/>
              </a:lnTo>
              <a:lnTo>
                <a:pt x="122" y="49"/>
              </a:lnTo>
              <a:lnTo>
                <a:pt x="122" y="50"/>
              </a:lnTo>
              <a:lnTo>
                <a:pt x="122" y="51"/>
              </a:lnTo>
              <a:lnTo>
                <a:pt x="123" y="50"/>
              </a:lnTo>
              <a:lnTo>
                <a:pt x="123" y="51"/>
              </a:lnTo>
              <a:lnTo>
                <a:pt x="124" y="51"/>
              </a:lnTo>
              <a:lnTo>
                <a:pt x="124" y="50"/>
              </a:lnTo>
              <a:lnTo>
                <a:pt x="124" y="49"/>
              </a:lnTo>
              <a:lnTo>
                <a:pt x="123" y="49"/>
              </a:lnTo>
              <a:lnTo>
                <a:pt x="123" y="50"/>
              </a:lnTo>
              <a:lnTo>
                <a:pt x="123" y="49"/>
              </a:lnTo>
              <a:lnTo>
                <a:pt x="124" y="48"/>
              </a:lnTo>
              <a:lnTo>
                <a:pt x="122" y="49"/>
              </a:lnTo>
              <a:lnTo>
                <a:pt x="123" y="48"/>
              </a:lnTo>
              <a:lnTo>
                <a:pt x="122" y="48"/>
              </a:lnTo>
              <a:lnTo>
                <a:pt x="123" y="47"/>
              </a:lnTo>
              <a:lnTo>
                <a:pt x="122" y="47"/>
              </a:lnTo>
              <a:lnTo>
                <a:pt x="120" y="47"/>
              </a:lnTo>
              <a:lnTo>
                <a:pt x="121" y="47"/>
              </a:lnTo>
              <a:lnTo>
                <a:pt x="120" y="47"/>
              </a:lnTo>
              <a:lnTo>
                <a:pt x="119" y="47"/>
              </a:lnTo>
              <a:lnTo>
                <a:pt x="120" y="47"/>
              </a:lnTo>
              <a:lnTo>
                <a:pt x="119" y="46"/>
              </a:lnTo>
              <a:lnTo>
                <a:pt x="118" y="47"/>
              </a:lnTo>
              <a:lnTo>
                <a:pt x="118" y="46"/>
              </a:lnTo>
              <a:lnTo>
                <a:pt x="119" y="45"/>
              </a:lnTo>
              <a:lnTo>
                <a:pt x="120" y="45"/>
              </a:lnTo>
              <a:lnTo>
                <a:pt x="120" y="44"/>
              </a:lnTo>
              <a:lnTo>
                <a:pt x="119" y="44"/>
              </a:lnTo>
              <a:lnTo>
                <a:pt x="119" y="45"/>
              </a:lnTo>
              <a:lnTo>
                <a:pt x="118" y="45"/>
              </a:lnTo>
              <a:close/>
              <a:moveTo>
                <a:pt x="108" y="51"/>
              </a:moveTo>
              <a:lnTo>
                <a:pt x="109" y="51"/>
              </a:lnTo>
              <a:lnTo>
                <a:pt x="110" y="52"/>
              </a:lnTo>
              <a:lnTo>
                <a:pt x="111" y="51"/>
              </a:lnTo>
              <a:lnTo>
                <a:pt x="111" y="52"/>
              </a:lnTo>
              <a:lnTo>
                <a:pt x="110" y="52"/>
              </a:lnTo>
              <a:lnTo>
                <a:pt x="109" y="52"/>
              </a:lnTo>
              <a:lnTo>
                <a:pt x="108" y="5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</xdr:row>
      <xdr:rowOff>0</xdr:rowOff>
    </xdr:from>
    <xdr:to>
      <xdr:col>3</xdr:col>
      <xdr:colOff>71280</xdr:colOff>
      <xdr:row>12</xdr:row>
      <xdr:rowOff>161640</xdr:rowOff>
    </xdr:to>
    <xdr:sp>
      <xdr:nvSpPr>
        <xdr:cNvPr id="168" name="Estados Unidos"/>
        <xdr:cNvSpPr/>
      </xdr:nvSpPr>
      <xdr:spPr>
        <a:xfrm>
          <a:off x="140760" y="971640"/>
          <a:ext cx="2344320" cy="1133280"/>
        </a:xfrm>
        <a:custGeom>
          <a:avLst/>
          <a:gdLst>
            <a:gd name="textAreaLeft" fmla="*/ 0 w 2344320"/>
            <a:gd name="textAreaRight" fmla="*/ 2344680 w 2344320"/>
            <a:gd name="textAreaTop" fmla="*/ 0 h 1133280"/>
            <a:gd name="textAreaBottom" fmla="*/ 1133640 h 1133280"/>
          </a:gdLst>
          <a:ahLst/>
          <a:rect l="textAreaLeft" t="textAreaTop" r="textAreaRight" b="textAreaBottom"/>
          <a:pathLst>
            <a:path w="146" h="75">
              <a:moveTo>
                <a:pt x="18" y="73"/>
              </a:moveTo>
              <a:lnTo>
                <a:pt x="18" y="73"/>
              </a:lnTo>
              <a:lnTo>
                <a:pt x="17" y="73"/>
              </a:lnTo>
              <a:lnTo>
                <a:pt x="18" y="74"/>
              </a:lnTo>
              <a:lnTo>
                <a:pt x="18" y="75"/>
              </a:lnTo>
              <a:lnTo>
                <a:pt x="18" y="74"/>
              </a:lnTo>
              <a:lnTo>
                <a:pt x="19" y="74"/>
              </a:lnTo>
              <a:lnTo>
                <a:pt x="19" y="73"/>
              </a:lnTo>
              <a:lnTo>
                <a:pt x="18" y="73"/>
              </a:lnTo>
              <a:close/>
              <a:moveTo>
                <a:pt x="12" y="70"/>
              </a:moveTo>
              <a:lnTo>
                <a:pt x="12" y="70"/>
              </a:lnTo>
              <a:lnTo>
                <a:pt x="13" y="70"/>
              </a:lnTo>
              <a:lnTo>
                <a:pt x="12" y="70"/>
              </a:lnTo>
              <a:close/>
              <a:moveTo>
                <a:pt x="16" y="72"/>
              </a:moveTo>
              <a:lnTo>
                <a:pt x="16" y="72"/>
              </a:lnTo>
              <a:close/>
              <a:moveTo>
                <a:pt x="17" y="72"/>
              </a:moveTo>
              <a:lnTo>
                <a:pt x="17" y="72"/>
              </a:lnTo>
              <a:lnTo>
                <a:pt x="16" y="72"/>
              </a:lnTo>
              <a:lnTo>
                <a:pt x="17" y="72"/>
              </a:lnTo>
              <a:close/>
              <a:moveTo>
                <a:pt x="14" y="71"/>
              </a:moveTo>
              <a:lnTo>
                <a:pt x="14" y="71"/>
              </a:lnTo>
              <a:lnTo>
                <a:pt x="15" y="71"/>
              </a:lnTo>
              <a:lnTo>
                <a:pt x="14" y="71"/>
              </a:lnTo>
              <a:close/>
              <a:moveTo>
                <a:pt x="146" y="75"/>
              </a:moveTo>
              <a:lnTo>
                <a:pt x="146" y="75"/>
              </a:lnTo>
              <a:close/>
              <a:moveTo>
                <a:pt x="64" y="32"/>
              </a:moveTo>
              <a:lnTo>
                <a:pt x="64" y="32"/>
              </a:lnTo>
              <a:lnTo>
                <a:pt x="65" y="32"/>
              </a:lnTo>
              <a:lnTo>
                <a:pt x="65" y="33"/>
              </a:lnTo>
              <a:lnTo>
                <a:pt x="65" y="34"/>
              </a:lnTo>
              <a:lnTo>
                <a:pt x="65" y="33"/>
              </a:lnTo>
              <a:lnTo>
                <a:pt x="64" y="34"/>
              </a:lnTo>
              <a:lnTo>
                <a:pt x="64" y="33"/>
              </a:lnTo>
              <a:lnTo>
                <a:pt x="63" y="33"/>
              </a:lnTo>
              <a:lnTo>
                <a:pt x="62" y="33"/>
              </a:lnTo>
              <a:lnTo>
                <a:pt x="62" y="35"/>
              </a:lnTo>
              <a:lnTo>
                <a:pt x="63" y="35"/>
              </a:lnTo>
              <a:lnTo>
                <a:pt x="63" y="36"/>
              </a:lnTo>
              <a:lnTo>
                <a:pt x="64" y="36"/>
              </a:lnTo>
              <a:lnTo>
                <a:pt x="63" y="36"/>
              </a:lnTo>
              <a:lnTo>
                <a:pt x="63" y="38"/>
              </a:lnTo>
              <a:lnTo>
                <a:pt x="62" y="40"/>
              </a:lnTo>
              <a:lnTo>
                <a:pt x="62" y="41"/>
              </a:lnTo>
              <a:lnTo>
                <a:pt x="63" y="42"/>
              </a:lnTo>
              <a:lnTo>
                <a:pt x="63" y="43"/>
              </a:lnTo>
              <a:lnTo>
                <a:pt x="62" y="44"/>
              </a:lnTo>
              <a:lnTo>
                <a:pt x="63" y="44"/>
              </a:lnTo>
              <a:lnTo>
                <a:pt x="63" y="45"/>
              </a:lnTo>
              <a:lnTo>
                <a:pt x="63" y="46"/>
              </a:lnTo>
              <a:lnTo>
                <a:pt x="64" y="47"/>
              </a:lnTo>
              <a:lnTo>
                <a:pt x="65" y="48"/>
              </a:lnTo>
              <a:lnTo>
                <a:pt x="65" y="47"/>
              </a:lnTo>
              <a:lnTo>
                <a:pt x="65" y="48"/>
              </a:lnTo>
              <a:lnTo>
                <a:pt x="65" y="49"/>
              </a:lnTo>
              <a:lnTo>
                <a:pt x="66" y="49"/>
              </a:lnTo>
              <a:lnTo>
                <a:pt x="66" y="50"/>
              </a:lnTo>
              <a:lnTo>
                <a:pt x="67" y="51"/>
              </a:lnTo>
              <a:lnTo>
                <a:pt x="67" y="52"/>
              </a:lnTo>
              <a:lnTo>
                <a:pt x="68" y="52"/>
              </a:lnTo>
              <a:lnTo>
                <a:pt x="69" y="52"/>
              </a:lnTo>
              <a:lnTo>
                <a:pt x="70" y="53"/>
              </a:lnTo>
              <a:lnTo>
                <a:pt x="71" y="53"/>
              </a:lnTo>
              <a:lnTo>
                <a:pt x="72" y="54"/>
              </a:lnTo>
              <a:lnTo>
                <a:pt x="72" y="55"/>
              </a:lnTo>
              <a:lnTo>
                <a:pt x="76" y="55"/>
              </a:lnTo>
              <a:lnTo>
                <a:pt x="81" y="57"/>
              </a:lnTo>
              <a:lnTo>
                <a:pt x="85" y="57"/>
              </a:lnTo>
              <a:lnTo>
                <a:pt x="85" y="56"/>
              </a:lnTo>
              <a:lnTo>
                <a:pt x="87" y="56"/>
              </a:lnTo>
              <a:lnTo>
                <a:pt x="88" y="57"/>
              </a:lnTo>
              <a:lnTo>
                <a:pt x="89" y="58"/>
              </a:lnTo>
              <a:lnTo>
                <a:pt x="90" y="59"/>
              </a:lnTo>
              <a:lnTo>
                <a:pt x="91" y="60"/>
              </a:lnTo>
              <a:lnTo>
                <a:pt x="92" y="60"/>
              </a:lnTo>
              <a:lnTo>
                <a:pt x="93" y="59"/>
              </a:lnTo>
              <a:lnTo>
                <a:pt x="94" y="59"/>
              </a:lnTo>
              <a:lnTo>
                <a:pt x="95" y="60"/>
              </a:lnTo>
              <a:lnTo>
                <a:pt x="96" y="61"/>
              </a:lnTo>
              <a:lnTo>
                <a:pt x="96" y="62"/>
              </a:lnTo>
              <a:lnTo>
                <a:pt x="97" y="62"/>
              </a:lnTo>
              <a:lnTo>
                <a:pt x="97" y="63"/>
              </a:lnTo>
              <a:lnTo>
                <a:pt x="98" y="64"/>
              </a:lnTo>
              <a:lnTo>
                <a:pt x="99" y="64"/>
              </a:lnTo>
              <a:lnTo>
                <a:pt x="100" y="64"/>
              </a:lnTo>
              <a:lnTo>
                <a:pt x="101" y="65"/>
              </a:lnTo>
              <a:lnTo>
                <a:pt x="100" y="64"/>
              </a:lnTo>
              <a:lnTo>
                <a:pt x="100" y="63"/>
              </a:lnTo>
              <a:lnTo>
                <a:pt x="100" y="62"/>
              </a:lnTo>
              <a:lnTo>
                <a:pt x="101" y="62"/>
              </a:lnTo>
              <a:lnTo>
                <a:pt x="101" y="61"/>
              </a:lnTo>
              <a:lnTo>
                <a:pt x="102" y="61"/>
              </a:lnTo>
              <a:lnTo>
                <a:pt x="102" y="60"/>
              </a:lnTo>
              <a:lnTo>
                <a:pt x="102" y="61"/>
              </a:lnTo>
              <a:lnTo>
                <a:pt x="103" y="61"/>
              </a:lnTo>
              <a:lnTo>
                <a:pt x="102" y="61"/>
              </a:lnTo>
              <a:lnTo>
                <a:pt x="103" y="61"/>
              </a:lnTo>
              <a:lnTo>
                <a:pt x="103" y="60"/>
              </a:lnTo>
              <a:lnTo>
                <a:pt x="104" y="59"/>
              </a:lnTo>
              <a:lnTo>
                <a:pt x="105" y="59"/>
              </a:lnTo>
              <a:lnTo>
                <a:pt x="106" y="59"/>
              </a:lnTo>
              <a:lnTo>
                <a:pt x="107" y="59"/>
              </a:lnTo>
              <a:lnTo>
                <a:pt x="108" y="59"/>
              </a:lnTo>
              <a:lnTo>
                <a:pt x="109" y="60"/>
              </a:lnTo>
              <a:lnTo>
                <a:pt x="110" y="60"/>
              </a:lnTo>
              <a:lnTo>
                <a:pt x="110" y="59"/>
              </a:lnTo>
              <a:lnTo>
                <a:pt x="111" y="60"/>
              </a:lnTo>
              <a:lnTo>
                <a:pt x="112" y="60"/>
              </a:lnTo>
              <a:lnTo>
                <a:pt x="111" y="60"/>
              </a:lnTo>
              <a:lnTo>
                <a:pt x="111" y="59"/>
              </a:lnTo>
              <a:lnTo>
                <a:pt x="111" y="58"/>
              </a:lnTo>
              <a:lnTo>
                <a:pt x="110" y="59"/>
              </a:lnTo>
              <a:lnTo>
                <a:pt x="110" y="58"/>
              </a:lnTo>
              <a:lnTo>
                <a:pt x="111" y="58"/>
              </a:lnTo>
              <a:lnTo>
                <a:pt x="112" y="58"/>
              </a:lnTo>
              <a:lnTo>
                <a:pt x="113" y="58"/>
              </a:lnTo>
              <a:lnTo>
                <a:pt x="113" y="57"/>
              </a:lnTo>
              <a:lnTo>
                <a:pt x="113" y="58"/>
              </a:lnTo>
              <a:lnTo>
                <a:pt x="114" y="58"/>
              </a:lnTo>
              <a:lnTo>
                <a:pt x="115" y="58"/>
              </a:lnTo>
              <a:lnTo>
                <a:pt x="116" y="58"/>
              </a:lnTo>
              <a:lnTo>
                <a:pt x="117" y="59"/>
              </a:lnTo>
              <a:lnTo>
                <a:pt x="118" y="59"/>
              </a:lnTo>
              <a:lnTo>
                <a:pt x="119" y="59"/>
              </a:lnTo>
              <a:lnTo>
                <a:pt x="120" y="59"/>
              </a:lnTo>
              <a:lnTo>
                <a:pt x="120" y="60"/>
              </a:lnTo>
              <a:lnTo>
                <a:pt x="121" y="60"/>
              </a:lnTo>
              <a:lnTo>
                <a:pt x="121" y="61"/>
              </a:lnTo>
              <a:lnTo>
                <a:pt x="121" y="62"/>
              </a:lnTo>
              <a:lnTo>
                <a:pt x="121" y="63"/>
              </a:lnTo>
              <a:lnTo>
                <a:pt x="122" y="63"/>
              </a:lnTo>
              <a:lnTo>
                <a:pt x="122" y="64"/>
              </a:lnTo>
              <a:lnTo>
                <a:pt x="123" y="65"/>
              </a:lnTo>
              <a:lnTo>
                <a:pt x="123" y="66"/>
              </a:lnTo>
              <a:lnTo>
                <a:pt x="124" y="65"/>
              </a:lnTo>
              <a:lnTo>
                <a:pt x="124" y="64"/>
              </a:lnTo>
              <a:lnTo>
                <a:pt x="124" y="63"/>
              </a:lnTo>
              <a:lnTo>
                <a:pt x="124" y="62"/>
              </a:lnTo>
              <a:lnTo>
                <a:pt x="124" y="61"/>
              </a:lnTo>
              <a:lnTo>
                <a:pt x="123" y="59"/>
              </a:lnTo>
              <a:lnTo>
                <a:pt x="122" y="58"/>
              </a:lnTo>
              <a:lnTo>
                <a:pt x="123" y="56"/>
              </a:lnTo>
              <a:lnTo>
                <a:pt x="124" y="55"/>
              </a:lnTo>
              <a:lnTo>
                <a:pt x="125" y="55"/>
              </a:lnTo>
              <a:lnTo>
                <a:pt x="126" y="54"/>
              </a:lnTo>
              <a:lnTo>
                <a:pt x="127" y="53"/>
              </a:lnTo>
              <a:lnTo>
                <a:pt x="128" y="52"/>
              </a:lnTo>
              <a:lnTo>
                <a:pt x="129" y="52"/>
              </a:lnTo>
              <a:lnTo>
                <a:pt x="130" y="52"/>
              </a:lnTo>
              <a:lnTo>
                <a:pt x="129" y="52"/>
              </a:lnTo>
              <a:lnTo>
                <a:pt x="130" y="51"/>
              </a:lnTo>
              <a:lnTo>
                <a:pt x="129" y="51"/>
              </a:lnTo>
              <a:lnTo>
                <a:pt x="130" y="51"/>
              </a:lnTo>
              <a:lnTo>
                <a:pt x="131" y="51"/>
              </a:lnTo>
              <a:lnTo>
                <a:pt x="131" y="50"/>
              </a:lnTo>
              <a:lnTo>
                <a:pt x="130" y="51"/>
              </a:lnTo>
              <a:lnTo>
                <a:pt x="130" y="50"/>
              </a:lnTo>
              <a:lnTo>
                <a:pt x="129" y="50"/>
              </a:lnTo>
              <a:lnTo>
                <a:pt x="130" y="50"/>
              </a:lnTo>
              <a:lnTo>
                <a:pt x="131" y="50"/>
              </a:lnTo>
              <a:lnTo>
                <a:pt x="130" y="49"/>
              </a:lnTo>
              <a:lnTo>
                <a:pt x="130" y="48"/>
              </a:lnTo>
              <a:lnTo>
                <a:pt x="129" y="47"/>
              </a:lnTo>
              <a:lnTo>
                <a:pt x="128" y="47"/>
              </a:lnTo>
              <a:lnTo>
                <a:pt x="129" y="47"/>
              </a:lnTo>
              <a:lnTo>
                <a:pt x="130" y="47"/>
              </a:lnTo>
              <a:lnTo>
                <a:pt x="130" y="46"/>
              </a:lnTo>
              <a:lnTo>
                <a:pt x="130" y="45"/>
              </a:lnTo>
              <a:lnTo>
                <a:pt x="130" y="46"/>
              </a:lnTo>
              <a:lnTo>
                <a:pt x="130" y="47"/>
              </a:lnTo>
              <a:lnTo>
                <a:pt x="131" y="47"/>
              </a:lnTo>
              <a:lnTo>
                <a:pt x="130" y="48"/>
              </a:lnTo>
              <a:lnTo>
                <a:pt x="131" y="49"/>
              </a:lnTo>
              <a:lnTo>
                <a:pt x="132" y="47"/>
              </a:lnTo>
              <a:lnTo>
                <a:pt x="131" y="46"/>
              </a:lnTo>
              <a:lnTo>
                <a:pt x="131" y="45"/>
              </a:lnTo>
              <a:lnTo>
                <a:pt x="131" y="46"/>
              </a:lnTo>
              <a:lnTo>
                <a:pt x="132" y="46"/>
              </a:lnTo>
              <a:lnTo>
                <a:pt x="133" y="45"/>
              </a:lnTo>
              <a:lnTo>
                <a:pt x="133" y="44"/>
              </a:lnTo>
              <a:lnTo>
                <a:pt x="133" y="43"/>
              </a:lnTo>
              <a:lnTo>
                <a:pt x="134" y="43"/>
              </a:lnTo>
              <a:lnTo>
                <a:pt x="135" y="43"/>
              </a:lnTo>
              <a:lnTo>
                <a:pt x="137" y="43"/>
              </a:lnTo>
              <a:lnTo>
                <a:pt x="137" y="42"/>
              </a:lnTo>
              <a:lnTo>
                <a:pt x="138" y="42"/>
              </a:lnTo>
              <a:lnTo>
                <a:pt x="139" y="42"/>
              </a:lnTo>
              <a:lnTo>
                <a:pt x="138" y="42"/>
              </a:lnTo>
              <a:lnTo>
                <a:pt x="137" y="41"/>
              </a:lnTo>
              <a:lnTo>
                <a:pt x="138" y="41"/>
              </a:lnTo>
              <a:lnTo>
                <a:pt x="138" y="39"/>
              </a:lnTo>
              <a:lnTo>
                <a:pt x="139" y="39"/>
              </a:lnTo>
              <a:lnTo>
                <a:pt x="140" y="39"/>
              </a:lnTo>
              <a:lnTo>
                <a:pt x="140" y="38"/>
              </a:lnTo>
              <a:lnTo>
                <a:pt x="141" y="38"/>
              </a:lnTo>
              <a:lnTo>
                <a:pt x="141" y="39"/>
              </a:lnTo>
              <a:lnTo>
                <a:pt x="142" y="38"/>
              </a:lnTo>
              <a:lnTo>
                <a:pt x="143" y="38"/>
              </a:lnTo>
              <a:lnTo>
                <a:pt x="143" y="37"/>
              </a:lnTo>
              <a:lnTo>
                <a:pt x="142" y="37"/>
              </a:lnTo>
              <a:lnTo>
                <a:pt x="142" y="36"/>
              </a:lnTo>
              <a:lnTo>
                <a:pt x="142" y="35"/>
              </a:lnTo>
              <a:lnTo>
                <a:pt x="141" y="34"/>
              </a:lnTo>
              <a:lnTo>
                <a:pt x="140" y="34"/>
              </a:lnTo>
              <a:lnTo>
                <a:pt x="139" y="34"/>
              </a:lnTo>
              <a:lnTo>
                <a:pt x="139" y="35"/>
              </a:lnTo>
              <a:lnTo>
                <a:pt x="138" y="36"/>
              </a:lnTo>
              <a:lnTo>
                <a:pt x="138" y="37"/>
              </a:lnTo>
              <a:lnTo>
                <a:pt x="137" y="37"/>
              </a:lnTo>
              <a:lnTo>
                <a:pt x="136" y="38"/>
              </a:lnTo>
              <a:lnTo>
                <a:pt x="132" y="38"/>
              </a:lnTo>
              <a:lnTo>
                <a:pt x="131" y="38"/>
              </a:lnTo>
              <a:lnTo>
                <a:pt x="130" y="39"/>
              </a:lnTo>
              <a:lnTo>
                <a:pt x="130" y="40"/>
              </a:lnTo>
              <a:lnTo>
                <a:pt x="129" y="40"/>
              </a:lnTo>
              <a:lnTo>
                <a:pt x="128" y="40"/>
              </a:lnTo>
              <a:lnTo>
                <a:pt x="127" y="40"/>
              </a:lnTo>
              <a:lnTo>
                <a:pt x="126" y="40"/>
              </a:lnTo>
              <a:lnTo>
                <a:pt x="126" y="41"/>
              </a:lnTo>
              <a:lnTo>
                <a:pt x="125" y="41"/>
              </a:lnTo>
              <a:lnTo>
                <a:pt x="124" y="42"/>
              </a:lnTo>
              <a:lnTo>
                <a:pt x="122" y="42"/>
              </a:lnTo>
              <a:lnTo>
                <a:pt x="121" y="42"/>
              </a:lnTo>
              <a:lnTo>
                <a:pt x="120" y="42"/>
              </a:lnTo>
              <a:lnTo>
                <a:pt x="120" y="41"/>
              </a:lnTo>
              <a:lnTo>
                <a:pt x="121" y="41"/>
              </a:lnTo>
              <a:lnTo>
                <a:pt x="121" y="40"/>
              </a:lnTo>
              <a:lnTo>
                <a:pt x="121" y="39"/>
              </a:lnTo>
              <a:lnTo>
                <a:pt x="120" y="39"/>
              </a:lnTo>
              <a:lnTo>
                <a:pt x="119" y="39"/>
              </a:lnTo>
              <a:lnTo>
                <a:pt x="120" y="38"/>
              </a:lnTo>
              <a:lnTo>
                <a:pt x="120" y="37"/>
              </a:lnTo>
              <a:lnTo>
                <a:pt x="119" y="37"/>
              </a:lnTo>
              <a:lnTo>
                <a:pt x="118" y="37"/>
              </a:lnTo>
              <a:lnTo>
                <a:pt x="117" y="37"/>
              </a:lnTo>
              <a:lnTo>
                <a:pt x="118" y="37"/>
              </a:lnTo>
              <a:lnTo>
                <a:pt x="117" y="37"/>
              </a:lnTo>
              <a:lnTo>
                <a:pt x="117" y="38"/>
              </a:lnTo>
              <a:lnTo>
                <a:pt x="117" y="37"/>
              </a:lnTo>
              <a:lnTo>
                <a:pt x="116" y="38"/>
              </a:lnTo>
              <a:lnTo>
                <a:pt x="116" y="39"/>
              </a:lnTo>
              <a:lnTo>
                <a:pt x="115" y="39"/>
              </a:lnTo>
              <a:lnTo>
                <a:pt x="116" y="40"/>
              </a:lnTo>
              <a:lnTo>
                <a:pt x="116" y="41"/>
              </a:lnTo>
              <a:lnTo>
                <a:pt x="115" y="42"/>
              </a:lnTo>
              <a:lnTo>
                <a:pt x="114" y="42"/>
              </a:lnTo>
              <a:lnTo>
                <a:pt x="113" y="40"/>
              </a:lnTo>
              <a:lnTo>
                <a:pt x="114" y="38"/>
              </a:lnTo>
              <a:lnTo>
                <a:pt x="115" y="37"/>
              </a:lnTo>
              <a:lnTo>
                <a:pt x="114" y="37"/>
              </a:lnTo>
              <a:lnTo>
                <a:pt x="114" y="38"/>
              </a:lnTo>
              <a:lnTo>
                <a:pt x="113" y="38"/>
              </a:lnTo>
              <a:lnTo>
                <a:pt x="115" y="37"/>
              </a:lnTo>
              <a:lnTo>
                <a:pt x="115" y="36"/>
              </a:lnTo>
              <a:lnTo>
                <a:pt x="115" y="37"/>
              </a:lnTo>
              <a:lnTo>
                <a:pt x="116" y="36"/>
              </a:lnTo>
              <a:lnTo>
                <a:pt x="117" y="36"/>
              </a:lnTo>
              <a:lnTo>
                <a:pt x="118" y="36"/>
              </a:lnTo>
              <a:lnTo>
                <a:pt x="119" y="36"/>
              </a:lnTo>
              <a:lnTo>
                <a:pt x="118" y="35"/>
              </a:lnTo>
              <a:lnTo>
                <a:pt x="119" y="35"/>
              </a:lnTo>
              <a:lnTo>
                <a:pt x="118" y="35"/>
              </a:lnTo>
              <a:lnTo>
                <a:pt x="117" y="35"/>
              </a:lnTo>
              <a:lnTo>
                <a:pt x="116" y="35"/>
              </a:lnTo>
              <a:lnTo>
                <a:pt x="115" y="35"/>
              </a:lnTo>
              <a:lnTo>
                <a:pt x="114" y="35"/>
              </a:lnTo>
              <a:lnTo>
                <a:pt x="113" y="35"/>
              </a:lnTo>
              <a:lnTo>
                <a:pt x="114" y="34"/>
              </a:lnTo>
              <a:lnTo>
                <a:pt x="113" y="34"/>
              </a:lnTo>
              <a:lnTo>
                <a:pt x="112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08" y="35"/>
              </a:lnTo>
              <a:lnTo>
                <a:pt x="109" y="34"/>
              </a:lnTo>
              <a:lnTo>
                <a:pt x="110" y="34"/>
              </a:lnTo>
              <a:lnTo>
                <a:pt x="111" y="33"/>
              </a:lnTo>
              <a:lnTo>
                <a:pt x="109" y="33"/>
              </a:lnTo>
              <a:lnTo>
                <a:pt x="108" y="33"/>
              </a:lnTo>
              <a:lnTo>
                <a:pt x="106" y="32"/>
              </a:lnTo>
              <a:lnTo>
                <a:pt x="105" y="32"/>
              </a:lnTo>
              <a:lnTo>
                <a:pt x="104" y="32"/>
              </a:lnTo>
              <a:lnTo>
                <a:pt x="104" y="31"/>
              </a:lnTo>
              <a:lnTo>
                <a:pt x="103" y="31"/>
              </a:lnTo>
              <a:lnTo>
                <a:pt x="103" y="32"/>
              </a:lnTo>
              <a:lnTo>
                <a:pt x="102" y="32"/>
              </a:lnTo>
              <a:lnTo>
                <a:pt x="92" y="32"/>
              </a:lnTo>
              <a:lnTo>
                <a:pt x="83" y="32"/>
              </a:lnTo>
              <a:lnTo>
                <a:pt x="74" y="32"/>
              </a:lnTo>
              <a:lnTo>
                <a:pt x="64" y="32"/>
              </a:lnTo>
              <a:close/>
              <a:moveTo>
                <a:pt x="54" y="23"/>
              </a:moveTo>
              <a:lnTo>
                <a:pt x="54" y="23"/>
              </a:lnTo>
              <a:lnTo>
                <a:pt x="54" y="22"/>
              </a:lnTo>
              <a:lnTo>
                <a:pt x="53" y="22"/>
              </a:lnTo>
              <a:lnTo>
                <a:pt x="52" y="21"/>
              </a:lnTo>
              <a:lnTo>
                <a:pt x="51" y="20"/>
              </a:lnTo>
              <a:lnTo>
                <a:pt x="49" y="18"/>
              </a:lnTo>
              <a:lnTo>
                <a:pt x="48" y="18"/>
              </a:lnTo>
              <a:lnTo>
                <a:pt x="46" y="17"/>
              </a:lnTo>
              <a:lnTo>
                <a:pt x="45" y="17"/>
              </a:lnTo>
              <a:lnTo>
                <a:pt x="45" y="18"/>
              </a:lnTo>
              <a:lnTo>
                <a:pt x="44" y="18"/>
              </a:lnTo>
              <a:lnTo>
                <a:pt x="43" y="18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3"/>
              </a:lnTo>
              <a:lnTo>
                <a:pt x="38" y="3"/>
              </a:lnTo>
              <a:lnTo>
                <a:pt x="36" y="2"/>
              </a:lnTo>
              <a:lnTo>
                <a:pt x="35" y="2"/>
              </a:lnTo>
              <a:lnTo>
                <a:pt x="34" y="2"/>
              </a:lnTo>
              <a:lnTo>
                <a:pt x="32" y="2"/>
              </a:lnTo>
              <a:lnTo>
                <a:pt x="30" y="2"/>
              </a:lnTo>
              <a:lnTo>
                <a:pt x="27" y="2"/>
              </a:lnTo>
              <a:lnTo>
                <a:pt x="25" y="2"/>
              </a:lnTo>
              <a:lnTo>
                <a:pt x="26" y="2"/>
              </a:lnTo>
              <a:lnTo>
                <a:pt x="23" y="2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2" y="2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8" y="2"/>
              </a:lnTo>
              <a:lnTo>
                <a:pt x="8" y="3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4"/>
              </a:lnTo>
              <a:lnTo>
                <a:pt x="3" y="4"/>
              </a:lnTo>
              <a:lnTo>
                <a:pt x="2" y="5"/>
              </a:lnTo>
              <a:lnTo>
                <a:pt x="3" y="4"/>
              </a:lnTo>
              <a:lnTo>
                <a:pt x="2" y="4"/>
              </a:lnTo>
              <a:lnTo>
                <a:pt x="2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6"/>
              </a:lnTo>
              <a:lnTo>
                <a:pt x="9" y="6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0" y="8"/>
              </a:lnTo>
              <a:lnTo>
                <a:pt x="10" y="7"/>
              </a:lnTo>
              <a:lnTo>
                <a:pt x="9" y="8"/>
              </a:lnTo>
              <a:lnTo>
                <a:pt x="8" y="8"/>
              </a:lnTo>
              <a:lnTo>
                <a:pt x="7" y="8"/>
              </a:lnTo>
              <a:lnTo>
                <a:pt x="6" y="8"/>
              </a:lnTo>
              <a:lnTo>
                <a:pt x="6" y="7"/>
              </a:lnTo>
              <a:lnTo>
                <a:pt x="7" y="7"/>
              </a:lnTo>
              <a:lnTo>
                <a:pt x="5" y="7"/>
              </a:lnTo>
              <a:lnTo>
                <a:pt x="4" y="7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8"/>
              </a:lnTo>
              <a:lnTo>
                <a:pt x="0" y="8"/>
              </a:lnTo>
              <a:lnTo>
                <a:pt x="1" y="8"/>
              </a:lnTo>
              <a:lnTo>
                <a:pt x="0" y="8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2" y="9"/>
              </a:lnTo>
              <a:lnTo>
                <a:pt x="3" y="9"/>
              </a:lnTo>
              <a:lnTo>
                <a:pt x="3" y="10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1" y="10"/>
              </a:lnTo>
              <a:lnTo>
                <a:pt x="10" y="10"/>
              </a:lnTo>
              <a:lnTo>
                <a:pt x="11" y="11"/>
              </a:lnTo>
              <a:lnTo>
                <a:pt x="10" y="11"/>
              </a:lnTo>
              <a:lnTo>
                <a:pt x="9" y="12"/>
              </a:lnTo>
              <a:lnTo>
                <a:pt x="9" y="11"/>
              </a:lnTo>
              <a:lnTo>
                <a:pt x="7" y="12"/>
              </a:lnTo>
              <a:lnTo>
                <a:pt x="6" y="12"/>
              </a:lnTo>
              <a:lnTo>
                <a:pt x="5" y="12"/>
              </a:lnTo>
              <a:lnTo>
                <a:pt x="5" y="13"/>
              </a:lnTo>
              <a:lnTo>
                <a:pt x="4" y="13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7" y="15"/>
              </a:lnTo>
              <a:lnTo>
                <a:pt x="6" y="15"/>
              </a:lnTo>
              <a:lnTo>
                <a:pt x="5" y="16"/>
              </a:lnTo>
              <a:lnTo>
                <a:pt x="6" y="16"/>
              </a:lnTo>
              <a:lnTo>
                <a:pt x="6" y="17"/>
              </a:lnTo>
              <a:lnTo>
                <a:pt x="7" y="17"/>
              </a:lnTo>
              <a:lnTo>
                <a:pt x="8" y="16"/>
              </a:lnTo>
              <a:lnTo>
                <a:pt x="9" y="15"/>
              </a:lnTo>
              <a:lnTo>
                <a:pt x="10" y="15"/>
              </a:lnTo>
              <a:lnTo>
                <a:pt x="8" y="16"/>
              </a:lnTo>
              <a:lnTo>
                <a:pt x="9" y="17"/>
              </a:lnTo>
              <a:lnTo>
                <a:pt x="9" y="18"/>
              </a:lnTo>
              <a:lnTo>
                <a:pt x="10" y="18"/>
              </a:lnTo>
              <a:lnTo>
                <a:pt x="11" y="18"/>
              </a:lnTo>
              <a:lnTo>
                <a:pt x="11" y="17"/>
              </a:lnTo>
              <a:lnTo>
                <a:pt x="11" y="18"/>
              </a:lnTo>
              <a:lnTo>
                <a:pt x="12" y="18"/>
              </a:lnTo>
              <a:lnTo>
                <a:pt x="13" y="19"/>
              </a:lnTo>
              <a:lnTo>
                <a:pt x="13" y="18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5" y="18"/>
              </a:lnTo>
              <a:lnTo>
                <a:pt x="15" y="19"/>
              </a:lnTo>
              <a:lnTo>
                <a:pt x="14" y="20"/>
              </a:lnTo>
              <a:lnTo>
                <a:pt x="13" y="21"/>
              </a:lnTo>
              <a:lnTo>
                <a:pt x="12" y="21"/>
              </a:lnTo>
              <a:lnTo>
                <a:pt x="11" y="21"/>
              </a:lnTo>
              <a:lnTo>
                <a:pt x="11" y="22"/>
              </a:lnTo>
              <a:lnTo>
                <a:pt x="10" y="22"/>
              </a:lnTo>
              <a:lnTo>
                <a:pt x="9" y="22"/>
              </a:lnTo>
              <a:lnTo>
                <a:pt x="8" y="23"/>
              </a:lnTo>
              <a:lnTo>
                <a:pt x="7" y="23"/>
              </a:lnTo>
              <a:lnTo>
                <a:pt x="7" y="24"/>
              </a:lnTo>
              <a:lnTo>
                <a:pt x="7" y="23"/>
              </a:lnTo>
              <a:lnTo>
                <a:pt x="8" y="23"/>
              </a:lnTo>
              <a:lnTo>
                <a:pt x="9" y="23"/>
              </a:lnTo>
              <a:lnTo>
                <a:pt x="10" y="22"/>
              </a:lnTo>
              <a:lnTo>
                <a:pt x="9" y="23"/>
              </a:lnTo>
              <a:lnTo>
                <a:pt x="10" y="23"/>
              </a:lnTo>
              <a:lnTo>
                <a:pt x="11" y="23"/>
              </a:lnTo>
              <a:lnTo>
                <a:pt x="11" y="22"/>
              </a:lnTo>
              <a:lnTo>
                <a:pt x="11" y="23"/>
              </a:lnTo>
              <a:lnTo>
                <a:pt x="11" y="22"/>
              </a:lnTo>
              <a:lnTo>
                <a:pt x="12" y="22"/>
              </a:lnTo>
              <a:lnTo>
                <a:pt x="12" y="23"/>
              </a:lnTo>
              <a:lnTo>
                <a:pt x="12" y="22"/>
              </a:lnTo>
              <a:lnTo>
                <a:pt x="13" y="22"/>
              </a:lnTo>
              <a:lnTo>
                <a:pt x="14" y="22"/>
              </a:lnTo>
              <a:lnTo>
                <a:pt x="13" y="22"/>
              </a:lnTo>
              <a:lnTo>
                <a:pt x="13" y="21"/>
              </a:lnTo>
              <a:lnTo>
                <a:pt x="13" y="22"/>
              </a:lnTo>
              <a:lnTo>
                <a:pt x="14" y="21"/>
              </a:lnTo>
              <a:lnTo>
                <a:pt x="15" y="21"/>
              </a:lnTo>
              <a:lnTo>
                <a:pt x="14" y="21"/>
              </a:lnTo>
              <a:lnTo>
                <a:pt x="15" y="21"/>
              </a:lnTo>
              <a:lnTo>
                <a:pt x="17" y="20"/>
              </a:lnTo>
              <a:lnTo>
                <a:pt x="18" y="20"/>
              </a:lnTo>
              <a:lnTo>
                <a:pt x="18" y="19"/>
              </a:lnTo>
              <a:lnTo>
                <a:pt x="18" y="20"/>
              </a:lnTo>
              <a:lnTo>
                <a:pt x="19" y="19"/>
              </a:lnTo>
              <a:lnTo>
                <a:pt x="20" y="19"/>
              </a:lnTo>
              <a:lnTo>
                <a:pt x="20" y="18"/>
              </a:lnTo>
              <a:lnTo>
                <a:pt x="21" y="18"/>
              </a:lnTo>
              <a:lnTo>
                <a:pt x="20" y="18"/>
              </a:lnTo>
              <a:lnTo>
                <a:pt x="20" y="17"/>
              </a:lnTo>
              <a:lnTo>
                <a:pt x="21" y="17"/>
              </a:lnTo>
              <a:lnTo>
                <a:pt x="22" y="16"/>
              </a:lnTo>
              <a:lnTo>
                <a:pt x="21" y="16"/>
              </a:lnTo>
              <a:lnTo>
                <a:pt x="22" y="16"/>
              </a:lnTo>
              <a:lnTo>
                <a:pt x="23" y="15"/>
              </a:lnTo>
              <a:lnTo>
                <a:pt x="24" y="15"/>
              </a:lnTo>
              <a:lnTo>
                <a:pt x="25" y="14"/>
              </a:lnTo>
              <a:lnTo>
                <a:pt x="25" y="13"/>
              </a:lnTo>
              <a:lnTo>
                <a:pt x="26" y="13"/>
              </a:lnTo>
              <a:lnTo>
                <a:pt x="25" y="15"/>
              </a:lnTo>
              <a:lnTo>
                <a:pt x="26" y="14"/>
              </a:lnTo>
              <a:lnTo>
                <a:pt x="27" y="14"/>
              </a:lnTo>
              <a:lnTo>
                <a:pt x="26" y="15"/>
              </a:lnTo>
              <a:lnTo>
                <a:pt x="27" y="15"/>
              </a:lnTo>
              <a:lnTo>
                <a:pt x="26" y="15"/>
              </a:lnTo>
              <a:lnTo>
                <a:pt x="25" y="15"/>
              </a:lnTo>
              <a:lnTo>
                <a:pt x="24" y="15"/>
              </a:lnTo>
              <a:lnTo>
                <a:pt x="24" y="16"/>
              </a:lnTo>
              <a:lnTo>
                <a:pt x="23" y="17"/>
              </a:lnTo>
              <a:lnTo>
                <a:pt x="24" y="17"/>
              </a:lnTo>
              <a:lnTo>
                <a:pt x="23" y="17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6" y="16"/>
              </a:lnTo>
              <a:lnTo>
                <a:pt x="26" y="17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2" y="15"/>
              </a:lnTo>
              <a:lnTo>
                <a:pt x="32" y="16"/>
              </a:lnTo>
              <a:lnTo>
                <a:pt x="33" y="16"/>
              </a:lnTo>
              <a:lnTo>
                <a:pt x="34" y="16"/>
              </a:lnTo>
              <a:lnTo>
                <a:pt x="35" y="16"/>
              </a:lnTo>
              <a:lnTo>
                <a:pt x="36" y="16"/>
              </a:lnTo>
              <a:lnTo>
                <a:pt x="37" y="16"/>
              </a:lnTo>
              <a:lnTo>
                <a:pt x="38" y="16"/>
              </a:lnTo>
              <a:lnTo>
                <a:pt x="38" y="17"/>
              </a:lnTo>
              <a:lnTo>
                <a:pt x="40" y="17"/>
              </a:lnTo>
              <a:lnTo>
                <a:pt x="40" y="16"/>
              </a:lnTo>
              <a:lnTo>
                <a:pt x="41" y="17"/>
              </a:lnTo>
              <a:lnTo>
                <a:pt x="41" y="16"/>
              </a:lnTo>
              <a:lnTo>
                <a:pt x="40" y="16"/>
              </a:lnTo>
              <a:lnTo>
                <a:pt x="41" y="17"/>
              </a:lnTo>
              <a:lnTo>
                <a:pt x="40" y="17"/>
              </a:lnTo>
              <a:lnTo>
                <a:pt x="42" y="17"/>
              </a:lnTo>
              <a:lnTo>
                <a:pt x="43" y="17"/>
              </a:lnTo>
              <a:lnTo>
                <a:pt x="42" y="18"/>
              </a:lnTo>
              <a:lnTo>
                <a:pt x="43" y="18"/>
              </a:lnTo>
              <a:lnTo>
                <a:pt x="45" y="19"/>
              </a:lnTo>
              <a:lnTo>
                <a:pt x="45" y="18"/>
              </a:lnTo>
              <a:lnTo>
                <a:pt x="44" y="18"/>
              </a:lnTo>
              <a:lnTo>
                <a:pt x="45" y="18"/>
              </a:lnTo>
              <a:lnTo>
                <a:pt x="46" y="18"/>
              </a:lnTo>
              <a:lnTo>
                <a:pt x="46" y="19"/>
              </a:lnTo>
              <a:lnTo>
                <a:pt x="46" y="18"/>
              </a:lnTo>
              <a:lnTo>
                <a:pt x="46" y="19"/>
              </a:lnTo>
              <a:lnTo>
                <a:pt x="47" y="19"/>
              </a:lnTo>
              <a:lnTo>
                <a:pt x="47" y="18"/>
              </a:lnTo>
              <a:lnTo>
                <a:pt x="46" y="17"/>
              </a:lnTo>
              <a:lnTo>
                <a:pt x="46" y="18"/>
              </a:lnTo>
              <a:lnTo>
                <a:pt x="46" y="17"/>
              </a:lnTo>
              <a:lnTo>
                <a:pt x="47" y="18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49" y="19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50" y="21"/>
              </a:lnTo>
              <a:lnTo>
                <a:pt x="51" y="21"/>
              </a:lnTo>
              <a:lnTo>
                <a:pt x="52" y="22"/>
              </a:lnTo>
              <a:lnTo>
                <a:pt x="51" y="22"/>
              </a:lnTo>
              <a:lnTo>
                <a:pt x="51" y="23"/>
              </a:lnTo>
              <a:lnTo>
                <a:pt x="51" y="22"/>
              </a:lnTo>
              <a:lnTo>
                <a:pt x="52" y="22"/>
              </a:lnTo>
              <a:lnTo>
                <a:pt x="53" y="22"/>
              </a:lnTo>
              <a:lnTo>
                <a:pt x="53" y="23"/>
              </a:lnTo>
              <a:lnTo>
                <a:pt x="53" y="24"/>
              </a:lnTo>
              <a:lnTo>
                <a:pt x="54" y="23"/>
              </a:lnTo>
              <a:close/>
              <a:moveTo>
                <a:pt x="16" y="71"/>
              </a:moveTo>
              <a:lnTo>
                <a:pt x="16" y="71"/>
              </a:lnTo>
              <a:close/>
            </a:path>
          </a:pathLst>
        </a:custGeom>
        <a:solidFill>
          <a:srgbClr val="ff000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9360</xdr:rowOff>
    </xdr:from>
    <xdr:to>
      <xdr:col>3</xdr:col>
      <xdr:colOff>91080</xdr:colOff>
      <xdr:row>11</xdr:row>
      <xdr:rowOff>18720</xdr:rowOff>
    </xdr:to>
    <xdr:sp>
      <xdr:nvSpPr>
        <xdr:cNvPr id="169" name="Rectangle 50"/>
        <xdr:cNvSpPr/>
      </xdr:nvSpPr>
      <xdr:spPr>
        <a:xfrm>
          <a:off x="2493720" y="1790640"/>
          <a:ext cx="1116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</xdr:row>
      <xdr:rowOff>47520</xdr:rowOff>
    </xdr:from>
    <xdr:to>
      <xdr:col>4</xdr:col>
      <xdr:colOff>463680</xdr:colOff>
      <xdr:row>7</xdr:row>
      <xdr:rowOff>75600</xdr:rowOff>
    </xdr:to>
    <xdr:sp>
      <xdr:nvSpPr>
        <xdr:cNvPr id="170" name="Freeform 51"/>
        <xdr:cNvSpPr/>
      </xdr:nvSpPr>
      <xdr:spPr>
        <a:xfrm>
          <a:off x="2323440" y="695160"/>
          <a:ext cx="1358280" cy="514080"/>
        </a:xfrm>
        <a:custGeom>
          <a:avLst/>
          <a:gdLst>
            <a:gd name="textAreaLeft" fmla="*/ 0 w 1358280"/>
            <a:gd name="textAreaRight" fmla="*/ 1358640 w 13582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85" h="34">
              <a:moveTo>
                <a:pt x="44" y="0"/>
              </a:moveTo>
              <a:lnTo>
                <a:pt x="44" y="0"/>
              </a:lnTo>
              <a:lnTo>
                <a:pt x="46" y="1"/>
              </a:lnTo>
              <a:lnTo>
                <a:pt x="44" y="0"/>
              </a:lnTo>
              <a:close/>
              <a:moveTo>
                <a:pt x="44" y="1"/>
              </a:moveTo>
              <a:lnTo>
                <a:pt x="45" y="1"/>
              </a:lnTo>
              <a:lnTo>
                <a:pt x="44" y="1"/>
              </a:lnTo>
              <a:close/>
              <a:moveTo>
                <a:pt x="42" y="1"/>
              </a:moveTo>
              <a:lnTo>
                <a:pt x="43" y="1"/>
              </a:lnTo>
              <a:lnTo>
                <a:pt x="45" y="1"/>
              </a:lnTo>
              <a:lnTo>
                <a:pt x="42" y="1"/>
              </a:lnTo>
              <a:close/>
              <a:moveTo>
                <a:pt x="35" y="1"/>
              </a:moveTo>
              <a:lnTo>
                <a:pt x="35" y="1"/>
              </a:lnTo>
              <a:lnTo>
                <a:pt x="38" y="1"/>
              </a:lnTo>
              <a:lnTo>
                <a:pt x="36" y="1"/>
              </a:lnTo>
              <a:lnTo>
                <a:pt x="35" y="1"/>
              </a:lnTo>
              <a:close/>
              <a:moveTo>
                <a:pt x="34" y="1"/>
              </a:moveTo>
              <a:lnTo>
                <a:pt x="38" y="2"/>
              </a:lnTo>
              <a:lnTo>
                <a:pt x="39" y="2"/>
              </a:lnTo>
              <a:lnTo>
                <a:pt x="36" y="1"/>
              </a:lnTo>
              <a:lnTo>
                <a:pt x="34" y="1"/>
              </a:lnTo>
              <a:close/>
              <a:moveTo>
                <a:pt x="27" y="2"/>
              </a:moveTo>
              <a:lnTo>
                <a:pt x="26" y="2"/>
              </a:lnTo>
              <a:lnTo>
                <a:pt x="28" y="2"/>
              </a:lnTo>
              <a:lnTo>
                <a:pt x="29" y="2"/>
              </a:lnTo>
              <a:lnTo>
                <a:pt x="27" y="2"/>
              </a:lnTo>
              <a:close/>
              <a:moveTo>
                <a:pt x="5" y="9"/>
              </a:moveTo>
              <a:lnTo>
                <a:pt x="8" y="9"/>
              </a:lnTo>
              <a:lnTo>
                <a:pt x="10" y="9"/>
              </a:lnTo>
              <a:lnTo>
                <a:pt x="9" y="9"/>
              </a:lnTo>
              <a:lnTo>
                <a:pt x="7" y="9"/>
              </a:lnTo>
              <a:lnTo>
                <a:pt x="5" y="9"/>
              </a:lnTo>
              <a:close/>
              <a:moveTo>
                <a:pt x="26" y="19"/>
              </a:moveTo>
              <a:lnTo>
                <a:pt x="25" y="19"/>
              </a:lnTo>
              <a:lnTo>
                <a:pt x="26" y="19"/>
              </a:lnTo>
              <a:lnTo>
                <a:pt x="25" y="19"/>
              </a:lnTo>
              <a:lnTo>
                <a:pt x="26" y="20"/>
              </a:lnTo>
              <a:lnTo>
                <a:pt x="25" y="20"/>
              </a:lnTo>
              <a:lnTo>
                <a:pt x="26" y="20"/>
              </a:lnTo>
              <a:lnTo>
                <a:pt x="27" y="20"/>
              </a:lnTo>
              <a:lnTo>
                <a:pt x="26" y="20"/>
              </a:lnTo>
              <a:lnTo>
                <a:pt x="27" y="20"/>
              </a:lnTo>
              <a:lnTo>
                <a:pt x="28" y="20"/>
              </a:lnTo>
              <a:lnTo>
                <a:pt x="29" y="20"/>
              </a:lnTo>
              <a:lnTo>
                <a:pt x="28" y="19"/>
              </a:lnTo>
              <a:lnTo>
                <a:pt x="27" y="19"/>
              </a:lnTo>
              <a:lnTo>
                <a:pt x="26" y="19"/>
              </a:lnTo>
              <a:close/>
              <a:moveTo>
                <a:pt x="41" y="33"/>
              </a:moveTo>
              <a:lnTo>
                <a:pt x="41" y="33"/>
              </a:lnTo>
              <a:lnTo>
                <a:pt x="42" y="33"/>
              </a:lnTo>
              <a:lnTo>
                <a:pt x="40" y="33"/>
              </a:lnTo>
              <a:lnTo>
                <a:pt x="41" y="33"/>
              </a:lnTo>
              <a:close/>
              <a:moveTo>
                <a:pt x="67" y="18"/>
              </a:moveTo>
              <a:lnTo>
                <a:pt x="66" y="18"/>
              </a:lnTo>
              <a:lnTo>
                <a:pt x="65" y="18"/>
              </a:lnTo>
              <a:lnTo>
                <a:pt x="63" y="18"/>
              </a:lnTo>
              <a:lnTo>
                <a:pt x="63" y="19"/>
              </a:lnTo>
              <a:lnTo>
                <a:pt x="66" y="18"/>
              </a:lnTo>
              <a:lnTo>
                <a:pt x="67" y="18"/>
              </a:lnTo>
              <a:close/>
              <a:moveTo>
                <a:pt x="70" y="15"/>
              </a:moveTo>
              <a:lnTo>
                <a:pt x="70" y="15"/>
              </a:lnTo>
              <a:lnTo>
                <a:pt x="68" y="15"/>
              </a:lnTo>
              <a:lnTo>
                <a:pt x="69" y="16"/>
              </a:lnTo>
              <a:lnTo>
                <a:pt x="70" y="16"/>
              </a:lnTo>
              <a:lnTo>
                <a:pt x="71" y="16"/>
              </a:lnTo>
              <a:lnTo>
                <a:pt x="70" y="16"/>
              </a:lnTo>
              <a:lnTo>
                <a:pt x="71" y="16"/>
              </a:lnTo>
              <a:lnTo>
                <a:pt x="70" y="15"/>
              </a:lnTo>
              <a:close/>
              <a:moveTo>
                <a:pt x="71" y="15"/>
              </a:moveTo>
              <a:lnTo>
                <a:pt x="70" y="15"/>
              </a:lnTo>
              <a:lnTo>
                <a:pt x="68" y="15"/>
              </a:lnTo>
              <a:lnTo>
                <a:pt x="70" y="15"/>
              </a:lnTo>
              <a:lnTo>
                <a:pt x="71" y="15"/>
              </a:lnTo>
              <a:close/>
              <a:moveTo>
                <a:pt x="68" y="15"/>
              </a:moveTo>
              <a:lnTo>
                <a:pt x="70" y="15"/>
              </a:lnTo>
              <a:lnTo>
                <a:pt x="67" y="15"/>
              </a:lnTo>
              <a:lnTo>
                <a:pt x="70" y="15"/>
              </a:lnTo>
              <a:lnTo>
                <a:pt x="68" y="14"/>
              </a:lnTo>
              <a:lnTo>
                <a:pt x="67" y="14"/>
              </a:lnTo>
              <a:lnTo>
                <a:pt x="66" y="15"/>
              </a:lnTo>
              <a:lnTo>
                <a:pt x="68" y="15"/>
              </a:lnTo>
              <a:close/>
              <a:moveTo>
                <a:pt x="73" y="13"/>
              </a:moveTo>
              <a:lnTo>
                <a:pt x="74" y="13"/>
              </a:lnTo>
              <a:lnTo>
                <a:pt x="73" y="13"/>
              </a:lnTo>
              <a:lnTo>
                <a:pt x="72" y="13"/>
              </a:lnTo>
              <a:lnTo>
                <a:pt x="71" y="13"/>
              </a:lnTo>
              <a:lnTo>
                <a:pt x="73" y="13"/>
              </a:lnTo>
              <a:close/>
              <a:moveTo>
                <a:pt x="77" y="12"/>
              </a:moveTo>
              <a:lnTo>
                <a:pt x="77" y="12"/>
              </a:lnTo>
              <a:lnTo>
                <a:pt x="76" y="12"/>
              </a:lnTo>
              <a:lnTo>
                <a:pt x="77" y="12"/>
              </a:lnTo>
              <a:lnTo>
                <a:pt x="78" y="12"/>
              </a:lnTo>
              <a:lnTo>
                <a:pt x="77" y="12"/>
              </a:lnTo>
              <a:close/>
              <a:moveTo>
                <a:pt x="76" y="10"/>
              </a:moveTo>
              <a:lnTo>
                <a:pt x="76" y="10"/>
              </a:lnTo>
              <a:lnTo>
                <a:pt x="76" y="11"/>
              </a:lnTo>
              <a:lnTo>
                <a:pt x="76" y="10"/>
              </a:lnTo>
              <a:close/>
              <a:moveTo>
                <a:pt x="77" y="8"/>
              </a:moveTo>
              <a:lnTo>
                <a:pt x="77" y="8"/>
              </a:lnTo>
              <a:lnTo>
                <a:pt x="78" y="8"/>
              </a:lnTo>
              <a:lnTo>
                <a:pt x="77" y="8"/>
              </a:lnTo>
              <a:close/>
              <a:moveTo>
                <a:pt x="77" y="6"/>
              </a:moveTo>
              <a:lnTo>
                <a:pt x="77" y="7"/>
              </a:lnTo>
              <a:lnTo>
                <a:pt x="78" y="7"/>
              </a:lnTo>
              <a:lnTo>
                <a:pt x="77" y="6"/>
              </a:lnTo>
              <a:close/>
              <a:moveTo>
                <a:pt x="73" y="2"/>
              </a:moveTo>
              <a:lnTo>
                <a:pt x="73" y="2"/>
              </a:lnTo>
              <a:lnTo>
                <a:pt x="74" y="3"/>
              </a:lnTo>
              <a:lnTo>
                <a:pt x="73" y="2"/>
              </a:lnTo>
              <a:close/>
              <a:moveTo>
                <a:pt x="29" y="2"/>
              </a:moveTo>
              <a:lnTo>
                <a:pt x="29" y="2"/>
              </a:lnTo>
              <a:lnTo>
                <a:pt x="30" y="2"/>
              </a:lnTo>
              <a:lnTo>
                <a:pt x="32" y="2"/>
              </a:lnTo>
              <a:lnTo>
                <a:pt x="30" y="2"/>
              </a:lnTo>
              <a:lnTo>
                <a:pt x="31" y="3"/>
              </a:lnTo>
              <a:lnTo>
                <a:pt x="27" y="2"/>
              </a:lnTo>
              <a:lnTo>
                <a:pt x="26" y="3"/>
              </a:lnTo>
              <a:lnTo>
                <a:pt x="26" y="2"/>
              </a:lnTo>
              <a:lnTo>
                <a:pt x="24" y="2"/>
              </a:lnTo>
              <a:lnTo>
                <a:pt x="23" y="2"/>
              </a:lnTo>
              <a:lnTo>
                <a:pt x="22" y="2"/>
              </a:lnTo>
              <a:lnTo>
                <a:pt x="18" y="2"/>
              </a:lnTo>
              <a:lnTo>
                <a:pt x="20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2"/>
              </a:lnTo>
              <a:lnTo>
                <a:pt x="15" y="3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1" y="5"/>
              </a:lnTo>
              <a:lnTo>
                <a:pt x="12" y="5"/>
              </a:lnTo>
              <a:lnTo>
                <a:pt x="11" y="5"/>
              </a:lnTo>
              <a:lnTo>
                <a:pt x="11" y="6"/>
              </a:lnTo>
              <a:lnTo>
                <a:pt x="9" y="6"/>
              </a:lnTo>
              <a:lnTo>
                <a:pt x="8" y="6"/>
              </a:lnTo>
              <a:lnTo>
                <a:pt x="6" y="6"/>
              </a:lnTo>
              <a:lnTo>
                <a:pt x="5" y="7"/>
              </a:lnTo>
              <a:lnTo>
                <a:pt x="4" y="7"/>
              </a:lnTo>
              <a:lnTo>
                <a:pt x="2" y="7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2" y="8"/>
              </a:lnTo>
              <a:lnTo>
                <a:pt x="4" y="8"/>
              </a:lnTo>
              <a:lnTo>
                <a:pt x="3" y="8"/>
              </a:lnTo>
              <a:lnTo>
                <a:pt x="4" y="8"/>
              </a:lnTo>
              <a:lnTo>
                <a:pt x="4" y="9"/>
              </a:lnTo>
              <a:lnTo>
                <a:pt x="6" y="9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9" y="8"/>
              </a:lnTo>
              <a:lnTo>
                <a:pt x="10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3" y="9"/>
              </a:lnTo>
              <a:lnTo>
                <a:pt x="2" y="9"/>
              </a:lnTo>
              <a:lnTo>
                <a:pt x="3" y="10"/>
              </a:lnTo>
              <a:lnTo>
                <a:pt x="4" y="9"/>
              </a:lnTo>
              <a:lnTo>
                <a:pt x="4" y="10"/>
              </a:lnTo>
              <a:lnTo>
                <a:pt x="6" y="10"/>
              </a:lnTo>
              <a:lnTo>
                <a:pt x="5" y="10"/>
              </a:lnTo>
              <a:lnTo>
                <a:pt x="4" y="10"/>
              </a:lnTo>
              <a:lnTo>
                <a:pt x="6" y="11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0" y="11"/>
              </a:lnTo>
              <a:lnTo>
                <a:pt x="12" y="10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1"/>
              </a:lnTo>
              <a:lnTo>
                <a:pt x="20" y="11"/>
              </a:lnTo>
              <a:lnTo>
                <a:pt x="20" y="12"/>
              </a:lnTo>
              <a:lnTo>
                <a:pt x="21" y="12"/>
              </a:lnTo>
              <a:lnTo>
                <a:pt x="22" y="12"/>
              </a:lnTo>
              <a:lnTo>
                <a:pt x="22" y="13"/>
              </a:lnTo>
              <a:lnTo>
                <a:pt x="23" y="13"/>
              </a:lnTo>
              <a:lnTo>
                <a:pt x="22" y="13"/>
              </a:lnTo>
              <a:lnTo>
                <a:pt x="23" y="13"/>
              </a:lnTo>
              <a:lnTo>
                <a:pt x="23" y="14"/>
              </a:lnTo>
              <a:lnTo>
                <a:pt x="24" y="14"/>
              </a:lnTo>
              <a:lnTo>
                <a:pt x="23" y="14"/>
              </a:lnTo>
              <a:lnTo>
                <a:pt x="24" y="14"/>
              </a:lnTo>
              <a:lnTo>
                <a:pt x="24" y="15"/>
              </a:lnTo>
              <a:lnTo>
                <a:pt x="25" y="14"/>
              </a:lnTo>
              <a:lnTo>
                <a:pt x="24" y="15"/>
              </a:lnTo>
              <a:lnTo>
                <a:pt x="25" y="15"/>
              </a:lnTo>
              <a:lnTo>
                <a:pt x="24" y="15"/>
              </a:lnTo>
              <a:lnTo>
                <a:pt x="25" y="15"/>
              </a:lnTo>
              <a:lnTo>
                <a:pt x="25" y="16"/>
              </a:lnTo>
              <a:lnTo>
                <a:pt x="24" y="16"/>
              </a:lnTo>
              <a:lnTo>
                <a:pt x="25" y="17"/>
              </a:lnTo>
              <a:lnTo>
                <a:pt x="25" y="16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7" y="17"/>
              </a:lnTo>
              <a:lnTo>
                <a:pt x="27" y="16"/>
              </a:lnTo>
              <a:lnTo>
                <a:pt x="27" y="17"/>
              </a:lnTo>
              <a:lnTo>
                <a:pt x="28" y="17"/>
              </a:lnTo>
              <a:lnTo>
                <a:pt x="29" y="17"/>
              </a:lnTo>
              <a:lnTo>
                <a:pt x="28" y="17"/>
              </a:lnTo>
              <a:lnTo>
                <a:pt x="29" y="17"/>
              </a:lnTo>
              <a:lnTo>
                <a:pt x="28" y="18"/>
              </a:lnTo>
              <a:lnTo>
                <a:pt x="30" y="17"/>
              </a:lnTo>
              <a:lnTo>
                <a:pt x="29" y="18"/>
              </a:lnTo>
              <a:lnTo>
                <a:pt x="30" y="18"/>
              </a:lnTo>
              <a:lnTo>
                <a:pt x="29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0" y="19"/>
              </a:lnTo>
              <a:lnTo>
                <a:pt x="31" y="19"/>
              </a:lnTo>
              <a:lnTo>
                <a:pt x="30" y="19"/>
              </a:lnTo>
              <a:lnTo>
                <a:pt x="29" y="18"/>
              </a:lnTo>
              <a:lnTo>
                <a:pt x="26" y="18"/>
              </a:lnTo>
              <a:lnTo>
                <a:pt x="26" y="19"/>
              </a:lnTo>
              <a:lnTo>
                <a:pt x="28" y="19"/>
              </a:lnTo>
              <a:lnTo>
                <a:pt x="29" y="19"/>
              </a:lnTo>
              <a:lnTo>
                <a:pt x="31" y="19"/>
              </a:lnTo>
              <a:lnTo>
                <a:pt x="31" y="20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1" y="20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28" y="21"/>
              </a:lnTo>
              <a:lnTo>
                <a:pt x="28" y="22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31" y="22"/>
              </a:lnTo>
              <a:lnTo>
                <a:pt x="30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7" y="23"/>
              </a:lnTo>
              <a:lnTo>
                <a:pt x="26" y="23"/>
              </a:lnTo>
              <a:lnTo>
                <a:pt x="27" y="23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8" y="25"/>
              </a:lnTo>
              <a:lnTo>
                <a:pt x="27" y="25"/>
              </a:lnTo>
              <a:lnTo>
                <a:pt x="28" y="25"/>
              </a:lnTo>
              <a:lnTo>
                <a:pt x="28" y="26"/>
              </a:lnTo>
              <a:lnTo>
                <a:pt x="29" y="26"/>
              </a:lnTo>
              <a:lnTo>
                <a:pt x="29" y="27"/>
              </a:lnTo>
              <a:lnTo>
                <a:pt x="29" y="26"/>
              </a:lnTo>
              <a:lnTo>
                <a:pt x="29" y="27"/>
              </a:lnTo>
              <a:lnTo>
                <a:pt x="30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0" y="27"/>
              </a:lnTo>
              <a:lnTo>
                <a:pt x="30" y="28"/>
              </a:lnTo>
              <a:lnTo>
                <a:pt x="31" y="29"/>
              </a:lnTo>
              <a:lnTo>
                <a:pt x="32" y="30"/>
              </a:lnTo>
              <a:lnTo>
                <a:pt x="32" y="29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1"/>
              </a:lnTo>
              <a:lnTo>
                <a:pt x="33" y="30"/>
              </a:lnTo>
              <a:lnTo>
                <a:pt x="33" y="31"/>
              </a:lnTo>
              <a:lnTo>
                <a:pt x="34" y="31"/>
              </a:lnTo>
              <a:lnTo>
                <a:pt x="33" y="31"/>
              </a:lnTo>
              <a:lnTo>
                <a:pt x="34" y="31"/>
              </a:lnTo>
              <a:lnTo>
                <a:pt x="34" y="32"/>
              </a:lnTo>
              <a:lnTo>
                <a:pt x="35" y="32"/>
              </a:lnTo>
              <a:lnTo>
                <a:pt x="36" y="32"/>
              </a:lnTo>
              <a:lnTo>
                <a:pt x="38" y="32"/>
              </a:lnTo>
              <a:lnTo>
                <a:pt x="37" y="32"/>
              </a:lnTo>
              <a:lnTo>
                <a:pt x="38" y="32"/>
              </a:lnTo>
              <a:lnTo>
                <a:pt x="37" y="32"/>
              </a:lnTo>
              <a:lnTo>
                <a:pt x="39" y="32"/>
              </a:lnTo>
              <a:lnTo>
                <a:pt x="38" y="32"/>
              </a:lnTo>
              <a:lnTo>
                <a:pt x="38" y="33"/>
              </a:lnTo>
              <a:lnTo>
                <a:pt x="39" y="32"/>
              </a:lnTo>
              <a:lnTo>
                <a:pt x="39" y="33"/>
              </a:lnTo>
              <a:lnTo>
                <a:pt x="40" y="33"/>
              </a:lnTo>
              <a:lnTo>
                <a:pt x="42" y="33"/>
              </a:lnTo>
              <a:lnTo>
                <a:pt x="41" y="33"/>
              </a:lnTo>
              <a:lnTo>
                <a:pt x="42" y="33"/>
              </a:lnTo>
              <a:lnTo>
                <a:pt x="42" y="31"/>
              </a:lnTo>
              <a:lnTo>
                <a:pt x="43" y="31"/>
              </a:lnTo>
              <a:lnTo>
                <a:pt x="43" y="30"/>
              </a:lnTo>
              <a:lnTo>
                <a:pt x="42" y="30"/>
              </a:lnTo>
              <a:lnTo>
                <a:pt x="43" y="29"/>
              </a:lnTo>
              <a:lnTo>
                <a:pt x="44" y="29"/>
              </a:lnTo>
              <a:lnTo>
                <a:pt x="43" y="29"/>
              </a:lnTo>
              <a:lnTo>
                <a:pt x="44" y="29"/>
              </a:lnTo>
              <a:lnTo>
                <a:pt x="45" y="29"/>
              </a:lnTo>
              <a:lnTo>
                <a:pt x="44" y="29"/>
              </a:lnTo>
              <a:lnTo>
                <a:pt x="45" y="29"/>
              </a:lnTo>
              <a:lnTo>
                <a:pt x="45" y="28"/>
              </a:lnTo>
              <a:lnTo>
                <a:pt x="44" y="28"/>
              </a:lnTo>
              <a:lnTo>
                <a:pt x="45" y="28"/>
              </a:lnTo>
              <a:lnTo>
                <a:pt x="45" y="27"/>
              </a:lnTo>
              <a:lnTo>
                <a:pt x="44" y="27"/>
              </a:lnTo>
              <a:lnTo>
                <a:pt x="45" y="27"/>
              </a:lnTo>
              <a:lnTo>
                <a:pt x="46" y="27"/>
              </a:lnTo>
              <a:lnTo>
                <a:pt x="45" y="27"/>
              </a:lnTo>
              <a:lnTo>
                <a:pt x="45" y="26"/>
              </a:lnTo>
              <a:lnTo>
                <a:pt x="44" y="26"/>
              </a:lnTo>
              <a:lnTo>
                <a:pt x="45" y="26"/>
              </a:lnTo>
              <a:lnTo>
                <a:pt x="46" y="26"/>
              </a:lnTo>
              <a:lnTo>
                <a:pt x="46" y="25"/>
              </a:lnTo>
              <a:lnTo>
                <a:pt x="47" y="25"/>
              </a:lnTo>
              <a:lnTo>
                <a:pt x="48" y="25"/>
              </a:lnTo>
              <a:lnTo>
                <a:pt x="49" y="25"/>
              </a:lnTo>
              <a:lnTo>
                <a:pt x="48" y="25"/>
              </a:lnTo>
              <a:lnTo>
                <a:pt x="49" y="25"/>
              </a:lnTo>
              <a:lnTo>
                <a:pt x="49" y="24"/>
              </a:lnTo>
              <a:lnTo>
                <a:pt x="50" y="24"/>
              </a:lnTo>
              <a:lnTo>
                <a:pt x="49" y="25"/>
              </a:lnTo>
              <a:lnTo>
                <a:pt x="50" y="25"/>
              </a:lnTo>
              <a:lnTo>
                <a:pt x="51" y="25"/>
              </a:lnTo>
              <a:lnTo>
                <a:pt x="52" y="25"/>
              </a:lnTo>
              <a:lnTo>
                <a:pt x="52" y="24"/>
              </a:lnTo>
              <a:lnTo>
                <a:pt x="53" y="25"/>
              </a:lnTo>
              <a:lnTo>
                <a:pt x="53" y="24"/>
              </a:lnTo>
              <a:lnTo>
                <a:pt x="54" y="24"/>
              </a:lnTo>
              <a:lnTo>
                <a:pt x="55" y="24"/>
              </a:lnTo>
              <a:lnTo>
                <a:pt x="54" y="24"/>
              </a:lnTo>
              <a:lnTo>
                <a:pt x="55" y="23"/>
              </a:lnTo>
              <a:lnTo>
                <a:pt x="56" y="23"/>
              </a:lnTo>
              <a:lnTo>
                <a:pt x="56" y="22"/>
              </a:lnTo>
              <a:lnTo>
                <a:pt x="56" y="23"/>
              </a:lnTo>
              <a:lnTo>
                <a:pt x="57" y="22"/>
              </a:lnTo>
              <a:lnTo>
                <a:pt x="56" y="21"/>
              </a:lnTo>
              <a:lnTo>
                <a:pt x="57" y="21"/>
              </a:lnTo>
              <a:lnTo>
                <a:pt x="57" y="22"/>
              </a:lnTo>
              <a:lnTo>
                <a:pt x="58" y="22"/>
              </a:lnTo>
              <a:lnTo>
                <a:pt x="57" y="22"/>
              </a:lnTo>
              <a:lnTo>
                <a:pt x="58" y="22"/>
              </a:lnTo>
              <a:lnTo>
                <a:pt x="59" y="22"/>
              </a:lnTo>
              <a:lnTo>
                <a:pt x="60" y="22"/>
              </a:lnTo>
              <a:lnTo>
                <a:pt x="60" y="21"/>
              </a:lnTo>
              <a:lnTo>
                <a:pt x="61" y="22"/>
              </a:lnTo>
              <a:lnTo>
                <a:pt x="62" y="21"/>
              </a:lnTo>
              <a:lnTo>
                <a:pt x="63" y="21"/>
              </a:lnTo>
              <a:lnTo>
                <a:pt x="64" y="21"/>
              </a:lnTo>
              <a:lnTo>
                <a:pt x="65" y="21"/>
              </a:lnTo>
              <a:lnTo>
                <a:pt x="66" y="21"/>
              </a:lnTo>
              <a:lnTo>
                <a:pt x="67" y="21"/>
              </a:lnTo>
              <a:lnTo>
                <a:pt x="66" y="21"/>
              </a:lnTo>
              <a:lnTo>
                <a:pt x="67" y="21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70" y="19"/>
              </a:lnTo>
              <a:lnTo>
                <a:pt x="70" y="20"/>
              </a:lnTo>
              <a:lnTo>
                <a:pt x="70" y="19"/>
              </a:lnTo>
              <a:lnTo>
                <a:pt x="71" y="19"/>
              </a:lnTo>
              <a:lnTo>
                <a:pt x="70" y="19"/>
              </a:lnTo>
              <a:lnTo>
                <a:pt x="67" y="19"/>
              </a:lnTo>
              <a:lnTo>
                <a:pt x="65" y="19"/>
              </a:lnTo>
              <a:lnTo>
                <a:pt x="64" y="19"/>
              </a:lnTo>
              <a:lnTo>
                <a:pt x="62" y="19"/>
              </a:lnTo>
              <a:lnTo>
                <a:pt x="63" y="19"/>
              </a:lnTo>
              <a:lnTo>
                <a:pt x="65" y="19"/>
              </a:lnTo>
              <a:lnTo>
                <a:pt x="63" y="19"/>
              </a:lnTo>
              <a:lnTo>
                <a:pt x="62" y="19"/>
              </a:lnTo>
              <a:lnTo>
                <a:pt x="63" y="18"/>
              </a:lnTo>
              <a:lnTo>
                <a:pt x="64" y="18"/>
              </a:lnTo>
              <a:lnTo>
                <a:pt x="65" y="18"/>
              </a:lnTo>
              <a:lnTo>
                <a:pt x="66" y="18"/>
              </a:lnTo>
              <a:lnTo>
                <a:pt x="66" y="17"/>
              </a:lnTo>
              <a:lnTo>
                <a:pt x="66" y="18"/>
              </a:lnTo>
              <a:lnTo>
                <a:pt x="66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5" y="17"/>
              </a:lnTo>
              <a:lnTo>
                <a:pt x="66" y="17"/>
              </a:lnTo>
              <a:lnTo>
                <a:pt x="67" y="17"/>
              </a:lnTo>
              <a:lnTo>
                <a:pt x="68" y="17"/>
              </a:lnTo>
              <a:lnTo>
                <a:pt x="68" y="18"/>
              </a:lnTo>
              <a:lnTo>
                <a:pt x="69" y="19"/>
              </a:lnTo>
              <a:lnTo>
                <a:pt x="71" y="19"/>
              </a:lnTo>
              <a:lnTo>
                <a:pt x="71" y="18"/>
              </a:lnTo>
              <a:lnTo>
                <a:pt x="71" y="19"/>
              </a:lnTo>
              <a:lnTo>
                <a:pt x="72" y="19"/>
              </a:lnTo>
              <a:lnTo>
                <a:pt x="72" y="18"/>
              </a:lnTo>
              <a:lnTo>
                <a:pt x="71" y="18"/>
              </a:lnTo>
              <a:lnTo>
                <a:pt x="72" y="18"/>
              </a:lnTo>
              <a:lnTo>
                <a:pt x="72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69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7" y="15"/>
              </a:lnTo>
              <a:lnTo>
                <a:pt x="66" y="15"/>
              </a:lnTo>
              <a:lnTo>
                <a:pt x="65" y="16"/>
              </a:lnTo>
              <a:lnTo>
                <a:pt x="65" y="15"/>
              </a:lnTo>
              <a:lnTo>
                <a:pt x="66" y="15"/>
              </a:lnTo>
              <a:lnTo>
                <a:pt x="67" y="15"/>
              </a:lnTo>
              <a:lnTo>
                <a:pt x="66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6" y="15"/>
              </a:lnTo>
              <a:lnTo>
                <a:pt x="67" y="14"/>
              </a:lnTo>
              <a:lnTo>
                <a:pt x="68" y="14"/>
              </a:lnTo>
              <a:lnTo>
                <a:pt x="69" y="14"/>
              </a:lnTo>
              <a:lnTo>
                <a:pt x="71" y="15"/>
              </a:lnTo>
              <a:lnTo>
                <a:pt x="72" y="14"/>
              </a:lnTo>
              <a:lnTo>
                <a:pt x="73" y="14"/>
              </a:lnTo>
              <a:lnTo>
                <a:pt x="74" y="14"/>
              </a:lnTo>
              <a:lnTo>
                <a:pt x="72" y="14"/>
              </a:lnTo>
              <a:lnTo>
                <a:pt x="71" y="14"/>
              </a:lnTo>
              <a:lnTo>
                <a:pt x="71" y="13"/>
              </a:lnTo>
              <a:lnTo>
                <a:pt x="72" y="13"/>
              </a:lnTo>
              <a:lnTo>
                <a:pt x="73" y="13"/>
              </a:lnTo>
              <a:lnTo>
                <a:pt x="74" y="13"/>
              </a:lnTo>
              <a:lnTo>
                <a:pt x="75" y="13"/>
              </a:lnTo>
              <a:lnTo>
                <a:pt x="76" y="13"/>
              </a:lnTo>
              <a:lnTo>
                <a:pt x="75" y="13"/>
              </a:lnTo>
              <a:lnTo>
                <a:pt x="73" y="13"/>
              </a:lnTo>
              <a:lnTo>
                <a:pt x="73" y="12"/>
              </a:lnTo>
              <a:lnTo>
                <a:pt x="72" y="12"/>
              </a:lnTo>
              <a:lnTo>
                <a:pt x="73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4" y="12"/>
              </a:lnTo>
              <a:lnTo>
                <a:pt x="75" y="12"/>
              </a:lnTo>
              <a:lnTo>
                <a:pt x="75" y="11"/>
              </a:lnTo>
              <a:lnTo>
                <a:pt x="73" y="11"/>
              </a:lnTo>
              <a:lnTo>
                <a:pt x="75" y="11"/>
              </a:lnTo>
              <a:lnTo>
                <a:pt x="74" y="10"/>
              </a:lnTo>
              <a:lnTo>
                <a:pt x="73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2" y="10"/>
              </a:lnTo>
              <a:lnTo>
                <a:pt x="73" y="10"/>
              </a:lnTo>
              <a:lnTo>
                <a:pt x="72" y="10"/>
              </a:lnTo>
              <a:lnTo>
                <a:pt x="73" y="10"/>
              </a:lnTo>
              <a:lnTo>
                <a:pt x="72" y="9"/>
              </a:lnTo>
              <a:lnTo>
                <a:pt x="73" y="9"/>
              </a:lnTo>
              <a:lnTo>
                <a:pt x="76" y="10"/>
              </a:lnTo>
              <a:lnTo>
                <a:pt x="77" y="9"/>
              </a:lnTo>
              <a:lnTo>
                <a:pt x="76" y="9"/>
              </a:lnTo>
              <a:lnTo>
                <a:pt x="75" y="9"/>
              </a:lnTo>
              <a:lnTo>
                <a:pt x="73" y="9"/>
              </a:lnTo>
              <a:lnTo>
                <a:pt x="74" y="9"/>
              </a:lnTo>
              <a:lnTo>
                <a:pt x="73" y="9"/>
              </a:lnTo>
              <a:lnTo>
                <a:pt x="74" y="9"/>
              </a:lnTo>
              <a:lnTo>
                <a:pt x="73" y="8"/>
              </a:lnTo>
              <a:lnTo>
                <a:pt x="75" y="9"/>
              </a:lnTo>
              <a:lnTo>
                <a:pt x="76" y="8"/>
              </a:lnTo>
              <a:lnTo>
                <a:pt x="73" y="8"/>
              </a:lnTo>
              <a:lnTo>
                <a:pt x="72" y="8"/>
              </a:lnTo>
              <a:lnTo>
                <a:pt x="73" y="7"/>
              </a:lnTo>
              <a:lnTo>
                <a:pt x="74" y="7"/>
              </a:lnTo>
              <a:lnTo>
                <a:pt x="74" y="6"/>
              </a:lnTo>
              <a:lnTo>
                <a:pt x="75" y="6"/>
              </a:lnTo>
              <a:lnTo>
                <a:pt x="74" y="6"/>
              </a:lnTo>
              <a:lnTo>
                <a:pt x="75" y="5"/>
              </a:lnTo>
              <a:lnTo>
                <a:pt x="77" y="5"/>
              </a:lnTo>
              <a:lnTo>
                <a:pt x="78" y="5"/>
              </a:lnTo>
              <a:lnTo>
                <a:pt x="77" y="5"/>
              </a:lnTo>
              <a:lnTo>
                <a:pt x="74" y="5"/>
              </a:lnTo>
              <a:lnTo>
                <a:pt x="73" y="5"/>
              </a:lnTo>
              <a:lnTo>
                <a:pt x="74" y="5"/>
              </a:lnTo>
              <a:lnTo>
                <a:pt x="78" y="5"/>
              </a:lnTo>
              <a:lnTo>
                <a:pt x="80" y="4"/>
              </a:lnTo>
              <a:lnTo>
                <a:pt x="78" y="4"/>
              </a:lnTo>
              <a:lnTo>
                <a:pt x="77" y="4"/>
              </a:lnTo>
              <a:lnTo>
                <a:pt x="75" y="4"/>
              </a:lnTo>
              <a:lnTo>
                <a:pt x="73" y="4"/>
              </a:lnTo>
              <a:lnTo>
                <a:pt x="72" y="4"/>
              </a:lnTo>
              <a:lnTo>
                <a:pt x="74" y="4"/>
              </a:lnTo>
              <a:lnTo>
                <a:pt x="76" y="4"/>
              </a:lnTo>
              <a:lnTo>
                <a:pt x="77" y="4"/>
              </a:lnTo>
              <a:lnTo>
                <a:pt x="79" y="4"/>
              </a:lnTo>
              <a:lnTo>
                <a:pt x="80" y="4"/>
              </a:lnTo>
              <a:lnTo>
                <a:pt x="81" y="4"/>
              </a:lnTo>
              <a:lnTo>
                <a:pt x="82" y="4"/>
              </a:lnTo>
              <a:lnTo>
                <a:pt x="85" y="3"/>
              </a:lnTo>
              <a:lnTo>
                <a:pt x="82" y="2"/>
              </a:lnTo>
              <a:lnTo>
                <a:pt x="78" y="3"/>
              </a:lnTo>
              <a:lnTo>
                <a:pt x="77" y="3"/>
              </a:lnTo>
              <a:lnTo>
                <a:pt x="76" y="3"/>
              </a:lnTo>
              <a:lnTo>
                <a:pt x="75" y="3"/>
              </a:lnTo>
              <a:lnTo>
                <a:pt x="74" y="3"/>
              </a:lnTo>
              <a:lnTo>
                <a:pt x="69" y="4"/>
              </a:lnTo>
              <a:lnTo>
                <a:pt x="67" y="5"/>
              </a:lnTo>
              <a:lnTo>
                <a:pt x="70" y="3"/>
              </a:lnTo>
              <a:lnTo>
                <a:pt x="69" y="3"/>
              </a:lnTo>
              <a:lnTo>
                <a:pt x="70" y="3"/>
              </a:lnTo>
              <a:lnTo>
                <a:pt x="70" y="2"/>
              </a:lnTo>
              <a:lnTo>
                <a:pt x="68" y="2"/>
              </a:lnTo>
              <a:lnTo>
                <a:pt x="68" y="3"/>
              </a:lnTo>
              <a:lnTo>
                <a:pt x="63" y="3"/>
              </a:lnTo>
              <a:lnTo>
                <a:pt x="65" y="3"/>
              </a:lnTo>
              <a:lnTo>
                <a:pt x="66" y="2"/>
              </a:lnTo>
              <a:lnTo>
                <a:pt x="61" y="2"/>
              </a:lnTo>
              <a:lnTo>
                <a:pt x="59" y="3"/>
              </a:lnTo>
              <a:lnTo>
                <a:pt x="59" y="2"/>
              </a:lnTo>
              <a:lnTo>
                <a:pt x="54" y="3"/>
              </a:lnTo>
              <a:lnTo>
                <a:pt x="58" y="2"/>
              </a:lnTo>
              <a:lnTo>
                <a:pt x="56" y="2"/>
              </a:lnTo>
              <a:lnTo>
                <a:pt x="58" y="2"/>
              </a:lnTo>
              <a:lnTo>
                <a:pt x="64" y="2"/>
              </a:lnTo>
              <a:lnTo>
                <a:pt x="69" y="2"/>
              </a:lnTo>
              <a:lnTo>
                <a:pt x="71" y="1"/>
              </a:lnTo>
              <a:lnTo>
                <a:pt x="69" y="1"/>
              </a:lnTo>
              <a:lnTo>
                <a:pt x="68" y="1"/>
              </a:lnTo>
              <a:lnTo>
                <a:pt x="64" y="1"/>
              </a:lnTo>
              <a:lnTo>
                <a:pt x="66" y="1"/>
              </a:lnTo>
              <a:lnTo>
                <a:pt x="64" y="1"/>
              </a:lnTo>
              <a:lnTo>
                <a:pt x="61" y="1"/>
              </a:lnTo>
              <a:lnTo>
                <a:pt x="59" y="1"/>
              </a:lnTo>
              <a:lnTo>
                <a:pt x="56" y="1"/>
              </a:lnTo>
              <a:lnTo>
                <a:pt x="54" y="1"/>
              </a:lnTo>
              <a:lnTo>
                <a:pt x="53" y="1"/>
              </a:lnTo>
              <a:lnTo>
                <a:pt x="52" y="1"/>
              </a:lnTo>
              <a:lnTo>
                <a:pt x="51" y="1"/>
              </a:lnTo>
              <a:lnTo>
                <a:pt x="55" y="1"/>
              </a:lnTo>
              <a:lnTo>
                <a:pt x="54" y="1"/>
              </a:lnTo>
              <a:lnTo>
                <a:pt x="55" y="1"/>
              </a:lnTo>
              <a:lnTo>
                <a:pt x="57" y="1"/>
              </a:lnTo>
              <a:lnTo>
                <a:pt x="63" y="1"/>
              </a:lnTo>
              <a:lnTo>
                <a:pt x="65" y="1"/>
              </a:lnTo>
              <a:lnTo>
                <a:pt x="64" y="0"/>
              </a:lnTo>
              <a:lnTo>
                <a:pt x="61" y="0"/>
              </a:lnTo>
              <a:lnTo>
                <a:pt x="60" y="0"/>
              </a:lnTo>
              <a:lnTo>
                <a:pt x="59" y="0"/>
              </a:lnTo>
              <a:lnTo>
                <a:pt x="53" y="0"/>
              </a:lnTo>
              <a:lnTo>
                <a:pt x="52" y="0"/>
              </a:lnTo>
              <a:lnTo>
                <a:pt x="49" y="0"/>
              </a:lnTo>
              <a:lnTo>
                <a:pt x="48" y="0"/>
              </a:lnTo>
              <a:lnTo>
                <a:pt x="47" y="0"/>
              </a:lnTo>
              <a:lnTo>
                <a:pt x="46" y="0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3" y="1"/>
              </a:lnTo>
              <a:lnTo>
                <a:pt x="42" y="1"/>
              </a:lnTo>
              <a:lnTo>
                <a:pt x="40" y="1"/>
              </a:lnTo>
              <a:lnTo>
                <a:pt x="39" y="1"/>
              </a:lnTo>
              <a:lnTo>
                <a:pt x="41" y="1"/>
              </a:lnTo>
              <a:lnTo>
                <a:pt x="40" y="1"/>
              </a:lnTo>
              <a:lnTo>
                <a:pt x="38" y="1"/>
              </a:lnTo>
              <a:lnTo>
                <a:pt x="37" y="1"/>
              </a:lnTo>
              <a:lnTo>
                <a:pt x="40" y="1"/>
              </a:lnTo>
              <a:lnTo>
                <a:pt x="38" y="1"/>
              </a:lnTo>
              <a:lnTo>
                <a:pt x="41" y="1"/>
              </a:lnTo>
              <a:lnTo>
                <a:pt x="45" y="1"/>
              </a:lnTo>
              <a:lnTo>
                <a:pt x="45" y="2"/>
              </a:lnTo>
              <a:lnTo>
                <a:pt x="42" y="1"/>
              </a:lnTo>
              <a:lnTo>
                <a:pt x="42" y="2"/>
              </a:lnTo>
              <a:lnTo>
                <a:pt x="42" y="1"/>
              </a:lnTo>
              <a:lnTo>
                <a:pt x="37" y="1"/>
              </a:lnTo>
              <a:lnTo>
                <a:pt x="39" y="2"/>
              </a:lnTo>
              <a:lnTo>
                <a:pt x="41" y="2"/>
              </a:lnTo>
              <a:lnTo>
                <a:pt x="39" y="2"/>
              </a:lnTo>
              <a:lnTo>
                <a:pt x="38" y="2"/>
              </a:lnTo>
              <a:lnTo>
                <a:pt x="39" y="2"/>
              </a:lnTo>
              <a:lnTo>
                <a:pt x="38" y="2"/>
              </a:lnTo>
              <a:lnTo>
                <a:pt x="39" y="3"/>
              </a:lnTo>
              <a:lnTo>
                <a:pt x="38" y="3"/>
              </a:lnTo>
              <a:lnTo>
                <a:pt x="37" y="2"/>
              </a:lnTo>
              <a:lnTo>
                <a:pt x="35" y="2"/>
              </a:lnTo>
              <a:lnTo>
                <a:pt x="32" y="2"/>
              </a:lnTo>
              <a:lnTo>
                <a:pt x="29" y="2"/>
              </a:lnTo>
              <a:close/>
              <a:moveTo>
                <a:pt x="40" y="33"/>
              </a:moveTo>
              <a:lnTo>
                <a:pt x="40" y="34"/>
              </a:lnTo>
              <a:lnTo>
                <a:pt x="41" y="33"/>
              </a:lnTo>
              <a:lnTo>
                <a:pt x="40" y="33"/>
              </a:lnTo>
              <a:lnTo>
                <a:pt x="40" y="34"/>
              </a:lnTo>
              <a:lnTo>
                <a:pt x="40" y="3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9</xdr:row>
      <xdr:rowOff>9360</xdr:rowOff>
    </xdr:from>
    <xdr:to>
      <xdr:col>3</xdr:col>
      <xdr:colOff>282600</xdr:colOff>
      <xdr:row>9</xdr:row>
      <xdr:rowOff>28440</xdr:rowOff>
    </xdr:to>
    <xdr:sp>
      <xdr:nvSpPr>
        <xdr:cNvPr id="171" name="Freeform 52"/>
        <xdr:cNvSpPr/>
      </xdr:nvSpPr>
      <xdr:spPr>
        <a:xfrm>
          <a:off x="2685600" y="1466640"/>
          <a:ext cx="10800" cy="19080"/>
        </a:xfrm>
        <a:custGeom>
          <a:avLst/>
          <a:gdLst>
            <a:gd name="textAreaLeft" fmla="*/ 0 w 10800"/>
            <a:gd name="textAreaRight" fmla="*/ 11160 w 10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8</xdr:row>
      <xdr:rowOff>38160</xdr:rowOff>
    </xdr:from>
    <xdr:to>
      <xdr:col>3</xdr:col>
      <xdr:colOff>332280</xdr:colOff>
      <xdr:row>22</xdr:row>
      <xdr:rowOff>105120</xdr:rowOff>
    </xdr:to>
    <xdr:sp>
      <xdr:nvSpPr>
        <xdr:cNvPr id="172" name="Argentina"/>
        <xdr:cNvSpPr/>
      </xdr:nvSpPr>
      <xdr:spPr>
        <a:xfrm>
          <a:off x="2292480" y="2952720"/>
          <a:ext cx="453600" cy="714600"/>
        </a:xfrm>
        <a:custGeom>
          <a:avLst/>
          <a:gdLst>
            <a:gd name="textAreaLeft" fmla="*/ 0 w 453600"/>
            <a:gd name="textAreaRight" fmla="*/ 453960 w 45360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28" h="47">
              <a:moveTo>
                <a:pt x="9" y="1"/>
              </a:moveTo>
              <a:lnTo>
                <a:pt x="9" y="2"/>
              </a:lnTo>
              <a:lnTo>
                <a:pt x="9" y="3"/>
              </a:lnTo>
              <a:lnTo>
                <a:pt x="7" y="4"/>
              </a:lnTo>
              <a:lnTo>
                <a:pt x="7" y="5"/>
              </a:lnTo>
              <a:lnTo>
                <a:pt x="7" y="7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1"/>
              </a:lnTo>
              <a:lnTo>
                <a:pt x="5" y="12"/>
              </a:lnTo>
              <a:lnTo>
                <a:pt x="4" y="13"/>
              </a:lnTo>
              <a:lnTo>
                <a:pt x="4" y="14"/>
              </a:lnTo>
              <a:lnTo>
                <a:pt x="4" y="15"/>
              </a:lnTo>
              <a:lnTo>
                <a:pt x="5" y="16"/>
              </a:lnTo>
              <a:lnTo>
                <a:pt x="5" y="17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2" y="26"/>
              </a:lnTo>
              <a:lnTo>
                <a:pt x="2" y="27"/>
              </a:lnTo>
              <a:lnTo>
                <a:pt x="2" y="28"/>
              </a:lnTo>
              <a:lnTo>
                <a:pt x="2" y="29"/>
              </a:lnTo>
              <a:lnTo>
                <a:pt x="2" y="30"/>
              </a:lnTo>
              <a:lnTo>
                <a:pt x="2" y="31"/>
              </a:lnTo>
              <a:lnTo>
                <a:pt x="2" y="32"/>
              </a:lnTo>
              <a:lnTo>
                <a:pt x="3" y="32"/>
              </a:lnTo>
              <a:lnTo>
                <a:pt x="2" y="32"/>
              </a:lnTo>
              <a:lnTo>
                <a:pt x="3" y="33"/>
              </a:lnTo>
              <a:lnTo>
                <a:pt x="2" y="33"/>
              </a:lnTo>
              <a:lnTo>
                <a:pt x="2" y="35"/>
              </a:lnTo>
              <a:lnTo>
                <a:pt x="2" y="36"/>
              </a:lnTo>
              <a:lnTo>
                <a:pt x="1" y="36"/>
              </a:lnTo>
              <a:lnTo>
                <a:pt x="1" y="37"/>
              </a:lnTo>
              <a:lnTo>
                <a:pt x="1" y="38"/>
              </a:lnTo>
              <a:lnTo>
                <a:pt x="0" y="39"/>
              </a:lnTo>
              <a:lnTo>
                <a:pt x="0" y="41"/>
              </a:lnTo>
              <a:lnTo>
                <a:pt x="1" y="41"/>
              </a:lnTo>
              <a:lnTo>
                <a:pt x="1" y="40"/>
              </a:lnTo>
              <a:lnTo>
                <a:pt x="1" y="41"/>
              </a:lnTo>
              <a:lnTo>
                <a:pt x="2" y="42"/>
              </a:lnTo>
              <a:lnTo>
                <a:pt x="5" y="43"/>
              </a:lnTo>
              <a:lnTo>
                <a:pt x="7" y="43"/>
              </a:lnTo>
              <a:lnTo>
                <a:pt x="6" y="42"/>
              </a:lnTo>
              <a:lnTo>
                <a:pt x="6" y="41"/>
              </a:lnTo>
              <a:lnTo>
                <a:pt x="6" y="40"/>
              </a:lnTo>
              <a:lnTo>
                <a:pt x="7" y="40"/>
              </a:lnTo>
              <a:lnTo>
                <a:pt x="7" y="39"/>
              </a:lnTo>
              <a:lnTo>
                <a:pt x="7" y="40"/>
              </a:lnTo>
              <a:lnTo>
                <a:pt x="8" y="40"/>
              </a:lnTo>
              <a:lnTo>
                <a:pt x="8" y="39"/>
              </a:lnTo>
              <a:lnTo>
                <a:pt x="8" y="38"/>
              </a:lnTo>
              <a:lnTo>
                <a:pt x="10" y="37"/>
              </a:lnTo>
              <a:lnTo>
                <a:pt x="11" y="37"/>
              </a:lnTo>
              <a:lnTo>
                <a:pt x="11" y="36"/>
              </a:lnTo>
              <a:lnTo>
                <a:pt x="11" y="35"/>
              </a:lnTo>
              <a:lnTo>
                <a:pt x="10" y="35"/>
              </a:lnTo>
              <a:lnTo>
                <a:pt x="9" y="35"/>
              </a:lnTo>
              <a:lnTo>
                <a:pt x="8" y="35"/>
              </a:lnTo>
              <a:lnTo>
                <a:pt x="8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1" y="32"/>
              </a:lnTo>
              <a:lnTo>
                <a:pt x="12" y="32"/>
              </a:lnTo>
              <a:lnTo>
                <a:pt x="12" y="31"/>
              </a:lnTo>
              <a:lnTo>
                <a:pt x="12" y="30"/>
              </a:lnTo>
              <a:lnTo>
                <a:pt x="13" y="30"/>
              </a:lnTo>
              <a:lnTo>
                <a:pt x="12" y="29"/>
              </a:lnTo>
              <a:lnTo>
                <a:pt x="13" y="29"/>
              </a:lnTo>
              <a:lnTo>
                <a:pt x="14" y="29"/>
              </a:lnTo>
              <a:lnTo>
                <a:pt x="14" y="28"/>
              </a:lnTo>
              <a:lnTo>
                <a:pt x="13" y="29"/>
              </a:lnTo>
              <a:lnTo>
                <a:pt x="12" y="29"/>
              </a:lnTo>
              <a:lnTo>
                <a:pt x="12" y="28"/>
              </a:lnTo>
              <a:lnTo>
                <a:pt x="12" y="27"/>
              </a:lnTo>
              <a:lnTo>
                <a:pt x="12" y="26"/>
              </a:lnTo>
              <a:lnTo>
                <a:pt x="12" y="27"/>
              </a:lnTo>
              <a:lnTo>
                <a:pt x="13" y="27"/>
              </a:lnTo>
              <a:lnTo>
                <a:pt x="14" y="27"/>
              </a:lnTo>
              <a:lnTo>
                <a:pt x="15" y="27"/>
              </a:lnTo>
              <a:lnTo>
                <a:pt x="16" y="26"/>
              </a:lnTo>
              <a:lnTo>
                <a:pt x="16" y="25"/>
              </a:lnTo>
              <a:lnTo>
                <a:pt x="16" y="24"/>
              </a:lnTo>
              <a:lnTo>
                <a:pt x="17" y="24"/>
              </a:lnTo>
              <a:lnTo>
                <a:pt x="20" y="24"/>
              </a:lnTo>
              <a:lnTo>
                <a:pt x="22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2" y="20"/>
              </a:lnTo>
              <a:lnTo>
                <a:pt x="23" y="19"/>
              </a:lnTo>
              <a:lnTo>
                <a:pt x="21" y="18"/>
              </a:lnTo>
              <a:lnTo>
                <a:pt x="21" y="17"/>
              </a:lnTo>
              <a:lnTo>
                <a:pt x="21" y="16"/>
              </a:lnTo>
              <a:lnTo>
                <a:pt x="21" y="14"/>
              </a:lnTo>
              <a:lnTo>
                <a:pt x="22" y="14"/>
              </a:lnTo>
              <a:lnTo>
                <a:pt x="22" y="12"/>
              </a:lnTo>
              <a:lnTo>
                <a:pt x="23" y="11"/>
              </a:lnTo>
              <a:lnTo>
                <a:pt x="24" y="10"/>
              </a:lnTo>
              <a:lnTo>
                <a:pt x="25" y="9"/>
              </a:lnTo>
              <a:lnTo>
                <a:pt x="26" y="8"/>
              </a:lnTo>
              <a:lnTo>
                <a:pt x="27" y="8"/>
              </a:lnTo>
              <a:lnTo>
                <a:pt x="28" y="7"/>
              </a:lnTo>
              <a:lnTo>
                <a:pt x="28" y="6"/>
              </a:lnTo>
              <a:lnTo>
                <a:pt x="27" y="5"/>
              </a:lnTo>
              <a:lnTo>
                <a:pt x="26" y="6"/>
              </a:lnTo>
              <a:lnTo>
                <a:pt x="26" y="7"/>
              </a:lnTo>
              <a:lnTo>
                <a:pt x="25" y="8"/>
              </a:lnTo>
              <a:lnTo>
                <a:pt x="24" y="8"/>
              </a:lnTo>
              <a:lnTo>
                <a:pt x="23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2" y="5"/>
              </a:lnTo>
              <a:lnTo>
                <a:pt x="21" y="4"/>
              </a:lnTo>
              <a:lnTo>
                <a:pt x="19" y="3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1"/>
              </a:lnTo>
              <a:close/>
              <a:moveTo>
                <a:pt x="7" y="43"/>
              </a:moveTo>
              <a:lnTo>
                <a:pt x="7" y="46"/>
              </a:lnTo>
              <a:lnTo>
                <a:pt x="9" y="46"/>
              </a:lnTo>
              <a:lnTo>
                <a:pt x="10" y="47"/>
              </a:lnTo>
              <a:lnTo>
                <a:pt x="11" y="47"/>
              </a:lnTo>
              <a:lnTo>
                <a:pt x="11" y="46"/>
              </a:lnTo>
              <a:lnTo>
                <a:pt x="12" y="46"/>
              </a:lnTo>
              <a:lnTo>
                <a:pt x="11" y="46"/>
              </a:lnTo>
              <a:lnTo>
                <a:pt x="9" y="45"/>
              </a:lnTo>
              <a:lnTo>
                <a:pt x="7" y="45"/>
              </a:lnTo>
              <a:lnTo>
                <a:pt x="7" y="44"/>
              </a:lnTo>
              <a:lnTo>
                <a:pt x="7" y="43"/>
              </a:lnTo>
              <a:close/>
              <a:moveTo>
                <a:pt x="13" y="46"/>
              </a:moveTo>
              <a:lnTo>
                <a:pt x="13" y="46"/>
              </a:lnTo>
              <a:lnTo>
                <a:pt x="12" y="46"/>
              </a:lnTo>
              <a:lnTo>
                <a:pt x="13" y="46"/>
              </a:lnTo>
              <a:lnTo>
                <a:pt x="14" y="46"/>
              </a:lnTo>
              <a:lnTo>
                <a:pt x="13" y="4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6</xdr:row>
      <xdr:rowOff>104760</xdr:rowOff>
    </xdr:from>
    <xdr:to>
      <xdr:col>3</xdr:col>
      <xdr:colOff>231480</xdr:colOff>
      <xdr:row>18</xdr:row>
      <xdr:rowOff>56880</xdr:rowOff>
    </xdr:to>
    <xdr:sp>
      <xdr:nvSpPr>
        <xdr:cNvPr id="173" name="Freeform 54"/>
        <xdr:cNvSpPr/>
      </xdr:nvSpPr>
      <xdr:spPr>
        <a:xfrm>
          <a:off x="2373480" y="2695680"/>
          <a:ext cx="271800" cy="275760"/>
        </a:xfrm>
        <a:custGeom>
          <a:avLst/>
          <a:gdLst>
            <a:gd name="textAreaLeft" fmla="*/ 0 w 271800"/>
            <a:gd name="textAreaRight" fmla="*/ 272160 w 271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17" h="18">
              <a:moveTo>
                <a:pt x="10" y="16"/>
              </a:moveTo>
              <a:lnTo>
                <a:pt x="10" y="15"/>
              </a:lnTo>
              <a:lnTo>
                <a:pt x="11" y="15"/>
              </a:lnTo>
              <a:lnTo>
                <a:pt x="11" y="14"/>
              </a:lnTo>
              <a:lnTo>
                <a:pt x="14" y="13"/>
              </a:lnTo>
              <a:lnTo>
                <a:pt x="15" y="13"/>
              </a:lnTo>
              <a:lnTo>
                <a:pt x="16" y="13"/>
              </a:lnTo>
              <a:lnTo>
                <a:pt x="17" y="14"/>
              </a:lnTo>
              <a:lnTo>
                <a:pt x="17" y="13"/>
              </a:lnTo>
              <a:lnTo>
                <a:pt x="17" y="12"/>
              </a:lnTo>
              <a:lnTo>
                <a:pt x="17" y="11"/>
              </a:lnTo>
              <a:lnTo>
                <a:pt x="16" y="10"/>
              </a:lnTo>
              <a:lnTo>
                <a:pt x="16" y="9"/>
              </a:lnTo>
              <a:lnTo>
                <a:pt x="14" y="9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1" y="5"/>
              </a:lnTo>
              <a:lnTo>
                <a:pt x="10" y="4"/>
              </a:lnTo>
              <a:lnTo>
                <a:pt x="9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4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7"/>
              </a:lnTo>
              <a:lnTo>
                <a:pt x="7" y="17"/>
              </a:lnTo>
              <a:lnTo>
                <a:pt x="8" y="18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0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4</xdr:row>
      <xdr:rowOff>114480</xdr:rowOff>
    </xdr:from>
    <xdr:to>
      <xdr:col>3</xdr:col>
      <xdr:colOff>744840</xdr:colOff>
      <xdr:row>19</xdr:row>
      <xdr:rowOff>133560</xdr:rowOff>
    </xdr:to>
    <xdr:sp>
      <xdr:nvSpPr>
        <xdr:cNvPr id="174" name="Brasil"/>
        <xdr:cNvSpPr/>
      </xdr:nvSpPr>
      <xdr:spPr>
        <a:xfrm>
          <a:off x="2283120" y="2381400"/>
          <a:ext cx="875520" cy="828720"/>
        </a:xfrm>
        <a:custGeom>
          <a:avLst/>
          <a:gdLst>
            <a:gd name="textAreaLeft" fmla="*/ 0 w 875520"/>
            <a:gd name="textAreaRight" fmla="*/ 875880 w 87552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55" h="55">
              <a:moveTo>
                <a:pt x="7" y="22"/>
              </a:moveTo>
              <a:lnTo>
                <a:pt x="8" y="23"/>
              </a:lnTo>
              <a:lnTo>
                <a:pt x="9" y="22"/>
              </a:lnTo>
              <a:lnTo>
                <a:pt x="10" y="21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3" y="24"/>
              </a:lnTo>
              <a:lnTo>
                <a:pt x="15" y="25"/>
              </a:lnTo>
              <a:lnTo>
                <a:pt x="16" y="25"/>
              </a:lnTo>
              <a:lnTo>
                <a:pt x="17" y="26"/>
              </a:lnTo>
              <a:lnTo>
                <a:pt x="18" y="26"/>
              </a:lnTo>
              <a:lnTo>
                <a:pt x="19" y="27"/>
              </a:lnTo>
              <a:lnTo>
                <a:pt x="19" y="28"/>
              </a:lnTo>
              <a:lnTo>
                <a:pt x="20" y="30"/>
              </a:lnTo>
              <a:lnTo>
                <a:pt x="22" y="30"/>
              </a:lnTo>
              <a:lnTo>
                <a:pt x="22" y="31"/>
              </a:lnTo>
              <a:lnTo>
                <a:pt x="23" y="32"/>
              </a:lnTo>
              <a:lnTo>
                <a:pt x="23" y="33"/>
              </a:lnTo>
              <a:lnTo>
                <a:pt x="23" y="34"/>
              </a:lnTo>
              <a:lnTo>
                <a:pt x="23" y="35"/>
              </a:lnTo>
              <a:lnTo>
                <a:pt x="23" y="36"/>
              </a:lnTo>
              <a:lnTo>
                <a:pt x="23" y="38"/>
              </a:lnTo>
              <a:lnTo>
                <a:pt x="24" y="38"/>
              </a:lnTo>
              <a:lnTo>
                <a:pt x="25" y="38"/>
              </a:lnTo>
              <a:lnTo>
                <a:pt x="26" y="39"/>
              </a:lnTo>
              <a:lnTo>
                <a:pt x="26" y="40"/>
              </a:lnTo>
              <a:lnTo>
                <a:pt x="27" y="41"/>
              </a:lnTo>
              <a:lnTo>
                <a:pt x="28" y="41"/>
              </a:lnTo>
              <a:lnTo>
                <a:pt x="28" y="43"/>
              </a:lnTo>
              <a:lnTo>
                <a:pt x="29" y="44"/>
              </a:lnTo>
              <a:lnTo>
                <a:pt x="29" y="45"/>
              </a:lnTo>
              <a:lnTo>
                <a:pt x="28" y="46"/>
              </a:lnTo>
              <a:lnTo>
                <a:pt x="27" y="46"/>
              </a:lnTo>
              <a:lnTo>
                <a:pt x="26" y="47"/>
              </a:lnTo>
              <a:lnTo>
                <a:pt x="25" y="48"/>
              </a:lnTo>
              <a:lnTo>
                <a:pt x="24" y="49"/>
              </a:lnTo>
              <a:lnTo>
                <a:pt x="23" y="50"/>
              </a:lnTo>
              <a:lnTo>
                <a:pt x="24" y="50"/>
              </a:lnTo>
              <a:lnTo>
                <a:pt x="24" y="49"/>
              </a:lnTo>
              <a:lnTo>
                <a:pt x="25" y="50"/>
              </a:lnTo>
              <a:lnTo>
                <a:pt x="25" y="51"/>
              </a:lnTo>
              <a:lnTo>
                <a:pt x="26" y="51"/>
              </a:lnTo>
              <a:lnTo>
                <a:pt x="27" y="51"/>
              </a:lnTo>
              <a:lnTo>
                <a:pt x="28" y="51"/>
              </a:lnTo>
              <a:lnTo>
                <a:pt x="28" y="52"/>
              </a:lnTo>
              <a:lnTo>
                <a:pt x="29" y="52"/>
              </a:lnTo>
              <a:lnTo>
                <a:pt x="29" y="53"/>
              </a:lnTo>
              <a:lnTo>
                <a:pt x="30" y="53"/>
              </a:lnTo>
              <a:lnTo>
                <a:pt x="29" y="54"/>
              </a:lnTo>
              <a:lnTo>
                <a:pt x="29" y="55"/>
              </a:lnTo>
              <a:lnTo>
                <a:pt x="29" y="54"/>
              </a:lnTo>
              <a:lnTo>
                <a:pt x="30" y="54"/>
              </a:lnTo>
              <a:lnTo>
                <a:pt x="30" y="53"/>
              </a:lnTo>
              <a:lnTo>
                <a:pt x="31" y="53"/>
              </a:lnTo>
              <a:lnTo>
                <a:pt x="32" y="52"/>
              </a:lnTo>
              <a:lnTo>
                <a:pt x="32" y="51"/>
              </a:lnTo>
              <a:lnTo>
                <a:pt x="33" y="50"/>
              </a:lnTo>
              <a:lnTo>
                <a:pt x="34" y="49"/>
              </a:lnTo>
              <a:lnTo>
                <a:pt x="35" y="48"/>
              </a:lnTo>
              <a:lnTo>
                <a:pt x="35" y="47"/>
              </a:lnTo>
              <a:lnTo>
                <a:pt x="36" y="47"/>
              </a:lnTo>
              <a:lnTo>
                <a:pt x="36" y="46"/>
              </a:lnTo>
              <a:lnTo>
                <a:pt x="36" y="45"/>
              </a:lnTo>
              <a:lnTo>
                <a:pt x="36" y="44"/>
              </a:lnTo>
              <a:lnTo>
                <a:pt x="36" y="43"/>
              </a:lnTo>
              <a:lnTo>
                <a:pt x="38" y="42"/>
              </a:lnTo>
              <a:lnTo>
                <a:pt x="39" y="41"/>
              </a:lnTo>
              <a:lnTo>
                <a:pt x="40" y="40"/>
              </a:lnTo>
              <a:lnTo>
                <a:pt x="41" y="40"/>
              </a:lnTo>
              <a:lnTo>
                <a:pt x="42" y="40"/>
              </a:lnTo>
              <a:lnTo>
                <a:pt x="41" y="39"/>
              </a:lnTo>
              <a:lnTo>
                <a:pt x="42" y="39"/>
              </a:lnTo>
              <a:lnTo>
                <a:pt x="43" y="39"/>
              </a:lnTo>
              <a:lnTo>
                <a:pt x="44" y="39"/>
              </a:lnTo>
              <a:lnTo>
                <a:pt x="45" y="39"/>
              </a:lnTo>
              <a:lnTo>
                <a:pt x="46" y="38"/>
              </a:lnTo>
              <a:lnTo>
                <a:pt x="47" y="37"/>
              </a:lnTo>
              <a:lnTo>
                <a:pt x="48" y="36"/>
              </a:lnTo>
              <a:lnTo>
                <a:pt x="48" y="35"/>
              </a:lnTo>
              <a:lnTo>
                <a:pt x="48" y="34"/>
              </a:lnTo>
              <a:lnTo>
                <a:pt x="48" y="33"/>
              </a:lnTo>
              <a:lnTo>
                <a:pt x="49" y="32"/>
              </a:lnTo>
              <a:lnTo>
                <a:pt x="49" y="29"/>
              </a:lnTo>
              <a:lnTo>
                <a:pt x="49" y="27"/>
              </a:lnTo>
              <a:lnTo>
                <a:pt x="50" y="26"/>
              </a:lnTo>
              <a:lnTo>
                <a:pt x="50" y="25"/>
              </a:lnTo>
              <a:lnTo>
                <a:pt x="51" y="25"/>
              </a:lnTo>
              <a:lnTo>
                <a:pt x="52" y="23"/>
              </a:lnTo>
              <a:lnTo>
                <a:pt x="53" y="22"/>
              </a:lnTo>
              <a:lnTo>
                <a:pt x="53" y="21"/>
              </a:lnTo>
              <a:lnTo>
                <a:pt x="55" y="19"/>
              </a:lnTo>
              <a:lnTo>
                <a:pt x="55" y="17"/>
              </a:lnTo>
              <a:lnTo>
                <a:pt x="55" y="16"/>
              </a:lnTo>
              <a:lnTo>
                <a:pt x="55" y="15"/>
              </a:lnTo>
              <a:lnTo>
                <a:pt x="54" y="14"/>
              </a:lnTo>
              <a:lnTo>
                <a:pt x="53" y="14"/>
              </a:lnTo>
              <a:lnTo>
                <a:pt x="52" y="14"/>
              </a:lnTo>
              <a:lnTo>
                <a:pt x="51" y="13"/>
              </a:lnTo>
              <a:lnTo>
                <a:pt x="50" y="12"/>
              </a:lnTo>
              <a:lnTo>
                <a:pt x="48" y="11"/>
              </a:lnTo>
              <a:lnTo>
                <a:pt x="45" y="11"/>
              </a:lnTo>
              <a:lnTo>
                <a:pt x="44" y="11"/>
              </a:lnTo>
              <a:lnTo>
                <a:pt x="43" y="10"/>
              </a:lnTo>
              <a:lnTo>
                <a:pt x="42" y="11"/>
              </a:lnTo>
              <a:lnTo>
                <a:pt x="42" y="10"/>
              </a:lnTo>
              <a:lnTo>
                <a:pt x="41" y="9"/>
              </a:lnTo>
              <a:lnTo>
                <a:pt x="40" y="9"/>
              </a:lnTo>
              <a:lnTo>
                <a:pt x="39" y="8"/>
              </a:lnTo>
              <a:lnTo>
                <a:pt x="38" y="8"/>
              </a:lnTo>
              <a:lnTo>
                <a:pt x="37" y="8"/>
              </a:lnTo>
              <a:lnTo>
                <a:pt x="36" y="9"/>
              </a:lnTo>
              <a:lnTo>
                <a:pt x="35" y="9"/>
              </a:lnTo>
              <a:lnTo>
                <a:pt x="35" y="10"/>
              </a:lnTo>
              <a:lnTo>
                <a:pt x="33" y="10"/>
              </a:lnTo>
              <a:lnTo>
                <a:pt x="32" y="10"/>
              </a:lnTo>
              <a:lnTo>
                <a:pt x="33" y="10"/>
              </a:lnTo>
              <a:lnTo>
                <a:pt x="33" y="9"/>
              </a:lnTo>
              <a:lnTo>
                <a:pt x="33" y="8"/>
              </a:lnTo>
              <a:lnTo>
                <a:pt x="32" y="9"/>
              </a:lnTo>
              <a:lnTo>
                <a:pt x="32" y="8"/>
              </a:lnTo>
              <a:lnTo>
                <a:pt x="34" y="6"/>
              </a:lnTo>
              <a:lnTo>
                <a:pt x="34" y="5"/>
              </a:lnTo>
              <a:lnTo>
                <a:pt x="33" y="4"/>
              </a:lnTo>
              <a:lnTo>
                <a:pt x="33" y="2"/>
              </a:lnTo>
              <a:lnTo>
                <a:pt x="32" y="1"/>
              </a:lnTo>
              <a:lnTo>
                <a:pt x="31" y="2"/>
              </a:lnTo>
              <a:lnTo>
                <a:pt x="31" y="3"/>
              </a:lnTo>
              <a:lnTo>
                <a:pt x="30" y="4"/>
              </a:lnTo>
              <a:lnTo>
                <a:pt x="29" y="4"/>
              </a:lnTo>
              <a:lnTo>
                <a:pt x="28" y="4"/>
              </a:lnTo>
              <a:lnTo>
                <a:pt x="27" y="4"/>
              </a:lnTo>
              <a:lnTo>
                <a:pt x="26" y="4"/>
              </a:lnTo>
              <a:lnTo>
                <a:pt x="25" y="4"/>
              </a:lnTo>
              <a:lnTo>
                <a:pt x="24" y="4"/>
              </a:lnTo>
              <a:lnTo>
                <a:pt x="23" y="5"/>
              </a:lnTo>
              <a:lnTo>
                <a:pt x="22" y="5"/>
              </a:lnTo>
              <a:lnTo>
                <a:pt x="21" y="5"/>
              </a:lnTo>
              <a:lnTo>
                <a:pt x="20" y="4"/>
              </a:lnTo>
              <a:lnTo>
                <a:pt x="20" y="3"/>
              </a:lnTo>
              <a:lnTo>
                <a:pt x="20" y="2"/>
              </a:lnTo>
              <a:lnTo>
                <a:pt x="21" y="2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8" y="1"/>
              </a:lnTo>
              <a:lnTo>
                <a:pt x="17" y="1"/>
              </a:lnTo>
              <a:lnTo>
                <a:pt x="16" y="1"/>
              </a:lnTo>
              <a:lnTo>
                <a:pt x="16" y="2"/>
              </a:lnTo>
              <a:lnTo>
                <a:pt x="15" y="2"/>
              </a:lnTo>
              <a:lnTo>
                <a:pt x="14" y="1"/>
              </a:lnTo>
              <a:lnTo>
                <a:pt x="13" y="1"/>
              </a:lnTo>
              <a:lnTo>
                <a:pt x="14" y="2"/>
              </a:lnTo>
              <a:lnTo>
                <a:pt x="14" y="4"/>
              </a:lnTo>
              <a:lnTo>
                <a:pt x="15" y="4"/>
              </a:lnTo>
              <a:lnTo>
                <a:pt x="14" y="4"/>
              </a:lnTo>
              <a:lnTo>
                <a:pt x="14" y="5"/>
              </a:lnTo>
              <a:lnTo>
                <a:pt x="13" y="5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8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7"/>
              </a:lnTo>
              <a:lnTo>
                <a:pt x="6" y="8"/>
              </a:lnTo>
              <a:lnTo>
                <a:pt x="7" y="9"/>
              </a:lnTo>
              <a:lnTo>
                <a:pt x="6" y="13"/>
              </a:lnTo>
              <a:lnTo>
                <a:pt x="5" y="13"/>
              </a:lnTo>
              <a:lnTo>
                <a:pt x="3" y="14"/>
              </a:lnTo>
              <a:lnTo>
                <a:pt x="2" y="15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22"/>
              </a:lnTo>
              <a:lnTo>
                <a:pt x="5" y="23"/>
              </a:lnTo>
              <a:lnTo>
                <a:pt x="6" y="22"/>
              </a:lnTo>
              <a:lnTo>
                <a:pt x="7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17</xdr:row>
      <xdr:rowOff>114480</xdr:rowOff>
    </xdr:from>
    <xdr:to>
      <xdr:col>3</xdr:col>
      <xdr:colOff>30600</xdr:colOff>
      <xdr:row>22</xdr:row>
      <xdr:rowOff>105120</xdr:rowOff>
    </xdr:to>
    <xdr:sp>
      <xdr:nvSpPr>
        <xdr:cNvPr id="175" name="Chile"/>
        <xdr:cNvSpPr/>
      </xdr:nvSpPr>
      <xdr:spPr>
        <a:xfrm>
          <a:off x="2252520" y="2867040"/>
          <a:ext cx="191880" cy="800280"/>
        </a:xfrm>
        <a:custGeom>
          <a:avLst/>
          <a:gdLst>
            <a:gd name="textAreaLeft" fmla="*/ 0 w 191880"/>
            <a:gd name="textAreaRight" fmla="*/ 192240 w 19188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12" h="53">
              <a:moveTo>
                <a:pt x="10" y="49"/>
              </a:moveTo>
              <a:lnTo>
                <a:pt x="9" y="49"/>
              </a:lnTo>
              <a:lnTo>
                <a:pt x="8" y="49"/>
              </a:lnTo>
              <a:lnTo>
                <a:pt x="8" y="50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9" y="50"/>
              </a:lnTo>
              <a:lnTo>
                <a:pt x="9" y="51"/>
              </a:lnTo>
              <a:lnTo>
                <a:pt x="8" y="51"/>
              </a:lnTo>
              <a:lnTo>
                <a:pt x="9" y="52"/>
              </a:lnTo>
              <a:lnTo>
                <a:pt x="8" y="52"/>
              </a:lnTo>
              <a:lnTo>
                <a:pt x="7" y="52"/>
              </a:lnTo>
              <a:lnTo>
                <a:pt x="8" y="52"/>
              </a:lnTo>
              <a:lnTo>
                <a:pt x="7" y="52"/>
              </a:lnTo>
              <a:lnTo>
                <a:pt x="6" y="51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9" y="52"/>
              </a:lnTo>
              <a:lnTo>
                <a:pt x="9" y="53"/>
              </a:lnTo>
              <a:lnTo>
                <a:pt x="10" y="53"/>
              </a:lnTo>
              <a:lnTo>
                <a:pt x="9" y="52"/>
              </a:lnTo>
              <a:lnTo>
                <a:pt x="10" y="52"/>
              </a:lnTo>
              <a:lnTo>
                <a:pt x="10" y="49"/>
              </a:lnTo>
              <a:close/>
              <a:moveTo>
                <a:pt x="7" y="1"/>
              </a:moveTo>
              <a:lnTo>
                <a:pt x="7" y="1"/>
              </a:lnTo>
              <a:lnTo>
                <a:pt x="7" y="4"/>
              </a:lnTo>
              <a:lnTo>
                <a:pt x="7" y="5"/>
              </a:lnTo>
              <a:lnTo>
                <a:pt x="8" y="5"/>
              </a:lnTo>
              <a:lnTo>
                <a:pt x="7" y="7"/>
              </a:lnTo>
              <a:lnTo>
                <a:pt x="7" y="8"/>
              </a:lnTo>
              <a:lnTo>
                <a:pt x="7" y="11"/>
              </a:lnTo>
              <a:lnTo>
                <a:pt x="7" y="12"/>
              </a:lnTo>
              <a:lnTo>
                <a:pt x="7" y="13"/>
              </a:lnTo>
              <a:lnTo>
                <a:pt x="6" y="14"/>
              </a:lnTo>
              <a:lnTo>
                <a:pt x="6" y="16"/>
              </a:lnTo>
              <a:lnTo>
                <a:pt x="5" y="16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5" y="19"/>
              </a:lnTo>
              <a:lnTo>
                <a:pt x="6" y="21"/>
              </a:lnTo>
              <a:lnTo>
                <a:pt x="5" y="22"/>
              </a:lnTo>
              <a:lnTo>
                <a:pt x="5" y="23"/>
              </a:lnTo>
              <a:lnTo>
                <a:pt x="5" y="25"/>
              </a:lnTo>
              <a:lnTo>
                <a:pt x="4" y="26"/>
              </a:lnTo>
              <a:lnTo>
                <a:pt x="3" y="27"/>
              </a:lnTo>
              <a:lnTo>
                <a:pt x="3" y="28"/>
              </a:lnTo>
              <a:lnTo>
                <a:pt x="3" y="27"/>
              </a:lnTo>
              <a:lnTo>
                <a:pt x="3" y="28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2" y="32"/>
              </a:lnTo>
              <a:lnTo>
                <a:pt x="2" y="33"/>
              </a:lnTo>
              <a:lnTo>
                <a:pt x="3" y="34"/>
              </a:lnTo>
              <a:lnTo>
                <a:pt x="4" y="34"/>
              </a:lnTo>
              <a:lnTo>
                <a:pt x="4" y="35"/>
              </a:lnTo>
              <a:lnTo>
                <a:pt x="4" y="36"/>
              </a:lnTo>
              <a:lnTo>
                <a:pt x="3" y="36"/>
              </a:lnTo>
              <a:lnTo>
                <a:pt x="4" y="37"/>
              </a:lnTo>
              <a:lnTo>
                <a:pt x="3" y="37"/>
              </a:lnTo>
              <a:lnTo>
                <a:pt x="4" y="38"/>
              </a:lnTo>
              <a:lnTo>
                <a:pt x="3" y="39"/>
              </a:lnTo>
              <a:lnTo>
                <a:pt x="4" y="39"/>
              </a:lnTo>
              <a:lnTo>
                <a:pt x="3" y="39"/>
              </a:lnTo>
              <a:lnTo>
                <a:pt x="3" y="40"/>
              </a:lnTo>
              <a:lnTo>
                <a:pt x="2" y="41"/>
              </a:lnTo>
              <a:lnTo>
                <a:pt x="2" y="40"/>
              </a:lnTo>
              <a:lnTo>
                <a:pt x="2" y="41"/>
              </a:lnTo>
              <a:lnTo>
                <a:pt x="2" y="40"/>
              </a:lnTo>
              <a:lnTo>
                <a:pt x="1" y="40"/>
              </a:lnTo>
              <a:lnTo>
                <a:pt x="0" y="41"/>
              </a:lnTo>
              <a:lnTo>
                <a:pt x="1" y="41"/>
              </a:lnTo>
              <a:lnTo>
                <a:pt x="2" y="41"/>
              </a:lnTo>
              <a:lnTo>
                <a:pt x="2" y="42"/>
              </a:lnTo>
              <a:lnTo>
                <a:pt x="3" y="43"/>
              </a:lnTo>
              <a:lnTo>
                <a:pt x="2" y="43"/>
              </a:lnTo>
              <a:lnTo>
                <a:pt x="1" y="43"/>
              </a:lnTo>
              <a:lnTo>
                <a:pt x="2" y="43"/>
              </a:lnTo>
              <a:lnTo>
                <a:pt x="2" y="44"/>
              </a:lnTo>
              <a:lnTo>
                <a:pt x="2" y="43"/>
              </a:lnTo>
              <a:lnTo>
                <a:pt x="2" y="44"/>
              </a:lnTo>
              <a:lnTo>
                <a:pt x="2" y="45"/>
              </a:lnTo>
              <a:lnTo>
                <a:pt x="2" y="44"/>
              </a:lnTo>
              <a:lnTo>
                <a:pt x="2" y="45"/>
              </a:lnTo>
              <a:lnTo>
                <a:pt x="2" y="46"/>
              </a:lnTo>
              <a:lnTo>
                <a:pt x="1" y="46"/>
              </a:lnTo>
              <a:lnTo>
                <a:pt x="2" y="46"/>
              </a:lnTo>
              <a:lnTo>
                <a:pt x="2" y="47"/>
              </a:lnTo>
              <a:lnTo>
                <a:pt x="3" y="47"/>
              </a:lnTo>
              <a:lnTo>
                <a:pt x="2" y="47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4" y="49"/>
              </a:lnTo>
              <a:lnTo>
                <a:pt x="5" y="49"/>
              </a:lnTo>
              <a:lnTo>
                <a:pt x="6" y="49"/>
              </a:lnTo>
              <a:lnTo>
                <a:pt x="6" y="50"/>
              </a:lnTo>
              <a:lnTo>
                <a:pt x="5" y="50"/>
              </a:lnTo>
              <a:lnTo>
                <a:pt x="5" y="51"/>
              </a:lnTo>
              <a:lnTo>
                <a:pt x="6" y="51"/>
              </a:lnTo>
              <a:lnTo>
                <a:pt x="7" y="49"/>
              </a:lnTo>
              <a:lnTo>
                <a:pt x="8" y="49"/>
              </a:lnTo>
              <a:lnTo>
                <a:pt x="9" y="49"/>
              </a:lnTo>
              <a:lnTo>
                <a:pt x="10" y="49"/>
              </a:lnTo>
              <a:lnTo>
                <a:pt x="8" y="49"/>
              </a:lnTo>
              <a:lnTo>
                <a:pt x="5" y="48"/>
              </a:lnTo>
              <a:lnTo>
                <a:pt x="4" y="47"/>
              </a:lnTo>
              <a:lnTo>
                <a:pt x="4" y="46"/>
              </a:lnTo>
              <a:lnTo>
                <a:pt x="4" y="47"/>
              </a:lnTo>
              <a:lnTo>
                <a:pt x="3" y="47"/>
              </a:lnTo>
              <a:lnTo>
                <a:pt x="3" y="45"/>
              </a:lnTo>
              <a:lnTo>
                <a:pt x="4" y="44"/>
              </a:lnTo>
              <a:lnTo>
                <a:pt x="4" y="43"/>
              </a:lnTo>
              <a:lnTo>
                <a:pt x="4" y="42"/>
              </a:lnTo>
              <a:lnTo>
                <a:pt x="5" y="42"/>
              </a:lnTo>
              <a:lnTo>
                <a:pt x="5" y="41"/>
              </a:lnTo>
              <a:lnTo>
                <a:pt x="5" y="39"/>
              </a:lnTo>
              <a:lnTo>
                <a:pt x="6" y="39"/>
              </a:lnTo>
              <a:lnTo>
                <a:pt x="5" y="38"/>
              </a:lnTo>
              <a:lnTo>
                <a:pt x="6" y="38"/>
              </a:lnTo>
              <a:lnTo>
                <a:pt x="5" y="38"/>
              </a:lnTo>
              <a:lnTo>
                <a:pt x="5" y="37"/>
              </a:lnTo>
              <a:lnTo>
                <a:pt x="5" y="36"/>
              </a:lnTo>
              <a:lnTo>
                <a:pt x="5" y="35"/>
              </a:lnTo>
              <a:lnTo>
                <a:pt x="5" y="34"/>
              </a:lnTo>
              <a:lnTo>
                <a:pt x="5" y="33"/>
              </a:lnTo>
              <a:lnTo>
                <a:pt x="5" y="32"/>
              </a:lnTo>
              <a:lnTo>
                <a:pt x="6" y="30"/>
              </a:lnTo>
              <a:lnTo>
                <a:pt x="6" y="29"/>
              </a:lnTo>
              <a:lnTo>
                <a:pt x="6" y="28"/>
              </a:lnTo>
              <a:lnTo>
                <a:pt x="6" y="27"/>
              </a:lnTo>
              <a:lnTo>
                <a:pt x="7" y="26"/>
              </a:lnTo>
              <a:lnTo>
                <a:pt x="7" y="25"/>
              </a:lnTo>
              <a:lnTo>
                <a:pt x="7" y="24"/>
              </a:lnTo>
              <a:lnTo>
                <a:pt x="8" y="23"/>
              </a:lnTo>
              <a:lnTo>
                <a:pt x="8" y="22"/>
              </a:lnTo>
              <a:lnTo>
                <a:pt x="7" y="21"/>
              </a:lnTo>
              <a:lnTo>
                <a:pt x="7" y="20"/>
              </a:lnTo>
              <a:lnTo>
                <a:pt x="7" y="19"/>
              </a:lnTo>
              <a:lnTo>
                <a:pt x="8" y="18"/>
              </a:lnTo>
              <a:lnTo>
                <a:pt x="8" y="17"/>
              </a:lnTo>
              <a:lnTo>
                <a:pt x="8" y="15"/>
              </a:lnTo>
              <a:lnTo>
                <a:pt x="9" y="14"/>
              </a:lnTo>
              <a:lnTo>
                <a:pt x="9" y="13"/>
              </a:lnTo>
              <a:lnTo>
                <a:pt x="10" y="13"/>
              </a:lnTo>
              <a:lnTo>
                <a:pt x="10" y="11"/>
              </a:lnTo>
              <a:lnTo>
                <a:pt x="10" y="10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7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2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3</xdr:row>
      <xdr:rowOff>133560</xdr:rowOff>
    </xdr:from>
    <xdr:to>
      <xdr:col>3</xdr:col>
      <xdr:colOff>30600</xdr:colOff>
      <xdr:row>15</xdr:row>
      <xdr:rowOff>152280</xdr:rowOff>
    </xdr:to>
    <xdr:sp>
      <xdr:nvSpPr>
        <xdr:cNvPr id="176" name="Colombia"/>
        <xdr:cNvSpPr/>
      </xdr:nvSpPr>
      <xdr:spPr>
        <a:xfrm>
          <a:off x="2172600" y="2238480"/>
          <a:ext cx="271800" cy="342720"/>
        </a:xfrm>
        <a:custGeom>
          <a:avLst/>
          <a:gdLst>
            <a:gd name="textAreaLeft" fmla="*/ 0 w 271800"/>
            <a:gd name="textAreaRight" fmla="*/ 272160 w 27180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17" h="23">
              <a:moveTo>
                <a:pt x="2" y="7"/>
              </a:moveTo>
              <a:lnTo>
                <a:pt x="2" y="8"/>
              </a:lnTo>
              <a:lnTo>
                <a:pt x="2" y="9"/>
              </a:lnTo>
              <a:lnTo>
                <a:pt x="2" y="11"/>
              </a:lnTo>
              <a:lnTo>
                <a:pt x="3" y="12"/>
              </a:lnTo>
              <a:lnTo>
                <a:pt x="3" y="11"/>
              </a:lnTo>
              <a:lnTo>
                <a:pt x="3" y="12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4" y="17"/>
              </a:lnTo>
              <a:lnTo>
                <a:pt x="5" y="17"/>
              </a:lnTo>
              <a:lnTo>
                <a:pt x="6" y="17"/>
              </a:lnTo>
              <a:lnTo>
                <a:pt x="6" y="18"/>
              </a:lnTo>
              <a:lnTo>
                <a:pt x="7" y="18"/>
              </a:lnTo>
              <a:lnTo>
                <a:pt x="7" y="19"/>
              </a:lnTo>
              <a:lnTo>
                <a:pt x="8" y="19"/>
              </a:lnTo>
              <a:lnTo>
                <a:pt x="8" y="20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1"/>
              </a:lnTo>
              <a:lnTo>
                <a:pt x="13" y="21"/>
              </a:lnTo>
              <a:lnTo>
                <a:pt x="12" y="22"/>
              </a:lnTo>
              <a:lnTo>
                <a:pt x="13" y="23"/>
              </a:lnTo>
              <a:lnTo>
                <a:pt x="14" y="19"/>
              </a:lnTo>
              <a:lnTo>
                <a:pt x="13" y="18"/>
              </a:lnTo>
              <a:lnTo>
                <a:pt x="13" y="17"/>
              </a:lnTo>
              <a:lnTo>
                <a:pt x="13" y="16"/>
              </a:lnTo>
              <a:lnTo>
                <a:pt x="14" y="16"/>
              </a:lnTo>
              <a:lnTo>
                <a:pt x="13" y="16"/>
              </a:lnTo>
              <a:lnTo>
                <a:pt x="13" y="15"/>
              </a:lnTo>
              <a:lnTo>
                <a:pt x="15" y="15"/>
              </a:lnTo>
              <a:lnTo>
                <a:pt x="15" y="14"/>
              </a:lnTo>
              <a:lnTo>
                <a:pt x="16" y="14"/>
              </a:lnTo>
              <a:lnTo>
                <a:pt x="17" y="15"/>
              </a:lnTo>
              <a:lnTo>
                <a:pt x="16" y="14"/>
              </a:lnTo>
              <a:lnTo>
                <a:pt x="16" y="13"/>
              </a:lnTo>
              <a:lnTo>
                <a:pt x="17" y="12"/>
              </a:lnTo>
              <a:lnTo>
                <a:pt x="16" y="12"/>
              </a:lnTo>
              <a:lnTo>
                <a:pt x="16" y="11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9" y="5"/>
              </a:lnTo>
              <a:lnTo>
                <a:pt x="9" y="4"/>
              </a:lnTo>
              <a:lnTo>
                <a:pt x="8" y="4"/>
              </a:lnTo>
              <a:lnTo>
                <a:pt x="9" y="2"/>
              </a:lnTo>
              <a:lnTo>
                <a:pt x="10" y="1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6" y="2"/>
              </a:lnTo>
              <a:lnTo>
                <a:pt x="5" y="2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3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2" y="6"/>
              </a:lnTo>
              <a:lnTo>
                <a:pt x="2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37800</xdr:rowOff>
    </xdr:from>
    <xdr:to>
      <xdr:col>2</xdr:col>
      <xdr:colOff>654480</xdr:colOff>
      <xdr:row>16</xdr:row>
      <xdr:rowOff>9360</xdr:rowOff>
    </xdr:to>
    <xdr:sp>
      <xdr:nvSpPr>
        <xdr:cNvPr id="177" name="ecuador"/>
        <xdr:cNvSpPr/>
      </xdr:nvSpPr>
      <xdr:spPr>
        <a:xfrm>
          <a:off x="2132280" y="2466720"/>
          <a:ext cx="131400" cy="133560"/>
        </a:xfrm>
        <a:custGeom>
          <a:avLst/>
          <a:gdLst>
            <a:gd name="textAreaLeft" fmla="*/ 0 w 131400"/>
            <a:gd name="textAreaRight" fmla="*/ 131760 w 13140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1" y="8"/>
              </a:moveTo>
              <a:lnTo>
                <a:pt x="1" y="8"/>
              </a:lnTo>
              <a:lnTo>
                <a:pt x="2" y="8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4" y="7"/>
              </a:lnTo>
              <a:lnTo>
                <a:pt x="4" y="6"/>
              </a:lnTo>
              <a:lnTo>
                <a:pt x="6" y="6"/>
              </a:lnTo>
              <a:lnTo>
                <a:pt x="7" y="5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5" y="2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1" y="7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1</xdr:row>
      <xdr:rowOff>9360</xdr:rowOff>
    </xdr:from>
    <xdr:to>
      <xdr:col>2</xdr:col>
      <xdr:colOff>382680</xdr:colOff>
      <xdr:row>13</xdr:row>
      <xdr:rowOff>56880</xdr:rowOff>
    </xdr:to>
    <xdr:sp>
      <xdr:nvSpPr>
        <xdr:cNvPr id="178" name="mexico"/>
        <xdr:cNvSpPr/>
      </xdr:nvSpPr>
      <xdr:spPr>
        <a:xfrm>
          <a:off x="1287000" y="1790640"/>
          <a:ext cx="704880" cy="371160"/>
        </a:xfrm>
        <a:custGeom>
          <a:avLst/>
          <a:gdLst>
            <a:gd name="textAreaLeft" fmla="*/ 0 w 704880"/>
            <a:gd name="textAreaRight" fmla="*/ 705240 w 70488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4" h="25">
              <a:moveTo>
                <a:pt x="44" y="17"/>
              </a:moveTo>
              <a:lnTo>
                <a:pt x="44" y="17"/>
              </a:lnTo>
              <a:close/>
              <a:moveTo>
                <a:pt x="0" y="5"/>
              </a:moveTo>
              <a:lnTo>
                <a:pt x="0" y="5"/>
              </a:lnTo>
              <a:close/>
              <a:moveTo>
                <a:pt x="4" y="7"/>
              </a:moveTo>
              <a:lnTo>
                <a:pt x="4" y="7"/>
              </a:lnTo>
              <a:lnTo>
                <a:pt x="4" y="6"/>
              </a:lnTo>
              <a:lnTo>
                <a:pt x="4" y="7"/>
              </a:lnTo>
              <a:close/>
              <a:moveTo>
                <a:pt x="7" y="5"/>
              </a:moveTo>
              <a:lnTo>
                <a:pt x="7" y="5"/>
              </a:lnTo>
              <a:lnTo>
                <a:pt x="6" y="4"/>
              </a:lnTo>
              <a:lnTo>
                <a:pt x="7" y="5"/>
              </a:lnTo>
              <a:close/>
              <a:moveTo>
                <a:pt x="8" y="5"/>
              </a:moveTo>
              <a:lnTo>
                <a:pt x="8" y="5"/>
              </a:lnTo>
              <a:close/>
              <a:moveTo>
                <a:pt x="1" y="0"/>
              </a:move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5"/>
              </a:lnTo>
              <a:lnTo>
                <a:pt x="5" y="5"/>
              </a:lnTo>
              <a:lnTo>
                <a:pt x="6" y="6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8" y="11"/>
              </a:lnTo>
              <a:lnTo>
                <a:pt x="9" y="11"/>
              </a:lnTo>
              <a:lnTo>
                <a:pt x="10" y="12"/>
              </a:lnTo>
              <a:lnTo>
                <a:pt x="11" y="13"/>
              </a:lnTo>
              <a:lnTo>
                <a:pt x="11" y="14"/>
              </a:lnTo>
              <a:lnTo>
                <a:pt x="12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lnTo>
                <a:pt x="10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8"/>
              </a:lnTo>
              <a:lnTo>
                <a:pt x="9" y="9"/>
              </a:lnTo>
              <a:lnTo>
                <a:pt x="9" y="8"/>
              </a:lnTo>
              <a:lnTo>
                <a:pt x="8" y="8"/>
              </a:lnTo>
              <a:lnTo>
                <a:pt x="8" y="7"/>
              </a:lnTo>
              <a:lnTo>
                <a:pt x="7" y="6"/>
              </a:lnTo>
              <a:lnTo>
                <a:pt x="7" y="5"/>
              </a:lnTo>
              <a:lnTo>
                <a:pt x="6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10"/>
              </a:lnTo>
              <a:lnTo>
                <a:pt x="13" y="10"/>
              </a:lnTo>
              <a:lnTo>
                <a:pt x="14" y="11"/>
              </a:lnTo>
              <a:lnTo>
                <a:pt x="14" y="10"/>
              </a:lnTo>
              <a:lnTo>
                <a:pt x="14" y="11"/>
              </a:lnTo>
              <a:lnTo>
                <a:pt x="16" y="13"/>
              </a:lnTo>
              <a:lnTo>
                <a:pt x="17" y="14"/>
              </a:lnTo>
              <a:lnTo>
                <a:pt x="18" y="14"/>
              </a:lnTo>
              <a:lnTo>
                <a:pt x="18" y="15"/>
              </a:lnTo>
              <a:lnTo>
                <a:pt x="18" y="16"/>
              </a:lnTo>
              <a:lnTo>
                <a:pt x="18" y="17"/>
              </a:lnTo>
              <a:lnTo>
                <a:pt x="18" y="18"/>
              </a:lnTo>
              <a:lnTo>
                <a:pt x="19" y="19"/>
              </a:lnTo>
              <a:lnTo>
                <a:pt x="20" y="19"/>
              </a:lnTo>
              <a:lnTo>
                <a:pt x="20" y="20"/>
              </a:lnTo>
              <a:lnTo>
                <a:pt x="21" y="20"/>
              </a:lnTo>
              <a:lnTo>
                <a:pt x="23" y="21"/>
              </a:lnTo>
              <a:lnTo>
                <a:pt x="24" y="21"/>
              </a:lnTo>
              <a:lnTo>
                <a:pt x="24" y="22"/>
              </a:lnTo>
              <a:lnTo>
                <a:pt x="26" y="22"/>
              </a:lnTo>
              <a:lnTo>
                <a:pt x="27" y="23"/>
              </a:lnTo>
              <a:lnTo>
                <a:pt x="28" y="23"/>
              </a:lnTo>
              <a:lnTo>
                <a:pt x="29" y="24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3"/>
              </a:lnTo>
              <a:lnTo>
                <a:pt x="35" y="24"/>
              </a:lnTo>
              <a:lnTo>
                <a:pt x="36" y="25"/>
              </a:lnTo>
              <a:lnTo>
                <a:pt x="37" y="25"/>
              </a:lnTo>
              <a:lnTo>
                <a:pt x="36" y="25"/>
              </a:lnTo>
              <a:lnTo>
                <a:pt x="37" y="23"/>
              </a:lnTo>
              <a:lnTo>
                <a:pt x="39" y="23"/>
              </a:lnTo>
              <a:lnTo>
                <a:pt x="38" y="22"/>
              </a:lnTo>
              <a:lnTo>
                <a:pt x="37" y="21"/>
              </a:lnTo>
              <a:lnTo>
                <a:pt x="38" y="21"/>
              </a:lnTo>
              <a:lnTo>
                <a:pt x="41" y="21"/>
              </a:lnTo>
              <a:lnTo>
                <a:pt x="42" y="20"/>
              </a:lnTo>
              <a:lnTo>
                <a:pt x="42" y="19"/>
              </a:lnTo>
              <a:lnTo>
                <a:pt x="42" y="20"/>
              </a:lnTo>
              <a:lnTo>
                <a:pt x="42" y="21"/>
              </a:lnTo>
              <a:lnTo>
                <a:pt x="43" y="19"/>
              </a:lnTo>
              <a:lnTo>
                <a:pt x="43" y="18"/>
              </a:lnTo>
              <a:lnTo>
                <a:pt x="43" y="17"/>
              </a:lnTo>
              <a:lnTo>
                <a:pt x="44" y="17"/>
              </a:lnTo>
              <a:lnTo>
                <a:pt x="44" y="16"/>
              </a:lnTo>
              <a:lnTo>
                <a:pt x="43" y="16"/>
              </a:lnTo>
              <a:lnTo>
                <a:pt x="43" y="15"/>
              </a:lnTo>
              <a:lnTo>
                <a:pt x="42" y="15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17"/>
              </a:lnTo>
              <a:lnTo>
                <a:pt x="38" y="19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5" y="20"/>
              </a:lnTo>
              <a:lnTo>
                <a:pt x="34" y="20"/>
              </a:lnTo>
              <a:lnTo>
                <a:pt x="33" y="20"/>
              </a:lnTo>
              <a:lnTo>
                <a:pt x="32" y="20"/>
              </a:lnTo>
              <a:lnTo>
                <a:pt x="32" y="19"/>
              </a:lnTo>
              <a:lnTo>
                <a:pt x="31" y="19"/>
              </a:lnTo>
              <a:lnTo>
                <a:pt x="30" y="18"/>
              </a:lnTo>
              <a:lnTo>
                <a:pt x="30" y="17"/>
              </a:lnTo>
              <a:lnTo>
                <a:pt x="29" y="16"/>
              </a:lnTo>
              <a:lnTo>
                <a:pt x="29" y="15"/>
              </a:lnTo>
              <a:lnTo>
                <a:pt x="29" y="14"/>
              </a:lnTo>
              <a:lnTo>
                <a:pt x="29" y="13"/>
              </a:lnTo>
              <a:lnTo>
                <a:pt x="29" y="12"/>
              </a:lnTo>
              <a:lnTo>
                <a:pt x="29" y="11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29" y="9"/>
              </a:lnTo>
              <a:lnTo>
                <a:pt x="28" y="9"/>
              </a:lnTo>
              <a:lnTo>
                <a:pt x="27" y="9"/>
              </a:lnTo>
              <a:lnTo>
                <a:pt x="26" y="8"/>
              </a:lnTo>
              <a:lnTo>
                <a:pt x="26" y="7"/>
              </a:lnTo>
              <a:lnTo>
                <a:pt x="25" y="7"/>
              </a:lnTo>
              <a:lnTo>
                <a:pt x="25" y="6"/>
              </a:lnTo>
              <a:lnTo>
                <a:pt x="24" y="5"/>
              </a:lnTo>
              <a:lnTo>
                <a:pt x="23" y="4"/>
              </a:lnTo>
              <a:lnTo>
                <a:pt x="22" y="4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4" y="1"/>
              </a:lnTo>
              <a:lnTo>
                <a:pt x="14" y="2"/>
              </a:lnTo>
              <a:lnTo>
                <a:pt x="10" y="2"/>
              </a:lnTo>
              <a:lnTo>
                <a:pt x="5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7</xdr:row>
      <xdr:rowOff>143280</xdr:rowOff>
    </xdr:from>
    <xdr:to>
      <xdr:col>3</xdr:col>
      <xdr:colOff>312480</xdr:colOff>
      <xdr:row>18</xdr:row>
      <xdr:rowOff>162000</xdr:rowOff>
    </xdr:to>
    <xdr:sp>
      <xdr:nvSpPr>
        <xdr:cNvPr id="179" name="paraguay"/>
        <xdr:cNvSpPr/>
      </xdr:nvSpPr>
      <xdr:spPr>
        <a:xfrm>
          <a:off x="2534760" y="2895840"/>
          <a:ext cx="191520" cy="180720"/>
        </a:xfrm>
        <a:custGeom>
          <a:avLst/>
          <a:gdLst>
            <a:gd name="textAreaLeft" fmla="*/ 0 w 191520"/>
            <a:gd name="textAreaRight" fmla="*/ 191880 w 191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2" h="12">
              <a:moveTo>
                <a:pt x="0" y="5"/>
              </a:move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7"/>
              </a:lnTo>
              <a:lnTo>
                <a:pt x="6" y="8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7" y="11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7"/>
              </a:lnTo>
              <a:lnTo>
                <a:pt x="11" y="7"/>
              </a:lnTo>
              <a:lnTo>
                <a:pt x="10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7" y="4"/>
              </a:lnTo>
              <a:lnTo>
                <a:pt x="7" y="2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56880</xdr:rowOff>
    </xdr:from>
    <xdr:to>
      <xdr:col>2</xdr:col>
      <xdr:colOff>794880</xdr:colOff>
      <xdr:row>17</xdr:row>
      <xdr:rowOff>124200</xdr:rowOff>
    </xdr:to>
    <xdr:sp>
      <xdr:nvSpPr>
        <xdr:cNvPr id="180" name="Perú"/>
        <xdr:cNvSpPr/>
      </xdr:nvSpPr>
      <xdr:spPr>
        <a:xfrm>
          <a:off x="2132280" y="2485800"/>
          <a:ext cx="271800" cy="390960"/>
        </a:xfrm>
        <a:custGeom>
          <a:avLst/>
          <a:gdLst>
            <a:gd name="textAreaLeft" fmla="*/ 0 w 271800"/>
            <a:gd name="textAreaRight" fmla="*/ 272160 w 27180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17" h="26">
              <a:moveTo>
                <a:pt x="0" y="6"/>
              </a:move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4" y="13"/>
              </a:lnTo>
              <a:lnTo>
                <a:pt x="4" y="14"/>
              </a:lnTo>
              <a:lnTo>
                <a:pt x="5" y="15"/>
              </a:lnTo>
              <a:lnTo>
                <a:pt x="5" y="16"/>
              </a:lnTo>
              <a:lnTo>
                <a:pt x="5" y="17"/>
              </a:lnTo>
              <a:lnTo>
                <a:pt x="6" y="17"/>
              </a:lnTo>
              <a:lnTo>
                <a:pt x="7" y="19"/>
              </a:lnTo>
              <a:lnTo>
                <a:pt x="7" y="20"/>
              </a:lnTo>
              <a:lnTo>
                <a:pt x="9" y="22"/>
              </a:lnTo>
              <a:lnTo>
                <a:pt x="10" y="23"/>
              </a:lnTo>
              <a:lnTo>
                <a:pt x="11" y="23"/>
              </a:lnTo>
              <a:lnTo>
                <a:pt x="12" y="24"/>
              </a:lnTo>
              <a:lnTo>
                <a:pt x="13" y="25"/>
              </a:lnTo>
              <a:lnTo>
                <a:pt x="14" y="25"/>
              </a:lnTo>
              <a:lnTo>
                <a:pt x="15" y="26"/>
              </a:lnTo>
              <a:lnTo>
                <a:pt x="16" y="25"/>
              </a:lnTo>
              <a:lnTo>
                <a:pt x="16" y="24"/>
              </a:lnTo>
              <a:lnTo>
                <a:pt x="17" y="23"/>
              </a:lnTo>
              <a:lnTo>
                <a:pt x="17" y="22"/>
              </a:lnTo>
              <a:lnTo>
                <a:pt x="17" y="21"/>
              </a:lnTo>
              <a:lnTo>
                <a:pt x="17" y="20"/>
              </a:lnTo>
              <a:lnTo>
                <a:pt x="17" y="18"/>
              </a:lnTo>
              <a:lnTo>
                <a:pt x="16" y="15"/>
              </a:lnTo>
              <a:lnTo>
                <a:pt x="15" y="16"/>
              </a:lnTo>
              <a:lnTo>
                <a:pt x="15" y="15"/>
              </a:lnTo>
              <a:lnTo>
                <a:pt x="15" y="13"/>
              </a:lnTo>
              <a:lnTo>
                <a:pt x="14" y="14"/>
              </a:lnTo>
              <a:lnTo>
                <a:pt x="13" y="14"/>
              </a:lnTo>
              <a:lnTo>
                <a:pt x="12" y="13"/>
              </a:lnTo>
              <a:lnTo>
                <a:pt x="11" y="13"/>
              </a:lnTo>
              <a:lnTo>
                <a:pt x="11" y="12"/>
              </a:lnTo>
              <a:lnTo>
                <a:pt x="10" y="11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5" y="6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3"/>
              </a:lnTo>
              <a:lnTo>
                <a:pt x="6" y="4"/>
              </a:lnTo>
              <a:lnTo>
                <a:pt x="4" y="4"/>
              </a:lnTo>
              <a:lnTo>
                <a:pt x="4" y="5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1" y="6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9</xdr:row>
      <xdr:rowOff>47520</xdr:rowOff>
    </xdr:from>
    <xdr:to>
      <xdr:col>3</xdr:col>
      <xdr:colOff>352440</xdr:colOff>
      <xdr:row>19</xdr:row>
      <xdr:rowOff>152280</xdr:rowOff>
    </xdr:to>
    <xdr:sp>
      <xdr:nvSpPr>
        <xdr:cNvPr id="181" name="uruguay"/>
        <xdr:cNvSpPr/>
      </xdr:nvSpPr>
      <xdr:spPr>
        <a:xfrm>
          <a:off x="2635200" y="31240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8" h="7">
              <a:moveTo>
                <a:pt x="1" y="1"/>
              </a:moveTo>
              <a:lnTo>
                <a:pt x="1" y="3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6"/>
              </a:lnTo>
              <a:lnTo>
                <a:pt x="7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3</xdr:row>
      <xdr:rowOff>133560</xdr:rowOff>
    </xdr:from>
    <xdr:to>
      <xdr:col>3</xdr:col>
      <xdr:colOff>191520</xdr:colOff>
      <xdr:row>15</xdr:row>
      <xdr:rowOff>47520</xdr:rowOff>
    </xdr:to>
    <xdr:sp>
      <xdr:nvSpPr>
        <xdr:cNvPr id="182" name="Venezuela"/>
        <xdr:cNvSpPr/>
      </xdr:nvSpPr>
      <xdr:spPr>
        <a:xfrm>
          <a:off x="2292480" y="2238480"/>
          <a:ext cx="312840" cy="237960"/>
        </a:xfrm>
        <a:custGeom>
          <a:avLst/>
          <a:gdLst>
            <a:gd name="textAreaLeft" fmla="*/ 0 w 312840"/>
            <a:gd name="textAreaRight" fmla="*/ 313200 w 31284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9" h="16">
              <a:moveTo>
                <a:pt x="3" y="0"/>
              </a:moveTo>
              <a:lnTo>
                <a:pt x="2" y="1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8"/>
              </a:lnTo>
              <a:lnTo>
                <a:pt x="7" y="8"/>
              </a:lnTo>
              <a:lnTo>
                <a:pt x="8" y="8"/>
              </a:lnTo>
              <a:lnTo>
                <a:pt x="8" y="9"/>
              </a:lnTo>
              <a:lnTo>
                <a:pt x="8" y="10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8" y="13"/>
              </a:lnTo>
              <a:lnTo>
                <a:pt x="8" y="14"/>
              </a:lnTo>
              <a:lnTo>
                <a:pt x="9" y="15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3" y="14"/>
              </a:lnTo>
              <a:lnTo>
                <a:pt x="14" y="14"/>
              </a:lnTo>
              <a:lnTo>
                <a:pt x="13" y="14"/>
              </a:lnTo>
              <a:lnTo>
                <a:pt x="13" y="12"/>
              </a:lnTo>
              <a:lnTo>
                <a:pt x="12" y="11"/>
              </a:lnTo>
              <a:lnTo>
                <a:pt x="13" y="11"/>
              </a:lnTo>
              <a:lnTo>
                <a:pt x="14" y="12"/>
              </a:lnTo>
              <a:lnTo>
                <a:pt x="15" y="12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8" y="10"/>
              </a:lnTo>
              <a:lnTo>
                <a:pt x="17" y="8"/>
              </a:lnTo>
              <a:lnTo>
                <a:pt x="18" y="7"/>
              </a:lnTo>
              <a:lnTo>
                <a:pt x="18" y="6"/>
              </a:lnTo>
              <a:lnTo>
                <a:pt x="19" y="5"/>
              </a:lnTo>
              <a:lnTo>
                <a:pt x="18" y="5"/>
              </a:lnTo>
              <a:lnTo>
                <a:pt x="17" y="5"/>
              </a:lnTo>
              <a:lnTo>
                <a:pt x="18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3"/>
              </a:lnTo>
              <a:lnTo>
                <a:pt x="15" y="2"/>
              </a:lnTo>
              <a:lnTo>
                <a:pt x="16" y="2"/>
              </a:lnTo>
              <a:lnTo>
                <a:pt x="15" y="2"/>
              </a:lnTo>
              <a:lnTo>
                <a:pt x="13" y="2"/>
              </a:lnTo>
              <a:lnTo>
                <a:pt x="14" y="2"/>
              </a:lnTo>
              <a:lnTo>
                <a:pt x="13" y="2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3" y="0"/>
              </a:lnTo>
              <a:close/>
              <a:moveTo>
                <a:pt x="13" y="1"/>
              </a:moveTo>
              <a:lnTo>
                <a:pt x="13" y="1"/>
              </a:lnTo>
              <a:lnTo>
                <a:pt x="13" y="2"/>
              </a:lnTo>
              <a:lnTo>
                <a:pt x="14" y="1"/>
              </a:lnTo>
              <a:lnTo>
                <a:pt x="1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3</xdr:row>
      <xdr:rowOff>133560</xdr:rowOff>
    </xdr:from>
    <xdr:to>
      <xdr:col>2</xdr:col>
      <xdr:colOff>483120</xdr:colOff>
      <xdr:row>14</xdr:row>
      <xdr:rowOff>38160</xdr:rowOff>
    </xdr:to>
    <xdr:sp>
      <xdr:nvSpPr>
        <xdr:cNvPr id="183" name="costarica"/>
        <xdr:cNvSpPr/>
      </xdr:nvSpPr>
      <xdr:spPr>
        <a:xfrm>
          <a:off x="2011320" y="2238480"/>
          <a:ext cx="81000" cy="66600"/>
        </a:xfrm>
        <a:custGeom>
          <a:avLst/>
          <a:gdLst>
            <a:gd name="textAreaLeft" fmla="*/ 0 w 81000"/>
            <a:gd name="textAreaRight" fmla="*/ 81360 w 810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" h="4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3</xdr:row>
      <xdr:rowOff>75960</xdr:rowOff>
    </xdr:from>
    <xdr:to>
      <xdr:col>2</xdr:col>
      <xdr:colOff>383400</xdr:colOff>
      <xdr:row>13</xdr:row>
      <xdr:rowOff>95040</xdr:rowOff>
    </xdr:to>
    <xdr:sp>
      <xdr:nvSpPr>
        <xdr:cNvPr id="184" name="El Salvador"/>
        <xdr:cNvSpPr/>
      </xdr:nvSpPr>
      <xdr:spPr>
        <a:xfrm>
          <a:off x="1920960" y="2180880"/>
          <a:ext cx="71640" cy="19080"/>
        </a:xfrm>
        <a:custGeom>
          <a:avLst/>
          <a:gdLst>
            <a:gd name="textAreaLeft" fmla="*/ 0 w 71640"/>
            <a:gd name="textAreaRight" fmla="*/ 72000 w 71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1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38160</xdr:rowOff>
    </xdr:from>
    <xdr:to>
      <xdr:col>2</xdr:col>
      <xdr:colOff>463320</xdr:colOff>
      <xdr:row>13</xdr:row>
      <xdr:rowOff>114120</xdr:rowOff>
    </xdr:to>
    <xdr:sp>
      <xdr:nvSpPr>
        <xdr:cNvPr id="185" name="honduras"/>
        <xdr:cNvSpPr/>
      </xdr:nvSpPr>
      <xdr:spPr>
        <a:xfrm>
          <a:off x="1931400" y="2143080"/>
          <a:ext cx="141120" cy="75960"/>
        </a:xfrm>
        <a:custGeom>
          <a:avLst/>
          <a:gdLst>
            <a:gd name="textAreaLeft" fmla="*/ 0 w 141120"/>
            <a:gd name="textAreaRight" fmla="*/ 141480 w 1411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5">
              <a:moveTo>
                <a:pt x="9" y="1"/>
              </a:move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1"/>
              </a:lnTo>
              <a:lnTo>
                <a:pt x="2" y="1"/>
              </a:lnTo>
              <a:lnTo>
                <a:pt x="1" y="2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9" y="2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3</xdr:row>
      <xdr:rowOff>56880</xdr:rowOff>
    </xdr:from>
    <xdr:to>
      <xdr:col>2</xdr:col>
      <xdr:colOff>453240</xdr:colOff>
      <xdr:row>13</xdr:row>
      <xdr:rowOff>152640</xdr:rowOff>
    </xdr:to>
    <xdr:sp>
      <xdr:nvSpPr>
        <xdr:cNvPr id="186" name="Nicaragua"/>
        <xdr:cNvSpPr/>
      </xdr:nvSpPr>
      <xdr:spPr>
        <a:xfrm>
          <a:off x="1971360" y="2161800"/>
          <a:ext cx="91080" cy="95760"/>
        </a:xfrm>
        <a:custGeom>
          <a:avLst/>
          <a:gdLst>
            <a:gd name="textAreaLeft" fmla="*/ 0 w 91080"/>
            <a:gd name="textAreaRight" fmla="*/ 91440 w 910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5" y="5"/>
              </a:moveTo>
              <a:lnTo>
                <a:pt x="5" y="4"/>
              </a:lnTo>
              <a:lnTo>
                <a:pt x="6" y="2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3</xdr:row>
      <xdr:rowOff>105120</xdr:rowOff>
    </xdr:from>
    <xdr:to>
      <xdr:col>3</xdr:col>
      <xdr:colOff>10800</xdr:colOff>
      <xdr:row>13</xdr:row>
      <xdr:rowOff>124200</xdr:rowOff>
    </xdr:to>
    <xdr:sp>
      <xdr:nvSpPr>
        <xdr:cNvPr id="187" name="Freeform 68"/>
        <xdr:cNvSpPr/>
      </xdr:nvSpPr>
      <xdr:spPr>
        <a:xfrm>
          <a:off x="2403360" y="2210040"/>
          <a:ext cx="21240" cy="19080"/>
        </a:xfrm>
        <a:custGeom>
          <a:avLst/>
          <a:gdLst>
            <a:gd name="textAreaLeft" fmla="*/ 0 w 21240"/>
            <a:gd name="textAreaRight" fmla="*/ 21600 w 21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9050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1</xdr:row>
      <xdr:rowOff>133200</xdr:rowOff>
    </xdr:from>
    <xdr:to>
      <xdr:col>2</xdr:col>
      <xdr:colOff>704520</xdr:colOff>
      <xdr:row>12</xdr:row>
      <xdr:rowOff>75600</xdr:rowOff>
    </xdr:to>
    <xdr:sp>
      <xdr:nvSpPr>
        <xdr:cNvPr id="188" name="Freeform 69"/>
        <xdr:cNvSpPr/>
      </xdr:nvSpPr>
      <xdr:spPr>
        <a:xfrm>
          <a:off x="2172600" y="1914480"/>
          <a:ext cx="141120" cy="104400"/>
        </a:xfrm>
        <a:custGeom>
          <a:avLst/>
          <a:gdLst>
            <a:gd name="textAreaLeft" fmla="*/ 0 w 141120"/>
            <a:gd name="textAreaRight" fmla="*/ 141480 w 1411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1"/>
              </a:lnTo>
              <a:lnTo>
                <a:pt x="1" y="0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1" y="3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2" y="3"/>
              </a:moveTo>
              <a:lnTo>
                <a:pt x="2" y="3"/>
              </a:lnTo>
              <a:close/>
              <a:moveTo>
                <a:pt x="4" y="2"/>
              </a:moveTo>
              <a:lnTo>
                <a:pt x="4" y="3"/>
              </a:lnTo>
              <a:lnTo>
                <a:pt x="4" y="2"/>
              </a:lnTo>
              <a:close/>
              <a:moveTo>
                <a:pt x="5" y="4"/>
              </a:moveTo>
              <a:lnTo>
                <a:pt x="5" y="3"/>
              </a:lnTo>
              <a:lnTo>
                <a:pt x="5" y="4"/>
              </a:lnTo>
              <a:close/>
              <a:moveTo>
                <a:pt x="5" y="5"/>
              </a:moveTo>
              <a:lnTo>
                <a:pt x="5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close/>
              <a:moveTo>
                <a:pt x="6" y="4"/>
              </a:moveTo>
              <a:lnTo>
                <a:pt x="6" y="4"/>
              </a:lnTo>
              <a:close/>
              <a:moveTo>
                <a:pt x="7" y="6"/>
              </a:moveTo>
              <a:lnTo>
                <a:pt x="7" y="6"/>
              </a:lnTo>
              <a:lnTo>
                <a:pt x="7" y="7"/>
              </a:lnTo>
              <a:lnTo>
                <a:pt x="7" y="6"/>
              </a:lnTo>
              <a:close/>
              <a:moveTo>
                <a:pt x="8" y="6"/>
              </a:moveTo>
              <a:lnTo>
                <a:pt x="9" y="6"/>
              </a:lnTo>
              <a:lnTo>
                <a:pt x="8" y="6"/>
              </a:lnTo>
              <a:close/>
              <a:moveTo>
                <a:pt x="3" y="1"/>
              </a:moveTo>
              <a:lnTo>
                <a:pt x="2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0</xdr:rowOff>
    </xdr:from>
    <xdr:to>
      <xdr:col>2</xdr:col>
      <xdr:colOff>342360</xdr:colOff>
      <xdr:row>13</xdr:row>
      <xdr:rowOff>95760</xdr:rowOff>
    </xdr:to>
    <xdr:sp>
      <xdr:nvSpPr>
        <xdr:cNvPr id="189" name="Freeform 70"/>
        <xdr:cNvSpPr/>
      </xdr:nvSpPr>
      <xdr:spPr>
        <a:xfrm>
          <a:off x="1850400" y="2104920"/>
          <a:ext cx="101160" cy="95760"/>
        </a:xfrm>
        <a:custGeom>
          <a:avLst/>
          <a:gdLst>
            <a:gd name="textAreaLeft" fmla="*/ 0 w 101160"/>
            <a:gd name="textAreaRight" fmla="*/ 101520 w 1011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3" y="2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47520</xdr:rowOff>
    </xdr:from>
    <xdr:to>
      <xdr:col>3</xdr:col>
      <xdr:colOff>172080</xdr:colOff>
      <xdr:row>13</xdr:row>
      <xdr:rowOff>56880</xdr:rowOff>
    </xdr:to>
    <xdr:sp>
      <xdr:nvSpPr>
        <xdr:cNvPr id="190" name="Freeform 71"/>
        <xdr:cNvSpPr/>
      </xdr:nvSpPr>
      <xdr:spPr>
        <a:xfrm>
          <a:off x="2564640" y="2152440"/>
          <a:ext cx="21240" cy="9360"/>
        </a:xfrm>
        <a:custGeom>
          <a:avLst/>
          <a:gdLst>
            <a:gd name="textAreaLeft" fmla="*/ 0 w 21240"/>
            <a:gd name="textAreaRight" fmla="*/ 21600 w 21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050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33560</xdr:rowOff>
    </xdr:from>
    <xdr:to>
      <xdr:col>3</xdr:col>
      <xdr:colOff>151560</xdr:colOff>
      <xdr:row>13</xdr:row>
      <xdr:rowOff>142920</xdr:rowOff>
    </xdr:to>
    <xdr:sp>
      <xdr:nvSpPr>
        <xdr:cNvPr id="191" name="Freeform 72"/>
        <xdr:cNvSpPr/>
      </xdr:nvSpPr>
      <xdr:spPr>
        <a:xfrm>
          <a:off x="2554200" y="2238480"/>
          <a:ext cx="11160" cy="9360"/>
        </a:xfrm>
        <a:custGeom>
          <a:avLst/>
          <a:gdLst>
            <a:gd name="textAreaLeft" fmla="*/ 0 w 11160"/>
            <a:gd name="textAreaRight" fmla="*/ 11520 w 111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56880</xdr:rowOff>
    </xdr:from>
    <xdr:to>
      <xdr:col>3</xdr:col>
      <xdr:colOff>172080</xdr:colOff>
      <xdr:row>13</xdr:row>
      <xdr:rowOff>75960</xdr:rowOff>
    </xdr:to>
    <xdr:sp>
      <xdr:nvSpPr>
        <xdr:cNvPr id="192" name="Freeform 73"/>
        <xdr:cNvSpPr/>
      </xdr:nvSpPr>
      <xdr:spPr>
        <a:xfrm>
          <a:off x="2564640" y="2161800"/>
          <a:ext cx="21240" cy="19080"/>
        </a:xfrm>
        <a:custGeom>
          <a:avLst/>
          <a:gdLst>
            <a:gd name="textAreaLeft" fmla="*/ 0 w 21240"/>
            <a:gd name="textAreaRight" fmla="*/ 21600 w 21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37800</xdr:rowOff>
    </xdr:from>
    <xdr:to>
      <xdr:col>2</xdr:col>
      <xdr:colOff>684360</xdr:colOff>
      <xdr:row>12</xdr:row>
      <xdr:rowOff>113760</xdr:rowOff>
    </xdr:to>
    <xdr:sp>
      <xdr:nvSpPr>
        <xdr:cNvPr id="193" name="cuba"/>
        <xdr:cNvSpPr/>
      </xdr:nvSpPr>
      <xdr:spPr>
        <a:xfrm>
          <a:off x="2051280" y="1981080"/>
          <a:ext cx="242280" cy="75960"/>
        </a:xfrm>
        <a:custGeom>
          <a:avLst/>
          <a:gdLst>
            <a:gd name="textAreaLeft" fmla="*/ 0 w 242280"/>
            <a:gd name="textAreaRight" fmla="*/ 242640 w 242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5">
              <a:moveTo>
                <a:pt x="10" y="2"/>
              </a:move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1"/>
              </a:lnTo>
              <a:lnTo>
                <a:pt x="4" y="1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8" y="3"/>
              </a:lnTo>
              <a:lnTo>
                <a:pt x="9" y="3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0" y="4"/>
              </a:lnTo>
              <a:lnTo>
                <a:pt x="10" y="5"/>
              </a:lnTo>
              <a:lnTo>
                <a:pt x="11" y="5"/>
              </a:lnTo>
              <a:lnTo>
                <a:pt x="13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close/>
              <a:moveTo>
                <a:pt x="3" y="2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close/>
              <a:moveTo>
                <a:pt x="9" y="2"/>
              </a:move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3</xdr:row>
      <xdr:rowOff>0</xdr:rowOff>
    </xdr:from>
    <xdr:to>
      <xdr:col>3</xdr:col>
      <xdr:colOff>91080</xdr:colOff>
      <xdr:row>13</xdr:row>
      <xdr:rowOff>19080</xdr:rowOff>
    </xdr:to>
    <xdr:sp>
      <xdr:nvSpPr>
        <xdr:cNvPr id="194" name="Rectangle 75"/>
        <xdr:cNvSpPr/>
      </xdr:nvSpPr>
      <xdr:spPr>
        <a:xfrm>
          <a:off x="2493720" y="2104920"/>
          <a:ext cx="11160" cy="1908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12</xdr:row>
      <xdr:rowOff>114480</xdr:rowOff>
    </xdr:from>
    <xdr:to>
      <xdr:col>3</xdr:col>
      <xdr:colOff>720</xdr:colOff>
      <xdr:row>12</xdr:row>
      <xdr:rowOff>161640</xdr:rowOff>
    </xdr:to>
    <xdr:sp>
      <xdr:nvSpPr>
        <xdr:cNvPr id="195" name="repdominicana"/>
        <xdr:cNvSpPr/>
      </xdr:nvSpPr>
      <xdr:spPr>
        <a:xfrm>
          <a:off x="2333520" y="2057760"/>
          <a:ext cx="81000" cy="47160"/>
        </a:xfrm>
        <a:custGeom>
          <a:avLst/>
          <a:gdLst>
            <a:gd name="textAreaLeft" fmla="*/ 0 w 81000"/>
            <a:gd name="textAreaRight" fmla="*/ 81360 w 81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142920</xdr:rowOff>
    </xdr:from>
    <xdr:to>
      <xdr:col>3</xdr:col>
      <xdr:colOff>71280</xdr:colOff>
      <xdr:row>12</xdr:row>
      <xdr:rowOff>161640</xdr:rowOff>
    </xdr:to>
    <xdr:sp>
      <xdr:nvSpPr>
        <xdr:cNvPr id="196" name="Freeform 77"/>
        <xdr:cNvSpPr/>
      </xdr:nvSpPr>
      <xdr:spPr>
        <a:xfrm>
          <a:off x="2453760" y="2086200"/>
          <a:ext cx="31320" cy="18720"/>
        </a:xfrm>
        <a:custGeom>
          <a:avLst/>
          <a:gdLst>
            <a:gd name="textAreaLeft" fmla="*/ 0 w 31320"/>
            <a:gd name="textAreaRight" fmla="*/ 31680 w 31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38160</xdr:rowOff>
    </xdr:from>
    <xdr:to>
      <xdr:col>3</xdr:col>
      <xdr:colOff>151560</xdr:colOff>
      <xdr:row>13</xdr:row>
      <xdr:rowOff>56880</xdr:rowOff>
    </xdr:to>
    <xdr:sp>
      <xdr:nvSpPr>
        <xdr:cNvPr id="197" name="Freeform 78"/>
        <xdr:cNvSpPr/>
      </xdr:nvSpPr>
      <xdr:spPr>
        <a:xfrm>
          <a:off x="2554200" y="2143080"/>
          <a:ext cx="11160" cy="18720"/>
        </a:xfrm>
        <a:custGeom>
          <a:avLst/>
          <a:gdLst>
            <a:gd name="textAreaLeft" fmla="*/ 0 w 11160"/>
            <a:gd name="textAreaRight" fmla="*/ 11520 w 111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1905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2</xdr:row>
      <xdr:rowOff>114480</xdr:rowOff>
    </xdr:from>
    <xdr:to>
      <xdr:col>2</xdr:col>
      <xdr:colOff>725040</xdr:colOff>
      <xdr:row>12</xdr:row>
      <xdr:rowOff>161640</xdr:rowOff>
    </xdr:to>
    <xdr:sp>
      <xdr:nvSpPr>
        <xdr:cNvPr id="198" name="Freeform 79"/>
        <xdr:cNvSpPr/>
      </xdr:nvSpPr>
      <xdr:spPr>
        <a:xfrm>
          <a:off x="2283120" y="2057760"/>
          <a:ext cx="51120" cy="47160"/>
        </a:xfrm>
        <a:custGeom>
          <a:avLst/>
          <a:gdLst>
            <a:gd name="textAreaLeft" fmla="*/ 0 w 51120"/>
            <a:gd name="textAreaRight" fmla="*/ 51480 w 511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close/>
              <a:moveTo>
                <a:pt x="2" y="0"/>
              </a:moveTo>
              <a:lnTo>
                <a:pt x="2" y="0"/>
              </a:lnTo>
              <a:close/>
              <a:moveTo>
                <a:pt x="1" y="1"/>
              </a:moveTo>
              <a:lnTo>
                <a:pt x="1" y="1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2</xdr:row>
      <xdr:rowOff>142920</xdr:rowOff>
    </xdr:from>
    <xdr:to>
      <xdr:col>2</xdr:col>
      <xdr:colOff>614160</xdr:colOff>
      <xdr:row>12</xdr:row>
      <xdr:rowOff>161640</xdr:rowOff>
    </xdr:to>
    <xdr:sp>
      <xdr:nvSpPr>
        <xdr:cNvPr id="199" name="jamaica"/>
        <xdr:cNvSpPr/>
      </xdr:nvSpPr>
      <xdr:spPr>
        <a:xfrm>
          <a:off x="2172600" y="2086200"/>
          <a:ext cx="50760" cy="18720"/>
        </a:xfrm>
        <a:custGeom>
          <a:avLst/>
          <a:gdLst>
            <a:gd name="textAreaLeft" fmla="*/ 0 w 50760"/>
            <a:gd name="textAreaRight" fmla="*/ 51120 w 50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">
              <a:moveTo>
                <a:pt x="1" y="0"/>
              </a:moveTo>
              <a:lnTo>
                <a:pt x="0" y="0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33560</xdr:rowOff>
    </xdr:from>
    <xdr:to>
      <xdr:col>3</xdr:col>
      <xdr:colOff>172080</xdr:colOff>
      <xdr:row>14</xdr:row>
      <xdr:rowOff>9360</xdr:rowOff>
    </xdr:to>
    <xdr:sp>
      <xdr:nvSpPr>
        <xdr:cNvPr id="200" name="Freeform 81"/>
        <xdr:cNvSpPr/>
      </xdr:nvSpPr>
      <xdr:spPr>
        <a:xfrm>
          <a:off x="2554200" y="2238480"/>
          <a:ext cx="31680" cy="37800"/>
        </a:xfrm>
        <a:custGeom>
          <a:avLst/>
          <a:gdLst>
            <a:gd name="textAreaLeft" fmla="*/ 0 w 31680"/>
            <a:gd name="textAreaRight" fmla="*/ 32040 w 31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1"/>
              </a:lnTo>
              <a:close/>
              <a:moveTo>
                <a:pt x="2" y="0"/>
              </a:move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2</xdr:row>
      <xdr:rowOff>66240</xdr:rowOff>
    </xdr:from>
    <xdr:to>
      <xdr:col>2</xdr:col>
      <xdr:colOff>734400</xdr:colOff>
      <xdr:row>12</xdr:row>
      <xdr:rowOff>85320</xdr:rowOff>
    </xdr:to>
    <xdr:sp>
      <xdr:nvSpPr>
        <xdr:cNvPr id="201" name="Freeform 82"/>
        <xdr:cNvSpPr/>
      </xdr:nvSpPr>
      <xdr:spPr>
        <a:xfrm>
          <a:off x="2292480" y="2009520"/>
          <a:ext cx="51120" cy="19080"/>
        </a:xfrm>
        <a:custGeom>
          <a:avLst/>
          <a:gdLst>
            <a:gd name="textAreaLeft" fmla="*/ 0 w 51120"/>
            <a:gd name="textAreaRight" fmla="*/ 51480 w 511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" h="1">
              <a:moveTo>
                <a:pt x="0" y="1"/>
              </a:moveTo>
              <a:lnTo>
                <a:pt x="0" y="1"/>
              </a:lnTo>
              <a:close/>
              <a:moveTo>
                <a:pt x="2" y="0"/>
              </a:move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2</xdr:row>
      <xdr:rowOff>142920</xdr:rowOff>
    </xdr:from>
    <xdr:to>
      <xdr:col>2</xdr:col>
      <xdr:colOff>352800</xdr:colOff>
      <xdr:row>13</xdr:row>
      <xdr:rowOff>47520</xdr:rowOff>
    </xdr:to>
    <xdr:sp>
      <xdr:nvSpPr>
        <xdr:cNvPr id="202" name="Freeform 83"/>
        <xdr:cNvSpPr/>
      </xdr:nvSpPr>
      <xdr:spPr>
        <a:xfrm>
          <a:off x="1940760" y="2086200"/>
          <a:ext cx="21240" cy="66240"/>
        </a:xfrm>
        <a:custGeom>
          <a:avLst/>
          <a:gdLst>
            <a:gd name="textAreaLeft" fmla="*/ 0 w 21240"/>
            <a:gd name="textAreaRight" fmla="*/ 21600 w 212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" h="4">
              <a:moveTo>
                <a:pt x="0" y="3"/>
              </a:move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9080</xdr:rowOff>
    </xdr:from>
    <xdr:to>
      <xdr:col>3</xdr:col>
      <xdr:colOff>151560</xdr:colOff>
      <xdr:row>13</xdr:row>
      <xdr:rowOff>28440</xdr:rowOff>
    </xdr:to>
    <xdr:sp>
      <xdr:nvSpPr>
        <xdr:cNvPr id="203" name="Rectangle 84"/>
        <xdr:cNvSpPr/>
      </xdr:nvSpPr>
      <xdr:spPr>
        <a:xfrm>
          <a:off x="2554200" y="2124000"/>
          <a:ext cx="1116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2</xdr:row>
      <xdr:rowOff>9720</xdr:rowOff>
    </xdr:from>
    <xdr:to>
      <xdr:col>3</xdr:col>
      <xdr:colOff>231480</xdr:colOff>
      <xdr:row>22</xdr:row>
      <xdr:rowOff>47880</xdr:rowOff>
    </xdr:to>
    <xdr:sp>
      <xdr:nvSpPr>
        <xdr:cNvPr id="204" name="Freeform 85"/>
        <xdr:cNvSpPr/>
      </xdr:nvSpPr>
      <xdr:spPr>
        <a:xfrm>
          <a:off x="2564640" y="3571920"/>
          <a:ext cx="80640" cy="38160"/>
        </a:xfrm>
        <a:custGeom>
          <a:avLst/>
          <a:gdLst>
            <a:gd name="textAreaLeft" fmla="*/ 0 w 80640"/>
            <a:gd name="textAreaRight" fmla="*/ 81000 w 80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2">
              <a:moveTo>
                <a:pt x="3" y="1"/>
              </a:move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3" y="1"/>
              </a:lnTo>
              <a:close/>
              <a:moveTo>
                <a:pt x="5" y="1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2"/>
              </a:lnTo>
              <a:lnTo>
                <a:pt x="4" y="1"/>
              </a:lnTo>
              <a:lnTo>
                <a:pt x="5" y="1"/>
              </a:lnTo>
              <a:close/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</xdr:row>
      <xdr:rowOff>38160</xdr:rowOff>
    </xdr:from>
    <xdr:to>
      <xdr:col>3</xdr:col>
      <xdr:colOff>272520</xdr:colOff>
      <xdr:row>15</xdr:row>
      <xdr:rowOff>28440</xdr:rowOff>
    </xdr:to>
    <xdr:sp>
      <xdr:nvSpPr>
        <xdr:cNvPr id="205" name="Freeform 86"/>
        <xdr:cNvSpPr/>
      </xdr:nvSpPr>
      <xdr:spPr>
        <a:xfrm>
          <a:off x="2564640" y="2305080"/>
          <a:ext cx="121680" cy="152280"/>
        </a:xfrm>
        <a:custGeom>
          <a:avLst/>
          <a:gdLst>
            <a:gd name="textAreaLeft" fmla="*/ 0 w 121680"/>
            <a:gd name="textAreaRight" fmla="*/ 122040 w 1216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7" h="10">
              <a:moveTo>
                <a:pt x="2" y="5"/>
              </a:moveTo>
              <a:lnTo>
                <a:pt x="2" y="5"/>
              </a:lnTo>
              <a:lnTo>
                <a:pt x="2" y="6"/>
              </a:lnTo>
              <a:lnTo>
                <a:pt x="3" y="7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4" y="10"/>
              </a:lnTo>
              <a:lnTo>
                <a:pt x="5" y="10"/>
              </a:lnTo>
              <a:lnTo>
                <a:pt x="6" y="9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5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4</xdr:row>
      <xdr:rowOff>105120</xdr:rowOff>
    </xdr:from>
    <xdr:to>
      <xdr:col>3</xdr:col>
      <xdr:colOff>392760</xdr:colOff>
      <xdr:row>15</xdr:row>
      <xdr:rowOff>19080</xdr:rowOff>
    </xdr:to>
    <xdr:sp>
      <xdr:nvSpPr>
        <xdr:cNvPr id="206" name="Freeform 87"/>
        <xdr:cNvSpPr/>
      </xdr:nvSpPr>
      <xdr:spPr>
        <a:xfrm>
          <a:off x="2735640" y="2372040"/>
          <a:ext cx="70920" cy="75960"/>
        </a:xfrm>
        <a:custGeom>
          <a:avLst/>
          <a:gdLst>
            <a:gd name="textAreaLeft" fmla="*/ 0 w 70920"/>
            <a:gd name="textAreaRight" fmla="*/ 71280 w 70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" h="5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4</xdr:row>
      <xdr:rowOff>9360</xdr:rowOff>
    </xdr:from>
    <xdr:to>
      <xdr:col>2</xdr:col>
      <xdr:colOff>604080</xdr:colOff>
      <xdr:row>14</xdr:row>
      <xdr:rowOff>66600</xdr:rowOff>
    </xdr:to>
    <xdr:sp>
      <xdr:nvSpPr>
        <xdr:cNvPr id="207" name="Panamá"/>
        <xdr:cNvSpPr/>
      </xdr:nvSpPr>
      <xdr:spPr>
        <a:xfrm>
          <a:off x="2071800" y="2276280"/>
          <a:ext cx="141480" cy="57240"/>
        </a:xfrm>
        <a:custGeom>
          <a:avLst/>
          <a:gdLst>
            <a:gd name="textAreaLeft" fmla="*/ 0 w 141480"/>
            <a:gd name="textAreaRight" fmla="*/ 141840 w 1414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" h="4">
              <a:moveTo>
                <a:pt x="0" y="2"/>
              </a:moveTo>
              <a:lnTo>
                <a:pt x="1" y="3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9" y="3"/>
              </a:lnTo>
              <a:lnTo>
                <a:pt x="8" y="3"/>
              </a:lnTo>
              <a:lnTo>
                <a:pt x="8" y="2"/>
              </a:lnTo>
              <a:lnTo>
                <a:pt x="7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  <a:moveTo>
                <a:pt x="2" y="4"/>
              </a:move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105120</xdr:rowOff>
    </xdr:from>
    <xdr:to>
      <xdr:col>3</xdr:col>
      <xdr:colOff>322920</xdr:colOff>
      <xdr:row>15</xdr:row>
      <xdr:rowOff>19080</xdr:rowOff>
    </xdr:to>
    <xdr:sp>
      <xdr:nvSpPr>
        <xdr:cNvPr id="208" name="Freeform 89"/>
        <xdr:cNvSpPr/>
      </xdr:nvSpPr>
      <xdr:spPr>
        <a:xfrm>
          <a:off x="2655000" y="2372040"/>
          <a:ext cx="81720" cy="75960"/>
        </a:xfrm>
        <a:custGeom>
          <a:avLst/>
          <a:gdLst>
            <a:gd name="textAreaLeft" fmla="*/ 0 w 81720"/>
            <a:gd name="textAreaRight" fmla="*/ 82080 w 817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5" h="5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0</xdr:rowOff>
    </xdr:from>
    <xdr:to>
      <xdr:col>5</xdr:col>
      <xdr:colOff>755280</xdr:colOff>
      <xdr:row>11</xdr:row>
      <xdr:rowOff>95400</xdr:rowOff>
    </xdr:to>
    <xdr:sp>
      <xdr:nvSpPr>
        <xdr:cNvPr id="209" name="Freeform 90"/>
        <xdr:cNvSpPr/>
      </xdr:nvSpPr>
      <xdr:spPr>
        <a:xfrm>
          <a:off x="4746960" y="1781280"/>
          <a:ext cx="30960" cy="95400"/>
        </a:xfrm>
        <a:custGeom>
          <a:avLst/>
          <a:gdLst>
            <a:gd name="textAreaLeft" fmla="*/ 0 w 30960"/>
            <a:gd name="textAreaRight" fmla="*/ 31320 w 309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2"/>
              </a:lnTo>
              <a:lnTo>
                <a:pt x="0" y="3"/>
              </a:lnTo>
              <a:lnTo>
                <a:pt x="1" y="6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9</xdr:row>
      <xdr:rowOff>56880</xdr:rowOff>
    </xdr:from>
    <xdr:to>
      <xdr:col>9</xdr:col>
      <xdr:colOff>10800</xdr:colOff>
      <xdr:row>11</xdr:row>
      <xdr:rowOff>37800</xdr:rowOff>
    </xdr:to>
    <xdr:sp>
      <xdr:nvSpPr>
        <xdr:cNvPr id="210" name="Japón"/>
        <xdr:cNvSpPr/>
      </xdr:nvSpPr>
      <xdr:spPr>
        <a:xfrm>
          <a:off x="6878880" y="1514160"/>
          <a:ext cx="372960" cy="304920"/>
        </a:xfrm>
        <a:custGeom>
          <a:avLst/>
          <a:gdLst>
            <a:gd name="textAreaLeft" fmla="*/ 0 w 372960"/>
            <a:gd name="textAreaRight" fmla="*/ 373320 w 3729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3" h="20">
              <a:moveTo>
                <a:pt x="17" y="6"/>
              </a:move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5" y="7"/>
              </a:lnTo>
              <a:lnTo>
                <a:pt x="15" y="8"/>
              </a:lnTo>
              <a:lnTo>
                <a:pt x="14" y="10"/>
              </a:lnTo>
              <a:lnTo>
                <a:pt x="14" y="11"/>
              </a:lnTo>
              <a:lnTo>
                <a:pt x="13" y="11"/>
              </a:lnTo>
              <a:lnTo>
                <a:pt x="12" y="12"/>
              </a:lnTo>
              <a:lnTo>
                <a:pt x="11" y="12"/>
              </a:lnTo>
              <a:lnTo>
                <a:pt x="11" y="11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9" y="14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6" y="15"/>
              </a:lnTo>
              <a:lnTo>
                <a:pt x="7" y="15"/>
              </a:lnTo>
              <a:lnTo>
                <a:pt x="8" y="15"/>
              </a:lnTo>
              <a:lnTo>
                <a:pt x="9" y="15"/>
              </a:lnTo>
              <a:lnTo>
                <a:pt x="8" y="16"/>
              </a:lnTo>
              <a:lnTo>
                <a:pt x="9" y="17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0" y="15"/>
              </a:lnTo>
              <a:lnTo>
                <a:pt x="11" y="15"/>
              </a:lnTo>
              <a:lnTo>
                <a:pt x="13" y="15"/>
              </a:lnTo>
              <a:lnTo>
                <a:pt x="14" y="15"/>
              </a:lnTo>
              <a:lnTo>
                <a:pt x="14" y="14"/>
              </a:lnTo>
              <a:lnTo>
                <a:pt x="15" y="14"/>
              </a:lnTo>
              <a:lnTo>
                <a:pt x="15" y="15"/>
              </a:lnTo>
              <a:lnTo>
                <a:pt x="16" y="14"/>
              </a:lnTo>
              <a:lnTo>
                <a:pt x="16" y="13"/>
              </a:lnTo>
              <a:lnTo>
                <a:pt x="16" y="12"/>
              </a:lnTo>
              <a:lnTo>
                <a:pt x="17" y="12"/>
              </a:lnTo>
              <a:lnTo>
                <a:pt x="17" y="11"/>
              </a:lnTo>
              <a:lnTo>
                <a:pt x="17" y="10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close/>
              <a:moveTo>
                <a:pt x="22" y="2"/>
              </a:move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7" y="0"/>
              </a:lnTo>
              <a:lnTo>
                <a:pt x="18" y="1"/>
              </a:lnTo>
              <a:lnTo>
                <a:pt x="17" y="2"/>
              </a:lnTo>
              <a:lnTo>
                <a:pt x="17" y="3"/>
              </a:lnTo>
              <a:lnTo>
                <a:pt x="16" y="3"/>
              </a:lnTo>
              <a:lnTo>
                <a:pt x="15" y="4"/>
              </a:lnTo>
              <a:lnTo>
                <a:pt x="15" y="5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6" y="5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9" y="4"/>
              </a:lnTo>
              <a:lnTo>
                <a:pt x="20" y="5"/>
              </a:lnTo>
              <a:lnTo>
                <a:pt x="20" y="4"/>
              </a:lnTo>
              <a:lnTo>
                <a:pt x="21" y="4"/>
              </a:lnTo>
              <a:lnTo>
                <a:pt x="21" y="3"/>
              </a:lnTo>
              <a:lnTo>
                <a:pt x="22" y="3"/>
              </a:lnTo>
              <a:lnTo>
                <a:pt x="23" y="3"/>
              </a:lnTo>
              <a:lnTo>
                <a:pt x="22" y="2"/>
              </a:lnTo>
              <a:lnTo>
                <a:pt x="23" y="2"/>
              </a:lnTo>
              <a:lnTo>
                <a:pt x="22" y="2"/>
              </a:lnTo>
              <a:close/>
              <a:moveTo>
                <a:pt x="2" y="17"/>
              </a:moveTo>
              <a:lnTo>
                <a:pt x="1" y="17"/>
              </a:lnTo>
              <a:lnTo>
                <a:pt x="0" y="17"/>
              </a:lnTo>
              <a:lnTo>
                <a:pt x="1" y="18"/>
              </a:lnTo>
              <a:lnTo>
                <a:pt x="1" y="17"/>
              </a:lnTo>
              <a:lnTo>
                <a:pt x="1" y="18"/>
              </a:lnTo>
              <a:lnTo>
                <a:pt x="1" y="17"/>
              </a:lnTo>
              <a:lnTo>
                <a:pt x="2" y="18"/>
              </a:lnTo>
              <a:lnTo>
                <a:pt x="2" y="19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3" y="20"/>
              </a:lnTo>
              <a:lnTo>
                <a:pt x="4" y="18"/>
              </a:lnTo>
              <a:lnTo>
                <a:pt x="4" y="17"/>
              </a:lnTo>
              <a:lnTo>
                <a:pt x="3" y="17"/>
              </a:lnTo>
              <a:lnTo>
                <a:pt x="2" y="16"/>
              </a:lnTo>
              <a:lnTo>
                <a:pt x="2" y="17"/>
              </a:lnTo>
              <a:close/>
              <a:moveTo>
                <a:pt x="7" y="17"/>
              </a:move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5" y="16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6" y="17"/>
              </a:lnTo>
              <a:lnTo>
                <a:pt x="7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0</xdr:row>
      <xdr:rowOff>105120</xdr:rowOff>
    </xdr:from>
    <xdr:to>
      <xdr:col>5</xdr:col>
      <xdr:colOff>714960</xdr:colOff>
      <xdr:row>10</xdr:row>
      <xdr:rowOff>123840</xdr:rowOff>
    </xdr:to>
    <xdr:sp>
      <xdr:nvSpPr>
        <xdr:cNvPr id="211" name="Freeform 92"/>
        <xdr:cNvSpPr/>
      </xdr:nvSpPr>
      <xdr:spPr>
        <a:xfrm>
          <a:off x="4686480" y="1724400"/>
          <a:ext cx="51120" cy="18720"/>
        </a:xfrm>
        <a:custGeom>
          <a:avLst/>
          <a:gdLst>
            <a:gd name="textAreaLeft" fmla="*/ 0 w 51120"/>
            <a:gd name="textAreaRight" fmla="*/ 51480 w 511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</xdr:row>
      <xdr:rowOff>19080</xdr:rowOff>
    </xdr:from>
    <xdr:to>
      <xdr:col>6</xdr:col>
      <xdr:colOff>564120</xdr:colOff>
      <xdr:row>12</xdr:row>
      <xdr:rowOff>9360</xdr:rowOff>
    </xdr:to>
    <xdr:sp>
      <xdr:nvSpPr>
        <xdr:cNvPr id="212" name="Freeform 93"/>
        <xdr:cNvSpPr/>
      </xdr:nvSpPr>
      <xdr:spPr>
        <a:xfrm>
          <a:off x="4957560" y="1638360"/>
          <a:ext cx="433800" cy="314280"/>
        </a:xfrm>
        <a:custGeom>
          <a:avLst/>
          <a:gdLst>
            <a:gd name="textAreaLeft" fmla="*/ 0 w 433800"/>
            <a:gd name="textAreaRight" fmla="*/ 434160 w 4338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7" h="21">
              <a:moveTo>
                <a:pt x="25" y="20"/>
              </a:moveTo>
              <a:lnTo>
                <a:pt x="25" y="19"/>
              </a:lnTo>
              <a:lnTo>
                <a:pt x="26" y="18"/>
              </a:lnTo>
              <a:lnTo>
                <a:pt x="27" y="18"/>
              </a:lnTo>
              <a:lnTo>
                <a:pt x="26" y="18"/>
              </a:lnTo>
              <a:lnTo>
                <a:pt x="26" y="16"/>
              </a:lnTo>
              <a:lnTo>
                <a:pt x="25" y="16"/>
              </a:lnTo>
              <a:lnTo>
                <a:pt x="24" y="15"/>
              </a:lnTo>
              <a:lnTo>
                <a:pt x="23" y="14"/>
              </a:lnTo>
              <a:lnTo>
                <a:pt x="24" y="13"/>
              </a:lnTo>
              <a:lnTo>
                <a:pt x="25" y="12"/>
              </a:lnTo>
              <a:lnTo>
                <a:pt x="24" y="12"/>
              </a:lnTo>
              <a:lnTo>
                <a:pt x="24" y="11"/>
              </a:lnTo>
              <a:lnTo>
                <a:pt x="23" y="11"/>
              </a:lnTo>
              <a:lnTo>
                <a:pt x="23" y="10"/>
              </a:lnTo>
              <a:lnTo>
                <a:pt x="23" y="9"/>
              </a:lnTo>
              <a:lnTo>
                <a:pt x="23" y="8"/>
              </a:lnTo>
              <a:lnTo>
                <a:pt x="23" y="7"/>
              </a:lnTo>
              <a:lnTo>
                <a:pt x="24" y="7"/>
              </a:lnTo>
              <a:lnTo>
                <a:pt x="24" y="5"/>
              </a:lnTo>
              <a:lnTo>
                <a:pt x="24" y="6"/>
              </a:lnTo>
              <a:lnTo>
                <a:pt x="24" y="5"/>
              </a:lnTo>
              <a:lnTo>
                <a:pt x="24" y="4"/>
              </a:lnTo>
              <a:lnTo>
                <a:pt x="23" y="4"/>
              </a:lnTo>
              <a:lnTo>
                <a:pt x="21" y="3"/>
              </a:lnTo>
              <a:lnTo>
                <a:pt x="20" y="3"/>
              </a:lnTo>
              <a:lnTo>
                <a:pt x="19" y="2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3"/>
              </a:lnTo>
              <a:lnTo>
                <a:pt x="14" y="4"/>
              </a:lnTo>
              <a:lnTo>
                <a:pt x="13" y="4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4"/>
              </a:lnTo>
              <a:lnTo>
                <a:pt x="8" y="13"/>
              </a:lnTo>
              <a:lnTo>
                <a:pt x="8" y="14"/>
              </a:lnTo>
              <a:lnTo>
                <a:pt x="9" y="14"/>
              </a:lnTo>
              <a:lnTo>
                <a:pt x="9" y="15"/>
              </a:lnTo>
              <a:lnTo>
                <a:pt x="10" y="16"/>
              </a:lnTo>
              <a:lnTo>
                <a:pt x="10" y="17"/>
              </a:lnTo>
              <a:lnTo>
                <a:pt x="11" y="17"/>
              </a:lnTo>
              <a:lnTo>
                <a:pt x="12" y="18"/>
              </a:lnTo>
              <a:lnTo>
                <a:pt x="13" y="18"/>
              </a:lnTo>
              <a:lnTo>
                <a:pt x="14" y="18"/>
              </a:lnTo>
              <a:lnTo>
                <a:pt x="15" y="19"/>
              </a:lnTo>
              <a:lnTo>
                <a:pt x="15" y="18"/>
              </a:lnTo>
              <a:lnTo>
                <a:pt x="16" y="18"/>
              </a:lnTo>
              <a:lnTo>
                <a:pt x="17" y="18"/>
              </a:lnTo>
              <a:lnTo>
                <a:pt x="18" y="18"/>
              </a:lnTo>
              <a:lnTo>
                <a:pt x="18" y="19"/>
              </a:lnTo>
              <a:lnTo>
                <a:pt x="19" y="20"/>
              </a:lnTo>
              <a:lnTo>
                <a:pt x="20" y="20"/>
              </a:lnTo>
              <a:lnTo>
                <a:pt x="21" y="20"/>
              </a:lnTo>
              <a:lnTo>
                <a:pt x="23" y="20"/>
              </a:lnTo>
              <a:lnTo>
                <a:pt x="24" y="21"/>
              </a:lnTo>
              <a:lnTo>
                <a:pt x="25" y="2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56880</xdr:rowOff>
    </xdr:from>
    <xdr:to>
      <xdr:col>6</xdr:col>
      <xdr:colOff>222480</xdr:colOff>
      <xdr:row>11</xdr:row>
      <xdr:rowOff>86040</xdr:rowOff>
    </xdr:to>
    <xdr:sp>
      <xdr:nvSpPr>
        <xdr:cNvPr id="213" name="Freeform 94"/>
        <xdr:cNvSpPr/>
      </xdr:nvSpPr>
      <xdr:spPr>
        <a:xfrm>
          <a:off x="4827240" y="1676160"/>
          <a:ext cx="222480" cy="191160"/>
        </a:xfrm>
        <a:custGeom>
          <a:avLst/>
          <a:gdLst>
            <a:gd name="textAreaLeft" fmla="*/ 0 w 222480"/>
            <a:gd name="textAreaRight" fmla="*/ 222840 w 222480"/>
            <a:gd name="textAreaTop" fmla="*/ 0 h 191160"/>
            <a:gd name="textAreaBottom" fmla="*/ 191520 h 191160"/>
          </a:gdLst>
          <a:ahLst/>
          <a:rect l="textAreaLeft" t="textAreaTop" r="textAreaRight" b="textAreaBottom"/>
          <a:pathLst>
            <a:path w="14" h="12">
              <a:moveTo>
                <a:pt x="1" y="8"/>
              </a:moveTo>
              <a:lnTo>
                <a:pt x="3" y="8"/>
              </a:lnTo>
              <a:lnTo>
                <a:pt x="4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9" y="12"/>
              </a:lnTo>
              <a:lnTo>
                <a:pt x="10" y="11"/>
              </a:lnTo>
              <a:lnTo>
                <a:pt x="11" y="12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3" y="10"/>
              </a:lnTo>
              <a:lnTo>
                <a:pt x="13" y="9"/>
              </a:lnTo>
              <a:lnTo>
                <a:pt x="13" y="8"/>
              </a:lnTo>
              <a:lnTo>
                <a:pt x="12" y="7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4" y="4"/>
              </a:lnTo>
              <a:lnTo>
                <a:pt x="3" y="4"/>
              </a:lnTo>
              <a:lnTo>
                <a:pt x="2" y="5"/>
              </a:lnTo>
              <a:lnTo>
                <a:pt x="0" y="6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0</xdr:rowOff>
    </xdr:from>
    <xdr:to>
      <xdr:col>6</xdr:col>
      <xdr:colOff>21240</xdr:colOff>
      <xdr:row>11</xdr:row>
      <xdr:rowOff>95400</xdr:rowOff>
    </xdr:to>
    <xdr:sp>
      <xdr:nvSpPr>
        <xdr:cNvPr id="214" name="Freeform 95"/>
        <xdr:cNvSpPr/>
      </xdr:nvSpPr>
      <xdr:spPr>
        <a:xfrm>
          <a:off x="4746960" y="1781280"/>
          <a:ext cx="101520" cy="95400"/>
        </a:xfrm>
        <a:custGeom>
          <a:avLst/>
          <a:gdLst>
            <a:gd name="textAreaLeft" fmla="*/ 0 w 101520"/>
            <a:gd name="textAreaRight" fmla="*/ 101880 w 101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6" y="2"/>
              </a:lnTo>
              <a:lnTo>
                <a:pt x="5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</xdr:row>
      <xdr:rowOff>66240</xdr:rowOff>
    </xdr:from>
    <xdr:to>
      <xdr:col>6</xdr:col>
      <xdr:colOff>231840</xdr:colOff>
      <xdr:row>11</xdr:row>
      <xdr:rowOff>94680</xdr:rowOff>
    </xdr:to>
    <xdr:sp>
      <xdr:nvSpPr>
        <xdr:cNvPr id="215" name="Freeform 96"/>
        <xdr:cNvSpPr/>
      </xdr:nvSpPr>
      <xdr:spPr>
        <a:xfrm>
          <a:off x="5018040" y="1847520"/>
          <a:ext cx="41040" cy="28440"/>
        </a:xfrm>
        <a:custGeom>
          <a:avLst/>
          <a:gdLst>
            <a:gd name="textAreaLeft" fmla="*/ 0 w 41040"/>
            <a:gd name="textAreaRight" fmla="*/ 41400 w 410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2">
              <a:moveTo>
                <a:pt x="1" y="0"/>
              </a:move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0</xdr:row>
      <xdr:rowOff>133560</xdr:rowOff>
    </xdr:from>
    <xdr:to>
      <xdr:col>5</xdr:col>
      <xdr:colOff>755280</xdr:colOff>
      <xdr:row>10</xdr:row>
      <xdr:rowOff>162000</xdr:rowOff>
    </xdr:to>
    <xdr:sp>
      <xdr:nvSpPr>
        <xdr:cNvPr id="216" name="Freeform 97"/>
        <xdr:cNvSpPr/>
      </xdr:nvSpPr>
      <xdr:spPr>
        <a:xfrm>
          <a:off x="4746960" y="1752840"/>
          <a:ext cx="30960" cy="28440"/>
        </a:xfrm>
        <a:custGeom>
          <a:avLst/>
          <a:gdLst>
            <a:gd name="textAreaLeft" fmla="*/ 0 w 30960"/>
            <a:gd name="textAreaRight" fmla="*/ 31320 w 30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2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18720</xdr:rowOff>
    </xdr:from>
    <xdr:to>
      <xdr:col>6</xdr:col>
      <xdr:colOff>493560</xdr:colOff>
      <xdr:row>13</xdr:row>
      <xdr:rowOff>105120</xdr:rowOff>
    </xdr:to>
    <xdr:sp>
      <xdr:nvSpPr>
        <xdr:cNvPr id="217" name="arabiasaudita"/>
        <xdr:cNvSpPr/>
      </xdr:nvSpPr>
      <xdr:spPr>
        <a:xfrm>
          <a:off x="4746960" y="1800000"/>
          <a:ext cx="573840" cy="410040"/>
        </a:xfrm>
        <a:custGeom>
          <a:avLst/>
          <a:gdLst>
            <a:gd name="textAreaLeft" fmla="*/ 0 w 573840"/>
            <a:gd name="textAreaRight" fmla="*/ 574200 w 57384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36" h="27">
              <a:moveTo>
                <a:pt x="1" y="3"/>
              </a:moveTo>
              <a:lnTo>
                <a:pt x="1" y="4"/>
              </a:lnTo>
              <a:lnTo>
                <a:pt x="0" y="5"/>
              </a:lnTo>
              <a:lnTo>
                <a:pt x="1" y="5"/>
              </a:lnTo>
              <a:lnTo>
                <a:pt x="2" y="7"/>
              </a:lnTo>
              <a:lnTo>
                <a:pt x="3" y="8"/>
              </a:lnTo>
              <a:lnTo>
                <a:pt x="3" y="9"/>
              </a:lnTo>
              <a:lnTo>
                <a:pt x="4" y="9"/>
              </a:lnTo>
              <a:lnTo>
                <a:pt x="4" y="10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3"/>
              </a:lnTo>
              <a:lnTo>
                <a:pt x="6" y="14"/>
              </a:lnTo>
              <a:lnTo>
                <a:pt x="7" y="15"/>
              </a:ln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8"/>
              </a:lnTo>
              <a:lnTo>
                <a:pt x="10" y="19"/>
              </a:lnTo>
              <a:lnTo>
                <a:pt x="11" y="20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2" y="24"/>
              </a:lnTo>
              <a:lnTo>
                <a:pt x="12" y="25"/>
              </a:lnTo>
              <a:lnTo>
                <a:pt x="12" y="26"/>
              </a:lnTo>
              <a:lnTo>
                <a:pt x="13" y="27"/>
              </a:lnTo>
              <a:lnTo>
                <a:pt x="15" y="27"/>
              </a:lnTo>
              <a:lnTo>
                <a:pt x="16" y="27"/>
              </a:lnTo>
              <a:lnTo>
                <a:pt x="16" y="26"/>
              </a:lnTo>
              <a:lnTo>
                <a:pt x="18" y="26"/>
              </a:lnTo>
              <a:lnTo>
                <a:pt x="19" y="26"/>
              </a:lnTo>
              <a:lnTo>
                <a:pt x="19" y="25"/>
              </a:lnTo>
              <a:lnTo>
                <a:pt x="20" y="25"/>
              </a:lnTo>
              <a:lnTo>
                <a:pt x="21" y="25"/>
              </a:lnTo>
              <a:lnTo>
                <a:pt x="22" y="24"/>
              </a:lnTo>
              <a:lnTo>
                <a:pt x="23" y="24"/>
              </a:lnTo>
              <a:lnTo>
                <a:pt x="24" y="24"/>
              </a:lnTo>
              <a:lnTo>
                <a:pt x="24" y="23"/>
              </a:lnTo>
              <a:lnTo>
                <a:pt x="25" y="23"/>
              </a:lnTo>
              <a:lnTo>
                <a:pt x="25" y="22"/>
              </a:lnTo>
              <a:lnTo>
                <a:pt x="26" y="22"/>
              </a:lnTo>
              <a:lnTo>
                <a:pt x="27" y="21"/>
              </a:lnTo>
              <a:lnTo>
                <a:pt x="28" y="21"/>
              </a:lnTo>
              <a:lnTo>
                <a:pt x="29" y="21"/>
              </a:lnTo>
              <a:lnTo>
                <a:pt x="30" y="20"/>
              </a:lnTo>
              <a:lnTo>
                <a:pt x="31" y="20"/>
              </a:lnTo>
              <a:lnTo>
                <a:pt x="31" y="19"/>
              </a:lnTo>
              <a:lnTo>
                <a:pt x="32" y="18"/>
              </a:lnTo>
              <a:lnTo>
                <a:pt x="33" y="18"/>
              </a:lnTo>
              <a:lnTo>
                <a:pt x="33" y="17"/>
              </a:lnTo>
              <a:lnTo>
                <a:pt x="34" y="16"/>
              </a:lnTo>
              <a:lnTo>
                <a:pt x="34" y="15"/>
              </a:lnTo>
              <a:lnTo>
                <a:pt x="36" y="14"/>
              </a:lnTo>
              <a:lnTo>
                <a:pt x="36" y="13"/>
              </a:lnTo>
              <a:lnTo>
                <a:pt x="35" y="13"/>
              </a:lnTo>
              <a:lnTo>
                <a:pt x="35" y="12"/>
              </a:lnTo>
              <a:lnTo>
                <a:pt x="34" y="12"/>
              </a:lnTo>
              <a:lnTo>
                <a:pt x="32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0" y="9"/>
              </a:lnTo>
              <a:lnTo>
                <a:pt x="29" y="10"/>
              </a:lnTo>
              <a:lnTo>
                <a:pt x="28" y="10"/>
              </a:lnTo>
              <a:lnTo>
                <a:pt x="28" y="11"/>
              </a:lnTo>
              <a:lnTo>
                <a:pt x="27" y="11"/>
              </a:lnTo>
              <a:lnTo>
                <a:pt x="26" y="11"/>
              </a:lnTo>
              <a:lnTo>
                <a:pt x="25" y="11"/>
              </a:lnTo>
              <a:lnTo>
                <a:pt x="24" y="11"/>
              </a:lnTo>
              <a:lnTo>
                <a:pt x="24" y="10"/>
              </a:lnTo>
              <a:lnTo>
                <a:pt x="24" y="9"/>
              </a:lnTo>
              <a:lnTo>
                <a:pt x="24" y="8"/>
              </a:lnTo>
              <a:lnTo>
                <a:pt x="23" y="9"/>
              </a:lnTo>
              <a:lnTo>
                <a:pt x="23" y="10"/>
              </a:lnTo>
              <a:lnTo>
                <a:pt x="23" y="9"/>
              </a:lnTo>
              <a:lnTo>
                <a:pt x="22" y="9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0" y="1"/>
              </a:ln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5" y="2"/>
              </a:lnTo>
              <a:lnTo>
                <a:pt x="4" y="3"/>
              </a:lnTo>
              <a:lnTo>
                <a:pt x="3" y="3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0</xdr:row>
      <xdr:rowOff>56880</xdr:rowOff>
    </xdr:from>
    <xdr:to>
      <xdr:col>6</xdr:col>
      <xdr:colOff>101520</xdr:colOff>
      <xdr:row>11</xdr:row>
      <xdr:rowOff>9360</xdr:rowOff>
    </xdr:to>
    <xdr:sp>
      <xdr:nvSpPr>
        <xdr:cNvPr id="218" name="Freeform 99"/>
        <xdr:cNvSpPr/>
      </xdr:nvSpPr>
      <xdr:spPr>
        <a:xfrm>
          <a:off x="4766760" y="1676160"/>
          <a:ext cx="162000" cy="114480"/>
        </a:xfrm>
        <a:custGeom>
          <a:avLst/>
          <a:gdLst>
            <a:gd name="textAreaLeft" fmla="*/ 0 w 162000"/>
            <a:gd name="textAreaRight" fmla="*/ 162360 w 162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0" h="7">
              <a:moveTo>
                <a:pt x="0" y="2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7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7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9</xdr:row>
      <xdr:rowOff>133560</xdr:rowOff>
    </xdr:from>
    <xdr:to>
      <xdr:col>6</xdr:col>
      <xdr:colOff>151560</xdr:colOff>
      <xdr:row>10</xdr:row>
      <xdr:rowOff>95400</xdr:rowOff>
    </xdr:to>
    <xdr:sp>
      <xdr:nvSpPr>
        <xdr:cNvPr id="219" name="Freeform 100"/>
        <xdr:cNvSpPr/>
      </xdr:nvSpPr>
      <xdr:spPr>
        <a:xfrm>
          <a:off x="4546080" y="1590840"/>
          <a:ext cx="432720" cy="123840"/>
        </a:xfrm>
        <a:custGeom>
          <a:avLst/>
          <a:gdLst>
            <a:gd name="textAreaLeft" fmla="*/ 0 w 432720"/>
            <a:gd name="textAreaRight" fmla="*/ 433080 w 4327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7" h="8">
              <a:moveTo>
                <a:pt x="20" y="1"/>
              </a:moveTo>
              <a:lnTo>
                <a:pt x="20" y="1"/>
              </a:lnTo>
              <a:lnTo>
                <a:pt x="19" y="1"/>
              </a:lnTo>
              <a:lnTo>
                <a:pt x="17" y="1"/>
              </a:lnTo>
              <a:lnTo>
                <a:pt x="16" y="1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6" y="1"/>
              </a:lnTo>
              <a:lnTo>
                <a:pt x="6" y="2"/>
              </a:lnTo>
              <a:lnTo>
                <a:pt x="4" y="2"/>
              </a:lnTo>
              <a:lnTo>
                <a:pt x="5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5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7" y="8"/>
              </a:lnTo>
              <a:lnTo>
                <a:pt x="7" y="7"/>
              </a:lnTo>
              <a:lnTo>
                <a:pt x="9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2" y="7"/>
              </a:lnTo>
              <a:lnTo>
                <a:pt x="13" y="7"/>
              </a:lnTo>
              <a:lnTo>
                <a:pt x="14" y="7"/>
              </a:lnTo>
              <a:lnTo>
                <a:pt x="15" y="7"/>
              </a:lnTo>
              <a:lnTo>
                <a:pt x="14" y="7"/>
              </a:lnTo>
              <a:lnTo>
                <a:pt x="14" y="8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21" y="7"/>
              </a:lnTo>
              <a:lnTo>
                <a:pt x="23" y="7"/>
              </a:lnTo>
              <a:lnTo>
                <a:pt x="23" y="6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6" y="6"/>
              </a:lnTo>
              <a:lnTo>
                <a:pt x="27" y="7"/>
              </a:lnTo>
              <a:lnTo>
                <a:pt x="27" y="6"/>
              </a:lnTo>
              <a:lnTo>
                <a:pt x="26" y="6"/>
              </a:lnTo>
              <a:lnTo>
                <a:pt x="26" y="4"/>
              </a:lnTo>
              <a:lnTo>
                <a:pt x="26" y="3"/>
              </a:lnTo>
              <a:lnTo>
                <a:pt x="27" y="3"/>
              </a:lnTo>
              <a:lnTo>
                <a:pt x="26" y="3"/>
              </a:lnTo>
              <a:lnTo>
                <a:pt x="25" y="3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2" y="1"/>
              </a:lnTo>
              <a:lnTo>
                <a:pt x="22" y="0"/>
              </a:lnTo>
              <a:lnTo>
                <a:pt x="2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0</xdr:row>
      <xdr:rowOff>47520</xdr:rowOff>
    </xdr:from>
    <xdr:to>
      <xdr:col>7</xdr:col>
      <xdr:colOff>10800</xdr:colOff>
      <xdr:row>11</xdr:row>
      <xdr:rowOff>66240</xdr:rowOff>
    </xdr:to>
    <xdr:sp>
      <xdr:nvSpPr>
        <xdr:cNvPr id="220" name="Freeform 101"/>
        <xdr:cNvSpPr/>
      </xdr:nvSpPr>
      <xdr:spPr>
        <a:xfrm>
          <a:off x="5319720" y="1666800"/>
          <a:ext cx="322920" cy="180720"/>
        </a:xfrm>
        <a:custGeom>
          <a:avLst/>
          <a:gdLst>
            <a:gd name="textAreaLeft" fmla="*/ 0 w 322920"/>
            <a:gd name="textAreaRight" fmla="*/ 323280 w 3229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0" h="12">
              <a:moveTo>
                <a:pt x="1" y="11"/>
              </a:moveTo>
              <a:lnTo>
                <a:pt x="1" y="11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1" y="2"/>
              </a:lnTo>
              <a:lnTo>
                <a:pt x="12" y="1"/>
              </a:lnTo>
              <a:lnTo>
                <a:pt x="12" y="2"/>
              </a:lnTo>
              <a:lnTo>
                <a:pt x="12" y="1"/>
              </a:lnTo>
              <a:lnTo>
                <a:pt x="13" y="1"/>
              </a:lnTo>
              <a:lnTo>
                <a:pt x="14" y="1"/>
              </a:lnTo>
              <a:lnTo>
                <a:pt x="14" y="0"/>
              </a:lnTo>
              <a:lnTo>
                <a:pt x="15" y="0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7" y="2"/>
              </a:lnTo>
              <a:lnTo>
                <a:pt x="17" y="1"/>
              </a:lnTo>
              <a:lnTo>
                <a:pt x="18" y="1"/>
              </a:lnTo>
              <a:lnTo>
                <a:pt x="19" y="1"/>
              </a:lnTo>
              <a:lnTo>
                <a:pt x="20" y="1"/>
              </a:lnTo>
              <a:lnTo>
                <a:pt x="20" y="2"/>
              </a:lnTo>
              <a:lnTo>
                <a:pt x="19" y="2"/>
              </a:lnTo>
              <a:lnTo>
                <a:pt x="17" y="2"/>
              </a:lnTo>
              <a:lnTo>
                <a:pt x="16" y="2"/>
              </a:lnTo>
              <a:lnTo>
                <a:pt x="16" y="3"/>
              </a:lnTo>
              <a:lnTo>
                <a:pt x="15" y="3"/>
              </a:lnTo>
              <a:lnTo>
                <a:pt x="15" y="4"/>
              </a:lnTo>
              <a:lnTo>
                <a:pt x="16" y="4"/>
              </a:lnTo>
              <a:lnTo>
                <a:pt x="15" y="5"/>
              </a:lnTo>
              <a:lnTo>
                <a:pt x="15" y="6"/>
              </a:lnTo>
              <a:lnTo>
                <a:pt x="14" y="6"/>
              </a:lnTo>
              <a:lnTo>
                <a:pt x="13" y="6"/>
              </a:lnTo>
              <a:lnTo>
                <a:pt x="14" y="6"/>
              </a:lnTo>
              <a:lnTo>
                <a:pt x="14" y="7"/>
              </a:lnTo>
              <a:lnTo>
                <a:pt x="13" y="7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1" y="9"/>
              </a:lnTo>
              <a:lnTo>
                <a:pt x="10" y="10"/>
              </a:lnTo>
              <a:lnTo>
                <a:pt x="9" y="10"/>
              </a:lnTo>
              <a:lnTo>
                <a:pt x="8" y="11"/>
              </a:lnTo>
              <a:lnTo>
                <a:pt x="8" y="12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2" y="12"/>
              </a:lnTo>
              <a:lnTo>
                <a:pt x="0" y="12"/>
              </a:lnTo>
              <a:lnTo>
                <a:pt x="1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1</xdr:row>
      <xdr:rowOff>142920</xdr:rowOff>
    </xdr:from>
    <xdr:to>
      <xdr:col>7</xdr:col>
      <xdr:colOff>423360</xdr:colOff>
      <xdr:row>12</xdr:row>
      <xdr:rowOff>104760</xdr:rowOff>
    </xdr:to>
    <xdr:sp>
      <xdr:nvSpPr>
        <xdr:cNvPr id="221" name="Freeform 102"/>
        <xdr:cNvSpPr/>
      </xdr:nvSpPr>
      <xdr:spPr>
        <a:xfrm>
          <a:off x="5943600" y="1924200"/>
          <a:ext cx="111600" cy="123840"/>
        </a:xfrm>
        <a:custGeom>
          <a:avLst/>
          <a:gdLst>
            <a:gd name="textAreaLeft" fmla="*/ 0 w 111600"/>
            <a:gd name="textAreaRight" fmla="*/ 111960 w 1116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7" h="8">
              <a:moveTo>
                <a:pt x="7" y="8"/>
              </a:moveTo>
              <a:lnTo>
                <a:pt x="7" y="7"/>
              </a:lnTo>
              <a:lnTo>
                <a:pt x="7" y="6"/>
              </a:lnTo>
              <a:lnTo>
                <a:pt x="7" y="4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4"/>
              </a:lnTo>
              <a:lnTo>
                <a:pt x="5" y="3"/>
              </a:lnTo>
              <a:lnTo>
                <a:pt x="6" y="2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7"/>
              </a:lnTo>
              <a:lnTo>
                <a:pt x="7" y="8"/>
              </a:lnTo>
              <a:close/>
              <a:moveTo>
                <a:pt x="5" y="6"/>
              </a:moveTo>
              <a:lnTo>
                <a:pt x="5" y="5"/>
              </a:lnTo>
              <a:lnTo>
                <a:pt x="4" y="5"/>
              </a:lnTo>
              <a:lnTo>
                <a:pt x="5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1</xdr:row>
      <xdr:rowOff>104760</xdr:rowOff>
    </xdr:from>
    <xdr:to>
      <xdr:col>7</xdr:col>
      <xdr:colOff>412560</xdr:colOff>
      <xdr:row>11</xdr:row>
      <xdr:rowOff>133200</xdr:rowOff>
    </xdr:to>
    <xdr:sp>
      <xdr:nvSpPr>
        <xdr:cNvPr id="222" name="Freeform 103"/>
        <xdr:cNvSpPr/>
      </xdr:nvSpPr>
      <xdr:spPr>
        <a:xfrm>
          <a:off x="5963400" y="1886040"/>
          <a:ext cx="81000" cy="28440"/>
        </a:xfrm>
        <a:custGeom>
          <a:avLst/>
          <a:gdLst>
            <a:gd name="textAreaLeft" fmla="*/ 0 w 81000"/>
            <a:gd name="textAreaRight" fmla="*/ 81360 w 81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0" y="2"/>
              </a:move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114480</xdr:rowOff>
    </xdr:from>
    <xdr:to>
      <xdr:col>8</xdr:col>
      <xdr:colOff>120960</xdr:colOff>
      <xdr:row>14</xdr:row>
      <xdr:rowOff>123840</xdr:rowOff>
    </xdr:to>
    <xdr:sp>
      <xdr:nvSpPr>
        <xdr:cNvPr id="223" name="Freeform 104"/>
        <xdr:cNvSpPr/>
      </xdr:nvSpPr>
      <xdr:spPr>
        <a:xfrm>
          <a:off x="6526800" y="2381400"/>
          <a:ext cx="30600" cy="9360"/>
        </a:xfrm>
        <a:custGeom>
          <a:avLst/>
          <a:gdLst>
            <a:gd name="textAreaLeft" fmla="*/ 0 w 30600"/>
            <a:gd name="textAreaRight" fmla="*/ 30960 w 306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1</xdr:row>
      <xdr:rowOff>104760</xdr:rowOff>
    </xdr:from>
    <xdr:to>
      <xdr:col>7</xdr:col>
      <xdr:colOff>604080</xdr:colOff>
      <xdr:row>14</xdr:row>
      <xdr:rowOff>19080</xdr:rowOff>
    </xdr:to>
    <xdr:sp>
      <xdr:nvSpPr>
        <xdr:cNvPr id="224" name="Freeform 105"/>
        <xdr:cNvSpPr/>
      </xdr:nvSpPr>
      <xdr:spPr>
        <a:xfrm>
          <a:off x="6044400" y="1886040"/>
          <a:ext cx="191520" cy="399960"/>
        </a:xfrm>
        <a:custGeom>
          <a:avLst/>
          <a:gdLst>
            <a:gd name="textAreaLeft" fmla="*/ 0 w 191520"/>
            <a:gd name="textAreaRight" fmla="*/ 191880 w 1915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2" h="26">
              <a:moveTo>
                <a:pt x="9" y="26"/>
              </a:moveTo>
              <a:lnTo>
                <a:pt x="9" y="25"/>
              </a:lnTo>
              <a:lnTo>
                <a:pt x="10" y="24"/>
              </a:lnTo>
              <a:lnTo>
                <a:pt x="10" y="23"/>
              </a:lnTo>
              <a:lnTo>
                <a:pt x="10" y="22"/>
              </a:lnTo>
              <a:lnTo>
                <a:pt x="9" y="20"/>
              </a:lnTo>
              <a:lnTo>
                <a:pt x="8" y="19"/>
              </a:lnTo>
              <a:lnTo>
                <a:pt x="8" y="18"/>
              </a:lnTo>
              <a:lnTo>
                <a:pt x="9" y="18"/>
              </a:lnTo>
              <a:lnTo>
                <a:pt x="9" y="17"/>
              </a:lnTo>
              <a:lnTo>
                <a:pt x="9" y="16"/>
              </a:lnTo>
              <a:lnTo>
                <a:pt x="8" y="15"/>
              </a:lnTo>
              <a:lnTo>
                <a:pt x="7" y="14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10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7" y="7"/>
              </a:lnTo>
              <a:lnTo>
                <a:pt x="7" y="6"/>
              </a:lnTo>
              <a:lnTo>
                <a:pt x="7" y="5"/>
              </a:lnTo>
              <a:lnTo>
                <a:pt x="8" y="5"/>
              </a:lnTo>
              <a:lnTo>
                <a:pt x="8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3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3" y="16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6"/>
              </a:lnTo>
              <a:lnTo>
                <a:pt x="6" y="15"/>
              </a:lnTo>
              <a:lnTo>
                <a:pt x="6" y="16"/>
              </a:lnTo>
              <a:lnTo>
                <a:pt x="7" y="16"/>
              </a:lnTo>
              <a:lnTo>
                <a:pt x="7" y="17"/>
              </a:lnTo>
              <a:lnTo>
                <a:pt x="7" y="18"/>
              </a:lnTo>
              <a:lnTo>
                <a:pt x="8" y="21"/>
              </a:lnTo>
              <a:lnTo>
                <a:pt x="9" y="22"/>
              </a:lnTo>
              <a:lnTo>
                <a:pt x="9" y="23"/>
              </a:lnTo>
              <a:lnTo>
                <a:pt x="9" y="24"/>
              </a:lnTo>
              <a:lnTo>
                <a:pt x="9" y="25"/>
              </a:lnTo>
              <a:lnTo>
                <a:pt x="9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3</xdr:row>
      <xdr:rowOff>56880</xdr:rowOff>
    </xdr:from>
    <xdr:to>
      <xdr:col>7</xdr:col>
      <xdr:colOff>765360</xdr:colOff>
      <xdr:row>13</xdr:row>
      <xdr:rowOff>152640</xdr:rowOff>
    </xdr:to>
    <xdr:sp>
      <xdr:nvSpPr>
        <xdr:cNvPr id="225" name="Freeform 106"/>
        <xdr:cNvSpPr/>
      </xdr:nvSpPr>
      <xdr:spPr>
        <a:xfrm>
          <a:off x="6275160" y="2161800"/>
          <a:ext cx="122040" cy="95760"/>
        </a:xfrm>
        <a:custGeom>
          <a:avLst/>
          <a:gdLst>
            <a:gd name="textAreaLeft" fmla="*/ 0 w 122040"/>
            <a:gd name="textAreaRight" fmla="*/ 122400 w 1220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" h="6">
              <a:moveTo>
                <a:pt x="1" y="5"/>
              </a:moveTo>
              <a:lnTo>
                <a:pt x="1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4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</xdr:row>
      <xdr:rowOff>9360</xdr:rowOff>
    </xdr:from>
    <xdr:to>
      <xdr:col>7</xdr:col>
      <xdr:colOff>172080</xdr:colOff>
      <xdr:row>14</xdr:row>
      <xdr:rowOff>95400</xdr:rowOff>
    </xdr:to>
    <xdr:sp>
      <xdr:nvSpPr>
        <xdr:cNvPr id="226" name="Freeform 107"/>
        <xdr:cNvSpPr/>
      </xdr:nvSpPr>
      <xdr:spPr>
        <a:xfrm>
          <a:off x="5752800" y="2276280"/>
          <a:ext cx="51120" cy="86040"/>
        </a:xfrm>
        <a:custGeom>
          <a:avLst/>
          <a:gdLst>
            <a:gd name="textAreaLeft" fmla="*/ 0 w 51120"/>
            <a:gd name="textAreaRight" fmla="*/ 51480 w 5112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" h="6">
              <a:moveTo>
                <a:pt x="0" y="0"/>
              </a:move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1" y="6"/>
              </a:lnTo>
              <a:lnTo>
                <a:pt x="3" y="5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</xdr:row>
      <xdr:rowOff>105120</xdr:rowOff>
    </xdr:from>
    <xdr:to>
      <xdr:col>7</xdr:col>
      <xdr:colOff>513720</xdr:colOff>
      <xdr:row>14</xdr:row>
      <xdr:rowOff>56880</xdr:rowOff>
    </xdr:to>
    <xdr:sp>
      <xdr:nvSpPr>
        <xdr:cNvPr id="227" name="India"/>
        <xdr:cNvSpPr/>
      </xdr:nvSpPr>
      <xdr:spPr>
        <a:xfrm>
          <a:off x="5470920" y="1724400"/>
          <a:ext cx="674640" cy="599400"/>
        </a:xfrm>
        <a:custGeom>
          <a:avLst/>
          <a:gdLst>
            <a:gd name="textAreaLeft" fmla="*/ 0 w 674640"/>
            <a:gd name="textAreaRight" fmla="*/ 675000 w 67464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42" h="40">
              <a:moveTo>
                <a:pt x="29" y="12"/>
              </a:moveTo>
              <a:lnTo>
                <a:pt x="29" y="13"/>
              </a:lnTo>
              <a:lnTo>
                <a:pt x="30" y="13"/>
              </a:lnTo>
              <a:lnTo>
                <a:pt x="30" y="12"/>
              </a:lnTo>
              <a:lnTo>
                <a:pt x="30" y="11"/>
              </a:lnTo>
              <a:lnTo>
                <a:pt x="29" y="12"/>
              </a:lnTo>
              <a:close/>
              <a:moveTo>
                <a:pt x="42" y="11"/>
              </a:moveTo>
              <a:lnTo>
                <a:pt x="40" y="11"/>
              </a:lnTo>
              <a:lnTo>
                <a:pt x="41" y="10"/>
              </a:lnTo>
              <a:lnTo>
                <a:pt x="40" y="10"/>
              </a:lnTo>
              <a:lnTo>
                <a:pt x="40" y="9"/>
              </a:lnTo>
              <a:lnTo>
                <a:pt x="39" y="10"/>
              </a:lnTo>
              <a:lnTo>
                <a:pt x="38" y="10"/>
              </a:lnTo>
              <a:lnTo>
                <a:pt x="37" y="10"/>
              </a:lnTo>
              <a:lnTo>
                <a:pt x="36" y="11"/>
              </a:lnTo>
              <a:lnTo>
                <a:pt x="35" y="11"/>
              </a:lnTo>
              <a:lnTo>
                <a:pt x="34" y="12"/>
              </a:lnTo>
              <a:lnTo>
                <a:pt x="35" y="12"/>
              </a:lnTo>
              <a:lnTo>
                <a:pt x="34" y="13"/>
              </a:lnTo>
              <a:lnTo>
                <a:pt x="33" y="13"/>
              </a:lnTo>
              <a:lnTo>
                <a:pt x="32" y="13"/>
              </a:lnTo>
              <a:lnTo>
                <a:pt x="31" y="13"/>
              </a:lnTo>
              <a:lnTo>
                <a:pt x="30" y="13"/>
              </a:lnTo>
              <a:lnTo>
                <a:pt x="29" y="13"/>
              </a:lnTo>
              <a:lnTo>
                <a:pt x="29" y="14"/>
              </a:lnTo>
              <a:lnTo>
                <a:pt x="28" y="14"/>
              </a:lnTo>
              <a:lnTo>
                <a:pt x="26" y="14"/>
              </a:lnTo>
              <a:lnTo>
                <a:pt x="25" y="13"/>
              </a:lnTo>
              <a:lnTo>
                <a:pt x="24" y="13"/>
              </a:lnTo>
              <a:lnTo>
                <a:pt x="23" y="12"/>
              </a:lnTo>
              <a:lnTo>
                <a:pt x="22" y="12"/>
              </a:lnTo>
              <a:lnTo>
                <a:pt x="21" y="12"/>
              </a:lnTo>
              <a:lnTo>
                <a:pt x="20" y="12"/>
              </a:lnTo>
              <a:lnTo>
                <a:pt x="19" y="11"/>
              </a:lnTo>
              <a:lnTo>
                <a:pt x="18" y="11"/>
              </a:lnTo>
              <a:lnTo>
                <a:pt x="18" y="10"/>
              </a:lnTo>
              <a:lnTo>
                <a:pt x="17" y="10"/>
              </a:lnTo>
              <a:lnTo>
                <a:pt x="18" y="10"/>
              </a:lnTo>
              <a:lnTo>
                <a:pt x="18" y="9"/>
              </a:lnTo>
              <a:lnTo>
                <a:pt x="19" y="8"/>
              </a:lnTo>
              <a:lnTo>
                <a:pt x="18" y="8"/>
              </a:lnTo>
              <a:lnTo>
                <a:pt x="17" y="8"/>
              </a:lnTo>
              <a:lnTo>
                <a:pt x="17" y="7"/>
              </a:lnTo>
              <a:lnTo>
                <a:pt x="16" y="7"/>
              </a:lnTo>
              <a:lnTo>
                <a:pt x="16" y="6"/>
              </a:lnTo>
              <a:lnTo>
                <a:pt x="15" y="6"/>
              </a:lnTo>
              <a:lnTo>
                <a:pt x="15" y="5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6" y="4"/>
              </a:lnTo>
              <a:lnTo>
                <a:pt x="16" y="3"/>
              </a:lnTo>
              <a:lnTo>
                <a:pt x="17" y="3"/>
              </a:lnTo>
              <a:lnTo>
                <a:pt x="17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4" y="1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6"/>
              </a:lnTo>
              <a:lnTo>
                <a:pt x="10" y="6"/>
              </a:lnTo>
              <a:lnTo>
                <a:pt x="10" y="7"/>
              </a:lnTo>
              <a:lnTo>
                <a:pt x="9" y="7"/>
              </a:lnTo>
              <a:lnTo>
                <a:pt x="9" y="8"/>
              </a:lnTo>
              <a:lnTo>
                <a:pt x="9" y="9"/>
              </a:lnTo>
              <a:lnTo>
                <a:pt x="8" y="9"/>
              </a:lnTo>
              <a:lnTo>
                <a:pt x="7" y="10"/>
              </a:lnTo>
              <a:lnTo>
                <a:pt x="6" y="11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4" y="11"/>
              </a:lnTo>
              <a:lnTo>
                <a:pt x="3" y="13"/>
              </a:lnTo>
              <a:lnTo>
                <a:pt x="4" y="14"/>
              </a:lnTo>
              <a:lnTo>
                <a:pt x="3" y="14"/>
              </a:lnTo>
              <a:lnTo>
                <a:pt x="3" y="15"/>
              </a:lnTo>
              <a:lnTo>
                <a:pt x="4" y="15"/>
              </a:lnTo>
              <a:lnTo>
                <a:pt x="4" y="16"/>
              </a:lnTo>
              <a:lnTo>
                <a:pt x="5" y="16"/>
              </a:lnTo>
              <a:lnTo>
                <a:pt x="5" y="17"/>
              </a:lnTo>
              <a:lnTo>
                <a:pt x="4" y="17"/>
              </a:lnTo>
              <a:lnTo>
                <a:pt x="3" y="17"/>
              </a:lnTo>
              <a:lnTo>
                <a:pt x="2" y="17"/>
              </a:lnTo>
              <a:lnTo>
                <a:pt x="1" y="17"/>
              </a:lnTo>
              <a:lnTo>
                <a:pt x="1" y="18"/>
              </a:lnTo>
              <a:lnTo>
                <a:pt x="0" y="17"/>
              </a:lnTo>
              <a:lnTo>
                <a:pt x="1" y="18"/>
              </a:lnTo>
              <a:lnTo>
                <a:pt x="2" y="19"/>
              </a:lnTo>
              <a:lnTo>
                <a:pt x="3" y="19"/>
              </a:lnTo>
              <a:lnTo>
                <a:pt x="4" y="18"/>
              </a:lnTo>
              <a:lnTo>
                <a:pt x="4" y="19"/>
              </a:lnTo>
              <a:lnTo>
                <a:pt x="3" y="19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4" y="22"/>
              </a:lnTo>
              <a:lnTo>
                <a:pt x="5" y="22"/>
              </a:lnTo>
              <a:lnTo>
                <a:pt x="6" y="21"/>
              </a:lnTo>
              <a:lnTo>
                <a:pt x="6" y="19"/>
              </a:lnTo>
              <a:lnTo>
                <a:pt x="7" y="20"/>
              </a:lnTo>
              <a:lnTo>
                <a:pt x="7" y="21"/>
              </a:lnTo>
              <a:lnTo>
                <a:pt x="7" y="22"/>
              </a:lnTo>
              <a:lnTo>
                <a:pt x="7" y="23"/>
              </a:lnTo>
              <a:lnTo>
                <a:pt x="7" y="24"/>
              </a:lnTo>
              <a:lnTo>
                <a:pt x="7" y="25"/>
              </a:lnTo>
              <a:lnTo>
                <a:pt x="8" y="26"/>
              </a:lnTo>
              <a:lnTo>
                <a:pt x="8" y="28"/>
              </a:lnTo>
              <a:lnTo>
                <a:pt x="8" y="29"/>
              </a:lnTo>
              <a:lnTo>
                <a:pt x="9" y="30"/>
              </a:lnTo>
              <a:lnTo>
                <a:pt x="10" y="31"/>
              </a:lnTo>
              <a:lnTo>
                <a:pt x="10" y="34"/>
              </a:lnTo>
              <a:lnTo>
                <a:pt x="11" y="35"/>
              </a:lnTo>
              <a:lnTo>
                <a:pt x="12" y="38"/>
              </a:lnTo>
              <a:lnTo>
                <a:pt x="13" y="39"/>
              </a:lnTo>
              <a:lnTo>
                <a:pt x="14" y="40"/>
              </a:lnTo>
              <a:lnTo>
                <a:pt x="15" y="39"/>
              </a:lnTo>
              <a:lnTo>
                <a:pt x="15" y="38"/>
              </a:lnTo>
              <a:lnTo>
                <a:pt x="16" y="38"/>
              </a:lnTo>
              <a:lnTo>
                <a:pt x="16" y="37"/>
              </a:lnTo>
              <a:lnTo>
                <a:pt x="16" y="36"/>
              </a:lnTo>
              <a:lnTo>
                <a:pt x="17" y="36"/>
              </a:lnTo>
              <a:lnTo>
                <a:pt x="17" y="37"/>
              </a:lnTo>
              <a:lnTo>
                <a:pt x="17" y="35"/>
              </a:lnTo>
              <a:lnTo>
                <a:pt x="18" y="33"/>
              </a:lnTo>
              <a:lnTo>
                <a:pt x="18" y="32"/>
              </a:lnTo>
              <a:lnTo>
                <a:pt x="17" y="32"/>
              </a:lnTo>
              <a:lnTo>
                <a:pt x="18" y="32"/>
              </a:lnTo>
              <a:lnTo>
                <a:pt x="17" y="31"/>
              </a:lnTo>
              <a:lnTo>
                <a:pt x="17" y="30"/>
              </a:lnTo>
              <a:lnTo>
                <a:pt x="17" y="29"/>
              </a:lnTo>
              <a:lnTo>
                <a:pt x="18" y="29"/>
              </a:lnTo>
              <a:lnTo>
                <a:pt x="19" y="29"/>
              </a:lnTo>
              <a:lnTo>
                <a:pt x="19" y="28"/>
              </a:lnTo>
              <a:lnTo>
                <a:pt x="20" y="28"/>
              </a:lnTo>
              <a:lnTo>
                <a:pt x="20" y="27"/>
              </a:lnTo>
              <a:lnTo>
                <a:pt x="21" y="27"/>
              </a:lnTo>
              <a:lnTo>
                <a:pt x="22" y="26"/>
              </a:lnTo>
              <a:lnTo>
                <a:pt x="23" y="25"/>
              </a:lnTo>
              <a:lnTo>
                <a:pt x="24" y="24"/>
              </a:lnTo>
              <a:lnTo>
                <a:pt x="25" y="23"/>
              </a:lnTo>
              <a:lnTo>
                <a:pt x="26" y="23"/>
              </a:lnTo>
              <a:lnTo>
                <a:pt x="27" y="22"/>
              </a:lnTo>
              <a:lnTo>
                <a:pt x="27" y="21"/>
              </a:lnTo>
              <a:lnTo>
                <a:pt x="28" y="20"/>
              </a:lnTo>
              <a:lnTo>
                <a:pt x="29" y="20"/>
              </a:lnTo>
              <a:lnTo>
                <a:pt x="29" y="21"/>
              </a:lnTo>
              <a:lnTo>
                <a:pt x="30" y="20"/>
              </a:lnTo>
              <a:lnTo>
                <a:pt x="30" y="21"/>
              </a:lnTo>
              <a:lnTo>
                <a:pt x="30" y="20"/>
              </a:lnTo>
              <a:lnTo>
                <a:pt x="30" y="19"/>
              </a:lnTo>
              <a:lnTo>
                <a:pt x="29" y="18"/>
              </a:lnTo>
              <a:lnTo>
                <a:pt x="29" y="17"/>
              </a:lnTo>
              <a:lnTo>
                <a:pt x="28" y="16"/>
              </a:lnTo>
              <a:lnTo>
                <a:pt x="29" y="16"/>
              </a:lnTo>
              <a:lnTo>
                <a:pt x="29" y="15"/>
              </a:lnTo>
              <a:lnTo>
                <a:pt x="30" y="15"/>
              </a:lnTo>
              <a:lnTo>
                <a:pt x="29" y="15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1" y="15"/>
              </a:lnTo>
              <a:lnTo>
                <a:pt x="33" y="15"/>
              </a:lnTo>
              <a:lnTo>
                <a:pt x="35" y="16"/>
              </a:lnTo>
              <a:lnTo>
                <a:pt x="34" y="16"/>
              </a:lnTo>
              <a:lnTo>
                <a:pt x="33" y="17"/>
              </a:lnTo>
              <a:lnTo>
                <a:pt x="33" y="18"/>
              </a:lnTo>
              <a:lnTo>
                <a:pt x="34" y="19"/>
              </a:lnTo>
              <a:lnTo>
                <a:pt x="34" y="18"/>
              </a:lnTo>
              <a:lnTo>
                <a:pt x="34" y="17"/>
              </a:lnTo>
              <a:lnTo>
                <a:pt x="35" y="18"/>
              </a:lnTo>
              <a:lnTo>
                <a:pt x="35" y="20"/>
              </a:lnTo>
              <a:lnTo>
                <a:pt x="36" y="20"/>
              </a:lnTo>
              <a:lnTo>
                <a:pt x="36" y="19"/>
              </a:lnTo>
              <a:lnTo>
                <a:pt x="36" y="18"/>
              </a:lnTo>
              <a:lnTo>
                <a:pt x="36" y="17"/>
              </a:lnTo>
              <a:lnTo>
                <a:pt x="37" y="17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9" y="14"/>
              </a:lnTo>
              <a:lnTo>
                <a:pt x="40" y="13"/>
              </a:lnTo>
              <a:lnTo>
                <a:pt x="41" y="13"/>
              </a:lnTo>
              <a:lnTo>
                <a:pt x="41" y="12"/>
              </a:lnTo>
              <a:lnTo>
                <a:pt x="42" y="12"/>
              </a:lnTo>
              <a:lnTo>
                <a:pt x="4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4</xdr:row>
      <xdr:rowOff>105120</xdr:rowOff>
    </xdr:from>
    <xdr:to>
      <xdr:col>8</xdr:col>
      <xdr:colOff>714960</xdr:colOff>
      <xdr:row>16</xdr:row>
      <xdr:rowOff>104760</xdr:rowOff>
    </xdr:to>
    <xdr:sp>
      <xdr:nvSpPr>
        <xdr:cNvPr id="228" name="Freeform 109"/>
        <xdr:cNvSpPr/>
      </xdr:nvSpPr>
      <xdr:spPr>
        <a:xfrm>
          <a:off x="6104880" y="2372040"/>
          <a:ext cx="1046520" cy="323640"/>
        </a:xfrm>
        <a:custGeom>
          <a:avLst/>
          <a:gdLst>
            <a:gd name="textAreaLeft" fmla="*/ 0 w 1046520"/>
            <a:gd name="textAreaRight" fmla="*/ 1046880 w 104652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65" h="21">
              <a:moveTo>
                <a:pt x="37" y="6"/>
              </a:moveTo>
              <a:lnTo>
                <a:pt x="37" y="6"/>
              </a:lnTo>
              <a:lnTo>
                <a:pt x="36" y="6"/>
              </a:lnTo>
              <a:lnTo>
                <a:pt x="36" y="7"/>
              </a:lnTo>
              <a:lnTo>
                <a:pt x="35" y="7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5" y="9"/>
              </a:lnTo>
              <a:lnTo>
                <a:pt x="34" y="10"/>
              </a:lnTo>
              <a:lnTo>
                <a:pt x="34" y="11"/>
              </a:lnTo>
              <a:lnTo>
                <a:pt x="33" y="12"/>
              </a:lnTo>
              <a:lnTo>
                <a:pt x="33" y="13"/>
              </a:lnTo>
              <a:lnTo>
                <a:pt x="34" y="13"/>
              </a:lnTo>
              <a:lnTo>
                <a:pt x="34" y="14"/>
              </a:lnTo>
              <a:lnTo>
                <a:pt x="34" y="15"/>
              </a:lnTo>
              <a:lnTo>
                <a:pt x="34" y="16"/>
              </a:lnTo>
              <a:lnTo>
                <a:pt x="35" y="16"/>
              </a:lnTo>
              <a:lnTo>
                <a:pt x="35" y="15"/>
              </a:lnTo>
              <a:lnTo>
                <a:pt x="35" y="14"/>
              </a:lnTo>
              <a:lnTo>
                <a:pt x="35" y="13"/>
              </a:lnTo>
              <a:lnTo>
                <a:pt x="35" y="12"/>
              </a:lnTo>
              <a:lnTo>
                <a:pt x="36" y="12"/>
              </a:lnTo>
              <a:lnTo>
                <a:pt x="36" y="13"/>
              </a:lnTo>
              <a:lnTo>
                <a:pt x="37" y="14"/>
              </a:lnTo>
              <a:lnTo>
                <a:pt x="37" y="15"/>
              </a:lnTo>
              <a:lnTo>
                <a:pt x="38" y="15"/>
              </a:lnTo>
              <a:lnTo>
                <a:pt x="38" y="14"/>
              </a:lnTo>
              <a:lnTo>
                <a:pt x="39" y="14"/>
              </a:lnTo>
              <a:lnTo>
                <a:pt x="38" y="14"/>
              </a:lnTo>
              <a:lnTo>
                <a:pt x="38" y="13"/>
              </a:lnTo>
              <a:lnTo>
                <a:pt x="37" y="11"/>
              </a:lnTo>
              <a:lnTo>
                <a:pt x="38" y="10"/>
              </a:lnTo>
              <a:lnTo>
                <a:pt x="39" y="9"/>
              </a:lnTo>
              <a:lnTo>
                <a:pt x="40" y="9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10"/>
              </a:lnTo>
              <a:lnTo>
                <a:pt x="35" y="9"/>
              </a:lnTo>
              <a:lnTo>
                <a:pt x="35" y="8"/>
              </a:ln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9" y="7"/>
              </a:lnTo>
              <a:lnTo>
                <a:pt x="40" y="8"/>
              </a:lnTo>
              <a:lnTo>
                <a:pt x="41" y="7"/>
              </a:lnTo>
              <a:lnTo>
                <a:pt x="42" y="6"/>
              </a:lnTo>
              <a:lnTo>
                <a:pt x="41" y="7"/>
              </a:lnTo>
              <a:lnTo>
                <a:pt x="40" y="7"/>
              </a:lnTo>
              <a:lnTo>
                <a:pt x="39" y="7"/>
              </a:lnTo>
              <a:lnTo>
                <a:pt x="38" y="7"/>
              </a:lnTo>
              <a:lnTo>
                <a:pt x="37" y="6"/>
              </a:lnTo>
              <a:close/>
              <a:moveTo>
                <a:pt x="22" y="20"/>
              </a:moveTo>
              <a:lnTo>
                <a:pt x="23" y="20"/>
              </a:lnTo>
              <a:lnTo>
                <a:pt x="24" y="20"/>
              </a:lnTo>
              <a:lnTo>
                <a:pt x="25" y="20"/>
              </a:lnTo>
              <a:lnTo>
                <a:pt x="27" y="20"/>
              </a:lnTo>
              <a:lnTo>
                <a:pt x="27" y="19"/>
              </a:lnTo>
              <a:lnTo>
                <a:pt x="25" y="19"/>
              </a:lnTo>
              <a:lnTo>
                <a:pt x="25" y="18"/>
              </a:lnTo>
              <a:lnTo>
                <a:pt x="24" y="18"/>
              </a:lnTo>
              <a:lnTo>
                <a:pt x="23" y="17"/>
              </a:lnTo>
              <a:lnTo>
                <a:pt x="22" y="17"/>
              </a:lnTo>
              <a:lnTo>
                <a:pt x="21" y="18"/>
              </a:lnTo>
              <a:lnTo>
                <a:pt x="19" y="18"/>
              </a:lnTo>
              <a:lnTo>
                <a:pt x="18" y="17"/>
              </a:lnTo>
              <a:lnTo>
                <a:pt x="17" y="17"/>
              </a:lnTo>
              <a:lnTo>
                <a:pt x="17" y="16"/>
              </a:lnTo>
              <a:lnTo>
                <a:pt x="16" y="17"/>
              </a:lnTo>
              <a:lnTo>
                <a:pt x="15" y="16"/>
              </a:lnTo>
              <a:lnTo>
                <a:pt x="15" y="17"/>
              </a:lnTo>
              <a:lnTo>
                <a:pt x="14" y="17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7" y="19"/>
              </a:lnTo>
              <a:lnTo>
                <a:pt x="19" y="19"/>
              </a:lnTo>
              <a:lnTo>
                <a:pt x="20" y="19"/>
              </a:lnTo>
              <a:lnTo>
                <a:pt x="21" y="19"/>
              </a:lnTo>
              <a:lnTo>
                <a:pt x="22" y="19"/>
              </a:lnTo>
              <a:lnTo>
                <a:pt x="22" y="20"/>
              </a:lnTo>
              <a:close/>
              <a:moveTo>
                <a:pt x="63" y="19"/>
              </a:moveTo>
              <a:lnTo>
                <a:pt x="64" y="21"/>
              </a:lnTo>
              <a:lnTo>
                <a:pt x="65" y="21"/>
              </a:lnTo>
              <a:lnTo>
                <a:pt x="65" y="19"/>
              </a:lnTo>
              <a:lnTo>
                <a:pt x="65" y="18"/>
              </a:lnTo>
              <a:lnTo>
                <a:pt x="65" y="17"/>
              </a:lnTo>
              <a:lnTo>
                <a:pt x="65" y="16"/>
              </a:lnTo>
              <a:lnTo>
                <a:pt x="65" y="15"/>
              </a:lnTo>
              <a:lnTo>
                <a:pt x="65" y="12"/>
              </a:lnTo>
              <a:lnTo>
                <a:pt x="64" y="12"/>
              </a:lnTo>
              <a:lnTo>
                <a:pt x="63" y="11"/>
              </a:lnTo>
              <a:lnTo>
                <a:pt x="62" y="11"/>
              </a:lnTo>
              <a:lnTo>
                <a:pt x="60" y="10"/>
              </a:lnTo>
              <a:lnTo>
                <a:pt x="59" y="11"/>
              </a:lnTo>
              <a:lnTo>
                <a:pt x="58" y="11"/>
              </a:lnTo>
              <a:lnTo>
                <a:pt x="58" y="12"/>
              </a:lnTo>
              <a:lnTo>
                <a:pt x="57" y="12"/>
              </a:lnTo>
              <a:lnTo>
                <a:pt x="57" y="13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5" y="10"/>
              </a:lnTo>
              <a:lnTo>
                <a:pt x="55" y="9"/>
              </a:lnTo>
              <a:lnTo>
                <a:pt x="54" y="9"/>
              </a:lnTo>
              <a:lnTo>
                <a:pt x="53" y="9"/>
              </a:lnTo>
              <a:lnTo>
                <a:pt x="52" y="9"/>
              </a:lnTo>
              <a:lnTo>
                <a:pt x="51" y="9"/>
              </a:lnTo>
              <a:lnTo>
                <a:pt x="50" y="10"/>
              </a:lnTo>
              <a:lnTo>
                <a:pt x="51" y="10"/>
              </a:lnTo>
              <a:lnTo>
                <a:pt x="52" y="10"/>
              </a:lnTo>
              <a:lnTo>
                <a:pt x="52" y="11"/>
              </a:lnTo>
              <a:lnTo>
                <a:pt x="53" y="11"/>
              </a:lnTo>
              <a:lnTo>
                <a:pt x="54" y="11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3" y="12"/>
              </a:lnTo>
              <a:lnTo>
                <a:pt x="53" y="13"/>
              </a:lnTo>
              <a:lnTo>
                <a:pt x="53" y="14"/>
              </a:lnTo>
              <a:lnTo>
                <a:pt x="54" y="14"/>
              </a:lnTo>
              <a:lnTo>
                <a:pt x="54" y="12"/>
              </a:lnTo>
              <a:lnTo>
                <a:pt x="54" y="13"/>
              </a:lnTo>
              <a:lnTo>
                <a:pt x="55" y="13"/>
              </a:lnTo>
              <a:lnTo>
                <a:pt x="55" y="14"/>
              </a:lnTo>
              <a:lnTo>
                <a:pt x="56" y="14"/>
              </a:lnTo>
              <a:lnTo>
                <a:pt x="57" y="14"/>
              </a:lnTo>
              <a:lnTo>
                <a:pt x="59" y="15"/>
              </a:lnTo>
              <a:lnTo>
                <a:pt x="60" y="15"/>
              </a:lnTo>
              <a:lnTo>
                <a:pt x="60" y="16"/>
              </a:lnTo>
              <a:lnTo>
                <a:pt x="61" y="16"/>
              </a:lnTo>
              <a:lnTo>
                <a:pt x="61" y="17"/>
              </a:lnTo>
              <a:lnTo>
                <a:pt x="61" y="18"/>
              </a:lnTo>
              <a:lnTo>
                <a:pt x="62" y="18"/>
              </a:lnTo>
              <a:lnTo>
                <a:pt x="61" y="18"/>
              </a:lnTo>
              <a:lnTo>
                <a:pt x="62" y="18"/>
              </a:lnTo>
              <a:lnTo>
                <a:pt x="62" y="19"/>
              </a:lnTo>
              <a:lnTo>
                <a:pt x="61" y="18"/>
              </a:lnTo>
              <a:lnTo>
                <a:pt x="61" y="19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2" y="19"/>
              </a:lnTo>
              <a:lnTo>
                <a:pt x="62" y="20"/>
              </a:lnTo>
              <a:lnTo>
                <a:pt x="63" y="19"/>
              </a:lnTo>
              <a:close/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lnTo>
                <a:pt x="3" y="4"/>
              </a:lnTo>
              <a:lnTo>
                <a:pt x="4" y="5"/>
              </a:lnTo>
              <a:lnTo>
                <a:pt x="5" y="6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7" y="10"/>
              </a:lnTo>
              <a:lnTo>
                <a:pt x="8" y="11"/>
              </a:lnTo>
              <a:lnTo>
                <a:pt x="9" y="12"/>
              </a:lnTo>
              <a:lnTo>
                <a:pt x="10" y="13"/>
              </a:lnTo>
              <a:lnTo>
                <a:pt x="10" y="14"/>
              </a:lnTo>
              <a:lnTo>
                <a:pt x="11" y="15"/>
              </a:lnTo>
              <a:lnTo>
                <a:pt x="12" y="15"/>
              </a:lnTo>
              <a:lnTo>
                <a:pt x="13" y="16"/>
              </a:lnTo>
              <a:lnTo>
                <a:pt x="14" y="16"/>
              </a:lnTo>
              <a:lnTo>
                <a:pt x="15" y="16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6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close/>
              <a:moveTo>
                <a:pt x="46" y="5"/>
              </a:moveTo>
              <a:lnTo>
                <a:pt x="46" y="5"/>
              </a:lnTo>
              <a:lnTo>
                <a:pt x="45" y="6"/>
              </a:lnTo>
              <a:lnTo>
                <a:pt x="45" y="7"/>
              </a:lnTo>
              <a:lnTo>
                <a:pt x="46" y="8"/>
              </a:lnTo>
              <a:lnTo>
                <a:pt x="46" y="9"/>
              </a:lnTo>
              <a:lnTo>
                <a:pt x="47" y="9"/>
              </a:lnTo>
              <a:lnTo>
                <a:pt x="46" y="8"/>
              </a:lnTo>
              <a:lnTo>
                <a:pt x="46" y="7"/>
              </a:lnTo>
              <a:lnTo>
                <a:pt x="47" y="8"/>
              </a:lnTo>
              <a:lnTo>
                <a:pt x="47" y="7"/>
              </a:lnTo>
              <a:lnTo>
                <a:pt x="47" y="6"/>
              </a:lnTo>
              <a:lnTo>
                <a:pt x="46" y="6"/>
              </a:lnTo>
              <a:lnTo>
                <a:pt x="46" y="7"/>
              </a:lnTo>
              <a:lnTo>
                <a:pt x="46" y="6"/>
              </a:lnTo>
              <a:lnTo>
                <a:pt x="46" y="5"/>
              </a:lnTo>
              <a:close/>
              <a:moveTo>
                <a:pt x="46" y="12"/>
              </a:moveTo>
              <a:lnTo>
                <a:pt x="46" y="13"/>
              </a:lnTo>
              <a:lnTo>
                <a:pt x="47" y="13"/>
              </a:lnTo>
              <a:lnTo>
                <a:pt x="48" y="13"/>
              </a:lnTo>
              <a:lnTo>
                <a:pt x="49" y="13"/>
              </a:lnTo>
              <a:lnTo>
                <a:pt x="50" y="14"/>
              </a:lnTo>
              <a:lnTo>
                <a:pt x="50" y="13"/>
              </a:lnTo>
              <a:lnTo>
                <a:pt x="50" y="12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6" y="12"/>
              </a:lnTo>
              <a:close/>
              <a:moveTo>
                <a:pt x="20" y="5"/>
              </a:moveTo>
              <a:lnTo>
                <a:pt x="20" y="5"/>
              </a:lnTo>
              <a:lnTo>
                <a:pt x="20" y="6"/>
              </a:lnTo>
              <a:lnTo>
                <a:pt x="20" y="5"/>
              </a:lnTo>
              <a:lnTo>
                <a:pt x="19" y="6"/>
              </a:lnTo>
              <a:lnTo>
                <a:pt x="19" y="7"/>
              </a:lnTo>
              <a:lnTo>
                <a:pt x="20" y="8"/>
              </a:lnTo>
              <a:lnTo>
                <a:pt x="20" y="9"/>
              </a:lnTo>
              <a:lnTo>
                <a:pt x="21" y="9"/>
              </a:lnTo>
              <a:lnTo>
                <a:pt x="21" y="10"/>
              </a:lnTo>
              <a:lnTo>
                <a:pt x="21" y="11"/>
              </a:lnTo>
              <a:lnTo>
                <a:pt x="21" y="12"/>
              </a:lnTo>
              <a:lnTo>
                <a:pt x="22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5" y="12"/>
              </a:lnTo>
              <a:lnTo>
                <a:pt x="25" y="13"/>
              </a:lnTo>
              <a:lnTo>
                <a:pt x="26" y="13"/>
              </a:lnTo>
              <a:lnTo>
                <a:pt x="27" y="13"/>
              </a:lnTo>
              <a:lnTo>
                <a:pt x="27" y="14"/>
              </a:lnTo>
              <a:lnTo>
                <a:pt x="29" y="13"/>
              </a:lnTo>
              <a:lnTo>
                <a:pt x="30" y="12"/>
              </a:lnTo>
              <a:lnTo>
                <a:pt x="30" y="11"/>
              </a:lnTo>
              <a:lnTo>
                <a:pt x="30" y="10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2" y="7"/>
              </a:lnTo>
              <a:lnTo>
                <a:pt x="32" y="6"/>
              </a:lnTo>
              <a:lnTo>
                <a:pt x="32" y="7"/>
              </a:lnTo>
              <a:lnTo>
                <a:pt x="33" y="7"/>
              </a:lnTo>
              <a:lnTo>
                <a:pt x="32" y="6"/>
              </a:lnTo>
              <a:lnTo>
                <a:pt x="32" y="5"/>
              </a:lnTo>
              <a:lnTo>
                <a:pt x="31" y="4"/>
              </a:lnTo>
              <a:lnTo>
                <a:pt x="31" y="3"/>
              </a:lnTo>
              <a:lnTo>
                <a:pt x="32" y="3"/>
              </a:lnTo>
              <a:lnTo>
                <a:pt x="31" y="2"/>
              </a:lnTo>
              <a:lnTo>
                <a:pt x="32" y="2"/>
              </a:lnTo>
              <a:lnTo>
                <a:pt x="31" y="2"/>
              </a:lnTo>
              <a:lnTo>
                <a:pt x="29" y="2"/>
              </a:lnTo>
              <a:lnTo>
                <a:pt x="28" y="3"/>
              </a:lnTo>
              <a:lnTo>
                <a:pt x="28" y="4"/>
              </a:lnTo>
              <a:lnTo>
                <a:pt x="28" y="5"/>
              </a:lnTo>
              <a:lnTo>
                <a:pt x="27" y="6"/>
              </a:lnTo>
              <a:lnTo>
                <a:pt x="26" y="6"/>
              </a:lnTo>
              <a:lnTo>
                <a:pt x="25" y="6"/>
              </a:lnTo>
              <a:lnTo>
                <a:pt x="24" y="6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0</xdr:row>
      <xdr:rowOff>47520</xdr:rowOff>
    </xdr:from>
    <xdr:to>
      <xdr:col>8</xdr:col>
      <xdr:colOff>443160</xdr:colOff>
      <xdr:row>10</xdr:row>
      <xdr:rowOff>133560</xdr:rowOff>
    </xdr:to>
    <xdr:sp>
      <xdr:nvSpPr>
        <xdr:cNvPr id="229" name="Corea del Sur"/>
        <xdr:cNvSpPr/>
      </xdr:nvSpPr>
      <xdr:spPr>
        <a:xfrm>
          <a:off x="6798600" y="1666800"/>
          <a:ext cx="81000" cy="86040"/>
        </a:xfrm>
        <a:custGeom>
          <a:avLst/>
          <a:gdLst>
            <a:gd name="textAreaLeft" fmla="*/ 0 w 81000"/>
            <a:gd name="textAreaRight" fmla="*/ 81360 w 81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5" h="6">
              <a:moveTo>
                <a:pt x="5" y="1"/>
              </a:moveTo>
              <a:lnTo>
                <a:pt x="5" y="2"/>
              </a:lnTo>
              <a:lnTo>
                <a:pt x="5" y="3"/>
              </a:lnTo>
              <a:lnTo>
                <a:pt x="5" y="4"/>
              </a:lnTo>
              <a:lnTo>
                <a:pt x="4" y="5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1" y="5"/>
              </a:lnTo>
              <a:lnTo>
                <a:pt x="1" y="6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3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4</xdr:row>
      <xdr:rowOff>66600</xdr:rowOff>
    </xdr:from>
    <xdr:to>
      <xdr:col>8</xdr:col>
      <xdr:colOff>222120</xdr:colOff>
      <xdr:row>15</xdr:row>
      <xdr:rowOff>37800</xdr:rowOff>
    </xdr:to>
    <xdr:sp>
      <xdr:nvSpPr>
        <xdr:cNvPr id="230" name="Freeform 111"/>
        <xdr:cNvSpPr/>
      </xdr:nvSpPr>
      <xdr:spPr>
        <a:xfrm>
          <a:off x="6225120" y="2333520"/>
          <a:ext cx="433440" cy="133200"/>
        </a:xfrm>
        <a:custGeom>
          <a:avLst/>
          <a:gdLst>
            <a:gd name="textAreaLeft" fmla="*/ 0 w 433440"/>
            <a:gd name="textAreaRight" fmla="*/ 433800 w 4334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27" h="9">
              <a:moveTo>
                <a:pt x="13" y="7"/>
              </a:moveTo>
              <a:lnTo>
                <a:pt x="13" y="7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8"/>
              </a:lnTo>
              <a:lnTo>
                <a:pt x="18" y="8"/>
              </a:lnTo>
              <a:lnTo>
                <a:pt x="19" y="8"/>
              </a:lnTo>
              <a:lnTo>
                <a:pt x="20" y="8"/>
              </a:lnTo>
              <a:lnTo>
                <a:pt x="21" y="7"/>
              </a:lnTo>
              <a:lnTo>
                <a:pt x="21" y="6"/>
              </a:lnTo>
              <a:lnTo>
                <a:pt x="21" y="5"/>
              </a:lnTo>
              <a:lnTo>
                <a:pt x="22" y="4"/>
              </a:lnTo>
              <a:lnTo>
                <a:pt x="24" y="4"/>
              </a:lnTo>
              <a:lnTo>
                <a:pt x="25" y="4"/>
              </a:lnTo>
              <a:lnTo>
                <a:pt x="26" y="4"/>
              </a:lnTo>
              <a:lnTo>
                <a:pt x="25" y="3"/>
              </a:lnTo>
              <a:lnTo>
                <a:pt x="26" y="3"/>
              </a:lnTo>
              <a:lnTo>
                <a:pt x="27" y="3"/>
              </a:lnTo>
              <a:lnTo>
                <a:pt x="26" y="2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3" y="1"/>
              </a:lnTo>
              <a:lnTo>
                <a:pt x="22" y="2"/>
              </a:lnTo>
              <a:lnTo>
                <a:pt x="21" y="2"/>
              </a:lnTo>
              <a:lnTo>
                <a:pt x="22" y="3"/>
              </a:lnTo>
              <a:lnTo>
                <a:pt x="21" y="3"/>
              </a:lnTo>
              <a:lnTo>
                <a:pt x="21" y="4"/>
              </a:lnTo>
              <a:lnTo>
                <a:pt x="21" y="3"/>
              </a:lnTo>
              <a:lnTo>
                <a:pt x="20" y="3"/>
              </a:lnTo>
              <a:lnTo>
                <a:pt x="20" y="4"/>
              </a:lnTo>
              <a:lnTo>
                <a:pt x="19" y="4"/>
              </a:lnTo>
              <a:lnTo>
                <a:pt x="18" y="6"/>
              </a:lnTo>
              <a:lnTo>
                <a:pt x="17" y="6"/>
              </a:lnTo>
              <a:lnTo>
                <a:pt x="16" y="6"/>
              </a:lnTo>
              <a:lnTo>
                <a:pt x="16" y="7"/>
              </a:lnTo>
              <a:lnTo>
                <a:pt x="15" y="7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close/>
              <a:moveTo>
                <a:pt x="2" y="2"/>
              </a:moveTo>
              <a:lnTo>
                <a:pt x="1" y="2"/>
              </a:ln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8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1</xdr:row>
      <xdr:rowOff>47160</xdr:rowOff>
    </xdr:from>
    <xdr:to>
      <xdr:col>7</xdr:col>
      <xdr:colOff>322920</xdr:colOff>
      <xdr:row>11</xdr:row>
      <xdr:rowOff>142920</xdr:rowOff>
    </xdr:to>
    <xdr:sp>
      <xdr:nvSpPr>
        <xdr:cNvPr id="231" name="Freeform 112"/>
        <xdr:cNvSpPr/>
      </xdr:nvSpPr>
      <xdr:spPr>
        <a:xfrm>
          <a:off x="5752800" y="1828440"/>
          <a:ext cx="201960" cy="95760"/>
        </a:xfrm>
        <a:custGeom>
          <a:avLst/>
          <a:gdLst>
            <a:gd name="textAreaLeft" fmla="*/ 0 w 201960"/>
            <a:gd name="textAreaRight" fmla="*/ 202320 w 2019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2" h="6">
              <a:moveTo>
                <a:pt x="12" y="4"/>
              </a:moveTo>
              <a:lnTo>
                <a:pt x="12" y="4"/>
              </a:lnTo>
              <a:lnTo>
                <a:pt x="11" y="4"/>
              </a:lnTo>
              <a:lnTo>
                <a:pt x="10" y="3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5"/>
              </a:lnTo>
              <a:lnTo>
                <a:pt x="8" y="5"/>
              </a:lnTo>
              <a:lnTo>
                <a:pt x="9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0</xdr:row>
      <xdr:rowOff>75960</xdr:rowOff>
    </xdr:from>
    <xdr:to>
      <xdr:col>7</xdr:col>
      <xdr:colOff>81000</xdr:colOff>
      <xdr:row>12</xdr:row>
      <xdr:rowOff>37800</xdr:rowOff>
    </xdr:to>
    <xdr:sp>
      <xdr:nvSpPr>
        <xdr:cNvPr id="232" name="Freeform 113"/>
        <xdr:cNvSpPr/>
      </xdr:nvSpPr>
      <xdr:spPr>
        <a:xfrm>
          <a:off x="5319720" y="1695240"/>
          <a:ext cx="393120" cy="285840"/>
        </a:xfrm>
        <a:custGeom>
          <a:avLst/>
          <a:gdLst>
            <a:gd name="textAreaLeft" fmla="*/ 0 w 393120"/>
            <a:gd name="textAreaRight" fmla="*/ 393480 w 3931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4" h="19">
              <a:moveTo>
                <a:pt x="20" y="0"/>
              </a:moveTo>
              <a:lnTo>
                <a:pt x="21" y="0"/>
              </a:lnTo>
              <a:lnTo>
                <a:pt x="22" y="1"/>
              </a:lnTo>
              <a:lnTo>
                <a:pt x="23" y="1"/>
              </a:lnTo>
              <a:lnTo>
                <a:pt x="23" y="2"/>
              </a:lnTo>
              <a:lnTo>
                <a:pt x="24" y="2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4"/>
              </a:lnTo>
              <a:lnTo>
                <a:pt x="19" y="5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0" y="8"/>
              </a:lnTo>
              <a:lnTo>
                <a:pt x="19" y="8"/>
              </a:lnTo>
              <a:lnTo>
                <a:pt x="19" y="9"/>
              </a:lnTo>
              <a:lnTo>
                <a:pt x="19" y="10"/>
              </a:lnTo>
              <a:lnTo>
                <a:pt x="18" y="10"/>
              </a:lnTo>
              <a:lnTo>
                <a:pt x="17" y="11"/>
              </a:lnTo>
              <a:lnTo>
                <a:pt x="16" y="12"/>
              </a:lnTo>
              <a:lnTo>
                <a:pt x="16" y="13"/>
              </a:lnTo>
              <a:lnTo>
                <a:pt x="15" y="13"/>
              </a:lnTo>
              <a:lnTo>
                <a:pt x="14" y="13"/>
              </a:lnTo>
              <a:lnTo>
                <a:pt x="14" y="12"/>
              </a:lnTo>
              <a:lnTo>
                <a:pt x="13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4" y="16"/>
              </a:lnTo>
              <a:lnTo>
                <a:pt x="14" y="17"/>
              </a:lnTo>
              <a:lnTo>
                <a:pt x="15" y="17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8"/>
              </a:lnTo>
              <a:lnTo>
                <a:pt x="11" y="18"/>
              </a:lnTo>
              <a:lnTo>
                <a:pt x="11" y="19"/>
              </a:lnTo>
              <a:lnTo>
                <a:pt x="10" y="18"/>
              </a:lnTo>
              <a:lnTo>
                <a:pt x="11" y="18"/>
              </a:lnTo>
              <a:lnTo>
                <a:pt x="10" y="18"/>
              </a:lnTo>
              <a:lnTo>
                <a:pt x="9" y="17"/>
              </a:ln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4" y="16"/>
              </a:lnTo>
              <a:lnTo>
                <a:pt x="3" y="16"/>
              </a:lnTo>
              <a:lnTo>
                <a:pt x="2" y="17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lnTo>
                <a:pt x="2" y="16"/>
              </a:lnTo>
              <a:lnTo>
                <a:pt x="2" y="15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3" y="12"/>
              </a:lnTo>
              <a:lnTo>
                <a:pt x="2" y="12"/>
              </a:lnTo>
              <a:lnTo>
                <a:pt x="1" y="11"/>
              </a:lnTo>
              <a:lnTo>
                <a:pt x="0" y="10"/>
              </a:ln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8" y="10"/>
              </a:lnTo>
              <a:lnTo>
                <a:pt x="8" y="9"/>
              </a:lnTo>
              <a:lnTo>
                <a:pt x="9" y="8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2" y="6"/>
              </a:lnTo>
              <a:lnTo>
                <a:pt x="13" y="6"/>
              </a:lnTo>
              <a:lnTo>
                <a:pt x="13" y="5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4" y="4"/>
              </a:lnTo>
              <a:lnTo>
                <a:pt x="15" y="4"/>
              </a:lnTo>
              <a:lnTo>
                <a:pt x="15" y="3"/>
              </a:lnTo>
              <a:lnTo>
                <a:pt x="16" y="2"/>
              </a:lnTo>
              <a:lnTo>
                <a:pt x="15" y="2"/>
              </a:lnTo>
              <a:lnTo>
                <a:pt x="15" y="1"/>
              </a:lnTo>
              <a:lnTo>
                <a:pt x="16" y="1"/>
              </a:lnTo>
              <a:lnTo>
                <a:pt x="16" y="0"/>
              </a:lnTo>
              <a:lnTo>
                <a:pt x="17" y="0"/>
              </a:lnTo>
              <a:lnTo>
                <a:pt x="19" y="0"/>
              </a:lnTo>
              <a:lnTo>
                <a:pt x="2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2</xdr:row>
      <xdr:rowOff>142920</xdr:rowOff>
    </xdr:from>
    <xdr:to>
      <xdr:col>8</xdr:col>
      <xdr:colOff>372960</xdr:colOff>
      <xdr:row>14</xdr:row>
      <xdr:rowOff>95400</xdr:rowOff>
    </xdr:to>
    <xdr:sp>
      <xdr:nvSpPr>
        <xdr:cNvPr id="233" name="Freeform 114"/>
        <xdr:cNvSpPr/>
      </xdr:nvSpPr>
      <xdr:spPr>
        <a:xfrm>
          <a:off x="6597360" y="2086200"/>
          <a:ext cx="212040" cy="276120"/>
        </a:xfrm>
        <a:custGeom>
          <a:avLst/>
          <a:gdLst>
            <a:gd name="textAreaLeft" fmla="*/ 0 w 212040"/>
            <a:gd name="textAreaRight" fmla="*/ 212400 w 21204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13" h="18">
              <a:moveTo>
                <a:pt x="9" y="12"/>
              </a:moveTo>
              <a:lnTo>
                <a:pt x="9" y="12"/>
              </a:lnTo>
              <a:lnTo>
                <a:pt x="10" y="12"/>
              </a:lnTo>
              <a:lnTo>
                <a:pt x="9" y="12"/>
              </a:lnTo>
              <a:close/>
              <a:moveTo>
                <a:pt x="9" y="10"/>
              </a:moveTo>
              <a:lnTo>
                <a:pt x="9" y="12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0"/>
              </a:lnTo>
              <a:lnTo>
                <a:pt x="9" y="10"/>
              </a:lnTo>
              <a:close/>
              <a:moveTo>
                <a:pt x="10" y="10"/>
              </a:moveTo>
              <a:lnTo>
                <a:pt x="10" y="11"/>
              </a:lnTo>
              <a:lnTo>
                <a:pt x="11" y="11"/>
              </a:lnTo>
              <a:lnTo>
                <a:pt x="11" y="12"/>
              </a:lnTo>
              <a:lnTo>
                <a:pt x="11" y="11"/>
              </a:lnTo>
              <a:lnTo>
                <a:pt x="11" y="10"/>
              </a:lnTo>
              <a:lnTo>
                <a:pt x="10" y="10"/>
              </a:lnTo>
              <a:close/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5" y="7"/>
              </a:lnTo>
              <a:lnTo>
                <a:pt x="5" y="6"/>
              </a:lnTo>
              <a:lnTo>
                <a:pt x="5" y="7"/>
              </a:lnTo>
              <a:lnTo>
                <a:pt x="6" y="7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10" y="8"/>
              </a:lnTo>
              <a:lnTo>
                <a:pt x="9" y="8"/>
              </a:lnTo>
              <a:lnTo>
                <a:pt x="9" y="7"/>
              </a:lnTo>
              <a:lnTo>
                <a:pt x="8" y="6"/>
              </a:lnTo>
              <a:lnTo>
                <a:pt x="8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6" y="4"/>
              </a:lnTo>
              <a:lnTo>
                <a:pt x="7" y="3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close/>
              <a:moveTo>
                <a:pt x="8" y="8"/>
              </a:move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8" y="8"/>
              </a:lnTo>
              <a:close/>
              <a:moveTo>
                <a:pt x="11" y="12"/>
              </a:moveTo>
              <a:lnTo>
                <a:pt x="12" y="13"/>
              </a:lnTo>
              <a:lnTo>
                <a:pt x="11" y="13"/>
              </a:lnTo>
              <a:lnTo>
                <a:pt x="10" y="14"/>
              </a:lnTo>
              <a:lnTo>
                <a:pt x="9" y="15"/>
              </a:lnTo>
              <a:lnTo>
                <a:pt x="9" y="14"/>
              </a:lnTo>
              <a:lnTo>
                <a:pt x="8" y="14"/>
              </a:lnTo>
              <a:lnTo>
                <a:pt x="7" y="15"/>
              </a:lnTo>
              <a:lnTo>
                <a:pt x="7" y="16"/>
              </a:lnTo>
              <a:lnTo>
                <a:pt x="8" y="15"/>
              </a:lnTo>
              <a:lnTo>
                <a:pt x="8" y="16"/>
              </a:lnTo>
              <a:lnTo>
                <a:pt x="8" y="15"/>
              </a:lnTo>
              <a:lnTo>
                <a:pt x="9" y="15"/>
              </a:lnTo>
              <a:lnTo>
                <a:pt x="10" y="15"/>
              </a:lnTo>
              <a:lnTo>
                <a:pt x="10" y="16"/>
              </a:lnTo>
              <a:lnTo>
                <a:pt x="9" y="16"/>
              </a:lnTo>
              <a:lnTo>
                <a:pt x="10" y="17"/>
              </a:lnTo>
              <a:lnTo>
                <a:pt x="11" y="18"/>
              </a:lnTo>
              <a:lnTo>
                <a:pt x="12" y="18"/>
              </a:lnTo>
              <a:lnTo>
                <a:pt x="12" y="17"/>
              </a:lnTo>
              <a:lnTo>
                <a:pt x="11" y="17"/>
              </a:lnTo>
              <a:lnTo>
                <a:pt x="12" y="16"/>
              </a:lnTo>
              <a:lnTo>
                <a:pt x="12" y="17"/>
              </a:lnTo>
              <a:lnTo>
                <a:pt x="13" y="17"/>
              </a:lnTo>
              <a:lnTo>
                <a:pt x="13" y="16"/>
              </a:lnTo>
              <a:lnTo>
                <a:pt x="13" y="15"/>
              </a:lnTo>
              <a:lnTo>
                <a:pt x="13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close/>
              <a:moveTo>
                <a:pt x="4" y="7"/>
              </a:move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close/>
              <a:moveTo>
                <a:pt x="8" y="11"/>
              </a:moveTo>
              <a:lnTo>
                <a:pt x="8" y="12"/>
              </a:lnTo>
              <a:lnTo>
                <a:pt x="7" y="12"/>
              </a:lnTo>
              <a:lnTo>
                <a:pt x="8" y="13"/>
              </a:lnTo>
              <a:lnTo>
                <a:pt x="8" y="12"/>
              </a:lnTo>
              <a:lnTo>
                <a:pt x="9" y="11"/>
              </a:lnTo>
              <a:lnTo>
                <a:pt x="8" y="11"/>
              </a:lnTo>
              <a:close/>
              <a:moveTo>
                <a:pt x="3" y="10"/>
              </a:moveTo>
              <a:lnTo>
                <a:pt x="3" y="11"/>
              </a:lnTo>
              <a:lnTo>
                <a:pt x="2" y="11"/>
              </a:lnTo>
              <a:lnTo>
                <a:pt x="1" y="13"/>
              </a:lnTo>
              <a:lnTo>
                <a:pt x="0" y="13"/>
              </a:lnTo>
              <a:lnTo>
                <a:pt x="0" y="14"/>
              </a:lnTo>
              <a:lnTo>
                <a:pt x="1" y="14"/>
              </a:lnTo>
              <a:lnTo>
                <a:pt x="2" y="12"/>
              </a:lnTo>
              <a:lnTo>
                <a:pt x="3" y="12"/>
              </a:lnTo>
              <a:lnTo>
                <a:pt x="3" y="11"/>
              </a:lnTo>
              <a:lnTo>
                <a:pt x="3" y="10"/>
              </a:lnTo>
              <a:close/>
              <a:moveTo>
                <a:pt x="7" y="9"/>
              </a:moveTo>
              <a:lnTo>
                <a:pt x="7" y="10"/>
              </a:lnTo>
              <a:lnTo>
                <a:pt x="7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close/>
              <a:moveTo>
                <a:pt x="10" y="8"/>
              </a:moveTo>
              <a:lnTo>
                <a:pt x="10" y="9"/>
              </a:lnTo>
              <a:lnTo>
                <a:pt x="11" y="9"/>
              </a:lnTo>
              <a:lnTo>
                <a:pt x="11" y="10"/>
              </a:lnTo>
              <a:lnTo>
                <a:pt x="12" y="10"/>
              </a:lnTo>
              <a:lnTo>
                <a:pt x="12" y="9"/>
              </a:lnTo>
              <a:lnTo>
                <a:pt x="11" y="8"/>
              </a:lnTo>
              <a:lnTo>
                <a:pt x="1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2</xdr:row>
      <xdr:rowOff>104760</xdr:rowOff>
    </xdr:from>
    <xdr:to>
      <xdr:col>7</xdr:col>
      <xdr:colOff>704880</xdr:colOff>
      <xdr:row>14</xdr:row>
      <xdr:rowOff>95400</xdr:rowOff>
    </xdr:to>
    <xdr:sp>
      <xdr:nvSpPr>
        <xdr:cNvPr id="234" name="Freeform 115"/>
        <xdr:cNvSpPr/>
      </xdr:nvSpPr>
      <xdr:spPr>
        <a:xfrm>
          <a:off x="6154920" y="2048040"/>
          <a:ext cx="181800" cy="314280"/>
        </a:xfrm>
        <a:custGeom>
          <a:avLst/>
          <a:gdLst>
            <a:gd name="textAreaLeft" fmla="*/ 0 w 181800"/>
            <a:gd name="textAreaRight" fmla="*/ 182160 w 1818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" h="21">
              <a:moveTo>
                <a:pt x="4" y="0"/>
              </a:move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1" y="7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3" y="12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1" y="17"/>
              </a:lnTo>
              <a:lnTo>
                <a:pt x="2" y="17"/>
              </a:lnTo>
              <a:lnTo>
                <a:pt x="2" y="18"/>
              </a:lnTo>
              <a:lnTo>
                <a:pt x="3" y="19"/>
              </a:lnTo>
              <a:lnTo>
                <a:pt x="4" y="20"/>
              </a:lnTo>
              <a:lnTo>
                <a:pt x="5" y="20"/>
              </a:lnTo>
              <a:lnTo>
                <a:pt x="5" y="21"/>
              </a:lnTo>
              <a:lnTo>
                <a:pt x="6" y="21"/>
              </a:lnTo>
              <a:lnTo>
                <a:pt x="7" y="21"/>
              </a:lnTo>
              <a:lnTo>
                <a:pt x="7" y="20"/>
              </a:lnTo>
              <a:lnTo>
                <a:pt x="6" y="20"/>
              </a:lnTo>
              <a:lnTo>
                <a:pt x="6" y="19"/>
              </a:lnTo>
              <a:lnTo>
                <a:pt x="5" y="19"/>
              </a:lnTo>
              <a:lnTo>
                <a:pt x="4" y="19"/>
              </a:lnTo>
              <a:lnTo>
                <a:pt x="4" y="18"/>
              </a:lnTo>
              <a:lnTo>
                <a:pt x="4" y="17"/>
              </a:lnTo>
              <a:lnTo>
                <a:pt x="3" y="16"/>
              </a:lnTo>
              <a:lnTo>
                <a:pt x="2" y="15"/>
              </a:lnTo>
              <a:lnTo>
                <a:pt x="3" y="14"/>
              </a:lnTo>
              <a:lnTo>
                <a:pt x="3" y="13"/>
              </a:lnTo>
              <a:lnTo>
                <a:pt x="4" y="12"/>
              </a:lnTo>
              <a:lnTo>
                <a:pt x="4" y="11"/>
              </a:lnTo>
              <a:lnTo>
                <a:pt x="4" y="10"/>
              </a:lnTo>
              <a:lnTo>
                <a:pt x="5" y="10"/>
              </a:lnTo>
              <a:lnTo>
                <a:pt x="5" y="11"/>
              </a:lnTo>
              <a:lnTo>
                <a:pt x="6" y="11"/>
              </a:lnTo>
              <a:lnTo>
                <a:pt x="7" y="12"/>
              </a:lnTo>
              <a:lnTo>
                <a:pt x="8" y="12"/>
              </a:lnTo>
              <a:lnTo>
                <a:pt x="8" y="13"/>
              </a:lnTo>
              <a:lnTo>
                <a:pt x="8" y="12"/>
              </a:lnTo>
              <a:lnTo>
                <a:pt x="7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9" y="3"/>
              </a:lnTo>
              <a:lnTo>
                <a:pt x="8" y="3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0</xdr:rowOff>
    </xdr:from>
    <xdr:to>
      <xdr:col>8</xdr:col>
      <xdr:colOff>271800</xdr:colOff>
      <xdr:row>12</xdr:row>
      <xdr:rowOff>66240</xdr:rowOff>
    </xdr:to>
    <xdr:sp>
      <xdr:nvSpPr>
        <xdr:cNvPr id="235" name="Freeform 116"/>
        <xdr:cNvSpPr/>
      </xdr:nvSpPr>
      <xdr:spPr>
        <a:xfrm>
          <a:off x="6677640" y="1943280"/>
          <a:ext cx="30600" cy="66240"/>
        </a:xfrm>
        <a:custGeom>
          <a:avLst/>
          <a:gdLst>
            <a:gd name="textAreaLeft" fmla="*/ 0 w 30600"/>
            <a:gd name="textAreaRight" fmla="*/ 30960 w 3060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" h="5">
              <a:moveTo>
                <a:pt x="2" y="0"/>
              </a:move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56880</xdr:rowOff>
    </xdr:from>
    <xdr:to>
      <xdr:col>7</xdr:col>
      <xdr:colOff>754920</xdr:colOff>
      <xdr:row>13</xdr:row>
      <xdr:rowOff>75960</xdr:rowOff>
    </xdr:to>
    <xdr:sp>
      <xdr:nvSpPr>
        <xdr:cNvPr id="236" name="Freeform 117"/>
        <xdr:cNvSpPr/>
      </xdr:nvSpPr>
      <xdr:spPr>
        <a:xfrm>
          <a:off x="6225120" y="2000160"/>
          <a:ext cx="161640" cy="180720"/>
        </a:xfrm>
        <a:custGeom>
          <a:avLst/>
          <a:gdLst>
            <a:gd name="textAreaLeft" fmla="*/ 0 w 161640"/>
            <a:gd name="textAreaRight" fmla="*/ 162000 w 1616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0" h="12">
              <a:moveTo>
                <a:pt x="7" y="12"/>
              </a:move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5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8</xdr:row>
      <xdr:rowOff>47520</xdr:rowOff>
    </xdr:from>
    <xdr:to>
      <xdr:col>8</xdr:col>
      <xdr:colOff>583560</xdr:colOff>
      <xdr:row>12</xdr:row>
      <xdr:rowOff>142920</xdr:rowOff>
    </xdr:to>
    <xdr:sp>
      <xdr:nvSpPr>
        <xdr:cNvPr id="237" name="China"/>
        <xdr:cNvSpPr/>
      </xdr:nvSpPr>
      <xdr:spPr>
        <a:xfrm>
          <a:off x="5621760" y="1342800"/>
          <a:ext cx="1398240" cy="743400"/>
        </a:xfrm>
        <a:custGeom>
          <a:avLst/>
          <a:gdLst>
            <a:gd name="textAreaLeft" fmla="*/ 0 w 1398240"/>
            <a:gd name="textAreaRight" fmla="*/ 1398600 w 1398240"/>
            <a:gd name="textAreaTop" fmla="*/ 0 h 743400"/>
            <a:gd name="textAreaBottom" fmla="*/ 743760 h 743400"/>
          </a:gdLst>
          <a:ahLst/>
          <a:rect l="textAreaLeft" t="textAreaTop" r="textAreaRight" b="textAreaBottom"/>
          <a:pathLst>
            <a:path w="87" h="49">
              <a:moveTo>
                <a:pt x="52" y="47"/>
              </a:moveTo>
              <a:lnTo>
                <a:pt x="52" y="47"/>
              </a:lnTo>
              <a:lnTo>
                <a:pt x="51" y="47"/>
              </a:lnTo>
              <a:lnTo>
                <a:pt x="50" y="48"/>
              </a:lnTo>
              <a:lnTo>
                <a:pt x="50" y="49"/>
              </a:lnTo>
              <a:lnTo>
                <a:pt x="51" y="49"/>
              </a:lnTo>
              <a:lnTo>
                <a:pt x="52" y="49"/>
              </a:lnTo>
              <a:lnTo>
                <a:pt x="52" y="48"/>
              </a:lnTo>
              <a:lnTo>
                <a:pt x="53" y="48"/>
              </a:lnTo>
              <a:lnTo>
                <a:pt x="53" y="47"/>
              </a:lnTo>
              <a:lnTo>
                <a:pt x="52" y="47"/>
              </a:lnTo>
              <a:close/>
              <a:moveTo>
                <a:pt x="2" y="22"/>
              </a:moveTo>
              <a:lnTo>
                <a:pt x="2" y="22"/>
              </a:lnTo>
              <a:lnTo>
                <a:pt x="2" y="23"/>
              </a:lnTo>
              <a:lnTo>
                <a:pt x="3" y="23"/>
              </a:lnTo>
              <a:lnTo>
                <a:pt x="4" y="24"/>
              </a:lnTo>
              <a:lnTo>
                <a:pt x="5" y="24"/>
              </a:lnTo>
              <a:lnTo>
                <a:pt x="5" y="25"/>
              </a:lnTo>
              <a:lnTo>
                <a:pt x="6" y="25"/>
              </a:lnTo>
              <a:lnTo>
                <a:pt x="7" y="25"/>
              </a:lnTo>
              <a:lnTo>
                <a:pt x="8" y="24"/>
              </a:lnTo>
              <a:lnTo>
                <a:pt x="9" y="24"/>
              </a:lnTo>
              <a:lnTo>
                <a:pt x="9" y="25"/>
              </a:lnTo>
              <a:lnTo>
                <a:pt x="10" y="25"/>
              </a:lnTo>
              <a:lnTo>
                <a:pt x="9" y="26"/>
              </a:lnTo>
              <a:lnTo>
                <a:pt x="9" y="27"/>
              </a:lnTo>
              <a:lnTo>
                <a:pt x="8" y="27"/>
              </a:lnTo>
              <a:lnTo>
                <a:pt x="8" y="28"/>
              </a:lnTo>
              <a:lnTo>
                <a:pt x="9" y="28"/>
              </a:lnTo>
              <a:lnTo>
                <a:pt x="9" y="29"/>
              </a:lnTo>
              <a:lnTo>
                <a:pt x="8" y="29"/>
              </a:lnTo>
              <a:lnTo>
                <a:pt x="7" y="29"/>
              </a:lnTo>
              <a:lnTo>
                <a:pt x="7" y="30"/>
              </a:lnTo>
              <a:lnTo>
                <a:pt x="8" y="30"/>
              </a:lnTo>
              <a:lnTo>
                <a:pt x="8" y="31"/>
              </a:lnTo>
              <a:lnTo>
                <a:pt x="9" y="31"/>
              </a:lnTo>
              <a:lnTo>
                <a:pt x="9" y="32"/>
              </a:lnTo>
              <a:lnTo>
                <a:pt x="10" y="32"/>
              </a:lnTo>
              <a:lnTo>
                <a:pt x="11" y="32"/>
              </a:lnTo>
              <a:lnTo>
                <a:pt x="11" y="33"/>
              </a:lnTo>
              <a:lnTo>
                <a:pt x="11" y="32"/>
              </a:lnTo>
              <a:lnTo>
                <a:pt x="13" y="33"/>
              </a:lnTo>
              <a:lnTo>
                <a:pt x="14" y="33"/>
              </a:lnTo>
              <a:lnTo>
                <a:pt x="14" y="34"/>
              </a:lnTo>
              <a:lnTo>
                <a:pt x="15" y="34"/>
              </a:lnTo>
              <a:lnTo>
                <a:pt x="16" y="35"/>
              </a:lnTo>
              <a:lnTo>
                <a:pt x="17" y="35"/>
              </a:lnTo>
              <a:lnTo>
                <a:pt x="18" y="36"/>
              </a:lnTo>
              <a:lnTo>
                <a:pt x="19" y="36"/>
              </a:lnTo>
              <a:lnTo>
                <a:pt x="19" y="35"/>
              </a:lnTo>
              <a:lnTo>
                <a:pt x="20" y="36"/>
              </a:lnTo>
              <a:lnTo>
                <a:pt x="21" y="36"/>
              </a:lnTo>
              <a:lnTo>
                <a:pt x="22" y="35"/>
              </a:lnTo>
              <a:lnTo>
                <a:pt x="22" y="36"/>
              </a:lnTo>
              <a:lnTo>
                <a:pt x="23" y="35"/>
              </a:lnTo>
              <a:lnTo>
                <a:pt x="24" y="35"/>
              </a:lnTo>
              <a:lnTo>
                <a:pt x="25" y="36"/>
              </a:lnTo>
              <a:lnTo>
                <a:pt x="26" y="36"/>
              </a:lnTo>
              <a:lnTo>
                <a:pt x="27" y="35"/>
              </a:lnTo>
              <a:lnTo>
                <a:pt x="28" y="35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2" y="35"/>
              </a:lnTo>
              <a:lnTo>
                <a:pt x="34" y="35"/>
              </a:lnTo>
              <a:lnTo>
                <a:pt x="35" y="36"/>
              </a:lnTo>
              <a:lnTo>
                <a:pt x="36" y="36"/>
              </a:lnTo>
              <a:lnTo>
                <a:pt x="36" y="37"/>
              </a:lnTo>
              <a:lnTo>
                <a:pt x="36" y="38"/>
              </a:lnTo>
              <a:lnTo>
                <a:pt x="35" y="39"/>
              </a:lnTo>
              <a:lnTo>
                <a:pt x="35" y="40"/>
              </a:lnTo>
              <a:lnTo>
                <a:pt x="34" y="40"/>
              </a:lnTo>
              <a:lnTo>
                <a:pt x="34" y="41"/>
              </a:lnTo>
              <a:lnTo>
                <a:pt x="34" y="42"/>
              </a:lnTo>
              <a:lnTo>
                <a:pt x="35" y="41"/>
              </a:lnTo>
              <a:lnTo>
                <a:pt x="36" y="41"/>
              </a:lnTo>
              <a:lnTo>
                <a:pt x="36" y="42"/>
              </a:lnTo>
              <a:lnTo>
                <a:pt x="37" y="43"/>
              </a:lnTo>
              <a:lnTo>
                <a:pt x="37" y="44"/>
              </a:lnTo>
              <a:lnTo>
                <a:pt x="38" y="44"/>
              </a:lnTo>
              <a:lnTo>
                <a:pt x="38" y="45"/>
              </a:lnTo>
              <a:lnTo>
                <a:pt x="39" y="45"/>
              </a:lnTo>
              <a:lnTo>
                <a:pt x="39" y="44"/>
              </a:lnTo>
              <a:lnTo>
                <a:pt x="39" y="45"/>
              </a:lnTo>
              <a:lnTo>
                <a:pt x="40" y="45"/>
              </a:lnTo>
              <a:lnTo>
                <a:pt x="40" y="44"/>
              </a:lnTo>
              <a:lnTo>
                <a:pt x="40" y="43"/>
              </a:lnTo>
              <a:lnTo>
                <a:pt x="41" y="43"/>
              </a:lnTo>
              <a:lnTo>
                <a:pt x="42" y="43"/>
              </a:lnTo>
              <a:lnTo>
                <a:pt x="43" y="43"/>
              </a:lnTo>
              <a:lnTo>
                <a:pt x="44" y="43"/>
              </a:lnTo>
              <a:lnTo>
                <a:pt x="45" y="42"/>
              </a:lnTo>
              <a:lnTo>
                <a:pt x="46" y="43"/>
              </a:lnTo>
              <a:lnTo>
                <a:pt x="47" y="43"/>
              </a:lnTo>
              <a:lnTo>
                <a:pt x="47" y="44"/>
              </a:lnTo>
              <a:lnTo>
                <a:pt x="48" y="45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1" y="45"/>
              </a:lnTo>
              <a:lnTo>
                <a:pt x="52" y="46"/>
              </a:lnTo>
              <a:lnTo>
                <a:pt x="52" y="45"/>
              </a:lnTo>
              <a:lnTo>
                <a:pt x="53" y="45"/>
              </a:lnTo>
              <a:lnTo>
                <a:pt x="54" y="45"/>
              </a:lnTo>
              <a:lnTo>
                <a:pt x="54" y="44"/>
              </a:lnTo>
              <a:lnTo>
                <a:pt x="55" y="44"/>
              </a:lnTo>
              <a:lnTo>
                <a:pt x="56" y="44"/>
              </a:lnTo>
              <a:lnTo>
                <a:pt x="56" y="43"/>
              </a:lnTo>
              <a:lnTo>
                <a:pt x="56" y="44"/>
              </a:lnTo>
              <a:lnTo>
                <a:pt x="57" y="44"/>
              </a:lnTo>
              <a:lnTo>
                <a:pt x="57" y="43"/>
              </a:lnTo>
              <a:lnTo>
                <a:pt x="58" y="43"/>
              </a:lnTo>
              <a:lnTo>
                <a:pt x="59" y="43"/>
              </a:lnTo>
              <a:lnTo>
                <a:pt x="60" y="43"/>
              </a:lnTo>
              <a:lnTo>
                <a:pt x="61" y="42"/>
              </a:lnTo>
              <a:lnTo>
                <a:pt x="62" y="42"/>
              </a:lnTo>
              <a:lnTo>
                <a:pt x="62" y="41"/>
              </a:lnTo>
              <a:lnTo>
                <a:pt x="63" y="41"/>
              </a:lnTo>
              <a:lnTo>
                <a:pt x="63" y="40"/>
              </a:lnTo>
              <a:lnTo>
                <a:pt x="64" y="40"/>
              </a:lnTo>
              <a:lnTo>
                <a:pt x="64" y="39"/>
              </a:lnTo>
              <a:lnTo>
                <a:pt x="65" y="39"/>
              </a:lnTo>
              <a:lnTo>
                <a:pt x="65" y="38"/>
              </a:lnTo>
              <a:lnTo>
                <a:pt x="65" y="37"/>
              </a:lnTo>
              <a:lnTo>
                <a:pt x="66" y="37"/>
              </a:lnTo>
              <a:lnTo>
                <a:pt x="66" y="38"/>
              </a:lnTo>
              <a:lnTo>
                <a:pt x="66" y="37"/>
              </a:lnTo>
              <a:lnTo>
                <a:pt x="67" y="36"/>
              </a:lnTo>
              <a:lnTo>
                <a:pt x="67" y="35"/>
              </a:lnTo>
              <a:lnTo>
                <a:pt x="68" y="35"/>
              </a:lnTo>
              <a:lnTo>
                <a:pt x="68" y="34"/>
              </a:lnTo>
              <a:lnTo>
                <a:pt x="68" y="33"/>
              </a:lnTo>
              <a:lnTo>
                <a:pt x="69" y="33"/>
              </a:lnTo>
              <a:lnTo>
                <a:pt x="68" y="33"/>
              </a:lnTo>
              <a:lnTo>
                <a:pt x="67" y="32"/>
              </a:lnTo>
              <a:lnTo>
                <a:pt x="67" y="33"/>
              </a:lnTo>
              <a:lnTo>
                <a:pt x="66" y="32"/>
              </a:lnTo>
              <a:lnTo>
                <a:pt x="67" y="32"/>
              </a:lnTo>
              <a:lnTo>
                <a:pt x="68" y="32"/>
              </a:lnTo>
              <a:lnTo>
                <a:pt x="69" y="31"/>
              </a:lnTo>
              <a:lnTo>
                <a:pt x="68" y="31"/>
              </a:lnTo>
              <a:lnTo>
                <a:pt x="67" y="30"/>
              </a:lnTo>
              <a:lnTo>
                <a:pt x="66" y="30"/>
              </a:lnTo>
              <a:lnTo>
                <a:pt x="67" y="30"/>
              </a:lnTo>
              <a:lnTo>
                <a:pt x="69" y="30"/>
              </a:lnTo>
              <a:lnTo>
                <a:pt x="68" y="30"/>
              </a:lnTo>
              <a:lnTo>
                <a:pt x="68" y="29"/>
              </a:lnTo>
              <a:lnTo>
                <a:pt x="67" y="29"/>
              </a:lnTo>
              <a:lnTo>
                <a:pt x="67" y="28"/>
              </a:lnTo>
              <a:lnTo>
                <a:pt x="67" y="27"/>
              </a:lnTo>
              <a:lnTo>
                <a:pt x="66" y="27"/>
              </a:lnTo>
              <a:lnTo>
                <a:pt x="65" y="26"/>
              </a:lnTo>
              <a:lnTo>
                <a:pt x="66" y="25"/>
              </a:lnTo>
              <a:lnTo>
                <a:pt x="66" y="24"/>
              </a:lnTo>
              <a:lnTo>
                <a:pt x="67" y="24"/>
              </a:lnTo>
              <a:lnTo>
                <a:pt x="67" y="23"/>
              </a:lnTo>
              <a:lnTo>
                <a:pt x="68" y="23"/>
              </a:lnTo>
              <a:lnTo>
                <a:pt x="69" y="23"/>
              </a:lnTo>
              <a:lnTo>
                <a:pt x="70" y="22"/>
              </a:lnTo>
              <a:lnTo>
                <a:pt x="69" y="22"/>
              </a:lnTo>
              <a:lnTo>
                <a:pt x="68" y="22"/>
              </a:lnTo>
              <a:lnTo>
                <a:pt x="67" y="22"/>
              </a:lnTo>
              <a:lnTo>
                <a:pt x="66" y="22"/>
              </a:lnTo>
              <a:lnTo>
                <a:pt x="66" y="23"/>
              </a:lnTo>
              <a:lnTo>
                <a:pt x="65" y="23"/>
              </a:lnTo>
              <a:lnTo>
                <a:pt x="64" y="23"/>
              </a:lnTo>
              <a:lnTo>
                <a:pt x="64" y="22"/>
              </a:lnTo>
              <a:lnTo>
                <a:pt x="63" y="21"/>
              </a:lnTo>
              <a:lnTo>
                <a:pt x="63" y="20"/>
              </a:lnTo>
              <a:lnTo>
                <a:pt x="64" y="20"/>
              </a:lnTo>
              <a:lnTo>
                <a:pt x="65" y="20"/>
              </a:lnTo>
              <a:lnTo>
                <a:pt x="65" y="19"/>
              </a:lnTo>
              <a:lnTo>
                <a:pt x="67" y="18"/>
              </a:lnTo>
              <a:lnTo>
                <a:pt x="67" y="17"/>
              </a:lnTo>
              <a:lnTo>
                <a:pt x="68" y="17"/>
              </a:lnTo>
              <a:lnTo>
                <a:pt x="69" y="18"/>
              </a:lnTo>
              <a:lnTo>
                <a:pt x="68" y="19"/>
              </a:lnTo>
              <a:lnTo>
                <a:pt x="68" y="20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69" y="19"/>
              </a:lnTo>
              <a:lnTo>
                <a:pt x="70" y="19"/>
              </a:lnTo>
              <a:lnTo>
                <a:pt x="71" y="19"/>
              </a:lnTo>
              <a:lnTo>
                <a:pt x="72" y="19"/>
              </a:lnTo>
              <a:lnTo>
                <a:pt x="73" y="18"/>
              </a:lnTo>
              <a:lnTo>
                <a:pt x="74" y="17"/>
              </a:lnTo>
              <a:lnTo>
                <a:pt x="76" y="16"/>
              </a:lnTo>
              <a:lnTo>
                <a:pt x="76" y="17"/>
              </a:lnTo>
              <a:lnTo>
                <a:pt x="77" y="17"/>
              </a:lnTo>
              <a:lnTo>
                <a:pt x="77" y="16"/>
              </a:lnTo>
              <a:lnTo>
                <a:pt x="79" y="16"/>
              </a:lnTo>
              <a:lnTo>
                <a:pt x="79" y="15"/>
              </a:lnTo>
              <a:lnTo>
                <a:pt x="80" y="15"/>
              </a:lnTo>
              <a:lnTo>
                <a:pt x="80" y="14"/>
              </a:lnTo>
              <a:lnTo>
                <a:pt x="81" y="15"/>
              </a:lnTo>
              <a:lnTo>
                <a:pt x="81" y="14"/>
              </a:lnTo>
              <a:lnTo>
                <a:pt x="82" y="14"/>
              </a:lnTo>
              <a:lnTo>
                <a:pt x="82" y="13"/>
              </a:lnTo>
              <a:lnTo>
                <a:pt x="81" y="12"/>
              </a:lnTo>
              <a:lnTo>
                <a:pt x="83" y="11"/>
              </a:lnTo>
              <a:lnTo>
                <a:pt x="84" y="11"/>
              </a:lnTo>
              <a:lnTo>
                <a:pt x="85" y="10"/>
              </a:lnTo>
              <a:lnTo>
                <a:pt x="86" y="8"/>
              </a:lnTo>
              <a:lnTo>
                <a:pt x="87" y="8"/>
              </a:lnTo>
              <a:lnTo>
                <a:pt x="87" y="7"/>
              </a:lnTo>
              <a:lnTo>
                <a:pt x="86" y="7"/>
              </a:lnTo>
              <a:lnTo>
                <a:pt x="85" y="7"/>
              </a:lnTo>
              <a:lnTo>
                <a:pt x="83" y="8"/>
              </a:lnTo>
              <a:lnTo>
                <a:pt x="82" y="8"/>
              </a:lnTo>
              <a:lnTo>
                <a:pt x="81" y="7"/>
              </a:lnTo>
              <a:lnTo>
                <a:pt x="81" y="6"/>
              </a:lnTo>
              <a:lnTo>
                <a:pt x="80" y="6"/>
              </a:lnTo>
              <a:lnTo>
                <a:pt x="79" y="5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6" y="3"/>
              </a:lnTo>
              <a:lnTo>
                <a:pt x="75" y="3"/>
              </a:lnTo>
              <a:lnTo>
                <a:pt x="75" y="1"/>
              </a:lnTo>
              <a:lnTo>
                <a:pt x="74" y="1"/>
              </a:lnTo>
              <a:lnTo>
                <a:pt x="74" y="0"/>
              </a:lnTo>
              <a:lnTo>
                <a:pt x="73" y="0"/>
              </a:lnTo>
              <a:lnTo>
                <a:pt x="72" y="0"/>
              </a:lnTo>
              <a:lnTo>
                <a:pt x="71" y="0"/>
              </a:lnTo>
              <a:lnTo>
                <a:pt x="69" y="0"/>
              </a:lnTo>
              <a:lnTo>
                <a:pt x="67" y="0"/>
              </a:lnTo>
              <a:lnTo>
                <a:pt x="66" y="1"/>
              </a:lnTo>
              <a:lnTo>
                <a:pt x="67" y="1"/>
              </a:lnTo>
              <a:lnTo>
                <a:pt x="67" y="2"/>
              </a:lnTo>
              <a:lnTo>
                <a:pt x="66" y="2"/>
              </a:lnTo>
              <a:lnTo>
                <a:pt x="65" y="3"/>
              </a:lnTo>
              <a:lnTo>
                <a:pt x="65" y="4"/>
              </a:lnTo>
              <a:lnTo>
                <a:pt x="63" y="5"/>
              </a:lnTo>
              <a:lnTo>
                <a:pt x="61" y="4"/>
              </a:lnTo>
              <a:lnTo>
                <a:pt x="60" y="5"/>
              </a:lnTo>
              <a:lnTo>
                <a:pt x="60" y="6"/>
              </a:lnTo>
              <a:lnTo>
                <a:pt x="59" y="7"/>
              </a:lnTo>
              <a:lnTo>
                <a:pt x="60" y="8"/>
              </a:lnTo>
              <a:lnTo>
                <a:pt x="61" y="8"/>
              </a:lnTo>
              <a:lnTo>
                <a:pt x="62" y="8"/>
              </a:lnTo>
              <a:lnTo>
                <a:pt x="63" y="7"/>
              </a:lnTo>
              <a:lnTo>
                <a:pt x="64" y="8"/>
              </a:lnTo>
              <a:lnTo>
                <a:pt x="65" y="8"/>
              </a:lnTo>
              <a:lnTo>
                <a:pt x="65" y="9"/>
              </a:lnTo>
              <a:lnTo>
                <a:pt x="64" y="9"/>
              </a:lnTo>
              <a:lnTo>
                <a:pt x="61" y="9"/>
              </a:lnTo>
              <a:lnTo>
                <a:pt x="61" y="10"/>
              </a:lnTo>
              <a:lnTo>
                <a:pt x="59" y="11"/>
              </a:lnTo>
              <a:lnTo>
                <a:pt x="58" y="11"/>
              </a:lnTo>
              <a:lnTo>
                <a:pt x="57" y="12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4" y="12"/>
              </a:lnTo>
              <a:lnTo>
                <a:pt x="54" y="13"/>
              </a:lnTo>
              <a:lnTo>
                <a:pt x="54" y="14"/>
              </a:lnTo>
              <a:lnTo>
                <a:pt x="53" y="14"/>
              </a:lnTo>
              <a:lnTo>
                <a:pt x="52" y="15"/>
              </a:lnTo>
              <a:lnTo>
                <a:pt x="51" y="15"/>
              </a:lnTo>
              <a:lnTo>
                <a:pt x="50" y="15"/>
              </a:lnTo>
              <a:lnTo>
                <a:pt x="49" y="15"/>
              </a:lnTo>
              <a:lnTo>
                <a:pt x="48" y="15"/>
              </a:lnTo>
              <a:lnTo>
                <a:pt x="47" y="15"/>
              </a:lnTo>
              <a:lnTo>
                <a:pt x="47" y="16"/>
              </a:lnTo>
              <a:lnTo>
                <a:pt x="46" y="16"/>
              </a:lnTo>
              <a:lnTo>
                <a:pt x="44" y="16"/>
              </a:lnTo>
              <a:lnTo>
                <a:pt x="43" y="16"/>
              </a:lnTo>
              <a:lnTo>
                <a:pt x="40" y="15"/>
              </a:lnTo>
              <a:lnTo>
                <a:pt x="39" y="15"/>
              </a:lnTo>
              <a:lnTo>
                <a:pt x="33" y="15"/>
              </a:lnTo>
              <a:lnTo>
                <a:pt x="33" y="14"/>
              </a:lnTo>
              <a:lnTo>
                <a:pt x="32" y="13"/>
              </a:lnTo>
              <a:lnTo>
                <a:pt x="31" y="12"/>
              </a:lnTo>
              <a:lnTo>
                <a:pt x="30" y="12"/>
              </a:lnTo>
              <a:lnTo>
                <a:pt x="28" y="11"/>
              </a:lnTo>
              <a:lnTo>
                <a:pt x="27" y="12"/>
              </a:lnTo>
              <a:lnTo>
                <a:pt x="25" y="11"/>
              </a:lnTo>
              <a:lnTo>
                <a:pt x="24" y="11"/>
              </a:lnTo>
              <a:lnTo>
                <a:pt x="25" y="10"/>
              </a:lnTo>
              <a:lnTo>
                <a:pt x="24" y="9"/>
              </a:lnTo>
              <a:lnTo>
                <a:pt x="24" y="8"/>
              </a:lnTo>
              <a:lnTo>
                <a:pt x="22" y="7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0" y="6"/>
              </a:lnTo>
              <a:lnTo>
                <a:pt x="19" y="6"/>
              </a:lnTo>
              <a:lnTo>
                <a:pt x="19" y="7"/>
              </a:lnTo>
              <a:lnTo>
                <a:pt x="18" y="7"/>
              </a:lnTo>
              <a:lnTo>
                <a:pt x="17" y="7"/>
              </a:lnTo>
              <a:lnTo>
                <a:pt x="17" y="9"/>
              </a:lnTo>
              <a:lnTo>
                <a:pt x="16" y="9"/>
              </a:lnTo>
              <a:lnTo>
                <a:pt x="15" y="9"/>
              </a:lnTo>
              <a:lnTo>
                <a:pt x="14" y="8"/>
              </a:lnTo>
              <a:lnTo>
                <a:pt x="13" y="9"/>
              </a:lnTo>
              <a:lnTo>
                <a:pt x="12" y="11"/>
              </a:lnTo>
              <a:lnTo>
                <a:pt x="13" y="11"/>
              </a:lnTo>
              <a:lnTo>
                <a:pt x="12" y="11"/>
              </a:lnTo>
              <a:lnTo>
                <a:pt x="10" y="11"/>
              </a:lnTo>
              <a:lnTo>
                <a:pt x="9" y="12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10" y="15"/>
              </a:lnTo>
              <a:lnTo>
                <a:pt x="10" y="16"/>
              </a:lnTo>
              <a:lnTo>
                <a:pt x="7" y="16"/>
              </a:lnTo>
              <a:lnTo>
                <a:pt x="7" y="17"/>
              </a:lnTo>
              <a:lnTo>
                <a:pt x="5" y="17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1" y="21"/>
              </a:lnTo>
              <a:lnTo>
                <a:pt x="2" y="21"/>
              </a:lnTo>
              <a:lnTo>
                <a:pt x="2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9</xdr:row>
      <xdr:rowOff>105120</xdr:rowOff>
    </xdr:from>
    <xdr:to>
      <xdr:col>8</xdr:col>
      <xdr:colOff>473760</xdr:colOff>
      <xdr:row>10</xdr:row>
      <xdr:rowOff>56880</xdr:rowOff>
    </xdr:to>
    <xdr:sp>
      <xdr:nvSpPr>
        <xdr:cNvPr id="238" name="Corea"/>
        <xdr:cNvSpPr/>
      </xdr:nvSpPr>
      <xdr:spPr>
        <a:xfrm>
          <a:off x="6768000" y="1562400"/>
          <a:ext cx="142200" cy="113760"/>
        </a:xfrm>
        <a:custGeom>
          <a:avLst/>
          <a:gdLst>
            <a:gd name="textAreaLeft" fmla="*/ 0 w 142200"/>
            <a:gd name="textAreaRight" fmla="*/ 142560 w 1422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8">
              <a:moveTo>
                <a:pt x="9" y="1"/>
              </a:moveTo>
              <a:lnTo>
                <a:pt x="9" y="1"/>
              </a:lnTo>
              <a:lnTo>
                <a:pt x="8" y="0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2" y="3"/>
              </a:lnTo>
              <a:lnTo>
                <a:pt x="1" y="4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1" y="6"/>
              </a:lnTo>
              <a:lnTo>
                <a:pt x="2" y="6"/>
              </a:lnTo>
              <a:lnTo>
                <a:pt x="1" y="7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3" y="8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6" y="6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6" y="4"/>
              </a:lnTo>
              <a:lnTo>
                <a:pt x="8" y="3"/>
              </a:lnTo>
              <a:lnTo>
                <a:pt x="8" y="2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8</xdr:row>
      <xdr:rowOff>66600</xdr:rowOff>
    </xdr:from>
    <xdr:to>
      <xdr:col>8</xdr:col>
      <xdr:colOff>231840</xdr:colOff>
      <xdr:row>9</xdr:row>
      <xdr:rowOff>133560</xdr:rowOff>
    </xdr:to>
    <xdr:sp>
      <xdr:nvSpPr>
        <xdr:cNvPr id="239" name="mongolia"/>
        <xdr:cNvSpPr/>
      </xdr:nvSpPr>
      <xdr:spPr>
        <a:xfrm>
          <a:off x="5943600" y="1361880"/>
          <a:ext cx="724680" cy="228960"/>
        </a:xfrm>
        <a:custGeom>
          <a:avLst/>
          <a:gdLst>
            <a:gd name="textAreaLeft" fmla="*/ 0 w 724680"/>
            <a:gd name="textAreaRight" fmla="*/ 724680 w 72468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45" h="15">
              <a:moveTo>
                <a:pt x="40" y="4"/>
              </a:moveTo>
              <a:lnTo>
                <a:pt x="39" y="4"/>
              </a:lnTo>
              <a:lnTo>
                <a:pt x="38" y="3"/>
              </a:lnTo>
              <a:lnTo>
                <a:pt x="37" y="3"/>
              </a:lnTo>
              <a:lnTo>
                <a:pt x="36" y="4"/>
              </a:lnTo>
              <a:lnTo>
                <a:pt x="35" y="4"/>
              </a:lnTo>
              <a:lnTo>
                <a:pt x="33" y="5"/>
              </a:lnTo>
              <a:lnTo>
                <a:pt x="32" y="4"/>
              </a:lnTo>
              <a:lnTo>
                <a:pt x="30" y="4"/>
              </a:lnTo>
              <a:lnTo>
                <a:pt x="29" y="4"/>
              </a:lnTo>
              <a:lnTo>
                <a:pt x="28" y="3"/>
              </a:lnTo>
              <a:lnTo>
                <a:pt x="27" y="3"/>
              </a:lnTo>
              <a:lnTo>
                <a:pt x="25" y="3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3"/>
              </a:lnTo>
              <a:lnTo>
                <a:pt x="12" y="3"/>
              </a:lnTo>
              <a:lnTo>
                <a:pt x="10" y="3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4" y="3"/>
              </a:lnTo>
              <a:lnTo>
                <a:pt x="3" y="4"/>
              </a:lnTo>
              <a:lnTo>
                <a:pt x="1" y="4"/>
              </a:lnTo>
              <a:lnTo>
                <a:pt x="0" y="5"/>
              </a:lnTo>
              <a:lnTo>
                <a:pt x="1" y="6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9"/>
              </a:lnTo>
              <a:lnTo>
                <a:pt x="4" y="10"/>
              </a:lnTo>
              <a:lnTo>
                <a:pt x="5" y="10"/>
              </a:lnTo>
              <a:lnTo>
                <a:pt x="7" y="11"/>
              </a:lnTo>
              <a:lnTo>
                <a:pt x="8" y="10"/>
              </a:lnTo>
              <a:lnTo>
                <a:pt x="10" y="11"/>
              </a:lnTo>
              <a:lnTo>
                <a:pt x="11" y="11"/>
              </a:lnTo>
              <a:lnTo>
                <a:pt x="12" y="12"/>
              </a:lnTo>
              <a:lnTo>
                <a:pt x="13" y="13"/>
              </a:lnTo>
              <a:lnTo>
                <a:pt x="13" y="14"/>
              </a:lnTo>
              <a:lnTo>
                <a:pt x="19" y="14"/>
              </a:lnTo>
              <a:lnTo>
                <a:pt x="20" y="14"/>
              </a:lnTo>
              <a:lnTo>
                <a:pt x="23" y="15"/>
              </a:lnTo>
              <a:lnTo>
                <a:pt x="24" y="15"/>
              </a:lnTo>
              <a:lnTo>
                <a:pt x="26" y="15"/>
              </a:lnTo>
              <a:lnTo>
                <a:pt x="27" y="15"/>
              </a:lnTo>
              <a:lnTo>
                <a:pt x="27" y="14"/>
              </a:lnTo>
              <a:lnTo>
                <a:pt x="28" y="14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2" y="14"/>
              </a:lnTo>
              <a:lnTo>
                <a:pt x="33" y="13"/>
              </a:lnTo>
              <a:lnTo>
                <a:pt x="34" y="13"/>
              </a:lnTo>
              <a:lnTo>
                <a:pt x="34" y="12"/>
              </a:lnTo>
              <a:lnTo>
                <a:pt x="34" y="11"/>
              </a:lnTo>
              <a:lnTo>
                <a:pt x="35" y="10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0"/>
              </a:lnTo>
              <a:lnTo>
                <a:pt x="39" y="10"/>
              </a:lnTo>
              <a:lnTo>
                <a:pt x="41" y="9"/>
              </a:lnTo>
              <a:lnTo>
                <a:pt x="41" y="8"/>
              </a:lnTo>
              <a:lnTo>
                <a:pt x="44" y="8"/>
              </a:lnTo>
              <a:lnTo>
                <a:pt x="45" y="8"/>
              </a:lnTo>
              <a:lnTo>
                <a:pt x="45" y="7"/>
              </a:lnTo>
              <a:lnTo>
                <a:pt x="44" y="7"/>
              </a:lnTo>
              <a:lnTo>
                <a:pt x="43" y="6"/>
              </a:lnTo>
              <a:lnTo>
                <a:pt x="42" y="7"/>
              </a:lnTo>
              <a:lnTo>
                <a:pt x="41" y="7"/>
              </a:lnTo>
              <a:lnTo>
                <a:pt x="40" y="7"/>
              </a:lnTo>
              <a:lnTo>
                <a:pt x="39" y="6"/>
              </a:lnTo>
              <a:lnTo>
                <a:pt x="40" y="5"/>
              </a:lnTo>
              <a:lnTo>
                <a:pt x="40" y="4"/>
              </a:lnTo>
              <a:lnTo>
                <a:pt x="41" y="3"/>
              </a:lnTo>
              <a:lnTo>
                <a:pt x="40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2</xdr:row>
      <xdr:rowOff>37800</xdr:rowOff>
    </xdr:from>
    <xdr:to>
      <xdr:col>8</xdr:col>
      <xdr:colOff>720</xdr:colOff>
      <xdr:row>14</xdr:row>
      <xdr:rowOff>38160</xdr:rowOff>
    </xdr:to>
    <xdr:sp>
      <xdr:nvSpPr>
        <xdr:cNvPr id="240" name="Freeform 121"/>
        <xdr:cNvSpPr/>
      </xdr:nvSpPr>
      <xdr:spPr>
        <a:xfrm>
          <a:off x="6275160" y="1981080"/>
          <a:ext cx="162000" cy="324000"/>
        </a:xfrm>
        <a:custGeom>
          <a:avLst/>
          <a:gdLst>
            <a:gd name="textAreaLeft" fmla="*/ 0 w 162000"/>
            <a:gd name="textAreaRight" fmla="*/ 162360 w 162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0" h="21">
              <a:moveTo>
                <a:pt x="0" y="1"/>
              </a:move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2" y="5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8"/>
              </a:lnTo>
              <a:lnTo>
                <a:pt x="6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lnTo>
                <a:pt x="7" y="14"/>
              </a:lnTo>
              <a:lnTo>
                <a:pt x="7" y="15"/>
              </a:lnTo>
              <a:lnTo>
                <a:pt x="7" y="16"/>
              </a:lnTo>
              <a:lnTo>
                <a:pt x="6" y="16"/>
              </a:lnTo>
              <a:lnTo>
                <a:pt x="5" y="17"/>
              </a:lnTo>
              <a:lnTo>
                <a:pt x="4" y="18"/>
              </a:lnTo>
              <a:lnTo>
                <a:pt x="3" y="18"/>
              </a:lnTo>
              <a:lnTo>
                <a:pt x="3" y="19"/>
              </a:lnTo>
              <a:lnTo>
                <a:pt x="4" y="19"/>
              </a:lnTo>
              <a:lnTo>
                <a:pt x="3" y="19"/>
              </a:lnTo>
              <a:lnTo>
                <a:pt x="3" y="20"/>
              </a:lnTo>
              <a:lnTo>
                <a:pt x="4" y="21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19"/>
              </a:lnTo>
              <a:lnTo>
                <a:pt x="6" y="19"/>
              </a:lnTo>
              <a:lnTo>
                <a:pt x="6" y="18"/>
              </a:lnTo>
              <a:lnTo>
                <a:pt x="7" y="18"/>
              </a:lnTo>
              <a:lnTo>
                <a:pt x="8" y="18"/>
              </a:lnTo>
              <a:lnTo>
                <a:pt x="9" y="17"/>
              </a:lnTo>
              <a:lnTo>
                <a:pt x="10" y="17"/>
              </a:lnTo>
              <a:lnTo>
                <a:pt x="9" y="16"/>
              </a:lnTo>
              <a:lnTo>
                <a:pt x="10" y="16"/>
              </a:lnTo>
              <a:lnTo>
                <a:pt x="9" y="15"/>
              </a:lnTo>
              <a:lnTo>
                <a:pt x="10" y="15"/>
              </a:lnTo>
              <a:lnTo>
                <a:pt x="9" y="13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lnTo>
                <a:pt x="6" y="8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</xdr:row>
      <xdr:rowOff>105120</xdr:rowOff>
    </xdr:from>
    <xdr:to>
      <xdr:col>5</xdr:col>
      <xdr:colOff>71640</xdr:colOff>
      <xdr:row>8</xdr:row>
      <xdr:rowOff>142920</xdr:rowOff>
    </xdr:to>
    <xdr:sp>
      <xdr:nvSpPr>
        <xdr:cNvPr id="241" name="Freeform 122"/>
        <xdr:cNvSpPr/>
      </xdr:nvSpPr>
      <xdr:spPr>
        <a:xfrm>
          <a:off x="4012560" y="1400400"/>
          <a:ext cx="81720" cy="37800"/>
        </a:xfrm>
        <a:custGeom>
          <a:avLst/>
          <a:gdLst>
            <a:gd name="textAreaLeft" fmla="*/ 0 w 81720"/>
            <a:gd name="textAreaRight" fmla="*/ 82080 w 81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7</xdr:row>
      <xdr:rowOff>133200</xdr:rowOff>
    </xdr:from>
    <xdr:to>
      <xdr:col>5</xdr:col>
      <xdr:colOff>282240</xdr:colOff>
      <xdr:row>8</xdr:row>
      <xdr:rowOff>28440</xdr:rowOff>
    </xdr:to>
    <xdr:sp>
      <xdr:nvSpPr>
        <xdr:cNvPr id="242" name="Freeform 123"/>
        <xdr:cNvSpPr/>
      </xdr:nvSpPr>
      <xdr:spPr>
        <a:xfrm>
          <a:off x="4143600" y="1266840"/>
          <a:ext cx="161280" cy="56880"/>
        </a:xfrm>
        <a:custGeom>
          <a:avLst/>
          <a:gdLst>
            <a:gd name="textAreaLeft" fmla="*/ 0 w 161280"/>
            <a:gd name="textAreaRight" fmla="*/ 161640 w 161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0" h="4">
              <a:moveTo>
                <a:pt x="1" y="4"/>
              </a:move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close/>
              <a:moveTo>
                <a:pt x="9" y="3"/>
              </a:moveTo>
              <a:lnTo>
                <a:pt x="9" y="3"/>
              </a:lnTo>
              <a:lnTo>
                <a:pt x="10" y="3"/>
              </a:lnTo>
              <a:lnTo>
                <a:pt x="9" y="3"/>
              </a:lnTo>
              <a:close/>
              <a:moveTo>
                <a:pt x="5" y="3"/>
              </a:moveTo>
              <a:lnTo>
                <a:pt x="5" y="3"/>
              </a:lnTo>
              <a:lnTo>
                <a:pt x="5" y="4"/>
              </a:lnTo>
              <a:lnTo>
                <a:pt x="6" y="4"/>
              </a:lnTo>
              <a:lnTo>
                <a:pt x="5" y="3"/>
              </a:lnTo>
              <a:close/>
              <a:moveTo>
                <a:pt x="4" y="3"/>
              </a:moveTo>
              <a:lnTo>
                <a:pt x="4" y="4"/>
              </a:lnTo>
              <a:lnTo>
                <a:pt x="5" y="4"/>
              </a:lnTo>
              <a:lnTo>
                <a:pt x="4" y="3"/>
              </a:lnTo>
              <a:close/>
              <a:moveTo>
                <a:pt x="4" y="3"/>
              </a:moveTo>
              <a:lnTo>
                <a:pt x="4" y="4"/>
              </a:lnTo>
              <a:lnTo>
                <a:pt x="4" y="3"/>
              </a:lnTo>
              <a:close/>
              <a:moveTo>
                <a:pt x="3" y="3"/>
              </a:move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close/>
              <a:moveTo>
                <a:pt x="5" y="2"/>
              </a:move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8</xdr:row>
      <xdr:rowOff>105120</xdr:rowOff>
    </xdr:from>
    <xdr:to>
      <xdr:col>5</xdr:col>
      <xdr:colOff>162000</xdr:colOff>
      <xdr:row>9</xdr:row>
      <xdr:rowOff>162000</xdr:rowOff>
    </xdr:to>
    <xdr:sp>
      <xdr:nvSpPr>
        <xdr:cNvPr id="243" name="francia"/>
        <xdr:cNvSpPr/>
      </xdr:nvSpPr>
      <xdr:spPr>
        <a:xfrm>
          <a:off x="3861720" y="1400400"/>
          <a:ext cx="322920" cy="218880"/>
        </a:xfrm>
        <a:custGeom>
          <a:avLst/>
          <a:gdLst>
            <a:gd name="textAreaLeft" fmla="*/ 0 w 322920"/>
            <a:gd name="textAreaRight" fmla="*/ 323280 w 3229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14">
              <a:moveTo>
                <a:pt x="10" y="0"/>
              </a:move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7" y="2"/>
              </a:ln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0" y="4"/>
              </a:lnTo>
              <a:lnTo>
                <a:pt x="1" y="5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6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5" y="8"/>
              </a:lnTo>
              <a:lnTo>
                <a:pt x="5" y="9"/>
              </a:lnTo>
              <a:lnTo>
                <a:pt x="5" y="11"/>
              </a:lnTo>
              <a:lnTo>
                <a:pt x="4" y="11"/>
              </a:lnTo>
              <a:lnTo>
                <a:pt x="5" y="11"/>
              </a:lnTo>
              <a:lnTo>
                <a:pt x="6" y="12"/>
              </a:ln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0"/>
              </a:lnTo>
              <a:lnTo>
                <a:pt x="16" y="9"/>
              </a:lnTo>
              <a:lnTo>
                <a:pt x="16" y="8"/>
              </a:lnTo>
              <a:lnTo>
                <a:pt x="16" y="7"/>
              </a:lnTo>
              <a:lnTo>
                <a:pt x="15" y="7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8" y="3"/>
              </a:lnTo>
              <a:lnTo>
                <a:pt x="16" y="3"/>
              </a:lnTo>
              <a:lnTo>
                <a:pt x="15" y="2"/>
              </a:lnTo>
              <a:lnTo>
                <a:pt x="14" y="2"/>
              </a:lnTo>
              <a:lnTo>
                <a:pt x="13" y="1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1" y="0"/>
              </a:lnTo>
              <a:lnTo>
                <a:pt x="10" y="0"/>
              </a:lnTo>
              <a:close/>
              <a:moveTo>
                <a:pt x="20" y="11"/>
              </a:moveTo>
              <a:lnTo>
                <a:pt x="20" y="12"/>
              </a:lnTo>
              <a:lnTo>
                <a:pt x="19" y="12"/>
              </a:lnTo>
              <a:lnTo>
                <a:pt x="19" y="13"/>
              </a:lnTo>
              <a:lnTo>
                <a:pt x="19" y="14"/>
              </a:lnTo>
              <a:lnTo>
                <a:pt x="20" y="13"/>
              </a:lnTo>
              <a:lnTo>
                <a:pt x="20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554040</xdr:colOff>
      <xdr:row>10</xdr:row>
      <xdr:rowOff>123840</xdr:rowOff>
    </xdr:to>
    <xdr:sp>
      <xdr:nvSpPr>
        <xdr:cNvPr id="244" name="Freeform 125"/>
        <xdr:cNvSpPr/>
      </xdr:nvSpPr>
      <xdr:spPr>
        <a:xfrm>
          <a:off x="4384800" y="1590840"/>
          <a:ext cx="191880" cy="152280"/>
        </a:xfrm>
        <a:custGeom>
          <a:avLst/>
          <a:gdLst>
            <a:gd name="textAreaLeft" fmla="*/ 0 w 191880"/>
            <a:gd name="textAreaRight" fmla="*/ 192240 w 1918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2" h="10">
              <a:moveTo>
                <a:pt x="2" y="1"/>
              </a:moveTo>
              <a:lnTo>
                <a:pt x="2" y="2"/>
              </a:lnTo>
              <a:lnTo>
                <a:pt x="1" y="3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3"/>
              </a:lnTo>
              <a:lnTo>
                <a:pt x="6" y="2"/>
              </a:lnTo>
              <a:lnTo>
                <a:pt x="6" y="3"/>
              </a:lnTo>
              <a:lnTo>
                <a:pt x="6" y="2"/>
              </a:lnTo>
              <a:lnTo>
                <a:pt x="7" y="2"/>
              </a:lnTo>
              <a:lnTo>
                <a:pt x="6" y="2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  <a:moveTo>
                <a:pt x="7" y="5"/>
              </a:moveTo>
              <a:lnTo>
                <a:pt x="8" y="6"/>
              </a:lnTo>
              <a:lnTo>
                <a:pt x="7" y="5"/>
              </a:lnTo>
              <a:close/>
              <a:moveTo>
                <a:pt x="9" y="5"/>
              </a:moveTo>
              <a:lnTo>
                <a:pt x="9" y="4"/>
              </a:lnTo>
              <a:lnTo>
                <a:pt x="9" y="5"/>
              </a:lnTo>
              <a:close/>
              <a:moveTo>
                <a:pt x="0" y="3"/>
              </a:moveTo>
              <a:lnTo>
                <a:pt x="0" y="3"/>
              </a:lnTo>
              <a:lnTo>
                <a:pt x="1" y="3"/>
              </a:lnTo>
              <a:lnTo>
                <a:pt x="0" y="3"/>
              </a:lnTo>
              <a:close/>
              <a:moveTo>
                <a:pt x="7" y="9"/>
              </a:moveTo>
              <a:lnTo>
                <a:pt x="7" y="9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9"/>
              </a:lnTo>
              <a:lnTo>
                <a:pt x="9" y="9"/>
              </a:lnTo>
              <a:lnTo>
                <a:pt x="8" y="9"/>
              </a:lnTo>
              <a:lnTo>
                <a:pt x="7" y="9"/>
              </a:lnTo>
              <a:close/>
              <a:moveTo>
                <a:pt x="7" y="5"/>
              </a:moveTo>
              <a:lnTo>
                <a:pt x="7" y="5"/>
              </a:lnTo>
              <a:lnTo>
                <a:pt x="7" y="4"/>
              </a:lnTo>
              <a:lnTo>
                <a:pt x="6" y="4"/>
              </a:lnTo>
              <a:lnTo>
                <a:pt x="5" y="4"/>
              </a:lnTo>
              <a:lnTo>
                <a:pt x="6" y="5"/>
              </a:lnTo>
              <a:lnTo>
                <a:pt x="7" y="5"/>
              </a:lnTo>
              <a:close/>
              <a:moveTo>
                <a:pt x="10" y="3"/>
              </a:moveTo>
              <a:lnTo>
                <a:pt x="9" y="4"/>
              </a:lnTo>
              <a:lnTo>
                <a:pt x="10" y="4"/>
              </a:lnTo>
              <a:lnTo>
                <a:pt x="9" y="4"/>
              </a:lnTo>
              <a:lnTo>
                <a:pt x="10" y="4"/>
              </a:lnTo>
              <a:lnTo>
                <a:pt x="10" y="3"/>
              </a:lnTo>
              <a:close/>
              <a:moveTo>
                <a:pt x="9" y="7"/>
              </a:moveTo>
              <a:lnTo>
                <a:pt x="8" y="7"/>
              </a:lnTo>
              <a:lnTo>
                <a:pt x="9" y="7"/>
              </a:lnTo>
              <a:close/>
              <a:moveTo>
                <a:pt x="12" y="8"/>
              </a:moveTo>
              <a:lnTo>
                <a:pt x="12" y="8"/>
              </a:lnTo>
              <a:close/>
              <a:moveTo>
                <a:pt x="7" y="1"/>
              </a:moveTo>
              <a:lnTo>
                <a:pt x="7" y="2"/>
              </a:lnTo>
              <a:lnTo>
                <a:pt x="8" y="2"/>
              </a:lnTo>
              <a:lnTo>
                <a:pt x="7" y="1"/>
              </a:lnTo>
              <a:close/>
              <a:moveTo>
                <a:pt x="2" y="5"/>
              </a:moveTo>
              <a:lnTo>
                <a:pt x="1" y="5"/>
              </a:lnTo>
              <a:lnTo>
                <a:pt x="2" y="5"/>
              </a:lnTo>
              <a:close/>
              <a:moveTo>
                <a:pt x="3" y="5"/>
              </a:moveTo>
              <a:lnTo>
                <a:pt x="3" y="5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7"/>
              </a:lnTo>
              <a:lnTo>
                <a:pt x="4" y="8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5" y="7"/>
              </a:lnTo>
              <a:lnTo>
                <a:pt x="5" y="6"/>
              </a:lnTo>
              <a:lnTo>
                <a:pt x="6" y="6"/>
              </a:lnTo>
              <a:lnTo>
                <a:pt x="5" y="6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close/>
              <a:moveTo>
                <a:pt x="8" y="3"/>
              </a:moveTo>
              <a:lnTo>
                <a:pt x="8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8</xdr:row>
      <xdr:rowOff>9720</xdr:rowOff>
    </xdr:from>
    <xdr:to>
      <xdr:col>4</xdr:col>
      <xdr:colOff>614520</xdr:colOff>
      <xdr:row>8</xdr:row>
      <xdr:rowOff>85680</xdr:rowOff>
    </xdr:to>
    <xdr:sp>
      <xdr:nvSpPr>
        <xdr:cNvPr id="245" name="Freeform 126"/>
        <xdr:cNvSpPr/>
      </xdr:nvSpPr>
      <xdr:spPr>
        <a:xfrm>
          <a:off x="3731400" y="1305000"/>
          <a:ext cx="101160" cy="75960"/>
        </a:xfrm>
        <a:custGeom>
          <a:avLst/>
          <a:gdLst>
            <a:gd name="textAreaLeft" fmla="*/ 0 w 101160"/>
            <a:gd name="textAreaRight" fmla="*/ 101520 w 1011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" h="5">
              <a:moveTo>
                <a:pt x="4" y="0"/>
              </a:move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6" y="2"/>
              </a:lnTo>
              <a:lnTo>
                <a:pt x="5" y="1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38160</xdr:rowOff>
    </xdr:from>
    <xdr:to>
      <xdr:col>5</xdr:col>
      <xdr:colOff>352800</xdr:colOff>
      <xdr:row>10</xdr:row>
      <xdr:rowOff>86040</xdr:rowOff>
    </xdr:to>
    <xdr:sp>
      <xdr:nvSpPr>
        <xdr:cNvPr id="246" name="Freeform 127"/>
        <xdr:cNvSpPr/>
      </xdr:nvSpPr>
      <xdr:spPr>
        <a:xfrm>
          <a:off x="4102920" y="1495440"/>
          <a:ext cx="272520" cy="209880"/>
        </a:xfrm>
        <a:custGeom>
          <a:avLst/>
          <a:gdLst>
            <a:gd name="textAreaLeft" fmla="*/ 0 w 272520"/>
            <a:gd name="textAreaRight" fmla="*/ 272880 w 2725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3" y="8"/>
              </a:moveTo>
              <a:lnTo>
                <a:pt x="3" y="8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4" y="11"/>
              </a:lnTo>
              <a:lnTo>
                <a:pt x="4" y="9"/>
              </a:lnTo>
              <a:lnTo>
                <a:pt x="4" y="8"/>
              </a:lnTo>
              <a:lnTo>
                <a:pt x="3" y="8"/>
              </a:lnTo>
              <a:close/>
              <a:moveTo>
                <a:pt x="10" y="1"/>
              </a:move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10" y="0"/>
              </a:lnTo>
              <a:lnTo>
                <a:pt x="8" y="0"/>
              </a:lnTo>
              <a:lnTo>
                <a:pt x="5" y="0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5" y="4"/>
              </a:lnTo>
              <a:lnTo>
                <a:pt x="5" y="5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1" y="9"/>
              </a:lnTo>
              <a:lnTo>
                <a:pt x="12" y="9"/>
              </a:lnTo>
              <a:lnTo>
                <a:pt x="12" y="10"/>
              </a:lnTo>
              <a:lnTo>
                <a:pt x="12" y="9"/>
              </a:lnTo>
              <a:lnTo>
                <a:pt x="13" y="9"/>
              </a:lnTo>
              <a:lnTo>
                <a:pt x="13" y="11"/>
              </a:lnTo>
              <a:lnTo>
                <a:pt x="13" y="12"/>
              </a:lnTo>
              <a:lnTo>
                <a:pt x="14" y="12"/>
              </a:lnTo>
              <a:lnTo>
                <a:pt x="14" y="11"/>
              </a:lnTo>
              <a:lnTo>
                <a:pt x="15" y="11"/>
              </a:lnTo>
              <a:lnTo>
                <a:pt x="15" y="10"/>
              </a:lnTo>
              <a:lnTo>
                <a:pt x="14" y="10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6" y="10"/>
              </a:lnTo>
              <a:lnTo>
                <a:pt x="17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4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10" y="2"/>
              </a:lnTo>
              <a:lnTo>
                <a:pt x="10" y="1"/>
              </a:lnTo>
              <a:close/>
              <a:moveTo>
                <a:pt x="12" y="12"/>
              </a:moveTo>
              <a:lnTo>
                <a:pt x="12" y="13"/>
              </a:lnTo>
              <a:lnTo>
                <a:pt x="12" y="14"/>
              </a:lnTo>
              <a:lnTo>
                <a:pt x="11" y="14"/>
              </a:lnTo>
              <a:lnTo>
                <a:pt x="10" y="14"/>
              </a:lnTo>
              <a:lnTo>
                <a:pt x="9" y="13"/>
              </a:lnTo>
              <a:lnTo>
                <a:pt x="8" y="13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2"/>
              </a:lnTo>
              <a:lnTo>
                <a:pt x="12" y="12"/>
              </a:lnTo>
              <a:lnTo>
                <a:pt x="13" y="12"/>
              </a:lnTo>
              <a:lnTo>
                <a:pt x="1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47520</xdr:rowOff>
    </xdr:from>
    <xdr:to>
      <xdr:col>5</xdr:col>
      <xdr:colOff>81000</xdr:colOff>
      <xdr:row>13</xdr:row>
      <xdr:rowOff>124200</xdr:rowOff>
    </xdr:to>
    <xdr:sp>
      <xdr:nvSpPr>
        <xdr:cNvPr id="247" name="Freeform 128"/>
        <xdr:cNvSpPr/>
      </xdr:nvSpPr>
      <xdr:spPr>
        <a:xfrm>
          <a:off x="2413800" y="1342800"/>
          <a:ext cx="1689840" cy="886320"/>
        </a:xfrm>
        <a:custGeom>
          <a:avLst/>
          <a:gdLst>
            <a:gd name="textAreaLeft" fmla="*/ 0 w 1689840"/>
            <a:gd name="textAreaRight" fmla="*/ 1690200 w 168984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106" h="58">
              <a:moveTo>
                <a:pt x="104" y="0"/>
              </a:moveTo>
              <a:lnTo>
                <a:pt x="104" y="0"/>
              </a:lnTo>
              <a:lnTo>
                <a:pt x="103" y="0"/>
              </a:lnTo>
              <a:lnTo>
                <a:pt x="103" y="1"/>
              </a:lnTo>
              <a:lnTo>
                <a:pt x="103" y="2"/>
              </a:lnTo>
              <a:lnTo>
                <a:pt x="102" y="2"/>
              </a:lnTo>
              <a:lnTo>
                <a:pt x="103" y="2"/>
              </a:lnTo>
              <a:lnTo>
                <a:pt x="102" y="2"/>
              </a:lnTo>
              <a:lnTo>
                <a:pt x="103" y="3"/>
              </a:lnTo>
              <a:lnTo>
                <a:pt x="102" y="3"/>
              </a:lnTo>
              <a:lnTo>
                <a:pt x="101" y="3"/>
              </a:lnTo>
              <a:lnTo>
                <a:pt x="102" y="3"/>
              </a:lnTo>
              <a:lnTo>
                <a:pt x="103" y="2"/>
              </a:lnTo>
              <a:lnTo>
                <a:pt x="104" y="2"/>
              </a:lnTo>
              <a:lnTo>
                <a:pt x="104" y="3"/>
              </a:lnTo>
              <a:lnTo>
                <a:pt x="105" y="3"/>
              </a:lnTo>
              <a:lnTo>
                <a:pt x="105" y="2"/>
              </a:lnTo>
              <a:lnTo>
                <a:pt x="106" y="2"/>
              </a:lnTo>
              <a:lnTo>
                <a:pt x="106" y="1"/>
              </a:lnTo>
              <a:lnTo>
                <a:pt x="106" y="0"/>
              </a:lnTo>
              <a:lnTo>
                <a:pt x="105" y="0"/>
              </a:lnTo>
              <a:lnTo>
                <a:pt x="104" y="0"/>
              </a:lnTo>
              <a:lnTo>
                <a:pt x="104" y="1"/>
              </a:lnTo>
              <a:lnTo>
                <a:pt x="104" y="0"/>
              </a:lnTo>
              <a:close/>
              <a:moveTo>
                <a:pt x="102" y="2"/>
              </a:moveTo>
              <a:lnTo>
                <a:pt x="103" y="2"/>
              </a:lnTo>
              <a:lnTo>
                <a:pt x="102" y="2"/>
              </a:lnTo>
              <a:close/>
              <a:moveTo>
                <a:pt x="102" y="2"/>
              </a:moveTo>
              <a:lnTo>
                <a:pt x="102" y="2"/>
              </a:lnTo>
              <a:close/>
              <a:moveTo>
                <a:pt x="0" y="58"/>
              </a:moveTo>
              <a:lnTo>
                <a:pt x="0" y="5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114480</xdr:rowOff>
    </xdr:from>
    <xdr:to>
      <xdr:col>4</xdr:col>
      <xdr:colOff>775440</xdr:colOff>
      <xdr:row>9</xdr:row>
      <xdr:rowOff>133560</xdr:rowOff>
    </xdr:to>
    <xdr:sp>
      <xdr:nvSpPr>
        <xdr:cNvPr id="248" name="Freeform 129"/>
        <xdr:cNvSpPr/>
      </xdr:nvSpPr>
      <xdr:spPr>
        <a:xfrm>
          <a:off x="3982680" y="1571760"/>
          <a:ext cx="10800" cy="19080"/>
        </a:xfrm>
        <a:custGeom>
          <a:avLst/>
          <a:gdLst>
            <a:gd name="textAreaLeft" fmla="*/ 0 w 10800"/>
            <a:gd name="textAreaRight" fmla="*/ 11160 w 10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19050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133560</xdr:rowOff>
    </xdr:from>
    <xdr:to>
      <xdr:col>4</xdr:col>
      <xdr:colOff>604440</xdr:colOff>
      <xdr:row>11</xdr:row>
      <xdr:rowOff>9360</xdr:rowOff>
    </xdr:to>
    <xdr:sp>
      <xdr:nvSpPr>
        <xdr:cNvPr id="249" name="Freeform 130"/>
        <xdr:cNvSpPr/>
      </xdr:nvSpPr>
      <xdr:spPr>
        <a:xfrm>
          <a:off x="3258360" y="1590840"/>
          <a:ext cx="564120" cy="199800"/>
        </a:xfrm>
        <a:custGeom>
          <a:avLst/>
          <a:gdLst>
            <a:gd name="textAreaLeft" fmla="*/ 0 w 564120"/>
            <a:gd name="textAreaRight" fmla="*/ 564480 w 564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5" h="13">
              <a:moveTo>
                <a:pt x="34" y="5"/>
              </a:moveTo>
              <a:lnTo>
                <a:pt x="34" y="5"/>
              </a:lnTo>
              <a:lnTo>
                <a:pt x="34" y="4"/>
              </a:lnTo>
              <a:lnTo>
                <a:pt x="33" y="3"/>
              </a:lnTo>
              <a:lnTo>
                <a:pt x="34" y="3"/>
              </a:lnTo>
              <a:lnTo>
                <a:pt x="34" y="2"/>
              </a:lnTo>
              <a:lnTo>
                <a:pt x="34" y="1"/>
              </a:lnTo>
              <a:lnTo>
                <a:pt x="35" y="0"/>
              </a:lnTo>
              <a:lnTo>
                <a:pt x="34" y="0"/>
              </a:lnTo>
              <a:lnTo>
                <a:pt x="33" y="0"/>
              </a:lnTo>
              <a:lnTo>
                <a:pt x="32" y="0"/>
              </a:lnTo>
              <a:lnTo>
                <a:pt x="31" y="0"/>
              </a:lnTo>
              <a:lnTo>
                <a:pt x="32" y="1"/>
              </a:lnTo>
              <a:lnTo>
                <a:pt x="31" y="3"/>
              </a:lnTo>
              <a:lnTo>
                <a:pt x="31" y="4"/>
              </a:lnTo>
              <a:lnTo>
                <a:pt x="30" y="4"/>
              </a:lnTo>
              <a:lnTo>
                <a:pt x="31" y="5"/>
              </a:lnTo>
              <a:lnTo>
                <a:pt x="31" y="6"/>
              </a:lnTo>
              <a:lnTo>
                <a:pt x="31" y="7"/>
              </a:lnTo>
              <a:lnTo>
                <a:pt x="33" y="7"/>
              </a:lnTo>
              <a:lnTo>
                <a:pt x="33" y="6"/>
              </a:lnTo>
              <a:lnTo>
                <a:pt x="34" y="5"/>
              </a:lnTo>
              <a:close/>
              <a:moveTo>
                <a:pt x="0" y="3"/>
              </a:moveTo>
              <a:lnTo>
                <a:pt x="0" y="3"/>
              </a:lnTo>
              <a:close/>
              <a:moveTo>
                <a:pt x="3" y="5"/>
              </a:moveTo>
              <a:lnTo>
                <a:pt x="3" y="5"/>
              </a:lnTo>
              <a:close/>
              <a:moveTo>
                <a:pt x="3" y="5"/>
              </a:moveTo>
              <a:lnTo>
                <a:pt x="4" y="5"/>
              </a:lnTo>
              <a:lnTo>
                <a:pt x="3" y="5"/>
              </a:lnTo>
              <a:close/>
              <a:moveTo>
                <a:pt x="4" y="4"/>
              </a:moveTo>
              <a:lnTo>
                <a:pt x="4" y="5"/>
              </a:lnTo>
              <a:lnTo>
                <a:pt x="4" y="4"/>
              </a:lnTo>
              <a:close/>
              <a:moveTo>
                <a:pt x="5" y="4"/>
              </a:moveTo>
              <a:lnTo>
                <a:pt x="5" y="4"/>
              </a:lnTo>
              <a:close/>
              <a:moveTo>
                <a:pt x="7" y="6"/>
              </a:moveTo>
              <a:lnTo>
                <a:pt x="8" y="6"/>
              </a:lnTo>
              <a:lnTo>
                <a:pt x="7" y="6"/>
              </a:lnTo>
              <a:close/>
              <a:moveTo>
                <a:pt x="20" y="13"/>
              </a:moveTo>
              <a:lnTo>
                <a:pt x="20" y="13"/>
              </a:lnTo>
              <a:lnTo>
                <a:pt x="19" y="13"/>
              </a:lnTo>
              <a:lnTo>
                <a:pt x="20" y="13"/>
              </a:lnTo>
              <a:close/>
              <a:moveTo>
                <a:pt x="21" y="12"/>
              </a:moveTo>
              <a:lnTo>
                <a:pt x="21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9</xdr:row>
      <xdr:rowOff>105120</xdr:rowOff>
    </xdr:from>
    <xdr:to>
      <xdr:col>5</xdr:col>
      <xdr:colOff>41040</xdr:colOff>
      <xdr:row>11</xdr:row>
      <xdr:rowOff>133200</xdr:rowOff>
    </xdr:to>
    <xdr:sp>
      <xdr:nvSpPr>
        <xdr:cNvPr id="250" name="españa"/>
        <xdr:cNvSpPr/>
      </xdr:nvSpPr>
      <xdr:spPr>
        <a:xfrm>
          <a:off x="3580560" y="1562400"/>
          <a:ext cx="483120" cy="352080"/>
        </a:xfrm>
        <a:custGeom>
          <a:avLst/>
          <a:gdLst>
            <a:gd name="textAreaLeft" fmla="*/ 0 w 483120"/>
            <a:gd name="textAreaRight" fmla="*/ 483480 w 48312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30" h="23">
              <a:moveTo>
                <a:pt x="0" y="22"/>
              </a:moveTo>
              <a:lnTo>
                <a:pt x="0" y="22"/>
              </a:lnTo>
              <a:lnTo>
                <a:pt x="1" y="22"/>
              </a:lnTo>
              <a:lnTo>
                <a:pt x="0" y="22"/>
              </a:lnTo>
              <a:close/>
              <a:moveTo>
                <a:pt x="1" y="23"/>
              </a:moveTo>
              <a:lnTo>
                <a:pt x="2" y="23"/>
              </a:lnTo>
              <a:lnTo>
                <a:pt x="2" y="22"/>
              </a:lnTo>
              <a:lnTo>
                <a:pt x="1" y="22"/>
              </a:lnTo>
              <a:lnTo>
                <a:pt x="1" y="23"/>
              </a:lnTo>
              <a:close/>
              <a:moveTo>
                <a:pt x="3" y="22"/>
              </a:moveTo>
              <a:lnTo>
                <a:pt x="3" y="22"/>
              </a:lnTo>
              <a:lnTo>
                <a:pt x="4" y="22"/>
              </a:lnTo>
              <a:lnTo>
                <a:pt x="4" y="21"/>
              </a:lnTo>
              <a:lnTo>
                <a:pt x="3" y="22"/>
              </a:lnTo>
              <a:close/>
              <a:moveTo>
                <a:pt x="4" y="21"/>
              </a:moveTo>
              <a:lnTo>
                <a:pt x="4" y="21"/>
              </a:lnTo>
              <a:lnTo>
                <a:pt x="5" y="21"/>
              </a:lnTo>
              <a:lnTo>
                <a:pt x="4" y="21"/>
              </a:lnTo>
              <a:close/>
              <a:moveTo>
                <a:pt x="28" y="2"/>
              </a:moveTo>
              <a:lnTo>
                <a:pt x="26" y="2"/>
              </a:lnTo>
              <a:lnTo>
                <a:pt x="25" y="2"/>
              </a:lnTo>
              <a:lnTo>
                <a:pt x="24" y="2"/>
              </a:lnTo>
              <a:lnTo>
                <a:pt x="23" y="2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8" y="1"/>
              </a:lnTo>
              <a:lnTo>
                <a:pt x="17" y="1"/>
              </a:lnTo>
              <a:lnTo>
                <a:pt x="15" y="0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2" y="1"/>
              </a:lnTo>
              <a:lnTo>
                <a:pt x="11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3" y="6"/>
              </a:lnTo>
              <a:lnTo>
                <a:pt x="14" y="7"/>
              </a:lnTo>
              <a:lnTo>
                <a:pt x="14" y="8"/>
              </a:lnTo>
              <a:lnTo>
                <a:pt x="13" y="9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8" y="10"/>
              </a:lnTo>
              <a:lnTo>
                <a:pt x="20" y="10"/>
              </a:lnTo>
              <a:lnTo>
                <a:pt x="21" y="10"/>
              </a:lnTo>
              <a:lnTo>
                <a:pt x="21" y="9"/>
              </a:lnTo>
              <a:lnTo>
                <a:pt x="22" y="9"/>
              </a:lnTo>
              <a:lnTo>
                <a:pt x="23" y="9"/>
              </a:lnTo>
              <a:lnTo>
                <a:pt x="23" y="8"/>
              </a:lnTo>
              <a:lnTo>
                <a:pt x="24" y="7"/>
              </a:lnTo>
              <a:lnTo>
                <a:pt x="23" y="7"/>
              </a:lnTo>
              <a:lnTo>
                <a:pt x="23" y="6"/>
              </a:lnTo>
              <a:lnTo>
                <a:pt x="25" y="4"/>
              </a:lnTo>
              <a:lnTo>
                <a:pt x="27" y="4"/>
              </a:lnTo>
              <a:lnTo>
                <a:pt x="27" y="3"/>
              </a:lnTo>
              <a:lnTo>
                <a:pt x="28" y="3"/>
              </a:lnTo>
              <a:lnTo>
                <a:pt x="28" y="2"/>
              </a:lnTo>
              <a:close/>
              <a:moveTo>
                <a:pt x="26" y="7"/>
              </a:moveTo>
              <a:lnTo>
                <a:pt x="25" y="7"/>
              </a:lnTo>
              <a:lnTo>
                <a:pt x="26" y="7"/>
              </a:lnTo>
              <a:close/>
              <a:moveTo>
                <a:pt x="28" y="6"/>
              </a:moveTo>
              <a:lnTo>
                <a:pt x="28" y="6"/>
              </a:lnTo>
              <a:lnTo>
                <a:pt x="27" y="6"/>
              </a:lnTo>
              <a:lnTo>
                <a:pt x="28" y="6"/>
              </a:lnTo>
              <a:lnTo>
                <a:pt x="28" y="7"/>
              </a:lnTo>
              <a:lnTo>
                <a:pt x="28" y="6"/>
              </a:lnTo>
              <a:close/>
              <a:moveTo>
                <a:pt x="30" y="6"/>
              </a:moveTo>
              <a:lnTo>
                <a:pt x="29" y="5"/>
              </a:lnTo>
              <a:lnTo>
                <a:pt x="29" y="6"/>
              </a:lnTo>
              <a:lnTo>
                <a:pt x="3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7</xdr:row>
      <xdr:rowOff>47160</xdr:rowOff>
    </xdr:from>
    <xdr:to>
      <xdr:col>4</xdr:col>
      <xdr:colOff>775440</xdr:colOff>
      <xdr:row>13</xdr:row>
      <xdr:rowOff>19080</xdr:rowOff>
    </xdr:to>
    <xdr:sp>
      <xdr:nvSpPr>
        <xdr:cNvPr id="251" name="inglaterra"/>
        <xdr:cNvSpPr/>
      </xdr:nvSpPr>
      <xdr:spPr>
        <a:xfrm>
          <a:off x="2534760" y="1180800"/>
          <a:ext cx="1458720" cy="943200"/>
        </a:xfrm>
        <a:custGeom>
          <a:avLst/>
          <a:gdLst>
            <a:gd name="textAreaLeft" fmla="*/ 0 w 1458720"/>
            <a:gd name="textAreaRight" fmla="*/ 1459080 w 1458720"/>
            <a:gd name="textAreaTop" fmla="*/ 0 h 943200"/>
            <a:gd name="textAreaBottom" fmla="*/ 943560 h 943200"/>
          </a:gdLst>
          <a:ahLst/>
          <a:rect l="textAreaLeft" t="textAreaTop" r="textAreaRight" b="textAreaBottom"/>
          <a:pathLst>
            <a:path w="91" h="62">
              <a:moveTo>
                <a:pt x="80" y="10"/>
              </a:moveTo>
              <a:lnTo>
                <a:pt x="81" y="9"/>
              </a:lnTo>
              <a:lnTo>
                <a:pt x="80" y="9"/>
              </a:lnTo>
              <a:lnTo>
                <a:pt x="80" y="8"/>
              </a:lnTo>
              <a:lnTo>
                <a:pt x="79" y="8"/>
              </a:lnTo>
              <a:lnTo>
                <a:pt x="78" y="8"/>
              </a:lnTo>
              <a:lnTo>
                <a:pt x="78" y="9"/>
              </a:lnTo>
              <a:lnTo>
                <a:pt x="77" y="9"/>
              </a:lnTo>
              <a:lnTo>
                <a:pt x="78" y="9"/>
              </a:lnTo>
              <a:lnTo>
                <a:pt x="78" y="10"/>
              </a:lnTo>
              <a:lnTo>
                <a:pt x="79" y="9"/>
              </a:lnTo>
              <a:lnTo>
                <a:pt x="80" y="10"/>
              </a:lnTo>
              <a:close/>
              <a:moveTo>
                <a:pt x="86" y="15"/>
              </a:moveTo>
              <a:lnTo>
                <a:pt x="86" y="14"/>
              </a:lnTo>
              <a:lnTo>
                <a:pt x="87" y="14"/>
              </a:lnTo>
              <a:lnTo>
                <a:pt x="89" y="14"/>
              </a:lnTo>
              <a:lnTo>
                <a:pt x="90" y="14"/>
              </a:lnTo>
              <a:lnTo>
                <a:pt x="91" y="14"/>
              </a:lnTo>
              <a:lnTo>
                <a:pt x="90" y="14"/>
              </a:lnTo>
              <a:lnTo>
                <a:pt x="90" y="13"/>
              </a:lnTo>
              <a:lnTo>
                <a:pt x="91" y="13"/>
              </a:lnTo>
              <a:lnTo>
                <a:pt x="91" y="12"/>
              </a:lnTo>
              <a:lnTo>
                <a:pt x="90" y="11"/>
              </a:lnTo>
              <a:lnTo>
                <a:pt x="89" y="11"/>
              </a:lnTo>
              <a:lnTo>
                <a:pt x="89" y="12"/>
              </a:lnTo>
              <a:lnTo>
                <a:pt x="89" y="11"/>
              </a:lnTo>
              <a:lnTo>
                <a:pt x="88" y="10"/>
              </a:lnTo>
              <a:lnTo>
                <a:pt x="89" y="10"/>
              </a:lnTo>
              <a:lnTo>
                <a:pt x="88" y="9"/>
              </a:lnTo>
              <a:lnTo>
                <a:pt x="87" y="9"/>
              </a:lnTo>
              <a:lnTo>
                <a:pt x="86" y="8"/>
              </a:lnTo>
              <a:lnTo>
                <a:pt x="85" y="7"/>
              </a:lnTo>
              <a:lnTo>
                <a:pt x="84" y="7"/>
              </a:lnTo>
              <a:lnTo>
                <a:pt x="85" y="7"/>
              </a:lnTo>
              <a:lnTo>
                <a:pt x="84" y="6"/>
              </a:lnTo>
              <a:lnTo>
                <a:pt x="85" y="6"/>
              </a:lnTo>
              <a:lnTo>
                <a:pt x="86" y="5"/>
              </a:lnTo>
              <a:lnTo>
                <a:pt x="84" y="5"/>
              </a:lnTo>
              <a:lnTo>
                <a:pt x="83" y="5"/>
              </a:lnTo>
              <a:lnTo>
                <a:pt x="83" y="4"/>
              </a:lnTo>
              <a:lnTo>
                <a:pt x="84" y="4"/>
              </a:lnTo>
              <a:lnTo>
                <a:pt x="84" y="3"/>
              </a:lnTo>
              <a:lnTo>
                <a:pt x="82" y="3"/>
              </a:lnTo>
              <a:lnTo>
                <a:pt x="81" y="4"/>
              </a:lnTo>
              <a:lnTo>
                <a:pt x="81" y="5"/>
              </a:lnTo>
              <a:lnTo>
                <a:pt x="80" y="5"/>
              </a:lnTo>
              <a:lnTo>
                <a:pt x="81" y="5"/>
              </a:lnTo>
              <a:lnTo>
                <a:pt x="80" y="6"/>
              </a:lnTo>
              <a:lnTo>
                <a:pt x="81" y="6"/>
              </a:lnTo>
              <a:lnTo>
                <a:pt x="81" y="7"/>
              </a:lnTo>
              <a:lnTo>
                <a:pt x="80" y="8"/>
              </a:lnTo>
              <a:lnTo>
                <a:pt x="81" y="8"/>
              </a:lnTo>
              <a:lnTo>
                <a:pt x="81" y="7"/>
              </a:lnTo>
              <a:lnTo>
                <a:pt x="82" y="7"/>
              </a:lnTo>
              <a:lnTo>
                <a:pt x="82" y="8"/>
              </a:lnTo>
              <a:lnTo>
                <a:pt x="82" y="9"/>
              </a:lnTo>
              <a:lnTo>
                <a:pt x="81" y="8"/>
              </a:lnTo>
              <a:lnTo>
                <a:pt x="82" y="9"/>
              </a:lnTo>
              <a:lnTo>
                <a:pt x="83" y="9"/>
              </a:lnTo>
              <a:lnTo>
                <a:pt x="84" y="8"/>
              </a:lnTo>
              <a:lnTo>
                <a:pt x="84" y="9"/>
              </a:lnTo>
              <a:lnTo>
                <a:pt x="84" y="10"/>
              </a:lnTo>
              <a:lnTo>
                <a:pt x="85" y="10"/>
              </a:lnTo>
              <a:lnTo>
                <a:pt x="84" y="10"/>
              </a:lnTo>
              <a:lnTo>
                <a:pt x="85" y="10"/>
              </a:lnTo>
              <a:lnTo>
                <a:pt x="84" y="11"/>
              </a:lnTo>
              <a:lnTo>
                <a:pt x="83" y="11"/>
              </a:lnTo>
              <a:lnTo>
                <a:pt x="82" y="11"/>
              </a:lnTo>
              <a:lnTo>
                <a:pt x="82" y="12"/>
              </a:lnTo>
              <a:lnTo>
                <a:pt x="83" y="11"/>
              </a:lnTo>
              <a:lnTo>
                <a:pt x="83" y="12"/>
              </a:lnTo>
              <a:lnTo>
                <a:pt x="81" y="13"/>
              </a:lnTo>
              <a:lnTo>
                <a:pt x="82" y="13"/>
              </a:lnTo>
              <a:lnTo>
                <a:pt x="83" y="13"/>
              </a:lnTo>
              <a:lnTo>
                <a:pt x="84" y="14"/>
              </a:lnTo>
              <a:lnTo>
                <a:pt x="84" y="13"/>
              </a:lnTo>
              <a:lnTo>
                <a:pt x="85" y="13"/>
              </a:lnTo>
              <a:lnTo>
                <a:pt x="84" y="14"/>
              </a:lnTo>
              <a:lnTo>
                <a:pt x="83" y="14"/>
              </a:lnTo>
              <a:lnTo>
                <a:pt x="81" y="15"/>
              </a:lnTo>
              <a:lnTo>
                <a:pt x="82" y="15"/>
              </a:lnTo>
              <a:lnTo>
                <a:pt x="83" y="15"/>
              </a:lnTo>
              <a:lnTo>
                <a:pt x="84" y="15"/>
              </a:lnTo>
              <a:lnTo>
                <a:pt x="85" y="14"/>
              </a:lnTo>
              <a:lnTo>
                <a:pt x="85" y="15"/>
              </a:lnTo>
              <a:lnTo>
                <a:pt x="86" y="15"/>
              </a:lnTo>
              <a:close/>
              <a:moveTo>
                <a:pt x="83" y="10"/>
              </a:moveTo>
              <a:lnTo>
                <a:pt x="82" y="9"/>
              </a:lnTo>
              <a:lnTo>
                <a:pt x="82" y="10"/>
              </a:lnTo>
              <a:lnTo>
                <a:pt x="83" y="10"/>
              </a:lnTo>
              <a:close/>
              <a:moveTo>
                <a:pt x="81" y="8"/>
              </a:moveTo>
              <a:lnTo>
                <a:pt x="81" y="7"/>
              </a:lnTo>
              <a:lnTo>
                <a:pt x="81" y="8"/>
              </a:lnTo>
              <a:close/>
              <a:moveTo>
                <a:pt x="79" y="7"/>
              </a:moveTo>
              <a:lnTo>
                <a:pt x="80" y="7"/>
              </a:lnTo>
              <a:lnTo>
                <a:pt x="80" y="8"/>
              </a:lnTo>
              <a:lnTo>
                <a:pt x="80" y="7"/>
              </a:lnTo>
              <a:lnTo>
                <a:pt x="79" y="7"/>
              </a:lnTo>
              <a:close/>
              <a:moveTo>
                <a:pt x="81" y="7"/>
              </a:moveTo>
              <a:lnTo>
                <a:pt x="81" y="7"/>
              </a:lnTo>
              <a:lnTo>
                <a:pt x="80" y="7"/>
              </a:lnTo>
              <a:lnTo>
                <a:pt x="81" y="7"/>
              </a:lnTo>
              <a:close/>
              <a:moveTo>
                <a:pt x="81" y="7"/>
              </a:moveTo>
              <a:lnTo>
                <a:pt x="80" y="6"/>
              </a:lnTo>
              <a:lnTo>
                <a:pt x="80" y="7"/>
              </a:lnTo>
              <a:lnTo>
                <a:pt x="81" y="7"/>
              </a:lnTo>
              <a:close/>
              <a:moveTo>
                <a:pt x="79" y="5"/>
              </a:moveTo>
              <a:lnTo>
                <a:pt x="79" y="5"/>
              </a:lnTo>
              <a:lnTo>
                <a:pt x="80" y="5"/>
              </a:lnTo>
              <a:lnTo>
                <a:pt x="80" y="6"/>
              </a:lnTo>
              <a:lnTo>
                <a:pt x="81" y="5"/>
              </a:lnTo>
              <a:lnTo>
                <a:pt x="80" y="5"/>
              </a:lnTo>
              <a:lnTo>
                <a:pt x="79" y="5"/>
              </a:lnTo>
              <a:close/>
              <a:moveTo>
                <a:pt x="78" y="5"/>
              </a:moveTo>
              <a:lnTo>
                <a:pt x="79" y="5"/>
              </a:lnTo>
              <a:lnTo>
                <a:pt x="78" y="5"/>
              </a:lnTo>
              <a:close/>
              <a:moveTo>
                <a:pt x="79" y="4"/>
              </a:moveTo>
              <a:lnTo>
                <a:pt x="79" y="4"/>
              </a:lnTo>
              <a:lnTo>
                <a:pt x="79" y="5"/>
              </a:lnTo>
              <a:lnTo>
                <a:pt x="80" y="4"/>
              </a:lnTo>
              <a:lnTo>
                <a:pt x="79" y="4"/>
              </a:lnTo>
              <a:close/>
              <a:moveTo>
                <a:pt x="84" y="3"/>
              </a:moveTo>
              <a:lnTo>
                <a:pt x="84" y="3"/>
              </a:lnTo>
              <a:close/>
              <a:moveTo>
                <a:pt x="84" y="3"/>
              </a:moveTo>
              <a:lnTo>
                <a:pt x="84" y="3"/>
              </a:lnTo>
              <a:lnTo>
                <a:pt x="85" y="3"/>
              </a:lnTo>
              <a:lnTo>
                <a:pt x="84" y="3"/>
              </a:lnTo>
              <a:close/>
              <a:moveTo>
                <a:pt x="87" y="1"/>
              </a:moveTo>
              <a:lnTo>
                <a:pt x="86" y="1"/>
              </a:lnTo>
              <a:lnTo>
                <a:pt x="87" y="1"/>
              </a:lnTo>
              <a:lnTo>
                <a:pt x="87" y="2"/>
              </a:lnTo>
              <a:lnTo>
                <a:pt x="87" y="1"/>
              </a:lnTo>
              <a:lnTo>
                <a:pt x="87" y="0"/>
              </a:lnTo>
              <a:lnTo>
                <a:pt x="86" y="1"/>
              </a:lnTo>
              <a:lnTo>
                <a:pt x="87" y="1"/>
              </a:lnTo>
              <a:close/>
              <a:moveTo>
                <a:pt x="0" y="62"/>
              </a:moveTo>
              <a:lnTo>
                <a:pt x="0" y="61"/>
              </a:lnTo>
              <a:lnTo>
                <a:pt x="0" y="6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8</xdr:row>
      <xdr:rowOff>114480</xdr:rowOff>
    </xdr:from>
    <xdr:to>
      <xdr:col>5</xdr:col>
      <xdr:colOff>61200</xdr:colOff>
      <xdr:row>8</xdr:row>
      <xdr:rowOff>124200</xdr:rowOff>
    </xdr:to>
    <xdr:sp>
      <xdr:nvSpPr>
        <xdr:cNvPr id="252" name="Freeform 133"/>
        <xdr:cNvSpPr/>
      </xdr:nvSpPr>
      <xdr:spPr>
        <a:xfrm>
          <a:off x="4062960" y="1409760"/>
          <a:ext cx="20880" cy="9720"/>
        </a:xfrm>
        <a:custGeom>
          <a:avLst/>
          <a:gdLst>
            <a:gd name="textAreaLeft" fmla="*/ 0 w 20880"/>
            <a:gd name="textAreaRight" fmla="*/ 21240 w 20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8</xdr:row>
      <xdr:rowOff>142920</xdr:rowOff>
    </xdr:from>
    <xdr:to>
      <xdr:col>5</xdr:col>
      <xdr:colOff>322920</xdr:colOff>
      <xdr:row>9</xdr:row>
      <xdr:rowOff>28440</xdr:rowOff>
    </xdr:to>
    <xdr:sp>
      <xdr:nvSpPr>
        <xdr:cNvPr id="253" name="Freeform 134"/>
        <xdr:cNvSpPr/>
      </xdr:nvSpPr>
      <xdr:spPr>
        <a:xfrm>
          <a:off x="4173480" y="143820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1" h="3">
              <a:moveTo>
                <a:pt x="1" y="2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4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9360</xdr:rowOff>
    </xdr:from>
    <xdr:to>
      <xdr:col>5</xdr:col>
      <xdr:colOff>633960</xdr:colOff>
      <xdr:row>7</xdr:row>
      <xdr:rowOff>75600</xdr:rowOff>
    </xdr:to>
    <xdr:sp>
      <xdr:nvSpPr>
        <xdr:cNvPr id="254" name="Freeform 135"/>
        <xdr:cNvSpPr/>
      </xdr:nvSpPr>
      <xdr:spPr>
        <a:xfrm>
          <a:off x="4384800" y="981000"/>
          <a:ext cx="271800" cy="228240"/>
        </a:xfrm>
        <a:custGeom>
          <a:avLst/>
          <a:gdLst>
            <a:gd name="textAreaLeft" fmla="*/ 0 w 271800"/>
            <a:gd name="textAreaRight" fmla="*/ 272160 w 27180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7" h="15">
              <a:moveTo>
                <a:pt x="11" y="14"/>
              </a:moveTo>
              <a:lnTo>
                <a:pt x="12" y="13"/>
              </a:lnTo>
              <a:lnTo>
                <a:pt x="14" y="12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5" y="9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5" y="6"/>
              </a:lnTo>
              <a:lnTo>
                <a:pt x="14" y="5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2"/>
              </a:lnTo>
              <a:lnTo>
                <a:pt x="14" y="2"/>
              </a:lnTo>
              <a:lnTo>
                <a:pt x="13" y="1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9" y="2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8"/>
              </a:lnTo>
              <a:lnTo>
                <a:pt x="8" y="7"/>
              </a:lnTo>
              <a:lnTo>
                <a:pt x="7" y="8"/>
              </a:ln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4" y="14"/>
              </a:lnTo>
              <a:lnTo>
                <a:pt x="5" y="14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1" y="14"/>
              </a:lnTo>
              <a:close/>
              <a:moveTo>
                <a:pt x="0" y="14"/>
              </a:moveTo>
              <a:lnTo>
                <a:pt x="0" y="14"/>
              </a:lnTo>
              <a:lnTo>
                <a:pt x="1" y="14"/>
              </a:lnTo>
              <a:lnTo>
                <a:pt x="0" y="14"/>
              </a:lnTo>
              <a:close/>
              <a:moveTo>
                <a:pt x="3" y="14"/>
              </a:moveTo>
              <a:lnTo>
                <a:pt x="3" y="14"/>
              </a:lnTo>
              <a:close/>
              <a:moveTo>
                <a:pt x="4" y="14"/>
              </a:moveTo>
              <a:lnTo>
                <a:pt x="4" y="14"/>
              </a:lnTo>
              <a:lnTo>
                <a:pt x="5" y="14"/>
              </a:lnTo>
              <a:lnTo>
                <a:pt x="4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8</xdr:row>
      <xdr:rowOff>19080</xdr:rowOff>
    </xdr:from>
    <xdr:to>
      <xdr:col>5</xdr:col>
      <xdr:colOff>262440</xdr:colOff>
      <xdr:row>9</xdr:row>
      <xdr:rowOff>9360</xdr:rowOff>
    </xdr:to>
    <xdr:sp>
      <xdr:nvSpPr>
        <xdr:cNvPr id="255" name="Freeform 136"/>
        <xdr:cNvSpPr/>
      </xdr:nvSpPr>
      <xdr:spPr>
        <a:xfrm>
          <a:off x="4093560" y="1314360"/>
          <a:ext cx="191520" cy="152280"/>
        </a:xfrm>
        <a:custGeom>
          <a:avLst/>
          <a:gdLst>
            <a:gd name="textAreaLeft" fmla="*/ 0 w 191520"/>
            <a:gd name="textAreaRight" fmla="*/ 191880 w 1915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2" h="10">
              <a:moveTo>
                <a:pt x="11" y="0"/>
              </a:moveTo>
              <a:lnTo>
                <a:pt x="11" y="0"/>
              </a:lnTo>
              <a:lnTo>
                <a:pt x="10" y="0"/>
              </a:lnTo>
              <a:lnTo>
                <a:pt x="11" y="0"/>
              </a:lnTo>
              <a:close/>
              <a:moveTo>
                <a:pt x="2" y="10"/>
              </a:move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8"/>
              </a:lnTo>
              <a:lnTo>
                <a:pt x="11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4"/>
              </a:lnTo>
              <a:lnTo>
                <a:pt x="12" y="3"/>
              </a:lnTo>
              <a:lnTo>
                <a:pt x="11" y="2"/>
              </a:lnTo>
              <a:lnTo>
                <a:pt x="12" y="2"/>
              </a:lnTo>
              <a:lnTo>
                <a:pt x="11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1"/>
              </a:lnTo>
              <a:lnTo>
                <a:pt x="7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3" y="8"/>
              </a:lnTo>
              <a:lnTo>
                <a:pt x="2" y="9"/>
              </a:lnTo>
              <a:lnTo>
                <a:pt x="2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</xdr:row>
      <xdr:rowOff>104760</xdr:rowOff>
    </xdr:from>
    <xdr:to>
      <xdr:col>4</xdr:col>
      <xdr:colOff>433080</xdr:colOff>
      <xdr:row>7</xdr:row>
      <xdr:rowOff>18720</xdr:rowOff>
    </xdr:to>
    <xdr:sp>
      <xdr:nvSpPr>
        <xdr:cNvPr id="256" name="Freeform 137"/>
        <xdr:cNvSpPr/>
      </xdr:nvSpPr>
      <xdr:spPr>
        <a:xfrm>
          <a:off x="3409200" y="1076400"/>
          <a:ext cx="241920" cy="75960"/>
        </a:xfrm>
        <a:custGeom>
          <a:avLst/>
          <a:gdLst>
            <a:gd name="textAreaLeft" fmla="*/ 0 w 241920"/>
            <a:gd name="textAreaRight" fmla="*/ 242280 w 241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5">
              <a:moveTo>
                <a:pt x="6" y="4"/>
              </a:moveTo>
              <a:lnTo>
                <a:pt x="8" y="5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lnTo>
                <a:pt x="5" y="4"/>
              </a:lnTo>
              <a:lnTo>
                <a:pt x="6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4</xdr:row>
      <xdr:rowOff>105120</xdr:rowOff>
    </xdr:from>
    <xdr:to>
      <xdr:col>5</xdr:col>
      <xdr:colOff>694800</xdr:colOff>
      <xdr:row>7</xdr:row>
      <xdr:rowOff>104760</xdr:rowOff>
    </xdr:to>
    <xdr:sp>
      <xdr:nvSpPr>
        <xdr:cNvPr id="257" name="Freeform 138"/>
        <xdr:cNvSpPr/>
      </xdr:nvSpPr>
      <xdr:spPr>
        <a:xfrm>
          <a:off x="3750840" y="752760"/>
          <a:ext cx="966600" cy="485640"/>
        </a:xfrm>
        <a:custGeom>
          <a:avLst/>
          <a:gdLst>
            <a:gd name="textAreaLeft" fmla="*/ 0 w 966600"/>
            <a:gd name="textAreaRight" fmla="*/ 966960 w 96660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60" h="32">
              <a:moveTo>
                <a:pt x="28" y="31"/>
              </a:moveTo>
              <a:lnTo>
                <a:pt x="28" y="31"/>
              </a:lnTo>
              <a:lnTo>
                <a:pt x="29" y="31"/>
              </a:lnTo>
              <a:lnTo>
                <a:pt x="29" y="30"/>
              </a:lnTo>
              <a:lnTo>
                <a:pt x="29" y="29"/>
              </a:lnTo>
              <a:lnTo>
                <a:pt x="30" y="29"/>
              </a:lnTo>
              <a:lnTo>
                <a:pt x="30" y="28"/>
              </a:lnTo>
              <a:lnTo>
                <a:pt x="30" y="27"/>
              </a:lnTo>
              <a:lnTo>
                <a:pt x="29" y="26"/>
              </a:lnTo>
              <a:lnTo>
                <a:pt x="30" y="25"/>
              </a:lnTo>
              <a:lnTo>
                <a:pt x="29" y="25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2"/>
              </a:lnTo>
              <a:lnTo>
                <a:pt x="33" y="21"/>
              </a:lnTo>
              <a:lnTo>
                <a:pt x="34" y="21"/>
              </a:lnTo>
              <a:lnTo>
                <a:pt x="34" y="20"/>
              </a:lnTo>
              <a:lnTo>
                <a:pt x="36" y="19"/>
              </a:lnTo>
              <a:lnTo>
                <a:pt x="35" y="19"/>
              </a:lnTo>
              <a:lnTo>
                <a:pt x="36" y="18"/>
              </a:lnTo>
              <a:lnTo>
                <a:pt x="37" y="18"/>
              </a:lnTo>
              <a:lnTo>
                <a:pt x="38" y="18"/>
              </a:lnTo>
              <a:lnTo>
                <a:pt x="38" y="17"/>
              </a:lnTo>
              <a:lnTo>
                <a:pt x="40" y="17"/>
              </a:lnTo>
              <a:lnTo>
                <a:pt x="41" y="17"/>
              </a:lnTo>
              <a:lnTo>
                <a:pt x="42" y="17"/>
              </a:lnTo>
              <a:lnTo>
                <a:pt x="42" y="16"/>
              </a:lnTo>
              <a:lnTo>
                <a:pt x="43" y="16"/>
              </a:lnTo>
              <a:lnTo>
                <a:pt x="44" y="17"/>
              </a:lnTo>
              <a:lnTo>
                <a:pt x="46" y="17"/>
              </a:lnTo>
              <a:lnTo>
                <a:pt x="47" y="17"/>
              </a:lnTo>
              <a:lnTo>
                <a:pt x="49" y="17"/>
              </a:lnTo>
              <a:lnTo>
                <a:pt x="49" y="16"/>
              </a:lnTo>
              <a:lnTo>
                <a:pt x="50" y="15"/>
              </a:lnTo>
              <a:lnTo>
                <a:pt x="52" y="15"/>
              </a:lnTo>
              <a:lnTo>
                <a:pt x="53" y="15"/>
              </a:lnTo>
              <a:lnTo>
                <a:pt x="54" y="16"/>
              </a:lnTo>
              <a:lnTo>
                <a:pt x="53" y="16"/>
              </a:lnTo>
              <a:lnTo>
                <a:pt x="54" y="17"/>
              </a:lnTo>
              <a:lnTo>
                <a:pt x="54" y="16"/>
              </a:lnTo>
              <a:lnTo>
                <a:pt x="55" y="16"/>
              </a:lnTo>
              <a:lnTo>
                <a:pt x="56" y="16"/>
              </a:lnTo>
              <a:lnTo>
                <a:pt x="55" y="16"/>
              </a:lnTo>
              <a:lnTo>
                <a:pt x="54" y="16"/>
              </a:lnTo>
              <a:lnTo>
                <a:pt x="55" y="15"/>
              </a:lnTo>
              <a:lnTo>
                <a:pt x="54" y="15"/>
              </a:lnTo>
              <a:lnTo>
                <a:pt x="53" y="15"/>
              </a:lnTo>
              <a:lnTo>
                <a:pt x="54" y="15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3" y="14"/>
              </a:lnTo>
              <a:lnTo>
                <a:pt x="53" y="15"/>
              </a:lnTo>
              <a:lnTo>
                <a:pt x="52" y="15"/>
              </a:lnTo>
              <a:lnTo>
                <a:pt x="52" y="14"/>
              </a:lnTo>
              <a:lnTo>
                <a:pt x="53" y="14"/>
              </a:lnTo>
              <a:lnTo>
                <a:pt x="52" y="14"/>
              </a:lnTo>
              <a:lnTo>
                <a:pt x="51" y="14"/>
              </a:lnTo>
              <a:lnTo>
                <a:pt x="51" y="15"/>
              </a:lnTo>
              <a:lnTo>
                <a:pt x="50" y="15"/>
              </a:lnTo>
              <a:lnTo>
                <a:pt x="50" y="14"/>
              </a:lnTo>
              <a:lnTo>
                <a:pt x="48" y="15"/>
              </a:lnTo>
              <a:lnTo>
                <a:pt x="49" y="14"/>
              </a:lnTo>
              <a:lnTo>
                <a:pt x="48" y="14"/>
              </a:lnTo>
              <a:lnTo>
                <a:pt x="47" y="14"/>
              </a:lnTo>
              <a:lnTo>
                <a:pt x="47" y="15"/>
              </a:lnTo>
              <a:lnTo>
                <a:pt x="46" y="15"/>
              </a:lnTo>
              <a:lnTo>
                <a:pt x="45" y="15"/>
              </a:lnTo>
              <a:lnTo>
                <a:pt x="44" y="15"/>
              </a:lnTo>
              <a:lnTo>
                <a:pt x="43" y="15"/>
              </a:lnTo>
              <a:lnTo>
                <a:pt x="44" y="16"/>
              </a:lnTo>
              <a:lnTo>
                <a:pt x="42" y="15"/>
              </a:lnTo>
              <a:lnTo>
                <a:pt x="43" y="15"/>
              </a:lnTo>
              <a:lnTo>
                <a:pt x="42" y="16"/>
              </a:lnTo>
              <a:lnTo>
                <a:pt x="42" y="15"/>
              </a:lnTo>
              <a:lnTo>
                <a:pt x="42" y="16"/>
              </a:lnTo>
              <a:lnTo>
                <a:pt x="41" y="16"/>
              </a:lnTo>
              <a:lnTo>
                <a:pt x="41" y="15"/>
              </a:lnTo>
              <a:lnTo>
                <a:pt x="40" y="16"/>
              </a:lnTo>
              <a:lnTo>
                <a:pt x="39" y="16"/>
              </a:lnTo>
              <a:lnTo>
                <a:pt x="40" y="16"/>
              </a:lnTo>
              <a:lnTo>
                <a:pt x="39" y="16"/>
              </a:lnTo>
              <a:lnTo>
                <a:pt x="38" y="16"/>
              </a:lnTo>
              <a:lnTo>
                <a:pt x="37" y="17"/>
              </a:lnTo>
              <a:lnTo>
                <a:pt x="38" y="17"/>
              </a:lnTo>
              <a:lnTo>
                <a:pt x="37" y="17"/>
              </a:lnTo>
              <a:lnTo>
                <a:pt x="36" y="17"/>
              </a:lnTo>
              <a:lnTo>
                <a:pt x="37" y="17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6" y="18"/>
              </a:lnTo>
              <a:lnTo>
                <a:pt x="35" y="18"/>
              </a:lnTo>
              <a:lnTo>
                <a:pt x="34" y="18"/>
              </a:lnTo>
              <a:lnTo>
                <a:pt x="35" y="18"/>
              </a:lnTo>
              <a:lnTo>
                <a:pt x="34" y="18"/>
              </a:lnTo>
              <a:lnTo>
                <a:pt x="34" y="19"/>
              </a:lnTo>
              <a:lnTo>
                <a:pt x="35" y="19"/>
              </a:lnTo>
              <a:lnTo>
                <a:pt x="34" y="19"/>
              </a:lnTo>
              <a:lnTo>
                <a:pt x="33" y="19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29" y="22"/>
              </a:lnTo>
              <a:lnTo>
                <a:pt x="28" y="23"/>
              </a:lnTo>
              <a:lnTo>
                <a:pt x="29" y="23"/>
              </a:lnTo>
              <a:lnTo>
                <a:pt x="28" y="23"/>
              </a:lnTo>
              <a:lnTo>
                <a:pt x="27" y="23"/>
              </a:lnTo>
              <a:lnTo>
                <a:pt x="27" y="24"/>
              </a:lnTo>
              <a:lnTo>
                <a:pt x="26" y="24"/>
              </a:lnTo>
              <a:lnTo>
                <a:pt x="27" y="24"/>
              </a:lnTo>
              <a:lnTo>
                <a:pt x="29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6" y="24"/>
              </a:lnTo>
              <a:lnTo>
                <a:pt x="25" y="25"/>
              </a:lnTo>
              <a:lnTo>
                <a:pt x="25" y="24"/>
              </a:lnTo>
              <a:lnTo>
                <a:pt x="24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3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0" y="26"/>
              </a:lnTo>
              <a:lnTo>
                <a:pt x="20" y="27"/>
              </a:lnTo>
              <a:lnTo>
                <a:pt x="21" y="27"/>
              </a:lnTo>
              <a:lnTo>
                <a:pt x="22" y="27"/>
              </a:lnTo>
              <a:lnTo>
                <a:pt x="21" y="27"/>
              </a:lnTo>
              <a:lnTo>
                <a:pt x="20" y="27"/>
              </a:lnTo>
              <a:lnTo>
                <a:pt x="20" y="28"/>
              </a:lnTo>
              <a:lnTo>
                <a:pt x="21" y="28"/>
              </a:lnTo>
              <a:lnTo>
                <a:pt x="22" y="27"/>
              </a:lnTo>
              <a:lnTo>
                <a:pt x="22" y="28"/>
              </a:lnTo>
              <a:lnTo>
                <a:pt x="23" y="27"/>
              </a:lnTo>
              <a:lnTo>
                <a:pt x="23" y="28"/>
              </a:lnTo>
              <a:lnTo>
                <a:pt x="22" y="28"/>
              </a:lnTo>
              <a:lnTo>
                <a:pt x="23" y="28"/>
              </a:lnTo>
              <a:lnTo>
                <a:pt x="22" y="28"/>
              </a:lnTo>
              <a:lnTo>
                <a:pt x="21" y="28"/>
              </a:lnTo>
              <a:lnTo>
                <a:pt x="20" y="28"/>
              </a:lnTo>
              <a:lnTo>
                <a:pt x="20" y="29"/>
              </a:lnTo>
              <a:lnTo>
                <a:pt x="21" y="28"/>
              </a:lnTo>
              <a:lnTo>
                <a:pt x="20" y="29"/>
              </a:lnTo>
              <a:lnTo>
                <a:pt x="21" y="29"/>
              </a:lnTo>
              <a:lnTo>
                <a:pt x="20" y="29"/>
              </a:lnTo>
              <a:lnTo>
                <a:pt x="21" y="29"/>
              </a:lnTo>
              <a:lnTo>
                <a:pt x="22" y="28"/>
              </a:lnTo>
              <a:lnTo>
                <a:pt x="22" y="29"/>
              </a:lnTo>
              <a:lnTo>
                <a:pt x="21" y="29"/>
              </a:lnTo>
              <a:lnTo>
                <a:pt x="21" y="30"/>
              </a:lnTo>
              <a:lnTo>
                <a:pt x="20" y="30"/>
              </a:lnTo>
              <a:lnTo>
                <a:pt x="21" y="30"/>
              </a:lnTo>
              <a:lnTo>
                <a:pt x="21" y="31"/>
              </a:lnTo>
              <a:lnTo>
                <a:pt x="20" y="31"/>
              </a:lnTo>
              <a:lnTo>
                <a:pt x="21" y="32"/>
              </a:lnTo>
              <a:lnTo>
                <a:pt x="22" y="32"/>
              </a:lnTo>
              <a:lnTo>
                <a:pt x="23" y="32"/>
              </a:lnTo>
              <a:lnTo>
                <a:pt x="24" y="32"/>
              </a:lnTo>
              <a:lnTo>
                <a:pt x="26" y="31"/>
              </a:lnTo>
              <a:lnTo>
                <a:pt x="27" y="31"/>
              </a:lnTo>
              <a:lnTo>
                <a:pt x="27" y="30"/>
              </a:lnTo>
              <a:lnTo>
                <a:pt x="28" y="30"/>
              </a:lnTo>
              <a:lnTo>
                <a:pt x="27" y="30"/>
              </a:lnTo>
              <a:lnTo>
                <a:pt x="28" y="30"/>
              </a:lnTo>
              <a:lnTo>
                <a:pt x="28" y="31"/>
              </a:lnTo>
              <a:close/>
              <a:moveTo>
                <a:pt x="43" y="3"/>
              </a:moveTo>
              <a:lnTo>
                <a:pt x="42" y="3"/>
              </a:lnTo>
              <a:lnTo>
                <a:pt x="41" y="3"/>
              </a:lnTo>
              <a:lnTo>
                <a:pt x="42" y="4"/>
              </a:lnTo>
              <a:lnTo>
                <a:pt x="43" y="4"/>
              </a:lnTo>
              <a:lnTo>
                <a:pt x="44" y="3"/>
              </a:lnTo>
              <a:lnTo>
                <a:pt x="43" y="3"/>
              </a:lnTo>
              <a:close/>
              <a:moveTo>
                <a:pt x="45" y="4"/>
              </a:moveTo>
              <a:lnTo>
                <a:pt x="44" y="4"/>
              </a:lnTo>
              <a:lnTo>
                <a:pt x="43" y="4"/>
              </a:lnTo>
              <a:lnTo>
                <a:pt x="42" y="4"/>
              </a:lnTo>
              <a:lnTo>
                <a:pt x="43" y="4"/>
              </a:lnTo>
              <a:lnTo>
                <a:pt x="42" y="5"/>
              </a:lnTo>
              <a:lnTo>
                <a:pt x="43" y="5"/>
              </a:lnTo>
              <a:lnTo>
                <a:pt x="44" y="5"/>
              </a:lnTo>
              <a:lnTo>
                <a:pt x="45" y="5"/>
              </a:lnTo>
              <a:lnTo>
                <a:pt x="44" y="5"/>
              </a:lnTo>
              <a:lnTo>
                <a:pt x="45" y="5"/>
              </a:lnTo>
              <a:lnTo>
                <a:pt x="46" y="5"/>
              </a:lnTo>
              <a:lnTo>
                <a:pt x="48" y="4"/>
              </a:lnTo>
              <a:lnTo>
                <a:pt x="47" y="4"/>
              </a:lnTo>
              <a:lnTo>
                <a:pt x="46" y="4"/>
              </a:lnTo>
              <a:lnTo>
                <a:pt x="45" y="4"/>
              </a:lnTo>
              <a:close/>
              <a:moveTo>
                <a:pt x="49" y="14"/>
              </a:moveTo>
              <a:lnTo>
                <a:pt x="49" y="14"/>
              </a:lnTo>
              <a:lnTo>
                <a:pt x="48" y="14"/>
              </a:lnTo>
              <a:lnTo>
                <a:pt x="49" y="14"/>
              </a:lnTo>
              <a:lnTo>
                <a:pt x="48" y="14"/>
              </a:lnTo>
              <a:lnTo>
                <a:pt x="49" y="14"/>
              </a:lnTo>
              <a:close/>
              <a:moveTo>
                <a:pt x="46" y="15"/>
              </a:moveTo>
              <a:lnTo>
                <a:pt x="46" y="14"/>
              </a:lnTo>
              <a:lnTo>
                <a:pt x="46" y="15"/>
              </a:lnTo>
              <a:close/>
              <a:moveTo>
                <a:pt x="44" y="14"/>
              </a:moveTo>
              <a:lnTo>
                <a:pt x="44" y="14"/>
              </a:lnTo>
              <a:lnTo>
                <a:pt x="44" y="15"/>
              </a:lnTo>
              <a:lnTo>
                <a:pt x="45" y="14"/>
              </a:lnTo>
              <a:lnTo>
                <a:pt x="44" y="14"/>
              </a:lnTo>
              <a:close/>
              <a:moveTo>
                <a:pt x="45" y="15"/>
              </a:moveTo>
              <a:lnTo>
                <a:pt x="46" y="15"/>
              </a:lnTo>
              <a:lnTo>
                <a:pt x="46" y="14"/>
              </a:lnTo>
              <a:lnTo>
                <a:pt x="45" y="15"/>
              </a:lnTo>
              <a:close/>
              <a:moveTo>
                <a:pt x="45" y="15"/>
              </a:moveTo>
              <a:lnTo>
                <a:pt x="45" y="15"/>
              </a:lnTo>
              <a:lnTo>
                <a:pt x="44" y="15"/>
              </a:lnTo>
              <a:lnTo>
                <a:pt x="45" y="15"/>
              </a:lnTo>
              <a:close/>
              <a:moveTo>
                <a:pt x="42" y="15"/>
              </a:moveTo>
              <a:lnTo>
                <a:pt x="41" y="15"/>
              </a:lnTo>
              <a:lnTo>
                <a:pt x="42" y="15"/>
              </a:lnTo>
              <a:close/>
              <a:moveTo>
                <a:pt x="40" y="15"/>
              </a:moveTo>
              <a:lnTo>
                <a:pt x="40" y="15"/>
              </a:lnTo>
              <a:lnTo>
                <a:pt x="41" y="15"/>
              </a:lnTo>
              <a:lnTo>
                <a:pt x="40" y="15"/>
              </a:lnTo>
              <a:close/>
              <a:moveTo>
                <a:pt x="39" y="15"/>
              </a:moveTo>
              <a:lnTo>
                <a:pt x="39" y="15"/>
              </a:lnTo>
              <a:lnTo>
                <a:pt x="40" y="16"/>
              </a:lnTo>
              <a:lnTo>
                <a:pt x="40" y="15"/>
              </a:lnTo>
              <a:lnTo>
                <a:pt x="39" y="15"/>
              </a:lnTo>
              <a:lnTo>
                <a:pt x="40" y="15"/>
              </a:lnTo>
              <a:lnTo>
                <a:pt x="39" y="15"/>
              </a:lnTo>
              <a:close/>
              <a:moveTo>
                <a:pt x="38" y="16"/>
              </a:moveTo>
              <a:lnTo>
                <a:pt x="38" y="16"/>
              </a:lnTo>
              <a:lnTo>
                <a:pt x="39" y="16"/>
              </a:lnTo>
              <a:lnTo>
                <a:pt x="39" y="15"/>
              </a:lnTo>
              <a:lnTo>
                <a:pt x="39" y="16"/>
              </a:lnTo>
              <a:lnTo>
                <a:pt x="38" y="16"/>
              </a:lnTo>
              <a:close/>
              <a:moveTo>
                <a:pt x="36" y="16"/>
              </a:moveTo>
              <a:lnTo>
                <a:pt x="37" y="16"/>
              </a:lnTo>
              <a:lnTo>
                <a:pt x="36" y="17"/>
              </a:lnTo>
              <a:lnTo>
                <a:pt x="37" y="17"/>
              </a:lnTo>
              <a:lnTo>
                <a:pt x="37" y="16"/>
              </a:lnTo>
              <a:lnTo>
                <a:pt x="38" y="16"/>
              </a:lnTo>
              <a:lnTo>
                <a:pt x="37" y="16"/>
              </a:lnTo>
              <a:lnTo>
                <a:pt x="36" y="16"/>
              </a:lnTo>
              <a:close/>
              <a:moveTo>
                <a:pt x="35" y="17"/>
              </a:moveTo>
              <a:lnTo>
                <a:pt x="34" y="17"/>
              </a:lnTo>
              <a:lnTo>
                <a:pt x="33" y="18"/>
              </a:lnTo>
              <a:lnTo>
                <a:pt x="34" y="17"/>
              </a:lnTo>
              <a:lnTo>
                <a:pt x="35" y="18"/>
              </a:lnTo>
              <a:lnTo>
                <a:pt x="35" y="17"/>
              </a:lnTo>
              <a:lnTo>
                <a:pt x="36" y="17"/>
              </a:lnTo>
              <a:lnTo>
                <a:pt x="35" y="17"/>
              </a:lnTo>
              <a:close/>
              <a:moveTo>
                <a:pt x="33" y="17"/>
              </a:moveTo>
              <a:lnTo>
                <a:pt x="33" y="17"/>
              </a:lnTo>
              <a:lnTo>
                <a:pt x="34" y="17"/>
              </a:lnTo>
              <a:lnTo>
                <a:pt x="33" y="17"/>
              </a:lnTo>
              <a:close/>
              <a:moveTo>
                <a:pt x="35" y="16"/>
              </a:moveTo>
              <a:lnTo>
                <a:pt x="34" y="17"/>
              </a:lnTo>
              <a:lnTo>
                <a:pt x="35" y="17"/>
              </a:lnTo>
              <a:lnTo>
                <a:pt x="35" y="16"/>
              </a:lnTo>
              <a:close/>
              <a:moveTo>
                <a:pt x="34" y="18"/>
              </a:moveTo>
              <a:lnTo>
                <a:pt x="33" y="18"/>
              </a:lnTo>
              <a:lnTo>
                <a:pt x="34" y="18"/>
              </a:lnTo>
              <a:lnTo>
                <a:pt x="33" y="18"/>
              </a:lnTo>
              <a:lnTo>
                <a:pt x="34" y="18"/>
              </a:lnTo>
              <a:close/>
              <a:moveTo>
                <a:pt x="40" y="9"/>
              </a:moveTo>
              <a:lnTo>
                <a:pt x="39" y="9"/>
              </a:lnTo>
              <a:lnTo>
                <a:pt x="40" y="9"/>
              </a:lnTo>
              <a:close/>
              <a:moveTo>
                <a:pt x="1" y="14"/>
              </a:moveTo>
              <a:lnTo>
                <a:pt x="1" y="14"/>
              </a:lnTo>
              <a:lnTo>
                <a:pt x="0" y="14"/>
              </a:lnTo>
              <a:lnTo>
                <a:pt x="1" y="14"/>
              </a:lnTo>
              <a:close/>
              <a:moveTo>
                <a:pt x="24" y="24"/>
              </a:moveTo>
              <a:lnTo>
                <a:pt x="25" y="24"/>
              </a:lnTo>
              <a:lnTo>
                <a:pt x="24" y="24"/>
              </a:lnTo>
              <a:close/>
              <a:moveTo>
                <a:pt x="19" y="28"/>
              </a:moveTo>
              <a:lnTo>
                <a:pt x="19" y="28"/>
              </a:lnTo>
              <a:close/>
              <a:moveTo>
                <a:pt x="20" y="27"/>
              </a:moveTo>
              <a:lnTo>
                <a:pt x="20" y="27"/>
              </a:lnTo>
              <a:close/>
              <a:moveTo>
                <a:pt x="21" y="26"/>
              </a:moveTo>
              <a:lnTo>
                <a:pt x="21" y="26"/>
              </a:lnTo>
              <a:close/>
              <a:moveTo>
                <a:pt x="20" y="30"/>
              </a:moveTo>
              <a:lnTo>
                <a:pt x="20" y="30"/>
              </a:lnTo>
              <a:lnTo>
                <a:pt x="20" y="29"/>
              </a:lnTo>
              <a:lnTo>
                <a:pt x="20" y="30"/>
              </a:lnTo>
              <a:close/>
              <a:moveTo>
                <a:pt x="60" y="1"/>
              </a:moveTo>
              <a:lnTo>
                <a:pt x="57" y="1"/>
              </a:lnTo>
              <a:lnTo>
                <a:pt x="60" y="1"/>
              </a:lnTo>
              <a:close/>
              <a:moveTo>
                <a:pt x="51" y="3"/>
              </a:moveTo>
              <a:lnTo>
                <a:pt x="50" y="3"/>
              </a:lnTo>
              <a:lnTo>
                <a:pt x="51" y="3"/>
              </a:lnTo>
              <a:close/>
              <a:moveTo>
                <a:pt x="54" y="3"/>
              </a:moveTo>
              <a:lnTo>
                <a:pt x="53" y="3"/>
              </a:lnTo>
              <a:lnTo>
                <a:pt x="52" y="3"/>
              </a:lnTo>
              <a:lnTo>
                <a:pt x="53" y="3"/>
              </a:lnTo>
              <a:lnTo>
                <a:pt x="54" y="3"/>
              </a:lnTo>
              <a:close/>
              <a:moveTo>
                <a:pt x="27" y="3"/>
              </a:moveTo>
              <a:lnTo>
                <a:pt x="28" y="3"/>
              </a:lnTo>
              <a:lnTo>
                <a:pt x="30" y="4"/>
              </a:lnTo>
              <a:lnTo>
                <a:pt x="28" y="3"/>
              </a:lnTo>
              <a:lnTo>
                <a:pt x="27" y="3"/>
              </a:lnTo>
              <a:close/>
              <a:moveTo>
                <a:pt x="33" y="1"/>
              </a:moveTo>
              <a:lnTo>
                <a:pt x="33" y="1"/>
              </a:lnTo>
              <a:lnTo>
                <a:pt x="32" y="2"/>
              </a:lnTo>
              <a:lnTo>
                <a:pt x="33" y="2"/>
              </a:lnTo>
              <a:lnTo>
                <a:pt x="31" y="2"/>
              </a:lnTo>
              <a:lnTo>
                <a:pt x="30" y="2"/>
              </a:lnTo>
              <a:lnTo>
                <a:pt x="31" y="2"/>
              </a:lnTo>
              <a:lnTo>
                <a:pt x="32" y="2"/>
              </a:lnTo>
              <a:lnTo>
                <a:pt x="32" y="1"/>
              </a:lnTo>
              <a:lnTo>
                <a:pt x="30" y="1"/>
              </a:lnTo>
              <a:lnTo>
                <a:pt x="29" y="2"/>
              </a:lnTo>
              <a:lnTo>
                <a:pt x="29" y="1"/>
              </a:lnTo>
              <a:lnTo>
                <a:pt x="28" y="1"/>
              </a:lnTo>
              <a:lnTo>
                <a:pt x="28" y="2"/>
              </a:lnTo>
              <a:lnTo>
                <a:pt x="29" y="2"/>
              </a:lnTo>
              <a:lnTo>
                <a:pt x="29" y="3"/>
              </a:lnTo>
              <a:lnTo>
                <a:pt x="30" y="3"/>
              </a:lnTo>
              <a:lnTo>
                <a:pt x="29" y="3"/>
              </a:lnTo>
              <a:lnTo>
                <a:pt x="30" y="3"/>
              </a:lnTo>
              <a:lnTo>
                <a:pt x="31" y="3"/>
              </a:lnTo>
              <a:lnTo>
                <a:pt x="30" y="3"/>
              </a:lnTo>
              <a:lnTo>
                <a:pt x="31" y="3"/>
              </a:lnTo>
              <a:lnTo>
                <a:pt x="31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3"/>
              </a:lnTo>
              <a:lnTo>
                <a:pt x="35" y="3"/>
              </a:lnTo>
              <a:lnTo>
                <a:pt x="36" y="3"/>
              </a:lnTo>
              <a:lnTo>
                <a:pt x="37" y="3"/>
              </a:lnTo>
              <a:lnTo>
                <a:pt x="36" y="3"/>
              </a:lnTo>
              <a:lnTo>
                <a:pt x="35" y="3"/>
              </a:lnTo>
              <a:lnTo>
                <a:pt x="35" y="4"/>
              </a:lnTo>
              <a:lnTo>
                <a:pt x="34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4" y="4"/>
              </a:lnTo>
              <a:lnTo>
                <a:pt x="35" y="4"/>
              </a:lnTo>
              <a:lnTo>
                <a:pt x="36" y="4"/>
              </a:lnTo>
              <a:lnTo>
                <a:pt x="33" y="4"/>
              </a:lnTo>
              <a:lnTo>
                <a:pt x="34" y="5"/>
              </a:lnTo>
              <a:lnTo>
                <a:pt x="35" y="5"/>
              </a:lnTo>
              <a:lnTo>
                <a:pt x="34" y="5"/>
              </a:lnTo>
              <a:lnTo>
                <a:pt x="33" y="5"/>
              </a:lnTo>
              <a:lnTo>
                <a:pt x="32" y="5"/>
              </a:lnTo>
              <a:lnTo>
                <a:pt x="33" y="5"/>
              </a:lnTo>
              <a:lnTo>
                <a:pt x="34" y="5"/>
              </a:lnTo>
              <a:lnTo>
                <a:pt x="36" y="5"/>
              </a:lnTo>
              <a:lnTo>
                <a:pt x="35" y="5"/>
              </a:lnTo>
              <a:lnTo>
                <a:pt x="35" y="6"/>
              </a:lnTo>
              <a:lnTo>
                <a:pt x="36" y="6"/>
              </a:lnTo>
              <a:lnTo>
                <a:pt x="37" y="5"/>
              </a:lnTo>
              <a:lnTo>
                <a:pt x="38" y="5"/>
              </a:lnTo>
              <a:lnTo>
                <a:pt x="37" y="5"/>
              </a:lnTo>
              <a:lnTo>
                <a:pt x="38" y="5"/>
              </a:lnTo>
              <a:lnTo>
                <a:pt x="38" y="4"/>
              </a:lnTo>
              <a:lnTo>
                <a:pt x="39" y="4"/>
              </a:lnTo>
              <a:lnTo>
                <a:pt x="39" y="3"/>
              </a:lnTo>
              <a:lnTo>
                <a:pt x="40" y="3"/>
              </a:lnTo>
              <a:lnTo>
                <a:pt x="41" y="3"/>
              </a:lnTo>
              <a:lnTo>
                <a:pt x="43" y="3"/>
              </a:lnTo>
              <a:lnTo>
                <a:pt x="42" y="3"/>
              </a:lnTo>
              <a:lnTo>
                <a:pt x="40" y="2"/>
              </a:lnTo>
              <a:lnTo>
                <a:pt x="39" y="2"/>
              </a:lnTo>
              <a:lnTo>
                <a:pt x="38" y="2"/>
              </a:lnTo>
              <a:lnTo>
                <a:pt x="37" y="2"/>
              </a:lnTo>
              <a:lnTo>
                <a:pt x="38" y="2"/>
              </a:lnTo>
              <a:lnTo>
                <a:pt x="37" y="1"/>
              </a:lnTo>
              <a:lnTo>
                <a:pt x="36" y="1"/>
              </a:lnTo>
              <a:lnTo>
                <a:pt x="35" y="1"/>
              </a:lnTo>
              <a:lnTo>
                <a:pt x="35" y="2"/>
              </a:lnTo>
              <a:lnTo>
                <a:pt x="36" y="3"/>
              </a:lnTo>
              <a:lnTo>
                <a:pt x="35" y="2"/>
              </a:lnTo>
              <a:lnTo>
                <a:pt x="34" y="2"/>
              </a:lnTo>
              <a:lnTo>
                <a:pt x="33" y="1"/>
              </a:lnTo>
              <a:close/>
              <a:moveTo>
                <a:pt x="45" y="0"/>
              </a:moveTo>
              <a:lnTo>
                <a:pt x="45" y="0"/>
              </a:lnTo>
              <a:lnTo>
                <a:pt x="45" y="1"/>
              </a:lnTo>
              <a:lnTo>
                <a:pt x="44" y="1"/>
              </a:lnTo>
              <a:lnTo>
                <a:pt x="43" y="1"/>
              </a:lnTo>
              <a:lnTo>
                <a:pt x="42" y="1"/>
              </a:lnTo>
              <a:lnTo>
                <a:pt x="41" y="1"/>
              </a:lnTo>
              <a:lnTo>
                <a:pt x="41" y="0"/>
              </a:lnTo>
              <a:lnTo>
                <a:pt x="40" y="0"/>
              </a:lnTo>
              <a:lnTo>
                <a:pt x="40" y="1"/>
              </a:lnTo>
              <a:lnTo>
                <a:pt x="41" y="1"/>
              </a:lnTo>
              <a:lnTo>
                <a:pt x="40" y="1"/>
              </a:lnTo>
              <a:lnTo>
                <a:pt x="39" y="1"/>
              </a:lnTo>
              <a:lnTo>
                <a:pt x="40" y="1"/>
              </a:lnTo>
              <a:lnTo>
                <a:pt x="39" y="1"/>
              </a:lnTo>
              <a:lnTo>
                <a:pt x="38" y="1"/>
              </a:lnTo>
              <a:lnTo>
                <a:pt x="37" y="1"/>
              </a:lnTo>
              <a:lnTo>
                <a:pt x="38" y="1"/>
              </a:lnTo>
              <a:lnTo>
                <a:pt x="39" y="1"/>
              </a:lnTo>
              <a:lnTo>
                <a:pt x="38" y="1"/>
              </a:lnTo>
              <a:lnTo>
                <a:pt x="39" y="1"/>
              </a:lnTo>
              <a:lnTo>
                <a:pt x="39" y="2"/>
              </a:lnTo>
              <a:lnTo>
                <a:pt x="40" y="2"/>
              </a:lnTo>
              <a:lnTo>
                <a:pt x="43" y="1"/>
              </a:lnTo>
              <a:lnTo>
                <a:pt x="43" y="2"/>
              </a:lnTo>
              <a:lnTo>
                <a:pt x="42" y="2"/>
              </a:lnTo>
              <a:lnTo>
                <a:pt x="41" y="2"/>
              </a:lnTo>
              <a:lnTo>
                <a:pt x="42" y="2"/>
              </a:lnTo>
              <a:lnTo>
                <a:pt x="41" y="2"/>
              </a:lnTo>
              <a:lnTo>
                <a:pt x="40" y="2"/>
              </a:lnTo>
              <a:lnTo>
                <a:pt x="42" y="2"/>
              </a:lnTo>
              <a:lnTo>
                <a:pt x="43" y="2"/>
              </a:lnTo>
              <a:lnTo>
                <a:pt x="44" y="2"/>
              </a:lnTo>
              <a:lnTo>
                <a:pt x="45" y="2"/>
              </a:lnTo>
              <a:lnTo>
                <a:pt x="46" y="2"/>
              </a:lnTo>
              <a:lnTo>
                <a:pt x="47" y="2"/>
              </a:lnTo>
              <a:lnTo>
                <a:pt x="48" y="2"/>
              </a:lnTo>
              <a:lnTo>
                <a:pt x="49" y="2"/>
              </a:lnTo>
              <a:lnTo>
                <a:pt x="50" y="2"/>
              </a:lnTo>
              <a:lnTo>
                <a:pt x="51" y="1"/>
              </a:lnTo>
              <a:lnTo>
                <a:pt x="49" y="1"/>
              </a:lnTo>
              <a:lnTo>
                <a:pt x="48" y="1"/>
              </a:lnTo>
              <a:lnTo>
                <a:pt x="47" y="1"/>
              </a:lnTo>
              <a:lnTo>
                <a:pt x="48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5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</xdr:row>
      <xdr:rowOff>37800</xdr:rowOff>
    </xdr:from>
    <xdr:to>
      <xdr:col>5</xdr:col>
      <xdr:colOff>483120</xdr:colOff>
      <xdr:row>8</xdr:row>
      <xdr:rowOff>9720</xdr:rowOff>
    </xdr:to>
    <xdr:sp>
      <xdr:nvSpPr>
        <xdr:cNvPr id="258" name="Freeform 139"/>
        <xdr:cNvSpPr/>
      </xdr:nvSpPr>
      <xdr:spPr>
        <a:xfrm>
          <a:off x="4213800" y="1009440"/>
          <a:ext cx="291960" cy="295560"/>
        </a:xfrm>
        <a:custGeom>
          <a:avLst/>
          <a:gdLst>
            <a:gd name="textAreaLeft" fmla="*/ 0 w 291960"/>
            <a:gd name="textAreaRight" fmla="*/ 292320 w 2919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8" h="19">
              <a:moveTo>
                <a:pt x="14" y="0"/>
              </a:move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8" y="2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5" y="5"/>
              </a:lnTo>
              <a:lnTo>
                <a:pt x="4" y="6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1" y="8"/>
              </a:lnTo>
              <a:lnTo>
                <a:pt x="2" y="8"/>
              </a:lnTo>
              <a:lnTo>
                <a:pt x="1" y="9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2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3" y="17"/>
              </a:lnTo>
              <a:lnTo>
                <a:pt x="2" y="17"/>
              </a:lnTo>
              <a:lnTo>
                <a:pt x="2" y="18"/>
              </a:lnTo>
              <a:lnTo>
                <a:pt x="3" y="18"/>
              </a:lnTo>
              <a:lnTo>
                <a:pt x="2" y="19"/>
              </a:lnTo>
              <a:lnTo>
                <a:pt x="3" y="19"/>
              </a:lnTo>
              <a:lnTo>
                <a:pt x="4" y="19"/>
              </a:lnTo>
              <a:lnTo>
                <a:pt x="4" y="18"/>
              </a:lnTo>
              <a:lnTo>
                <a:pt x="5" y="18"/>
              </a:lnTo>
              <a:lnTo>
                <a:pt x="7" y="18"/>
              </a:lnTo>
              <a:lnTo>
                <a:pt x="7" y="17"/>
              </a:lnTo>
              <a:lnTo>
                <a:pt x="8" y="16"/>
              </a:lnTo>
              <a:lnTo>
                <a:pt x="8" y="15"/>
              </a:lnTo>
              <a:lnTo>
                <a:pt x="7" y="14"/>
              </a:lnTo>
              <a:lnTo>
                <a:pt x="8" y="15"/>
              </a:lnTo>
              <a:lnTo>
                <a:pt x="8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0" y="13"/>
              </a:lnTo>
              <a:lnTo>
                <a:pt x="11" y="13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11" y="12"/>
              </a:lnTo>
              <a:lnTo>
                <a:pt x="10" y="12"/>
              </a:lnTo>
              <a:lnTo>
                <a:pt x="9" y="12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7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9" y="9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4" y="6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8" y="3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close/>
              <a:moveTo>
                <a:pt x="8" y="16"/>
              </a:moveTo>
              <a:lnTo>
                <a:pt x="7" y="17"/>
              </a:lnTo>
              <a:lnTo>
                <a:pt x="7" y="18"/>
              </a:lnTo>
              <a:lnTo>
                <a:pt x="8" y="16"/>
              </a:lnTo>
              <a:close/>
              <a:moveTo>
                <a:pt x="11" y="15"/>
              </a:moveTo>
              <a:lnTo>
                <a:pt x="11" y="15"/>
              </a:lnTo>
              <a:lnTo>
                <a:pt x="10" y="16"/>
              </a:lnTo>
              <a:lnTo>
                <a:pt x="10" y="17"/>
              </a:lnTo>
              <a:lnTo>
                <a:pt x="11" y="16"/>
              </a:lnTo>
              <a:lnTo>
                <a:pt x="11" y="1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9</xdr:row>
      <xdr:rowOff>9360</xdr:rowOff>
    </xdr:from>
    <xdr:to>
      <xdr:col>5</xdr:col>
      <xdr:colOff>162000</xdr:colOff>
      <xdr:row>9</xdr:row>
      <xdr:rowOff>38160</xdr:rowOff>
    </xdr:to>
    <xdr:sp>
      <xdr:nvSpPr>
        <xdr:cNvPr id="259" name="Freeform 140"/>
        <xdr:cNvSpPr/>
      </xdr:nvSpPr>
      <xdr:spPr>
        <a:xfrm>
          <a:off x="4093560" y="1466640"/>
          <a:ext cx="91080" cy="28800"/>
        </a:xfrm>
        <a:custGeom>
          <a:avLst/>
          <a:gdLst>
            <a:gd name="textAreaLeft" fmla="*/ 0 w 91080"/>
            <a:gd name="textAreaRight" fmla="*/ 91440 w 91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2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3" y="2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0</xdr:row>
      <xdr:rowOff>105120</xdr:rowOff>
    </xdr:from>
    <xdr:to>
      <xdr:col>5</xdr:col>
      <xdr:colOff>282960</xdr:colOff>
      <xdr:row>10</xdr:row>
      <xdr:rowOff>114480</xdr:rowOff>
    </xdr:to>
    <xdr:sp>
      <xdr:nvSpPr>
        <xdr:cNvPr id="260" name="Rectangle 141"/>
        <xdr:cNvSpPr/>
      </xdr:nvSpPr>
      <xdr:spPr>
        <a:xfrm>
          <a:off x="4284360" y="1724400"/>
          <a:ext cx="2124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14480</xdr:rowOff>
    </xdr:from>
    <xdr:to>
      <xdr:col>5</xdr:col>
      <xdr:colOff>392760</xdr:colOff>
      <xdr:row>10</xdr:row>
      <xdr:rowOff>19080</xdr:rowOff>
    </xdr:to>
    <xdr:sp>
      <xdr:nvSpPr>
        <xdr:cNvPr id="261" name="Freeform 142"/>
        <xdr:cNvSpPr/>
      </xdr:nvSpPr>
      <xdr:spPr>
        <a:xfrm>
          <a:off x="4384800" y="1571760"/>
          <a:ext cx="30600" cy="66600"/>
        </a:xfrm>
        <a:custGeom>
          <a:avLst/>
          <a:gdLst>
            <a:gd name="textAreaLeft" fmla="*/ 0 w 30600"/>
            <a:gd name="textAreaRight" fmla="*/ 30960 w 306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9</xdr:row>
      <xdr:rowOff>105120</xdr:rowOff>
    </xdr:from>
    <xdr:to>
      <xdr:col>5</xdr:col>
      <xdr:colOff>594000</xdr:colOff>
      <xdr:row>10</xdr:row>
      <xdr:rowOff>9360</xdr:rowOff>
    </xdr:to>
    <xdr:sp>
      <xdr:nvSpPr>
        <xdr:cNvPr id="262" name="Freeform 143"/>
        <xdr:cNvSpPr/>
      </xdr:nvSpPr>
      <xdr:spPr>
        <a:xfrm>
          <a:off x="4465080" y="1562400"/>
          <a:ext cx="151560" cy="66240"/>
        </a:xfrm>
        <a:custGeom>
          <a:avLst/>
          <a:gdLst>
            <a:gd name="textAreaLeft" fmla="*/ 0 w 151560"/>
            <a:gd name="textAreaRight" fmla="*/ 151920 w 1515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9" h="4">
              <a:moveTo>
                <a:pt x="8" y="0"/>
              </a:move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8</xdr:row>
      <xdr:rowOff>142920</xdr:rowOff>
    </xdr:from>
    <xdr:to>
      <xdr:col>5</xdr:col>
      <xdr:colOff>453600</xdr:colOff>
      <xdr:row>9</xdr:row>
      <xdr:rowOff>38160</xdr:rowOff>
    </xdr:to>
    <xdr:sp>
      <xdr:nvSpPr>
        <xdr:cNvPr id="263" name="Freeform 144"/>
        <xdr:cNvSpPr/>
      </xdr:nvSpPr>
      <xdr:spPr>
        <a:xfrm>
          <a:off x="4314240" y="1438200"/>
          <a:ext cx="162000" cy="57240"/>
        </a:xfrm>
        <a:custGeom>
          <a:avLst/>
          <a:gdLst>
            <a:gd name="textAreaLeft" fmla="*/ 0 w 162000"/>
            <a:gd name="textAreaRight" fmla="*/ 162360 w 162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" h="4">
              <a:moveTo>
                <a:pt x="2" y="1"/>
              </a:move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4"/>
              </a:lnTo>
              <a:lnTo>
                <a:pt x="9" y="2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0</xdr:rowOff>
    </xdr:from>
    <xdr:to>
      <xdr:col>5</xdr:col>
      <xdr:colOff>594000</xdr:colOff>
      <xdr:row>9</xdr:row>
      <xdr:rowOff>86040</xdr:rowOff>
    </xdr:to>
    <xdr:sp>
      <xdr:nvSpPr>
        <xdr:cNvPr id="264" name="Freeform 145"/>
        <xdr:cNvSpPr/>
      </xdr:nvSpPr>
      <xdr:spPr>
        <a:xfrm>
          <a:off x="4414680" y="1457280"/>
          <a:ext cx="201960" cy="86040"/>
        </a:xfrm>
        <a:custGeom>
          <a:avLst/>
          <a:gdLst>
            <a:gd name="textAreaLeft" fmla="*/ 0 w 201960"/>
            <a:gd name="textAreaRight" fmla="*/ 202320 w 20196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3" h="6">
              <a:moveTo>
                <a:pt x="0" y="3"/>
              </a:move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7" y="6"/>
              </a:lnTo>
              <a:lnTo>
                <a:pt x="9" y="6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3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6</xdr:row>
      <xdr:rowOff>133200</xdr:rowOff>
    </xdr:from>
    <xdr:to>
      <xdr:col>9</xdr:col>
      <xdr:colOff>181440</xdr:colOff>
      <xdr:row>21</xdr:row>
      <xdr:rowOff>37800</xdr:rowOff>
    </xdr:to>
    <xdr:sp>
      <xdr:nvSpPr>
        <xdr:cNvPr id="265" name="australia"/>
        <xdr:cNvSpPr/>
      </xdr:nvSpPr>
      <xdr:spPr>
        <a:xfrm>
          <a:off x="6507000" y="2724120"/>
          <a:ext cx="915480" cy="714240"/>
        </a:xfrm>
        <a:custGeom>
          <a:avLst/>
          <a:gdLst>
            <a:gd name="textAreaLeft" fmla="*/ 0 w 915480"/>
            <a:gd name="textAreaRight" fmla="*/ 915840 w 915480"/>
            <a:gd name="textAreaTop" fmla="*/ 0 h 714240"/>
            <a:gd name="textAreaBottom" fmla="*/ 714240 h 714240"/>
          </a:gdLst>
          <a:ahLst/>
          <a:rect l="textAreaLeft" t="textAreaTop" r="textAreaRight" b="textAreaBottom"/>
          <a:pathLst>
            <a:path w="57" h="47">
              <a:moveTo>
                <a:pt x="45" y="42"/>
              </a:moveTo>
              <a:lnTo>
                <a:pt x="45" y="43"/>
              </a:lnTo>
              <a:lnTo>
                <a:pt x="45" y="44"/>
              </a:lnTo>
              <a:lnTo>
                <a:pt x="46" y="45"/>
              </a:lnTo>
              <a:lnTo>
                <a:pt x="45" y="44"/>
              </a:lnTo>
              <a:lnTo>
                <a:pt x="46" y="45"/>
              </a:lnTo>
              <a:lnTo>
                <a:pt x="46" y="46"/>
              </a:lnTo>
              <a:lnTo>
                <a:pt x="47" y="46"/>
              </a:lnTo>
              <a:lnTo>
                <a:pt x="48" y="47"/>
              </a:lnTo>
              <a:lnTo>
                <a:pt x="48" y="46"/>
              </a:lnTo>
              <a:lnTo>
                <a:pt x="49" y="46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0" y="43"/>
              </a:lnTo>
              <a:lnTo>
                <a:pt x="49" y="43"/>
              </a:lnTo>
              <a:lnTo>
                <a:pt x="48" y="43"/>
              </a:lnTo>
              <a:lnTo>
                <a:pt x="47" y="43"/>
              </a:lnTo>
              <a:lnTo>
                <a:pt x="46" y="43"/>
              </a:lnTo>
              <a:lnTo>
                <a:pt x="45" y="43"/>
              </a:lnTo>
              <a:lnTo>
                <a:pt x="45" y="42"/>
              </a:lnTo>
              <a:close/>
              <a:moveTo>
                <a:pt x="1" y="16"/>
              </a:moveTo>
              <a:lnTo>
                <a:pt x="1" y="16"/>
              </a:lnTo>
              <a:lnTo>
                <a:pt x="1" y="17"/>
              </a:lnTo>
              <a:lnTo>
                <a:pt x="1" y="18"/>
              </a:lnTo>
              <a:lnTo>
                <a:pt x="0" y="19"/>
              </a:lnTo>
              <a:lnTo>
                <a:pt x="1" y="21"/>
              </a:lnTo>
              <a:lnTo>
                <a:pt x="2" y="22"/>
              </a:lnTo>
              <a:lnTo>
                <a:pt x="1" y="22"/>
              </a:lnTo>
              <a:lnTo>
                <a:pt x="0" y="21"/>
              </a:lnTo>
              <a:lnTo>
                <a:pt x="1" y="22"/>
              </a:lnTo>
              <a:lnTo>
                <a:pt x="1" y="23"/>
              </a:lnTo>
              <a:lnTo>
                <a:pt x="1" y="22"/>
              </a:lnTo>
              <a:lnTo>
                <a:pt x="0" y="22"/>
              </a:lnTo>
              <a:lnTo>
                <a:pt x="0" y="23"/>
              </a:lnTo>
              <a:lnTo>
                <a:pt x="1" y="23"/>
              </a:lnTo>
              <a:lnTo>
                <a:pt x="1" y="24"/>
              </a:lnTo>
              <a:lnTo>
                <a:pt x="2" y="24"/>
              </a:lnTo>
              <a:lnTo>
                <a:pt x="2" y="25"/>
              </a:lnTo>
              <a:lnTo>
                <a:pt x="2" y="26"/>
              </a:lnTo>
              <a:lnTo>
                <a:pt x="3" y="26"/>
              </a:lnTo>
              <a:lnTo>
                <a:pt x="3" y="27"/>
              </a:lnTo>
              <a:lnTo>
                <a:pt x="3" y="28"/>
              </a:lnTo>
              <a:lnTo>
                <a:pt x="4" y="30"/>
              </a:lnTo>
              <a:lnTo>
                <a:pt x="4" y="31"/>
              </a:lnTo>
              <a:lnTo>
                <a:pt x="4" y="32"/>
              </a:lnTo>
              <a:lnTo>
                <a:pt x="3" y="32"/>
              </a:lnTo>
              <a:lnTo>
                <a:pt x="3" y="33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5"/>
              </a:lnTo>
              <a:lnTo>
                <a:pt x="7" y="34"/>
              </a:lnTo>
              <a:lnTo>
                <a:pt x="8" y="34"/>
              </a:lnTo>
              <a:lnTo>
                <a:pt x="9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2" y="33"/>
              </a:lnTo>
              <a:lnTo>
                <a:pt x="13" y="33"/>
              </a:lnTo>
              <a:lnTo>
                <a:pt x="14" y="33"/>
              </a:lnTo>
              <a:lnTo>
                <a:pt x="15" y="33"/>
              </a:lnTo>
              <a:lnTo>
                <a:pt x="16" y="32"/>
              </a:lnTo>
              <a:lnTo>
                <a:pt x="17" y="31"/>
              </a:lnTo>
              <a:lnTo>
                <a:pt x="18" y="31"/>
              </a:lnTo>
              <a:lnTo>
                <a:pt x="18" y="30"/>
              </a:lnTo>
              <a:lnTo>
                <a:pt x="20" y="31"/>
              </a:lnTo>
              <a:lnTo>
                <a:pt x="21" y="30"/>
              </a:lnTo>
              <a:lnTo>
                <a:pt x="23" y="30"/>
              </a:lnTo>
              <a:lnTo>
                <a:pt x="25" y="29"/>
              </a:lnTo>
              <a:lnTo>
                <a:pt x="26" y="30"/>
              </a:lnTo>
              <a:lnTo>
                <a:pt x="27" y="30"/>
              </a:lnTo>
              <a:lnTo>
                <a:pt x="28" y="30"/>
              </a:lnTo>
              <a:lnTo>
                <a:pt x="29" y="30"/>
              </a:lnTo>
              <a:lnTo>
                <a:pt x="29" y="31"/>
              </a:lnTo>
              <a:lnTo>
                <a:pt x="30" y="31"/>
              </a:lnTo>
              <a:lnTo>
                <a:pt x="30" y="32"/>
              </a:lnTo>
              <a:lnTo>
                <a:pt x="31" y="32"/>
              </a:lnTo>
              <a:lnTo>
                <a:pt x="31" y="33"/>
              </a:lnTo>
              <a:lnTo>
                <a:pt x="32" y="34"/>
              </a:lnTo>
              <a:lnTo>
                <a:pt x="31" y="34"/>
              </a:lnTo>
              <a:lnTo>
                <a:pt x="32" y="34"/>
              </a:lnTo>
              <a:lnTo>
                <a:pt x="33" y="34"/>
              </a:lnTo>
              <a:lnTo>
                <a:pt x="33" y="33"/>
              </a:lnTo>
              <a:lnTo>
                <a:pt x="34" y="33"/>
              </a:lnTo>
              <a:lnTo>
                <a:pt x="35" y="32"/>
              </a:lnTo>
              <a:lnTo>
                <a:pt x="35" y="31"/>
              </a:lnTo>
              <a:lnTo>
                <a:pt x="35" y="32"/>
              </a:lnTo>
              <a:lnTo>
                <a:pt x="35" y="33"/>
              </a:lnTo>
              <a:lnTo>
                <a:pt x="34" y="33"/>
              </a:lnTo>
              <a:lnTo>
                <a:pt x="34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5" y="33"/>
              </a:lnTo>
              <a:lnTo>
                <a:pt x="36" y="34"/>
              </a:lnTo>
              <a:lnTo>
                <a:pt x="35" y="35"/>
              </a:lnTo>
              <a:lnTo>
                <a:pt x="36" y="35"/>
              </a:lnTo>
              <a:lnTo>
                <a:pt x="37" y="35"/>
              </a:lnTo>
              <a:lnTo>
                <a:pt x="37" y="36"/>
              </a:lnTo>
              <a:lnTo>
                <a:pt x="38" y="37"/>
              </a:lnTo>
              <a:lnTo>
                <a:pt x="38" y="38"/>
              </a:lnTo>
              <a:lnTo>
                <a:pt x="39" y="39"/>
              </a:lnTo>
              <a:lnTo>
                <a:pt x="40" y="39"/>
              </a:lnTo>
              <a:lnTo>
                <a:pt x="41" y="39"/>
              </a:lnTo>
              <a:lnTo>
                <a:pt x="43" y="40"/>
              </a:lnTo>
              <a:lnTo>
                <a:pt x="44" y="39"/>
              </a:lnTo>
              <a:lnTo>
                <a:pt x="45" y="39"/>
              </a:lnTo>
              <a:lnTo>
                <a:pt x="44" y="39"/>
              </a:lnTo>
              <a:lnTo>
                <a:pt x="45" y="38"/>
              </a:lnTo>
              <a:lnTo>
                <a:pt x="45" y="39"/>
              </a:lnTo>
              <a:lnTo>
                <a:pt x="46" y="39"/>
              </a:lnTo>
              <a:lnTo>
                <a:pt x="46" y="40"/>
              </a:lnTo>
              <a:lnTo>
                <a:pt x="47" y="40"/>
              </a:lnTo>
              <a:lnTo>
                <a:pt x="48" y="40"/>
              </a:lnTo>
              <a:lnTo>
                <a:pt x="48" y="39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2" y="37"/>
              </a:lnTo>
              <a:lnTo>
                <a:pt x="52" y="36"/>
              </a:lnTo>
              <a:lnTo>
                <a:pt x="53" y="35"/>
              </a:lnTo>
              <a:lnTo>
                <a:pt x="54" y="34"/>
              </a:lnTo>
              <a:lnTo>
                <a:pt x="54" y="33"/>
              </a:lnTo>
              <a:lnTo>
                <a:pt x="54" y="32"/>
              </a:lnTo>
              <a:lnTo>
                <a:pt x="55" y="31"/>
              </a:lnTo>
              <a:lnTo>
                <a:pt x="56" y="31"/>
              </a:lnTo>
              <a:lnTo>
                <a:pt x="56" y="30"/>
              </a:lnTo>
              <a:lnTo>
                <a:pt x="56" y="29"/>
              </a:lnTo>
              <a:lnTo>
                <a:pt x="57" y="28"/>
              </a:lnTo>
              <a:lnTo>
                <a:pt x="57" y="27"/>
              </a:lnTo>
              <a:lnTo>
                <a:pt x="57" y="26"/>
              </a:lnTo>
              <a:lnTo>
                <a:pt x="57" y="25"/>
              </a:lnTo>
              <a:lnTo>
                <a:pt x="57" y="24"/>
              </a:lnTo>
              <a:lnTo>
                <a:pt x="57" y="23"/>
              </a:lnTo>
              <a:lnTo>
                <a:pt x="57" y="22"/>
              </a:lnTo>
              <a:lnTo>
                <a:pt x="56" y="21"/>
              </a:lnTo>
              <a:lnTo>
                <a:pt x="56" y="22"/>
              </a:lnTo>
              <a:lnTo>
                <a:pt x="56" y="21"/>
              </a:lnTo>
              <a:lnTo>
                <a:pt x="56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3" y="18"/>
              </a:lnTo>
              <a:lnTo>
                <a:pt x="53" y="17"/>
              </a:lnTo>
              <a:lnTo>
                <a:pt x="53" y="16"/>
              </a:lnTo>
              <a:lnTo>
                <a:pt x="53" y="17"/>
              </a:lnTo>
              <a:lnTo>
                <a:pt x="52" y="17"/>
              </a:lnTo>
              <a:lnTo>
                <a:pt x="52" y="16"/>
              </a:lnTo>
              <a:lnTo>
                <a:pt x="52" y="17"/>
              </a:lnTo>
              <a:lnTo>
                <a:pt x="52" y="16"/>
              </a:lnTo>
              <a:lnTo>
                <a:pt x="51" y="15"/>
              </a:lnTo>
              <a:lnTo>
                <a:pt x="51" y="14"/>
              </a:lnTo>
              <a:lnTo>
                <a:pt x="50" y="14"/>
              </a:lnTo>
              <a:lnTo>
                <a:pt x="51" y="14"/>
              </a:lnTo>
              <a:lnTo>
                <a:pt x="50" y="13"/>
              </a:lnTo>
              <a:lnTo>
                <a:pt x="49" y="13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7" y="11"/>
              </a:lnTo>
              <a:lnTo>
                <a:pt x="47" y="10"/>
              </a:lnTo>
              <a:lnTo>
                <a:pt x="46" y="9"/>
              </a:lnTo>
              <a:lnTo>
                <a:pt x="46" y="8"/>
              </a:lnTo>
              <a:lnTo>
                <a:pt x="45" y="7"/>
              </a:lnTo>
              <a:lnTo>
                <a:pt x="45" y="6"/>
              </a:lnTo>
              <a:lnTo>
                <a:pt x="46" y="6"/>
              </a:lnTo>
              <a:lnTo>
                <a:pt x="45" y="6"/>
              </a:lnTo>
              <a:lnTo>
                <a:pt x="44" y="5"/>
              </a:lnTo>
              <a:lnTo>
                <a:pt x="43" y="5"/>
              </a:lnTo>
              <a:lnTo>
                <a:pt x="43" y="4"/>
              </a:lnTo>
              <a:lnTo>
                <a:pt x="43" y="3"/>
              </a:lnTo>
              <a:lnTo>
                <a:pt x="42" y="2"/>
              </a:lnTo>
              <a:lnTo>
                <a:pt x="42" y="1"/>
              </a:lnTo>
              <a:lnTo>
                <a:pt x="42" y="0"/>
              </a:lnTo>
              <a:lnTo>
                <a:pt x="41" y="1"/>
              </a:lnTo>
              <a:lnTo>
                <a:pt x="41" y="2"/>
              </a:lnTo>
              <a:lnTo>
                <a:pt x="40" y="2"/>
              </a:lnTo>
              <a:lnTo>
                <a:pt x="40" y="3"/>
              </a:lnTo>
              <a:lnTo>
                <a:pt x="40" y="4"/>
              </a:lnTo>
              <a:lnTo>
                <a:pt x="40" y="5"/>
              </a:lnTo>
              <a:lnTo>
                <a:pt x="40" y="6"/>
              </a:lnTo>
              <a:lnTo>
                <a:pt x="40" y="8"/>
              </a:lnTo>
              <a:lnTo>
                <a:pt x="39" y="10"/>
              </a:lnTo>
              <a:lnTo>
                <a:pt x="38" y="10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5" y="8"/>
              </a:lnTo>
              <a:lnTo>
                <a:pt x="34" y="8"/>
              </a:lnTo>
              <a:lnTo>
                <a:pt x="33" y="7"/>
              </a:lnTo>
              <a:lnTo>
                <a:pt x="33" y="8"/>
              </a:lnTo>
              <a:lnTo>
                <a:pt x="33" y="7"/>
              </a:lnTo>
              <a:lnTo>
                <a:pt x="32" y="6"/>
              </a:lnTo>
              <a:lnTo>
                <a:pt x="32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2"/>
              </a:lnTo>
              <a:lnTo>
                <a:pt x="33" y="2"/>
              </a:lnTo>
              <a:lnTo>
                <a:pt x="33" y="3"/>
              </a:lnTo>
              <a:lnTo>
                <a:pt x="32" y="3"/>
              </a:lnTo>
              <a:lnTo>
                <a:pt x="32" y="2"/>
              </a:lnTo>
              <a:lnTo>
                <a:pt x="31" y="2"/>
              </a:lnTo>
              <a:lnTo>
                <a:pt x="30" y="2"/>
              </a:lnTo>
              <a:lnTo>
                <a:pt x="29" y="2"/>
              </a:lnTo>
              <a:lnTo>
                <a:pt x="28" y="2"/>
              </a:lnTo>
              <a:lnTo>
                <a:pt x="28" y="1"/>
              </a:lnTo>
              <a:lnTo>
                <a:pt x="27" y="1"/>
              </a:lnTo>
              <a:lnTo>
                <a:pt x="26" y="1"/>
              </a:lnTo>
              <a:lnTo>
                <a:pt x="27" y="1"/>
              </a:lnTo>
              <a:lnTo>
                <a:pt x="27" y="2"/>
              </a:lnTo>
              <a:lnTo>
                <a:pt x="26" y="2"/>
              </a:lnTo>
              <a:lnTo>
                <a:pt x="25" y="2"/>
              </a:lnTo>
              <a:lnTo>
                <a:pt x="25" y="3"/>
              </a:lnTo>
              <a:lnTo>
                <a:pt x="24" y="3"/>
              </a:lnTo>
              <a:lnTo>
                <a:pt x="24" y="4"/>
              </a:lnTo>
              <a:lnTo>
                <a:pt x="23" y="5"/>
              </a:lnTo>
              <a:lnTo>
                <a:pt x="23" y="6"/>
              </a:lnTo>
              <a:lnTo>
                <a:pt x="23" y="7"/>
              </a:lnTo>
              <a:lnTo>
                <a:pt x="23" y="6"/>
              </a:lnTo>
              <a:lnTo>
                <a:pt x="22" y="6"/>
              </a:lnTo>
              <a:lnTo>
                <a:pt x="21" y="6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5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6" y="8"/>
              </a:lnTo>
              <a:lnTo>
                <a:pt x="15" y="8"/>
              </a:lnTo>
              <a:lnTo>
                <a:pt x="15" y="9"/>
              </a:lnTo>
              <a:lnTo>
                <a:pt x="15" y="10"/>
              </a:lnTo>
              <a:lnTo>
                <a:pt x="14" y="8"/>
              </a:lnTo>
              <a:lnTo>
                <a:pt x="14" y="9"/>
              </a:lnTo>
              <a:lnTo>
                <a:pt x="13" y="9"/>
              </a:lnTo>
              <a:lnTo>
                <a:pt x="13" y="10"/>
              </a:lnTo>
              <a:lnTo>
                <a:pt x="12" y="11"/>
              </a:lnTo>
              <a:lnTo>
                <a:pt x="12" y="12"/>
              </a:lnTo>
              <a:lnTo>
                <a:pt x="11" y="13"/>
              </a:lnTo>
              <a:lnTo>
                <a:pt x="10" y="13"/>
              </a:lnTo>
              <a:lnTo>
                <a:pt x="9" y="13"/>
              </a:lnTo>
              <a:lnTo>
                <a:pt x="8" y="13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20</xdr:row>
      <xdr:rowOff>0</xdr:rowOff>
    </xdr:from>
    <xdr:to>
      <xdr:col>9</xdr:col>
      <xdr:colOff>744840</xdr:colOff>
      <xdr:row>21</xdr:row>
      <xdr:rowOff>95400</xdr:rowOff>
    </xdr:to>
    <xdr:sp>
      <xdr:nvSpPr>
        <xdr:cNvPr id="266" name="Freeform 147"/>
        <xdr:cNvSpPr/>
      </xdr:nvSpPr>
      <xdr:spPr>
        <a:xfrm>
          <a:off x="7713720" y="3238560"/>
          <a:ext cx="272160" cy="257400"/>
        </a:xfrm>
        <a:custGeom>
          <a:avLst/>
          <a:gdLst>
            <a:gd name="textAreaLeft" fmla="*/ 0 w 272160"/>
            <a:gd name="textAreaRight" fmla="*/ 272520 w 272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" h="17">
              <a:moveTo>
                <a:pt x="8" y="9"/>
              </a:moveTo>
              <a:lnTo>
                <a:pt x="8" y="10"/>
              </a:lnTo>
              <a:lnTo>
                <a:pt x="7" y="10"/>
              </a:lnTo>
              <a:lnTo>
                <a:pt x="7" y="11"/>
              </a:lnTo>
              <a:lnTo>
                <a:pt x="6" y="12"/>
              </a:lnTo>
              <a:lnTo>
                <a:pt x="4" y="13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1" y="16"/>
              </a:lnTo>
              <a:lnTo>
                <a:pt x="0" y="16"/>
              </a:lnTo>
              <a:lnTo>
                <a:pt x="1" y="16"/>
              </a:lnTo>
              <a:lnTo>
                <a:pt x="2" y="16"/>
              </a:lnTo>
              <a:lnTo>
                <a:pt x="3" y="17"/>
              </a:lnTo>
              <a:lnTo>
                <a:pt x="4" y="17"/>
              </a:lnTo>
              <a:lnTo>
                <a:pt x="5" y="17"/>
              </a:lnTo>
              <a:lnTo>
                <a:pt x="5" y="16"/>
              </a:lnTo>
              <a:lnTo>
                <a:pt x="6" y="16"/>
              </a:lnTo>
              <a:lnTo>
                <a:pt x="6" y="15"/>
              </a:lnTo>
              <a:lnTo>
                <a:pt x="7" y="15"/>
              </a:lnTo>
              <a:lnTo>
                <a:pt x="7" y="14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9"/>
              </a:lnTo>
              <a:close/>
              <a:moveTo>
                <a:pt x="9" y="0"/>
              </a:moveTo>
              <a:lnTo>
                <a:pt x="9" y="0"/>
              </a:lnTo>
              <a:lnTo>
                <a:pt x="10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2" y="4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1" y="7"/>
              </a:lnTo>
              <a:lnTo>
                <a:pt x="12" y="7"/>
              </a:lnTo>
              <a:lnTo>
                <a:pt x="13" y="8"/>
              </a:lnTo>
              <a:lnTo>
                <a:pt x="12" y="9"/>
              </a:lnTo>
              <a:lnTo>
                <a:pt x="13" y="9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5" y="7"/>
              </a:lnTo>
              <a:lnTo>
                <a:pt x="15" y="6"/>
              </a:ln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7" y="6"/>
              </a:lnTo>
              <a:lnTo>
                <a:pt x="17" y="5"/>
              </a:lnTo>
              <a:lnTo>
                <a:pt x="17" y="4"/>
              </a:lnTo>
              <a:lnTo>
                <a:pt x="16" y="5"/>
              </a:lnTo>
              <a:lnTo>
                <a:pt x="14" y="4"/>
              </a:lnTo>
              <a:lnTo>
                <a:pt x="13" y="3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2" y="2"/>
              </a:lnTo>
              <a:lnTo>
                <a:pt x="12" y="1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17</xdr:row>
      <xdr:rowOff>75960</xdr:rowOff>
    </xdr:from>
    <xdr:to>
      <xdr:col>9</xdr:col>
      <xdr:colOff>785520</xdr:colOff>
      <xdr:row>17</xdr:row>
      <xdr:rowOff>123480</xdr:rowOff>
    </xdr:to>
    <xdr:sp>
      <xdr:nvSpPr>
        <xdr:cNvPr id="267" name="Freeform 148"/>
        <xdr:cNvSpPr/>
      </xdr:nvSpPr>
      <xdr:spPr>
        <a:xfrm>
          <a:off x="7965360" y="2828520"/>
          <a:ext cx="61200" cy="47520"/>
        </a:xfrm>
        <a:custGeom>
          <a:avLst/>
          <a:gdLst>
            <a:gd name="textAreaLeft" fmla="*/ 0 w 61200"/>
            <a:gd name="textAreaRight" fmla="*/ 61560 w 61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" h="3">
              <a:moveTo>
                <a:pt x="3" y="0"/>
              </a:moveTo>
              <a:lnTo>
                <a:pt x="3" y="0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close/>
              <a:moveTo>
                <a:pt x="2" y="1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8</xdr:row>
      <xdr:rowOff>9720</xdr:rowOff>
    </xdr:from>
    <xdr:to>
      <xdr:col>9</xdr:col>
      <xdr:colOff>483840</xdr:colOff>
      <xdr:row>18</xdr:row>
      <xdr:rowOff>56880</xdr:rowOff>
    </xdr:to>
    <xdr:sp>
      <xdr:nvSpPr>
        <xdr:cNvPr id="268" name="Freeform 149"/>
        <xdr:cNvSpPr/>
      </xdr:nvSpPr>
      <xdr:spPr>
        <a:xfrm>
          <a:off x="7663680" y="2924280"/>
          <a:ext cx="61200" cy="47160"/>
        </a:xfrm>
        <a:custGeom>
          <a:avLst/>
          <a:gdLst>
            <a:gd name="textAreaLeft" fmla="*/ 0 w 61200"/>
            <a:gd name="textAreaRight" fmla="*/ 61560 w 612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" h="3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4320</xdr:colOff>
      <xdr:row>15</xdr:row>
      <xdr:rowOff>114480</xdr:rowOff>
    </xdr:from>
    <xdr:to>
      <xdr:col>9</xdr:col>
      <xdr:colOff>172080</xdr:colOff>
      <xdr:row>16</xdr:row>
      <xdr:rowOff>123840</xdr:rowOff>
    </xdr:to>
    <xdr:sp>
      <xdr:nvSpPr>
        <xdr:cNvPr id="269" name="Freeform 150"/>
        <xdr:cNvSpPr/>
      </xdr:nvSpPr>
      <xdr:spPr>
        <a:xfrm>
          <a:off x="7160760" y="2543400"/>
          <a:ext cx="252360" cy="171360"/>
        </a:xfrm>
        <a:custGeom>
          <a:avLst/>
          <a:gdLst>
            <a:gd name="textAreaLeft" fmla="*/ 0 w 252360"/>
            <a:gd name="textAreaRight" fmla="*/ 252720 w 252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1">
              <a:moveTo>
                <a:pt x="10" y="4"/>
              </a:moveTo>
              <a:lnTo>
                <a:pt x="10" y="4"/>
              </a:lnTo>
              <a:lnTo>
                <a:pt x="11" y="4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4" y="5"/>
              </a:lnTo>
              <a:lnTo>
                <a:pt x="15" y="4"/>
              </a:lnTo>
              <a:lnTo>
                <a:pt x="15" y="3"/>
              </a:lnTo>
              <a:lnTo>
                <a:pt x="16" y="3"/>
              </a:lnTo>
              <a:lnTo>
                <a:pt x="16" y="2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4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4"/>
              </a:lnTo>
              <a:lnTo>
                <a:pt x="10" y="4"/>
              </a:lnTo>
              <a:close/>
              <a:moveTo>
                <a:pt x="0" y="0"/>
              </a:move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2" y="8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8"/>
              </a:lnTo>
              <a:lnTo>
                <a:pt x="8" y="9"/>
              </a:lnTo>
              <a:lnTo>
                <a:pt x="9" y="10"/>
              </a:lnTo>
              <a:lnTo>
                <a:pt x="10" y="10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4" y="10"/>
              </a:lnTo>
              <a:lnTo>
                <a:pt x="13" y="10"/>
              </a:lnTo>
              <a:lnTo>
                <a:pt x="12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9" y="7"/>
              </a:lnTo>
              <a:lnTo>
                <a:pt x="8" y="6"/>
              </a:lnTo>
              <a:lnTo>
                <a:pt x="9" y="5"/>
              </a:lnTo>
              <a:lnTo>
                <a:pt x="9" y="4"/>
              </a:lnTo>
              <a:lnTo>
                <a:pt x="7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3</xdr:row>
      <xdr:rowOff>19080</xdr:rowOff>
    </xdr:from>
    <xdr:to>
      <xdr:col>4</xdr:col>
      <xdr:colOff>222480</xdr:colOff>
      <xdr:row>13</xdr:row>
      <xdr:rowOff>56880</xdr:rowOff>
    </xdr:to>
    <xdr:sp>
      <xdr:nvSpPr>
        <xdr:cNvPr id="270" name="Freeform 151"/>
        <xdr:cNvSpPr/>
      </xdr:nvSpPr>
      <xdr:spPr>
        <a:xfrm>
          <a:off x="3379320" y="2124000"/>
          <a:ext cx="61200" cy="37800"/>
        </a:xfrm>
        <a:custGeom>
          <a:avLst/>
          <a:gdLst>
            <a:gd name="textAreaLeft" fmla="*/ 0 w 61200"/>
            <a:gd name="textAreaRight" fmla="*/ 61560 w 61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0" y="0"/>
              </a:lnTo>
              <a:close/>
              <a:moveTo>
                <a:pt x="1" y="1"/>
              </a:moveTo>
              <a:lnTo>
                <a:pt x="2" y="1"/>
              </a:lnTo>
              <a:lnTo>
                <a:pt x="1" y="1"/>
              </a:lnTo>
              <a:close/>
              <a:moveTo>
                <a:pt x="1" y="3"/>
              </a:moveTo>
              <a:lnTo>
                <a:pt x="1" y="3"/>
              </a:lnTo>
              <a:close/>
              <a:moveTo>
                <a:pt x="2" y="3"/>
              </a:moveTo>
              <a:lnTo>
                <a:pt x="2" y="3"/>
              </a:lnTo>
              <a:lnTo>
                <a:pt x="2" y="2"/>
              </a:lnTo>
              <a:lnTo>
                <a:pt x="2" y="3"/>
              </a:lnTo>
              <a:close/>
              <a:moveTo>
                <a:pt x="3" y="1"/>
              </a:moveTo>
              <a:lnTo>
                <a:pt x="3" y="1"/>
              </a:lnTo>
              <a:lnTo>
                <a:pt x="3" y="2"/>
              </a:lnTo>
              <a:lnTo>
                <a:pt x="4" y="1"/>
              </a:lnTo>
              <a:lnTo>
                <a:pt x="3" y="1"/>
              </a:lnTo>
              <a:close/>
              <a:moveTo>
                <a:pt x="3" y="1"/>
              </a:move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5</xdr:row>
      <xdr:rowOff>9360</xdr:rowOff>
    </xdr:from>
    <xdr:to>
      <xdr:col>9</xdr:col>
      <xdr:colOff>765000</xdr:colOff>
      <xdr:row>9</xdr:row>
      <xdr:rowOff>152640</xdr:rowOff>
    </xdr:to>
    <xdr:sp>
      <xdr:nvSpPr>
        <xdr:cNvPr id="271" name="rusia"/>
        <xdr:cNvSpPr/>
      </xdr:nvSpPr>
      <xdr:spPr>
        <a:xfrm>
          <a:off x="4384800" y="819000"/>
          <a:ext cx="3621240" cy="790920"/>
        </a:xfrm>
        <a:custGeom>
          <a:avLst/>
          <a:gdLst>
            <a:gd name="textAreaLeft" fmla="*/ 0 w 3621240"/>
            <a:gd name="textAreaRight" fmla="*/ 3621600 w 3621240"/>
            <a:gd name="textAreaTop" fmla="*/ 0 h 790920"/>
            <a:gd name="textAreaBottom" fmla="*/ 791280 h 790920"/>
          </a:gdLst>
          <a:ahLst/>
          <a:rect l="textAreaLeft" t="textAreaTop" r="textAreaRight" b="textAreaBottom"/>
          <a:pathLst>
            <a:path w="226" h="52">
              <a:moveTo>
                <a:pt x="5" y="33"/>
              </a:moveTo>
              <a:lnTo>
                <a:pt x="5" y="33"/>
              </a:lnTo>
              <a:lnTo>
                <a:pt x="5" y="32"/>
              </a:lnTo>
              <a:lnTo>
                <a:pt x="4" y="32"/>
              </a:lnTo>
              <a:lnTo>
                <a:pt x="3" y="32"/>
              </a:lnTo>
              <a:lnTo>
                <a:pt x="2" y="32"/>
              </a:lnTo>
              <a:lnTo>
                <a:pt x="2" y="33"/>
              </a:lnTo>
              <a:lnTo>
                <a:pt x="2" y="32"/>
              </a:lnTo>
              <a:lnTo>
                <a:pt x="1" y="32"/>
              </a:lnTo>
              <a:lnTo>
                <a:pt x="2" y="32"/>
              </a:lnTo>
              <a:lnTo>
                <a:pt x="1" y="32"/>
              </a:lnTo>
              <a:lnTo>
                <a:pt x="1" y="33"/>
              </a:lnTo>
              <a:lnTo>
                <a:pt x="0" y="33"/>
              </a:lnTo>
              <a:lnTo>
                <a:pt x="1" y="33"/>
              </a:lnTo>
              <a:lnTo>
                <a:pt x="2" y="33"/>
              </a:lnTo>
              <a:lnTo>
                <a:pt x="3" y="33"/>
              </a:lnTo>
              <a:lnTo>
                <a:pt x="4" y="33"/>
              </a:lnTo>
              <a:lnTo>
                <a:pt x="5" y="33"/>
              </a:lnTo>
              <a:close/>
              <a:moveTo>
                <a:pt x="12" y="26"/>
              </a:moveTo>
              <a:lnTo>
                <a:pt x="12" y="26"/>
              </a:lnTo>
              <a:lnTo>
                <a:pt x="12" y="27"/>
              </a:lnTo>
              <a:lnTo>
                <a:pt x="11" y="27"/>
              </a:lnTo>
              <a:lnTo>
                <a:pt x="11" y="28"/>
              </a:lnTo>
              <a:lnTo>
                <a:pt x="12" y="28"/>
              </a:lnTo>
              <a:lnTo>
                <a:pt x="11" y="28"/>
              </a:lnTo>
              <a:lnTo>
                <a:pt x="11" y="29"/>
              </a:lnTo>
              <a:lnTo>
                <a:pt x="12" y="29"/>
              </a:lnTo>
              <a:lnTo>
                <a:pt x="12" y="30"/>
              </a:lnTo>
              <a:lnTo>
                <a:pt x="12" y="31"/>
              </a:lnTo>
              <a:lnTo>
                <a:pt x="13" y="31"/>
              </a:lnTo>
              <a:lnTo>
                <a:pt x="14" y="31"/>
              </a:lnTo>
              <a:lnTo>
                <a:pt x="15" y="31"/>
              </a:lnTo>
              <a:lnTo>
                <a:pt x="16" y="32"/>
              </a:lnTo>
              <a:lnTo>
                <a:pt x="16" y="33"/>
              </a:lnTo>
              <a:lnTo>
                <a:pt x="17" y="33"/>
              </a:lnTo>
              <a:lnTo>
                <a:pt x="17" y="34"/>
              </a:lnTo>
              <a:lnTo>
                <a:pt x="18" y="34"/>
              </a:lnTo>
              <a:lnTo>
                <a:pt x="17" y="35"/>
              </a:lnTo>
              <a:lnTo>
                <a:pt x="17" y="36"/>
              </a:lnTo>
              <a:lnTo>
                <a:pt x="17" y="37"/>
              </a:lnTo>
              <a:lnTo>
                <a:pt x="18" y="37"/>
              </a:lnTo>
              <a:lnTo>
                <a:pt x="19" y="37"/>
              </a:lnTo>
              <a:lnTo>
                <a:pt x="20" y="37"/>
              </a:lnTo>
              <a:lnTo>
                <a:pt x="20" y="36"/>
              </a:lnTo>
              <a:lnTo>
                <a:pt x="21" y="36"/>
              </a:lnTo>
              <a:lnTo>
                <a:pt x="21" y="37"/>
              </a:lnTo>
              <a:lnTo>
                <a:pt x="22" y="37"/>
              </a:lnTo>
              <a:lnTo>
                <a:pt x="22" y="38"/>
              </a:lnTo>
              <a:lnTo>
                <a:pt x="23" y="38"/>
              </a:lnTo>
              <a:lnTo>
                <a:pt x="23" y="39"/>
              </a:lnTo>
              <a:lnTo>
                <a:pt x="24" y="39"/>
              </a:lnTo>
              <a:lnTo>
                <a:pt x="25" y="39"/>
              </a:lnTo>
              <a:lnTo>
                <a:pt x="26" y="39"/>
              </a:lnTo>
              <a:lnTo>
                <a:pt x="27" y="39"/>
              </a:lnTo>
              <a:lnTo>
                <a:pt x="27" y="40"/>
              </a:lnTo>
              <a:lnTo>
                <a:pt x="28" y="40"/>
              </a:lnTo>
              <a:lnTo>
                <a:pt x="28" y="39"/>
              </a:lnTo>
              <a:lnTo>
                <a:pt x="29" y="40"/>
              </a:lnTo>
              <a:lnTo>
                <a:pt x="29" y="41"/>
              </a:lnTo>
              <a:lnTo>
                <a:pt x="29" y="42"/>
              </a:lnTo>
              <a:lnTo>
                <a:pt x="28" y="42"/>
              </a:lnTo>
              <a:lnTo>
                <a:pt x="28" y="43"/>
              </a:lnTo>
              <a:lnTo>
                <a:pt x="27" y="43"/>
              </a:lnTo>
              <a:lnTo>
                <a:pt x="28" y="43"/>
              </a:lnTo>
              <a:lnTo>
                <a:pt x="27" y="44"/>
              </a:lnTo>
              <a:lnTo>
                <a:pt x="26" y="44"/>
              </a:lnTo>
              <a:lnTo>
                <a:pt x="27" y="45"/>
              </a:lnTo>
              <a:lnTo>
                <a:pt x="26" y="45"/>
              </a:lnTo>
              <a:lnTo>
                <a:pt x="25" y="46"/>
              </a:lnTo>
              <a:lnTo>
                <a:pt x="24" y="46"/>
              </a:lnTo>
              <a:lnTo>
                <a:pt x="25" y="46"/>
              </a:lnTo>
              <a:lnTo>
                <a:pt x="25" y="47"/>
              </a:lnTo>
              <a:lnTo>
                <a:pt x="26" y="47"/>
              </a:lnTo>
              <a:lnTo>
                <a:pt x="27" y="48"/>
              </a:lnTo>
              <a:lnTo>
                <a:pt x="28" y="48"/>
              </a:lnTo>
              <a:lnTo>
                <a:pt x="29" y="49"/>
              </a:lnTo>
              <a:lnTo>
                <a:pt x="30" y="49"/>
              </a:lnTo>
              <a:lnTo>
                <a:pt x="31" y="49"/>
              </a:lnTo>
              <a:lnTo>
                <a:pt x="32" y="49"/>
              </a:lnTo>
              <a:lnTo>
                <a:pt x="33" y="49"/>
              </a:lnTo>
              <a:lnTo>
                <a:pt x="34" y="50"/>
              </a:lnTo>
              <a:lnTo>
                <a:pt x="35" y="50"/>
              </a:lnTo>
              <a:lnTo>
                <a:pt x="36" y="50"/>
              </a:lnTo>
              <a:lnTo>
                <a:pt x="37" y="50"/>
              </a:lnTo>
              <a:lnTo>
                <a:pt x="38" y="51"/>
              </a:lnTo>
              <a:lnTo>
                <a:pt x="39" y="51"/>
              </a:lnTo>
              <a:lnTo>
                <a:pt x="40" y="52"/>
              </a:lnTo>
              <a:lnTo>
                <a:pt x="40" y="51"/>
              </a:lnTo>
              <a:lnTo>
                <a:pt x="41" y="51"/>
              </a:lnTo>
              <a:lnTo>
                <a:pt x="40" y="49"/>
              </a:lnTo>
              <a:lnTo>
                <a:pt x="40" y="48"/>
              </a:lnTo>
              <a:lnTo>
                <a:pt x="39" y="48"/>
              </a:lnTo>
              <a:lnTo>
                <a:pt x="39" y="47"/>
              </a:lnTo>
              <a:lnTo>
                <a:pt x="38" y="47"/>
              </a:lnTo>
              <a:lnTo>
                <a:pt x="39" y="47"/>
              </a:lnTo>
              <a:lnTo>
                <a:pt x="39" y="46"/>
              </a:lnTo>
              <a:lnTo>
                <a:pt x="39" y="45"/>
              </a:lnTo>
              <a:lnTo>
                <a:pt x="40" y="45"/>
              </a:lnTo>
              <a:lnTo>
                <a:pt x="39" y="45"/>
              </a:lnTo>
              <a:lnTo>
                <a:pt x="40" y="45"/>
              </a:lnTo>
              <a:lnTo>
                <a:pt x="41" y="45"/>
              </a:lnTo>
              <a:lnTo>
                <a:pt x="42" y="44"/>
              </a:lnTo>
              <a:lnTo>
                <a:pt x="41" y="44"/>
              </a:lnTo>
              <a:lnTo>
                <a:pt x="40" y="44"/>
              </a:lnTo>
              <a:lnTo>
                <a:pt x="40" y="43"/>
              </a:lnTo>
              <a:lnTo>
                <a:pt x="39" y="42"/>
              </a:lnTo>
              <a:lnTo>
                <a:pt x="39" y="41"/>
              </a:lnTo>
              <a:lnTo>
                <a:pt x="40" y="41"/>
              </a:lnTo>
              <a:lnTo>
                <a:pt x="40" y="40"/>
              </a:lnTo>
              <a:lnTo>
                <a:pt x="41" y="40"/>
              </a:lnTo>
              <a:lnTo>
                <a:pt x="41" y="39"/>
              </a:lnTo>
              <a:lnTo>
                <a:pt x="42" y="39"/>
              </a:lnTo>
              <a:lnTo>
                <a:pt x="42" y="40"/>
              </a:lnTo>
              <a:lnTo>
                <a:pt x="42" y="39"/>
              </a:lnTo>
              <a:lnTo>
                <a:pt x="43" y="39"/>
              </a:lnTo>
              <a:lnTo>
                <a:pt x="43" y="38"/>
              </a:lnTo>
              <a:lnTo>
                <a:pt x="44" y="38"/>
              </a:lnTo>
              <a:lnTo>
                <a:pt x="45" y="37"/>
              </a:lnTo>
              <a:lnTo>
                <a:pt x="46" y="37"/>
              </a:lnTo>
              <a:lnTo>
                <a:pt x="47" y="37"/>
              </a:lnTo>
              <a:lnTo>
                <a:pt x="48" y="37"/>
              </a:lnTo>
              <a:lnTo>
                <a:pt x="49" y="37"/>
              </a:lnTo>
              <a:lnTo>
                <a:pt x="49" y="38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3" y="38"/>
              </a:lnTo>
              <a:lnTo>
                <a:pt x="54" y="38"/>
              </a:lnTo>
              <a:lnTo>
                <a:pt x="56" y="38"/>
              </a:lnTo>
              <a:lnTo>
                <a:pt x="57" y="38"/>
              </a:lnTo>
              <a:lnTo>
                <a:pt x="58" y="38"/>
              </a:lnTo>
              <a:lnTo>
                <a:pt x="59" y="38"/>
              </a:lnTo>
              <a:lnTo>
                <a:pt x="60" y="38"/>
              </a:lnTo>
              <a:lnTo>
                <a:pt x="61" y="38"/>
              </a:lnTo>
              <a:lnTo>
                <a:pt x="60" y="37"/>
              </a:lnTo>
              <a:lnTo>
                <a:pt x="59" y="37"/>
              </a:lnTo>
              <a:lnTo>
                <a:pt x="58" y="36"/>
              </a:lnTo>
              <a:lnTo>
                <a:pt x="59" y="36"/>
              </a:lnTo>
              <a:lnTo>
                <a:pt x="60" y="35"/>
              </a:lnTo>
              <a:lnTo>
                <a:pt x="60" y="34"/>
              </a:lnTo>
              <a:lnTo>
                <a:pt x="61" y="34"/>
              </a:lnTo>
              <a:lnTo>
                <a:pt x="62" y="34"/>
              </a:lnTo>
              <a:lnTo>
                <a:pt x="63" y="33"/>
              </a:lnTo>
              <a:lnTo>
                <a:pt x="64" y="33"/>
              </a:lnTo>
              <a:lnTo>
                <a:pt x="65" y="33"/>
              </a:lnTo>
              <a:lnTo>
                <a:pt x="66" y="33"/>
              </a:lnTo>
              <a:lnTo>
                <a:pt x="67" y="33"/>
              </a:lnTo>
              <a:lnTo>
                <a:pt x="68" y="32"/>
              </a:lnTo>
              <a:lnTo>
                <a:pt x="69" y="32"/>
              </a:lnTo>
              <a:lnTo>
                <a:pt x="71" y="32"/>
              </a:lnTo>
              <a:lnTo>
                <a:pt x="72" y="32"/>
              </a:lnTo>
              <a:lnTo>
                <a:pt x="73" y="32"/>
              </a:lnTo>
              <a:lnTo>
                <a:pt x="74" y="33"/>
              </a:lnTo>
              <a:lnTo>
                <a:pt x="75" y="33"/>
              </a:lnTo>
              <a:lnTo>
                <a:pt x="77" y="34"/>
              </a:lnTo>
              <a:lnTo>
                <a:pt x="79" y="34"/>
              </a:lnTo>
              <a:lnTo>
                <a:pt x="81" y="33"/>
              </a:lnTo>
              <a:lnTo>
                <a:pt x="81" y="34"/>
              </a:lnTo>
              <a:lnTo>
                <a:pt x="82" y="34"/>
              </a:lnTo>
              <a:lnTo>
                <a:pt x="83" y="35"/>
              </a:lnTo>
              <a:lnTo>
                <a:pt x="83" y="36"/>
              </a:lnTo>
              <a:lnTo>
                <a:pt x="84" y="36"/>
              </a:lnTo>
              <a:lnTo>
                <a:pt x="85" y="37"/>
              </a:lnTo>
              <a:lnTo>
                <a:pt x="86" y="37"/>
              </a:lnTo>
              <a:lnTo>
                <a:pt x="86" y="38"/>
              </a:lnTo>
              <a:lnTo>
                <a:pt x="87" y="38"/>
              </a:lnTo>
              <a:lnTo>
                <a:pt x="88" y="37"/>
              </a:lnTo>
              <a:lnTo>
                <a:pt x="89" y="37"/>
              </a:lnTo>
              <a:lnTo>
                <a:pt x="90" y="38"/>
              </a:lnTo>
              <a:lnTo>
                <a:pt x="91" y="38"/>
              </a:lnTo>
              <a:lnTo>
                <a:pt x="92" y="37"/>
              </a:lnTo>
              <a:lnTo>
                <a:pt x="93" y="37"/>
              </a:lnTo>
              <a:lnTo>
                <a:pt x="94" y="38"/>
              </a:lnTo>
              <a:lnTo>
                <a:pt x="94" y="39"/>
              </a:lnTo>
              <a:lnTo>
                <a:pt x="95" y="40"/>
              </a:lnTo>
              <a:lnTo>
                <a:pt x="96" y="40"/>
              </a:lnTo>
              <a:lnTo>
                <a:pt x="96" y="41"/>
              </a:lnTo>
              <a:lnTo>
                <a:pt x="97" y="40"/>
              </a:lnTo>
              <a:lnTo>
                <a:pt x="99" y="40"/>
              </a:lnTo>
              <a:lnTo>
                <a:pt x="100" y="39"/>
              </a:lnTo>
              <a:lnTo>
                <a:pt x="103" y="39"/>
              </a:lnTo>
              <a:lnTo>
                <a:pt x="104" y="39"/>
              </a:lnTo>
              <a:lnTo>
                <a:pt x="105" y="39"/>
              </a:lnTo>
              <a:lnTo>
                <a:pt x="106" y="39"/>
              </a:lnTo>
              <a:lnTo>
                <a:pt x="108" y="39"/>
              </a:lnTo>
              <a:lnTo>
                <a:pt x="109" y="39"/>
              </a:lnTo>
              <a:lnTo>
                <a:pt x="110" y="39"/>
              </a:lnTo>
              <a:lnTo>
                <a:pt x="111" y="39"/>
              </a:lnTo>
              <a:lnTo>
                <a:pt x="111" y="38"/>
              </a:lnTo>
              <a:lnTo>
                <a:pt x="111" y="37"/>
              </a:lnTo>
              <a:lnTo>
                <a:pt x="112" y="36"/>
              </a:lnTo>
              <a:lnTo>
                <a:pt x="113" y="36"/>
              </a:lnTo>
              <a:lnTo>
                <a:pt x="114" y="37"/>
              </a:lnTo>
              <a:lnTo>
                <a:pt x="115" y="37"/>
              </a:lnTo>
              <a:lnTo>
                <a:pt x="116" y="37"/>
              </a:lnTo>
              <a:lnTo>
                <a:pt x="117" y="38"/>
              </a:lnTo>
              <a:lnTo>
                <a:pt x="118" y="39"/>
              </a:lnTo>
              <a:lnTo>
                <a:pt x="119" y="39"/>
              </a:lnTo>
              <a:lnTo>
                <a:pt x="121" y="39"/>
              </a:lnTo>
              <a:lnTo>
                <a:pt x="123" y="39"/>
              </a:lnTo>
              <a:lnTo>
                <a:pt x="124" y="39"/>
              </a:lnTo>
              <a:lnTo>
                <a:pt x="125" y="40"/>
              </a:lnTo>
              <a:lnTo>
                <a:pt x="126" y="40"/>
              </a:lnTo>
              <a:lnTo>
                <a:pt x="128" y="40"/>
              </a:lnTo>
              <a:lnTo>
                <a:pt x="129" y="41"/>
              </a:lnTo>
              <a:lnTo>
                <a:pt x="131" y="40"/>
              </a:lnTo>
              <a:lnTo>
                <a:pt x="132" y="40"/>
              </a:lnTo>
              <a:lnTo>
                <a:pt x="133" y="39"/>
              </a:lnTo>
              <a:lnTo>
                <a:pt x="134" y="39"/>
              </a:lnTo>
              <a:lnTo>
                <a:pt x="135" y="40"/>
              </a:lnTo>
              <a:lnTo>
                <a:pt x="136" y="40"/>
              </a:lnTo>
              <a:lnTo>
                <a:pt x="137" y="39"/>
              </a:lnTo>
              <a:lnTo>
                <a:pt x="139" y="40"/>
              </a:lnTo>
              <a:lnTo>
                <a:pt x="141" y="39"/>
              </a:lnTo>
              <a:lnTo>
                <a:pt x="141" y="38"/>
              </a:lnTo>
              <a:lnTo>
                <a:pt x="142" y="37"/>
              </a:lnTo>
              <a:lnTo>
                <a:pt x="143" y="37"/>
              </a:lnTo>
              <a:lnTo>
                <a:pt x="143" y="36"/>
              </a:lnTo>
              <a:lnTo>
                <a:pt x="142" y="36"/>
              </a:lnTo>
              <a:lnTo>
                <a:pt x="143" y="35"/>
              </a:lnTo>
              <a:lnTo>
                <a:pt x="145" y="35"/>
              </a:lnTo>
              <a:lnTo>
                <a:pt x="147" y="35"/>
              </a:lnTo>
              <a:lnTo>
                <a:pt x="148" y="35"/>
              </a:lnTo>
              <a:lnTo>
                <a:pt x="149" y="35"/>
              </a:lnTo>
              <a:lnTo>
                <a:pt x="150" y="35"/>
              </a:lnTo>
              <a:lnTo>
                <a:pt x="150" y="36"/>
              </a:lnTo>
              <a:lnTo>
                <a:pt x="151" y="36"/>
              </a:lnTo>
              <a:lnTo>
                <a:pt x="151" y="38"/>
              </a:lnTo>
              <a:lnTo>
                <a:pt x="152" y="38"/>
              </a:lnTo>
              <a:lnTo>
                <a:pt x="152" y="40"/>
              </a:lnTo>
              <a:lnTo>
                <a:pt x="153" y="40"/>
              </a:lnTo>
              <a:lnTo>
                <a:pt x="154" y="40"/>
              </a:lnTo>
              <a:lnTo>
                <a:pt x="155" y="40"/>
              </a:lnTo>
              <a:lnTo>
                <a:pt x="156" y="41"/>
              </a:lnTo>
              <a:lnTo>
                <a:pt x="157" y="41"/>
              </a:lnTo>
              <a:lnTo>
                <a:pt x="157" y="42"/>
              </a:lnTo>
              <a:lnTo>
                <a:pt x="158" y="43"/>
              </a:lnTo>
              <a:lnTo>
                <a:pt x="159" y="43"/>
              </a:lnTo>
              <a:lnTo>
                <a:pt x="161" y="42"/>
              </a:lnTo>
              <a:lnTo>
                <a:pt x="162" y="42"/>
              </a:lnTo>
              <a:lnTo>
                <a:pt x="163" y="42"/>
              </a:lnTo>
              <a:lnTo>
                <a:pt x="163" y="43"/>
              </a:lnTo>
              <a:lnTo>
                <a:pt x="162" y="43"/>
              </a:lnTo>
              <a:lnTo>
                <a:pt x="161" y="45"/>
              </a:lnTo>
              <a:lnTo>
                <a:pt x="160" y="46"/>
              </a:lnTo>
              <a:lnTo>
                <a:pt x="159" y="46"/>
              </a:lnTo>
              <a:lnTo>
                <a:pt x="157" y="47"/>
              </a:lnTo>
              <a:lnTo>
                <a:pt x="158" y="48"/>
              </a:lnTo>
              <a:lnTo>
                <a:pt x="158" y="49"/>
              </a:lnTo>
              <a:lnTo>
                <a:pt x="157" y="49"/>
              </a:lnTo>
              <a:lnTo>
                <a:pt x="157" y="50"/>
              </a:lnTo>
              <a:lnTo>
                <a:pt x="158" y="50"/>
              </a:lnTo>
              <a:lnTo>
                <a:pt x="158" y="49"/>
              </a:lnTo>
              <a:lnTo>
                <a:pt x="159" y="49"/>
              </a:lnTo>
              <a:lnTo>
                <a:pt x="160" y="50"/>
              </a:lnTo>
              <a:lnTo>
                <a:pt x="161" y="50"/>
              </a:lnTo>
              <a:lnTo>
                <a:pt x="163" y="48"/>
              </a:lnTo>
              <a:lnTo>
                <a:pt x="164" y="48"/>
              </a:lnTo>
              <a:lnTo>
                <a:pt x="167" y="45"/>
              </a:lnTo>
              <a:lnTo>
                <a:pt x="168" y="45"/>
              </a:lnTo>
              <a:lnTo>
                <a:pt x="167" y="45"/>
              </a:lnTo>
              <a:lnTo>
                <a:pt x="168" y="44"/>
              </a:lnTo>
              <a:lnTo>
                <a:pt x="169" y="43"/>
              </a:lnTo>
              <a:lnTo>
                <a:pt x="170" y="42"/>
              </a:lnTo>
              <a:lnTo>
                <a:pt x="170" y="41"/>
              </a:lnTo>
              <a:lnTo>
                <a:pt x="171" y="40"/>
              </a:lnTo>
              <a:lnTo>
                <a:pt x="171" y="39"/>
              </a:lnTo>
              <a:lnTo>
                <a:pt x="171" y="38"/>
              </a:lnTo>
              <a:lnTo>
                <a:pt x="171" y="37"/>
              </a:lnTo>
              <a:lnTo>
                <a:pt x="172" y="37"/>
              </a:lnTo>
              <a:lnTo>
                <a:pt x="172" y="36"/>
              </a:lnTo>
              <a:lnTo>
                <a:pt x="172" y="35"/>
              </a:lnTo>
              <a:lnTo>
                <a:pt x="171" y="35"/>
              </a:lnTo>
              <a:lnTo>
                <a:pt x="170" y="35"/>
              </a:lnTo>
              <a:lnTo>
                <a:pt x="172" y="35"/>
              </a:lnTo>
              <a:lnTo>
                <a:pt x="171" y="34"/>
              </a:lnTo>
              <a:lnTo>
                <a:pt x="170" y="34"/>
              </a:lnTo>
              <a:lnTo>
                <a:pt x="170" y="33"/>
              </a:lnTo>
              <a:lnTo>
                <a:pt x="170" y="34"/>
              </a:lnTo>
              <a:lnTo>
                <a:pt x="170" y="33"/>
              </a:lnTo>
              <a:lnTo>
                <a:pt x="169" y="34"/>
              </a:lnTo>
              <a:lnTo>
                <a:pt x="168" y="33"/>
              </a:lnTo>
              <a:lnTo>
                <a:pt x="168" y="34"/>
              </a:lnTo>
              <a:lnTo>
                <a:pt x="168" y="35"/>
              </a:lnTo>
              <a:lnTo>
                <a:pt x="168" y="34"/>
              </a:lnTo>
              <a:lnTo>
                <a:pt x="167" y="34"/>
              </a:lnTo>
              <a:lnTo>
                <a:pt x="166" y="34"/>
              </a:lnTo>
              <a:lnTo>
                <a:pt x="167" y="34"/>
              </a:lnTo>
              <a:lnTo>
                <a:pt x="166" y="34"/>
              </a:lnTo>
              <a:lnTo>
                <a:pt x="167" y="33"/>
              </a:lnTo>
              <a:lnTo>
                <a:pt x="166" y="33"/>
              </a:lnTo>
              <a:lnTo>
                <a:pt x="166" y="34"/>
              </a:lnTo>
              <a:lnTo>
                <a:pt x="165" y="33"/>
              </a:lnTo>
              <a:lnTo>
                <a:pt x="164" y="33"/>
              </a:lnTo>
              <a:lnTo>
                <a:pt x="163" y="33"/>
              </a:lnTo>
              <a:lnTo>
                <a:pt x="163" y="32"/>
              </a:lnTo>
              <a:lnTo>
                <a:pt x="164" y="32"/>
              </a:lnTo>
              <a:lnTo>
                <a:pt x="165" y="32"/>
              </a:lnTo>
              <a:lnTo>
                <a:pt x="167" y="31"/>
              </a:lnTo>
              <a:lnTo>
                <a:pt x="168" y="30"/>
              </a:lnTo>
              <a:lnTo>
                <a:pt x="169" y="29"/>
              </a:lnTo>
              <a:lnTo>
                <a:pt x="170" y="29"/>
              </a:lnTo>
              <a:lnTo>
                <a:pt x="171" y="28"/>
              </a:lnTo>
              <a:lnTo>
                <a:pt x="172" y="28"/>
              </a:lnTo>
              <a:lnTo>
                <a:pt x="173" y="27"/>
              </a:lnTo>
              <a:lnTo>
                <a:pt x="174" y="26"/>
              </a:lnTo>
              <a:lnTo>
                <a:pt x="178" y="26"/>
              </a:lnTo>
              <a:lnTo>
                <a:pt x="178" y="27"/>
              </a:lnTo>
              <a:lnTo>
                <a:pt x="179" y="27"/>
              </a:lnTo>
              <a:lnTo>
                <a:pt x="179" y="26"/>
              </a:lnTo>
              <a:lnTo>
                <a:pt x="180" y="26"/>
              </a:lnTo>
              <a:lnTo>
                <a:pt x="181" y="26"/>
              </a:lnTo>
              <a:lnTo>
                <a:pt x="182" y="26"/>
              </a:lnTo>
              <a:lnTo>
                <a:pt x="183" y="26"/>
              </a:lnTo>
              <a:lnTo>
                <a:pt x="182" y="26"/>
              </a:lnTo>
              <a:lnTo>
                <a:pt x="183" y="26"/>
              </a:lnTo>
              <a:lnTo>
                <a:pt x="184" y="26"/>
              </a:lnTo>
              <a:lnTo>
                <a:pt x="185" y="26"/>
              </a:lnTo>
              <a:lnTo>
                <a:pt x="186" y="26"/>
              </a:lnTo>
              <a:lnTo>
                <a:pt x="187" y="26"/>
              </a:lnTo>
              <a:lnTo>
                <a:pt x="187" y="27"/>
              </a:lnTo>
              <a:lnTo>
                <a:pt x="186" y="27"/>
              </a:lnTo>
              <a:lnTo>
                <a:pt x="187" y="27"/>
              </a:lnTo>
              <a:lnTo>
                <a:pt x="188" y="27"/>
              </a:lnTo>
              <a:lnTo>
                <a:pt x="189" y="26"/>
              </a:lnTo>
              <a:lnTo>
                <a:pt x="190" y="27"/>
              </a:lnTo>
              <a:lnTo>
                <a:pt x="191" y="27"/>
              </a:lnTo>
              <a:lnTo>
                <a:pt x="191" y="26"/>
              </a:lnTo>
              <a:lnTo>
                <a:pt x="190" y="26"/>
              </a:lnTo>
              <a:lnTo>
                <a:pt x="191" y="25"/>
              </a:lnTo>
              <a:lnTo>
                <a:pt x="192" y="25"/>
              </a:lnTo>
              <a:lnTo>
                <a:pt x="193" y="24"/>
              </a:lnTo>
              <a:lnTo>
                <a:pt x="194" y="23"/>
              </a:lnTo>
              <a:lnTo>
                <a:pt x="195" y="23"/>
              </a:lnTo>
              <a:lnTo>
                <a:pt x="197" y="23"/>
              </a:lnTo>
              <a:lnTo>
                <a:pt x="198" y="23"/>
              </a:lnTo>
              <a:lnTo>
                <a:pt x="199" y="23"/>
              </a:lnTo>
              <a:lnTo>
                <a:pt x="198" y="23"/>
              </a:lnTo>
              <a:lnTo>
                <a:pt x="198" y="24"/>
              </a:lnTo>
              <a:lnTo>
                <a:pt x="199" y="24"/>
              </a:lnTo>
              <a:lnTo>
                <a:pt x="199" y="25"/>
              </a:lnTo>
              <a:lnTo>
                <a:pt x="199" y="24"/>
              </a:lnTo>
              <a:lnTo>
                <a:pt x="202" y="23"/>
              </a:lnTo>
              <a:lnTo>
                <a:pt x="203" y="23"/>
              </a:lnTo>
              <a:lnTo>
                <a:pt x="202" y="23"/>
              </a:lnTo>
              <a:lnTo>
                <a:pt x="203" y="22"/>
              </a:lnTo>
              <a:lnTo>
                <a:pt x="205" y="22"/>
              </a:lnTo>
              <a:lnTo>
                <a:pt x="204" y="22"/>
              </a:lnTo>
              <a:lnTo>
                <a:pt x="204" y="23"/>
              </a:lnTo>
              <a:lnTo>
                <a:pt x="203" y="24"/>
              </a:lnTo>
              <a:lnTo>
                <a:pt x="202" y="25"/>
              </a:lnTo>
              <a:lnTo>
                <a:pt x="201" y="25"/>
              </a:lnTo>
              <a:lnTo>
                <a:pt x="200" y="26"/>
              </a:lnTo>
              <a:lnTo>
                <a:pt x="199" y="26"/>
              </a:lnTo>
              <a:lnTo>
                <a:pt x="198" y="26"/>
              </a:lnTo>
              <a:lnTo>
                <a:pt x="198" y="27"/>
              </a:lnTo>
              <a:lnTo>
                <a:pt x="196" y="28"/>
              </a:lnTo>
              <a:lnTo>
                <a:pt x="195" y="28"/>
              </a:lnTo>
              <a:lnTo>
                <a:pt x="195" y="29"/>
              </a:lnTo>
              <a:lnTo>
                <a:pt x="194" y="28"/>
              </a:lnTo>
              <a:lnTo>
                <a:pt x="194" y="29"/>
              </a:lnTo>
              <a:lnTo>
                <a:pt x="193" y="30"/>
              </a:lnTo>
              <a:lnTo>
                <a:pt x="192" y="31"/>
              </a:lnTo>
              <a:lnTo>
                <a:pt x="192" y="32"/>
              </a:lnTo>
              <a:lnTo>
                <a:pt x="193" y="35"/>
              </a:lnTo>
              <a:lnTo>
                <a:pt x="193" y="36"/>
              </a:lnTo>
              <a:lnTo>
                <a:pt x="193" y="37"/>
              </a:lnTo>
              <a:lnTo>
                <a:pt x="194" y="38"/>
              </a:lnTo>
              <a:lnTo>
                <a:pt x="195" y="37"/>
              </a:lnTo>
              <a:lnTo>
                <a:pt x="196" y="36"/>
              </a:lnTo>
              <a:lnTo>
                <a:pt x="196" y="35"/>
              </a:lnTo>
              <a:lnTo>
                <a:pt x="197" y="35"/>
              </a:lnTo>
              <a:lnTo>
                <a:pt x="198" y="35"/>
              </a:lnTo>
              <a:lnTo>
                <a:pt x="198" y="34"/>
              </a:lnTo>
              <a:lnTo>
                <a:pt x="199" y="33"/>
              </a:lnTo>
              <a:lnTo>
                <a:pt x="200" y="33"/>
              </a:lnTo>
              <a:lnTo>
                <a:pt x="201" y="33"/>
              </a:lnTo>
              <a:lnTo>
                <a:pt x="201" y="32"/>
              </a:lnTo>
              <a:lnTo>
                <a:pt x="201" y="31"/>
              </a:lnTo>
              <a:lnTo>
                <a:pt x="202" y="31"/>
              </a:lnTo>
              <a:lnTo>
                <a:pt x="201" y="31"/>
              </a:lnTo>
              <a:lnTo>
                <a:pt x="202" y="30"/>
              </a:lnTo>
              <a:lnTo>
                <a:pt x="202" y="31"/>
              </a:lnTo>
              <a:lnTo>
                <a:pt x="203" y="31"/>
              </a:lnTo>
              <a:lnTo>
                <a:pt x="203" y="30"/>
              </a:lnTo>
              <a:lnTo>
                <a:pt x="202" y="30"/>
              </a:lnTo>
              <a:lnTo>
                <a:pt x="202" y="29"/>
              </a:lnTo>
              <a:lnTo>
                <a:pt x="203" y="29"/>
              </a:lnTo>
              <a:lnTo>
                <a:pt x="202" y="28"/>
              </a:lnTo>
              <a:lnTo>
                <a:pt x="201" y="29"/>
              </a:lnTo>
              <a:lnTo>
                <a:pt x="201" y="28"/>
              </a:lnTo>
              <a:lnTo>
                <a:pt x="202" y="27"/>
              </a:lnTo>
              <a:lnTo>
                <a:pt x="203" y="27"/>
              </a:lnTo>
              <a:lnTo>
                <a:pt x="203" y="26"/>
              </a:lnTo>
              <a:lnTo>
                <a:pt x="204" y="25"/>
              </a:lnTo>
              <a:lnTo>
                <a:pt x="204" y="26"/>
              </a:lnTo>
              <a:lnTo>
                <a:pt x="205" y="25"/>
              </a:lnTo>
              <a:lnTo>
                <a:pt x="205" y="26"/>
              </a:lnTo>
              <a:lnTo>
                <a:pt x="205" y="25"/>
              </a:lnTo>
              <a:lnTo>
                <a:pt x="207" y="25"/>
              </a:lnTo>
              <a:lnTo>
                <a:pt x="207" y="26"/>
              </a:lnTo>
              <a:lnTo>
                <a:pt x="208" y="25"/>
              </a:lnTo>
              <a:lnTo>
                <a:pt x="210" y="24"/>
              </a:lnTo>
              <a:lnTo>
                <a:pt x="211" y="25"/>
              </a:lnTo>
              <a:lnTo>
                <a:pt x="212" y="25"/>
              </a:lnTo>
              <a:lnTo>
                <a:pt x="213" y="25"/>
              </a:lnTo>
              <a:lnTo>
                <a:pt x="214" y="24"/>
              </a:lnTo>
              <a:lnTo>
                <a:pt x="214" y="25"/>
              </a:lnTo>
              <a:lnTo>
                <a:pt x="215" y="24"/>
              </a:lnTo>
              <a:lnTo>
                <a:pt x="216" y="24"/>
              </a:lnTo>
              <a:lnTo>
                <a:pt x="216" y="23"/>
              </a:lnTo>
              <a:lnTo>
                <a:pt x="217" y="23"/>
              </a:lnTo>
              <a:lnTo>
                <a:pt x="218" y="23"/>
              </a:lnTo>
              <a:lnTo>
                <a:pt x="219" y="23"/>
              </a:lnTo>
              <a:lnTo>
                <a:pt x="220" y="22"/>
              </a:lnTo>
              <a:lnTo>
                <a:pt x="222" y="22"/>
              </a:lnTo>
              <a:lnTo>
                <a:pt x="222" y="21"/>
              </a:lnTo>
              <a:lnTo>
                <a:pt x="223" y="22"/>
              </a:lnTo>
              <a:lnTo>
                <a:pt x="225" y="22"/>
              </a:lnTo>
              <a:lnTo>
                <a:pt x="226" y="21"/>
              </a:lnTo>
              <a:lnTo>
                <a:pt x="225" y="21"/>
              </a:lnTo>
              <a:lnTo>
                <a:pt x="226" y="21"/>
              </a:lnTo>
              <a:lnTo>
                <a:pt x="225" y="21"/>
              </a:lnTo>
              <a:lnTo>
                <a:pt x="225" y="20"/>
              </a:lnTo>
              <a:lnTo>
                <a:pt x="224" y="20"/>
              </a:lnTo>
              <a:lnTo>
                <a:pt x="224" y="19"/>
              </a:lnTo>
              <a:lnTo>
                <a:pt x="223" y="19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6" y="19"/>
              </a:lnTo>
              <a:lnTo>
                <a:pt x="226" y="18"/>
              </a:lnTo>
              <a:lnTo>
                <a:pt x="226" y="13"/>
              </a:lnTo>
              <a:lnTo>
                <a:pt x="225" y="12"/>
              </a:lnTo>
              <a:lnTo>
                <a:pt x="221" y="11"/>
              </a:lnTo>
              <a:lnTo>
                <a:pt x="219" y="11"/>
              </a:lnTo>
              <a:lnTo>
                <a:pt x="217" y="11"/>
              </a:lnTo>
              <a:lnTo>
                <a:pt x="216" y="11"/>
              </a:lnTo>
              <a:lnTo>
                <a:pt x="213" y="11"/>
              </a:lnTo>
              <a:lnTo>
                <a:pt x="213" y="12"/>
              </a:lnTo>
              <a:lnTo>
                <a:pt x="212" y="12"/>
              </a:lnTo>
              <a:lnTo>
                <a:pt x="213" y="12"/>
              </a:lnTo>
              <a:lnTo>
                <a:pt x="214" y="12"/>
              </a:lnTo>
              <a:lnTo>
                <a:pt x="213" y="13"/>
              </a:lnTo>
              <a:lnTo>
                <a:pt x="212" y="13"/>
              </a:lnTo>
              <a:lnTo>
                <a:pt x="211" y="13"/>
              </a:lnTo>
              <a:lnTo>
                <a:pt x="210" y="12"/>
              </a:lnTo>
              <a:lnTo>
                <a:pt x="209" y="12"/>
              </a:lnTo>
              <a:lnTo>
                <a:pt x="210" y="12"/>
              </a:lnTo>
              <a:lnTo>
                <a:pt x="209" y="12"/>
              </a:lnTo>
              <a:lnTo>
                <a:pt x="208" y="12"/>
              </a:lnTo>
              <a:lnTo>
                <a:pt x="205" y="12"/>
              </a:lnTo>
              <a:lnTo>
                <a:pt x="204" y="12"/>
              </a:lnTo>
              <a:lnTo>
                <a:pt x="202" y="12"/>
              </a:lnTo>
              <a:lnTo>
                <a:pt x="201" y="12"/>
              </a:lnTo>
              <a:lnTo>
                <a:pt x="200" y="12"/>
              </a:lnTo>
              <a:lnTo>
                <a:pt x="199" y="12"/>
              </a:lnTo>
              <a:lnTo>
                <a:pt x="198" y="12"/>
              </a:lnTo>
              <a:lnTo>
                <a:pt x="198" y="11"/>
              </a:lnTo>
              <a:lnTo>
                <a:pt x="197" y="10"/>
              </a:lnTo>
              <a:lnTo>
                <a:pt x="195" y="10"/>
              </a:lnTo>
              <a:lnTo>
                <a:pt x="191" y="10"/>
              </a:lnTo>
              <a:lnTo>
                <a:pt x="188" y="10"/>
              </a:lnTo>
              <a:lnTo>
                <a:pt x="187" y="10"/>
              </a:lnTo>
              <a:lnTo>
                <a:pt x="186" y="9"/>
              </a:lnTo>
              <a:lnTo>
                <a:pt x="185" y="9"/>
              </a:lnTo>
              <a:lnTo>
                <a:pt x="184" y="9"/>
              </a:lnTo>
              <a:lnTo>
                <a:pt x="183" y="9"/>
              </a:lnTo>
              <a:lnTo>
                <a:pt x="184" y="9"/>
              </a:lnTo>
              <a:lnTo>
                <a:pt x="184" y="8"/>
              </a:lnTo>
              <a:lnTo>
                <a:pt x="182" y="8"/>
              </a:lnTo>
              <a:lnTo>
                <a:pt x="180" y="8"/>
              </a:lnTo>
              <a:lnTo>
                <a:pt x="179" y="8"/>
              </a:lnTo>
              <a:lnTo>
                <a:pt x="177" y="8"/>
              </a:lnTo>
              <a:lnTo>
                <a:pt x="173" y="7"/>
              </a:lnTo>
              <a:lnTo>
                <a:pt x="172" y="7"/>
              </a:lnTo>
              <a:lnTo>
                <a:pt x="171" y="7"/>
              </a:lnTo>
              <a:lnTo>
                <a:pt x="172" y="8"/>
              </a:lnTo>
              <a:lnTo>
                <a:pt x="171" y="8"/>
              </a:lnTo>
              <a:lnTo>
                <a:pt x="170" y="8"/>
              </a:lnTo>
              <a:lnTo>
                <a:pt x="170" y="9"/>
              </a:lnTo>
              <a:lnTo>
                <a:pt x="169" y="9"/>
              </a:lnTo>
              <a:lnTo>
                <a:pt x="167" y="10"/>
              </a:lnTo>
              <a:lnTo>
                <a:pt x="166" y="9"/>
              </a:lnTo>
              <a:lnTo>
                <a:pt x="164" y="9"/>
              </a:lnTo>
              <a:lnTo>
                <a:pt x="163" y="9"/>
              </a:lnTo>
              <a:lnTo>
                <a:pt x="161" y="9"/>
              </a:lnTo>
              <a:lnTo>
                <a:pt x="160" y="8"/>
              </a:lnTo>
              <a:lnTo>
                <a:pt x="159" y="9"/>
              </a:lnTo>
              <a:lnTo>
                <a:pt x="158" y="10"/>
              </a:lnTo>
              <a:lnTo>
                <a:pt x="157" y="10"/>
              </a:lnTo>
              <a:lnTo>
                <a:pt x="156" y="10"/>
              </a:lnTo>
              <a:lnTo>
                <a:pt x="155" y="9"/>
              </a:lnTo>
              <a:lnTo>
                <a:pt x="154" y="9"/>
              </a:lnTo>
              <a:lnTo>
                <a:pt x="155" y="8"/>
              </a:lnTo>
              <a:lnTo>
                <a:pt x="155" y="7"/>
              </a:lnTo>
              <a:lnTo>
                <a:pt x="153" y="6"/>
              </a:lnTo>
              <a:lnTo>
                <a:pt x="152" y="6"/>
              </a:lnTo>
              <a:lnTo>
                <a:pt x="151" y="6"/>
              </a:lnTo>
              <a:lnTo>
                <a:pt x="149" y="6"/>
              </a:lnTo>
              <a:lnTo>
                <a:pt x="147" y="6"/>
              </a:lnTo>
              <a:lnTo>
                <a:pt x="146" y="6"/>
              </a:lnTo>
              <a:lnTo>
                <a:pt x="147" y="7"/>
              </a:lnTo>
              <a:lnTo>
                <a:pt x="145" y="7"/>
              </a:lnTo>
              <a:lnTo>
                <a:pt x="144" y="7"/>
              </a:lnTo>
              <a:lnTo>
                <a:pt x="142" y="7"/>
              </a:lnTo>
              <a:lnTo>
                <a:pt x="140" y="7"/>
              </a:lnTo>
              <a:lnTo>
                <a:pt x="140" y="6"/>
              </a:lnTo>
              <a:lnTo>
                <a:pt x="136" y="6"/>
              </a:lnTo>
              <a:lnTo>
                <a:pt x="135" y="6"/>
              </a:lnTo>
              <a:lnTo>
                <a:pt x="133" y="6"/>
              </a:lnTo>
              <a:lnTo>
                <a:pt x="134" y="7"/>
              </a:lnTo>
              <a:lnTo>
                <a:pt x="133" y="7"/>
              </a:lnTo>
              <a:lnTo>
                <a:pt x="132" y="7"/>
              </a:lnTo>
              <a:lnTo>
                <a:pt x="133" y="7"/>
              </a:lnTo>
              <a:lnTo>
                <a:pt x="132" y="7"/>
              </a:lnTo>
              <a:lnTo>
                <a:pt x="132" y="6"/>
              </a:lnTo>
              <a:lnTo>
                <a:pt x="130" y="6"/>
              </a:lnTo>
              <a:lnTo>
                <a:pt x="129" y="6"/>
              </a:lnTo>
              <a:lnTo>
                <a:pt x="130" y="6"/>
              </a:lnTo>
              <a:lnTo>
                <a:pt x="129" y="6"/>
              </a:lnTo>
              <a:lnTo>
                <a:pt x="128" y="6"/>
              </a:lnTo>
              <a:lnTo>
                <a:pt x="127" y="6"/>
              </a:lnTo>
              <a:lnTo>
                <a:pt x="128" y="6"/>
              </a:lnTo>
              <a:lnTo>
                <a:pt x="129" y="6"/>
              </a:lnTo>
              <a:lnTo>
                <a:pt x="127" y="6"/>
              </a:lnTo>
              <a:lnTo>
                <a:pt x="126" y="6"/>
              </a:lnTo>
              <a:lnTo>
                <a:pt x="127" y="6"/>
              </a:lnTo>
              <a:lnTo>
                <a:pt x="125" y="7"/>
              </a:lnTo>
              <a:lnTo>
                <a:pt x="123" y="7"/>
              </a:lnTo>
              <a:lnTo>
                <a:pt x="122" y="7"/>
              </a:lnTo>
              <a:lnTo>
                <a:pt x="123" y="7"/>
              </a:lnTo>
              <a:lnTo>
                <a:pt x="122" y="7"/>
              </a:lnTo>
              <a:lnTo>
                <a:pt x="120" y="8"/>
              </a:lnTo>
              <a:lnTo>
                <a:pt x="119" y="8"/>
              </a:lnTo>
              <a:lnTo>
                <a:pt x="120" y="7"/>
              </a:lnTo>
              <a:lnTo>
                <a:pt x="121" y="7"/>
              </a:lnTo>
              <a:lnTo>
                <a:pt x="122" y="7"/>
              </a:lnTo>
              <a:lnTo>
                <a:pt x="123" y="7"/>
              </a:lnTo>
              <a:lnTo>
                <a:pt x="124" y="6"/>
              </a:lnTo>
              <a:lnTo>
                <a:pt x="125" y="6"/>
              </a:lnTo>
              <a:lnTo>
                <a:pt x="126" y="6"/>
              </a:lnTo>
              <a:lnTo>
                <a:pt x="127" y="5"/>
              </a:lnTo>
              <a:lnTo>
                <a:pt x="129" y="5"/>
              </a:lnTo>
              <a:lnTo>
                <a:pt x="130" y="5"/>
              </a:lnTo>
              <a:lnTo>
                <a:pt x="131" y="4"/>
              </a:lnTo>
              <a:lnTo>
                <a:pt x="132" y="4"/>
              </a:lnTo>
              <a:lnTo>
                <a:pt x="133" y="4"/>
              </a:lnTo>
              <a:lnTo>
                <a:pt x="133" y="3"/>
              </a:lnTo>
              <a:lnTo>
                <a:pt x="132" y="3"/>
              </a:lnTo>
              <a:lnTo>
                <a:pt x="131" y="3"/>
              </a:lnTo>
              <a:lnTo>
                <a:pt x="132" y="3"/>
              </a:lnTo>
              <a:lnTo>
                <a:pt x="133" y="3"/>
              </a:lnTo>
              <a:lnTo>
                <a:pt x="132" y="2"/>
              </a:lnTo>
              <a:lnTo>
                <a:pt x="132" y="3"/>
              </a:lnTo>
              <a:lnTo>
                <a:pt x="131" y="3"/>
              </a:lnTo>
              <a:lnTo>
                <a:pt x="131" y="2"/>
              </a:lnTo>
              <a:lnTo>
                <a:pt x="130" y="2"/>
              </a:lnTo>
              <a:lnTo>
                <a:pt x="129" y="2"/>
              </a:lnTo>
              <a:lnTo>
                <a:pt x="125" y="2"/>
              </a:lnTo>
              <a:lnTo>
                <a:pt x="124" y="2"/>
              </a:lnTo>
              <a:lnTo>
                <a:pt x="122" y="2"/>
              </a:lnTo>
              <a:lnTo>
                <a:pt x="123" y="2"/>
              </a:lnTo>
              <a:lnTo>
                <a:pt x="124" y="2"/>
              </a:lnTo>
              <a:lnTo>
                <a:pt x="123" y="2"/>
              </a:lnTo>
              <a:lnTo>
                <a:pt x="124" y="1"/>
              </a:lnTo>
              <a:lnTo>
                <a:pt x="123" y="1"/>
              </a:lnTo>
              <a:lnTo>
                <a:pt x="122" y="1"/>
              </a:lnTo>
              <a:lnTo>
                <a:pt x="120" y="1"/>
              </a:lnTo>
              <a:lnTo>
                <a:pt x="122" y="1"/>
              </a:lnTo>
              <a:lnTo>
                <a:pt x="120" y="1"/>
              </a:lnTo>
              <a:lnTo>
                <a:pt x="120" y="0"/>
              </a:lnTo>
              <a:lnTo>
                <a:pt x="118" y="1"/>
              </a:lnTo>
              <a:lnTo>
                <a:pt x="115" y="2"/>
              </a:lnTo>
              <a:lnTo>
                <a:pt x="112" y="2"/>
              </a:lnTo>
              <a:lnTo>
                <a:pt x="113" y="2"/>
              </a:lnTo>
              <a:lnTo>
                <a:pt x="113" y="3"/>
              </a:lnTo>
              <a:lnTo>
                <a:pt x="112" y="2"/>
              </a:lnTo>
              <a:lnTo>
                <a:pt x="111" y="3"/>
              </a:lnTo>
              <a:lnTo>
                <a:pt x="110" y="3"/>
              </a:lnTo>
              <a:lnTo>
                <a:pt x="109" y="3"/>
              </a:lnTo>
              <a:lnTo>
                <a:pt x="108" y="3"/>
              </a:lnTo>
              <a:lnTo>
                <a:pt x="107" y="3"/>
              </a:lnTo>
              <a:lnTo>
                <a:pt x="108" y="3"/>
              </a:lnTo>
              <a:lnTo>
                <a:pt x="107" y="3"/>
              </a:lnTo>
              <a:lnTo>
                <a:pt x="106" y="3"/>
              </a:lnTo>
              <a:lnTo>
                <a:pt x="105" y="3"/>
              </a:lnTo>
              <a:lnTo>
                <a:pt x="104" y="3"/>
              </a:lnTo>
              <a:lnTo>
                <a:pt x="103" y="3"/>
              </a:lnTo>
              <a:lnTo>
                <a:pt x="104" y="3"/>
              </a:lnTo>
              <a:lnTo>
                <a:pt x="102" y="3"/>
              </a:lnTo>
              <a:lnTo>
                <a:pt x="99" y="3"/>
              </a:lnTo>
              <a:lnTo>
                <a:pt x="100" y="4"/>
              </a:lnTo>
              <a:lnTo>
                <a:pt x="99" y="4"/>
              </a:lnTo>
              <a:lnTo>
                <a:pt x="98" y="4"/>
              </a:lnTo>
              <a:lnTo>
                <a:pt x="97" y="4"/>
              </a:lnTo>
              <a:lnTo>
                <a:pt x="95" y="4"/>
              </a:lnTo>
              <a:lnTo>
                <a:pt x="96" y="4"/>
              </a:lnTo>
              <a:lnTo>
                <a:pt x="95" y="5"/>
              </a:lnTo>
              <a:lnTo>
                <a:pt x="94" y="4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5" y="6"/>
              </a:lnTo>
              <a:lnTo>
                <a:pt x="93" y="6"/>
              </a:lnTo>
              <a:lnTo>
                <a:pt x="89" y="6"/>
              </a:lnTo>
              <a:lnTo>
                <a:pt x="86" y="6"/>
              </a:lnTo>
              <a:lnTo>
                <a:pt x="87" y="6"/>
              </a:lnTo>
              <a:lnTo>
                <a:pt x="86" y="7"/>
              </a:lnTo>
              <a:lnTo>
                <a:pt x="87" y="7"/>
              </a:lnTo>
              <a:lnTo>
                <a:pt x="87" y="8"/>
              </a:lnTo>
              <a:lnTo>
                <a:pt x="89" y="8"/>
              </a:lnTo>
              <a:lnTo>
                <a:pt x="89" y="9"/>
              </a:lnTo>
              <a:lnTo>
                <a:pt x="90" y="9"/>
              </a:lnTo>
              <a:lnTo>
                <a:pt x="91" y="9"/>
              </a:lnTo>
              <a:lnTo>
                <a:pt x="90" y="10"/>
              </a:lnTo>
              <a:lnTo>
                <a:pt x="91" y="10"/>
              </a:lnTo>
              <a:lnTo>
                <a:pt x="90" y="11"/>
              </a:lnTo>
              <a:lnTo>
                <a:pt x="89" y="11"/>
              </a:lnTo>
              <a:lnTo>
                <a:pt x="89" y="10"/>
              </a:lnTo>
              <a:lnTo>
                <a:pt x="90" y="9"/>
              </a:lnTo>
              <a:lnTo>
                <a:pt x="88" y="9"/>
              </a:lnTo>
              <a:lnTo>
                <a:pt x="87" y="9"/>
              </a:lnTo>
              <a:lnTo>
                <a:pt x="87" y="8"/>
              </a:lnTo>
              <a:lnTo>
                <a:pt x="85" y="8"/>
              </a:lnTo>
              <a:lnTo>
                <a:pt x="83" y="8"/>
              </a:lnTo>
              <a:lnTo>
                <a:pt x="82" y="8"/>
              </a:lnTo>
              <a:lnTo>
                <a:pt x="83" y="8"/>
              </a:lnTo>
              <a:lnTo>
                <a:pt x="83" y="9"/>
              </a:lnTo>
              <a:lnTo>
                <a:pt x="81" y="9"/>
              </a:lnTo>
              <a:lnTo>
                <a:pt x="80" y="8"/>
              </a:lnTo>
              <a:lnTo>
                <a:pt x="80" y="9"/>
              </a:lnTo>
              <a:lnTo>
                <a:pt x="82" y="9"/>
              </a:lnTo>
              <a:lnTo>
                <a:pt x="83" y="9"/>
              </a:lnTo>
              <a:lnTo>
                <a:pt x="83" y="10"/>
              </a:lnTo>
              <a:lnTo>
                <a:pt x="82" y="10"/>
              </a:lnTo>
              <a:lnTo>
                <a:pt x="80" y="10"/>
              </a:lnTo>
              <a:lnTo>
                <a:pt x="79" y="9"/>
              </a:lnTo>
              <a:lnTo>
                <a:pt x="79" y="8"/>
              </a:lnTo>
              <a:lnTo>
                <a:pt x="78" y="7"/>
              </a:lnTo>
              <a:lnTo>
                <a:pt x="78" y="8"/>
              </a:lnTo>
              <a:lnTo>
                <a:pt x="76" y="9"/>
              </a:lnTo>
              <a:lnTo>
                <a:pt x="75" y="9"/>
              </a:lnTo>
              <a:lnTo>
                <a:pt x="77" y="10"/>
              </a:lnTo>
              <a:lnTo>
                <a:pt x="76" y="11"/>
              </a:lnTo>
              <a:lnTo>
                <a:pt x="77" y="12"/>
              </a:lnTo>
              <a:lnTo>
                <a:pt x="77" y="13"/>
              </a:lnTo>
              <a:lnTo>
                <a:pt x="79" y="13"/>
              </a:lnTo>
              <a:lnTo>
                <a:pt x="79" y="12"/>
              </a:lnTo>
              <a:lnTo>
                <a:pt x="82" y="13"/>
              </a:lnTo>
              <a:lnTo>
                <a:pt x="83" y="14"/>
              </a:lnTo>
              <a:lnTo>
                <a:pt x="82" y="14"/>
              </a:lnTo>
              <a:lnTo>
                <a:pt x="84" y="15"/>
              </a:lnTo>
              <a:lnTo>
                <a:pt x="82" y="15"/>
              </a:lnTo>
              <a:lnTo>
                <a:pt x="81" y="14"/>
              </a:lnTo>
              <a:lnTo>
                <a:pt x="82" y="14"/>
              </a:lnTo>
              <a:lnTo>
                <a:pt x="81" y="14"/>
              </a:lnTo>
              <a:lnTo>
                <a:pt x="82" y="13"/>
              </a:lnTo>
              <a:lnTo>
                <a:pt x="81" y="13"/>
              </a:lnTo>
              <a:lnTo>
                <a:pt x="78" y="13"/>
              </a:lnTo>
              <a:lnTo>
                <a:pt x="77" y="13"/>
              </a:lnTo>
              <a:lnTo>
                <a:pt x="78" y="14"/>
              </a:lnTo>
              <a:lnTo>
                <a:pt x="77" y="15"/>
              </a:lnTo>
              <a:lnTo>
                <a:pt x="76" y="16"/>
              </a:lnTo>
              <a:lnTo>
                <a:pt x="75" y="16"/>
              </a:lnTo>
              <a:lnTo>
                <a:pt x="74" y="17"/>
              </a:lnTo>
              <a:lnTo>
                <a:pt x="74" y="16"/>
              </a:lnTo>
              <a:lnTo>
                <a:pt x="71" y="16"/>
              </a:lnTo>
              <a:lnTo>
                <a:pt x="72" y="16"/>
              </a:lnTo>
              <a:lnTo>
                <a:pt x="73" y="16"/>
              </a:lnTo>
              <a:lnTo>
                <a:pt x="74" y="15"/>
              </a:lnTo>
              <a:lnTo>
                <a:pt x="73" y="15"/>
              </a:lnTo>
              <a:lnTo>
                <a:pt x="74" y="15"/>
              </a:lnTo>
              <a:lnTo>
                <a:pt x="75" y="15"/>
              </a:lnTo>
              <a:lnTo>
                <a:pt x="76" y="14"/>
              </a:lnTo>
              <a:lnTo>
                <a:pt x="76" y="13"/>
              </a:lnTo>
              <a:lnTo>
                <a:pt x="75" y="13"/>
              </a:lnTo>
              <a:lnTo>
                <a:pt x="75" y="12"/>
              </a:lnTo>
              <a:lnTo>
                <a:pt x="75" y="11"/>
              </a:lnTo>
              <a:lnTo>
                <a:pt x="75" y="10"/>
              </a:lnTo>
              <a:lnTo>
                <a:pt x="74" y="9"/>
              </a:lnTo>
              <a:lnTo>
                <a:pt x="75" y="8"/>
              </a:lnTo>
              <a:lnTo>
                <a:pt x="75" y="7"/>
              </a:lnTo>
              <a:lnTo>
                <a:pt x="74" y="7"/>
              </a:lnTo>
              <a:lnTo>
                <a:pt x="71" y="7"/>
              </a:lnTo>
              <a:lnTo>
                <a:pt x="70" y="7"/>
              </a:lnTo>
              <a:lnTo>
                <a:pt x="69" y="8"/>
              </a:lnTo>
              <a:lnTo>
                <a:pt x="68" y="9"/>
              </a:lnTo>
              <a:lnTo>
                <a:pt x="67" y="9"/>
              </a:lnTo>
              <a:lnTo>
                <a:pt x="67" y="10"/>
              </a:lnTo>
              <a:lnTo>
                <a:pt x="66" y="10"/>
              </a:lnTo>
              <a:lnTo>
                <a:pt x="67" y="10"/>
              </a:lnTo>
              <a:lnTo>
                <a:pt x="67" y="11"/>
              </a:lnTo>
              <a:lnTo>
                <a:pt x="67" y="12"/>
              </a:lnTo>
              <a:lnTo>
                <a:pt x="68" y="12"/>
              </a:lnTo>
              <a:lnTo>
                <a:pt x="69" y="12"/>
              </a:lnTo>
              <a:lnTo>
                <a:pt x="69" y="13"/>
              </a:lnTo>
              <a:lnTo>
                <a:pt x="70" y="13"/>
              </a:lnTo>
              <a:lnTo>
                <a:pt x="69" y="14"/>
              </a:lnTo>
              <a:lnTo>
                <a:pt x="67" y="13"/>
              </a:lnTo>
              <a:lnTo>
                <a:pt x="65" y="13"/>
              </a:lnTo>
              <a:lnTo>
                <a:pt x="65" y="12"/>
              </a:lnTo>
              <a:lnTo>
                <a:pt x="63" y="12"/>
              </a:lnTo>
              <a:lnTo>
                <a:pt x="61" y="12"/>
              </a:lnTo>
              <a:lnTo>
                <a:pt x="58" y="11"/>
              </a:lnTo>
              <a:lnTo>
                <a:pt x="58" y="12"/>
              </a:lnTo>
              <a:lnTo>
                <a:pt x="59" y="12"/>
              </a:lnTo>
              <a:lnTo>
                <a:pt x="58" y="13"/>
              </a:lnTo>
              <a:lnTo>
                <a:pt x="57" y="13"/>
              </a:lnTo>
              <a:lnTo>
                <a:pt x="57" y="14"/>
              </a:lnTo>
              <a:lnTo>
                <a:pt x="56" y="14"/>
              </a:lnTo>
              <a:lnTo>
                <a:pt x="56" y="13"/>
              </a:lnTo>
              <a:lnTo>
                <a:pt x="55" y="13"/>
              </a:lnTo>
              <a:lnTo>
                <a:pt x="53" y="13"/>
              </a:lnTo>
              <a:lnTo>
                <a:pt x="52" y="13"/>
              </a:lnTo>
              <a:lnTo>
                <a:pt x="50" y="13"/>
              </a:lnTo>
              <a:lnTo>
                <a:pt x="50" y="14"/>
              </a:lnTo>
              <a:lnTo>
                <a:pt x="49" y="14"/>
              </a:lnTo>
              <a:lnTo>
                <a:pt x="49" y="13"/>
              </a:lnTo>
              <a:lnTo>
                <a:pt x="48" y="13"/>
              </a:lnTo>
              <a:lnTo>
                <a:pt x="49" y="13"/>
              </a:lnTo>
              <a:lnTo>
                <a:pt x="48" y="13"/>
              </a:lnTo>
              <a:lnTo>
                <a:pt x="47" y="13"/>
              </a:lnTo>
              <a:lnTo>
                <a:pt x="46" y="13"/>
              </a:lnTo>
              <a:lnTo>
                <a:pt x="47" y="13"/>
              </a:lnTo>
              <a:lnTo>
                <a:pt x="47" y="14"/>
              </a:lnTo>
              <a:lnTo>
                <a:pt x="46" y="13"/>
              </a:lnTo>
              <a:lnTo>
                <a:pt x="44" y="14"/>
              </a:lnTo>
              <a:lnTo>
                <a:pt x="41" y="14"/>
              </a:lnTo>
              <a:lnTo>
                <a:pt x="41" y="15"/>
              </a:lnTo>
              <a:lnTo>
                <a:pt x="40" y="15"/>
              </a:lnTo>
              <a:lnTo>
                <a:pt x="40" y="16"/>
              </a:lnTo>
              <a:lnTo>
                <a:pt x="38" y="16"/>
              </a:lnTo>
              <a:lnTo>
                <a:pt x="36" y="15"/>
              </a:lnTo>
              <a:lnTo>
                <a:pt x="37" y="14"/>
              </a:lnTo>
              <a:lnTo>
                <a:pt x="38" y="14"/>
              </a:lnTo>
              <a:lnTo>
                <a:pt x="37" y="13"/>
              </a:lnTo>
              <a:lnTo>
                <a:pt x="35" y="13"/>
              </a:lnTo>
              <a:lnTo>
                <a:pt x="34" y="13"/>
              </a:lnTo>
              <a:lnTo>
                <a:pt x="35" y="14"/>
              </a:lnTo>
              <a:lnTo>
                <a:pt x="34" y="15"/>
              </a:lnTo>
              <a:lnTo>
                <a:pt x="35" y="15"/>
              </a:lnTo>
              <a:lnTo>
                <a:pt x="35" y="16"/>
              </a:lnTo>
              <a:lnTo>
                <a:pt x="35" y="17"/>
              </a:lnTo>
              <a:lnTo>
                <a:pt x="34" y="17"/>
              </a:lnTo>
              <a:lnTo>
                <a:pt x="34" y="16"/>
              </a:lnTo>
              <a:lnTo>
                <a:pt x="33" y="16"/>
              </a:lnTo>
              <a:lnTo>
                <a:pt x="32" y="16"/>
              </a:lnTo>
              <a:lnTo>
                <a:pt x="31" y="17"/>
              </a:lnTo>
              <a:lnTo>
                <a:pt x="30" y="17"/>
              </a:lnTo>
              <a:lnTo>
                <a:pt x="29" y="17"/>
              </a:lnTo>
              <a:lnTo>
                <a:pt x="29" y="18"/>
              </a:lnTo>
              <a:lnTo>
                <a:pt x="30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7" y="19"/>
              </a:lnTo>
              <a:lnTo>
                <a:pt x="26" y="18"/>
              </a:lnTo>
              <a:lnTo>
                <a:pt x="25" y="18"/>
              </a:lnTo>
              <a:lnTo>
                <a:pt x="24" y="18"/>
              </a:lnTo>
              <a:lnTo>
                <a:pt x="24" y="19"/>
              </a:lnTo>
              <a:lnTo>
                <a:pt x="25" y="19"/>
              </a:lnTo>
              <a:lnTo>
                <a:pt x="26" y="19"/>
              </a:lnTo>
              <a:lnTo>
                <a:pt x="26" y="20"/>
              </a:lnTo>
              <a:lnTo>
                <a:pt x="24" y="20"/>
              </a:lnTo>
              <a:lnTo>
                <a:pt x="23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2" y="18"/>
              </a:lnTo>
              <a:lnTo>
                <a:pt x="21" y="18"/>
              </a:lnTo>
              <a:lnTo>
                <a:pt x="22" y="17"/>
              </a:lnTo>
              <a:lnTo>
                <a:pt x="21" y="17"/>
              </a:lnTo>
              <a:lnTo>
                <a:pt x="20" y="16"/>
              </a:lnTo>
              <a:lnTo>
                <a:pt x="19" y="16"/>
              </a:lnTo>
              <a:lnTo>
                <a:pt x="18" y="16"/>
              </a:lnTo>
              <a:lnTo>
                <a:pt x="18" y="15"/>
              </a:lnTo>
              <a:lnTo>
                <a:pt x="19" y="15"/>
              </a:lnTo>
              <a:lnTo>
                <a:pt x="19" y="16"/>
              </a:lnTo>
              <a:lnTo>
                <a:pt x="20" y="16"/>
              </a:lnTo>
              <a:lnTo>
                <a:pt x="21" y="16"/>
              </a:lnTo>
              <a:lnTo>
                <a:pt x="22" y="16"/>
              </a:lnTo>
              <a:lnTo>
                <a:pt x="23" y="16"/>
              </a:lnTo>
              <a:lnTo>
                <a:pt x="24" y="16"/>
              </a:lnTo>
              <a:lnTo>
                <a:pt x="26" y="17"/>
              </a:lnTo>
              <a:lnTo>
                <a:pt x="27" y="17"/>
              </a:lnTo>
              <a:lnTo>
                <a:pt x="29" y="16"/>
              </a:lnTo>
              <a:lnTo>
                <a:pt x="30" y="16"/>
              </a:lnTo>
              <a:lnTo>
                <a:pt x="31" y="15"/>
              </a:lnTo>
              <a:lnTo>
                <a:pt x="30" y="15"/>
              </a:lnTo>
              <a:lnTo>
                <a:pt x="30" y="14"/>
              </a:lnTo>
              <a:lnTo>
                <a:pt x="29" y="14"/>
              </a:lnTo>
              <a:lnTo>
                <a:pt x="28" y="14"/>
              </a:lnTo>
              <a:lnTo>
                <a:pt x="27" y="14"/>
              </a:lnTo>
              <a:lnTo>
                <a:pt x="27" y="13"/>
              </a:lnTo>
              <a:lnTo>
                <a:pt x="23" y="12"/>
              </a:lnTo>
              <a:lnTo>
                <a:pt x="20" y="12"/>
              </a:lnTo>
              <a:lnTo>
                <a:pt x="19" y="12"/>
              </a:lnTo>
              <a:lnTo>
                <a:pt x="18" y="12"/>
              </a:lnTo>
              <a:lnTo>
                <a:pt x="19" y="12"/>
              </a:lnTo>
              <a:lnTo>
                <a:pt x="17" y="11"/>
              </a:lnTo>
              <a:lnTo>
                <a:pt x="18" y="12"/>
              </a:lnTo>
              <a:lnTo>
                <a:pt x="17" y="12"/>
              </a:lnTo>
              <a:lnTo>
                <a:pt x="16" y="12"/>
              </a:lnTo>
              <a:lnTo>
                <a:pt x="15" y="12"/>
              </a:lnTo>
              <a:lnTo>
                <a:pt x="14" y="12"/>
              </a:lnTo>
              <a:lnTo>
                <a:pt x="14" y="13"/>
              </a:lnTo>
              <a:lnTo>
                <a:pt x="13" y="13"/>
              </a:lnTo>
              <a:lnTo>
                <a:pt x="13" y="14"/>
              </a:lnTo>
              <a:lnTo>
                <a:pt x="14" y="14"/>
              </a:lnTo>
              <a:lnTo>
                <a:pt x="15" y="15"/>
              </a:lnTo>
              <a:lnTo>
                <a:pt x="14" y="16"/>
              </a:lnTo>
              <a:lnTo>
                <a:pt x="15" y="17"/>
              </a:lnTo>
              <a:lnTo>
                <a:pt x="14" y="19"/>
              </a:lnTo>
              <a:lnTo>
                <a:pt x="15" y="19"/>
              </a:lnTo>
              <a:lnTo>
                <a:pt x="16" y="19"/>
              </a:lnTo>
              <a:lnTo>
                <a:pt x="16" y="20"/>
              </a:lnTo>
              <a:lnTo>
                <a:pt x="15" y="20"/>
              </a:lnTo>
              <a:lnTo>
                <a:pt x="16" y="21"/>
              </a:lnTo>
              <a:lnTo>
                <a:pt x="17" y="21"/>
              </a:lnTo>
              <a:lnTo>
                <a:pt x="17" y="22"/>
              </a:lnTo>
              <a:lnTo>
                <a:pt x="14" y="23"/>
              </a:lnTo>
              <a:lnTo>
                <a:pt x="12" y="24"/>
              </a:lnTo>
              <a:lnTo>
                <a:pt x="11" y="25"/>
              </a:lnTo>
              <a:lnTo>
                <a:pt x="12" y="25"/>
              </a:lnTo>
              <a:lnTo>
                <a:pt x="13" y="24"/>
              </a:lnTo>
              <a:lnTo>
                <a:pt x="13" y="25"/>
              </a:lnTo>
              <a:lnTo>
                <a:pt x="14" y="25"/>
              </a:lnTo>
              <a:lnTo>
                <a:pt x="15" y="25"/>
              </a:lnTo>
              <a:lnTo>
                <a:pt x="14" y="25"/>
              </a:lnTo>
              <a:lnTo>
                <a:pt x="13" y="26"/>
              </a:lnTo>
              <a:lnTo>
                <a:pt x="12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75600</xdr:rowOff>
    </xdr:from>
    <xdr:to>
      <xdr:col>5</xdr:col>
      <xdr:colOff>564120</xdr:colOff>
      <xdr:row>7</xdr:row>
      <xdr:rowOff>123120</xdr:rowOff>
    </xdr:to>
    <xdr:sp>
      <xdr:nvSpPr>
        <xdr:cNvPr id="272" name="Freeform 153"/>
        <xdr:cNvSpPr/>
      </xdr:nvSpPr>
      <xdr:spPr>
        <a:xfrm>
          <a:off x="4495680" y="1209240"/>
          <a:ext cx="91080" cy="47520"/>
        </a:xfrm>
        <a:custGeom>
          <a:avLst/>
          <a:gdLst>
            <a:gd name="textAreaLeft" fmla="*/ 0 w 91080"/>
            <a:gd name="textAreaRight" fmla="*/ 91440 w 91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3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04760</xdr:rowOff>
    </xdr:from>
    <xdr:to>
      <xdr:col>5</xdr:col>
      <xdr:colOff>564120</xdr:colOff>
      <xdr:row>7</xdr:row>
      <xdr:rowOff>152280</xdr:rowOff>
    </xdr:to>
    <xdr:sp>
      <xdr:nvSpPr>
        <xdr:cNvPr id="273" name="Freeform 154"/>
        <xdr:cNvSpPr/>
      </xdr:nvSpPr>
      <xdr:spPr>
        <a:xfrm>
          <a:off x="4425120" y="1238400"/>
          <a:ext cx="161640" cy="47520"/>
        </a:xfrm>
        <a:custGeom>
          <a:avLst/>
          <a:gdLst>
            <a:gd name="textAreaLeft" fmla="*/ 0 w 161640"/>
            <a:gd name="textAreaRight" fmla="*/ 162000 w 161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9" y="1"/>
              </a:move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33200</xdr:rowOff>
    </xdr:from>
    <xdr:to>
      <xdr:col>5</xdr:col>
      <xdr:colOff>533520</xdr:colOff>
      <xdr:row>8</xdr:row>
      <xdr:rowOff>38160</xdr:rowOff>
    </xdr:to>
    <xdr:sp>
      <xdr:nvSpPr>
        <xdr:cNvPr id="274" name="Freeform 155"/>
        <xdr:cNvSpPr/>
      </xdr:nvSpPr>
      <xdr:spPr>
        <a:xfrm>
          <a:off x="4425120" y="1266840"/>
          <a:ext cx="131040" cy="66600"/>
        </a:xfrm>
        <a:custGeom>
          <a:avLst/>
          <a:gdLst>
            <a:gd name="textAreaLeft" fmla="*/ 0 w 131040"/>
            <a:gd name="textAreaRight" fmla="*/ 131400 w 131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8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</xdr:row>
      <xdr:rowOff>0</xdr:rowOff>
    </xdr:from>
    <xdr:to>
      <xdr:col>5</xdr:col>
      <xdr:colOff>654480</xdr:colOff>
      <xdr:row>8</xdr:row>
      <xdr:rowOff>105120</xdr:rowOff>
    </xdr:to>
    <xdr:sp>
      <xdr:nvSpPr>
        <xdr:cNvPr id="275" name="Freeform 156"/>
        <xdr:cNvSpPr/>
      </xdr:nvSpPr>
      <xdr:spPr>
        <a:xfrm>
          <a:off x="4465080" y="1295280"/>
          <a:ext cx="212040" cy="105120"/>
        </a:xfrm>
        <a:custGeom>
          <a:avLst/>
          <a:gdLst>
            <a:gd name="textAreaLeft" fmla="*/ 0 w 212040"/>
            <a:gd name="textAreaRight" fmla="*/ 212400 w 212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3" h="7"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3" y="2"/>
              </a:lnTo>
              <a:lnTo>
                <a:pt x="3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1" y="7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9</xdr:row>
      <xdr:rowOff>0</xdr:rowOff>
    </xdr:from>
    <xdr:to>
      <xdr:col>5</xdr:col>
      <xdr:colOff>613800</xdr:colOff>
      <xdr:row>9</xdr:row>
      <xdr:rowOff>56880</xdr:rowOff>
    </xdr:to>
    <xdr:sp>
      <xdr:nvSpPr>
        <xdr:cNvPr id="276" name="Freeform 157"/>
        <xdr:cNvSpPr/>
      </xdr:nvSpPr>
      <xdr:spPr>
        <a:xfrm>
          <a:off x="4555440" y="1457280"/>
          <a:ext cx="81000" cy="56880"/>
        </a:xfrm>
        <a:custGeom>
          <a:avLst/>
          <a:gdLst>
            <a:gd name="textAreaLeft" fmla="*/ 0 w 81000"/>
            <a:gd name="textAreaRight" fmla="*/ 81360 w 81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</xdr:row>
      <xdr:rowOff>66600</xdr:rowOff>
    </xdr:from>
    <xdr:to>
      <xdr:col>6</xdr:col>
      <xdr:colOff>41040</xdr:colOff>
      <xdr:row>9</xdr:row>
      <xdr:rowOff>75960</xdr:rowOff>
    </xdr:to>
    <xdr:sp>
      <xdr:nvSpPr>
        <xdr:cNvPr id="277" name="Freeform 158"/>
        <xdr:cNvSpPr/>
      </xdr:nvSpPr>
      <xdr:spPr>
        <a:xfrm>
          <a:off x="4465080" y="1361880"/>
          <a:ext cx="403200" cy="171360"/>
        </a:xfrm>
        <a:custGeom>
          <a:avLst/>
          <a:gdLst>
            <a:gd name="textAreaLeft" fmla="*/ 0 w 403200"/>
            <a:gd name="textAreaRight" fmla="*/ 403560 w 403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5" h="11">
              <a:moveTo>
                <a:pt x="23" y="7"/>
              </a:move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5" y="5"/>
              </a:lnTo>
              <a:lnTo>
                <a:pt x="25" y="4"/>
              </a:lnTo>
              <a:lnTo>
                <a:pt x="24" y="3"/>
              </a:lnTo>
              <a:lnTo>
                <a:pt x="24" y="4"/>
              </a:lnTo>
              <a:lnTo>
                <a:pt x="23" y="4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2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0" y="8"/>
              </a:lnTo>
              <a:lnTo>
                <a:pt x="11" y="8"/>
              </a:lnTo>
              <a:lnTo>
                <a:pt x="10" y="8"/>
              </a:lnTo>
              <a:lnTo>
                <a:pt x="9" y="9"/>
              </a:lnTo>
              <a:lnTo>
                <a:pt x="9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3" y="9"/>
              </a:lnTo>
              <a:lnTo>
                <a:pt x="15" y="9"/>
              </a:lnTo>
              <a:lnTo>
                <a:pt x="16" y="9"/>
              </a:lnTo>
              <a:lnTo>
                <a:pt x="14" y="10"/>
              </a:lnTo>
              <a:lnTo>
                <a:pt x="15" y="10"/>
              </a:lnTo>
              <a:lnTo>
                <a:pt x="16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0"/>
              </a:lnTo>
              <a:lnTo>
                <a:pt x="20" y="10"/>
              </a:lnTo>
              <a:lnTo>
                <a:pt x="19" y="10"/>
              </a:lnTo>
              <a:lnTo>
                <a:pt x="18" y="10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8" y="9"/>
              </a:lnTo>
              <a:lnTo>
                <a:pt x="19" y="8"/>
              </a:lnTo>
              <a:lnTo>
                <a:pt x="20" y="8"/>
              </a:lnTo>
              <a:lnTo>
                <a:pt x="21" y="8"/>
              </a:lnTo>
              <a:lnTo>
                <a:pt x="22" y="8"/>
              </a:lnTo>
              <a:lnTo>
                <a:pt x="23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105120</xdr:rowOff>
    </xdr:from>
    <xdr:to>
      <xdr:col>6</xdr:col>
      <xdr:colOff>201960</xdr:colOff>
      <xdr:row>9</xdr:row>
      <xdr:rowOff>152640</xdr:rowOff>
    </xdr:to>
    <xdr:sp>
      <xdr:nvSpPr>
        <xdr:cNvPr id="278" name="Freeform 159"/>
        <xdr:cNvSpPr/>
      </xdr:nvSpPr>
      <xdr:spPr>
        <a:xfrm>
          <a:off x="4867200" y="1562400"/>
          <a:ext cx="162000" cy="47520"/>
        </a:xfrm>
        <a:custGeom>
          <a:avLst/>
          <a:gdLst>
            <a:gd name="textAreaLeft" fmla="*/ 0 w 162000"/>
            <a:gd name="textAreaRight" fmla="*/ 162360 w 162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5" y="3"/>
              </a:move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2"/>
              </a:lnTo>
              <a:lnTo>
                <a:pt x="2" y="3"/>
              </a:lnTo>
              <a:lnTo>
                <a:pt x="3" y="2"/>
              </a:lnTo>
              <a:lnTo>
                <a:pt x="3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0</xdr:row>
      <xdr:rowOff>0</xdr:rowOff>
    </xdr:from>
    <xdr:to>
      <xdr:col>6</xdr:col>
      <xdr:colOff>201960</xdr:colOff>
      <xdr:row>10</xdr:row>
      <xdr:rowOff>37800</xdr:rowOff>
    </xdr:to>
    <xdr:sp>
      <xdr:nvSpPr>
        <xdr:cNvPr id="279" name="Freeform 160"/>
        <xdr:cNvSpPr/>
      </xdr:nvSpPr>
      <xdr:spPr>
        <a:xfrm>
          <a:off x="4948200" y="1619280"/>
          <a:ext cx="81000" cy="37800"/>
        </a:xfrm>
        <a:custGeom>
          <a:avLst/>
          <a:gdLst>
            <a:gd name="textAreaLeft" fmla="*/ 0 w 81000"/>
            <a:gd name="textAreaRight" fmla="*/ 81360 w 8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2" y="2"/>
              </a:move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</xdr:row>
      <xdr:rowOff>133560</xdr:rowOff>
    </xdr:from>
    <xdr:to>
      <xdr:col>6</xdr:col>
      <xdr:colOff>272520</xdr:colOff>
      <xdr:row>10</xdr:row>
      <xdr:rowOff>47520</xdr:rowOff>
    </xdr:to>
    <xdr:sp>
      <xdr:nvSpPr>
        <xdr:cNvPr id="280" name="Freeform 161"/>
        <xdr:cNvSpPr/>
      </xdr:nvSpPr>
      <xdr:spPr>
        <a:xfrm>
          <a:off x="4968000" y="1590840"/>
          <a:ext cx="131760" cy="75960"/>
        </a:xfrm>
        <a:custGeom>
          <a:avLst/>
          <a:gdLst>
            <a:gd name="textAreaLeft" fmla="*/ 0 w 131760"/>
            <a:gd name="textAreaRight" fmla="*/ 132120 w 1317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8" h="5">
              <a:moveTo>
                <a:pt x="3" y="0"/>
              </a:moveTo>
              <a:lnTo>
                <a:pt x="2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4" y="4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4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0"/>
              </a:lnTo>
              <a:close/>
              <a:moveTo>
                <a:pt x="0" y="3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8</xdr:row>
      <xdr:rowOff>9720</xdr:rowOff>
    </xdr:from>
    <xdr:to>
      <xdr:col>7</xdr:col>
      <xdr:colOff>302400</xdr:colOff>
      <xdr:row>9</xdr:row>
      <xdr:rowOff>162000</xdr:rowOff>
    </xdr:to>
    <xdr:sp>
      <xdr:nvSpPr>
        <xdr:cNvPr id="281" name="Freeform 162"/>
        <xdr:cNvSpPr/>
      </xdr:nvSpPr>
      <xdr:spPr>
        <a:xfrm>
          <a:off x="5018040" y="1305000"/>
          <a:ext cx="916200" cy="314280"/>
        </a:xfrm>
        <a:custGeom>
          <a:avLst/>
          <a:gdLst>
            <a:gd name="textAreaLeft" fmla="*/ 0 w 916200"/>
            <a:gd name="textAreaRight" fmla="*/ 916560 w 9162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57" h="21">
              <a:moveTo>
                <a:pt x="2" y="12"/>
              </a:moveTo>
              <a:lnTo>
                <a:pt x="1" y="12"/>
              </a:lnTo>
              <a:lnTo>
                <a:pt x="1" y="11"/>
              </a:lnTo>
              <a:lnTo>
                <a:pt x="0" y="10"/>
              </a:lnTo>
              <a:lnTo>
                <a:pt x="0" y="9"/>
              </a:lnTo>
              <a:lnTo>
                <a:pt x="1" y="9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3" y="7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8" y="6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2" y="6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20" y="4"/>
              </a:lnTo>
              <a:lnTo>
                <a:pt x="21" y="3"/>
              </a:lnTo>
              <a:lnTo>
                <a:pt x="21" y="2"/>
              </a:lnTo>
              <a:lnTo>
                <a:pt x="22" y="2"/>
              </a:lnTo>
              <a:lnTo>
                <a:pt x="23" y="2"/>
              </a:lnTo>
              <a:lnTo>
                <a:pt x="24" y="1"/>
              </a:lnTo>
              <a:lnTo>
                <a:pt x="25" y="1"/>
              </a:lnTo>
              <a:lnTo>
                <a:pt x="26" y="1"/>
              </a:lnTo>
              <a:lnTo>
                <a:pt x="27" y="1"/>
              </a:lnTo>
              <a:lnTo>
                <a:pt x="28" y="1"/>
              </a:lnTo>
              <a:lnTo>
                <a:pt x="29" y="0"/>
              </a:lnTo>
              <a:lnTo>
                <a:pt x="30" y="0"/>
              </a:lnTo>
              <a:lnTo>
                <a:pt x="32" y="0"/>
              </a:lnTo>
              <a:lnTo>
                <a:pt x="33" y="0"/>
              </a:lnTo>
              <a:lnTo>
                <a:pt x="34" y="0"/>
              </a:lnTo>
              <a:lnTo>
                <a:pt x="35" y="1"/>
              </a:lnTo>
              <a:lnTo>
                <a:pt x="36" y="1"/>
              </a:lnTo>
              <a:lnTo>
                <a:pt x="38" y="2"/>
              </a:lnTo>
              <a:lnTo>
                <a:pt x="40" y="2"/>
              </a:lnTo>
              <a:lnTo>
                <a:pt x="42" y="1"/>
              </a:lnTo>
              <a:lnTo>
                <a:pt x="42" y="2"/>
              </a:lnTo>
              <a:lnTo>
                <a:pt x="43" y="2"/>
              </a:lnTo>
              <a:lnTo>
                <a:pt x="44" y="3"/>
              </a:lnTo>
              <a:lnTo>
                <a:pt x="44" y="4"/>
              </a:lnTo>
              <a:lnTo>
                <a:pt x="45" y="4"/>
              </a:lnTo>
              <a:lnTo>
                <a:pt x="46" y="5"/>
              </a:lnTo>
              <a:lnTo>
                <a:pt x="47" y="5"/>
              </a:lnTo>
              <a:lnTo>
                <a:pt x="47" y="6"/>
              </a:lnTo>
              <a:lnTo>
                <a:pt x="48" y="6"/>
              </a:lnTo>
              <a:lnTo>
                <a:pt x="49" y="5"/>
              </a:lnTo>
              <a:lnTo>
                <a:pt x="50" y="5"/>
              </a:lnTo>
              <a:lnTo>
                <a:pt x="51" y="6"/>
              </a:lnTo>
              <a:lnTo>
                <a:pt x="52" y="6"/>
              </a:lnTo>
              <a:lnTo>
                <a:pt x="53" y="5"/>
              </a:lnTo>
              <a:lnTo>
                <a:pt x="54" y="5"/>
              </a:lnTo>
              <a:lnTo>
                <a:pt x="55" y="6"/>
              </a:lnTo>
              <a:lnTo>
                <a:pt x="55" y="7"/>
              </a:lnTo>
              <a:lnTo>
                <a:pt x="56" y="8"/>
              </a:lnTo>
              <a:lnTo>
                <a:pt x="57" y="8"/>
              </a:lnTo>
              <a:lnTo>
                <a:pt x="57" y="9"/>
              </a:lnTo>
              <a:lnTo>
                <a:pt x="56" y="9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1" y="11"/>
              </a:lnTo>
              <a:lnTo>
                <a:pt x="50" y="12"/>
              </a:lnTo>
              <a:lnTo>
                <a:pt x="49" y="14"/>
              </a:lnTo>
              <a:lnTo>
                <a:pt x="50" y="14"/>
              </a:lnTo>
              <a:lnTo>
                <a:pt x="47" y="14"/>
              </a:lnTo>
              <a:lnTo>
                <a:pt x="46" y="15"/>
              </a:lnTo>
              <a:lnTo>
                <a:pt x="47" y="15"/>
              </a:lnTo>
              <a:lnTo>
                <a:pt x="47" y="16"/>
              </a:lnTo>
              <a:lnTo>
                <a:pt x="47" y="17"/>
              </a:lnTo>
              <a:lnTo>
                <a:pt x="47" y="18"/>
              </a:lnTo>
              <a:lnTo>
                <a:pt x="46" y="18"/>
              </a:lnTo>
              <a:lnTo>
                <a:pt x="46" y="17"/>
              </a:lnTo>
              <a:lnTo>
                <a:pt x="46" y="18"/>
              </a:lnTo>
              <a:lnTo>
                <a:pt x="45" y="17"/>
              </a:lnTo>
              <a:lnTo>
                <a:pt x="44" y="17"/>
              </a:lnTo>
              <a:lnTo>
                <a:pt x="43" y="17"/>
              </a:lnTo>
              <a:lnTo>
                <a:pt x="42" y="17"/>
              </a:lnTo>
              <a:lnTo>
                <a:pt x="41" y="17"/>
              </a:lnTo>
              <a:lnTo>
                <a:pt x="40" y="17"/>
              </a:lnTo>
              <a:lnTo>
                <a:pt x="39" y="17"/>
              </a:lnTo>
              <a:lnTo>
                <a:pt x="38" y="18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5" y="19"/>
              </a:lnTo>
              <a:lnTo>
                <a:pt x="34" y="18"/>
              </a:lnTo>
              <a:lnTo>
                <a:pt x="33" y="18"/>
              </a:lnTo>
              <a:lnTo>
                <a:pt x="33" y="19"/>
              </a:lnTo>
              <a:lnTo>
                <a:pt x="32" y="19"/>
              </a:lnTo>
              <a:lnTo>
                <a:pt x="32" y="20"/>
              </a:lnTo>
              <a:lnTo>
                <a:pt x="31" y="20"/>
              </a:lnTo>
              <a:lnTo>
                <a:pt x="30" y="20"/>
              </a:lnTo>
              <a:lnTo>
                <a:pt x="30" y="21"/>
              </a:lnTo>
              <a:lnTo>
                <a:pt x="29" y="21"/>
              </a:lnTo>
              <a:lnTo>
                <a:pt x="28" y="20"/>
              </a:lnTo>
              <a:lnTo>
                <a:pt x="27" y="20"/>
              </a:lnTo>
              <a:lnTo>
                <a:pt x="27" y="19"/>
              </a:lnTo>
              <a:lnTo>
                <a:pt x="26" y="19"/>
              </a:lnTo>
              <a:lnTo>
                <a:pt x="26" y="18"/>
              </a:lnTo>
              <a:lnTo>
                <a:pt x="25" y="18"/>
              </a:lnTo>
              <a:lnTo>
                <a:pt x="24" y="17"/>
              </a:lnTo>
              <a:lnTo>
                <a:pt x="24" y="18"/>
              </a:lnTo>
              <a:lnTo>
                <a:pt x="23" y="18"/>
              </a:lnTo>
              <a:lnTo>
                <a:pt x="22" y="18"/>
              </a:lnTo>
              <a:lnTo>
                <a:pt x="22" y="17"/>
              </a:lnTo>
              <a:lnTo>
                <a:pt x="21" y="17"/>
              </a:lnTo>
              <a:lnTo>
                <a:pt x="19" y="16"/>
              </a:lnTo>
              <a:lnTo>
                <a:pt x="18" y="16"/>
              </a:lnTo>
              <a:lnTo>
                <a:pt x="17" y="16"/>
              </a:lnTo>
              <a:lnTo>
                <a:pt x="16" y="16"/>
              </a:lnTo>
              <a:lnTo>
                <a:pt x="16" y="15"/>
              </a:lnTo>
              <a:lnTo>
                <a:pt x="16" y="14"/>
              </a:lnTo>
              <a:lnTo>
                <a:pt x="13" y="14"/>
              </a:lnTo>
              <a:lnTo>
                <a:pt x="13" y="20"/>
              </a:lnTo>
              <a:lnTo>
                <a:pt x="12" y="20"/>
              </a:lnTo>
              <a:lnTo>
                <a:pt x="11" y="19"/>
              </a:lnTo>
              <a:lnTo>
                <a:pt x="10" y="19"/>
              </a:lnTo>
              <a:lnTo>
                <a:pt x="10" y="18"/>
              </a:lnTo>
              <a:lnTo>
                <a:pt x="9" y="18"/>
              </a:lnTo>
              <a:lnTo>
                <a:pt x="8" y="19"/>
              </a:lnTo>
              <a:lnTo>
                <a:pt x="8" y="18"/>
              </a:lnTo>
              <a:lnTo>
                <a:pt x="7" y="17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5" y="15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1" y="14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8" y="12"/>
              </a:lnTo>
              <a:lnTo>
                <a:pt x="8" y="11"/>
              </a:lnTo>
              <a:lnTo>
                <a:pt x="7" y="11"/>
              </a:lnTo>
              <a:lnTo>
                <a:pt x="7" y="12"/>
              </a:lnTo>
              <a:lnTo>
                <a:pt x="7" y="11"/>
              </a:lnTo>
              <a:lnTo>
                <a:pt x="5" y="11"/>
              </a:lnTo>
              <a:lnTo>
                <a:pt x="5" y="12"/>
              </a:lnTo>
              <a:lnTo>
                <a:pt x="2" y="12"/>
              </a:lnTo>
              <a:lnTo>
                <a:pt x="3" y="12"/>
              </a:lnTo>
              <a:lnTo>
                <a:pt x="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9</xdr:row>
      <xdr:rowOff>56880</xdr:rowOff>
    </xdr:from>
    <xdr:to>
      <xdr:col>6</xdr:col>
      <xdr:colOff>784800</xdr:colOff>
      <xdr:row>10</xdr:row>
      <xdr:rowOff>56880</xdr:rowOff>
    </xdr:to>
    <xdr:sp>
      <xdr:nvSpPr>
        <xdr:cNvPr id="282" name="Freeform 163"/>
        <xdr:cNvSpPr/>
      </xdr:nvSpPr>
      <xdr:spPr>
        <a:xfrm>
          <a:off x="5229720" y="1514160"/>
          <a:ext cx="382320" cy="162000"/>
        </a:xfrm>
        <a:custGeom>
          <a:avLst/>
          <a:gdLst>
            <a:gd name="textAreaLeft" fmla="*/ 0 w 382320"/>
            <a:gd name="textAreaRight" fmla="*/ 382680 w 3823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4" h="11">
              <a:moveTo>
                <a:pt x="0" y="6"/>
              </a:move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2" y="10"/>
              </a:lnTo>
              <a:lnTo>
                <a:pt x="13" y="10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1" y="7"/>
              </a:lnTo>
              <a:lnTo>
                <a:pt x="21" y="8"/>
              </a:lnTo>
              <a:lnTo>
                <a:pt x="22" y="8"/>
              </a:lnTo>
              <a:lnTo>
                <a:pt x="22" y="7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3" y="6"/>
              </a:lnTo>
              <a:lnTo>
                <a:pt x="22" y="5"/>
              </a:lnTo>
              <a:lnTo>
                <a:pt x="22" y="6"/>
              </a:lnTo>
              <a:lnTo>
                <a:pt x="21" y="6"/>
              </a:lnTo>
              <a:lnTo>
                <a:pt x="21" y="5"/>
              </a:lnTo>
              <a:lnTo>
                <a:pt x="20" y="5"/>
              </a:lnTo>
              <a:lnTo>
                <a:pt x="21" y="5"/>
              </a:lnTo>
              <a:lnTo>
                <a:pt x="22" y="5"/>
              </a:lnTo>
              <a:lnTo>
                <a:pt x="21" y="4"/>
              </a:lnTo>
              <a:lnTo>
                <a:pt x="20" y="4"/>
              </a:lnTo>
              <a:lnTo>
                <a:pt x="20" y="5"/>
              </a:lnTo>
              <a:lnTo>
                <a:pt x="19" y="5"/>
              </a:lnTo>
              <a:lnTo>
                <a:pt x="19" y="6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3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8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9</xdr:row>
      <xdr:rowOff>114480</xdr:rowOff>
    </xdr:from>
    <xdr:to>
      <xdr:col>6</xdr:col>
      <xdr:colOff>644400</xdr:colOff>
      <xdr:row>10</xdr:row>
      <xdr:rowOff>105120</xdr:rowOff>
    </xdr:to>
    <xdr:sp>
      <xdr:nvSpPr>
        <xdr:cNvPr id="283" name="Freeform 164"/>
        <xdr:cNvSpPr/>
      </xdr:nvSpPr>
      <xdr:spPr>
        <a:xfrm>
          <a:off x="5149440" y="1571760"/>
          <a:ext cx="322200" cy="152640"/>
        </a:xfrm>
        <a:custGeom>
          <a:avLst/>
          <a:gdLst>
            <a:gd name="textAreaLeft" fmla="*/ 0 w 322200"/>
            <a:gd name="textAreaRight" fmla="*/ 322560 w 322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20" h="10">
              <a:moveTo>
                <a:pt x="19" y="7"/>
              </a:moveTo>
              <a:lnTo>
                <a:pt x="19" y="7"/>
              </a:lnTo>
              <a:lnTo>
                <a:pt x="20" y="7"/>
              </a:lnTo>
              <a:lnTo>
                <a:pt x="19" y="7"/>
              </a:lnTo>
              <a:lnTo>
                <a:pt x="18" y="7"/>
              </a:lnTo>
              <a:lnTo>
                <a:pt x="18" y="6"/>
              </a:lnTo>
              <a:lnTo>
                <a:pt x="17" y="6"/>
              </a:lnTo>
              <a:lnTo>
                <a:pt x="16" y="5"/>
              </a:lnTo>
              <a:lnTo>
                <a:pt x="15" y="5"/>
              </a:lnTo>
              <a:lnTo>
                <a:pt x="14" y="5"/>
              </a:lnTo>
              <a:lnTo>
                <a:pt x="14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2" y="3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6"/>
              </a:lnTo>
              <a:lnTo>
                <a:pt x="2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9" y="7"/>
              </a:lnTo>
              <a:lnTo>
                <a:pt x="11" y="8"/>
              </a:lnTo>
              <a:lnTo>
                <a:pt x="12" y="8"/>
              </a:lnTo>
              <a:lnTo>
                <a:pt x="12" y="9"/>
              </a:lnTo>
              <a:lnTo>
                <a:pt x="12" y="10"/>
              </a:lnTo>
              <a:lnTo>
                <a:pt x="13" y="10"/>
              </a:lnTo>
              <a:lnTo>
                <a:pt x="14" y="10"/>
              </a:lnTo>
              <a:lnTo>
                <a:pt x="15" y="10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</xdr:row>
      <xdr:rowOff>0</xdr:rowOff>
    </xdr:from>
    <xdr:to>
      <xdr:col>7</xdr:col>
      <xdr:colOff>720</xdr:colOff>
      <xdr:row>10</xdr:row>
      <xdr:rowOff>86040</xdr:rowOff>
    </xdr:to>
    <xdr:sp>
      <xdr:nvSpPr>
        <xdr:cNvPr id="284" name="Freeform 165"/>
        <xdr:cNvSpPr/>
      </xdr:nvSpPr>
      <xdr:spPr>
        <a:xfrm>
          <a:off x="5470920" y="1619280"/>
          <a:ext cx="161640" cy="86040"/>
        </a:xfrm>
        <a:custGeom>
          <a:avLst/>
          <a:gdLst>
            <a:gd name="textAreaLeft" fmla="*/ 0 w 161640"/>
            <a:gd name="textAreaRight" fmla="*/ 162000 w 16164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0" h="6">
              <a:moveTo>
                <a:pt x="9" y="2"/>
              </a:moveTo>
              <a:lnTo>
                <a:pt x="8" y="2"/>
              </a:lnTo>
              <a:lnTo>
                <a:pt x="7" y="2"/>
              </a:lnTo>
              <a:lnTo>
                <a:pt x="6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2" y="2"/>
              </a:lnTo>
              <a:lnTo>
                <a:pt x="3" y="1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9</xdr:row>
      <xdr:rowOff>105120</xdr:rowOff>
    </xdr:from>
    <xdr:to>
      <xdr:col>7</xdr:col>
      <xdr:colOff>141480</xdr:colOff>
      <xdr:row>10</xdr:row>
      <xdr:rowOff>28440</xdr:rowOff>
    </xdr:to>
    <xdr:sp>
      <xdr:nvSpPr>
        <xdr:cNvPr id="285" name="Freeform 166"/>
        <xdr:cNvSpPr/>
      </xdr:nvSpPr>
      <xdr:spPr>
        <a:xfrm>
          <a:off x="5520960" y="1562400"/>
          <a:ext cx="252360" cy="85320"/>
        </a:xfrm>
        <a:custGeom>
          <a:avLst/>
          <a:gdLst>
            <a:gd name="textAreaLeft" fmla="*/ 0 w 252360"/>
            <a:gd name="textAreaRight" fmla="*/ 252720 w 25236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16" h="6">
              <a:moveTo>
                <a:pt x="4" y="2"/>
              </a:moveTo>
              <a:lnTo>
                <a:pt x="3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5"/>
              </a:lnTo>
              <a:lnTo>
                <a:pt x="7" y="5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1" y="3"/>
              </a:lnTo>
              <a:lnTo>
                <a:pt x="13" y="3"/>
              </a:lnTo>
              <a:lnTo>
                <a:pt x="13" y="2"/>
              </a:lnTo>
              <a:lnTo>
                <a:pt x="16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9</xdr:row>
      <xdr:rowOff>38160</xdr:rowOff>
    </xdr:from>
    <xdr:to>
      <xdr:col>5</xdr:col>
      <xdr:colOff>372600</xdr:colOff>
      <xdr:row>9</xdr:row>
      <xdr:rowOff>123840</xdr:rowOff>
    </xdr:to>
    <xdr:sp>
      <xdr:nvSpPr>
        <xdr:cNvPr id="286" name="Freeform 167"/>
        <xdr:cNvSpPr/>
      </xdr:nvSpPr>
      <xdr:spPr>
        <a:xfrm>
          <a:off x="4263840" y="1495440"/>
          <a:ext cx="131400" cy="85680"/>
        </a:xfrm>
        <a:custGeom>
          <a:avLst/>
          <a:gdLst>
            <a:gd name="textAreaLeft" fmla="*/ 0 w 131400"/>
            <a:gd name="textAreaRight" fmla="*/ 131760 w 1314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8" h="6">
              <a:moveTo>
                <a:pt x="5" y="5"/>
              </a:moveTo>
              <a:lnTo>
                <a:pt x="5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9</xdr:row>
      <xdr:rowOff>56880</xdr:rowOff>
    </xdr:from>
    <xdr:to>
      <xdr:col>5</xdr:col>
      <xdr:colOff>372600</xdr:colOff>
      <xdr:row>9</xdr:row>
      <xdr:rowOff>113760</xdr:rowOff>
    </xdr:to>
    <xdr:sp>
      <xdr:nvSpPr>
        <xdr:cNvPr id="287" name="Freeform 168"/>
        <xdr:cNvSpPr/>
      </xdr:nvSpPr>
      <xdr:spPr>
        <a:xfrm>
          <a:off x="4314240" y="1514160"/>
          <a:ext cx="81000" cy="56880"/>
        </a:xfrm>
        <a:custGeom>
          <a:avLst/>
          <a:gdLst>
            <a:gd name="textAreaLeft" fmla="*/ 0 w 81000"/>
            <a:gd name="textAreaRight" fmla="*/ 81360 w 81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4" y="4"/>
              </a:move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8</xdr:row>
      <xdr:rowOff>105120</xdr:rowOff>
    </xdr:from>
    <xdr:to>
      <xdr:col>5</xdr:col>
      <xdr:colOff>352800</xdr:colOff>
      <xdr:row>8</xdr:row>
      <xdr:rowOff>152640</xdr:rowOff>
    </xdr:to>
    <xdr:sp>
      <xdr:nvSpPr>
        <xdr:cNvPr id="288" name="Freeform 169"/>
        <xdr:cNvSpPr/>
      </xdr:nvSpPr>
      <xdr:spPr>
        <a:xfrm>
          <a:off x="4223880" y="1400400"/>
          <a:ext cx="151560" cy="47520"/>
        </a:xfrm>
        <a:custGeom>
          <a:avLst/>
          <a:gdLst>
            <a:gd name="textAreaLeft" fmla="*/ 0 w 151560"/>
            <a:gd name="textAreaRight" fmla="*/ 151920 w 1515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114480</xdr:rowOff>
    </xdr:from>
    <xdr:to>
      <xdr:col>5</xdr:col>
      <xdr:colOff>453600</xdr:colOff>
      <xdr:row>9</xdr:row>
      <xdr:rowOff>152640</xdr:rowOff>
    </xdr:to>
    <xdr:sp>
      <xdr:nvSpPr>
        <xdr:cNvPr id="289" name="Freeform 170"/>
        <xdr:cNvSpPr/>
      </xdr:nvSpPr>
      <xdr:spPr>
        <a:xfrm>
          <a:off x="4414680" y="1571760"/>
          <a:ext cx="61560" cy="38160"/>
        </a:xfrm>
        <a:custGeom>
          <a:avLst/>
          <a:gdLst>
            <a:gd name="textAreaLeft" fmla="*/ 0 w 61560"/>
            <a:gd name="textAreaRight" fmla="*/ 61920 w 615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" h="2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8</xdr:row>
      <xdr:rowOff>19080</xdr:rowOff>
    </xdr:from>
    <xdr:to>
      <xdr:col>5</xdr:col>
      <xdr:colOff>473040</xdr:colOff>
      <xdr:row>8</xdr:row>
      <xdr:rowOff>142920</xdr:rowOff>
    </xdr:to>
    <xdr:sp>
      <xdr:nvSpPr>
        <xdr:cNvPr id="290" name="Freeform 171"/>
        <xdr:cNvSpPr/>
      </xdr:nvSpPr>
      <xdr:spPr>
        <a:xfrm>
          <a:off x="4263840" y="1314360"/>
          <a:ext cx="231840" cy="123840"/>
        </a:xfrm>
        <a:custGeom>
          <a:avLst/>
          <a:gdLst>
            <a:gd name="textAreaLeft" fmla="*/ 0 w 231840"/>
            <a:gd name="textAreaRight" fmla="*/ 232200 w 23184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4" h="8">
              <a:moveTo>
                <a:pt x="2" y="5"/>
              </a:move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8" y="7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7"/>
              </a:lnTo>
              <a:lnTo>
                <a:pt x="13" y="6"/>
              </a:lnTo>
              <a:lnTo>
                <a:pt x="14" y="6"/>
              </a:lnTo>
              <a:lnTo>
                <a:pt x="14" y="5"/>
              </a:lnTo>
              <a:lnTo>
                <a:pt x="14" y="4"/>
              </a:lnTo>
              <a:lnTo>
                <a:pt x="14" y="3"/>
              </a:lnTo>
              <a:lnTo>
                <a:pt x="13" y="3"/>
              </a:lnTo>
              <a:lnTo>
                <a:pt x="14" y="3"/>
              </a:lnTo>
              <a:lnTo>
                <a:pt x="14" y="2"/>
              </a:lnTo>
              <a:lnTo>
                <a:pt x="14" y="1"/>
              </a:lnTo>
              <a:lnTo>
                <a:pt x="13" y="1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133560</xdr:rowOff>
    </xdr:from>
    <xdr:to>
      <xdr:col>5</xdr:col>
      <xdr:colOff>443160</xdr:colOff>
      <xdr:row>9</xdr:row>
      <xdr:rowOff>19080</xdr:rowOff>
    </xdr:to>
    <xdr:sp>
      <xdr:nvSpPr>
        <xdr:cNvPr id="291" name="Freeform 172"/>
        <xdr:cNvSpPr/>
      </xdr:nvSpPr>
      <xdr:spPr>
        <a:xfrm>
          <a:off x="4344840" y="1428840"/>
          <a:ext cx="120960" cy="47520"/>
        </a:xfrm>
        <a:custGeom>
          <a:avLst/>
          <a:gdLst>
            <a:gd name="textAreaLeft" fmla="*/ 0 w 120960"/>
            <a:gd name="textAreaRight" fmla="*/ 121320 w 1209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3">
              <a:moveTo>
                <a:pt x="0" y="1"/>
              </a:move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9</xdr:row>
      <xdr:rowOff>38160</xdr:rowOff>
    </xdr:from>
    <xdr:to>
      <xdr:col>5</xdr:col>
      <xdr:colOff>322200</xdr:colOff>
      <xdr:row>9</xdr:row>
      <xdr:rowOff>66600</xdr:rowOff>
    </xdr:to>
    <xdr:sp>
      <xdr:nvSpPr>
        <xdr:cNvPr id="292" name="Freeform 173"/>
        <xdr:cNvSpPr/>
      </xdr:nvSpPr>
      <xdr:spPr>
        <a:xfrm>
          <a:off x="4263840" y="1495440"/>
          <a:ext cx="81000" cy="28440"/>
        </a:xfrm>
        <a:custGeom>
          <a:avLst/>
          <a:gdLst>
            <a:gd name="textAreaLeft" fmla="*/ 0 w 81000"/>
            <a:gd name="textAreaRight" fmla="*/ 81360 w 81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9</xdr:row>
      <xdr:rowOff>38160</xdr:rowOff>
    </xdr:from>
    <xdr:to>
      <xdr:col>5</xdr:col>
      <xdr:colOff>453600</xdr:colOff>
      <xdr:row>9</xdr:row>
      <xdr:rowOff>133560</xdr:rowOff>
    </xdr:to>
    <xdr:sp>
      <xdr:nvSpPr>
        <xdr:cNvPr id="293" name="Freeform 174"/>
        <xdr:cNvSpPr/>
      </xdr:nvSpPr>
      <xdr:spPr>
        <a:xfrm>
          <a:off x="4374720" y="1495440"/>
          <a:ext cx="101520" cy="95400"/>
        </a:xfrm>
        <a:custGeom>
          <a:avLst/>
          <a:gdLst>
            <a:gd name="textAreaLeft" fmla="*/ 0 w 101520"/>
            <a:gd name="textAreaRight" fmla="*/ 101880 w 101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2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3" y="6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0</xdr:row>
      <xdr:rowOff>152280</xdr:rowOff>
    </xdr:from>
    <xdr:to>
      <xdr:col>8</xdr:col>
      <xdr:colOff>323640</xdr:colOff>
      <xdr:row>2</xdr:row>
      <xdr:rowOff>54720</xdr:rowOff>
    </xdr:to>
    <xdr:sp>
      <xdr:nvSpPr>
        <xdr:cNvPr id="294" name="Text Box 176"/>
        <xdr:cNvSpPr/>
      </xdr:nvSpPr>
      <xdr:spPr>
        <a:xfrm>
          <a:off x="2733840" y="152280"/>
          <a:ext cx="40262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EXPORTACIONES DE PETROLEO CRUDO 2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604080</xdr:colOff>
      <xdr:row>24</xdr:row>
      <xdr:rowOff>209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07080</xdr:colOff>
      <xdr:row>65511</xdr:row>
      <xdr:rowOff>354960</xdr:rowOff>
    </xdr:to>
    <xdr:sp>
      <xdr:nvSpPr>
        <xdr:cNvPr id="2" name="Rectangle 2"/>
        <xdr:cNvSpPr/>
      </xdr:nvSpPr>
      <xdr:spPr>
        <a:xfrm>
          <a:off x="0" y="0"/>
          <a:ext cx="9131760" cy="23232982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360</xdr:colOff>
      <xdr:row>4</xdr:row>
      <xdr:rowOff>124200</xdr:rowOff>
    </xdr:from>
    <xdr:to>
      <xdr:col>2</xdr:col>
      <xdr:colOff>2306880</xdr:colOff>
      <xdr:row>5</xdr:row>
      <xdr:rowOff>162000</xdr:rowOff>
    </xdr:to>
    <xdr:sp>
      <xdr:nvSpPr>
        <xdr:cNvPr id="3" name="WordArt 3"/>
        <xdr:cNvSpPr txBox="1"/>
      </xdr:nvSpPr>
      <xdr:spPr>
        <a:xfrm>
          <a:off x="2030040" y="905400"/>
          <a:ext cx="1001520" cy="17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STADISTIC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372760</xdr:colOff>
      <xdr:row>4</xdr:row>
      <xdr:rowOff>124200</xdr:rowOff>
    </xdr:from>
    <xdr:to>
      <xdr:col>2</xdr:col>
      <xdr:colOff>3965400</xdr:colOff>
      <xdr:row>5</xdr:row>
      <xdr:rowOff>162000</xdr:rowOff>
    </xdr:to>
    <xdr:sp>
      <xdr:nvSpPr>
        <xdr:cNvPr id="4" name="WordArt 4"/>
        <xdr:cNvSpPr txBox="1"/>
      </xdr:nvSpPr>
      <xdr:spPr>
        <a:xfrm>
          <a:off x="3097440" y="905400"/>
          <a:ext cx="1592640" cy="17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HIDROCARBURIFERA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33080</xdr:colOff>
      <xdr:row>9</xdr:row>
      <xdr:rowOff>9360</xdr:rowOff>
    </xdr:from>
    <xdr:to>
      <xdr:col>1</xdr:col>
      <xdr:colOff>675000</xdr:colOff>
      <xdr:row>9</xdr:row>
      <xdr:rowOff>162000</xdr:rowOff>
    </xdr:to>
    <xdr:clientData/>
  </xdr:twoCellAnchor>
  <xdr:twoCellAnchor editAs="oneCell">
    <xdr:from>
      <xdr:col>1</xdr:col>
      <xdr:colOff>433080</xdr:colOff>
      <xdr:row>17</xdr:row>
      <xdr:rowOff>9720</xdr:rowOff>
    </xdr:from>
    <xdr:to>
      <xdr:col>1</xdr:col>
      <xdr:colOff>675000</xdr:colOff>
      <xdr:row>17</xdr:row>
      <xdr:rowOff>162000</xdr:rowOff>
    </xdr:to>
    <xdr:clientData/>
  </xdr:twoCellAnchor>
  <xdr:twoCellAnchor editAs="oneCell">
    <xdr:from>
      <xdr:col>1</xdr:col>
      <xdr:colOff>433080</xdr:colOff>
      <xdr:row>30</xdr:row>
      <xdr:rowOff>19080</xdr:rowOff>
    </xdr:from>
    <xdr:to>
      <xdr:col>1</xdr:col>
      <xdr:colOff>675000</xdr:colOff>
      <xdr:row>31</xdr:row>
      <xdr:rowOff>9360</xdr:rowOff>
    </xdr:to>
    <xdr:clientData/>
  </xdr:twoCellAnchor>
  <xdr:twoCellAnchor editAs="oneCell">
    <xdr:from>
      <xdr:col>1</xdr:col>
      <xdr:colOff>433080</xdr:colOff>
      <xdr:row>50</xdr:row>
      <xdr:rowOff>28440</xdr:rowOff>
    </xdr:from>
    <xdr:to>
      <xdr:col>1</xdr:col>
      <xdr:colOff>675000</xdr:colOff>
      <xdr:row>51</xdr:row>
      <xdr:rowOff>19080</xdr:rowOff>
    </xdr:to>
    <xdr:clientData/>
  </xdr:twoCellAnchor>
  <xdr:twoCellAnchor editAs="oneCell">
    <xdr:from>
      <xdr:col>1</xdr:col>
      <xdr:colOff>433080</xdr:colOff>
      <xdr:row>78</xdr:row>
      <xdr:rowOff>19080</xdr:rowOff>
    </xdr:from>
    <xdr:to>
      <xdr:col>1</xdr:col>
      <xdr:colOff>675000</xdr:colOff>
      <xdr:row>79</xdr:row>
      <xdr:rowOff>9360</xdr:rowOff>
    </xdr:to>
    <xdr:clientData/>
  </xdr:twoCellAnchor>
  <xdr:twoCellAnchor editAs="oneCell">
    <xdr:from>
      <xdr:col>1</xdr:col>
      <xdr:colOff>433080</xdr:colOff>
      <xdr:row>101</xdr:row>
      <xdr:rowOff>47160</xdr:rowOff>
    </xdr:from>
    <xdr:to>
      <xdr:col>1</xdr:col>
      <xdr:colOff>675000</xdr:colOff>
      <xdr:row>102</xdr:row>
      <xdr:rowOff>38160</xdr:rowOff>
    </xdr:to>
    <xdr:clientData/>
  </xdr:twoCellAnchor>
  <xdr:twoCellAnchor editAs="oneCell">
    <xdr:from>
      <xdr:col>1</xdr:col>
      <xdr:colOff>433080</xdr:colOff>
      <xdr:row>107</xdr:row>
      <xdr:rowOff>9360</xdr:rowOff>
    </xdr:from>
    <xdr:to>
      <xdr:col>1</xdr:col>
      <xdr:colOff>675000</xdr:colOff>
      <xdr:row>107</xdr:row>
      <xdr:rowOff>161640</xdr:rowOff>
    </xdr:to>
    <xdr:clientData/>
  </xdr:twoCellAnchor>
  <xdr:twoCellAnchor editAs="oneCell">
    <xdr:from>
      <xdr:col>1</xdr:col>
      <xdr:colOff>433080</xdr:colOff>
      <xdr:row>113</xdr:row>
      <xdr:rowOff>19080</xdr:rowOff>
    </xdr:from>
    <xdr:to>
      <xdr:col>1</xdr:col>
      <xdr:colOff>675000</xdr:colOff>
      <xdr:row>114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5</xdr:row>
      <xdr:rowOff>123480</xdr:rowOff>
    </xdr:from>
    <xdr:to>
      <xdr:col>14</xdr:col>
      <xdr:colOff>493560</xdr:colOff>
      <xdr:row>29</xdr:row>
      <xdr:rowOff>324360</xdr:rowOff>
    </xdr:to>
    <xdr:pic>
      <xdr:nvPicPr>
        <xdr:cNvPr id="5" name="Picture 25" descr=""/>
        <xdr:cNvPicPr/>
      </xdr:nvPicPr>
      <xdr:blipFill>
        <a:blip r:embed="rId1"/>
        <a:stretch/>
      </xdr:blipFill>
      <xdr:spPr>
        <a:xfrm>
          <a:off x="9730800" y="4369680"/>
          <a:ext cx="8281080" cy="55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46</xdr:row>
      <xdr:rowOff>123480</xdr:rowOff>
    </xdr:from>
    <xdr:to>
      <xdr:col>13</xdr:col>
      <xdr:colOff>725400</xdr:colOff>
      <xdr:row>245</xdr:row>
      <xdr:rowOff>133200</xdr:rowOff>
    </xdr:to>
    <xdr:pic>
      <xdr:nvPicPr>
        <xdr:cNvPr id="6" name="Picture 26" descr=""/>
        <xdr:cNvPicPr/>
      </xdr:nvPicPr>
      <xdr:blipFill>
        <a:blip r:embed="rId2"/>
        <a:stretch/>
      </xdr:blipFill>
      <xdr:spPr>
        <a:xfrm>
          <a:off x="9982800" y="15992280"/>
          <a:ext cx="7456320" cy="50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277</xdr:row>
      <xdr:rowOff>124200</xdr:rowOff>
    </xdr:from>
    <xdr:to>
      <xdr:col>7</xdr:col>
      <xdr:colOff>795240</xdr:colOff>
      <xdr:row>296</xdr:row>
      <xdr:rowOff>190800</xdr:rowOff>
    </xdr:to>
    <xdr:graphicFrame>
      <xdr:nvGraphicFramePr>
        <xdr:cNvPr id="7" name="Chart 1"/>
        <xdr:cNvGraphicFramePr/>
      </xdr:nvGraphicFramePr>
      <xdr:xfrm>
        <a:off x="481320" y="65543040"/>
        <a:ext cx="84445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3</xdr:row>
      <xdr:rowOff>228960</xdr:rowOff>
    </xdr:from>
    <xdr:to>
      <xdr:col>9</xdr:col>
      <xdr:colOff>322920</xdr:colOff>
      <xdr:row>44</xdr:row>
      <xdr:rowOff>47520</xdr:rowOff>
    </xdr:to>
    <xdr:sp>
      <xdr:nvSpPr>
        <xdr:cNvPr id="8" name="Freeform 5"/>
        <xdr:cNvSpPr/>
      </xdr:nvSpPr>
      <xdr:spPr>
        <a:xfrm>
          <a:off x="753840" y="686160"/>
          <a:ext cx="6156720" cy="6533640"/>
        </a:xfrm>
        <a:custGeom>
          <a:avLst/>
          <a:gdLst>
            <a:gd name="textAreaLeft" fmla="*/ 0 w 6156720"/>
            <a:gd name="textAreaRight" fmla="*/ 6157080 w 6156720"/>
            <a:gd name="textAreaTop" fmla="*/ 0 h 6533640"/>
            <a:gd name="textAreaBottom" fmla="*/ 6534000 h 6533640"/>
          </a:gdLst>
          <a:ahLst/>
          <a:rect l="textAreaLeft" t="textAreaTop" r="textAreaRight" b="textAreaBottom"/>
          <a:pathLst>
            <a:path w="551" h="609">
              <a:moveTo>
                <a:pt x="513" y="284"/>
              </a:moveTo>
              <a:lnTo>
                <a:pt x="513" y="285"/>
              </a:lnTo>
              <a:lnTo>
                <a:pt x="511" y="288"/>
              </a:lnTo>
              <a:lnTo>
                <a:pt x="510" y="289"/>
              </a:lnTo>
              <a:lnTo>
                <a:pt x="508" y="292"/>
              </a:lnTo>
              <a:lnTo>
                <a:pt x="497" y="304"/>
              </a:lnTo>
              <a:lnTo>
                <a:pt x="486" y="318"/>
              </a:lnTo>
              <a:lnTo>
                <a:pt x="474" y="333"/>
              </a:lnTo>
              <a:lnTo>
                <a:pt x="473" y="334"/>
              </a:lnTo>
              <a:lnTo>
                <a:pt x="470" y="338"/>
              </a:lnTo>
              <a:lnTo>
                <a:pt x="459" y="347"/>
              </a:lnTo>
              <a:lnTo>
                <a:pt x="454" y="350"/>
              </a:lnTo>
              <a:lnTo>
                <a:pt x="443" y="359"/>
              </a:lnTo>
              <a:lnTo>
                <a:pt x="434" y="366"/>
              </a:lnTo>
              <a:lnTo>
                <a:pt x="427" y="371"/>
              </a:lnTo>
              <a:lnTo>
                <a:pt x="415" y="381"/>
              </a:lnTo>
              <a:lnTo>
                <a:pt x="414" y="382"/>
              </a:lnTo>
              <a:lnTo>
                <a:pt x="408" y="384"/>
              </a:lnTo>
              <a:lnTo>
                <a:pt x="407" y="384"/>
              </a:lnTo>
              <a:lnTo>
                <a:pt x="402" y="386"/>
              </a:lnTo>
              <a:lnTo>
                <a:pt x="396" y="388"/>
              </a:lnTo>
              <a:lnTo>
                <a:pt x="392" y="389"/>
              </a:lnTo>
              <a:lnTo>
                <a:pt x="387" y="391"/>
              </a:lnTo>
              <a:lnTo>
                <a:pt x="370" y="397"/>
              </a:lnTo>
              <a:lnTo>
                <a:pt x="364" y="399"/>
              </a:lnTo>
              <a:lnTo>
                <a:pt x="363" y="399"/>
              </a:lnTo>
              <a:lnTo>
                <a:pt x="340" y="406"/>
              </a:lnTo>
              <a:lnTo>
                <a:pt x="322" y="412"/>
              </a:lnTo>
              <a:lnTo>
                <a:pt x="321" y="413"/>
              </a:lnTo>
              <a:lnTo>
                <a:pt x="318" y="414"/>
              </a:lnTo>
              <a:lnTo>
                <a:pt x="317" y="414"/>
              </a:lnTo>
              <a:lnTo>
                <a:pt x="317" y="415"/>
              </a:lnTo>
              <a:lnTo>
                <a:pt x="303" y="419"/>
              </a:lnTo>
              <a:lnTo>
                <a:pt x="299" y="421"/>
              </a:lnTo>
              <a:lnTo>
                <a:pt x="299" y="422"/>
              </a:lnTo>
              <a:lnTo>
                <a:pt x="291" y="426"/>
              </a:lnTo>
              <a:lnTo>
                <a:pt x="291" y="427"/>
              </a:lnTo>
              <a:lnTo>
                <a:pt x="290" y="427"/>
              </a:lnTo>
              <a:lnTo>
                <a:pt x="290" y="428"/>
              </a:lnTo>
              <a:lnTo>
                <a:pt x="290" y="429"/>
              </a:lnTo>
              <a:lnTo>
                <a:pt x="289" y="429"/>
              </a:lnTo>
              <a:lnTo>
                <a:pt x="289" y="430"/>
              </a:lnTo>
              <a:lnTo>
                <a:pt x="288" y="430"/>
              </a:lnTo>
              <a:lnTo>
                <a:pt x="288" y="431"/>
              </a:lnTo>
              <a:lnTo>
                <a:pt x="287" y="431"/>
              </a:lnTo>
              <a:lnTo>
                <a:pt x="287" y="432"/>
              </a:lnTo>
              <a:lnTo>
                <a:pt x="287" y="433"/>
              </a:lnTo>
              <a:lnTo>
                <a:pt x="286" y="433"/>
              </a:lnTo>
              <a:lnTo>
                <a:pt x="286" y="434"/>
              </a:lnTo>
              <a:lnTo>
                <a:pt x="285" y="434"/>
              </a:lnTo>
              <a:lnTo>
                <a:pt x="285" y="435"/>
              </a:lnTo>
              <a:lnTo>
                <a:pt x="284" y="435"/>
              </a:lnTo>
              <a:lnTo>
                <a:pt x="283" y="435"/>
              </a:lnTo>
              <a:lnTo>
                <a:pt x="283" y="436"/>
              </a:lnTo>
              <a:lnTo>
                <a:pt x="283" y="437"/>
              </a:lnTo>
              <a:lnTo>
                <a:pt x="283" y="438"/>
              </a:lnTo>
              <a:lnTo>
                <a:pt x="282" y="438"/>
              </a:lnTo>
              <a:lnTo>
                <a:pt x="281" y="438"/>
              </a:lnTo>
              <a:lnTo>
                <a:pt x="281" y="439"/>
              </a:lnTo>
              <a:lnTo>
                <a:pt x="280" y="439"/>
              </a:lnTo>
              <a:lnTo>
                <a:pt x="280" y="440"/>
              </a:lnTo>
              <a:lnTo>
                <a:pt x="279" y="440"/>
              </a:lnTo>
              <a:lnTo>
                <a:pt x="279" y="441"/>
              </a:lnTo>
              <a:lnTo>
                <a:pt x="278" y="441"/>
              </a:lnTo>
              <a:lnTo>
                <a:pt x="278" y="442"/>
              </a:lnTo>
              <a:lnTo>
                <a:pt x="277" y="442"/>
              </a:lnTo>
              <a:lnTo>
                <a:pt x="276" y="441"/>
              </a:lnTo>
              <a:lnTo>
                <a:pt x="276" y="442"/>
              </a:lnTo>
              <a:lnTo>
                <a:pt x="276" y="443"/>
              </a:lnTo>
              <a:lnTo>
                <a:pt x="276" y="444"/>
              </a:lnTo>
              <a:lnTo>
                <a:pt x="275" y="444"/>
              </a:lnTo>
              <a:lnTo>
                <a:pt x="276" y="444"/>
              </a:lnTo>
              <a:lnTo>
                <a:pt x="275" y="444"/>
              </a:lnTo>
              <a:lnTo>
                <a:pt x="275" y="445"/>
              </a:lnTo>
              <a:lnTo>
                <a:pt x="275" y="446"/>
              </a:lnTo>
              <a:lnTo>
                <a:pt x="274" y="446"/>
              </a:lnTo>
              <a:lnTo>
                <a:pt x="274" y="447"/>
              </a:lnTo>
              <a:lnTo>
                <a:pt x="273" y="447"/>
              </a:lnTo>
              <a:lnTo>
                <a:pt x="273" y="448"/>
              </a:lnTo>
              <a:lnTo>
                <a:pt x="272" y="448"/>
              </a:lnTo>
              <a:lnTo>
                <a:pt x="272" y="449"/>
              </a:lnTo>
              <a:lnTo>
                <a:pt x="272" y="450"/>
              </a:lnTo>
              <a:lnTo>
                <a:pt x="271" y="450"/>
              </a:lnTo>
              <a:lnTo>
                <a:pt x="271" y="451"/>
              </a:lnTo>
              <a:lnTo>
                <a:pt x="270" y="451"/>
              </a:lnTo>
              <a:lnTo>
                <a:pt x="270" y="452"/>
              </a:lnTo>
              <a:lnTo>
                <a:pt x="269" y="452"/>
              </a:lnTo>
              <a:lnTo>
                <a:pt x="269" y="453"/>
              </a:lnTo>
              <a:lnTo>
                <a:pt x="268" y="453"/>
              </a:lnTo>
              <a:lnTo>
                <a:pt x="267" y="453"/>
              </a:lnTo>
              <a:lnTo>
                <a:pt x="267" y="454"/>
              </a:lnTo>
              <a:lnTo>
                <a:pt x="266" y="454"/>
              </a:lnTo>
              <a:lnTo>
                <a:pt x="266" y="455"/>
              </a:lnTo>
              <a:lnTo>
                <a:pt x="266" y="456"/>
              </a:lnTo>
              <a:lnTo>
                <a:pt x="267" y="456"/>
              </a:lnTo>
              <a:lnTo>
                <a:pt x="267" y="457"/>
              </a:lnTo>
              <a:lnTo>
                <a:pt x="267" y="458"/>
              </a:lnTo>
              <a:lnTo>
                <a:pt x="267" y="459"/>
              </a:lnTo>
              <a:lnTo>
                <a:pt x="268" y="459"/>
              </a:lnTo>
              <a:lnTo>
                <a:pt x="269" y="459"/>
              </a:lnTo>
              <a:lnTo>
                <a:pt x="269" y="460"/>
              </a:lnTo>
              <a:lnTo>
                <a:pt x="270" y="460"/>
              </a:lnTo>
              <a:lnTo>
                <a:pt x="270" y="461"/>
              </a:lnTo>
              <a:lnTo>
                <a:pt x="270" y="462"/>
              </a:lnTo>
              <a:lnTo>
                <a:pt x="271" y="462"/>
              </a:lnTo>
              <a:lnTo>
                <a:pt x="271" y="463"/>
              </a:lnTo>
              <a:lnTo>
                <a:pt x="271" y="464"/>
              </a:lnTo>
              <a:lnTo>
                <a:pt x="271" y="465"/>
              </a:lnTo>
              <a:lnTo>
                <a:pt x="270" y="465"/>
              </a:lnTo>
              <a:lnTo>
                <a:pt x="269" y="465"/>
              </a:lnTo>
              <a:lnTo>
                <a:pt x="269" y="466"/>
              </a:lnTo>
              <a:lnTo>
                <a:pt x="268" y="466"/>
              </a:lnTo>
              <a:lnTo>
                <a:pt x="267" y="466"/>
              </a:lnTo>
              <a:lnTo>
                <a:pt x="267" y="467"/>
              </a:lnTo>
              <a:lnTo>
                <a:pt x="267" y="466"/>
              </a:lnTo>
              <a:lnTo>
                <a:pt x="266" y="467"/>
              </a:lnTo>
              <a:lnTo>
                <a:pt x="266" y="466"/>
              </a:lnTo>
              <a:lnTo>
                <a:pt x="265" y="466"/>
              </a:lnTo>
              <a:lnTo>
                <a:pt x="265" y="467"/>
              </a:lnTo>
              <a:lnTo>
                <a:pt x="264" y="467"/>
              </a:lnTo>
              <a:lnTo>
                <a:pt x="263" y="467"/>
              </a:lnTo>
              <a:lnTo>
                <a:pt x="262" y="466"/>
              </a:lnTo>
              <a:lnTo>
                <a:pt x="263" y="466"/>
              </a:lnTo>
              <a:lnTo>
                <a:pt x="263" y="465"/>
              </a:lnTo>
              <a:lnTo>
                <a:pt x="262" y="465"/>
              </a:lnTo>
              <a:lnTo>
                <a:pt x="262" y="464"/>
              </a:lnTo>
              <a:lnTo>
                <a:pt x="262" y="463"/>
              </a:lnTo>
              <a:lnTo>
                <a:pt x="262" y="462"/>
              </a:lnTo>
              <a:lnTo>
                <a:pt x="261" y="462"/>
              </a:lnTo>
              <a:lnTo>
                <a:pt x="261" y="461"/>
              </a:lnTo>
              <a:lnTo>
                <a:pt x="261" y="460"/>
              </a:lnTo>
              <a:lnTo>
                <a:pt x="261" y="459"/>
              </a:lnTo>
              <a:lnTo>
                <a:pt x="261" y="458"/>
              </a:lnTo>
              <a:lnTo>
                <a:pt x="260" y="458"/>
              </a:lnTo>
              <a:lnTo>
                <a:pt x="259" y="458"/>
              </a:lnTo>
              <a:lnTo>
                <a:pt x="258" y="458"/>
              </a:lnTo>
              <a:lnTo>
                <a:pt x="257" y="458"/>
              </a:lnTo>
              <a:lnTo>
                <a:pt x="257" y="457"/>
              </a:lnTo>
              <a:lnTo>
                <a:pt x="256" y="458"/>
              </a:lnTo>
              <a:lnTo>
                <a:pt x="256" y="457"/>
              </a:lnTo>
              <a:lnTo>
                <a:pt x="256" y="458"/>
              </a:lnTo>
              <a:lnTo>
                <a:pt x="255" y="458"/>
              </a:lnTo>
              <a:lnTo>
                <a:pt x="255" y="457"/>
              </a:lnTo>
              <a:lnTo>
                <a:pt x="254" y="457"/>
              </a:lnTo>
              <a:lnTo>
                <a:pt x="254" y="456"/>
              </a:lnTo>
              <a:lnTo>
                <a:pt x="253" y="456"/>
              </a:lnTo>
              <a:lnTo>
                <a:pt x="252" y="456"/>
              </a:lnTo>
              <a:lnTo>
                <a:pt x="252" y="457"/>
              </a:lnTo>
              <a:lnTo>
                <a:pt x="252" y="458"/>
              </a:lnTo>
              <a:lnTo>
                <a:pt x="251" y="458"/>
              </a:lnTo>
              <a:lnTo>
                <a:pt x="251" y="459"/>
              </a:lnTo>
              <a:lnTo>
                <a:pt x="252" y="459"/>
              </a:lnTo>
              <a:lnTo>
                <a:pt x="252" y="460"/>
              </a:lnTo>
              <a:lnTo>
                <a:pt x="252" y="461"/>
              </a:lnTo>
              <a:lnTo>
                <a:pt x="252" y="462"/>
              </a:lnTo>
              <a:lnTo>
                <a:pt x="252" y="463"/>
              </a:lnTo>
              <a:lnTo>
                <a:pt x="252" y="464"/>
              </a:lnTo>
              <a:lnTo>
                <a:pt x="251" y="464"/>
              </a:lnTo>
              <a:lnTo>
                <a:pt x="251" y="465"/>
              </a:lnTo>
              <a:lnTo>
                <a:pt x="251" y="466"/>
              </a:lnTo>
              <a:lnTo>
                <a:pt x="251" y="467"/>
              </a:lnTo>
              <a:lnTo>
                <a:pt x="250" y="467"/>
              </a:lnTo>
              <a:lnTo>
                <a:pt x="250" y="468"/>
              </a:lnTo>
              <a:lnTo>
                <a:pt x="250" y="469"/>
              </a:lnTo>
              <a:lnTo>
                <a:pt x="250" y="470"/>
              </a:lnTo>
              <a:lnTo>
                <a:pt x="250" y="471"/>
              </a:lnTo>
              <a:lnTo>
                <a:pt x="249" y="471"/>
              </a:lnTo>
              <a:lnTo>
                <a:pt x="249" y="472"/>
              </a:lnTo>
              <a:lnTo>
                <a:pt x="248" y="472"/>
              </a:lnTo>
              <a:lnTo>
                <a:pt x="248" y="473"/>
              </a:lnTo>
              <a:lnTo>
                <a:pt x="248" y="474"/>
              </a:lnTo>
              <a:lnTo>
                <a:pt x="248" y="475"/>
              </a:lnTo>
              <a:lnTo>
                <a:pt x="247" y="475"/>
              </a:lnTo>
              <a:lnTo>
                <a:pt x="247" y="476"/>
              </a:lnTo>
              <a:lnTo>
                <a:pt x="248" y="476"/>
              </a:lnTo>
              <a:lnTo>
                <a:pt x="248" y="477"/>
              </a:lnTo>
              <a:lnTo>
                <a:pt x="247" y="477"/>
              </a:lnTo>
              <a:lnTo>
                <a:pt x="247" y="478"/>
              </a:lnTo>
              <a:lnTo>
                <a:pt x="247" y="479"/>
              </a:lnTo>
              <a:lnTo>
                <a:pt x="248" y="480"/>
              </a:lnTo>
              <a:lnTo>
                <a:pt x="248" y="481"/>
              </a:lnTo>
              <a:lnTo>
                <a:pt x="247" y="481"/>
              </a:lnTo>
              <a:lnTo>
                <a:pt x="247" y="482"/>
              </a:lnTo>
              <a:lnTo>
                <a:pt x="247" y="483"/>
              </a:lnTo>
              <a:lnTo>
                <a:pt x="247" y="484"/>
              </a:lnTo>
              <a:lnTo>
                <a:pt x="247" y="485"/>
              </a:lnTo>
              <a:lnTo>
                <a:pt x="246" y="485"/>
              </a:lnTo>
              <a:lnTo>
                <a:pt x="245" y="485"/>
              </a:lnTo>
              <a:lnTo>
                <a:pt x="244" y="485"/>
              </a:lnTo>
              <a:lnTo>
                <a:pt x="244" y="486"/>
              </a:lnTo>
              <a:lnTo>
                <a:pt x="245" y="486"/>
              </a:lnTo>
              <a:lnTo>
                <a:pt x="244" y="486"/>
              </a:lnTo>
              <a:lnTo>
                <a:pt x="245" y="486"/>
              </a:lnTo>
              <a:lnTo>
                <a:pt x="245" y="487"/>
              </a:lnTo>
              <a:lnTo>
                <a:pt x="245" y="488"/>
              </a:lnTo>
              <a:lnTo>
                <a:pt x="246" y="488"/>
              </a:lnTo>
              <a:lnTo>
                <a:pt x="246" y="489"/>
              </a:lnTo>
              <a:lnTo>
                <a:pt x="246" y="490"/>
              </a:lnTo>
              <a:lnTo>
                <a:pt x="246" y="491"/>
              </a:lnTo>
              <a:lnTo>
                <a:pt x="245" y="491"/>
              </a:lnTo>
              <a:lnTo>
                <a:pt x="245" y="492"/>
              </a:lnTo>
              <a:lnTo>
                <a:pt x="246" y="493"/>
              </a:lnTo>
              <a:lnTo>
                <a:pt x="245" y="493"/>
              </a:lnTo>
              <a:lnTo>
                <a:pt x="246" y="493"/>
              </a:lnTo>
              <a:lnTo>
                <a:pt x="246" y="494"/>
              </a:lnTo>
              <a:lnTo>
                <a:pt x="245" y="494"/>
              </a:lnTo>
              <a:lnTo>
                <a:pt x="245" y="495"/>
              </a:lnTo>
              <a:lnTo>
                <a:pt x="244" y="495"/>
              </a:lnTo>
              <a:lnTo>
                <a:pt x="244" y="496"/>
              </a:lnTo>
              <a:lnTo>
                <a:pt x="243" y="496"/>
              </a:lnTo>
              <a:lnTo>
                <a:pt x="243" y="497"/>
              </a:lnTo>
              <a:lnTo>
                <a:pt x="242" y="497"/>
              </a:lnTo>
              <a:lnTo>
                <a:pt x="242" y="498"/>
              </a:lnTo>
              <a:lnTo>
                <a:pt x="241" y="498"/>
              </a:lnTo>
              <a:lnTo>
                <a:pt x="241" y="499"/>
              </a:lnTo>
              <a:lnTo>
                <a:pt x="240" y="499"/>
              </a:lnTo>
              <a:lnTo>
                <a:pt x="240" y="500"/>
              </a:lnTo>
              <a:lnTo>
                <a:pt x="239" y="500"/>
              </a:lnTo>
              <a:lnTo>
                <a:pt x="239" y="501"/>
              </a:lnTo>
              <a:lnTo>
                <a:pt x="239" y="502"/>
              </a:lnTo>
              <a:lnTo>
                <a:pt x="239" y="503"/>
              </a:lnTo>
              <a:lnTo>
                <a:pt x="239" y="504"/>
              </a:lnTo>
              <a:lnTo>
                <a:pt x="238" y="504"/>
              </a:lnTo>
              <a:lnTo>
                <a:pt x="238" y="505"/>
              </a:lnTo>
              <a:lnTo>
                <a:pt x="239" y="505"/>
              </a:lnTo>
              <a:lnTo>
                <a:pt x="239" y="506"/>
              </a:lnTo>
              <a:lnTo>
                <a:pt x="239" y="507"/>
              </a:lnTo>
              <a:lnTo>
                <a:pt x="238" y="507"/>
              </a:lnTo>
              <a:lnTo>
                <a:pt x="238" y="508"/>
              </a:lnTo>
              <a:lnTo>
                <a:pt x="237" y="508"/>
              </a:lnTo>
              <a:lnTo>
                <a:pt x="237" y="507"/>
              </a:lnTo>
              <a:lnTo>
                <a:pt x="237" y="508"/>
              </a:lnTo>
              <a:lnTo>
                <a:pt x="236" y="508"/>
              </a:lnTo>
              <a:lnTo>
                <a:pt x="235" y="507"/>
              </a:lnTo>
              <a:lnTo>
                <a:pt x="234" y="507"/>
              </a:lnTo>
              <a:lnTo>
                <a:pt x="234" y="508"/>
              </a:lnTo>
              <a:lnTo>
                <a:pt x="234" y="509"/>
              </a:lnTo>
              <a:lnTo>
                <a:pt x="233" y="509"/>
              </a:lnTo>
              <a:lnTo>
                <a:pt x="233" y="510"/>
              </a:lnTo>
              <a:lnTo>
                <a:pt x="233" y="511"/>
              </a:lnTo>
              <a:lnTo>
                <a:pt x="232" y="511"/>
              </a:lnTo>
              <a:lnTo>
                <a:pt x="232" y="512"/>
              </a:lnTo>
              <a:lnTo>
                <a:pt x="231" y="513"/>
              </a:lnTo>
              <a:lnTo>
                <a:pt x="231" y="514"/>
              </a:lnTo>
              <a:lnTo>
                <a:pt x="232" y="514"/>
              </a:lnTo>
              <a:lnTo>
                <a:pt x="231" y="514"/>
              </a:lnTo>
              <a:lnTo>
                <a:pt x="231" y="515"/>
              </a:lnTo>
              <a:lnTo>
                <a:pt x="231" y="516"/>
              </a:lnTo>
              <a:lnTo>
                <a:pt x="231" y="517"/>
              </a:lnTo>
              <a:lnTo>
                <a:pt x="231" y="518"/>
              </a:lnTo>
              <a:lnTo>
                <a:pt x="232" y="519"/>
              </a:lnTo>
              <a:lnTo>
                <a:pt x="232" y="520"/>
              </a:lnTo>
              <a:lnTo>
                <a:pt x="233" y="520"/>
              </a:lnTo>
              <a:lnTo>
                <a:pt x="233" y="521"/>
              </a:lnTo>
              <a:lnTo>
                <a:pt x="232" y="521"/>
              </a:lnTo>
              <a:lnTo>
                <a:pt x="232" y="522"/>
              </a:lnTo>
              <a:lnTo>
                <a:pt x="232" y="523"/>
              </a:lnTo>
              <a:lnTo>
                <a:pt x="232" y="524"/>
              </a:lnTo>
              <a:lnTo>
                <a:pt x="231" y="524"/>
              </a:lnTo>
              <a:lnTo>
                <a:pt x="231" y="525"/>
              </a:lnTo>
              <a:lnTo>
                <a:pt x="230" y="525"/>
              </a:lnTo>
              <a:lnTo>
                <a:pt x="230" y="526"/>
              </a:lnTo>
              <a:lnTo>
                <a:pt x="230" y="527"/>
              </a:lnTo>
              <a:lnTo>
                <a:pt x="230" y="528"/>
              </a:lnTo>
              <a:lnTo>
                <a:pt x="230" y="529"/>
              </a:lnTo>
              <a:lnTo>
                <a:pt x="230" y="530"/>
              </a:lnTo>
              <a:lnTo>
                <a:pt x="230" y="531"/>
              </a:lnTo>
              <a:lnTo>
                <a:pt x="230" y="532"/>
              </a:lnTo>
              <a:lnTo>
                <a:pt x="229" y="532"/>
              </a:lnTo>
              <a:lnTo>
                <a:pt x="229" y="533"/>
              </a:lnTo>
              <a:lnTo>
                <a:pt x="228" y="533"/>
              </a:lnTo>
              <a:lnTo>
                <a:pt x="228" y="534"/>
              </a:lnTo>
              <a:lnTo>
                <a:pt x="227" y="534"/>
              </a:lnTo>
              <a:lnTo>
                <a:pt x="227" y="535"/>
              </a:lnTo>
              <a:lnTo>
                <a:pt x="227" y="536"/>
              </a:lnTo>
              <a:lnTo>
                <a:pt x="227" y="537"/>
              </a:lnTo>
              <a:lnTo>
                <a:pt x="228" y="537"/>
              </a:lnTo>
              <a:lnTo>
                <a:pt x="228" y="538"/>
              </a:lnTo>
              <a:lnTo>
                <a:pt x="227" y="538"/>
              </a:lnTo>
              <a:lnTo>
                <a:pt x="227" y="539"/>
              </a:lnTo>
              <a:lnTo>
                <a:pt x="227" y="540"/>
              </a:lnTo>
              <a:lnTo>
                <a:pt x="226" y="540"/>
              </a:lnTo>
              <a:lnTo>
                <a:pt x="227" y="540"/>
              </a:lnTo>
              <a:lnTo>
                <a:pt x="226" y="541"/>
              </a:lnTo>
              <a:lnTo>
                <a:pt x="226" y="542"/>
              </a:lnTo>
              <a:lnTo>
                <a:pt x="225" y="542"/>
              </a:lnTo>
              <a:lnTo>
                <a:pt x="224" y="542"/>
              </a:lnTo>
              <a:lnTo>
                <a:pt x="224" y="543"/>
              </a:lnTo>
              <a:lnTo>
                <a:pt x="223" y="543"/>
              </a:lnTo>
              <a:lnTo>
                <a:pt x="223" y="544"/>
              </a:lnTo>
              <a:lnTo>
                <a:pt x="223" y="545"/>
              </a:lnTo>
              <a:lnTo>
                <a:pt x="224" y="545"/>
              </a:lnTo>
              <a:lnTo>
                <a:pt x="223" y="545"/>
              </a:lnTo>
              <a:lnTo>
                <a:pt x="223" y="546"/>
              </a:lnTo>
              <a:lnTo>
                <a:pt x="223" y="547"/>
              </a:lnTo>
              <a:lnTo>
                <a:pt x="223" y="548"/>
              </a:lnTo>
              <a:lnTo>
                <a:pt x="223" y="549"/>
              </a:lnTo>
              <a:lnTo>
                <a:pt x="224" y="549"/>
              </a:lnTo>
              <a:lnTo>
                <a:pt x="224" y="550"/>
              </a:lnTo>
              <a:lnTo>
                <a:pt x="225" y="550"/>
              </a:lnTo>
              <a:lnTo>
                <a:pt x="225" y="551"/>
              </a:lnTo>
              <a:lnTo>
                <a:pt x="224" y="551"/>
              </a:lnTo>
              <a:lnTo>
                <a:pt x="224" y="552"/>
              </a:lnTo>
              <a:lnTo>
                <a:pt x="225" y="552"/>
              </a:lnTo>
              <a:lnTo>
                <a:pt x="224" y="552"/>
              </a:lnTo>
              <a:lnTo>
                <a:pt x="225" y="552"/>
              </a:lnTo>
              <a:lnTo>
                <a:pt x="226" y="552"/>
              </a:lnTo>
              <a:lnTo>
                <a:pt x="227" y="552"/>
              </a:lnTo>
              <a:lnTo>
                <a:pt x="228" y="552"/>
              </a:lnTo>
              <a:lnTo>
                <a:pt x="228" y="553"/>
              </a:lnTo>
              <a:lnTo>
                <a:pt x="228" y="554"/>
              </a:lnTo>
              <a:lnTo>
                <a:pt x="227" y="554"/>
              </a:lnTo>
              <a:lnTo>
                <a:pt x="227" y="555"/>
              </a:lnTo>
              <a:lnTo>
                <a:pt x="226" y="555"/>
              </a:lnTo>
              <a:lnTo>
                <a:pt x="226" y="554"/>
              </a:lnTo>
              <a:lnTo>
                <a:pt x="226" y="555"/>
              </a:lnTo>
              <a:lnTo>
                <a:pt x="225" y="555"/>
              </a:lnTo>
              <a:lnTo>
                <a:pt x="225" y="556"/>
              </a:lnTo>
              <a:lnTo>
                <a:pt x="225" y="557"/>
              </a:lnTo>
              <a:lnTo>
                <a:pt x="224" y="557"/>
              </a:lnTo>
              <a:lnTo>
                <a:pt x="224" y="558"/>
              </a:lnTo>
              <a:lnTo>
                <a:pt x="224" y="559"/>
              </a:lnTo>
              <a:lnTo>
                <a:pt x="224" y="560"/>
              </a:lnTo>
              <a:lnTo>
                <a:pt x="224" y="561"/>
              </a:lnTo>
              <a:lnTo>
                <a:pt x="223" y="561"/>
              </a:lnTo>
              <a:lnTo>
                <a:pt x="223" y="562"/>
              </a:lnTo>
              <a:lnTo>
                <a:pt x="223" y="563"/>
              </a:lnTo>
              <a:lnTo>
                <a:pt x="222" y="563"/>
              </a:lnTo>
              <a:lnTo>
                <a:pt x="222" y="564"/>
              </a:lnTo>
              <a:lnTo>
                <a:pt x="221" y="564"/>
              </a:lnTo>
              <a:lnTo>
                <a:pt x="222" y="565"/>
              </a:lnTo>
              <a:lnTo>
                <a:pt x="222" y="566"/>
              </a:lnTo>
              <a:lnTo>
                <a:pt x="222" y="567"/>
              </a:lnTo>
              <a:lnTo>
                <a:pt x="222" y="568"/>
              </a:lnTo>
              <a:lnTo>
                <a:pt x="222" y="569"/>
              </a:lnTo>
              <a:lnTo>
                <a:pt x="222" y="570"/>
              </a:lnTo>
              <a:lnTo>
                <a:pt x="221" y="570"/>
              </a:lnTo>
              <a:lnTo>
                <a:pt x="220" y="570"/>
              </a:lnTo>
              <a:lnTo>
                <a:pt x="219" y="571"/>
              </a:lnTo>
              <a:lnTo>
                <a:pt x="218" y="571"/>
              </a:lnTo>
              <a:lnTo>
                <a:pt x="218" y="572"/>
              </a:lnTo>
              <a:lnTo>
                <a:pt x="217" y="572"/>
              </a:lnTo>
              <a:lnTo>
                <a:pt x="216" y="572"/>
              </a:lnTo>
              <a:lnTo>
                <a:pt x="215" y="572"/>
              </a:lnTo>
              <a:lnTo>
                <a:pt x="214" y="572"/>
              </a:lnTo>
              <a:lnTo>
                <a:pt x="213" y="572"/>
              </a:lnTo>
              <a:lnTo>
                <a:pt x="213" y="573"/>
              </a:lnTo>
              <a:lnTo>
                <a:pt x="213" y="572"/>
              </a:lnTo>
              <a:lnTo>
                <a:pt x="212" y="572"/>
              </a:lnTo>
              <a:lnTo>
                <a:pt x="211" y="573"/>
              </a:lnTo>
              <a:lnTo>
                <a:pt x="211" y="574"/>
              </a:lnTo>
              <a:lnTo>
                <a:pt x="211" y="573"/>
              </a:lnTo>
              <a:lnTo>
                <a:pt x="210" y="573"/>
              </a:lnTo>
              <a:lnTo>
                <a:pt x="209" y="573"/>
              </a:lnTo>
              <a:lnTo>
                <a:pt x="208" y="573"/>
              </a:lnTo>
              <a:lnTo>
                <a:pt x="208" y="574"/>
              </a:lnTo>
              <a:lnTo>
                <a:pt x="208" y="573"/>
              </a:lnTo>
              <a:lnTo>
                <a:pt x="207" y="574"/>
              </a:lnTo>
              <a:lnTo>
                <a:pt x="206" y="574"/>
              </a:lnTo>
              <a:lnTo>
                <a:pt x="206" y="575"/>
              </a:lnTo>
              <a:lnTo>
                <a:pt x="205" y="575"/>
              </a:lnTo>
              <a:lnTo>
                <a:pt x="204" y="575"/>
              </a:lnTo>
              <a:lnTo>
                <a:pt x="204" y="576"/>
              </a:lnTo>
              <a:lnTo>
                <a:pt x="203" y="576"/>
              </a:lnTo>
              <a:lnTo>
                <a:pt x="203" y="577"/>
              </a:lnTo>
              <a:lnTo>
                <a:pt x="203" y="578"/>
              </a:lnTo>
              <a:lnTo>
                <a:pt x="203" y="579"/>
              </a:lnTo>
              <a:lnTo>
                <a:pt x="202" y="579"/>
              </a:lnTo>
              <a:lnTo>
                <a:pt x="202" y="580"/>
              </a:lnTo>
              <a:lnTo>
                <a:pt x="201" y="580"/>
              </a:lnTo>
              <a:lnTo>
                <a:pt x="201" y="581"/>
              </a:lnTo>
              <a:lnTo>
                <a:pt x="200" y="581"/>
              </a:lnTo>
              <a:lnTo>
                <a:pt x="200" y="582"/>
              </a:lnTo>
              <a:lnTo>
                <a:pt x="200" y="583"/>
              </a:lnTo>
              <a:lnTo>
                <a:pt x="200" y="584"/>
              </a:lnTo>
              <a:lnTo>
                <a:pt x="200" y="585"/>
              </a:lnTo>
              <a:lnTo>
                <a:pt x="200" y="586"/>
              </a:lnTo>
              <a:lnTo>
                <a:pt x="199" y="586"/>
              </a:lnTo>
              <a:lnTo>
                <a:pt x="199" y="587"/>
              </a:lnTo>
              <a:lnTo>
                <a:pt x="198" y="587"/>
              </a:lnTo>
              <a:lnTo>
                <a:pt x="198" y="588"/>
              </a:lnTo>
              <a:lnTo>
                <a:pt x="199" y="588"/>
              </a:lnTo>
              <a:lnTo>
                <a:pt x="199" y="589"/>
              </a:lnTo>
              <a:lnTo>
                <a:pt x="200" y="589"/>
              </a:lnTo>
              <a:lnTo>
                <a:pt x="200" y="590"/>
              </a:lnTo>
              <a:lnTo>
                <a:pt x="199" y="590"/>
              </a:lnTo>
              <a:lnTo>
                <a:pt x="200" y="591"/>
              </a:lnTo>
              <a:lnTo>
                <a:pt x="199" y="591"/>
              </a:lnTo>
              <a:lnTo>
                <a:pt x="199" y="592"/>
              </a:lnTo>
              <a:lnTo>
                <a:pt x="199" y="593"/>
              </a:lnTo>
              <a:lnTo>
                <a:pt x="198" y="593"/>
              </a:lnTo>
              <a:lnTo>
                <a:pt x="198" y="594"/>
              </a:lnTo>
              <a:lnTo>
                <a:pt x="199" y="594"/>
              </a:lnTo>
              <a:lnTo>
                <a:pt x="199" y="595"/>
              </a:lnTo>
              <a:lnTo>
                <a:pt x="200" y="595"/>
              </a:lnTo>
              <a:lnTo>
                <a:pt x="200" y="596"/>
              </a:lnTo>
              <a:lnTo>
                <a:pt x="200" y="597"/>
              </a:lnTo>
              <a:lnTo>
                <a:pt x="199" y="597"/>
              </a:lnTo>
              <a:lnTo>
                <a:pt x="198" y="597"/>
              </a:lnTo>
              <a:lnTo>
                <a:pt x="197" y="597"/>
              </a:lnTo>
              <a:lnTo>
                <a:pt x="196" y="597"/>
              </a:lnTo>
              <a:lnTo>
                <a:pt x="195" y="597"/>
              </a:lnTo>
              <a:lnTo>
                <a:pt x="195" y="598"/>
              </a:lnTo>
              <a:lnTo>
                <a:pt x="195" y="597"/>
              </a:lnTo>
              <a:lnTo>
                <a:pt x="195" y="598"/>
              </a:lnTo>
              <a:lnTo>
                <a:pt x="194" y="598"/>
              </a:lnTo>
              <a:lnTo>
                <a:pt x="194" y="597"/>
              </a:lnTo>
              <a:lnTo>
                <a:pt x="193" y="597"/>
              </a:lnTo>
              <a:lnTo>
                <a:pt x="192" y="597"/>
              </a:lnTo>
              <a:lnTo>
                <a:pt x="192" y="598"/>
              </a:lnTo>
              <a:lnTo>
                <a:pt x="191" y="598"/>
              </a:lnTo>
              <a:lnTo>
                <a:pt x="191" y="599"/>
              </a:lnTo>
              <a:lnTo>
                <a:pt x="191" y="600"/>
              </a:lnTo>
              <a:lnTo>
                <a:pt x="191" y="601"/>
              </a:lnTo>
              <a:lnTo>
                <a:pt x="191" y="602"/>
              </a:lnTo>
              <a:lnTo>
                <a:pt x="190" y="602"/>
              </a:lnTo>
              <a:lnTo>
                <a:pt x="190" y="603"/>
              </a:lnTo>
              <a:lnTo>
                <a:pt x="190" y="604"/>
              </a:lnTo>
              <a:lnTo>
                <a:pt x="190" y="605"/>
              </a:lnTo>
              <a:lnTo>
                <a:pt x="189" y="605"/>
              </a:lnTo>
              <a:lnTo>
                <a:pt x="189" y="606"/>
              </a:lnTo>
              <a:lnTo>
                <a:pt x="189" y="607"/>
              </a:lnTo>
              <a:lnTo>
                <a:pt x="189" y="608"/>
              </a:lnTo>
              <a:lnTo>
                <a:pt x="189" y="609"/>
              </a:lnTo>
              <a:lnTo>
                <a:pt x="188" y="609"/>
              </a:lnTo>
              <a:lnTo>
                <a:pt x="187" y="609"/>
              </a:lnTo>
              <a:lnTo>
                <a:pt x="186" y="608"/>
              </a:lnTo>
              <a:lnTo>
                <a:pt x="185" y="608"/>
              </a:lnTo>
              <a:lnTo>
                <a:pt x="185" y="607"/>
              </a:lnTo>
              <a:lnTo>
                <a:pt x="185" y="606"/>
              </a:lnTo>
              <a:lnTo>
                <a:pt x="184" y="606"/>
              </a:lnTo>
              <a:lnTo>
                <a:pt x="184" y="607"/>
              </a:lnTo>
              <a:lnTo>
                <a:pt x="183" y="607"/>
              </a:lnTo>
              <a:lnTo>
                <a:pt x="183" y="606"/>
              </a:lnTo>
              <a:lnTo>
                <a:pt x="183" y="605"/>
              </a:lnTo>
              <a:lnTo>
                <a:pt x="182" y="605"/>
              </a:lnTo>
              <a:lnTo>
                <a:pt x="181" y="605"/>
              </a:lnTo>
              <a:lnTo>
                <a:pt x="180" y="605"/>
              </a:lnTo>
              <a:lnTo>
                <a:pt x="179" y="605"/>
              </a:lnTo>
              <a:lnTo>
                <a:pt x="179" y="606"/>
              </a:lnTo>
              <a:lnTo>
                <a:pt x="179" y="605"/>
              </a:lnTo>
              <a:lnTo>
                <a:pt x="178" y="605"/>
              </a:lnTo>
              <a:lnTo>
                <a:pt x="177" y="605"/>
              </a:lnTo>
              <a:lnTo>
                <a:pt x="177" y="604"/>
              </a:lnTo>
              <a:lnTo>
                <a:pt x="176" y="604"/>
              </a:lnTo>
              <a:lnTo>
                <a:pt x="175" y="604"/>
              </a:lnTo>
              <a:lnTo>
                <a:pt x="174" y="604"/>
              </a:lnTo>
              <a:lnTo>
                <a:pt x="173" y="604"/>
              </a:lnTo>
              <a:lnTo>
                <a:pt x="174" y="604"/>
              </a:lnTo>
              <a:lnTo>
                <a:pt x="173" y="604"/>
              </a:lnTo>
              <a:lnTo>
                <a:pt x="172" y="604"/>
              </a:lnTo>
              <a:lnTo>
                <a:pt x="171" y="604"/>
              </a:lnTo>
              <a:lnTo>
                <a:pt x="170" y="604"/>
              </a:lnTo>
              <a:lnTo>
                <a:pt x="169" y="604"/>
              </a:lnTo>
              <a:lnTo>
                <a:pt x="168" y="604"/>
              </a:lnTo>
              <a:lnTo>
                <a:pt x="167" y="604"/>
              </a:lnTo>
              <a:lnTo>
                <a:pt x="166" y="604"/>
              </a:lnTo>
              <a:lnTo>
                <a:pt x="165" y="604"/>
              </a:lnTo>
              <a:lnTo>
                <a:pt x="164" y="604"/>
              </a:lnTo>
              <a:lnTo>
                <a:pt x="164" y="603"/>
              </a:lnTo>
              <a:lnTo>
                <a:pt x="163" y="603"/>
              </a:lnTo>
              <a:lnTo>
                <a:pt x="163" y="602"/>
              </a:lnTo>
              <a:lnTo>
                <a:pt x="163" y="601"/>
              </a:lnTo>
              <a:lnTo>
                <a:pt x="162" y="601"/>
              </a:lnTo>
              <a:lnTo>
                <a:pt x="162" y="600"/>
              </a:lnTo>
              <a:lnTo>
                <a:pt x="162" y="599"/>
              </a:lnTo>
              <a:lnTo>
                <a:pt x="161" y="599"/>
              </a:lnTo>
              <a:lnTo>
                <a:pt x="161" y="598"/>
              </a:lnTo>
              <a:lnTo>
                <a:pt x="161" y="597"/>
              </a:lnTo>
              <a:lnTo>
                <a:pt x="161" y="598"/>
              </a:lnTo>
              <a:lnTo>
                <a:pt x="160" y="598"/>
              </a:lnTo>
              <a:lnTo>
                <a:pt x="160" y="597"/>
              </a:lnTo>
              <a:lnTo>
                <a:pt x="159" y="597"/>
              </a:lnTo>
              <a:lnTo>
                <a:pt x="159" y="596"/>
              </a:lnTo>
              <a:lnTo>
                <a:pt x="158" y="596"/>
              </a:lnTo>
              <a:lnTo>
                <a:pt x="157" y="596"/>
              </a:lnTo>
              <a:lnTo>
                <a:pt x="157" y="595"/>
              </a:lnTo>
              <a:lnTo>
                <a:pt x="156" y="595"/>
              </a:lnTo>
              <a:lnTo>
                <a:pt x="156" y="594"/>
              </a:lnTo>
              <a:lnTo>
                <a:pt x="156" y="593"/>
              </a:lnTo>
              <a:lnTo>
                <a:pt x="155" y="593"/>
              </a:lnTo>
              <a:lnTo>
                <a:pt x="155" y="592"/>
              </a:lnTo>
              <a:lnTo>
                <a:pt x="154" y="592"/>
              </a:lnTo>
              <a:lnTo>
                <a:pt x="153" y="592"/>
              </a:lnTo>
              <a:lnTo>
                <a:pt x="152" y="592"/>
              </a:lnTo>
              <a:lnTo>
                <a:pt x="150" y="588"/>
              </a:lnTo>
              <a:lnTo>
                <a:pt x="149" y="584"/>
              </a:lnTo>
              <a:lnTo>
                <a:pt x="149" y="583"/>
              </a:lnTo>
              <a:lnTo>
                <a:pt x="149" y="582"/>
              </a:lnTo>
              <a:lnTo>
                <a:pt x="148" y="582"/>
              </a:lnTo>
              <a:lnTo>
                <a:pt x="148" y="581"/>
              </a:lnTo>
              <a:lnTo>
                <a:pt x="147" y="581"/>
              </a:lnTo>
              <a:lnTo>
                <a:pt x="147" y="580"/>
              </a:lnTo>
              <a:lnTo>
                <a:pt x="146" y="580"/>
              </a:lnTo>
              <a:lnTo>
                <a:pt x="146" y="579"/>
              </a:lnTo>
              <a:lnTo>
                <a:pt x="146" y="578"/>
              </a:lnTo>
              <a:lnTo>
                <a:pt x="146" y="577"/>
              </a:lnTo>
              <a:lnTo>
                <a:pt x="146" y="576"/>
              </a:lnTo>
              <a:lnTo>
                <a:pt x="146" y="575"/>
              </a:lnTo>
              <a:lnTo>
                <a:pt x="146" y="574"/>
              </a:lnTo>
              <a:lnTo>
                <a:pt x="146" y="573"/>
              </a:lnTo>
              <a:lnTo>
                <a:pt x="145" y="573"/>
              </a:lnTo>
              <a:lnTo>
                <a:pt x="145" y="572"/>
              </a:lnTo>
              <a:lnTo>
                <a:pt x="144" y="572"/>
              </a:lnTo>
              <a:lnTo>
                <a:pt x="144" y="571"/>
              </a:lnTo>
              <a:lnTo>
                <a:pt x="144" y="570"/>
              </a:lnTo>
              <a:lnTo>
                <a:pt x="144" y="569"/>
              </a:lnTo>
              <a:lnTo>
                <a:pt x="144" y="568"/>
              </a:lnTo>
              <a:lnTo>
                <a:pt x="145" y="568"/>
              </a:lnTo>
              <a:lnTo>
                <a:pt x="145" y="567"/>
              </a:lnTo>
              <a:lnTo>
                <a:pt x="145" y="566"/>
              </a:lnTo>
              <a:lnTo>
                <a:pt x="145" y="565"/>
              </a:lnTo>
              <a:lnTo>
                <a:pt x="145" y="564"/>
              </a:lnTo>
              <a:lnTo>
                <a:pt x="144" y="564"/>
              </a:lnTo>
              <a:lnTo>
                <a:pt x="144" y="563"/>
              </a:lnTo>
              <a:lnTo>
                <a:pt x="143" y="562"/>
              </a:lnTo>
              <a:lnTo>
                <a:pt x="142" y="562"/>
              </a:lnTo>
              <a:lnTo>
                <a:pt x="141" y="562"/>
              </a:lnTo>
              <a:lnTo>
                <a:pt x="141" y="563"/>
              </a:lnTo>
              <a:lnTo>
                <a:pt x="141" y="562"/>
              </a:lnTo>
              <a:lnTo>
                <a:pt x="141" y="563"/>
              </a:lnTo>
              <a:lnTo>
                <a:pt x="140" y="563"/>
              </a:lnTo>
              <a:lnTo>
                <a:pt x="139" y="563"/>
              </a:lnTo>
              <a:lnTo>
                <a:pt x="139" y="562"/>
              </a:lnTo>
              <a:lnTo>
                <a:pt x="138" y="562"/>
              </a:lnTo>
              <a:lnTo>
                <a:pt x="137" y="562"/>
              </a:lnTo>
              <a:lnTo>
                <a:pt x="137" y="561"/>
              </a:lnTo>
              <a:lnTo>
                <a:pt x="136" y="561"/>
              </a:lnTo>
              <a:lnTo>
                <a:pt x="135" y="560"/>
              </a:lnTo>
              <a:lnTo>
                <a:pt x="135" y="559"/>
              </a:lnTo>
              <a:lnTo>
                <a:pt x="135" y="558"/>
              </a:lnTo>
              <a:lnTo>
                <a:pt x="134" y="558"/>
              </a:lnTo>
              <a:lnTo>
                <a:pt x="134" y="557"/>
              </a:lnTo>
              <a:lnTo>
                <a:pt x="133" y="557"/>
              </a:lnTo>
              <a:lnTo>
                <a:pt x="134" y="557"/>
              </a:lnTo>
              <a:lnTo>
                <a:pt x="134" y="556"/>
              </a:lnTo>
              <a:lnTo>
                <a:pt x="134" y="557"/>
              </a:lnTo>
              <a:lnTo>
                <a:pt x="133" y="557"/>
              </a:lnTo>
              <a:lnTo>
                <a:pt x="133" y="556"/>
              </a:lnTo>
              <a:lnTo>
                <a:pt x="132" y="556"/>
              </a:lnTo>
              <a:lnTo>
                <a:pt x="132" y="555"/>
              </a:lnTo>
              <a:lnTo>
                <a:pt x="132" y="556"/>
              </a:lnTo>
              <a:lnTo>
                <a:pt x="132" y="555"/>
              </a:lnTo>
              <a:lnTo>
                <a:pt x="131" y="555"/>
              </a:lnTo>
              <a:lnTo>
                <a:pt x="131" y="554"/>
              </a:lnTo>
              <a:lnTo>
                <a:pt x="130" y="554"/>
              </a:lnTo>
              <a:lnTo>
                <a:pt x="129" y="554"/>
              </a:lnTo>
              <a:lnTo>
                <a:pt x="128" y="554"/>
              </a:lnTo>
              <a:lnTo>
                <a:pt x="127" y="554"/>
              </a:lnTo>
              <a:lnTo>
                <a:pt x="127" y="555"/>
              </a:lnTo>
              <a:lnTo>
                <a:pt x="127" y="554"/>
              </a:lnTo>
              <a:lnTo>
                <a:pt x="127" y="555"/>
              </a:lnTo>
              <a:lnTo>
                <a:pt x="126" y="555"/>
              </a:lnTo>
              <a:lnTo>
                <a:pt x="125" y="555"/>
              </a:lnTo>
              <a:lnTo>
                <a:pt x="125" y="556"/>
              </a:lnTo>
              <a:lnTo>
                <a:pt x="124" y="556"/>
              </a:lnTo>
              <a:lnTo>
                <a:pt x="124" y="557"/>
              </a:lnTo>
              <a:lnTo>
                <a:pt x="124" y="558"/>
              </a:lnTo>
              <a:lnTo>
                <a:pt x="124" y="557"/>
              </a:lnTo>
              <a:lnTo>
                <a:pt x="123" y="557"/>
              </a:lnTo>
              <a:lnTo>
                <a:pt x="123" y="558"/>
              </a:lnTo>
              <a:lnTo>
                <a:pt x="123" y="557"/>
              </a:lnTo>
              <a:lnTo>
                <a:pt x="122" y="557"/>
              </a:lnTo>
              <a:lnTo>
                <a:pt x="122" y="558"/>
              </a:lnTo>
              <a:lnTo>
                <a:pt x="121" y="558"/>
              </a:lnTo>
              <a:lnTo>
                <a:pt x="120" y="558"/>
              </a:lnTo>
              <a:lnTo>
                <a:pt x="120" y="559"/>
              </a:lnTo>
              <a:lnTo>
                <a:pt x="119" y="559"/>
              </a:lnTo>
              <a:lnTo>
                <a:pt x="118" y="559"/>
              </a:lnTo>
              <a:lnTo>
                <a:pt x="117" y="559"/>
              </a:lnTo>
              <a:lnTo>
                <a:pt x="116" y="559"/>
              </a:lnTo>
              <a:lnTo>
                <a:pt x="116" y="560"/>
              </a:lnTo>
              <a:lnTo>
                <a:pt x="116" y="559"/>
              </a:lnTo>
              <a:lnTo>
                <a:pt x="116" y="560"/>
              </a:lnTo>
              <a:lnTo>
                <a:pt x="115" y="560"/>
              </a:lnTo>
              <a:lnTo>
                <a:pt x="115" y="559"/>
              </a:lnTo>
              <a:lnTo>
                <a:pt x="114" y="559"/>
              </a:lnTo>
              <a:lnTo>
                <a:pt x="113" y="559"/>
              </a:lnTo>
              <a:lnTo>
                <a:pt x="113" y="560"/>
              </a:lnTo>
              <a:lnTo>
                <a:pt x="113" y="559"/>
              </a:lnTo>
              <a:lnTo>
                <a:pt x="112" y="559"/>
              </a:lnTo>
              <a:lnTo>
                <a:pt x="112" y="558"/>
              </a:lnTo>
              <a:lnTo>
                <a:pt x="111" y="558"/>
              </a:lnTo>
              <a:lnTo>
                <a:pt x="111" y="557"/>
              </a:lnTo>
              <a:lnTo>
                <a:pt x="111" y="558"/>
              </a:lnTo>
              <a:lnTo>
                <a:pt x="111" y="557"/>
              </a:lnTo>
              <a:lnTo>
                <a:pt x="110" y="557"/>
              </a:lnTo>
              <a:lnTo>
                <a:pt x="110" y="556"/>
              </a:lnTo>
              <a:lnTo>
                <a:pt x="109" y="556"/>
              </a:lnTo>
              <a:lnTo>
                <a:pt x="109" y="555"/>
              </a:lnTo>
              <a:lnTo>
                <a:pt x="109" y="554"/>
              </a:lnTo>
              <a:lnTo>
                <a:pt x="109" y="553"/>
              </a:lnTo>
              <a:lnTo>
                <a:pt x="108" y="553"/>
              </a:lnTo>
              <a:lnTo>
                <a:pt x="108" y="552"/>
              </a:lnTo>
              <a:lnTo>
                <a:pt x="107" y="552"/>
              </a:lnTo>
              <a:lnTo>
                <a:pt x="106" y="552"/>
              </a:lnTo>
              <a:lnTo>
                <a:pt x="106" y="551"/>
              </a:lnTo>
              <a:lnTo>
                <a:pt x="105" y="551"/>
              </a:lnTo>
              <a:lnTo>
                <a:pt x="105" y="550"/>
              </a:lnTo>
              <a:lnTo>
                <a:pt x="104" y="550"/>
              </a:lnTo>
              <a:lnTo>
                <a:pt x="103" y="550"/>
              </a:lnTo>
              <a:lnTo>
                <a:pt x="102" y="550"/>
              </a:lnTo>
              <a:lnTo>
                <a:pt x="101" y="550"/>
              </a:lnTo>
              <a:lnTo>
                <a:pt x="100" y="550"/>
              </a:lnTo>
              <a:lnTo>
                <a:pt x="99" y="550"/>
              </a:lnTo>
              <a:lnTo>
                <a:pt x="98" y="550"/>
              </a:lnTo>
              <a:lnTo>
                <a:pt x="98" y="549"/>
              </a:lnTo>
              <a:lnTo>
                <a:pt x="98" y="550"/>
              </a:lnTo>
              <a:lnTo>
                <a:pt x="97" y="550"/>
              </a:lnTo>
              <a:lnTo>
                <a:pt x="97" y="549"/>
              </a:lnTo>
              <a:lnTo>
                <a:pt x="96" y="549"/>
              </a:lnTo>
              <a:lnTo>
                <a:pt x="95" y="549"/>
              </a:lnTo>
              <a:lnTo>
                <a:pt x="95" y="548"/>
              </a:lnTo>
              <a:lnTo>
                <a:pt x="94" y="547"/>
              </a:lnTo>
              <a:lnTo>
                <a:pt x="93" y="547"/>
              </a:lnTo>
              <a:lnTo>
                <a:pt x="93" y="546"/>
              </a:lnTo>
              <a:lnTo>
                <a:pt x="93" y="547"/>
              </a:lnTo>
              <a:lnTo>
                <a:pt x="92" y="547"/>
              </a:lnTo>
              <a:lnTo>
                <a:pt x="92" y="546"/>
              </a:lnTo>
              <a:lnTo>
                <a:pt x="92" y="545"/>
              </a:lnTo>
              <a:lnTo>
                <a:pt x="91" y="545"/>
              </a:lnTo>
              <a:lnTo>
                <a:pt x="91" y="544"/>
              </a:lnTo>
              <a:lnTo>
                <a:pt x="90" y="544"/>
              </a:lnTo>
              <a:lnTo>
                <a:pt x="91" y="544"/>
              </a:lnTo>
              <a:lnTo>
                <a:pt x="90" y="544"/>
              </a:lnTo>
              <a:lnTo>
                <a:pt x="90" y="543"/>
              </a:lnTo>
              <a:lnTo>
                <a:pt x="89" y="543"/>
              </a:lnTo>
              <a:lnTo>
                <a:pt x="89" y="542"/>
              </a:lnTo>
              <a:lnTo>
                <a:pt x="88" y="542"/>
              </a:lnTo>
              <a:lnTo>
                <a:pt x="87" y="542"/>
              </a:lnTo>
              <a:lnTo>
                <a:pt x="86" y="541"/>
              </a:lnTo>
              <a:lnTo>
                <a:pt x="85" y="541"/>
              </a:lnTo>
              <a:lnTo>
                <a:pt x="85" y="542"/>
              </a:lnTo>
              <a:lnTo>
                <a:pt x="85" y="541"/>
              </a:lnTo>
              <a:lnTo>
                <a:pt x="84" y="541"/>
              </a:lnTo>
              <a:lnTo>
                <a:pt x="83" y="541"/>
              </a:lnTo>
              <a:lnTo>
                <a:pt x="82" y="541"/>
              </a:lnTo>
              <a:lnTo>
                <a:pt x="83" y="541"/>
              </a:lnTo>
              <a:lnTo>
                <a:pt x="83" y="540"/>
              </a:lnTo>
              <a:lnTo>
                <a:pt x="82" y="540"/>
              </a:lnTo>
              <a:lnTo>
                <a:pt x="82" y="541"/>
              </a:lnTo>
              <a:lnTo>
                <a:pt x="81" y="541"/>
              </a:lnTo>
              <a:lnTo>
                <a:pt x="81" y="542"/>
              </a:lnTo>
              <a:lnTo>
                <a:pt x="80" y="542"/>
              </a:lnTo>
              <a:lnTo>
                <a:pt x="80" y="541"/>
              </a:lnTo>
              <a:lnTo>
                <a:pt x="81" y="541"/>
              </a:lnTo>
              <a:lnTo>
                <a:pt x="80" y="541"/>
              </a:lnTo>
              <a:lnTo>
                <a:pt x="79" y="541"/>
              </a:lnTo>
              <a:lnTo>
                <a:pt x="79" y="542"/>
              </a:lnTo>
              <a:lnTo>
                <a:pt x="79" y="543"/>
              </a:lnTo>
              <a:lnTo>
                <a:pt x="79" y="544"/>
              </a:lnTo>
              <a:lnTo>
                <a:pt x="78" y="544"/>
              </a:lnTo>
              <a:lnTo>
                <a:pt x="78" y="545"/>
              </a:lnTo>
              <a:lnTo>
                <a:pt x="79" y="545"/>
              </a:lnTo>
              <a:lnTo>
                <a:pt x="78" y="545"/>
              </a:lnTo>
              <a:lnTo>
                <a:pt x="77" y="545"/>
              </a:lnTo>
              <a:lnTo>
                <a:pt x="77" y="546"/>
              </a:lnTo>
              <a:lnTo>
                <a:pt x="78" y="546"/>
              </a:lnTo>
              <a:lnTo>
                <a:pt x="78" y="547"/>
              </a:lnTo>
              <a:lnTo>
                <a:pt x="77" y="547"/>
              </a:lnTo>
              <a:lnTo>
                <a:pt x="77" y="546"/>
              </a:lnTo>
              <a:lnTo>
                <a:pt x="77" y="547"/>
              </a:lnTo>
              <a:lnTo>
                <a:pt x="76" y="547"/>
              </a:lnTo>
              <a:lnTo>
                <a:pt x="75" y="547"/>
              </a:lnTo>
              <a:lnTo>
                <a:pt x="75" y="548"/>
              </a:lnTo>
              <a:lnTo>
                <a:pt x="75" y="549"/>
              </a:lnTo>
              <a:lnTo>
                <a:pt x="75" y="550"/>
              </a:lnTo>
              <a:lnTo>
                <a:pt x="75" y="549"/>
              </a:lnTo>
              <a:lnTo>
                <a:pt x="74" y="549"/>
              </a:lnTo>
              <a:lnTo>
                <a:pt x="74" y="550"/>
              </a:lnTo>
              <a:lnTo>
                <a:pt x="73" y="550"/>
              </a:lnTo>
              <a:lnTo>
                <a:pt x="72" y="550"/>
              </a:lnTo>
              <a:lnTo>
                <a:pt x="73" y="550"/>
              </a:lnTo>
              <a:lnTo>
                <a:pt x="72" y="551"/>
              </a:lnTo>
              <a:lnTo>
                <a:pt x="71" y="551"/>
              </a:lnTo>
              <a:lnTo>
                <a:pt x="71" y="552"/>
              </a:lnTo>
              <a:lnTo>
                <a:pt x="70" y="552"/>
              </a:lnTo>
              <a:lnTo>
                <a:pt x="70" y="551"/>
              </a:lnTo>
              <a:lnTo>
                <a:pt x="69" y="551"/>
              </a:lnTo>
              <a:lnTo>
                <a:pt x="69" y="552"/>
              </a:lnTo>
              <a:lnTo>
                <a:pt x="68" y="552"/>
              </a:lnTo>
              <a:lnTo>
                <a:pt x="68" y="553"/>
              </a:lnTo>
              <a:lnTo>
                <a:pt x="68" y="554"/>
              </a:lnTo>
              <a:lnTo>
                <a:pt x="67" y="554"/>
              </a:lnTo>
              <a:lnTo>
                <a:pt x="67" y="555"/>
              </a:lnTo>
              <a:lnTo>
                <a:pt x="66" y="555"/>
              </a:lnTo>
              <a:lnTo>
                <a:pt x="66" y="556"/>
              </a:lnTo>
              <a:lnTo>
                <a:pt x="65" y="556"/>
              </a:lnTo>
              <a:lnTo>
                <a:pt x="64" y="556"/>
              </a:lnTo>
              <a:lnTo>
                <a:pt x="64" y="557"/>
              </a:lnTo>
              <a:lnTo>
                <a:pt x="63" y="557"/>
              </a:lnTo>
              <a:lnTo>
                <a:pt x="62" y="557"/>
              </a:lnTo>
              <a:lnTo>
                <a:pt x="62" y="558"/>
              </a:lnTo>
              <a:lnTo>
                <a:pt x="61" y="558"/>
              </a:lnTo>
              <a:lnTo>
                <a:pt x="60" y="558"/>
              </a:lnTo>
              <a:lnTo>
                <a:pt x="60" y="559"/>
              </a:lnTo>
              <a:lnTo>
                <a:pt x="59" y="559"/>
              </a:lnTo>
              <a:lnTo>
                <a:pt x="59" y="558"/>
              </a:lnTo>
              <a:lnTo>
                <a:pt x="58" y="558"/>
              </a:lnTo>
              <a:lnTo>
                <a:pt x="58" y="557"/>
              </a:lnTo>
              <a:lnTo>
                <a:pt x="57" y="557"/>
              </a:lnTo>
              <a:lnTo>
                <a:pt x="57" y="556"/>
              </a:lnTo>
              <a:lnTo>
                <a:pt x="56" y="556"/>
              </a:lnTo>
              <a:lnTo>
                <a:pt x="56" y="557"/>
              </a:lnTo>
              <a:lnTo>
                <a:pt x="57" y="557"/>
              </a:lnTo>
              <a:lnTo>
                <a:pt x="56" y="557"/>
              </a:lnTo>
              <a:lnTo>
                <a:pt x="56" y="556"/>
              </a:lnTo>
              <a:lnTo>
                <a:pt x="55" y="556"/>
              </a:lnTo>
              <a:lnTo>
                <a:pt x="54" y="556"/>
              </a:lnTo>
              <a:lnTo>
                <a:pt x="54" y="555"/>
              </a:lnTo>
              <a:lnTo>
                <a:pt x="54" y="554"/>
              </a:lnTo>
              <a:lnTo>
                <a:pt x="53" y="554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3" y="552"/>
              </a:lnTo>
              <a:lnTo>
                <a:pt x="54" y="552"/>
              </a:lnTo>
              <a:lnTo>
                <a:pt x="53" y="552"/>
              </a:lnTo>
              <a:lnTo>
                <a:pt x="53" y="551"/>
              </a:lnTo>
              <a:lnTo>
                <a:pt x="54" y="551"/>
              </a:lnTo>
              <a:lnTo>
                <a:pt x="53" y="551"/>
              </a:lnTo>
              <a:lnTo>
                <a:pt x="53" y="550"/>
              </a:lnTo>
              <a:lnTo>
                <a:pt x="54" y="550"/>
              </a:lnTo>
              <a:lnTo>
                <a:pt x="53" y="550"/>
              </a:lnTo>
              <a:lnTo>
                <a:pt x="53" y="549"/>
              </a:lnTo>
              <a:lnTo>
                <a:pt x="54" y="549"/>
              </a:lnTo>
              <a:lnTo>
                <a:pt x="54" y="548"/>
              </a:lnTo>
              <a:lnTo>
                <a:pt x="55" y="548"/>
              </a:lnTo>
              <a:lnTo>
                <a:pt x="55" y="547"/>
              </a:lnTo>
              <a:lnTo>
                <a:pt x="56" y="547"/>
              </a:lnTo>
              <a:lnTo>
                <a:pt x="55" y="547"/>
              </a:lnTo>
              <a:lnTo>
                <a:pt x="55" y="546"/>
              </a:lnTo>
              <a:lnTo>
                <a:pt x="56" y="546"/>
              </a:lnTo>
              <a:lnTo>
                <a:pt x="56" y="545"/>
              </a:lnTo>
              <a:lnTo>
                <a:pt x="57" y="545"/>
              </a:lnTo>
              <a:lnTo>
                <a:pt x="57" y="544"/>
              </a:lnTo>
              <a:lnTo>
                <a:pt x="57" y="543"/>
              </a:lnTo>
              <a:lnTo>
                <a:pt x="58" y="543"/>
              </a:lnTo>
              <a:lnTo>
                <a:pt x="58" y="542"/>
              </a:lnTo>
              <a:lnTo>
                <a:pt x="59" y="542"/>
              </a:lnTo>
              <a:lnTo>
                <a:pt x="59" y="541"/>
              </a:lnTo>
              <a:lnTo>
                <a:pt x="60" y="541"/>
              </a:lnTo>
              <a:lnTo>
                <a:pt x="60" y="540"/>
              </a:lnTo>
              <a:lnTo>
                <a:pt x="61" y="540"/>
              </a:lnTo>
              <a:lnTo>
                <a:pt x="61" y="539"/>
              </a:lnTo>
              <a:lnTo>
                <a:pt x="61" y="538"/>
              </a:lnTo>
              <a:lnTo>
                <a:pt x="62" y="538"/>
              </a:lnTo>
              <a:lnTo>
                <a:pt x="62" y="537"/>
              </a:lnTo>
              <a:lnTo>
                <a:pt x="63" y="537"/>
              </a:lnTo>
              <a:lnTo>
                <a:pt x="63" y="536"/>
              </a:lnTo>
              <a:lnTo>
                <a:pt x="63" y="535"/>
              </a:lnTo>
              <a:lnTo>
                <a:pt x="63" y="536"/>
              </a:lnTo>
              <a:lnTo>
                <a:pt x="64" y="535"/>
              </a:lnTo>
              <a:lnTo>
                <a:pt x="64" y="534"/>
              </a:lnTo>
              <a:lnTo>
                <a:pt x="65" y="534"/>
              </a:lnTo>
              <a:lnTo>
                <a:pt x="65" y="533"/>
              </a:lnTo>
              <a:lnTo>
                <a:pt x="66" y="533"/>
              </a:lnTo>
              <a:lnTo>
                <a:pt x="66" y="532"/>
              </a:lnTo>
              <a:lnTo>
                <a:pt x="67" y="532"/>
              </a:lnTo>
              <a:lnTo>
                <a:pt x="66" y="532"/>
              </a:lnTo>
              <a:lnTo>
                <a:pt x="65" y="532"/>
              </a:lnTo>
              <a:lnTo>
                <a:pt x="65" y="533"/>
              </a:lnTo>
              <a:lnTo>
                <a:pt x="64" y="533"/>
              </a:lnTo>
              <a:lnTo>
                <a:pt x="63" y="533"/>
              </a:lnTo>
              <a:lnTo>
                <a:pt x="63" y="534"/>
              </a:lnTo>
              <a:lnTo>
                <a:pt x="62" y="534"/>
              </a:lnTo>
              <a:lnTo>
                <a:pt x="62" y="533"/>
              </a:lnTo>
              <a:lnTo>
                <a:pt x="61" y="533"/>
              </a:lnTo>
              <a:lnTo>
                <a:pt x="61" y="532"/>
              </a:lnTo>
              <a:lnTo>
                <a:pt x="60" y="532"/>
              </a:lnTo>
              <a:lnTo>
                <a:pt x="60" y="533"/>
              </a:lnTo>
              <a:lnTo>
                <a:pt x="60" y="532"/>
              </a:lnTo>
              <a:lnTo>
                <a:pt x="59" y="532"/>
              </a:lnTo>
              <a:lnTo>
                <a:pt x="59" y="533"/>
              </a:lnTo>
              <a:lnTo>
                <a:pt x="58" y="533"/>
              </a:lnTo>
              <a:lnTo>
                <a:pt x="58" y="534"/>
              </a:lnTo>
              <a:lnTo>
                <a:pt x="57" y="534"/>
              </a:lnTo>
              <a:lnTo>
                <a:pt x="57" y="533"/>
              </a:lnTo>
              <a:lnTo>
                <a:pt x="57" y="532"/>
              </a:lnTo>
              <a:lnTo>
                <a:pt x="56" y="532"/>
              </a:lnTo>
              <a:lnTo>
                <a:pt x="56" y="531"/>
              </a:lnTo>
              <a:lnTo>
                <a:pt x="55" y="531"/>
              </a:lnTo>
              <a:lnTo>
                <a:pt x="55" y="532"/>
              </a:lnTo>
              <a:lnTo>
                <a:pt x="54" y="532"/>
              </a:lnTo>
              <a:lnTo>
                <a:pt x="54" y="533"/>
              </a:lnTo>
              <a:lnTo>
                <a:pt x="54" y="529"/>
              </a:lnTo>
              <a:lnTo>
                <a:pt x="54" y="528"/>
              </a:lnTo>
              <a:lnTo>
                <a:pt x="54" y="527"/>
              </a:lnTo>
              <a:lnTo>
                <a:pt x="54" y="526"/>
              </a:lnTo>
              <a:lnTo>
                <a:pt x="54" y="525"/>
              </a:lnTo>
              <a:lnTo>
                <a:pt x="53" y="525"/>
              </a:lnTo>
              <a:lnTo>
                <a:pt x="53" y="526"/>
              </a:lnTo>
              <a:lnTo>
                <a:pt x="53" y="525"/>
              </a:lnTo>
              <a:lnTo>
                <a:pt x="52" y="525"/>
              </a:lnTo>
              <a:lnTo>
                <a:pt x="52" y="526"/>
              </a:lnTo>
              <a:lnTo>
                <a:pt x="52" y="525"/>
              </a:lnTo>
              <a:lnTo>
                <a:pt x="52" y="524"/>
              </a:lnTo>
              <a:lnTo>
                <a:pt x="51" y="524"/>
              </a:lnTo>
              <a:lnTo>
                <a:pt x="51" y="523"/>
              </a:lnTo>
              <a:lnTo>
                <a:pt x="51" y="522"/>
              </a:lnTo>
              <a:lnTo>
                <a:pt x="50" y="522"/>
              </a:lnTo>
              <a:lnTo>
                <a:pt x="50" y="521"/>
              </a:lnTo>
              <a:lnTo>
                <a:pt x="51" y="521"/>
              </a:lnTo>
              <a:lnTo>
                <a:pt x="51" y="520"/>
              </a:lnTo>
              <a:lnTo>
                <a:pt x="51" y="519"/>
              </a:lnTo>
              <a:lnTo>
                <a:pt x="50" y="519"/>
              </a:lnTo>
              <a:lnTo>
                <a:pt x="50" y="518"/>
              </a:lnTo>
              <a:lnTo>
                <a:pt x="51" y="518"/>
              </a:lnTo>
              <a:lnTo>
                <a:pt x="52" y="518"/>
              </a:lnTo>
              <a:lnTo>
                <a:pt x="52" y="517"/>
              </a:lnTo>
              <a:lnTo>
                <a:pt x="53" y="517"/>
              </a:lnTo>
              <a:lnTo>
                <a:pt x="53" y="516"/>
              </a:lnTo>
              <a:lnTo>
                <a:pt x="53" y="515"/>
              </a:lnTo>
              <a:lnTo>
                <a:pt x="54" y="515"/>
              </a:lnTo>
              <a:lnTo>
                <a:pt x="54" y="514"/>
              </a:lnTo>
              <a:lnTo>
                <a:pt x="54" y="513"/>
              </a:lnTo>
              <a:lnTo>
                <a:pt x="55" y="513"/>
              </a:lnTo>
              <a:lnTo>
                <a:pt x="55" y="512"/>
              </a:lnTo>
              <a:lnTo>
                <a:pt x="56" y="512"/>
              </a:lnTo>
              <a:lnTo>
                <a:pt x="56" y="513"/>
              </a:lnTo>
              <a:lnTo>
                <a:pt x="56" y="512"/>
              </a:lnTo>
              <a:lnTo>
                <a:pt x="57" y="512"/>
              </a:lnTo>
              <a:lnTo>
                <a:pt x="58" y="512"/>
              </a:lnTo>
              <a:lnTo>
                <a:pt x="58" y="511"/>
              </a:lnTo>
              <a:lnTo>
                <a:pt x="59" y="511"/>
              </a:lnTo>
              <a:lnTo>
                <a:pt x="59" y="512"/>
              </a:lnTo>
              <a:lnTo>
                <a:pt x="60" y="512"/>
              </a:lnTo>
              <a:lnTo>
                <a:pt x="61" y="512"/>
              </a:lnTo>
              <a:lnTo>
                <a:pt x="61" y="511"/>
              </a:lnTo>
              <a:lnTo>
                <a:pt x="61" y="512"/>
              </a:lnTo>
              <a:lnTo>
                <a:pt x="62" y="512"/>
              </a:lnTo>
              <a:lnTo>
                <a:pt x="62" y="513"/>
              </a:lnTo>
              <a:lnTo>
                <a:pt x="63" y="513"/>
              </a:lnTo>
              <a:lnTo>
                <a:pt x="63" y="512"/>
              </a:lnTo>
              <a:lnTo>
                <a:pt x="64" y="513"/>
              </a:lnTo>
              <a:lnTo>
                <a:pt x="65" y="513"/>
              </a:lnTo>
              <a:lnTo>
                <a:pt x="65" y="514"/>
              </a:lnTo>
              <a:lnTo>
                <a:pt x="66" y="514"/>
              </a:lnTo>
              <a:lnTo>
                <a:pt x="67" y="514"/>
              </a:lnTo>
              <a:lnTo>
                <a:pt x="67" y="515"/>
              </a:lnTo>
              <a:lnTo>
                <a:pt x="68" y="515"/>
              </a:lnTo>
              <a:lnTo>
                <a:pt x="68" y="514"/>
              </a:lnTo>
              <a:lnTo>
                <a:pt x="69" y="514"/>
              </a:lnTo>
              <a:lnTo>
                <a:pt x="70" y="514"/>
              </a:lnTo>
              <a:lnTo>
                <a:pt x="71" y="514"/>
              </a:lnTo>
              <a:lnTo>
                <a:pt x="71" y="513"/>
              </a:lnTo>
              <a:lnTo>
                <a:pt x="71" y="512"/>
              </a:lnTo>
              <a:lnTo>
                <a:pt x="72" y="512"/>
              </a:lnTo>
              <a:lnTo>
                <a:pt x="72" y="511"/>
              </a:lnTo>
              <a:lnTo>
                <a:pt x="72" y="510"/>
              </a:lnTo>
              <a:lnTo>
                <a:pt x="73" y="510"/>
              </a:lnTo>
              <a:lnTo>
                <a:pt x="74" y="510"/>
              </a:lnTo>
              <a:lnTo>
                <a:pt x="74" y="509"/>
              </a:lnTo>
              <a:lnTo>
                <a:pt x="73" y="509"/>
              </a:lnTo>
              <a:lnTo>
                <a:pt x="74" y="509"/>
              </a:lnTo>
              <a:lnTo>
                <a:pt x="74" y="508"/>
              </a:lnTo>
              <a:lnTo>
                <a:pt x="74" y="509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6" y="509"/>
              </a:lnTo>
              <a:lnTo>
                <a:pt x="76" y="508"/>
              </a:lnTo>
              <a:lnTo>
                <a:pt x="77" y="508"/>
              </a:lnTo>
              <a:lnTo>
                <a:pt x="78" y="508"/>
              </a:lnTo>
              <a:lnTo>
                <a:pt x="78" y="507"/>
              </a:lnTo>
              <a:lnTo>
                <a:pt x="79" y="507"/>
              </a:lnTo>
              <a:lnTo>
                <a:pt x="80" y="507"/>
              </a:lnTo>
              <a:lnTo>
                <a:pt x="81" y="507"/>
              </a:lnTo>
              <a:lnTo>
                <a:pt x="81" y="506"/>
              </a:lnTo>
              <a:lnTo>
                <a:pt x="82" y="506"/>
              </a:lnTo>
              <a:lnTo>
                <a:pt x="82" y="505"/>
              </a:lnTo>
              <a:lnTo>
                <a:pt x="83" y="505"/>
              </a:lnTo>
              <a:lnTo>
                <a:pt x="83" y="504"/>
              </a:lnTo>
              <a:lnTo>
                <a:pt x="83" y="503"/>
              </a:lnTo>
              <a:lnTo>
                <a:pt x="82" y="503"/>
              </a:lnTo>
              <a:lnTo>
                <a:pt x="81" y="503"/>
              </a:lnTo>
              <a:lnTo>
                <a:pt x="81" y="502"/>
              </a:lnTo>
              <a:lnTo>
                <a:pt x="81" y="501"/>
              </a:lnTo>
              <a:lnTo>
                <a:pt x="81" y="500"/>
              </a:lnTo>
              <a:lnTo>
                <a:pt x="81" y="499"/>
              </a:lnTo>
              <a:lnTo>
                <a:pt x="81" y="498"/>
              </a:lnTo>
              <a:lnTo>
                <a:pt x="81" y="497"/>
              </a:lnTo>
              <a:lnTo>
                <a:pt x="81" y="496"/>
              </a:lnTo>
              <a:lnTo>
                <a:pt x="81" y="495"/>
              </a:lnTo>
              <a:lnTo>
                <a:pt x="81" y="494"/>
              </a:lnTo>
              <a:lnTo>
                <a:pt x="80" y="494"/>
              </a:lnTo>
              <a:lnTo>
                <a:pt x="79" y="493"/>
              </a:lnTo>
              <a:lnTo>
                <a:pt x="79" y="492"/>
              </a:lnTo>
              <a:lnTo>
                <a:pt x="78" y="492"/>
              </a:lnTo>
              <a:lnTo>
                <a:pt x="78" y="491"/>
              </a:lnTo>
              <a:lnTo>
                <a:pt x="79" y="491"/>
              </a:lnTo>
              <a:lnTo>
                <a:pt x="78" y="491"/>
              </a:lnTo>
              <a:lnTo>
                <a:pt x="78" y="490"/>
              </a:lnTo>
              <a:lnTo>
                <a:pt x="79" y="490"/>
              </a:lnTo>
              <a:lnTo>
                <a:pt x="79" y="489"/>
              </a:lnTo>
              <a:lnTo>
                <a:pt x="78" y="489"/>
              </a:lnTo>
              <a:lnTo>
                <a:pt x="79" y="489"/>
              </a:lnTo>
              <a:lnTo>
                <a:pt x="79" y="488"/>
              </a:lnTo>
              <a:lnTo>
                <a:pt x="79" y="487"/>
              </a:lnTo>
              <a:lnTo>
                <a:pt x="79" y="486"/>
              </a:lnTo>
              <a:lnTo>
                <a:pt x="78" y="486"/>
              </a:lnTo>
              <a:lnTo>
                <a:pt x="77" y="485"/>
              </a:lnTo>
              <a:lnTo>
                <a:pt x="77" y="484"/>
              </a:lnTo>
              <a:lnTo>
                <a:pt x="78" y="484"/>
              </a:lnTo>
              <a:lnTo>
                <a:pt x="78" y="483"/>
              </a:lnTo>
              <a:lnTo>
                <a:pt x="78" y="482"/>
              </a:lnTo>
              <a:lnTo>
                <a:pt x="79" y="482"/>
              </a:lnTo>
              <a:lnTo>
                <a:pt x="78" y="482"/>
              </a:lnTo>
              <a:lnTo>
                <a:pt x="79" y="482"/>
              </a:lnTo>
              <a:lnTo>
                <a:pt x="79" y="481"/>
              </a:lnTo>
              <a:lnTo>
                <a:pt x="79" y="480"/>
              </a:lnTo>
              <a:lnTo>
                <a:pt x="78" y="480"/>
              </a:lnTo>
              <a:lnTo>
                <a:pt x="79" y="480"/>
              </a:lnTo>
              <a:lnTo>
                <a:pt x="79" y="479"/>
              </a:lnTo>
              <a:lnTo>
                <a:pt x="78" y="479"/>
              </a:lnTo>
              <a:lnTo>
                <a:pt x="78" y="478"/>
              </a:lnTo>
              <a:lnTo>
                <a:pt x="77" y="478"/>
              </a:lnTo>
              <a:lnTo>
                <a:pt x="78" y="478"/>
              </a:lnTo>
              <a:lnTo>
                <a:pt x="78" y="477"/>
              </a:lnTo>
              <a:lnTo>
                <a:pt x="78" y="476"/>
              </a:lnTo>
              <a:lnTo>
                <a:pt x="78" y="475"/>
              </a:lnTo>
              <a:lnTo>
                <a:pt x="77" y="475"/>
              </a:lnTo>
              <a:lnTo>
                <a:pt x="76" y="475"/>
              </a:lnTo>
              <a:lnTo>
                <a:pt x="76" y="474"/>
              </a:lnTo>
              <a:lnTo>
                <a:pt x="75" y="474"/>
              </a:lnTo>
              <a:lnTo>
                <a:pt x="75" y="473"/>
              </a:lnTo>
              <a:lnTo>
                <a:pt x="76" y="473"/>
              </a:lnTo>
              <a:lnTo>
                <a:pt x="76" y="472"/>
              </a:lnTo>
              <a:lnTo>
                <a:pt x="77" y="471"/>
              </a:lnTo>
              <a:lnTo>
                <a:pt x="76" y="471"/>
              </a:lnTo>
              <a:lnTo>
                <a:pt x="77" y="471"/>
              </a:lnTo>
              <a:lnTo>
                <a:pt x="77" y="470"/>
              </a:lnTo>
              <a:lnTo>
                <a:pt x="76" y="470"/>
              </a:lnTo>
              <a:lnTo>
                <a:pt x="77" y="470"/>
              </a:lnTo>
              <a:lnTo>
                <a:pt x="77" y="469"/>
              </a:lnTo>
              <a:lnTo>
                <a:pt x="76" y="469"/>
              </a:lnTo>
              <a:lnTo>
                <a:pt x="76" y="468"/>
              </a:lnTo>
              <a:lnTo>
                <a:pt x="76" y="467"/>
              </a:lnTo>
              <a:lnTo>
                <a:pt x="76" y="466"/>
              </a:lnTo>
              <a:lnTo>
                <a:pt x="75" y="466"/>
              </a:lnTo>
              <a:lnTo>
                <a:pt x="74" y="466"/>
              </a:lnTo>
              <a:lnTo>
                <a:pt x="74" y="465"/>
              </a:lnTo>
              <a:lnTo>
                <a:pt x="73" y="465"/>
              </a:lnTo>
              <a:lnTo>
                <a:pt x="73" y="464"/>
              </a:lnTo>
              <a:lnTo>
                <a:pt x="73" y="463"/>
              </a:lnTo>
              <a:lnTo>
                <a:pt x="74" y="463"/>
              </a:lnTo>
              <a:lnTo>
                <a:pt x="74" y="462"/>
              </a:lnTo>
              <a:lnTo>
                <a:pt x="75" y="462"/>
              </a:lnTo>
              <a:lnTo>
                <a:pt x="75" y="461"/>
              </a:lnTo>
              <a:lnTo>
                <a:pt x="76" y="461"/>
              </a:lnTo>
              <a:lnTo>
                <a:pt x="77" y="461"/>
              </a:lnTo>
              <a:lnTo>
                <a:pt x="77" y="462"/>
              </a:lnTo>
              <a:lnTo>
                <a:pt x="78" y="462"/>
              </a:lnTo>
              <a:lnTo>
                <a:pt x="78" y="461"/>
              </a:lnTo>
              <a:lnTo>
                <a:pt x="78" y="462"/>
              </a:lnTo>
              <a:lnTo>
                <a:pt x="78" y="461"/>
              </a:lnTo>
              <a:lnTo>
                <a:pt x="79" y="461"/>
              </a:lnTo>
              <a:lnTo>
                <a:pt x="79" y="462"/>
              </a:lnTo>
              <a:lnTo>
                <a:pt x="79" y="461"/>
              </a:lnTo>
              <a:lnTo>
                <a:pt x="80" y="461"/>
              </a:lnTo>
              <a:lnTo>
                <a:pt x="81" y="461"/>
              </a:lnTo>
              <a:lnTo>
                <a:pt x="80" y="461"/>
              </a:lnTo>
              <a:lnTo>
                <a:pt x="80" y="460"/>
              </a:lnTo>
              <a:lnTo>
                <a:pt x="81" y="460"/>
              </a:lnTo>
              <a:lnTo>
                <a:pt x="81" y="461"/>
              </a:lnTo>
              <a:lnTo>
                <a:pt x="82" y="461"/>
              </a:lnTo>
              <a:lnTo>
                <a:pt x="82" y="460"/>
              </a:lnTo>
              <a:lnTo>
                <a:pt x="82" y="461"/>
              </a:lnTo>
              <a:lnTo>
                <a:pt x="82" y="460"/>
              </a:lnTo>
              <a:lnTo>
                <a:pt x="83" y="460"/>
              </a:lnTo>
              <a:lnTo>
                <a:pt x="84" y="460"/>
              </a:lnTo>
              <a:lnTo>
                <a:pt x="84" y="459"/>
              </a:lnTo>
              <a:lnTo>
                <a:pt x="85" y="459"/>
              </a:lnTo>
              <a:lnTo>
                <a:pt x="85" y="460"/>
              </a:lnTo>
              <a:lnTo>
                <a:pt x="86" y="460"/>
              </a:lnTo>
              <a:lnTo>
                <a:pt x="87" y="460"/>
              </a:lnTo>
              <a:lnTo>
                <a:pt x="87" y="459"/>
              </a:lnTo>
              <a:lnTo>
                <a:pt x="87" y="460"/>
              </a:lnTo>
              <a:lnTo>
                <a:pt x="88" y="460"/>
              </a:lnTo>
              <a:lnTo>
                <a:pt x="88" y="459"/>
              </a:lnTo>
              <a:lnTo>
                <a:pt x="89" y="459"/>
              </a:lnTo>
              <a:lnTo>
                <a:pt x="90" y="459"/>
              </a:lnTo>
              <a:lnTo>
                <a:pt x="90" y="458"/>
              </a:lnTo>
              <a:lnTo>
                <a:pt x="90" y="457"/>
              </a:lnTo>
              <a:lnTo>
                <a:pt x="90" y="456"/>
              </a:lnTo>
              <a:lnTo>
                <a:pt x="91" y="456"/>
              </a:lnTo>
              <a:lnTo>
                <a:pt x="91" y="455"/>
              </a:lnTo>
              <a:lnTo>
                <a:pt x="92" y="455"/>
              </a:lnTo>
              <a:lnTo>
                <a:pt x="93" y="455"/>
              </a:lnTo>
              <a:lnTo>
                <a:pt x="93" y="454"/>
              </a:lnTo>
              <a:lnTo>
                <a:pt x="93" y="453"/>
              </a:lnTo>
              <a:lnTo>
                <a:pt x="93" y="452"/>
              </a:lnTo>
              <a:lnTo>
                <a:pt x="93" y="451"/>
              </a:lnTo>
              <a:lnTo>
                <a:pt x="93" y="450"/>
              </a:lnTo>
              <a:lnTo>
                <a:pt x="93" y="449"/>
              </a:lnTo>
              <a:lnTo>
                <a:pt x="93" y="448"/>
              </a:lnTo>
              <a:lnTo>
                <a:pt x="94" y="448"/>
              </a:lnTo>
              <a:lnTo>
                <a:pt x="94" y="447"/>
              </a:lnTo>
              <a:lnTo>
                <a:pt x="95" y="447"/>
              </a:lnTo>
              <a:lnTo>
                <a:pt x="95" y="446"/>
              </a:lnTo>
              <a:lnTo>
                <a:pt x="95" y="445"/>
              </a:lnTo>
              <a:lnTo>
                <a:pt x="96" y="445"/>
              </a:lnTo>
              <a:lnTo>
                <a:pt x="96" y="444"/>
              </a:lnTo>
              <a:lnTo>
                <a:pt x="96" y="443"/>
              </a:lnTo>
              <a:lnTo>
                <a:pt x="96" y="442"/>
              </a:lnTo>
              <a:lnTo>
                <a:pt x="96" y="443"/>
              </a:lnTo>
              <a:lnTo>
                <a:pt x="96" y="442"/>
              </a:lnTo>
              <a:lnTo>
                <a:pt x="96" y="441"/>
              </a:lnTo>
              <a:lnTo>
                <a:pt x="97" y="441"/>
              </a:lnTo>
              <a:lnTo>
                <a:pt x="98" y="440"/>
              </a:lnTo>
              <a:lnTo>
                <a:pt x="98" y="439"/>
              </a:lnTo>
              <a:lnTo>
                <a:pt x="99" y="439"/>
              </a:lnTo>
              <a:lnTo>
                <a:pt x="100" y="438"/>
              </a:lnTo>
              <a:lnTo>
                <a:pt x="101" y="438"/>
              </a:lnTo>
              <a:lnTo>
                <a:pt x="100" y="438"/>
              </a:lnTo>
              <a:lnTo>
                <a:pt x="101" y="438"/>
              </a:lnTo>
              <a:lnTo>
                <a:pt x="101" y="437"/>
              </a:lnTo>
              <a:lnTo>
                <a:pt x="102" y="437"/>
              </a:lnTo>
              <a:lnTo>
                <a:pt x="102" y="436"/>
              </a:lnTo>
              <a:lnTo>
                <a:pt x="102" y="435"/>
              </a:lnTo>
              <a:lnTo>
                <a:pt x="103" y="435"/>
              </a:lnTo>
              <a:lnTo>
                <a:pt x="103" y="436"/>
              </a:lnTo>
              <a:lnTo>
                <a:pt x="103" y="435"/>
              </a:lnTo>
              <a:lnTo>
                <a:pt x="104" y="435"/>
              </a:lnTo>
              <a:lnTo>
                <a:pt x="104" y="434"/>
              </a:lnTo>
              <a:lnTo>
                <a:pt x="104" y="433"/>
              </a:lnTo>
              <a:lnTo>
                <a:pt x="105" y="433"/>
              </a:lnTo>
              <a:lnTo>
                <a:pt x="105" y="432"/>
              </a:lnTo>
              <a:lnTo>
                <a:pt x="105" y="431"/>
              </a:lnTo>
              <a:lnTo>
                <a:pt x="105" y="430"/>
              </a:lnTo>
              <a:lnTo>
                <a:pt x="105" y="429"/>
              </a:lnTo>
              <a:lnTo>
                <a:pt x="105" y="428"/>
              </a:lnTo>
              <a:lnTo>
                <a:pt x="105" y="427"/>
              </a:lnTo>
              <a:lnTo>
                <a:pt x="105" y="426"/>
              </a:lnTo>
              <a:lnTo>
                <a:pt x="105" y="425"/>
              </a:lnTo>
              <a:lnTo>
                <a:pt x="106" y="425"/>
              </a:lnTo>
              <a:lnTo>
                <a:pt x="106" y="424"/>
              </a:lnTo>
              <a:lnTo>
                <a:pt x="106" y="425"/>
              </a:lnTo>
              <a:lnTo>
                <a:pt x="106" y="426"/>
              </a:lnTo>
              <a:lnTo>
                <a:pt x="106" y="427"/>
              </a:lnTo>
              <a:lnTo>
                <a:pt x="106" y="426"/>
              </a:lnTo>
              <a:lnTo>
                <a:pt x="107" y="426"/>
              </a:lnTo>
              <a:lnTo>
                <a:pt x="107" y="425"/>
              </a:lnTo>
              <a:lnTo>
                <a:pt x="108" y="425"/>
              </a:lnTo>
              <a:lnTo>
                <a:pt x="108" y="424"/>
              </a:lnTo>
              <a:lnTo>
                <a:pt x="109" y="424"/>
              </a:lnTo>
              <a:lnTo>
                <a:pt x="109" y="423"/>
              </a:lnTo>
              <a:lnTo>
                <a:pt x="109" y="422"/>
              </a:lnTo>
              <a:lnTo>
                <a:pt x="110" y="422"/>
              </a:lnTo>
              <a:lnTo>
                <a:pt x="110" y="421"/>
              </a:lnTo>
              <a:lnTo>
                <a:pt x="110" y="420"/>
              </a:lnTo>
              <a:lnTo>
                <a:pt x="110" y="419"/>
              </a:lnTo>
              <a:lnTo>
                <a:pt x="110" y="418"/>
              </a:lnTo>
              <a:lnTo>
                <a:pt x="109" y="418"/>
              </a:lnTo>
              <a:lnTo>
                <a:pt x="109" y="417"/>
              </a:lnTo>
              <a:lnTo>
                <a:pt x="110" y="417"/>
              </a:lnTo>
              <a:lnTo>
                <a:pt x="109" y="417"/>
              </a:lnTo>
              <a:lnTo>
                <a:pt x="110" y="417"/>
              </a:lnTo>
              <a:lnTo>
                <a:pt x="110" y="416"/>
              </a:lnTo>
              <a:lnTo>
                <a:pt x="109" y="416"/>
              </a:lnTo>
              <a:lnTo>
                <a:pt x="109" y="415"/>
              </a:lnTo>
              <a:lnTo>
                <a:pt x="109" y="414"/>
              </a:lnTo>
              <a:lnTo>
                <a:pt x="109" y="413"/>
              </a:lnTo>
              <a:lnTo>
                <a:pt x="110" y="413"/>
              </a:lnTo>
              <a:lnTo>
                <a:pt x="110" y="412"/>
              </a:lnTo>
              <a:lnTo>
                <a:pt x="109" y="412"/>
              </a:lnTo>
              <a:lnTo>
                <a:pt x="109" y="411"/>
              </a:lnTo>
              <a:lnTo>
                <a:pt x="110" y="411"/>
              </a:lnTo>
              <a:lnTo>
                <a:pt x="109" y="411"/>
              </a:lnTo>
              <a:lnTo>
                <a:pt x="110" y="411"/>
              </a:lnTo>
              <a:lnTo>
                <a:pt x="110" y="410"/>
              </a:lnTo>
              <a:lnTo>
                <a:pt x="109" y="410"/>
              </a:lnTo>
              <a:lnTo>
                <a:pt x="110" y="410"/>
              </a:lnTo>
              <a:lnTo>
                <a:pt x="110" y="409"/>
              </a:lnTo>
              <a:lnTo>
                <a:pt x="109" y="409"/>
              </a:lnTo>
              <a:lnTo>
                <a:pt x="110" y="409"/>
              </a:lnTo>
              <a:lnTo>
                <a:pt x="110" y="408"/>
              </a:lnTo>
              <a:lnTo>
                <a:pt x="109" y="408"/>
              </a:lnTo>
              <a:lnTo>
                <a:pt x="110" y="408"/>
              </a:lnTo>
              <a:lnTo>
                <a:pt x="111" y="408"/>
              </a:lnTo>
              <a:lnTo>
                <a:pt x="111" y="407"/>
              </a:lnTo>
              <a:lnTo>
                <a:pt x="111" y="406"/>
              </a:lnTo>
              <a:lnTo>
                <a:pt x="112" y="406"/>
              </a:lnTo>
              <a:lnTo>
                <a:pt x="112" y="405"/>
              </a:lnTo>
              <a:lnTo>
                <a:pt x="113" y="405"/>
              </a:lnTo>
              <a:lnTo>
                <a:pt x="112" y="405"/>
              </a:lnTo>
              <a:lnTo>
                <a:pt x="112" y="404"/>
              </a:lnTo>
              <a:lnTo>
                <a:pt x="112" y="403"/>
              </a:lnTo>
              <a:lnTo>
                <a:pt x="113" y="403"/>
              </a:lnTo>
              <a:lnTo>
                <a:pt x="113" y="402"/>
              </a:lnTo>
              <a:lnTo>
                <a:pt x="113" y="401"/>
              </a:lnTo>
              <a:lnTo>
                <a:pt x="114" y="401"/>
              </a:lnTo>
              <a:lnTo>
                <a:pt x="114" y="400"/>
              </a:lnTo>
              <a:lnTo>
                <a:pt x="114" y="399"/>
              </a:lnTo>
              <a:lnTo>
                <a:pt x="115" y="399"/>
              </a:lnTo>
              <a:lnTo>
                <a:pt x="115" y="398"/>
              </a:lnTo>
              <a:lnTo>
                <a:pt x="115" y="397"/>
              </a:lnTo>
              <a:lnTo>
                <a:pt x="115" y="396"/>
              </a:lnTo>
              <a:lnTo>
                <a:pt x="116" y="395"/>
              </a:lnTo>
              <a:lnTo>
                <a:pt x="116" y="394"/>
              </a:lnTo>
              <a:lnTo>
                <a:pt x="116" y="393"/>
              </a:lnTo>
              <a:lnTo>
                <a:pt x="117" y="393"/>
              </a:lnTo>
              <a:lnTo>
                <a:pt x="117" y="392"/>
              </a:lnTo>
              <a:lnTo>
                <a:pt x="116" y="392"/>
              </a:lnTo>
              <a:lnTo>
                <a:pt x="116" y="391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7" y="389"/>
              </a:lnTo>
              <a:lnTo>
                <a:pt x="117" y="388"/>
              </a:lnTo>
              <a:lnTo>
                <a:pt x="117" y="389"/>
              </a:lnTo>
              <a:lnTo>
                <a:pt x="117" y="388"/>
              </a:lnTo>
              <a:lnTo>
                <a:pt x="118" y="388"/>
              </a:lnTo>
              <a:lnTo>
                <a:pt x="118" y="387"/>
              </a:lnTo>
              <a:lnTo>
                <a:pt x="119" y="387"/>
              </a:lnTo>
              <a:lnTo>
                <a:pt x="120" y="387"/>
              </a:lnTo>
              <a:lnTo>
                <a:pt x="121" y="386"/>
              </a:lnTo>
              <a:lnTo>
                <a:pt x="122" y="386"/>
              </a:lnTo>
              <a:lnTo>
                <a:pt x="122" y="385"/>
              </a:lnTo>
              <a:lnTo>
                <a:pt x="122" y="384"/>
              </a:lnTo>
              <a:lnTo>
                <a:pt x="123" y="383"/>
              </a:lnTo>
              <a:lnTo>
                <a:pt x="123" y="382"/>
              </a:lnTo>
              <a:lnTo>
                <a:pt x="123" y="381"/>
              </a:lnTo>
              <a:lnTo>
                <a:pt x="122" y="381"/>
              </a:lnTo>
              <a:lnTo>
                <a:pt x="122" y="380"/>
              </a:lnTo>
              <a:lnTo>
                <a:pt x="122" y="379"/>
              </a:lnTo>
              <a:lnTo>
                <a:pt x="123" y="379"/>
              </a:lnTo>
              <a:lnTo>
                <a:pt x="124" y="379"/>
              </a:lnTo>
              <a:lnTo>
                <a:pt x="124" y="378"/>
              </a:lnTo>
              <a:lnTo>
                <a:pt x="124" y="377"/>
              </a:lnTo>
              <a:lnTo>
                <a:pt x="124" y="376"/>
              </a:lnTo>
              <a:lnTo>
                <a:pt x="124" y="375"/>
              </a:lnTo>
              <a:lnTo>
                <a:pt x="124" y="374"/>
              </a:lnTo>
              <a:lnTo>
                <a:pt x="123" y="374"/>
              </a:lnTo>
              <a:lnTo>
                <a:pt x="123" y="373"/>
              </a:lnTo>
              <a:lnTo>
                <a:pt x="122" y="373"/>
              </a:lnTo>
              <a:lnTo>
                <a:pt x="121" y="373"/>
              </a:lnTo>
              <a:lnTo>
                <a:pt x="121" y="374"/>
              </a:lnTo>
              <a:lnTo>
                <a:pt x="120" y="374"/>
              </a:lnTo>
              <a:lnTo>
                <a:pt x="120" y="375"/>
              </a:lnTo>
              <a:lnTo>
                <a:pt x="119" y="375"/>
              </a:lnTo>
              <a:lnTo>
                <a:pt x="118" y="375"/>
              </a:lnTo>
              <a:lnTo>
                <a:pt x="117" y="375"/>
              </a:lnTo>
              <a:lnTo>
                <a:pt x="117" y="374"/>
              </a:lnTo>
              <a:lnTo>
                <a:pt x="117" y="373"/>
              </a:lnTo>
              <a:lnTo>
                <a:pt x="116" y="373"/>
              </a:lnTo>
              <a:lnTo>
                <a:pt x="116" y="372"/>
              </a:lnTo>
              <a:lnTo>
                <a:pt x="115" y="372"/>
              </a:lnTo>
              <a:lnTo>
                <a:pt x="115" y="371"/>
              </a:lnTo>
              <a:lnTo>
                <a:pt x="115" y="370"/>
              </a:lnTo>
              <a:lnTo>
                <a:pt x="115" y="369"/>
              </a:lnTo>
              <a:lnTo>
                <a:pt x="115" y="368"/>
              </a:lnTo>
              <a:lnTo>
                <a:pt x="115" y="367"/>
              </a:lnTo>
              <a:lnTo>
                <a:pt x="114" y="366"/>
              </a:lnTo>
              <a:lnTo>
                <a:pt x="114" y="365"/>
              </a:lnTo>
              <a:lnTo>
                <a:pt x="113" y="365"/>
              </a:lnTo>
              <a:lnTo>
                <a:pt x="113" y="364"/>
              </a:lnTo>
              <a:lnTo>
                <a:pt x="112" y="364"/>
              </a:lnTo>
              <a:lnTo>
                <a:pt x="112" y="363"/>
              </a:lnTo>
              <a:lnTo>
                <a:pt x="111" y="363"/>
              </a:lnTo>
              <a:lnTo>
                <a:pt x="111" y="362"/>
              </a:lnTo>
              <a:lnTo>
                <a:pt x="112" y="362"/>
              </a:lnTo>
              <a:lnTo>
                <a:pt x="111" y="362"/>
              </a:lnTo>
              <a:lnTo>
                <a:pt x="112" y="362"/>
              </a:lnTo>
              <a:lnTo>
                <a:pt x="112" y="361"/>
              </a:lnTo>
              <a:lnTo>
                <a:pt x="112" y="360"/>
              </a:lnTo>
              <a:lnTo>
                <a:pt x="112" y="359"/>
              </a:lnTo>
              <a:lnTo>
                <a:pt x="112" y="358"/>
              </a:lnTo>
              <a:lnTo>
                <a:pt x="112" y="357"/>
              </a:lnTo>
              <a:lnTo>
                <a:pt x="112" y="356"/>
              </a:lnTo>
              <a:lnTo>
                <a:pt x="112" y="355"/>
              </a:lnTo>
              <a:lnTo>
                <a:pt x="112" y="354"/>
              </a:lnTo>
              <a:lnTo>
                <a:pt x="112" y="353"/>
              </a:lnTo>
              <a:lnTo>
                <a:pt x="112" y="352"/>
              </a:lnTo>
              <a:lnTo>
                <a:pt x="112" y="351"/>
              </a:lnTo>
              <a:lnTo>
                <a:pt x="112" y="350"/>
              </a:lnTo>
              <a:lnTo>
                <a:pt x="112" y="349"/>
              </a:lnTo>
              <a:lnTo>
                <a:pt x="112" y="348"/>
              </a:lnTo>
              <a:lnTo>
                <a:pt x="112" y="347"/>
              </a:lnTo>
              <a:lnTo>
                <a:pt x="112" y="346"/>
              </a:lnTo>
              <a:lnTo>
                <a:pt x="112" y="345"/>
              </a:lnTo>
              <a:lnTo>
                <a:pt x="111" y="345"/>
              </a:lnTo>
              <a:lnTo>
                <a:pt x="111" y="344"/>
              </a:lnTo>
              <a:lnTo>
                <a:pt x="110" y="344"/>
              </a:lnTo>
              <a:lnTo>
                <a:pt x="110" y="343"/>
              </a:lnTo>
              <a:lnTo>
                <a:pt x="109" y="343"/>
              </a:lnTo>
              <a:lnTo>
                <a:pt x="108" y="343"/>
              </a:lnTo>
              <a:lnTo>
                <a:pt x="107" y="343"/>
              </a:lnTo>
              <a:lnTo>
                <a:pt x="107" y="344"/>
              </a:lnTo>
              <a:lnTo>
                <a:pt x="107" y="345"/>
              </a:lnTo>
              <a:lnTo>
                <a:pt x="106" y="346"/>
              </a:lnTo>
              <a:lnTo>
                <a:pt x="106" y="347"/>
              </a:lnTo>
              <a:lnTo>
                <a:pt x="106" y="348"/>
              </a:lnTo>
              <a:lnTo>
                <a:pt x="107" y="348"/>
              </a:lnTo>
              <a:lnTo>
                <a:pt x="107" y="349"/>
              </a:lnTo>
              <a:lnTo>
                <a:pt x="107" y="350"/>
              </a:lnTo>
              <a:lnTo>
                <a:pt x="108" y="350"/>
              </a:lnTo>
              <a:lnTo>
                <a:pt x="108" y="351"/>
              </a:lnTo>
              <a:lnTo>
                <a:pt x="107" y="351"/>
              </a:lnTo>
              <a:lnTo>
                <a:pt x="107" y="352"/>
              </a:lnTo>
              <a:lnTo>
                <a:pt x="108" y="352"/>
              </a:lnTo>
              <a:lnTo>
                <a:pt x="108" y="353"/>
              </a:lnTo>
              <a:lnTo>
                <a:pt x="107" y="353"/>
              </a:lnTo>
              <a:lnTo>
                <a:pt x="106" y="353"/>
              </a:lnTo>
              <a:lnTo>
                <a:pt x="105" y="353"/>
              </a:lnTo>
              <a:lnTo>
                <a:pt x="104" y="353"/>
              </a:lnTo>
              <a:lnTo>
                <a:pt x="104" y="352"/>
              </a:lnTo>
              <a:lnTo>
                <a:pt x="104" y="351"/>
              </a:lnTo>
              <a:lnTo>
                <a:pt x="105" y="351"/>
              </a:lnTo>
              <a:lnTo>
                <a:pt x="104" y="351"/>
              </a:lnTo>
              <a:lnTo>
                <a:pt x="104" y="350"/>
              </a:lnTo>
              <a:lnTo>
                <a:pt x="104" y="351"/>
              </a:lnTo>
              <a:lnTo>
                <a:pt x="104" y="350"/>
              </a:lnTo>
              <a:lnTo>
                <a:pt x="104" y="349"/>
              </a:lnTo>
              <a:lnTo>
                <a:pt x="104" y="348"/>
              </a:lnTo>
              <a:lnTo>
                <a:pt x="103" y="348"/>
              </a:lnTo>
              <a:lnTo>
                <a:pt x="103" y="347"/>
              </a:lnTo>
              <a:lnTo>
                <a:pt x="104" y="347"/>
              </a:lnTo>
              <a:lnTo>
                <a:pt x="103" y="347"/>
              </a:lnTo>
              <a:lnTo>
                <a:pt x="103" y="348"/>
              </a:lnTo>
              <a:lnTo>
                <a:pt x="102" y="348"/>
              </a:lnTo>
              <a:lnTo>
                <a:pt x="101" y="348"/>
              </a:lnTo>
              <a:lnTo>
                <a:pt x="100" y="348"/>
              </a:lnTo>
              <a:lnTo>
                <a:pt x="100" y="349"/>
              </a:lnTo>
              <a:lnTo>
                <a:pt x="99" y="349"/>
              </a:lnTo>
              <a:lnTo>
                <a:pt x="98" y="349"/>
              </a:lnTo>
              <a:lnTo>
                <a:pt x="98" y="350"/>
              </a:lnTo>
              <a:lnTo>
                <a:pt x="98" y="351"/>
              </a:lnTo>
              <a:lnTo>
                <a:pt x="99" y="351"/>
              </a:lnTo>
              <a:lnTo>
                <a:pt x="99" y="352"/>
              </a:lnTo>
              <a:lnTo>
                <a:pt x="99" y="353"/>
              </a:lnTo>
              <a:lnTo>
                <a:pt x="100" y="353"/>
              </a:lnTo>
              <a:lnTo>
                <a:pt x="100" y="354"/>
              </a:lnTo>
              <a:lnTo>
                <a:pt x="99" y="354"/>
              </a:lnTo>
              <a:lnTo>
                <a:pt x="98" y="354"/>
              </a:lnTo>
              <a:lnTo>
                <a:pt x="98" y="355"/>
              </a:lnTo>
              <a:lnTo>
                <a:pt x="99" y="355"/>
              </a:lnTo>
              <a:lnTo>
                <a:pt x="99" y="356"/>
              </a:lnTo>
              <a:lnTo>
                <a:pt x="100" y="356"/>
              </a:lnTo>
              <a:lnTo>
                <a:pt x="100" y="357"/>
              </a:lnTo>
              <a:lnTo>
                <a:pt x="99" y="357"/>
              </a:lnTo>
              <a:lnTo>
                <a:pt x="99" y="358"/>
              </a:lnTo>
              <a:lnTo>
                <a:pt x="98" y="358"/>
              </a:lnTo>
              <a:lnTo>
                <a:pt x="97" y="358"/>
              </a:lnTo>
              <a:lnTo>
                <a:pt x="96" y="358"/>
              </a:lnTo>
              <a:lnTo>
                <a:pt x="95" y="358"/>
              </a:lnTo>
              <a:lnTo>
                <a:pt x="94" y="358"/>
              </a:lnTo>
              <a:lnTo>
                <a:pt x="94" y="359"/>
              </a:lnTo>
              <a:lnTo>
                <a:pt x="93" y="359"/>
              </a:lnTo>
              <a:lnTo>
                <a:pt x="93" y="360"/>
              </a:lnTo>
              <a:lnTo>
                <a:pt x="93" y="361"/>
              </a:lnTo>
              <a:lnTo>
                <a:pt x="93" y="362"/>
              </a:lnTo>
              <a:lnTo>
                <a:pt x="93" y="363"/>
              </a:lnTo>
              <a:lnTo>
                <a:pt x="93" y="362"/>
              </a:lnTo>
              <a:lnTo>
                <a:pt x="93" y="363"/>
              </a:lnTo>
              <a:lnTo>
                <a:pt x="92" y="363"/>
              </a:lnTo>
              <a:lnTo>
                <a:pt x="91" y="364"/>
              </a:lnTo>
              <a:lnTo>
                <a:pt x="91" y="365"/>
              </a:lnTo>
              <a:lnTo>
                <a:pt x="91" y="366"/>
              </a:lnTo>
              <a:lnTo>
                <a:pt x="91" y="367"/>
              </a:lnTo>
              <a:lnTo>
                <a:pt x="90" y="367"/>
              </a:lnTo>
              <a:lnTo>
                <a:pt x="90" y="368"/>
              </a:lnTo>
              <a:lnTo>
                <a:pt x="90" y="369"/>
              </a:lnTo>
              <a:lnTo>
                <a:pt x="89" y="369"/>
              </a:lnTo>
              <a:lnTo>
                <a:pt x="89" y="370"/>
              </a:lnTo>
              <a:lnTo>
                <a:pt x="88" y="370"/>
              </a:lnTo>
              <a:lnTo>
                <a:pt x="88" y="372"/>
              </a:lnTo>
              <a:lnTo>
                <a:pt x="88" y="373"/>
              </a:lnTo>
              <a:lnTo>
                <a:pt x="87" y="373"/>
              </a:lnTo>
              <a:lnTo>
                <a:pt x="87" y="374"/>
              </a:lnTo>
              <a:lnTo>
                <a:pt x="86" y="374"/>
              </a:lnTo>
              <a:lnTo>
                <a:pt x="86" y="375"/>
              </a:lnTo>
              <a:lnTo>
                <a:pt x="86" y="376"/>
              </a:lnTo>
              <a:lnTo>
                <a:pt x="85" y="376"/>
              </a:lnTo>
              <a:lnTo>
                <a:pt x="85" y="377"/>
              </a:lnTo>
              <a:lnTo>
                <a:pt x="84" y="377"/>
              </a:lnTo>
              <a:lnTo>
                <a:pt x="84" y="378"/>
              </a:lnTo>
              <a:lnTo>
                <a:pt x="83" y="378"/>
              </a:lnTo>
              <a:lnTo>
                <a:pt x="83" y="379"/>
              </a:lnTo>
              <a:lnTo>
                <a:pt x="82" y="379"/>
              </a:lnTo>
              <a:lnTo>
                <a:pt x="81" y="379"/>
              </a:lnTo>
              <a:lnTo>
                <a:pt x="81" y="380"/>
              </a:lnTo>
              <a:lnTo>
                <a:pt x="80" y="380"/>
              </a:lnTo>
              <a:lnTo>
                <a:pt x="80" y="381"/>
              </a:lnTo>
              <a:lnTo>
                <a:pt x="80" y="382"/>
              </a:lnTo>
              <a:lnTo>
                <a:pt x="79" y="382"/>
              </a:lnTo>
              <a:lnTo>
                <a:pt x="78" y="382"/>
              </a:lnTo>
              <a:lnTo>
                <a:pt x="77" y="382"/>
              </a:lnTo>
              <a:lnTo>
                <a:pt x="76" y="382"/>
              </a:lnTo>
              <a:lnTo>
                <a:pt x="76" y="383"/>
              </a:lnTo>
              <a:lnTo>
                <a:pt x="76" y="384"/>
              </a:lnTo>
              <a:lnTo>
                <a:pt x="75" y="384"/>
              </a:lnTo>
              <a:lnTo>
                <a:pt x="75" y="385"/>
              </a:lnTo>
              <a:lnTo>
                <a:pt x="74" y="385"/>
              </a:lnTo>
              <a:lnTo>
                <a:pt x="74" y="386"/>
              </a:lnTo>
              <a:lnTo>
                <a:pt x="73" y="386"/>
              </a:lnTo>
              <a:lnTo>
                <a:pt x="72" y="386"/>
              </a:lnTo>
              <a:lnTo>
                <a:pt x="72" y="387"/>
              </a:lnTo>
              <a:lnTo>
                <a:pt x="72" y="388"/>
              </a:lnTo>
              <a:lnTo>
                <a:pt x="72" y="389"/>
              </a:lnTo>
              <a:lnTo>
                <a:pt x="72" y="390"/>
              </a:lnTo>
              <a:lnTo>
                <a:pt x="72" y="391"/>
              </a:lnTo>
              <a:lnTo>
                <a:pt x="73" y="391"/>
              </a:lnTo>
              <a:lnTo>
                <a:pt x="73" y="392"/>
              </a:lnTo>
              <a:lnTo>
                <a:pt x="73" y="393"/>
              </a:lnTo>
              <a:lnTo>
                <a:pt x="73" y="394"/>
              </a:lnTo>
              <a:lnTo>
                <a:pt x="73" y="395"/>
              </a:lnTo>
              <a:lnTo>
                <a:pt x="72" y="395"/>
              </a:lnTo>
              <a:lnTo>
                <a:pt x="72" y="396"/>
              </a:lnTo>
              <a:lnTo>
                <a:pt x="71" y="396"/>
              </a:lnTo>
              <a:lnTo>
                <a:pt x="70" y="396"/>
              </a:lnTo>
              <a:lnTo>
                <a:pt x="70" y="395"/>
              </a:lnTo>
              <a:lnTo>
                <a:pt x="69" y="395"/>
              </a:lnTo>
              <a:lnTo>
                <a:pt x="68" y="394"/>
              </a:lnTo>
              <a:lnTo>
                <a:pt x="67" y="394"/>
              </a:lnTo>
              <a:lnTo>
                <a:pt x="66" y="393"/>
              </a:lnTo>
              <a:lnTo>
                <a:pt x="65" y="393"/>
              </a:lnTo>
              <a:lnTo>
                <a:pt x="65" y="392"/>
              </a:lnTo>
              <a:lnTo>
                <a:pt x="64" y="392"/>
              </a:lnTo>
              <a:lnTo>
                <a:pt x="64" y="391"/>
              </a:lnTo>
              <a:lnTo>
                <a:pt x="63" y="391"/>
              </a:lnTo>
              <a:lnTo>
                <a:pt x="63" y="390"/>
              </a:lnTo>
              <a:lnTo>
                <a:pt x="62" y="390"/>
              </a:lnTo>
              <a:lnTo>
                <a:pt x="62" y="389"/>
              </a:lnTo>
              <a:lnTo>
                <a:pt x="61" y="389"/>
              </a:lnTo>
              <a:lnTo>
                <a:pt x="60" y="388"/>
              </a:lnTo>
              <a:lnTo>
                <a:pt x="60" y="387"/>
              </a:lnTo>
              <a:lnTo>
                <a:pt x="60" y="386"/>
              </a:lnTo>
              <a:lnTo>
                <a:pt x="59" y="386"/>
              </a:lnTo>
              <a:lnTo>
                <a:pt x="58" y="386"/>
              </a:lnTo>
              <a:lnTo>
                <a:pt x="57" y="386"/>
              </a:lnTo>
              <a:lnTo>
                <a:pt x="56" y="386"/>
              </a:lnTo>
              <a:lnTo>
                <a:pt x="55" y="386"/>
              </a:lnTo>
              <a:lnTo>
                <a:pt x="55" y="385"/>
              </a:lnTo>
              <a:lnTo>
                <a:pt x="54" y="385"/>
              </a:lnTo>
              <a:lnTo>
                <a:pt x="53" y="385"/>
              </a:lnTo>
              <a:lnTo>
                <a:pt x="53" y="384"/>
              </a:lnTo>
              <a:lnTo>
                <a:pt x="53" y="383"/>
              </a:lnTo>
              <a:lnTo>
                <a:pt x="52" y="383"/>
              </a:lnTo>
              <a:lnTo>
                <a:pt x="52" y="382"/>
              </a:lnTo>
              <a:lnTo>
                <a:pt x="51" y="382"/>
              </a:lnTo>
              <a:lnTo>
                <a:pt x="51" y="381"/>
              </a:lnTo>
              <a:lnTo>
                <a:pt x="50" y="381"/>
              </a:lnTo>
              <a:lnTo>
                <a:pt x="50" y="380"/>
              </a:lnTo>
              <a:lnTo>
                <a:pt x="49" y="380"/>
              </a:lnTo>
              <a:lnTo>
                <a:pt x="49" y="379"/>
              </a:lnTo>
              <a:lnTo>
                <a:pt x="48" y="379"/>
              </a:lnTo>
              <a:lnTo>
                <a:pt x="47" y="379"/>
              </a:lnTo>
              <a:lnTo>
                <a:pt x="47" y="378"/>
              </a:lnTo>
              <a:lnTo>
                <a:pt x="46" y="378"/>
              </a:lnTo>
              <a:lnTo>
                <a:pt x="46" y="377"/>
              </a:lnTo>
              <a:lnTo>
                <a:pt x="45" y="377"/>
              </a:lnTo>
              <a:lnTo>
                <a:pt x="45" y="376"/>
              </a:lnTo>
              <a:lnTo>
                <a:pt x="44" y="376"/>
              </a:lnTo>
              <a:lnTo>
                <a:pt x="44" y="375"/>
              </a:lnTo>
              <a:lnTo>
                <a:pt x="43" y="375"/>
              </a:lnTo>
              <a:lnTo>
                <a:pt x="43" y="374"/>
              </a:lnTo>
              <a:lnTo>
                <a:pt x="42" y="374"/>
              </a:lnTo>
              <a:lnTo>
                <a:pt x="42" y="373"/>
              </a:lnTo>
              <a:lnTo>
                <a:pt x="41" y="373"/>
              </a:lnTo>
              <a:lnTo>
                <a:pt x="41" y="372"/>
              </a:lnTo>
              <a:lnTo>
                <a:pt x="40" y="372"/>
              </a:lnTo>
              <a:lnTo>
                <a:pt x="40" y="371"/>
              </a:lnTo>
              <a:lnTo>
                <a:pt x="39" y="371"/>
              </a:lnTo>
              <a:lnTo>
                <a:pt x="39" y="370"/>
              </a:lnTo>
              <a:lnTo>
                <a:pt x="38" y="370"/>
              </a:lnTo>
              <a:lnTo>
                <a:pt x="38" y="369"/>
              </a:lnTo>
              <a:lnTo>
                <a:pt x="38" y="368"/>
              </a:lnTo>
              <a:lnTo>
                <a:pt x="37" y="368"/>
              </a:lnTo>
              <a:lnTo>
                <a:pt x="37" y="367"/>
              </a:lnTo>
              <a:lnTo>
                <a:pt x="36" y="367"/>
              </a:lnTo>
              <a:lnTo>
                <a:pt x="35" y="366"/>
              </a:lnTo>
              <a:lnTo>
                <a:pt x="34" y="366"/>
              </a:lnTo>
              <a:lnTo>
                <a:pt x="34" y="365"/>
              </a:lnTo>
              <a:lnTo>
                <a:pt x="33" y="365"/>
              </a:lnTo>
              <a:lnTo>
                <a:pt x="33" y="364"/>
              </a:lnTo>
              <a:lnTo>
                <a:pt x="32" y="364"/>
              </a:lnTo>
              <a:lnTo>
                <a:pt x="31" y="364"/>
              </a:lnTo>
              <a:lnTo>
                <a:pt x="31" y="363"/>
              </a:lnTo>
              <a:lnTo>
                <a:pt x="31" y="364"/>
              </a:lnTo>
              <a:lnTo>
                <a:pt x="30" y="364"/>
              </a:lnTo>
              <a:lnTo>
                <a:pt x="30" y="363"/>
              </a:lnTo>
              <a:lnTo>
                <a:pt x="29" y="363"/>
              </a:lnTo>
              <a:lnTo>
                <a:pt x="28" y="363"/>
              </a:lnTo>
              <a:lnTo>
                <a:pt x="28" y="362"/>
              </a:lnTo>
              <a:lnTo>
                <a:pt x="28" y="363"/>
              </a:lnTo>
              <a:lnTo>
                <a:pt x="27" y="363"/>
              </a:lnTo>
              <a:lnTo>
                <a:pt x="28" y="363"/>
              </a:lnTo>
              <a:lnTo>
                <a:pt x="27" y="363"/>
              </a:lnTo>
              <a:lnTo>
                <a:pt x="27" y="362"/>
              </a:lnTo>
              <a:lnTo>
                <a:pt x="26" y="362"/>
              </a:lnTo>
              <a:lnTo>
                <a:pt x="26" y="363"/>
              </a:lnTo>
              <a:lnTo>
                <a:pt x="26" y="362"/>
              </a:lnTo>
              <a:lnTo>
                <a:pt x="26" y="363"/>
              </a:lnTo>
              <a:lnTo>
                <a:pt x="25" y="363"/>
              </a:lnTo>
              <a:lnTo>
                <a:pt x="25" y="362"/>
              </a:lnTo>
              <a:lnTo>
                <a:pt x="24" y="362"/>
              </a:lnTo>
              <a:lnTo>
                <a:pt x="23" y="362"/>
              </a:lnTo>
              <a:lnTo>
                <a:pt x="22" y="362"/>
              </a:lnTo>
              <a:lnTo>
                <a:pt x="21" y="362"/>
              </a:lnTo>
              <a:lnTo>
                <a:pt x="21" y="361"/>
              </a:lnTo>
              <a:lnTo>
                <a:pt x="20" y="361"/>
              </a:lnTo>
              <a:lnTo>
                <a:pt x="19" y="361"/>
              </a:lnTo>
              <a:lnTo>
                <a:pt x="19" y="360"/>
              </a:lnTo>
              <a:lnTo>
                <a:pt x="18" y="360"/>
              </a:lnTo>
              <a:lnTo>
                <a:pt x="18" y="359"/>
              </a:lnTo>
              <a:lnTo>
                <a:pt x="17" y="359"/>
              </a:lnTo>
              <a:lnTo>
                <a:pt x="17" y="358"/>
              </a:lnTo>
              <a:lnTo>
                <a:pt x="16" y="358"/>
              </a:lnTo>
              <a:lnTo>
                <a:pt x="15" y="358"/>
              </a:lnTo>
              <a:lnTo>
                <a:pt x="15" y="357"/>
              </a:lnTo>
              <a:lnTo>
                <a:pt x="14" y="357"/>
              </a:lnTo>
              <a:lnTo>
                <a:pt x="13" y="357"/>
              </a:lnTo>
              <a:lnTo>
                <a:pt x="12" y="357"/>
              </a:lnTo>
              <a:lnTo>
                <a:pt x="12" y="358"/>
              </a:lnTo>
              <a:lnTo>
                <a:pt x="11" y="358"/>
              </a:lnTo>
              <a:lnTo>
                <a:pt x="11" y="357"/>
              </a:lnTo>
              <a:lnTo>
                <a:pt x="12" y="356"/>
              </a:lnTo>
              <a:lnTo>
                <a:pt x="11" y="356"/>
              </a:lnTo>
              <a:lnTo>
                <a:pt x="11" y="355"/>
              </a:lnTo>
              <a:lnTo>
                <a:pt x="10" y="355"/>
              </a:lnTo>
              <a:lnTo>
                <a:pt x="10" y="354"/>
              </a:lnTo>
              <a:lnTo>
                <a:pt x="10" y="353"/>
              </a:lnTo>
              <a:lnTo>
                <a:pt x="9" y="353"/>
              </a:lnTo>
              <a:lnTo>
                <a:pt x="9" y="352"/>
              </a:lnTo>
              <a:lnTo>
                <a:pt x="9" y="351"/>
              </a:lnTo>
              <a:lnTo>
                <a:pt x="8" y="351"/>
              </a:lnTo>
              <a:lnTo>
                <a:pt x="8" y="350"/>
              </a:lnTo>
              <a:lnTo>
                <a:pt x="7" y="350"/>
              </a:lnTo>
              <a:lnTo>
                <a:pt x="6" y="349"/>
              </a:lnTo>
              <a:lnTo>
                <a:pt x="6" y="348"/>
              </a:lnTo>
              <a:lnTo>
                <a:pt x="5" y="348"/>
              </a:lnTo>
              <a:lnTo>
                <a:pt x="5" y="347"/>
              </a:lnTo>
              <a:lnTo>
                <a:pt x="4" y="347"/>
              </a:lnTo>
              <a:lnTo>
                <a:pt x="4" y="346"/>
              </a:lnTo>
              <a:lnTo>
                <a:pt x="3" y="346"/>
              </a:lnTo>
              <a:lnTo>
                <a:pt x="2" y="345"/>
              </a:lnTo>
              <a:lnTo>
                <a:pt x="1" y="344"/>
              </a:lnTo>
              <a:lnTo>
                <a:pt x="1" y="343"/>
              </a:lnTo>
              <a:lnTo>
                <a:pt x="0" y="344"/>
              </a:lnTo>
              <a:lnTo>
                <a:pt x="0" y="343"/>
              </a:lnTo>
              <a:lnTo>
                <a:pt x="1" y="343"/>
              </a:lnTo>
              <a:lnTo>
                <a:pt x="2" y="343"/>
              </a:lnTo>
              <a:lnTo>
                <a:pt x="3" y="343"/>
              </a:lnTo>
              <a:lnTo>
                <a:pt x="3" y="344"/>
              </a:lnTo>
              <a:lnTo>
                <a:pt x="3" y="345"/>
              </a:lnTo>
              <a:lnTo>
                <a:pt x="4" y="345"/>
              </a:lnTo>
              <a:lnTo>
                <a:pt x="5" y="345"/>
              </a:lnTo>
              <a:lnTo>
                <a:pt x="6" y="345"/>
              </a:lnTo>
              <a:lnTo>
                <a:pt x="6" y="346"/>
              </a:lnTo>
              <a:lnTo>
                <a:pt x="7" y="346"/>
              </a:lnTo>
              <a:lnTo>
                <a:pt x="7" y="347"/>
              </a:lnTo>
              <a:lnTo>
                <a:pt x="8" y="347"/>
              </a:lnTo>
              <a:lnTo>
                <a:pt x="9" y="347"/>
              </a:lnTo>
              <a:lnTo>
                <a:pt x="9" y="346"/>
              </a:lnTo>
              <a:lnTo>
                <a:pt x="9" y="347"/>
              </a:lnTo>
              <a:lnTo>
                <a:pt x="9" y="346"/>
              </a:lnTo>
              <a:lnTo>
                <a:pt x="10" y="346"/>
              </a:lnTo>
              <a:lnTo>
                <a:pt x="10" y="347"/>
              </a:lnTo>
              <a:lnTo>
                <a:pt x="11" y="346"/>
              </a:lnTo>
              <a:lnTo>
                <a:pt x="12" y="346"/>
              </a:lnTo>
              <a:lnTo>
                <a:pt x="13" y="345"/>
              </a:lnTo>
              <a:lnTo>
                <a:pt x="14" y="345"/>
              </a:lnTo>
              <a:lnTo>
                <a:pt x="14" y="344"/>
              </a:lnTo>
              <a:lnTo>
                <a:pt x="15" y="344"/>
              </a:lnTo>
              <a:lnTo>
                <a:pt x="16" y="344"/>
              </a:lnTo>
              <a:lnTo>
                <a:pt x="17" y="344"/>
              </a:lnTo>
              <a:lnTo>
                <a:pt x="17" y="343"/>
              </a:lnTo>
              <a:lnTo>
                <a:pt x="17" y="342"/>
              </a:lnTo>
              <a:lnTo>
                <a:pt x="17" y="341"/>
              </a:lnTo>
              <a:lnTo>
                <a:pt x="18" y="341"/>
              </a:lnTo>
              <a:lnTo>
                <a:pt x="18" y="340"/>
              </a:lnTo>
              <a:lnTo>
                <a:pt x="19" y="340"/>
              </a:lnTo>
              <a:lnTo>
                <a:pt x="19" y="341"/>
              </a:lnTo>
              <a:lnTo>
                <a:pt x="20" y="340"/>
              </a:lnTo>
              <a:lnTo>
                <a:pt x="21" y="340"/>
              </a:lnTo>
              <a:lnTo>
                <a:pt x="21" y="339"/>
              </a:lnTo>
              <a:lnTo>
                <a:pt x="22" y="339"/>
              </a:lnTo>
              <a:lnTo>
                <a:pt x="23" y="338"/>
              </a:lnTo>
              <a:lnTo>
                <a:pt x="24" y="338"/>
              </a:lnTo>
              <a:lnTo>
                <a:pt x="24" y="337"/>
              </a:lnTo>
              <a:lnTo>
                <a:pt x="25" y="337"/>
              </a:lnTo>
              <a:lnTo>
                <a:pt x="25" y="336"/>
              </a:lnTo>
              <a:lnTo>
                <a:pt x="25" y="335"/>
              </a:lnTo>
              <a:lnTo>
                <a:pt x="26" y="335"/>
              </a:lnTo>
              <a:lnTo>
                <a:pt x="26" y="334"/>
              </a:lnTo>
              <a:lnTo>
                <a:pt x="26" y="333"/>
              </a:lnTo>
              <a:lnTo>
                <a:pt x="26" y="332"/>
              </a:lnTo>
              <a:lnTo>
                <a:pt x="26" y="331"/>
              </a:lnTo>
              <a:lnTo>
                <a:pt x="27" y="331"/>
              </a:lnTo>
              <a:lnTo>
                <a:pt x="26" y="331"/>
              </a:lnTo>
              <a:lnTo>
                <a:pt x="26" y="330"/>
              </a:lnTo>
              <a:lnTo>
                <a:pt x="26" y="329"/>
              </a:lnTo>
              <a:lnTo>
                <a:pt x="26" y="328"/>
              </a:lnTo>
              <a:lnTo>
                <a:pt x="25" y="328"/>
              </a:lnTo>
              <a:lnTo>
                <a:pt x="25" y="327"/>
              </a:lnTo>
              <a:lnTo>
                <a:pt x="25" y="326"/>
              </a:lnTo>
              <a:lnTo>
                <a:pt x="25" y="325"/>
              </a:lnTo>
              <a:lnTo>
                <a:pt x="24" y="325"/>
              </a:lnTo>
              <a:lnTo>
                <a:pt x="25" y="325"/>
              </a:lnTo>
              <a:lnTo>
                <a:pt x="25" y="324"/>
              </a:lnTo>
              <a:lnTo>
                <a:pt x="24" y="324"/>
              </a:lnTo>
              <a:lnTo>
                <a:pt x="24" y="323"/>
              </a:lnTo>
              <a:lnTo>
                <a:pt x="25" y="323"/>
              </a:lnTo>
              <a:lnTo>
                <a:pt x="26" y="323"/>
              </a:lnTo>
              <a:lnTo>
                <a:pt x="26" y="322"/>
              </a:lnTo>
              <a:lnTo>
                <a:pt x="27" y="322"/>
              </a:lnTo>
              <a:lnTo>
                <a:pt x="27" y="321"/>
              </a:lnTo>
              <a:lnTo>
                <a:pt x="27" y="320"/>
              </a:lnTo>
              <a:lnTo>
                <a:pt x="27" y="319"/>
              </a:lnTo>
              <a:lnTo>
                <a:pt x="27" y="318"/>
              </a:lnTo>
              <a:lnTo>
                <a:pt x="27" y="317"/>
              </a:lnTo>
              <a:lnTo>
                <a:pt x="27" y="316"/>
              </a:lnTo>
              <a:lnTo>
                <a:pt x="27" y="315"/>
              </a:lnTo>
              <a:lnTo>
                <a:pt x="26" y="315"/>
              </a:lnTo>
              <a:lnTo>
                <a:pt x="26" y="314"/>
              </a:lnTo>
              <a:lnTo>
                <a:pt x="26" y="313"/>
              </a:lnTo>
              <a:lnTo>
                <a:pt x="25" y="313"/>
              </a:lnTo>
              <a:lnTo>
                <a:pt x="25" y="312"/>
              </a:lnTo>
              <a:lnTo>
                <a:pt x="25" y="311"/>
              </a:lnTo>
              <a:lnTo>
                <a:pt x="25" y="310"/>
              </a:lnTo>
              <a:lnTo>
                <a:pt x="24" y="310"/>
              </a:lnTo>
              <a:lnTo>
                <a:pt x="24" y="309"/>
              </a:lnTo>
              <a:lnTo>
                <a:pt x="24" y="308"/>
              </a:lnTo>
              <a:lnTo>
                <a:pt x="24" y="307"/>
              </a:lnTo>
              <a:lnTo>
                <a:pt x="24" y="306"/>
              </a:lnTo>
              <a:lnTo>
                <a:pt x="24" y="305"/>
              </a:lnTo>
              <a:lnTo>
                <a:pt x="23" y="305"/>
              </a:lnTo>
              <a:lnTo>
                <a:pt x="23" y="304"/>
              </a:lnTo>
              <a:lnTo>
                <a:pt x="23" y="303"/>
              </a:lnTo>
              <a:lnTo>
                <a:pt x="23" y="302"/>
              </a:lnTo>
              <a:lnTo>
                <a:pt x="22" y="302"/>
              </a:lnTo>
              <a:lnTo>
                <a:pt x="22" y="301"/>
              </a:lnTo>
              <a:lnTo>
                <a:pt x="22" y="300"/>
              </a:lnTo>
              <a:lnTo>
                <a:pt x="21" y="300"/>
              </a:lnTo>
              <a:lnTo>
                <a:pt x="21" y="299"/>
              </a:lnTo>
              <a:lnTo>
                <a:pt x="20" y="299"/>
              </a:lnTo>
              <a:lnTo>
                <a:pt x="20" y="298"/>
              </a:lnTo>
              <a:lnTo>
                <a:pt x="19" y="298"/>
              </a:lnTo>
              <a:lnTo>
                <a:pt x="20" y="298"/>
              </a:lnTo>
              <a:lnTo>
                <a:pt x="19" y="298"/>
              </a:lnTo>
              <a:lnTo>
                <a:pt x="19" y="297"/>
              </a:lnTo>
              <a:lnTo>
                <a:pt x="19" y="296"/>
              </a:lnTo>
              <a:lnTo>
                <a:pt x="19" y="295"/>
              </a:lnTo>
              <a:lnTo>
                <a:pt x="18" y="295"/>
              </a:lnTo>
              <a:lnTo>
                <a:pt x="18" y="294"/>
              </a:lnTo>
              <a:lnTo>
                <a:pt x="17" y="293"/>
              </a:lnTo>
              <a:lnTo>
                <a:pt x="17" y="292"/>
              </a:lnTo>
              <a:lnTo>
                <a:pt x="17" y="291"/>
              </a:lnTo>
              <a:lnTo>
                <a:pt x="17" y="290"/>
              </a:lnTo>
              <a:lnTo>
                <a:pt x="16" y="289"/>
              </a:lnTo>
              <a:lnTo>
                <a:pt x="16" y="288"/>
              </a:lnTo>
              <a:lnTo>
                <a:pt x="17" y="288"/>
              </a:lnTo>
              <a:lnTo>
                <a:pt x="17" y="287"/>
              </a:lnTo>
              <a:lnTo>
                <a:pt x="17" y="286"/>
              </a:lnTo>
              <a:lnTo>
                <a:pt x="17" y="285"/>
              </a:lnTo>
              <a:lnTo>
                <a:pt x="17" y="286"/>
              </a:lnTo>
              <a:lnTo>
                <a:pt x="17" y="285"/>
              </a:lnTo>
              <a:lnTo>
                <a:pt x="18" y="285"/>
              </a:lnTo>
              <a:lnTo>
                <a:pt x="19" y="285"/>
              </a:lnTo>
              <a:lnTo>
                <a:pt x="19" y="284"/>
              </a:lnTo>
              <a:lnTo>
                <a:pt x="19" y="283"/>
              </a:lnTo>
              <a:lnTo>
                <a:pt x="19" y="282"/>
              </a:lnTo>
              <a:lnTo>
                <a:pt x="19" y="281"/>
              </a:lnTo>
              <a:lnTo>
                <a:pt x="18" y="281"/>
              </a:lnTo>
              <a:lnTo>
                <a:pt x="18" y="280"/>
              </a:lnTo>
              <a:lnTo>
                <a:pt x="19" y="280"/>
              </a:lnTo>
              <a:lnTo>
                <a:pt x="19" y="279"/>
              </a:lnTo>
              <a:lnTo>
                <a:pt x="20" y="279"/>
              </a:lnTo>
              <a:lnTo>
                <a:pt x="20" y="278"/>
              </a:lnTo>
              <a:lnTo>
                <a:pt x="20" y="279"/>
              </a:lnTo>
              <a:lnTo>
                <a:pt x="21" y="279"/>
              </a:lnTo>
              <a:lnTo>
                <a:pt x="21" y="278"/>
              </a:lnTo>
              <a:lnTo>
                <a:pt x="21" y="277"/>
              </a:lnTo>
              <a:lnTo>
                <a:pt x="22" y="277"/>
              </a:lnTo>
              <a:lnTo>
                <a:pt x="23" y="277"/>
              </a:lnTo>
              <a:lnTo>
                <a:pt x="23" y="276"/>
              </a:lnTo>
              <a:lnTo>
                <a:pt x="24" y="276"/>
              </a:lnTo>
              <a:lnTo>
                <a:pt x="24" y="275"/>
              </a:lnTo>
              <a:lnTo>
                <a:pt x="24" y="274"/>
              </a:lnTo>
              <a:lnTo>
                <a:pt x="23" y="274"/>
              </a:lnTo>
              <a:lnTo>
                <a:pt x="23" y="273"/>
              </a:lnTo>
              <a:lnTo>
                <a:pt x="24" y="273"/>
              </a:lnTo>
              <a:lnTo>
                <a:pt x="24" y="272"/>
              </a:lnTo>
              <a:lnTo>
                <a:pt x="25" y="272"/>
              </a:lnTo>
              <a:lnTo>
                <a:pt x="25" y="271"/>
              </a:lnTo>
              <a:lnTo>
                <a:pt x="25" y="270"/>
              </a:lnTo>
              <a:lnTo>
                <a:pt x="24" y="270"/>
              </a:lnTo>
              <a:lnTo>
                <a:pt x="24" y="269"/>
              </a:lnTo>
              <a:lnTo>
                <a:pt x="25" y="269"/>
              </a:lnTo>
              <a:lnTo>
                <a:pt x="25" y="268"/>
              </a:lnTo>
              <a:lnTo>
                <a:pt x="26" y="267"/>
              </a:lnTo>
              <a:lnTo>
                <a:pt x="26" y="266"/>
              </a:lnTo>
              <a:lnTo>
                <a:pt x="26" y="265"/>
              </a:lnTo>
              <a:lnTo>
                <a:pt x="25" y="264"/>
              </a:lnTo>
              <a:lnTo>
                <a:pt x="25" y="263"/>
              </a:lnTo>
              <a:lnTo>
                <a:pt x="24" y="262"/>
              </a:lnTo>
              <a:lnTo>
                <a:pt x="24" y="261"/>
              </a:lnTo>
              <a:lnTo>
                <a:pt x="23" y="261"/>
              </a:lnTo>
              <a:lnTo>
                <a:pt x="23" y="260"/>
              </a:lnTo>
              <a:lnTo>
                <a:pt x="22" y="260"/>
              </a:lnTo>
              <a:lnTo>
                <a:pt x="22" y="259"/>
              </a:lnTo>
              <a:lnTo>
                <a:pt x="21" y="259"/>
              </a:lnTo>
              <a:lnTo>
                <a:pt x="21" y="258"/>
              </a:lnTo>
              <a:lnTo>
                <a:pt x="20" y="258"/>
              </a:lnTo>
              <a:lnTo>
                <a:pt x="20" y="257"/>
              </a:lnTo>
              <a:lnTo>
                <a:pt x="20" y="256"/>
              </a:lnTo>
              <a:lnTo>
                <a:pt x="19" y="256"/>
              </a:lnTo>
              <a:lnTo>
                <a:pt x="19" y="255"/>
              </a:lnTo>
              <a:lnTo>
                <a:pt x="18" y="255"/>
              </a:lnTo>
              <a:lnTo>
                <a:pt x="18" y="254"/>
              </a:lnTo>
              <a:lnTo>
                <a:pt x="17" y="254"/>
              </a:lnTo>
              <a:lnTo>
                <a:pt x="17" y="253"/>
              </a:lnTo>
              <a:lnTo>
                <a:pt x="17" y="252"/>
              </a:lnTo>
              <a:lnTo>
                <a:pt x="17" y="251"/>
              </a:lnTo>
              <a:lnTo>
                <a:pt x="16" y="251"/>
              </a:lnTo>
              <a:lnTo>
                <a:pt x="15" y="251"/>
              </a:lnTo>
              <a:lnTo>
                <a:pt x="15" y="250"/>
              </a:lnTo>
              <a:lnTo>
                <a:pt x="15" y="249"/>
              </a:lnTo>
              <a:lnTo>
                <a:pt x="14" y="249"/>
              </a:lnTo>
              <a:lnTo>
                <a:pt x="14" y="248"/>
              </a:lnTo>
              <a:lnTo>
                <a:pt x="14" y="247"/>
              </a:lnTo>
              <a:lnTo>
                <a:pt x="13" y="247"/>
              </a:lnTo>
              <a:lnTo>
                <a:pt x="13" y="246"/>
              </a:lnTo>
              <a:lnTo>
                <a:pt x="13" y="245"/>
              </a:lnTo>
              <a:lnTo>
                <a:pt x="13" y="244"/>
              </a:lnTo>
              <a:lnTo>
                <a:pt x="12" y="244"/>
              </a:lnTo>
              <a:lnTo>
                <a:pt x="12" y="243"/>
              </a:lnTo>
              <a:lnTo>
                <a:pt x="12" y="242"/>
              </a:lnTo>
              <a:lnTo>
                <a:pt x="11" y="242"/>
              </a:lnTo>
              <a:lnTo>
                <a:pt x="11" y="241"/>
              </a:lnTo>
              <a:lnTo>
                <a:pt x="11" y="240"/>
              </a:lnTo>
              <a:lnTo>
                <a:pt x="11" y="239"/>
              </a:lnTo>
              <a:lnTo>
                <a:pt x="10" y="239"/>
              </a:lnTo>
              <a:lnTo>
                <a:pt x="10" y="238"/>
              </a:lnTo>
              <a:lnTo>
                <a:pt x="10" y="237"/>
              </a:lnTo>
              <a:lnTo>
                <a:pt x="11" y="237"/>
              </a:lnTo>
              <a:lnTo>
                <a:pt x="11" y="236"/>
              </a:lnTo>
              <a:lnTo>
                <a:pt x="11" y="235"/>
              </a:lnTo>
              <a:lnTo>
                <a:pt x="12" y="235"/>
              </a:lnTo>
              <a:lnTo>
                <a:pt x="13" y="235"/>
              </a:lnTo>
              <a:lnTo>
                <a:pt x="13" y="234"/>
              </a:lnTo>
              <a:lnTo>
                <a:pt x="14" y="234"/>
              </a:lnTo>
              <a:lnTo>
                <a:pt x="14" y="233"/>
              </a:lnTo>
              <a:lnTo>
                <a:pt x="14" y="232"/>
              </a:lnTo>
              <a:lnTo>
                <a:pt x="15" y="232"/>
              </a:lnTo>
              <a:lnTo>
                <a:pt x="15" y="231"/>
              </a:lnTo>
              <a:lnTo>
                <a:pt x="16" y="231"/>
              </a:lnTo>
              <a:lnTo>
                <a:pt x="16" y="230"/>
              </a:lnTo>
              <a:lnTo>
                <a:pt x="17" y="230"/>
              </a:lnTo>
              <a:lnTo>
                <a:pt x="17" y="229"/>
              </a:lnTo>
              <a:lnTo>
                <a:pt x="18" y="229"/>
              </a:lnTo>
              <a:lnTo>
                <a:pt x="18" y="228"/>
              </a:lnTo>
              <a:lnTo>
                <a:pt x="19" y="228"/>
              </a:lnTo>
              <a:lnTo>
                <a:pt x="19" y="229"/>
              </a:lnTo>
              <a:lnTo>
                <a:pt x="20" y="229"/>
              </a:lnTo>
              <a:lnTo>
                <a:pt x="21" y="229"/>
              </a:lnTo>
              <a:lnTo>
                <a:pt x="22" y="229"/>
              </a:lnTo>
              <a:lnTo>
                <a:pt x="22" y="228"/>
              </a:lnTo>
              <a:lnTo>
                <a:pt x="23" y="228"/>
              </a:lnTo>
              <a:lnTo>
                <a:pt x="23" y="227"/>
              </a:lnTo>
              <a:lnTo>
                <a:pt x="24" y="227"/>
              </a:lnTo>
              <a:lnTo>
                <a:pt x="25" y="227"/>
              </a:lnTo>
              <a:lnTo>
                <a:pt x="26" y="227"/>
              </a:lnTo>
              <a:lnTo>
                <a:pt x="27" y="227"/>
              </a:lnTo>
              <a:lnTo>
                <a:pt x="28" y="227"/>
              </a:lnTo>
              <a:lnTo>
                <a:pt x="28" y="226"/>
              </a:lnTo>
              <a:lnTo>
                <a:pt x="28" y="227"/>
              </a:lnTo>
              <a:lnTo>
                <a:pt x="27" y="227"/>
              </a:lnTo>
              <a:lnTo>
                <a:pt x="28" y="227"/>
              </a:lnTo>
              <a:lnTo>
                <a:pt x="28" y="228"/>
              </a:lnTo>
              <a:lnTo>
                <a:pt x="29" y="228"/>
              </a:lnTo>
              <a:lnTo>
                <a:pt x="30" y="228"/>
              </a:lnTo>
              <a:lnTo>
                <a:pt x="31" y="228"/>
              </a:lnTo>
              <a:lnTo>
                <a:pt x="31" y="227"/>
              </a:lnTo>
              <a:lnTo>
                <a:pt x="32" y="227"/>
              </a:lnTo>
              <a:lnTo>
                <a:pt x="33" y="227"/>
              </a:lnTo>
              <a:lnTo>
                <a:pt x="33" y="226"/>
              </a:lnTo>
              <a:lnTo>
                <a:pt x="34" y="226"/>
              </a:lnTo>
              <a:lnTo>
                <a:pt x="35" y="226"/>
              </a:lnTo>
              <a:lnTo>
                <a:pt x="34" y="226"/>
              </a:lnTo>
              <a:lnTo>
                <a:pt x="34" y="227"/>
              </a:lnTo>
              <a:lnTo>
                <a:pt x="35" y="227"/>
              </a:lnTo>
              <a:lnTo>
                <a:pt x="36" y="227"/>
              </a:lnTo>
              <a:lnTo>
                <a:pt x="36" y="228"/>
              </a:lnTo>
              <a:lnTo>
                <a:pt x="37" y="228"/>
              </a:lnTo>
              <a:lnTo>
                <a:pt x="37" y="227"/>
              </a:lnTo>
              <a:lnTo>
                <a:pt x="38" y="227"/>
              </a:lnTo>
              <a:lnTo>
                <a:pt x="39" y="227"/>
              </a:lnTo>
              <a:lnTo>
                <a:pt x="39" y="226"/>
              </a:lnTo>
              <a:lnTo>
                <a:pt x="40" y="226"/>
              </a:lnTo>
              <a:lnTo>
                <a:pt x="41" y="225"/>
              </a:lnTo>
              <a:lnTo>
                <a:pt x="42" y="224"/>
              </a:lnTo>
              <a:lnTo>
                <a:pt x="43" y="223"/>
              </a:lnTo>
              <a:lnTo>
                <a:pt x="43" y="222"/>
              </a:lnTo>
              <a:lnTo>
                <a:pt x="44" y="222"/>
              </a:lnTo>
              <a:lnTo>
                <a:pt x="44" y="221"/>
              </a:lnTo>
              <a:lnTo>
                <a:pt x="45" y="220"/>
              </a:lnTo>
              <a:lnTo>
                <a:pt x="45" y="219"/>
              </a:lnTo>
              <a:lnTo>
                <a:pt x="45" y="218"/>
              </a:lnTo>
              <a:lnTo>
                <a:pt x="46" y="217"/>
              </a:lnTo>
              <a:lnTo>
                <a:pt x="46" y="216"/>
              </a:lnTo>
              <a:lnTo>
                <a:pt x="46" y="215"/>
              </a:lnTo>
              <a:lnTo>
                <a:pt x="46" y="214"/>
              </a:lnTo>
              <a:lnTo>
                <a:pt x="46" y="213"/>
              </a:lnTo>
              <a:lnTo>
                <a:pt x="47" y="213"/>
              </a:lnTo>
              <a:lnTo>
                <a:pt x="47" y="212"/>
              </a:lnTo>
              <a:lnTo>
                <a:pt x="47" y="211"/>
              </a:lnTo>
              <a:lnTo>
                <a:pt x="47" y="210"/>
              </a:lnTo>
              <a:lnTo>
                <a:pt x="48" y="209"/>
              </a:lnTo>
              <a:lnTo>
                <a:pt x="48" y="208"/>
              </a:lnTo>
              <a:lnTo>
                <a:pt x="49" y="207"/>
              </a:lnTo>
              <a:lnTo>
                <a:pt x="49" y="206"/>
              </a:lnTo>
              <a:lnTo>
                <a:pt x="49" y="205"/>
              </a:lnTo>
              <a:lnTo>
                <a:pt x="50" y="205"/>
              </a:lnTo>
              <a:lnTo>
                <a:pt x="50" y="204"/>
              </a:lnTo>
              <a:lnTo>
                <a:pt x="50" y="203"/>
              </a:lnTo>
              <a:lnTo>
                <a:pt x="51" y="202"/>
              </a:lnTo>
              <a:lnTo>
                <a:pt x="51" y="201"/>
              </a:lnTo>
              <a:lnTo>
                <a:pt x="51" y="200"/>
              </a:lnTo>
              <a:lnTo>
                <a:pt x="51" y="199"/>
              </a:lnTo>
              <a:lnTo>
                <a:pt x="52" y="199"/>
              </a:lnTo>
              <a:lnTo>
                <a:pt x="52" y="198"/>
              </a:lnTo>
              <a:lnTo>
                <a:pt x="52" y="199"/>
              </a:lnTo>
              <a:lnTo>
                <a:pt x="52" y="198"/>
              </a:lnTo>
              <a:lnTo>
                <a:pt x="52" y="197"/>
              </a:lnTo>
              <a:lnTo>
                <a:pt x="53" y="197"/>
              </a:lnTo>
              <a:lnTo>
                <a:pt x="53" y="196"/>
              </a:lnTo>
              <a:lnTo>
                <a:pt x="54" y="196"/>
              </a:lnTo>
              <a:lnTo>
                <a:pt x="54" y="195"/>
              </a:lnTo>
              <a:lnTo>
                <a:pt x="55" y="195"/>
              </a:lnTo>
              <a:lnTo>
                <a:pt x="56" y="195"/>
              </a:lnTo>
              <a:lnTo>
                <a:pt x="56" y="194"/>
              </a:lnTo>
              <a:lnTo>
                <a:pt x="55" y="193"/>
              </a:lnTo>
              <a:lnTo>
                <a:pt x="55" y="192"/>
              </a:lnTo>
              <a:lnTo>
                <a:pt x="55" y="191"/>
              </a:lnTo>
              <a:lnTo>
                <a:pt x="55" y="190"/>
              </a:lnTo>
              <a:lnTo>
                <a:pt x="55" y="189"/>
              </a:lnTo>
              <a:lnTo>
                <a:pt x="55" y="188"/>
              </a:lnTo>
              <a:lnTo>
                <a:pt x="54" y="188"/>
              </a:lnTo>
              <a:lnTo>
                <a:pt x="54" y="187"/>
              </a:lnTo>
              <a:lnTo>
                <a:pt x="54" y="186"/>
              </a:lnTo>
              <a:lnTo>
                <a:pt x="54" y="185"/>
              </a:lnTo>
              <a:lnTo>
                <a:pt x="54" y="184"/>
              </a:lnTo>
              <a:lnTo>
                <a:pt x="53" y="184"/>
              </a:lnTo>
              <a:lnTo>
                <a:pt x="53" y="183"/>
              </a:lnTo>
              <a:lnTo>
                <a:pt x="53" y="182"/>
              </a:lnTo>
              <a:lnTo>
                <a:pt x="53" y="181"/>
              </a:lnTo>
              <a:lnTo>
                <a:pt x="52" y="181"/>
              </a:lnTo>
              <a:lnTo>
                <a:pt x="52" y="180"/>
              </a:lnTo>
              <a:lnTo>
                <a:pt x="51" y="180"/>
              </a:lnTo>
              <a:lnTo>
                <a:pt x="51" y="179"/>
              </a:lnTo>
              <a:lnTo>
                <a:pt x="50" y="178"/>
              </a:lnTo>
              <a:lnTo>
                <a:pt x="50" y="177"/>
              </a:lnTo>
              <a:lnTo>
                <a:pt x="50" y="176"/>
              </a:lnTo>
              <a:lnTo>
                <a:pt x="49" y="176"/>
              </a:lnTo>
              <a:lnTo>
                <a:pt x="50" y="176"/>
              </a:lnTo>
              <a:lnTo>
                <a:pt x="50" y="175"/>
              </a:lnTo>
              <a:lnTo>
                <a:pt x="49" y="175"/>
              </a:lnTo>
              <a:lnTo>
                <a:pt x="49" y="174"/>
              </a:lnTo>
              <a:lnTo>
                <a:pt x="50" y="174"/>
              </a:lnTo>
              <a:lnTo>
                <a:pt x="50" y="173"/>
              </a:lnTo>
              <a:lnTo>
                <a:pt x="50" y="172"/>
              </a:lnTo>
              <a:lnTo>
                <a:pt x="50" y="173"/>
              </a:lnTo>
              <a:lnTo>
                <a:pt x="51" y="173"/>
              </a:lnTo>
              <a:lnTo>
                <a:pt x="52" y="173"/>
              </a:lnTo>
              <a:lnTo>
                <a:pt x="52" y="172"/>
              </a:lnTo>
              <a:lnTo>
                <a:pt x="53" y="172"/>
              </a:lnTo>
              <a:lnTo>
                <a:pt x="53" y="171"/>
              </a:lnTo>
              <a:lnTo>
                <a:pt x="54" y="171"/>
              </a:lnTo>
              <a:lnTo>
                <a:pt x="55" y="170"/>
              </a:lnTo>
              <a:lnTo>
                <a:pt x="56" y="170"/>
              </a:lnTo>
              <a:lnTo>
                <a:pt x="56" y="169"/>
              </a:lnTo>
              <a:lnTo>
                <a:pt x="56" y="168"/>
              </a:lnTo>
              <a:lnTo>
                <a:pt x="57" y="168"/>
              </a:lnTo>
              <a:lnTo>
                <a:pt x="57" y="167"/>
              </a:lnTo>
              <a:lnTo>
                <a:pt x="57" y="168"/>
              </a:lnTo>
              <a:lnTo>
                <a:pt x="57" y="167"/>
              </a:lnTo>
              <a:lnTo>
                <a:pt x="58" y="167"/>
              </a:lnTo>
              <a:lnTo>
                <a:pt x="58" y="166"/>
              </a:lnTo>
              <a:lnTo>
                <a:pt x="59" y="166"/>
              </a:lnTo>
              <a:lnTo>
                <a:pt x="59" y="165"/>
              </a:lnTo>
              <a:lnTo>
                <a:pt x="59" y="164"/>
              </a:lnTo>
              <a:lnTo>
                <a:pt x="60" y="164"/>
              </a:lnTo>
              <a:lnTo>
                <a:pt x="60" y="163"/>
              </a:lnTo>
              <a:lnTo>
                <a:pt x="60" y="162"/>
              </a:lnTo>
              <a:lnTo>
                <a:pt x="60" y="161"/>
              </a:lnTo>
              <a:lnTo>
                <a:pt x="60" y="160"/>
              </a:lnTo>
              <a:lnTo>
                <a:pt x="61" y="160"/>
              </a:lnTo>
              <a:lnTo>
                <a:pt x="62" y="159"/>
              </a:lnTo>
              <a:lnTo>
                <a:pt x="63" y="159"/>
              </a:lnTo>
              <a:lnTo>
                <a:pt x="63" y="158"/>
              </a:lnTo>
              <a:lnTo>
                <a:pt x="64" y="158"/>
              </a:lnTo>
              <a:lnTo>
                <a:pt x="64" y="157"/>
              </a:lnTo>
              <a:lnTo>
                <a:pt x="64" y="156"/>
              </a:lnTo>
              <a:lnTo>
                <a:pt x="65" y="156"/>
              </a:lnTo>
              <a:lnTo>
                <a:pt x="65" y="155"/>
              </a:lnTo>
              <a:lnTo>
                <a:pt x="66" y="155"/>
              </a:lnTo>
              <a:lnTo>
                <a:pt x="66" y="156"/>
              </a:lnTo>
              <a:lnTo>
                <a:pt x="67" y="156"/>
              </a:lnTo>
              <a:lnTo>
                <a:pt x="68" y="156"/>
              </a:lnTo>
              <a:lnTo>
                <a:pt x="69" y="156"/>
              </a:lnTo>
              <a:lnTo>
                <a:pt x="69" y="155"/>
              </a:lnTo>
              <a:lnTo>
                <a:pt x="70" y="155"/>
              </a:lnTo>
              <a:lnTo>
                <a:pt x="70" y="154"/>
              </a:lnTo>
              <a:lnTo>
                <a:pt x="71" y="154"/>
              </a:lnTo>
              <a:lnTo>
                <a:pt x="71" y="153"/>
              </a:lnTo>
              <a:lnTo>
                <a:pt x="72" y="153"/>
              </a:lnTo>
              <a:lnTo>
                <a:pt x="72" y="152"/>
              </a:lnTo>
              <a:lnTo>
                <a:pt x="73" y="152"/>
              </a:lnTo>
              <a:lnTo>
                <a:pt x="74" y="151"/>
              </a:lnTo>
              <a:lnTo>
                <a:pt x="75" y="150"/>
              </a:lnTo>
              <a:lnTo>
                <a:pt x="76" y="150"/>
              </a:lnTo>
              <a:lnTo>
                <a:pt x="76" y="149"/>
              </a:lnTo>
              <a:lnTo>
                <a:pt x="77" y="149"/>
              </a:lnTo>
              <a:lnTo>
                <a:pt x="77" y="148"/>
              </a:lnTo>
              <a:lnTo>
                <a:pt x="78" y="148"/>
              </a:lnTo>
              <a:lnTo>
                <a:pt x="78" y="147"/>
              </a:lnTo>
              <a:lnTo>
                <a:pt x="79" y="147"/>
              </a:lnTo>
              <a:lnTo>
                <a:pt x="79" y="146"/>
              </a:lnTo>
              <a:lnTo>
                <a:pt x="79" y="145"/>
              </a:lnTo>
              <a:lnTo>
                <a:pt x="80" y="145"/>
              </a:lnTo>
              <a:lnTo>
                <a:pt x="81" y="145"/>
              </a:lnTo>
              <a:lnTo>
                <a:pt x="80" y="145"/>
              </a:lnTo>
              <a:lnTo>
                <a:pt x="81" y="145"/>
              </a:lnTo>
              <a:lnTo>
                <a:pt x="81" y="144"/>
              </a:lnTo>
              <a:lnTo>
                <a:pt x="82" y="144"/>
              </a:lnTo>
              <a:lnTo>
                <a:pt x="82" y="143"/>
              </a:lnTo>
              <a:lnTo>
                <a:pt x="83" y="143"/>
              </a:lnTo>
              <a:lnTo>
                <a:pt x="83" y="142"/>
              </a:lnTo>
              <a:lnTo>
                <a:pt x="83" y="141"/>
              </a:lnTo>
              <a:lnTo>
                <a:pt x="84" y="141"/>
              </a:lnTo>
              <a:lnTo>
                <a:pt x="84" y="140"/>
              </a:lnTo>
              <a:lnTo>
                <a:pt x="85" y="140"/>
              </a:lnTo>
              <a:lnTo>
                <a:pt x="85" y="139"/>
              </a:lnTo>
              <a:lnTo>
                <a:pt x="86" y="138"/>
              </a:lnTo>
              <a:lnTo>
                <a:pt x="87" y="138"/>
              </a:lnTo>
              <a:lnTo>
                <a:pt x="87" y="137"/>
              </a:lnTo>
              <a:lnTo>
                <a:pt x="87" y="136"/>
              </a:lnTo>
              <a:lnTo>
                <a:pt x="87" y="135"/>
              </a:lnTo>
              <a:lnTo>
                <a:pt x="87" y="134"/>
              </a:lnTo>
              <a:lnTo>
                <a:pt x="88" y="134"/>
              </a:lnTo>
              <a:lnTo>
                <a:pt x="89" y="134"/>
              </a:lnTo>
              <a:lnTo>
                <a:pt x="90" y="134"/>
              </a:lnTo>
              <a:lnTo>
                <a:pt x="90" y="133"/>
              </a:lnTo>
              <a:lnTo>
                <a:pt x="90" y="132"/>
              </a:lnTo>
              <a:lnTo>
                <a:pt x="91" y="131"/>
              </a:lnTo>
              <a:lnTo>
                <a:pt x="91" y="130"/>
              </a:lnTo>
              <a:lnTo>
                <a:pt x="91" y="129"/>
              </a:lnTo>
              <a:lnTo>
                <a:pt x="91" y="128"/>
              </a:lnTo>
              <a:lnTo>
                <a:pt x="92" y="128"/>
              </a:lnTo>
              <a:lnTo>
                <a:pt x="92" y="127"/>
              </a:lnTo>
              <a:lnTo>
                <a:pt x="92" y="126"/>
              </a:lnTo>
              <a:lnTo>
                <a:pt x="92" y="125"/>
              </a:lnTo>
              <a:lnTo>
                <a:pt x="92" y="124"/>
              </a:lnTo>
              <a:lnTo>
                <a:pt x="93" y="124"/>
              </a:lnTo>
              <a:lnTo>
                <a:pt x="93" y="123"/>
              </a:lnTo>
              <a:lnTo>
                <a:pt x="93" y="122"/>
              </a:lnTo>
              <a:lnTo>
                <a:pt x="93" y="121"/>
              </a:lnTo>
              <a:lnTo>
                <a:pt x="93" y="120"/>
              </a:lnTo>
              <a:lnTo>
                <a:pt x="93" y="119"/>
              </a:lnTo>
              <a:lnTo>
                <a:pt x="93" y="118"/>
              </a:lnTo>
              <a:lnTo>
                <a:pt x="93" y="117"/>
              </a:lnTo>
              <a:lnTo>
                <a:pt x="93" y="116"/>
              </a:lnTo>
              <a:lnTo>
                <a:pt x="93" y="115"/>
              </a:lnTo>
              <a:lnTo>
                <a:pt x="93" y="114"/>
              </a:lnTo>
              <a:lnTo>
                <a:pt x="93" y="113"/>
              </a:lnTo>
              <a:lnTo>
                <a:pt x="93" y="112"/>
              </a:lnTo>
              <a:lnTo>
                <a:pt x="93" y="111"/>
              </a:lnTo>
              <a:lnTo>
                <a:pt x="93" y="110"/>
              </a:lnTo>
              <a:lnTo>
                <a:pt x="93" y="109"/>
              </a:lnTo>
              <a:lnTo>
                <a:pt x="93" y="108"/>
              </a:lnTo>
              <a:lnTo>
                <a:pt x="92" y="108"/>
              </a:lnTo>
              <a:lnTo>
                <a:pt x="92" y="107"/>
              </a:lnTo>
              <a:lnTo>
                <a:pt x="92" y="106"/>
              </a:lnTo>
              <a:lnTo>
                <a:pt x="92" y="105"/>
              </a:lnTo>
              <a:lnTo>
                <a:pt x="92" y="104"/>
              </a:lnTo>
              <a:lnTo>
                <a:pt x="92" y="103"/>
              </a:lnTo>
              <a:lnTo>
                <a:pt x="92" y="102"/>
              </a:lnTo>
              <a:lnTo>
                <a:pt x="92" y="101"/>
              </a:lnTo>
              <a:lnTo>
                <a:pt x="92" y="100"/>
              </a:lnTo>
              <a:lnTo>
                <a:pt x="92" y="99"/>
              </a:lnTo>
              <a:lnTo>
                <a:pt x="92" y="98"/>
              </a:lnTo>
              <a:lnTo>
                <a:pt x="92" y="97"/>
              </a:lnTo>
              <a:lnTo>
                <a:pt x="91" y="96"/>
              </a:lnTo>
              <a:lnTo>
                <a:pt x="91" y="95"/>
              </a:lnTo>
              <a:lnTo>
                <a:pt x="90" y="95"/>
              </a:lnTo>
              <a:lnTo>
                <a:pt x="91" y="95"/>
              </a:lnTo>
              <a:lnTo>
                <a:pt x="91" y="94"/>
              </a:lnTo>
              <a:lnTo>
                <a:pt x="91" y="93"/>
              </a:lnTo>
              <a:lnTo>
                <a:pt x="92" y="93"/>
              </a:lnTo>
              <a:lnTo>
                <a:pt x="91" y="93"/>
              </a:lnTo>
              <a:lnTo>
                <a:pt x="91" y="92"/>
              </a:lnTo>
              <a:lnTo>
                <a:pt x="92" y="92"/>
              </a:lnTo>
              <a:lnTo>
                <a:pt x="91" y="92"/>
              </a:lnTo>
              <a:lnTo>
                <a:pt x="92" y="92"/>
              </a:lnTo>
              <a:lnTo>
                <a:pt x="92" y="91"/>
              </a:lnTo>
              <a:lnTo>
                <a:pt x="93" y="91"/>
              </a:lnTo>
              <a:lnTo>
                <a:pt x="94" y="91"/>
              </a:lnTo>
              <a:lnTo>
                <a:pt x="94" y="90"/>
              </a:lnTo>
              <a:lnTo>
                <a:pt x="95" y="90"/>
              </a:lnTo>
              <a:lnTo>
                <a:pt x="95" y="89"/>
              </a:lnTo>
              <a:lnTo>
                <a:pt x="95" y="88"/>
              </a:lnTo>
              <a:lnTo>
                <a:pt x="95" y="87"/>
              </a:lnTo>
              <a:lnTo>
                <a:pt x="95" y="86"/>
              </a:lnTo>
              <a:lnTo>
                <a:pt x="95" y="85"/>
              </a:lnTo>
              <a:lnTo>
                <a:pt x="95" y="84"/>
              </a:lnTo>
              <a:lnTo>
                <a:pt x="95" y="83"/>
              </a:lnTo>
              <a:lnTo>
                <a:pt x="94" y="83"/>
              </a:lnTo>
              <a:lnTo>
                <a:pt x="94" y="82"/>
              </a:lnTo>
              <a:lnTo>
                <a:pt x="94" y="81"/>
              </a:lnTo>
              <a:lnTo>
                <a:pt x="93" y="81"/>
              </a:lnTo>
              <a:lnTo>
                <a:pt x="93" y="80"/>
              </a:lnTo>
              <a:lnTo>
                <a:pt x="92" y="80"/>
              </a:lnTo>
              <a:lnTo>
                <a:pt x="91" y="80"/>
              </a:lnTo>
              <a:lnTo>
                <a:pt x="91" y="79"/>
              </a:lnTo>
              <a:lnTo>
                <a:pt x="90" y="79"/>
              </a:lnTo>
              <a:lnTo>
                <a:pt x="90" y="78"/>
              </a:lnTo>
              <a:lnTo>
                <a:pt x="89" y="78"/>
              </a:lnTo>
              <a:lnTo>
                <a:pt x="89" y="77"/>
              </a:lnTo>
              <a:lnTo>
                <a:pt x="89" y="78"/>
              </a:lnTo>
              <a:lnTo>
                <a:pt x="88" y="78"/>
              </a:lnTo>
              <a:lnTo>
                <a:pt x="87" y="78"/>
              </a:lnTo>
              <a:lnTo>
                <a:pt x="87" y="77"/>
              </a:lnTo>
              <a:lnTo>
                <a:pt x="87" y="76"/>
              </a:lnTo>
              <a:lnTo>
                <a:pt x="86" y="75"/>
              </a:lnTo>
              <a:lnTo>
                <a:pt x="86" y="74"/>
              </a:lnTo>
              <a:lnTo>
                <a:pt x="86" y="73"/>
              </a:lnTo>
              <a:lnTo>
                <a:pt x="87" y="73"/>
              </a:lnTo>
              <a:lnTo>
                <a:pt x="87" y="72"/>
              </a:lnTo>
              <a:lnTo>
                <a:pt x="87" y="71"/>
              </a:lnTo>
              <a:lnTo>
                <a:pt x="87" y="70"/>
              </a:lnTo>
              <a:lnTo>
                <a:pt x="86" y="70"/>
              </a:lnTo>
              <a:lnTo>
                <a:pt x="86" y="69"/>
              </a:lnTo>
              <a:lnTo>
                <a:pt x="86" y="68"/>
              </a:lnTo>
              <a:lnTo>
                <a:pt x="86" y="67"/>
              </a:lnTo>
              <a:lnTo>
                <a:pt x="87" y="67"/>
              </a:lnTo>
              <a:lnTo>
                <a:pt x="87" y="66"/>
              </a:lnTo>
              <a:lnTo>
                <a:pt x="87" y="65"/>
              </a:lnTo>
              <a:lnTo>
                <a:pt x="88" y="65"/>
              </a:lnTo>
              <a:lnTo>
                <a:pt x="88" y="64"/>
              </a:lnTo>
              <a:lnTo>
                <a:pt x="89" y="64"/>
              </a:lnTo>
              <a:lnTo>
                <a:pt x="89" y="63"/>
              </a:lnTo>
              <a:lnTo>
                <a:pt x="90" y="63"/>
              </a:lnTo>
              <a:lnTo>
                <a:pt x="90" y="62"/>
              </a:lnTo>
              <a:lnTo>
                <a:pt x="91" y="61"/>
              </a:lnTo>
              <a:lnTo>
                <a:pt x="92" y="61"/>
              </a:lnTo>
              <a:lnTo>
                <a:pt x="93" y="61"/>
              </a:lnTo>
              <a:lnTo>
                <a:pt x="94" y="61"/>
              </a:lnTo>
              <a:lnTo>
                <a:pt x="94" y="62"/>
              </a:lnTo>
              <a:lnTo>
                <a:pt x="94" y="61"/>
              </a:lnTo>
              <a:lnTo>
                <a:pt x="95" y="61"/>
              </a:lnTo>
              <a:lnTo>
                <a:pt x="96" y="61"/>
              </a:lnTo>
              <a:lnTo>
                <a:pt x="96" y="62"/>
              </a:lnTo>
              <a:lnTo>
                <a:pt x="96" y="61"/>
              </a:lnTo>
              <a:lnTo>
                <a:pt x="97" y="61"/>
              </a:lnTo>
              <a:lnTo>
                <a:pt x="97" y="62"/>
              </a:lnTo>
              <a:lnTo>
                <a:pt x="98" y="62"/>
              </a:lnTo>
              <a:lnTo>
                <a:pt x="98" y="61"/>
              </a:lnTo>
              <a:lnTo>
                <a:pt x="99" y="61"/>
              </a:lnTo>
              <a:lnTo>
                <a:pt x="100" y="61"/>
              </a:lnTo>
              <a:lnTo>
                <a:pt x="101" y="61"/>
              </a:lnTo>
              <a:lnTo>
                <a:pt x="101" y="60"/>
              </a:lnTo>
              <a:lnTo>
                <a:pt x="102" y="60"/>
              </a:lnTo>
              <a:lnTo>
                <a:pt x="103" y="59"/>
              </a:lnTo>
              <a:lnTo>
                <a:pt x="104" y="59"/>
              </a:lnTo>
              <a:lnTo>
                <a:pt x="105" y="59"/>
              </a:lnTo>
              <a:lnTo>
                <a:pt x="105" y="58"/>
              </a:lnTo>
              <a:lnTo>
                <a:pt x="106" y="58"/>
              </a:lnTo>
              <a:lnTo>
                <a:pt x="107" y="57"/>
              </a:lnTo>
              <a:lnTo>
                <a:pt x="107" y="58"/>
              </a:lnTo>
              <a:lnTo>
                <a:pt x="108" y="58"/>
              </a:lnTo>
              <a:lnTo>
                <a:pt x="109" y="58"/>
              </a:lnTo>
              <a:lnTo>
                <a:pt x="109" y="57"/>
              </a:lnTo>
              <a:lnTo>
                <a:pt x="110" y="57"/>
              </a:lnTo>
              <a:lnTo>
                <a:pt x="111" y="57"/>
              </a:lnTo>
              <a:lnTo>
                <a:pt x="111" y="56"/>
              </a:lnTo>
              <a:lnTo>
                <a:pt x="112" y="56"/>
              </a:lnTo>
              <a:lnTo>
                <a:pt x="113" y="56"/>
              </a:lnTo>
              <a:lnTo>
                <a:pt x="113" y="55"/>
              </a:lnTo>
              <a:lnTo>
                <a:pt x="114" y="55"/>
              </a:lnTo>
              <a:lnTo>
                <a:pt x="115" y="54"/>
              </a:lnTo>
              <a:lnTo>
                <a:pt x="116" y="53"/>
              </a:lnTo>
              <a:lnTo>
                <a:pt x="116" y="52"/>
              </a:lnTo>
              <a:lnTo>
                <a:pt x="117" y="52"/>
              </a:lnTo>
              <a:lnTo>
                <a:pt x="117" y="51"/>
              </a:lnTo>
              <a:lnTo>
                <a:pt x="118" y="51"/>
              </a:lnTo>
              <a:lnTo>
                <a:pt x="118" y="50"/>
              </a:lnTo>
              <a:lnTo>
                <a:pt x="119" y="50"/>
              </a:lnTo>
              <a:lnTo>
                <a:pt x="119" y="49"/>
              </a:lnTo>
              <a:lnTo>
                <a:pt x="120" y="49"/>
              </a:lnTo>
              <a:lnTo>
                <a:pt x="120" y="48"/>
              </a:lnTo>
              <a:lnTo>
                <a:pt x="121" y="48"/>
              </a:lnTo>
              <a:lnTo>
                <a:pt x="122" y="48"/>
              </a:lnTo>
              <a:lnTo>
                <a:pt x="123" y="48"/>
              </a:lnTo>
              <a:lnTo>
                <a:pt x="124" y="48"/>
              </a:lnTo>
              <a:lnTo>
                <a:pt x="124" y="47"/>
              </a:lnTo>
              <a:lnTo>
                <a:pt x="125" y="47"/>
              </a:lnTo>
              <a:lnTo>
                <a:pt x="126" y="47"/>
              </a:lnTo>
              <a:lnTo>
                <a:pt x="126" y="46"/>
              </a:lnTo>
              <a:lnTo>
                <a:pt x="127" y="46"/>
              </a:lnTo>
              <a:lnTo>
                <a:pt x="128" y="45"/>
              </a:lnTo>
              <a:lnTo>
                <a:pt x="129" y="45"/>
              </a:lnTo>
              <a:lnTo>
                <a:pt x="130" y="45"/>
              </a:lnTo>
              <a:lnTo>
                <a:pt x="131" y="45"/>
              </a:lnTo>
              <a:lnTo>
                <a:pt x="132" y="45"/>
              </a:lnTo>
              <a:lnTo>
                <a:pt x="132" y="46"/>
              </a:lnTo>
              <a:lnTo>
                <a:pt x="133" y="46"/>
              </a:lnTo>
              <a:lnTo>
                <a:pt x="134" y="46"/>
              </a:lnTo>
              <a:lnTo>
                <a:pt x="135" y="46"/>
              </a:lnTo>
              <a:lnTo>
                <a:pt x="136" y="46"/>
              </a:lnTo>
              <a:lnTo>
                <a:pt x="136" y="45"/>
              </a:lnTo>
              <a:lnTo>
                <a:pt x="137" y="45"/>
              </a:lnTo>
              <a:lnTo>
                <a:pt x="138" y="45"/>
              </a:lnTo>
              <a:lnTo>
                <a:pt x="139" y="45"/>
              </a:lnTo>
              <a:lnTo>
                <a:pt x="140" y="44"/>
              </a:lnTo>
              <a:lnTo>
                <a:pt x="141" y="44"/>
              </a:lnTo>
              <a:lnTo>
                <a:pt x="141" y="43"/>
              </a:lnTo>
              <a:lnTo>
                <a:pt x="142" y="43"/>
              </a:lnTo>
              <a:lnTo>
                <a:pt x="143" y="43"/>
              </a:lnTo>
              <a:lnTo>
                <a:pt x="143" y="42"/>
              </a:lnTo>
              <a:lnTo>
                <a:pt x="144" y="42"/>
              </a:lnTo>
              <a:lnTo>
                <a:pt x="144" y="41"/>
              </a:lnTo>
              <a:lnTo>
                <a:pt x="145" y="42"/>
              </a:lnTo>
              <a:lnTo>
                <a:pt x="145" y="41"/>
              </a:lnTo>
              <a:lnTo>
                <a:pt x="146" y="41"/>
              </a:lnTo>
              <a:lnTo>
                <a:pt x="146" y="40"/>
              </a:lnTo>
              <a:lnTo>
                <a:pt x="147" y="40"/>
              </a:lnTo>
              <a:lnTo>
                <a:pt x="147" y="39"/>
              </a:lnTo>
              <a:lnTo>
                <a:pt x="148" y="39"/>
              </a:lnTo>
              <a:lnTo>
                <a:pt x="148" y="38"/>
              </a:lnTo>
              <a:lnTo>
                <a:pt x="149" y="38"/>
              </a:lnTo>
              <a:lnTo>
                <a:pt x="150" y="38"/>
              </a:lnTo>
              <a:lnTo>
                <a:pt x="151" y="38"/>
              </a:lnTo>
              <a:lnTo>
                <a:pt x="152" y="38"/>
              </a:lnTo>
              <a:lnTo>
                <a:pt x="153" y="38"/>
              </a:lnTo>
              <a:lnTo>
                <a:pt x="153" y="37"/>
              </a:lnTo>
              <a:lnTo>
                <a:pt x="153" y="38"/>
              </a:lnTo>
              <a:lnTo>
                <a:pt x="154" y="38"/>
              </a:lnTo>
              <a:lnTo>
                <a:pt x="155" y="38"/>
              </a:lnTo>
              <a:lnTo>
                <a:pt x="156" y="38"/>
              </a:lnTo>
              <a:lnTo>
                <a:pt x="157" y="38"/>
              </a:lnTo>
              <a:lnTo>
                <a:pt x="158" y="38"/>
              </a:lnTo>
              <a:lnTo>
                <a:pt x="159" y="38"/>
              </a:lnTo>
              <a:lnTo>
                <a:pt x="160" y="38"/>
              </a:lnTo>
              <a:lnTo>
                <a:pt x="161" y="38"/>
              </a:lnTo>
              <a:lnTo>
                <a:pt x="162" y="38"/>
              </a:lnTo>
              <a:lnTo>
                <a:pt x="162" y="37"/>
              </a:lnTo>
              <a:lnTo>
                <a:pt x="162" y="38"/>
              </a:lnTo>
              <a:lnTo>
                <a:pt x="163" y="38"/>
              </a:lnTo>
              <a:lnTo>
                <a:pt x="164" y="38"/>
              </a:lnTo>
              <a:lnTo>
                <a:pt x="165" y="38"/>
              </a:lnTo>
              <a:lnTo>
                <a:pt x="165" y="37"/>
              </a:lnTo>
              <a:lnTo>
                <a:pt x="166" y="37"/>
              </a:lnTo>
              <a:lnTo>
                <a:pt x="167" y="37"/>
              </a:lnTo>
              <a:lnTo>
                <a:pt x="166" y="37"/>
              </a:lnTo>
              <a:lnTo>
                <a:pt x="167" y="38"/>
              </a:lnTo>
              <a:lnTo>
                <a:pt x="166" y="38"/>
              </a:lnTo>
              <a:lnTo>
                <a:pt x="167" y="38"/>
              </a:lnTo>
              <a:lnTo>
                <a:pt x="168" y="38"/>
              </a:lnTo>
              <a:lnTo>
                <a:pt x="169" y="38"/>
              </a:lnTo>
              <a:lnTo>
                <a:pt x="169" y="37"/>
              </a:lnTo>
              <a:lnTo>
                <a:pt x="170" y="37"/>
              </a:lnTo>
              <a:lnTo>
                <a:pt x="171" y="37"/>
              </a:lnTo>
              <a:lnTo>
                <a:pt x="172" y="37"/>
              </a:lnTo>
              <a:lnTo>
                <a:pt x="173" y="37"/>
              </a:lnTo>
              <a:lnTo>
                <a:pt x="174" y="37"/>
              </a:lnTo>
              <a:lnTo>
                <a:pt x="174" y="36"/>
              </a:lnTo>
              <a:lnTo>
                <a:pt x="175" y="36"/>
              </a:lnTo>
              <a:lnTo>
                <a:pt x="176" y="36"/>
              </a:lnTo>
              <a:lnTo>
                <a:pt x="176" y="35"/>
              </a:lnTo>
              <a:lnTo>
                <a:pt x="177" y="35"/>
              </a:lnTo>
              <a:lnTo>
                <a:pt x="177" y="34"/>
              </a:lnTo>
              <a:lnTo>
                <a:pt x="178" y="34"/>
              </a:lnTo>
              <a:lnTo>
                <a:pt x="178" y="33"/>
              </a:lnTo>
              <a:lnTo>
                <a:pt x="179" y="33"/>
              </a:lnTo>
              <a:lnTo>
                <a:pt x="179" y="32"/>
              </a:lnTo>
              <a:lnTo>
                <a:pt x="180" y="32"/>
              </a:lnTo>
              <a:lnTo>
                <a:pt x="180" y="31"/>
              </a:lnTo>
              <a:lnTo>
                <a:pt x="181" y="31"/>
              </a:lnTo>
              <a:lnTo>
                <a:pt x="181" y="30"/>
              </a:lnTo>
              <a:lnTo>
                <a:pt x="181" y="31"/>
              </a:lnTo>
              <a:lnTo>
                <a:pt x="181" y="30"/>
              </a:lnTo>
              <a:lnTo>
                <a:pt x="182" y="29"/>
              </a:lnTo>
              <a:lnTo>
                <a:pt x="182" y="28"/>
              </a:lnTo>
              <a:lnTo>
                <a:pt x="183" y="28"/>
              </a:lnTo>
              <a:lnTo>
                <a:pt x="183" y="27"/>
              </a:lnTo>
              <a:lnTo>
                <a:pt x="184" y="26"/>
              </a:lnTo>
              <a:lnTo>
                <a:pt x="184" y="25"/>
              </a:lnTo>
              <a:lnTo>
                <a:pt x="185" y="25"/>
              </a:lnTo>
              <a:lnTo>
                <a:pt x="185" y="24"/>
              </a:lnTo>
              <a:lnTo>
                <a:pt x="186" y="24"/>
              </a:lnTo>
              <a:lnTo>
                <a:pt x="186" y="23"/>
              </a:lnTo>
              <a:lnTo>
                <a:pt x="186" y="22"/>
              </a:lnTo>
              <a:lnTo>
                <a:pt x="185" y="22"/>
              </a:lnTo>
              <a:lnTo>
                <a:pt x="185" y="21"/>
              </a:lnTo>
              <a:lnTo>
                <a:pt x="186" y="21"/>
              </a:lnTo>
              <a:lnTo>
                <a:pt x="187" y="21"/>
              </a:lnTo>
              <a:lnTo>
                <a:pt x="188" y="21"/>
              </a:lnTo>
              <a:lnTo>
                <a:pt x="189" y="21"/>
              </a:lnTo>
              <a:lnTo>
                <a:pt x="189" y="20"/>
              </a:lnTo>
              <a:lnTo>
                <a:pt x="189" y="19"/>
              </a:lnTo>
              <a:lnTo>
                <a:pt x="190" y="19"/>
              </a:lnTo>
              <a:lnTo>
                <a:pt x="191" y="19"/>
              </a:lnTo>
              <a:lnTo>
                <a:pt x="191" y="18"/>
              </a:lnTo>
              <a:lnTo>
                <a:pt x="192" y="18"/>
              </a:lnTo>
              <a:lnTo>
                <a:pt x="192" y="17"/>
              </a:lnTo>
              <a:lnTo>
                <a:pt x="192" y="16"/>
              </a:lnTo>
              <a:lnTo>
                <a:pt x="193" y="16"/>
              </a:lnTo>
              <a:lnTo>
                <a:pt x="193" y="15"/>
              </a:lnTo>
              <a:lnTo>
                <a:pt x="194" y="15"/>
              </a:lnTo>
              <a:lnTo>
                <a:pt x="195" y="14"/>
              </a:lnTo>
              <a:lnTo>
                <a:pt x="196" y="14"/>
              </a:lnTo>
              <a:lnTo>
                <a:pt x="196" y="13"/>
              </a:lnTo>
              <a:lnTo>
                <a:pt x="197" y="13"/>
              </a:lnTo>
              <a:lnTo>
                <a:pt x="197" y="12"/>
              </a:lnTo>
              <a:lnTo>
                <a:pt x="197" y="11"/>
              </a:lnTo>
              <a:lnTo>
                <a:pt x="198" y="11"/>
              </a:lnTo>
              <a:lnTo>
                <a:pt x="198" y="10"/>
              </a:lnTo>
              <a:lnTo>
                <a:pt x="199" y="10"/>
              </a:lnTo>
              <a:lnTo>
                <a:pt x="200" y="10"/>
              </a:lnTo>
              <a:lnTo>
                <a:pt x="200" y="9"/>
              </a:lnTo>
              <a:lnTo>
                <a:pt x="201" y="8"/>
              </a:lnTo>
              <a:lnTo>
                <a:pt x="201" y="7"/>
              </a:lnTo>
              <a:lnTo>
                <a:pt x="201" y="6"/>
              </a:lnTo>
              <a:lnTo>
                <a:pt x="201" y="5"/>
              </a:lnTo>
              <a:lnTo>
                <a:pt x="202" y="5"/>
              </a:lnTo>
              <a:lnTo>
                <a:pt x="202" y="4"/>
              </a:lnTo>
              <a:lnTo>
                <a:pt x="202" y="3"/>
              </a:lnTo>
              <a:lnTo>
                <a:pt x="202" y="2"/>
              </a:lnTo>
              <a:lnTo>
                <a:pt x="202" y="1"/>
              </a:lnTo>
              <a:lnTo>
                <a:pt x="202" y="0"/>
              </a:lnTo>
              <a:lnTo>
                <a:pt x="203" y="0"/>
              </a:lnTo>
              <a:lnTo>
                <a:pt x="203" y="1"/>
              </a:lnTo>
              <a:lnTo>
                <a:pt x="204" y="1"/>
              </a:lnTo>
              <a:lnTo>
                <a:pt x="205" y="2"/>
              </a:lnTo>
              <a:lnTo>
                <a:pt x="205" y="3"/>
              </a:lnTo>
              <a:lnTo>
                <a:pt x="206" y="3"/>
              </a:lnTo>
              <a:lnTo>
                <a:pt x="207" y="3"/>
              </a:lnTo>
              <a:lnTo>
                <a:pt x="208" y="3"/>
              </a:lnTo>
              <a:lnTo>
                <a:pt x="208" y="4"/>
              </a:lnTo>
              <a:lnTo>
                <a:pt x="209" y="4"/>
              </a:lnTo>
              <a:lnTo>
                <a:pt x="210" y="5"/>
              </a:lnTo>
              <a:lnTo>
                <a:pt x="210" y="6"/>
              </a:lnTo>
              <a:lnTo>
                <a:pt x="210" y="7"/>
              </a:lnTo>
              <a:lnTo>
                <a:pt x="211" y="7"/>
              </a:lnTo>
              <a:lnTo>
                <a:pt x="211" y="8"/>
              </a:lnTo>
              <a:lnTo>
                <a:pt x="212" y="8"/>
              </a:lnTo>
              <a:lnTo>
                <a:pt x="213" y="8"/>
              </a:lnTo>
              <a:lnTo>
                <a:pt x="214" y="8"/>
              </a:lnTo>
              <a:lnTo>
                <a:pt x="214" y="9"/>
              </a:lnTo>
              <a:lnTo>
                <a:pt x="214" y="10"/>
              </a:lnTo>
              <a:lnTo>
                <a:pt x="214" y="9"/>
              </a:lnTo>
              <a:lnTo>
                <a:pt x="215" y="9"/>
              </a:lnTo>
              <a:lnTo>
                <a:pt x="215" y="10"/>
              </a:lnTo>
              <a:lnTo>
                <a:pt x="216" y="10"/>
              </a:lnTo>
              <a:lnTo>
                <a:pt x="217" y="10"/>
              </a:lnTo>
              <a:lnTo>
                <a:pt x="217" y="11"/>
              </a:lnTo>
              <a:lnTo>
                <a:pt x="218" y="11"/>
              </a:lnTo>
              <a:lnTo>
                <a:pt x="218" y="12"/>
              </a:lnTo>
              <a:lnTo>
                <a:pt x="218" y="13"/>
              </a:lnTo>
              <a:lnTo>
                <a:pt x="219" y="13"/>
              </a:lnTo>
              <a:lnTo>
                <a:pt x="219" y="14"/>
              </a:lnTo>
              <a:lnTo>
                <a:pt x="220" y="14"/>
              </a:lnTo>
              <a:lnTo>
                <a:pt x="221" y="14"/>
              </a:lnTo>
              <a:lnTo>
                <a:pt x="221" y="15"/>
              </a:lnTo>
              <a:lnTo>
                <a:pt x="222" y="15"/>
              </a:lnTo>
              <a:lnTo>
                <a:pt x="222" y="16"/>
              </a:lnTo>
              <a:lnTo>
                <a:pt x="223" y="16"/>
              </a:lnTo>
              <a:lnTo>
                <a:pt x="222" y="16"/>
              </a:lnTo>
              <a:lnTo>
                <a:pt x="223" y="16"/>
              </a:lnTo>
              <a:lnTo>
                <a:pt x="223" y="17"/>
              </a:lnTo>
              <a:lnTo>
                <a:pt x="224" y="17"/>
              </a:lnTo>
              <a:lnTo>
                <a:pt x="224" y="18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5" y="20"/>
              </a:lnTo>
              <a:lnTo>
                <a:pt x="225" y="19"/>
              </a:lnTo>
              <a:lnTo>
                <a:pt x="225" y="20"/>
              </a:lnTo>
              <a:lnTo>
                <a:pt x="226" y="20"/>
              </a:lnTo>
              <a:lnTo>
                <a:pt x="226" y="21"/>
              </a:lnTo>
              <a:lnTo>
                <a:pt x="227" y="21"/>
              </a:lnTo>
              <a:lnTo>
                <a:pt x="228" y="21"/>
              </a:lnTo>
              <a:lnTo>
                <a:pt x="228" y="22"/>
              </a:lnTo>
              <a:lnTo>
                <a:pt x="229" y="22"/>
              </a:lnTo>
              <a:lnTo>
                <a:pt x="230" y="22"/>
              </a:lnTo>
              <a:lnTo>
                <a:pt x="231" y="22"/>
              </a:lnTo>
              <a:lnTo>
                <a:pt x="232" y="22"/>
              </a:lnTo>
              <a:lnTo>
                <a:pt x="233" y="22"/>
              </a:lnTo>
              <a:lnTo>
                <a:pt x="233" y="21"/>
              </a:lnTo>
              <a:lnTo>
                <a:pt x="233" y="22"/>
              </a:lnTo>
              <a:lnTo>
                <a:pt x="233" y="23"/>
              </a:lnTo>
              <a:lnTo>
                <a:pt x="234" y="23"/>
              </a:lnTo>
              <a:lnTo>
                <a:pt x="234" y="24"/>
              </a:lnTo>
              <a:lnTo>
                <a:pt x="235" y="24"/>
              </a:lnTo>
              <a:lnTo>
                <a:pt x="235" y="25"/>
              </a:lnTo>
              <a:lnTo>
                <a:pt x="236" y="25"/>
              </a:lnTo>
              <a:lnTo>
                <a:pt x="236" y="24"/>
              </a:lnTo>
              <a:lnTo>
                <a:pt x="236" y="25"/>
              </a:lnTo>
              <a:lnTo>
                <a:pt x="236" y="26"/>
              </a:lnTo>
              <a:lnTo>
                <a:pt x="236" y="25"/>
              </a:lnTo>
              <a:lnTo>
                <a:pt x="236" y="26"/>
              </a:lnTo>
              <a:lnTo>
                <a:pt x="236" y="27"/>
              </a:lnTo>
              <a:lnTo>
                <a:pt x="237" y="27"/>
              </a:lnTo>
              <a:lnTo>
                <a:pt x="237" y="26"/>
              </a:lnTo>
              <a:lnTo>
                <a:pt x="238" y="26"/>
              </a:lnTo>
              <a:lnTo>
                <a:pt x="238" y="27"/>
              </a:lnTo>
              <a:lnTo>
                <a:pt x="239" y="27"/>
              </a:lnTo>
              <a:lnTo>
                <a:pt x="240" y="27"/>
              </a:lnTo>
              <a:lnTo>
                <a:pt x="240" y="28"/>
              </a:lnTo>
              <a:lnTo>
                <a:pt x="241" y="28"/>
              </a:lnTo>
              <a:lnTo>
                <a:pt x="242" y="28"/>
              </a:lnTo>
              <a:lnTo>
                <a:pt x="242" y="27"/>
              </a:lnTo>
              <a:lnTo>
                <a:pt x="243" y="28"/>
              </a:lnTo>
              <a:lnTo>
                <a:pt x="243" y="27"/>
              </a:lnTo>
              <a:lnTo>
                <a:pt x="243" y="26"/>
              </a:lnTo>
              <a:lnTo>
                <a:pt x="243" y="27"/>
              </a:lnTo>
              <a:lnTo>
                <a:pt x="244" y="27"/>
              </a:lnTo>
              <a:lnTo>
                <a:pt x="244" y="28"/>
              </a:lnTo>
              <a:lnTo>
                <a:pt x="245" y="28"/>
              </a:lnTo>
              <a:lnTo>
                <a:pt x="244" y="28"/>
              </a:lnTo>
              <a:lnTo>
                <a:pt x="245" y="29"/>
              </a:lnTo>
              <a:lnTo>
                <a:pt x="244" y="29"/>
              </a:lnTo>
              <a:lnTo>
                <a:pt x="244" y="30"/>
              </a:lnTo>
              <a:lnTo>
                <a:pt x="243" y="30"/>
              </a:lnTo>
              <a:lnTo>
                <a:pt x="244" y="30"/>
              </a:lnTo>
              <a:lnTo>
                <a:pt x="244" y="31"/>
              </a:lnTo>
              <a:lnTo>
                <a:pt x="244" y="32"/>
              </a:lnTo>
              <a:lnTo>
                <a:pt x="245" y="32"/>
              </a:lnTo>
              <a:lnTo>
                <a:pt x="246" y="32"/>
              </a:lnTo>
              <a:lnTo>
                <a:pt x="246" y="31"/>
              </a:lnTo>
              <a:lnTo>
                <a:pt x="245" y="31"/>
              </a:lnTo>
              <a:lnTo>
                <a:pt x="245" y="30"/>
              </a:lnTo>
              <a:lnTo>
                <a:pt x="246" y="30"/>
              </a:lnTo>
              <a:lnTo>
                <a:pt x="247" y="30"/>
              </a:lnTo>
              <a:lnTo>
                <a:pt x="247" y="31"/>
              </a:lnTo>
              <a:lnTo>
                <a:pt x="247" y="30"/>
              </a:lnTo>
              <a:lnTo>
                <a:pt x="247" y="31"/>
              </a:lnTo>
              <a:lnTo>
                <a:pt x="248" y="31"/>
              </a:lnTo>
              <a:lnTo>
                <a:pt x="248" y="30"/>
              </a:lnTo>
              <a:lnTo>
                <a:pt x="249" y="30"/>
              </a:lnTo>
              <a:lnTo>
                <a:pt x="249" y="29"/>
              </a:lnTo>
              <a:lnTo>
                <a:pt x="250" y="28"/>
              </a:lnTo>
              <a:lnTo>
                <a:pt x="251" y="28"/>
              </a:lnTo>
              <a:lnTo>
                <a:pt x="252" y="28"/>
              </a:lnTo>
              <a:lnTo>
                <a:pt x="253" y="28"/>
              </a:lnTo>
              <a:lnTo>
                <a:pt x="254" y="28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5" y="27"/>
              </a:lnTo>
              <a:lnTo>
                <a:pt x="255" y="28"/>
              </a:lnTo>
              <a:lnTo>
                <a:pt x="256" y="28"/>
              </a:lnTo>
              <a:lnTo>
                <a:pt x="256" y="29"/>
              </a:lnTo>
              <a:lnTo>
                <a:pt x="257" y="29"/>
              </a:lnTo>
              <a:lnTo>
                <a:pt x="256" y="29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6" y="31"/>
              </a:lnTo>
              <a:lnTo>
                <a:pt x="257" y="31"/>
              </a:lnTo>
              <a:lnTo>
                <a:pt x="257" y="32"/>
              </a:lnTo>
              <a:lnTo>
                <a:pt x="257" y="33"/>
              </a:lnTo>
              <a:lnTo>
                <a:pt x="258" y="33"/>
              </a:lnTo>
              <a:lnTo>
                <a:pt x="258" y="34"/>
              </a:lnTo>
              <a:lnTo>
                <a:pt x="258" y="35"/>
              </a:lnTo>
              <a:lnTo>
                <a:pt x="259" y="35"/>
              </a:lnTo>
              <a:lnTo>
                <a:pt x="259" y="34"/>
              </a:lnTo>
              <a:lnTo>
                <a:pt x="259" y="35"/>
              </a:lnTo>
              <a:lnTo>
                <a:pt x="260" y="35"/>
              </a:lnTo>
              <a:lnTo>
                <a:pt x="259" y="35"/>
              </a:lnTo>
              <a:lnTo>
                <a:pt x="259" y="36"/>
              </a:lnTo>
              <a:lnTo>
                <a:pt x="260" y="36"/>
              </a:lnTo>
              <a:lnTo>
                <a:pt x="261" y="36"/>
              </a:lnTo>
              <a:lnTo>
                <a:pt x="261" y="37"/>
              </a:lnTo>
              <a:lnTo>
                <a:pt x="260" y="37"/>
              </a:lnTo>
              <a:lnTo>
                <a:pt x="261" y="37"/>
              </a:lnTo>
              <a:lnTo>
                <a:pt x="261" y="38"/>
              </a:lnTo>
              <a:lnTo>
                <a:pt x="260" y="38"/>
              </a:lnTo>
              <a:lnTo>
                <a:pt x="260" y="37"/>
              </a:lnTo>
              <a:lnTo>
                <a:pt x="260" y="38"/>
              </a:lnTo>
              <a:lnTo>
                <a:pt x="259" y="38"/>
              </a:lnTo>
              <a:lnTo>
                <a:pt x="258" y="38"/>
              </a:lnTo>
              <a:lnTo>
                <a:pt x="258" y="39"/>
              </a:lnTo>
              <a:lnTo>
                <a:pt x="259" y="39"/>
              </a:lnTo>
              <a:lnTo>
                <a:pt x="259" y="40"/>
              </a:lnTo>
              <a:lnTo>
                <a:pt x="260" y="40"/>
              </a:lnTo>
              <a:lnTo>
                <a:pt x="260" y="41"/>
              </a:lnTo>
              <a:lnTo>
                <a:pt x="261" y="41"/>
              </a:lnTo>
              <a:lnTo>
                <a:pt x="261" y="42"/>
              </a:lnTo>
              <a:lnTo>
                <a:pt x="262" y="42"/>
              </a:lnTo>
              <a:lnTo>
                <a:pt x="262" y="43"/>
              </a:lnTo>
              <a:lnTo>
                <a:pt x="263" y="43"/>
              </a:lnTo>
              <a:lnTo>
                <a:pt x="264" y="43"/>
              </a:lnTo>
              <a:lnTo>
                <a:pt x="264" y="44"/>
              </a:lnTo>
              <a:lnTo>
                <a:pt x="265" y="44"/>
              </a:lnTo>
              <a:lnTo>
                <a:pt x="266" y="45"/>
              </a:lnTo>
              <a:lnTo>
                <a:pt x="266" y="46"/>
              </a:lnTo>
              <a:lnTo>
                <a:pt x="266" y="47"/>
              </a:lnTo>
              <a:lnTo>
                <a:pt x="267" y="47"/>
              </a:lnTo>
              <a:lnTo>
                <a:pt x="267" y="48"/>
              </a:lnTo>
              <a:lnTo>
                <a:pt x="267" y="49"/>
              </a:lnTo>
              <a:lnTo>
                <a:pt x="266" y="49"/>
              </a:lnTo>
              <a:lnTo>
                <a:pt x="266" y="50"/>
              </a:lnTo>
              <a:lnTo>
                <a:pt x="267" y="50"/>
              </a:lnTo>
              <a:lnTo>
                <a:pt x="267" y="51"/>
              </a:lnTo>
              <a:lnTo>
                <a:pt x="268" y="51"/>
              </a:lnTo>
              <a:lnTo>
                <a:pt x="269" y="51"/>
              </a:lnTo>
              <a:lnTo>
                <a:pt x="270" y="51"/>
              </a:lnTo>
              <a:lnTo>
                <a:pt x="270" y="52"/>
              </a:lnTo>
              <a:lnTo>
                <a:pt x="271" y="52"/>
              </a:lnTo>
              <a:lnTo>
                <a:pt x="272" y="51"/>
              </a:lnTo>
              <a:lnTo>
                <a:pt x="273" y="51"/>
              </a:lnTo>
              <a:lnTo>
                <a:pt x="274" y="51"/>
              </a:lnTo>
              <a:lnTo>
                <a:pt x="275" y="51"/>
              </a:lnTo>
              <a:lnTo>
                <a:pt x="275" y="52"/>
              </a:lnTo>
              <a:lnTo>
                <a:pt x="275" y="53"/>
              </a:lnTo>
              <a:lnTo>
                <a:pt x="276" y="53"/>
              </a:lnTo>
              <a:lnTo>
                <a:pt x="276" y="54"/>
              </a:lnTo>
              <a:lnTo>
                <a:pt x="276" y="55"/>
              </a:lnTo>
              <a:lnTo>
                <a:pt x="277" y="55"/>
              </a:lnTo>
              <a:lnTo>
                <a:pt x="277" y="54"/>
              </a:lnTo>
              <a:lnTo>
                <a:pt x="277" y="55"/>
              </a:lnTo>
              <a:lnTo>
                <a:pt x="278" y="55"/>
              </a:lnTo>
              <a:lnTo>
                <a:pt x="279" y="55"/>
              </a:lnTo>
              <a:lnTo>
                <a:pt x="279" y="56"/>
              </a:lnTo>
              <a:lnTo>
                <a:pt x="279" y="55"/>
              </a:lnTo>
              <a:lnTo>
                <a:pt x="280" y="55"/>
              </a:lnTo>
              <a:lnTo>
                <a:pt x="280" y="56"/>
              </a:lnTo>
              <a:lnTo>
                <a:pt x="281" y="56"/>
              </a:lnTo>
              <a:lnTo>
                <a:pt x="282" y="56"/>
              </a:lnTo>
              <a:lnTo>
                <a:pt x="282" y="57"/>
              </a:lnTo>
              <a:lnTo>
                <a:pt x="283" y="57"/>
              </a:lnTo>
              <a:lnTo>
                <a:pt x="284" y="57"/>
              </a:lnTo>
              <a:lnTo>
                <a:pt x="284" y="58"/>
              </a:lnTo>
              <a:lnTo>
                <a:pt x="285" y="58"/>
              </a:lnTo>
              <a:lnTo>
                <a:pt x="286" y="58"/>
              </a:lnTo>
              <a:lnTo>
                <a:pt x="286" y="59"/>
              </a:lnTo>
              <a:lnTo>
                <a:pt x="287" y="59"/>
              </a:lnTo>
              <a:lnTo>
                <a:pt x="287" y="60"/>
              </a:lnTo>
              <a:lnTo>
                <a:pt x="288" y="60"/>
              </a:lnTo>
              <a:lnTo>
                <a:pt x="288" y="61"/>
              </a:lnTo>
              <a:lnTo>
                <a:pt x="289" y="61"/>
              </a:lnTo>
              <a:lnTo>
                <a:pt x="290" y="61"/>
              </a:lnTo>
              <a:lnTo>
                <a:pt x="291" y="61"/>
              </a:lnTo>
              <a:lnTo>
                <a:pt x="291" y="62"/>
              </a:lnTo>
              <a:lnTo>
                <a:pt x="292" y="62"/>
              </a:lnTo>
              <a:lnTo>
                <a:pt x="293" y="62"/>
              </a:lnTo>
              <a:lnTo>
                <a:pt x="294" y="62"/>
              </a:lnTo>
              <a:lnTo>
                <a:pt x="295" y="62"/>
              </a:lnTo>
              <a:lnTo>
                <a:pt x="296" y="62"/>
              </a:lnTo>
              <a:lnTo>
                <a:pt x="297" y="62"/>
              </a:lnTo>
              <a:lnTo>
                <a:pt x="297" y="63"/>
              </a:lnTo>
              <a:lnTo>
                <a:pt x="298" y="63"/>
              </a:lnTo>
              <a:lnTo>
                <a:pt x="299" y="63"/>
              </a:lnTo>
              <a:lnTo>
                <a:pt x="300" y="63"/>
              </a:lnTo>
              <a:lnTo>
                <a:pt x="300" y="62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2" y="62"/>
              </a:lnTo>
              <a:lnTo>
                <a:pt x="302" y="61"/>
              </a:lnTo>
              <a:lnTo>
                <a:pt x="303" y="61"/>
              </a:lnTo>
              <a:lnTo>
                <a:pt x="303" y="60"/>
              </a:lnTo>
              <a:lnTo>
                <a:pt x="304" y="60"/>
              </a:lnTo>
              <a:lnTo>
                <a:pt x="305" y="60"/>
              </a:lnTo>
              <a:lnTo>
                <a:pt x="306" y="60"/>
              </a:lnTo>
              <a:lnTo>
                <a:pt x="306" y="59"/>
              </a:lnTo>
              <a:lnTo>
                <a:pt x="307" y="59"/>
              </a:lnTo>
              <a:lnTo>
                <a:pt x="308" y="59"/>
              </a:lnTo>
              <a:lnTo>
                <a:pt x="308" y="60"/>
              </a:lnTo>
              <a:lnTo>
                <a:pt x="309" y="60"/>
              </a:lnTo>
              <a:lnTo>
                <a:pt x="310" y="60"/>
              </a:lnTo>
              <a:lnTo>
                <a:pt x="310" y="59"/>
              </a:lnTo>
              <a:lnTo>
                <a:pt x="311" y="59"/>
              </a:lnTo>
              <a:lnTo>
                <a:pt x="312" y="59"/>
              </a:lnTo>
              <a:lnTo>
                <a:pt x="313" y="59"/>
              </a:lnTo>
              <a:lnTo>
                <a:pt x="314" y="59"/>
              </a:lnTo>
              <a:lnTo>
                <a:pt x="314" y="60"/>
              </a:lnTo>
              <a:lnTo>
                <a:pt x="315" y="60"/>
              </a:lnTo>
              <a:lnTo>
                <a:pt x="315" y="61"/>
              </a:lnTo>
              <a:lnTo>
                <a:pt x="315" y="60"/>
              </a:lnTo>
              <a:lnTo>
                <a:pt x="315" y="61"/>
              </a:lnTo>
              <a:lnTo>
                <a:pt x="316" y="61"/>
              </a:lnTo>
              <a:lnTo>
                <a:pt x="317" y="61"/>
              </a:lnTo>
              <a:lnTo>
                <a:pt x="317" y="62"/>
              </a:lnTo>
              <a:lnTo>
                <a:pt x="317" y="63"/>
              </a:lnTo>
              <a:lnTo>
                <a:pt x="316" y="63"/>
              </a:lnTo>
              <a:lnTo>
                <a:pt x="316" y="64"/>
              </a:lnTo>
              <a:lnTo>
                <a:pt x="317" y="64"/>
              </a:lnTo>
              <a:lnTo>
                <a:pt x="317" y="65"/>
              </a:lnTo>
              <a:lnTo>
                <a:pt x="316" y="65"/>
              </a:lnTo>
              <a:lnTo>
                <a:pt x="315" y="65"/>
              </a:lnTo>
              <a:lnTo>
                <a:pt x="315" y="66"/>
              </a:lnTo>
              <a:lnTo>
                <a:pt x="314" y="66"/>
              </a:lnTo>
              <a:lnTo>
                <a:pt x="314" y="67"/>
              </a:lnTo>
              <a:lnTo>
                <a:pt x="314" y="68"/>
              </a:lnTo>
              <a:lnTo>
                <a:pt x="314" y="69"/>
              </a:lnTo>
              <a:lnTo>
                <a:pt x="315" y="69"/>
              </a:lnTo>
              <a:lnTo>
                <a:pt x="316" y="69"/>
              </a:lnTo>
              <a:lnTo>
                <a:pt x="316" y="70"/>
              </a:lnTo>
              <a:lnTo>
                <a:pt x="317" y="70"/>
              </a:lnTo>
              <a:lnTo>
                <a:pt x="317" y="71"/>
              </a:lnTo>
              <a:lnTo>
                <a:pt x="317" y="72"/>
              </a:lnTo>
              <a:lnTo>
                <a:pt x="318" y="72"/>
              </a:lnTo>
              <a:lnTo>
                <a:pt x="319" y="72"/>
              </a:lnTo>
              <a:lnTo>
                <a:pt x="319" y="73"/>
              </a:lnTo>
              <a:lnTo>
                <a:pt x="320" y="73"/>
              </a:lnTo>
              <a:lnTo>
                <a:pt x="320" y="74"/>
              </a:lnTo>
              <a:lnTo>
                <a:pt x="321" y="74"/>
              </a:lnTo>
              <a:lnTo>
                <a:pt x="322" y="74"/>
              </a:lnTo>
              <a:lnTo>
                <a:pt x="322" y="75"/>
              </a:lnTo>
              <a:lnTo>
                <a:pt x="323" y="75"/>
              </a:lnTo>
              <a:lnTo>
                <a:pt x="323" y="76"/>
              </a:lnTo>
              <a:lnTo>
                <a:pt x="324" y="76"/>
              </a:lnTo>
              <a:lnTo>
                <a:pt x="324" y="77"/>
              </a:lnTo>
              <a:lnTo>
                <a:pt x="325" y="77"/>
              </a:lnTo>
              <a:lnTo>
                <a:pt x="326" y="77"/>
              </a:lnTo>
              <a:lnTo>
                <a:pt x="326" y="78"/>
              </a:lnTo>
              <a:lnTo>
                <a:pt x="327" y="78"/>
              </a:lnTo>
              <a:lnTo>
                <a:pt x="328" y="78"/>
              </a:lnTo>
              <a:lnTo>
                <a:pt x="329" y="78"/>
              </a:lnTo>
              <a:lnTo>
                <a:pt x="329" y="77"/>
              </a:lnTo>
              <a:lnTo>
                <a:pt x="329" y="78"/>
              </a:lnTo>
              <a:lnTo>
                <a:pt x="329" y="77"/>
              </a:lnTo>
              <a:lnTo>
                <a:pt x="330" y="77"/>
              </a:lnTo>
              <a:lnTo>
                <a:pt x="331" y="77"/>
              </a:lnTo>
              <a:lnTo>
                <a:pt x="332" y="77"/>
              </a:lnTo>
              <a:lnTo>
                <a:pt x="333" y="77"/>
              </a:lnTo>
              <a:lnTo>
                <a:pt x="334" y="77"/>
              </a:lnTo>
              <a:lnTo>
                <a:pt x="334" y="78"/>
              </a:lnTo>
              <a:lnTo>
                <a:pt x="334" y="79"/>
              </a:lnTo>
              <a:lnTo>
                <a:pt x="334" y="80"/>
              </a:lnTo>
              <a:lnTo>
                <a:pt x="334" y="81"/>
              </a:lnTo>
              <a:lnTo>
                <a:pt x="334" y="82"/>
              </a:lnTo>
              <a:lnTo>
                <a:pt x="334" y="83"/>
              </a:lnTo>
              <a:lnTo>
                <a:pt x="333" y="83"/>
              </a:lnTo>
              <a:lnTo>
                <a:pt x="334" y="83"/>
              </a:lnTo>
              <a:lnTo>
                <a:pt x="333" y="83"/>
              </a:lnTo>
              <a:lnTo>
                <a:pt x="333" y="84"/>
              </a:lnTo>
              <a:lnTo>
                <a:pt x="332" y="84"/>
              </a:lnTo>
              <a:lnTo>
                <a:pt x="332" y="85"/>
              </a:lnTo>
              <a:lnTo>
                <a:pt x="331" y="85"/>
              </a:lnTo>
              <a:lnTo>
                <a:pt x="331" y="86"/>
              </a:lnTo>
              <a:lnTo>
                <a:pt x="331" y="87"/>
              </a:lnTo>
              <a:lnTo>
                <a:pt x="331" y="88"/>
              </a:lnTo>
              <a:lnTo>
                <a:pt x="330" y="88"/>
              </a:lnTo>
              <a:lnTo>
                <a:pt x="330" y="89"/>
              </a:lnTo>
              <a:lnTo>
                <a:pt x="330" y="90"/>
              </a:lnTo>
              <a:lnTo>
                <a:pt x="330" y="91"/>
              </a:lnTo>
              <a:lnTo>
                <a:pt x="331" y="91"/>
              </a:lnTo>
              <a:lnTo>
                <a:pt x="330" y="91"/>
              </a:lnTo>
              <a:lnTo>
                <a:pt x="331" y="91"/>
              </a:lnTo>
              <a:lnTo>
                <a:pt x="331" y="92"/>
              </a:lnTo>
              <a:lnTo>
                <a:pt x="330" y="92"/>
              </a:lnTo>
              <a:lnTo>
                <a:pt x="330" y="93"/>
              </a:lnTo>
              <a:lnTo>
                <a:pt x="330" y="94"/>
              </a:lnTo>
              <a:lnTo>
                <a:pt x="330" y="95"/>
              </a:lnTo>
              <a:lnTo>
                <a:pt x="330" y="96"/>
              </a:lnTo>
              <a:lnTo>
                <a:pt x="330" y="97"/>
              </a:lnTo>
              <a:lnTo>
                <a:pt x="330" y="98"/>
              </a:lnTo>
              <a:lnTo>
                <a:pt x="330" y="99"/>
              </a:lnTo>
              <a:lnTo>
                <a:pt x="330" y="100"/>
              </a:lnTo>
              <a:lnTo>
                <a:pt x="329" y="100"/>
              </a:lnTo>
              <a:lnTo>
                <a:pt x="329" y="101"/>
              </a:lnTo>
              <a:lnTo>
                <a:pt x="332" y="100"/>
              </a:lnTo>
              <a:lnTo>
                <a:pt x="334" y="99"/>
              </a:lnTo>
              <a:lnTo>
                <a:pt x="335" y="99"/>
              </a:lnTo>
              <a:lnTo>
                <a:pt x="336" y="99"/>
              </a:lnTo>
              <a:lnTo>
                <a:pt x="337" y="99"/>
              </a:lnTo>
              <a:lnTo>
                <a:pt x="338" y="99"/>
              </a:lnTo>
              <a:lnTo>
                <a:pt x="338" y="98"/>
              </a:lnTo>
              <a:lnTo>
                <a:pt x="339" y="98"/>
              </a:lnTo>
              <a:lnTo>
                <a:pt x="340" y="98"/>
              </a:lnTo>
              <a:lnTo>
                <a:pt x="340" y="99"/>
              </a:lnTo>
              <a:lnTo>
                <a:pt x="340" y="100"/>
              </a:lnTo>
              <a:lnTo>
                <a:pt x="340" y="101"/>
              </a:lnTo>
              <a:lnTo>
                <a:pt x="341" y="101"/>
              </a:lnTo>
              <a:lnTo>
                <a:pt x="342" y="101"/>
              </a:lnTo>
              <a:lnTo>
                <a:pt x="342" y="102"/>
              </a:lnTo>
              <a:lnTo>
                <a:pt x="343" y="102"/>
              </a:lnTo>
              <a:lnTo>
                <a:pt x="344" y="102"/>
              </a:lnTo>
              <a:lnTo>
                <a:pt x="344" y="101"/>
              </a:lnTo>
              <a:lnTo>
                <a:pt x="344" y="102"/>
              </a:lnTo>
              <a:lnTo>
                <a:pt x="345" y="102"/>
              </a:lnTo>
              <a:lnTo>
                <a:pt x="346" y="102"/>
              </a:lnTo>
              <a:lnTo>
                <a:pt x="347" y="102"/>
              </a:lnTo>
              <a:lnTo>
                <a:pt x="348" y="102"/>
              </a:lnTo>
              <a:lnTo>
                <a:pt x="349" y="102"/>
              </a:lnTo>
              <a:lnTo>
                <a:pt x="350" y="102"/>
              </a:lnTo>
              <a:lnTo>
                <a:pt x="350" y="103"/>
              </a:lnTo>
              <a:lnTo>
                <a:pt x="351" y="103"/>
              </a:lnTo>
              <a:lnTo>
                <a:pt x="351" y="104"/>
              </a:lnTo>
              <a:lnTo>
                <a:pt x="352" y="104"/>
              </a:lnTo>
              <a:lnTo>
                <a:pt x="353" y="104"/>
              </a:lnTo>
              <a:lnTo>
                <a:pt x="354" y="104"/>
              </a:lnTo>
              <a:lnTo>
                <a:pt x="354" y="103"/>
              </a:lnTo>
              <a:lnTo>
                <a:pt x="355" y="103"/>
              </a:lnTo>
              <a:lnTo>
                <a:pt x="355" y="104"/>
              </a:lnTo>
              <a:lnTo>
                <a:pt x="356" y="104"/>
              </a:lnTo>
              <a:lnTo>
                <a:pt x="357" y="104"/>
              </a:lnTo>
              <a:lnTo>
                <a:pt x="358" y="104"/>
              </a:lnTo>
              <a:lnTo>
                <a:pt x="359" y="104"/>
              </a:lnTo>
              <a:lnTo>
                <a:pt x="360" y="104"/>
              </a:lnTo>
              <a:lnTo>
                <a:pt x="361" y="104"/>
              </a:lnTo>
              <a:lnTo>
                <a:pt x="361" y="103"/>
              </a:lnTo>
              <a:lnTo>
                <a:pt x="362" y="103"/>
              </a:lnTo>
              <a:lnTo>
                <a:pt x="362" y="102"/>
              </a:lnTo>
              <a:lnTo>
                <a:pt x="363" y="102"/>
              </a:lnTo>
              <a:lnTo>
                <a:pt x="364" y="102"/>
              </a:lnTo>
              <a:lnTo>
                <a:pt x="365" y="102"/>
              </a:lnTo>
              <a:lnTo>
                <a:pt x="365" y="103"/>
              </a:lnTo>
              <a:lnTo>
                <a:pt x="366" y="103"/>
              </a:lnTo>
              <a:lnTo>
                <a:pt x="367" y="103"/>
              </a:lnTo>
              <a:lnTo>
                <a:pt x="367" y="102"/>
              </a:lnTo>
              <a:lnTo>
                <a:pt x="367" y="103"/>
              </a:lnTo>
              <a:lnTo>
                <a:pt x="368" y="103"/>
              </a:lnTo>
              <a:lnTo>
                <a:pt x="369" y="103"/>
              </a:lnTo>
              <a:lnTo>
                <a:pt x="369" y="104"/>
              </a:lnTo>
              <a:lnTo>
                <a:pt x="369" y="105"/>
              </a:lnTo>
              <a:lnTo>
                <a:pt x="369" y="106"/>
              </a:lnTo>
              <a:lnTo>
                <a:pt x="370" y="106"/>
              </a:lnTo>
              <a:lnTo>
                <a:pt x="370" y="107"/>
              </a:lnTo>
              <a:lnTo>
                <a:pt x="370" y="108"/>
              </a:lnTo>
              <a:lnTo>
                <a:pt x="371" y="108"/>
              </a:lnTo>
              <a:lnTo>
                <a:pt x="372" y="108"/>
              </a:lnTo>
              <a:lnTo>
                <a:pt x="372" y="109"/>
              </a:lnTo>
              <a:lnTo>
                <a:pt x="371" y="110"/>
              </a:lnTo>
              <a:lnTo>
                <a:pt x="372" y="111"/>
              </a:lnTo>
              <a:lnTo>
                <a:pt x="372" y="112"/>
              </a:lnTo>
              <a:lnTo>
                <a:pt x="372" y="111"/>
              </a:lnTo>
              <a:lnTo>
                <a:pt x="373" y="111"/>
              </a:lnTo>
              <a:lnTo>
                <a:pt x="374" y="112"/>
              </a:lnTo>
              <a:lnTo>
                <a:pt x="375" y="112"/>
              </a:lnTo>
              <a:lnTo>
                <a:pt x="375" y="111"/>
              </a:lnTo>
              <a:lnTo>
                <a:pt x="376" y="111"/>
              </a:lnTo>
              <a:lnTo>
                <a:pt x="376" y="112"/>
              </a:lnTo>
              <a:lnTo>
                <a:pt x="377" y="112"/>
              </a:lnTo>
              <a:lnTo>
                <a:pt x="378" y="112"/>
              </a:lnTo>
              <a:lnTo>
                <a:pt x="378" y="111"/>
              </a:lnTo>
              <a:lnTo>
                <a:pt x="379" y="111"/>
              </a:lnTo>
              <a:lnTo>
                <a:pt x="380" y="111"/>
              </a:lnTo>
              <a:lnTo>
                <a:pt x="380" y="112"/>
              </a:lnTo>
              <a:lnTo>
                <a:pt x="381" y="113"/>
              </a:lnTo>
              <a:lnTo>
                <a:pt x="381" y="114"/>
              </a:lnTo>
              <a:lnTo>
                <a:pt x="382" y="114"/>
              </a:lnTo>
              <a:lnTo>
                <a:pt x="382" y="113"/>
              </a:lnTo>
              <a:lnTo>
                <a:pt x="383" y="113"/>
              </a:lnTo>
              <a:lnTo>
                <a:pt x="384" y="113"/>
              </a:lnTo>
              <a:lnTo>
                <a:pt x="385" y="113"/>
              </a:lnTo>
              <a:lnTo>
                <a:pt x="386" y="113"/>
              </a:lnTo>
              <a:lnTo>
                <a:pt x="385" y="113"/>
              </a:lnTo>
              <a:lnTo>
                <a:pt x="385" y="114"/>
              </a:lnTo>
              <a:lnTo>
                <a:pt x="386" y="114"/>
              </a:lnTo>
              <a:lnTo>
                <a:pt x="386" y="115"/>
              </a:lnTo>
              <a:lnTo>
                <a:pt x="387" y="115"/>
              </a:lnTo>
              <a:lnTo>
                <a:pt x="388" y="115"/>
              </a:lnTo>
              <a:lnTo>
                <a:pt x="388" y="116"/>
              </a:lnTo>
              <a:lnTo>
                <a:pt x="389" y="116"/>
              </a:lnTo>
              <a:lnTo>
                <a:pt x="389" y="115"/>
              </a:lnTo>
              <a:lnTo>
                <a:pt x="390" y="115"/>
              </a:lnTo>
              <a:lnTo>
                <a:pt x="391" y="115"/>
              </a:lnTo>
              <a:lnTo>
                <a:pt x="392" y="115"/>
              </a:lnTo>
              <a:lnTo>
                <a:pt x="393" y="115"/>
              </a:lnTo>
              <a:lnTo>
                <a:pt x="393" y="116"/>
              </a:lnTo>
              <a:lnTo>
                <a:pt x="394" y="116"/>
              </a:lnTo>
              <a:lnTo>
                <a:pt x="395" y="116"/>
              </a:lnTo>
              <a:lnTo>
                <a:pt x="395" y="115"/>
              </a:lnTo>
              <a:lnTo>
                <a:pt x="396" y="115"/>
              </a:lnTo>
              <a:lnTo>
                <a:pt x="395" y="115"/>
              </a:lnTo>
              <a:lnTo>
                <a:pt x="395" y="114"/>
              </a:lnTo>
              <a:lnTo>
                <a:pt x="396" y="114"/>
              </a:lnTo>
              <a:lnTo>
                <a:pt x="396" y="115"/>
              </a:lnTo>
              <a:lnTo>
                <a:pt x="397" y="114"/>
              </a:lnTo>
              <a:lnTo>
                <a:pt x="397" y="115"/>
              </a:lnTo>
              <a:lnTo>
                <a:pt x="398" y="114"/>
              </a:lnTo>
              <a:lnTo>
                <a:pt x="399" y="114"/>
              </a:lnTo>
              <a:lnTo>
                <a:pt x="400" y="114"/>
              </a:lnTo>
              <a:lnTo>
                <a:pt x="401" y="114"/>
              </a:lnTo>
              <a:lnTo>
                <a:pt x="401" y="115"/>
              </a:lnTo>
              <a:lnTo>
                <a:pt x="402" y="115"/>
              </a:lnTo>
              <a:lnTo>
                <a:pt x="402" y="116"/>
              </a:lnTo>
              <a:lnTo>
                <a:pt x="402" y="115"/>
              </a:lnTo>
              <a:lnTo>
                <a:pt x="403" y="115"/>
              </a:lnTo>
              <a:lnTo>
                <a:pt x="403" y="114"/>
              </a:lnTo>
              <a:lnTo>
                <a:pt x="402" y="114"/>
              </a:lnTo>
              <a:lnTo>
                <a:pt x="402" y="113"/>
              </a:lnTo>
              <a:lnTo>
                <a:pt x="403" y="113"/>
              </a:lnTo>
              <a:lnTo>
                <a:pt x="404" y="113"/>
              </a:lnTo>
              <a:lnTo>
                <a:pt x="404" y="112"/>
              </a:lnTo>
              <a:lnTo>
                <a:pt x="405" y="112"/>
              </a:lnTo>
              <a:lnTo>
                <a:pt x="405" y="111"/>
              </a:lnTo>
              <a:lnTo>
                <a:pt x="405" y="112"/>
              </a:lnTo>
              <a:lnTo>
                <a:pt x="406" y="113"/>
              </a:lnTo>
              <a:lnTo>
                <a:pt x="407" y="113"/>
              </a:lnTo>
              <a:lnTo>
                <a:pt x="407" y="112"/>
              </a:lnTo>
              <a:lnTo>
                <a:pt x="408" y="112"/>
              </a:lnTo>
              <a:lnTo>
                <a:pt x="408" y="113"/>
              </a:lnTo>
              <a:lnTo>
                <a:pt x="409" y="113"/>
              </a:lnTo>
              <a:lnTo>
                <a:pt x="410" y="113"/>
              </a:lnTo>
              <a:lnTo>
                <a:pt x="411" y="113"/>
              </a:lnTo>
              <a:lnTo>
                <a:pt x="412" y="113"/>
              </a:lnTo>
              <a:lnTo>
                <a:pt x="412" y="114"/>
              </a:lnTo>
              <a:lnTo>
                <a:pt x="412" y="115"/>
              </a:lnTo>
              <a:lnTo>
                <a:pt x="413" y="115"/>
              </a:lnTo>
              <a:lnTo>
                <a:pt x="413" y="114"/>
              </a:lnTo>
              <a:lnTo>
                <a:pt x="414" y="114"/>
              </a:lnTo>
              <a:lnTo>
                <a:pt x="415" y="114"/>
              </a:lnTo>
              <a:lnTo>
                <a:pt x="416" y="115"/>
              </a:lnTo>
              <a:lnTo>
                <a:pt x="416" y="116"/>
              </a:lnTo>
              <a:lnTo>
                <a:pt x="417" y="116"/>
              </a:lnTo>
              <a:lnTo>
                <a:pt x="417" y="117"/>
              </a:lnTo>
              <a:lnTo>
                <a:pt x="418" y="117"/>
              </a:lnTo>
              <a:lnTo>
                <a:pt x="418" y="118"/>
              </a:lnTo>
              <a:lnTo>
                <a:pt x="419" y="118"/>
              </a:lnTo>
              <a:lnTo>
                <a:pt x="419" y="117"/>
              </a:lnTo>
              <a:lnTo>
                <a:pt x="420" y="117"/>
              </a:lnTo>
              <a:lnTo>
                <a:pt x="420" y="116"/>
              </a:lnTo>
              <a:lnTo>
                <a:pt x="421" y="116"/>
              </a:lnTo>
              <a:lnTo>
                <a:pt x="421" y="115"/>
              </a:lnTo>
              <a:lnTo>
                <a:pt x="422" y="115"/>
              </a:lnTo>
              <a:lnTo>
                <a:pt x="423" y="115"/>
              </a:lnTo>
              <a:lnTo>
                <a:pt x="423" y="114"/>
              </a:lnTo>
              <a:lnTo>
                <a:pt x="424" y="114"/>
              </a:lnTo>
              <a:lnTo>
                <a:pt x="425" y="115"/>
              </a:lnTo>
              <a:lnTo>
                <a:pt x="425" y="116"/>
              </a:lnTo>
              <a:lnTo>
                <a:pt x="426" y="116"/>
              </a:lnTo>
              <a:lnTo>
                <a:pt x="427" y="116"/>
              </a:lnTo>
              <a:lnTo>
                <a:pt x="428" y="116"/>
              </a:lnTo>
              <a:lnTo>
                <a:pt x="429" y="116"/>
              </a:lnTo>
              <a:lnTo>
                <a:pt x="430" y="116"/>
              </a:lnTo>
              <a:lnTo>
                <a:pt x="431" y="116"/>
              </a:lnTo>
              <a:lnTo>
                <a:pt x="432" y="116"/>
              </a:lnTo>
              <a:lnTo>
                <a:pt x="432" y="115"/>
              </a:lnTo>
              <a:lnTo>
                <a:pt x="432" y="114"/>
              </a:lnTo>
              <a:lnTo>
                <a:pt x="433" y="114"/>
              </a:lnTo>
              <a:lnTo>
                <a:pt x="434" y="115"/>
              </a:lnTo>
              <a:lnTo>
                <a:pt x="434" y="116"/>
              </a:lnTo>
              <a:lnTo>
                <a:pt x="433" y="116"/>
              </a:lnTo>
              <a:lnTo>
                <a:pt x="434" y="116"/>
              </a:lnTo>
              <a:lnTo>
                <a:pt x="434" y="117"/>
              </a:lnTo>
              <a:lnTo>
                <a:pt x="434" y="116"/>
              </a:lnTo>
              <a:lnTo>
                <a:pt x="435" y="116"/>
              </a:lnTo>
              <a:lnTo>
                <a:pt x="435" y="113"/>
              </a:lnTo>
              <a:lnTo>
                <a:pt x="435" y="111"/>
              </a:lnTo>
              <a:lnTo>
                <a:pt x="435" y="107"/>
              </a:lnTo>
              <a:lnTo>
                <a:pt x="435" y="102"/>
              </a:lnTo>
              <a:lnTo>
                <a:pt x="436" y="102"/>
              </a:lnTo>
              <a:lnTo>
                <a:pt x="437" y="102"/>
              </a:lnTo>
              <a:lnTo>
                <a:pt x="438" y="102"/>
              </a:lnTo>
              <a:lnTo>
                <a:pt x="439" y="102"/>
              </a:lnTo>
              <a:lnTo>
                <a:pt x="440" y="102"/>
              </a:lnTo>
              <a:lnTo>
                <a:pt x="441" y="102"/>
              </a:lnTo>
              <a:lnTo>
                <a:pt x="442" y="102"/>
              </a:lnTo>
              <a:lnTo>
                <a:pt x="443" y="102"/>
              </a:lnTo>
              <a:lnTo>
                <a:pt x="443" y="101"/>
              </a:lnTo>
              <a:lnTo>
                <a:pt x="443" y="100"/>
              </a:lnTo>
              <a:lnTo>
                <a:pt x="443" y="99"/>
              </a:lnTo>
              <a:lnTo>
                <a:pt x="444" y="99"/>
              </a:lnTo>
              <a:lnTo>
                <a:pt x="444" y="98"/>
              </a:lnTo>
              <a:lnTo>
                <a:pt x="445" y="98"/>
              </a:lnTo>
              <a:lnTo>
                <a:pt x="445" y="99"/>
              </a:lnTo>
              <a:lnTo>
                <a:pt x="446" y="99"/>
              </a:lnTo>
              <a:lnTo>
                <a:pt x="447" y="99"/>
              </a:lnTo>
              <a:lnTo>
                <a:pt x="448" y="98"/>
              </a:lnTo>
              <a:lnTo>
                <a:pt x="449" y="98"/>
              </a:lnTo>
              <a:lnTo>
                <a:pt x="449" y="99"/>
              </a:lnTo>
              <a:lnTo>
                <a:pt x="449" y="100"/>
              </a:lnTo>
              <a:lnTo>
                <a:pt x="449" y="101"/>
              </a:lnTo>
              <a:lnTo>
                <a:pt x="450" y="101"/>
              </a:lnTo>
              <a:lnTo>
                <a:pt x="451" y="101"/>
              </a:lnTo>
              <a:lnTo>
                <a:pt x="452" y="101"/>
              </a:lnTo>
              <a:lnTo>
                <a:pt x="452" y="102"/>
              </a:lnTo>
              <a:lnTo>
                <a:pt x="452" y="103"/>
              </a:lnTo>
              <a:lnTo>
                <a:pt x="453" y="103"/>
              </a:lnTo>
              <a:lnTo>
                <a:pt x="453" y="102"/>
              </a:lnTo>
              <a:lnTo>
                <a:pt x="454" y="102"/>
              </a:lnTo>
              <a:lnTo>
                <a:pt x="455" y="102"/>
              </a:lnTo>
              <a:lnTo>
                <a:pt x="455" y="103"/>
              </a:lnTo>
              <a:lnTo>
                <a:pt x="456" y="103"/>
              </a:lnTo>
              <a:lnTo>
                <a:pt x="457" y="103"/>
              </a:lnTo>
              <a:lnTo>
                <a:pt x="458" y="103"/>
              </a:lnTo>
              <a:lnTo>
                <a:pt x="458" y="102"/>
              </a:lnTo>
              <a:lnTo>
                <a:pt x="459" y="102"/>
              </a:lnTo>
              <a:lnTo>
                <a:pt x="460" y="102"/>
              </a:lnTo>
              <a:lnTo>
                <a:pt x="460" y="103"/>
              </a:lnTo>
              <a:lnTo>
                <a:pt x="461" y="103"/>
              </a:lnTo>
              <a:lnTo>
                <a:pt x="462" y="103"/>
              </a:lnTo>
              <a:lnTo>
                <a:pt x="462" y="104"/>
              </a:lnTo>
              <a:lnTo>
                <a:pt x="463" y="105"/>
              </a:lnTo>
              <a:lnTo>
                <a:pt x="463" y="106"/>
              </a:lnTo>
              <a:lnTo>
                <a:pt x="463" y="107"/>
              </a:lnTo>
              <a:lnTo>
                <a:pt x="463" y="108"/>
              </a:lnTo>
              <a:lnTo>
                <a:pt x="464" y="109"/>
              </a:lnTo>
              <a:lnTo>
                <a:pt x="465" y="109"/>
              </a:lnTo>
              <a:lnTo>
                <a:pt x="465" y="108"/>
              </a:lnTo>
              <a:lnTo>
                <a:pt x="466" y="108"/>
              </a:lnTo>
              <a:lnTo>
                <a:pt x="466" y="107"/>
              </a:lnTo>
              <a:lnTo>
                <a:pt x="467" y="107"/>
              </a:lnTo>
              <a:lnTo>
                <a:pt x="468" y="107"/>
              </a:lnTo>
              <a:lnTo>
                <a:pt x="468" y="106"/>
              </a:lnTo>
              <a:lnTo>
                <a:pt x="469" y="107"/>
              </a:lnTo>
              <a:lnTo>
                <a:pt x="470" y="107"/>
              </a:lnTo>
              <a:lnTo>
                <a:pt x="470" y="108"/>
              </a:lnTo>
              <a:lnTo>
                <a:pt x="470" y="109"/>
              </a:lnTo>
              <a:lnTo>
                <a:pt x="470" y="110"/>
              </a:lnTo>
              <a:lnTo>
                <a:pt x="471" y="110"/>
              </a:lnTo>
              <a:lnTo>
                <a:pt x="472" y="110"/>
              </a:lnTo>
              <a:lnTo>
                <a:pt x="473" y="110"/>
              </a:lnTo>
              <a:lnTo>
                <a:pt x="473" y="111"/>
              </a:lnTo>
              <a:lnTo>
                <a:pt x="474" y="111"/>
              </a:lnTo>
              <a:lnTo>
                <a:pt x="474" y="112"/>
              </a:lnTo>
              <a:lnTo>
                <a:pt x="473" y="112"/>
              </a:lnTo>
              <a:lnTo>
                <a:pt x="474" y="113"/>
              </a:lnTo>
              <a:lnTo>
                <a:pt x="474" y="114"/>
              </a:lnTo>
              <a:lnTo>
                <a:pt x="475" y="114"/>
              </a:lnTo>
              <a:lnTo>
                <a:pt x="476" y="114"/>
              </a:lnTo>
              <a:lnTo>
                <a:pt x="476" y="115"/>
              </a:lnTo>
              <a:lnTo>
                <a:pt x="475" y="115"/>
              </a:lnTo>
              <a:lnTo>
                <a:pt x="474" y="115"/>
              </a:lnTo>
              <a:lnTo>
                <a:pt x="473" y="115"/>
              </a:lnTo>
              <a:lnTo>
                <a:pt x="474" y="115"/>
              </a:lnTo>
              <a:lnTo>
                <a:pt x="475" y="115"/>
              </a:lnTo>
              <a:lnTo>
                <a:pt x="475" y="116"/>
              </a:lnTo>
              <a:lnTo>
                <a:pt x="476" y="116"/>
              </a:lnTo>
              <a:lnTo>
                <a:pt x="477" y="116"/>
              </a:lnTo>
              <a:lnTo>
                <a:pt x="478" y="116"/>
              </a:lnTo>
              <a:lnTo>
                <a:pt x="478" y="117"/>
              </a:lnTo>
              <a:lnTo>
                <a:pt x="478" y="118"/>
              </a:lnTo>
              <a:lnTo>
                <a:pt x="479" y="118"/>
              </a:lnTo>
              <a:lnTo>
                <a:pt x="479" y="117"/>
              </a:lnTo>
              <a:lnTo>
                <a:pt x="479" y="118"/>
              </a:lnTo>
              <a:lnTo>
                <a:pt x="479" y="119"/>
              </a:lnTo>
              <a:lnTo>
                <a:pt x="478" y="119"/>
              </a:lnTo>
              <a:lnTo>
                <a:pt x="478" y="120"/>
              </a:lnTo>
              <a:lnTo>
                <a:pt x="479" y="120"/>
              </a:lnTo>
              <a:lnTo>
                <a:pt x="480" y="120"/>
              </a:lnTo>
              <a:lnTo>
                <a:pt x="481" y="120"/>
              </a:lnTo>
              <a:lnTo>
                <a:pt x="481" y="121"/>
              </a:lnTo>
              <a:lnTo>
                <a:pt x="482" y="121"/>
              </a:lnTo>
              <a:lnTo>
                <a:pt x="482" y="122"/>
              </a:lnTo>
              <a:lnTo>
                <a:pt x="482" y="123"/>
              </a:lnTo>
              <a:lnTo>
                <a:pt x="483" y="123"/>
              </a:lnTo>
              <a:lnTo>
                <a:pt x="484" y="123"/>
              </a:lnTo>
              <a:lnTo>
                <a:pt x="484" y="124"/>
              </a:lnTo>
              <a:lnTo>
                <a:pt x="483" y="124"/>
              </a:lnTo>
              <a:lnTo>
                <a:pt x="483" y="125"/>
              </a:lnTo>
              <a:lnTo>
                <a:pt x="484" y="125"/>
              </a:lnTo>
              <a:lnTo>
                <a:pt x="485" y="125"/>
              </a:lnTo>
              <a:lnTo>
                <a:pt x="486" y="125"/>
              </a:lnTo>
              <a:lnTo>
                <a:pt x="486" y="126"/>
              </a:lnTo>
              <a:lnTo>
                <a:pt x="486" y="127"/>
              </a:lnTo>
              <a:lnTo>
                <a:pt x="487" y="127"/>
              </a:lnTo>
              <a:lnTo>
                <a:pt x="487" y="126"/>
              </a:lnTo>
              <a:lnTo>
                <a:pt x="488" y="125"/>
              </a:lnTo>
              <a:lnTo>
                <a:pt x="488" y="126"/>
              </a:lnTo>
              <a:lnTo>
                <a:pt x="489" y="126"/>
              </a:lnTo>
              <a:lnTo>
                <a:pt x="489" y="127"/>
              </a:lnTo>
              <a:lnTo>
                <a:pt x="489" y="128"/>
              </a:lnTo>
              <a:lnTo>
                <a:pt x="490" y="128"/>
              </a:lnTo>
              <a:lnTo>
                <a:pt x="490" y="129"/>
              </a:lnTo>
              <a:lnTo>
                <a:pt x="491" y="129"/>
              </a:lnTo>
              <a:lnTo>
                <a:pt x="491" y="130"/>
              </a:lnTo>
              <a:lnTo>
                <a:pt x="491" y="131"/>
              </a:lnTo>
              <a:lnTo>
                <a:pt x="492" y="132"/>
              </a:lnTo>
              <a:lnTo>
                <a:pt x="492" y="133"/>
              </a:lnTo>
              <a:lnTo>
                <a:pt x="492" y="134"/>
              </a:lnTo>
              <a:lnTo>
                <a:pt x="493" y="134"/>
              </a:lnTo>
              <a:lnTo>
                <a:pt x="493" y="133"/>
              </a:lnTo>
              <a:lnTo>
                <a:pt x="494" y="133"/>
              </a:lnTo>
              <a:lnTo>
                <a:pt x="495" y="134"/>
              </a:lnTo>
              <a:lnTo>
                <a:pt x="495" y="135"/>
              </a:lnTo>
              <a:lnTo>
                <a:pt x="496" y="135"/>
              </a:lnTo>
              <a:lnTo>
                <a:pt x="497" y="135"/>
              </a:lnTo>
              <a:lnTo>
                <a:pt x="498" y="135"/>
              </a:lnTo>
              <a:lnTo>
                <a:pt x="499" y="135"/>
              </a:lnTo>
              <a:lnTo>
                <a:pt x="500" y="135"/>
              </a:lnTo>
              <a:lnTo>
                <a:pt x="501" y="135"/>
              </a:lnTo>
              <a:lnTo>
                <a:pt x="502" y="134"/>
              </a:lnTo>
              <a:lnTo>
                <a:pt x="502" y="135"/>
              </a:lnTo>
              <a:lnTo>
                <a:pt x="503" y="135"/>
              </a:lnTo>
              <a:lnTo>
                <a:pt x="504" y="135"/>
              </a:lnTo>
              <a:lnTo>
                <a:pt x="505" y="135"/>
              </a:lnTo>
              <a:lnTo>
                <a:pt x="506" y="134"/>
              </a:lnTo>
              <a:lnTo>
                <a:pt x="507" y="135"/>
              </a:lnTo>
              <a:lnTo>
                <a:pt x="507" y="136"/>
              </a:lnTo>
              <a:lnTo>
                <a:pt x="508" y="136"/>
              </a:lnTo>
              <a:lnTo>
                <a:pt x="508" y="135"/>
              </a:lnTo>
              <a:lnTo>
                <a:pt x="509" y="134"/>
              </a:lnTo>
              <a:lnTo>
                <a:pt x="509" y="135"/>
              </a:lnTo>
              <a:lnTo>
                <a:pt x="509" y="136"/>
              </a:lnTo>
              <a:lnTo>
                <a:pt x="510" y="136"/>
              </a:lnTo>
              <a:lnTo>
                <a:pt x="511" y="136"/>
              </a:lnTo>
              <a:lnTo>
                <a:pt x="511" y="137"/>
              </a:lnTo>
              <a:lnTo>
                <a:pt x="512" y="137"/>
              </a:lnTo>
              <a:lnTo>
                <a:pt x="512" y="138"/>
              </a:lnTo>
              <a:lnTo>
                <a:pt x="513" y="137"/>
              </a:lnTo>
              <a:lnTo>
                <a:pt x="514" y="138"/>
              </a:lnTo>
              <a:lnTo>
                <a:pt x="514" y="139"/>
              </a:lnTo>
              <a:lnTo>
                <a:pt x="513" y="139"/>
              </a:lnTo>
              <a:lnTo>
                <a:pt x="513" y="140"/>
              </a:lnTo>
              <a:lnTo>
                <a:pt x="513" y="141"/>
              </a:lnTo>
              <a:lnTo>
                <a:pt x="514" y="141"/>
              </a:lnTo>
              <a:lnTo>
                <a:pt x="514" y="142"/>
              </a:lnTo>
              <a:lnTo>
                <a:pt x="515" y="142"/>
              </a:lnTo>
              <a:lnTo>
                <a:pt x="515" y="141"/>
              </a:lnTo>
              <a:lnTo>
                <a:pt x="516" y="141"/>
              </a:lnTo>
              <a:lnTo>
                <a:pt x="517" y="141"/>
              </a:lnTo>
              <a:lnTo>
                <a:pt x="517" y="140"/>
              </a:lnTo>
              <a:lnTo>
                <a:pt x="518" y="140"/>
              </a:lnTo>
              <a:lnTo>
                <a:pt x="519" y="141"/>
              </a:lnTo>
              <a:lnTo>
                <a:pt x="520" y="141"/>
              </a:lnTo>
              <a:lnTo>
                <a:pt x="520" y="142"/>
              </a:lnTo>
              <a:lnTo>
                <a:pt x="520" y="143"/>
              </a:lnTo>
              <a:lnTo>
                <a:pt x="521" y="143"/>
              </a:lnTo>
              <a:lnTo>
                <a:pt x="522" y="143"/>
              </a:lnTo>
              <a:lnTo>
                <a:pt x="523" y="144"/>
              </a:lnTo>
              <a:lnTo>
                <a:pt x="523" y="143"/>
              </a:lnTo>
              <a:lnTo>
                <a:pt x="524" y="144"/>
              </a:lnTo>
              <a:lnTo>
                <a:pt x="524" y="143"/>
              </a:lnTo>
              <a:lnTo>
                <a:pt x="524" y="144"/>
              </a:lnTo>
              <a:lnTo>
                <a:pt x="525" y="144"/>
              </a:lnTo>
              <a:lnTo>
                <a:pt x="526" y="144"/>
              </a:lnTo>
              <a:lnTo>
                <a:pt x="526" y="145"/>
              </a:lnTo>
              <a:lnTo>
                <a:pt x="527" y="145"/>
              </a:lnTo>
              <a:lnTo>
                <a:pt x="528" y="145"/>
              </a:lnTo>
              <a:lnTo>
                <a:pt x="528" y="146"/>
              </a:lnTo>
              <a:lnTo>
                <a:pt x="529" y="146"/>
              </a:lnTo>
              <a:lnTo>
                <a:pt x="530" y="146"/>
              </a:lnTo>
              <a:lnTo>
                <a:pt x="530" y="147"/>
              </a:lnTo>
              <a:lnTo>
                <a:pt x="531" y="147"/>
              </a:lnTo>
              <a:lnTo>
                <a:pt x="532" y="147"/>
              </a:lnTo>
              <a:lnTo>
                <a:pt x="533" y="147"/>
              </a:lnTo>
              <a:lnTo>
                <a:pt x="534" y="147"/>
              </a:lnTo>
              <a:lnTo>
                <a:pt x="535" y="147"/>
              </a:lnTo>
              <a:lnTo>
                <a:pt x="536" y="147"/>
              </a:lnTo>
              <a:lnTo>
                <a:pt x="536" y="148"/>
              </a:lnTo>
              <a:lnTo>
                <a:pt x="537" y="148"/>
              </a:lnTo>
              <a:lnTo>
                <a:pt x="538" y="148"/>
              </a:lnTo>
              <a:lnTo>
                <a:pt x="539" y="148"/>
              </a:lnTo>
              <a:lnTo>
                <a:pt x="540" y="148"/>
              </a:lnTo>
              <a:lnTo>
                <a:pt x="541" y="148"/>
              </a:lnTo>
              <a:lnTo>
                <a:pt x="541" y="149"/>
              </a:lnTo>
              <a:lnTo>
                <a:pt x="542" y="149"/>
              </a:lnTo>
              <a:lnTo>
                <a:pt x="542" y="150"/>
              </a:lnTo>
              <a:lnTo>
                <a:pt x="543" y="150"/>
              </a:lnTo>
              <a:lnTo>
                <a:pt x="544" y="150"/>
              </a:lnTo>
              <a:lnTo>
                <a:pt x="544" y="149"/>
              </a:lnTo>
              <a:lnTo>
                <a:pt x="545" y="149"/>
              </a:lnTo>
              <a:lnTo>
                <a:pt x="545" y="150"/>
              </a:lnTo>
              <a:lnTo>
                <a:pt x="544" y="150"/>
              </a:lnTo>
              <a:lnTo>
                <a:pt x="543" y="150"/>
              </a:lnTo>
              <a:lnTo>
                <a:pt x="543" y="151"/>
              </a:lnTo>
              <a:lnTo>
                <a:pt x="542" y="151"/>
              </a:lnTo>
              <a:lnTo>
                <a:pt x="542" y="152"/>
              </a:lnTo>
              <a:lnTo>
                <a:pt x="542" y="153"/>
              </a:lnTo>
              <a:lnTo>
                <a:pt x="541" y="153"/>
              </a:lnTo>
              <a:lnTo>
                <a:pt x="541" y="152"/>
              </a:lnTo>
              <a:lnTo>
                <a:pt x="541" y="153"/>
              </a:lnTo>
              <a:lnTo>
                <a:pt x="540" y="153"/>
              </a:lnTo>
              <a:lnTo>
                <a:pt x="540" y="152"/>
              </a:lnTo>
              <a:lnTo>
                <a:pt x="540" y="153"/>
              </a:lnTo>
              <a:lnTo>
                <a:pt x="539" y="153"/>
              </a:lnTo>
              <a:lnTo>
                <a:pt x="538" y="153"/>
              </a:lnTo>
              <a:lnTo>
                <a:pt x="537" y="153"/>
              </a:lnTo>
              <a:lnTo>
                <a:pt x="536" y="153"/>
              </a:lnTo>
              <a:lnTo>
                <a:pt x="536" y="154"/>
              </a:lnTo>
              <a:lnTo>
                <a:pt x="535" y="154"/>
              </a:lnTo>
              <a:lnTo>
                <a:pt x="535" y="153"/>
              </a:lnTo>
              <a:lnTo>
                <a:pt x="534" y="153"/>
              </a:lnTo>
              <a:lnTo>
                <a:pt x="535" y="153"/>
              </a:lnTo>
              <a:lnTo>
                <a:pt x="535" y="152"/>
              </a:lnTo>
              <a:lnTo>
                <a:pt x="534" y="152"/>
              </a:lnTo>
              <a:lnTo>
                <a:pt x="534" y="153"/>
              </a:lnTo>
              <a:lnTo>
                <a:pt x="534" y="154"/>
              </a:lnTo>
              <a:lnTo>
                <a:pt x="534" y="153"/>
              </a:lnTo>
              <a:lnTo>
                <a:pt x="534" y="154"/>
              </a:lnTo>
              <a:lnTo>
                <a:pt x="533" y="154"/>
              </a:lnTo>
              <a:lnTo>
                <a:pt x="532" y="154"/>
              </a:lnTo>
              <a:lnTo>
                <a:pt x="531" y="154"/>
              </a:lnTo>
              <a:lnTo>
                <a:pt x="530" y="154"/>
              </a:lnTo>
              <a:lnTo>
                <a:pt x="529" y="154"/>
              </a:lnTo>
              <a:lnTo>
                <a:pt x="530" y="154"/>
              </a:lnTo>
              <a:lnTo>
                <a:pt x="530" y="153"/>
              </a:lnTo>
              <a:lnTo>
                <a:pt x="529" y="153"/>
              </a:lnTo>
              <a:lnTo>
                <a:pt x="529" y="154"/>
              </a:lnTo>
              <a:lnTo>
                <a:pt x="529" y="153"/>
              </a:lnTo>
              <a:lnTo>
                <a:pt x="528" y="153"/>
              </a:lnTo>
              <a:lnTo>
                <a:pt x="527" y="153"/>
              </a:lnTo>
              <a:lnTo>
                <a:pt x="526" y="153"/>
              </a:lnTo>
              <a:lnTo>
                <a:pt x="527" y="153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5" y="153"/>
              </a:lnTo>
              <a:lnTo>
                <a:pt x="525" y="152"/>
              </a:lnTo>
              <a:lnTo>
                <a:pt x="525" y="151"/>
              </a:lnTo>
              <a:lnTo>
                <a:pt x="524" y="151"/>
              </a:lnTo>
              <a:lnTo>
                <a:pt x="524" y="152"/>
              </a:lnTo>
              <a:lnTo>
                <a:pt x="524" y="151"/>
              </a:lnTo>
              <a:lnTo>
                <a:pt x="523" y="151"/>
              </a:lnTo>
              <a:lnTo>
                <a:pt x="524" y="151"/>
              </a:lnTo>
              <a:lnTo>
                <a:pt x="523" y="151"/>
              </a:lnTo>
              <a:lnTo>
                <a:pt x="523" y="150"/>
              </a:lnTo>
              <a:lnTo>
                <a:pt x="523" y="151"/>
              </a:lnTo>
              <a:lnTo>
                <a:pt x="522" y="151"/>
              </a:lnTo>
              <a:lnTo>
                <a:pt x="522" y="150"/>
              </a:lnTo>
              <a:lnTo>
                <a:pt x="521" y="150"/>
              </a:lnTo>
              <a:lnTo>
                <a:pt x="521" y="149"/>
              </a:lnTo>
              <a:lnTo>
                <a:pt x="520" y="149"/>
              </a:lnTo>
              <a:lnTo>
                <a:pt x="519" y="149"/>
              </a:lnTo>
              <a:lnTo>
                <a:pt x="518" y="149"/>
              </a:lnTo>
              <a:lnTo>
                <a:pt x="518" y="150"/>
              </a:lnTo>
              <a:lnTo>
                <a:pt x="518" y="149"/>
              </a:lnTo>
              <a:lnTo>
                <a:pt x="517" y="149"/>
              </a:lnTo>
              <a:lnTo>
                <a:pt x="517" y="150"/>
              </a:lnTo>
              <a:lnTo>
                <a:pt x="516" y="150"/>
              </a:lnTo>
              <a:lnTo>
                <a:pt x="517" y="150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5" y="151"/>
              </a:lnTo>
              <a:lnTo>
                <a:pt x="515" y="150"/>
              </a:lnTo>
              <a:lnTo>
                <a:pt x="515" y="151"/>
              </a:lnTo>
              <a:lnTo>
                <a:pt x="515" y="150"/>
              </a:lnTo>
              <a:lnTo>
                <a:pt x="514" y="150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1" y="153"/>
              </a:lnTo>
              <a:lnTo>
                <a:pt x="511" y="154"/>
              </a:lnTo>
              <a:lnTo>
                <a:pt x="511" y="155"/>
              </a:lnTo>
              <a:lnTo>
                <a:pt x="512" y="156"/>
              </a:lnTo>
              <a:lnTo>
                <a:pt x="513" y="156"/>
              </a:lnTo>
              <a:lnTo>
                <a:pt x="513" y="155"/>
              </a:lnTo>
              <a:lnTo>
                <a:pt x="514" y="155"/>
              </a:lnTo>
              <a:lnTo>
                <a:pt x="514" y="156"/>
              </a:lnTo>
              <a:lnTo>
                <a:pt x="515" y="156"/>
              </a:lnTo>
              <a:lnTo>
                <a:pt x="515" y="155"/>
              </a:lnTo>
              <a:lnTo>
                <a:pt x="516" y="155"/>
              </a:lnTo>
              <a:lnTo>
                <a:pt x="517" y="155"/>
              </a:lnTo>
              <a:lnTo>
                <a:pt x="517" y="156"/>
              </a:lnTo>
              <a:lnTo>
                <a:pt x="518" y="156"/>
              </a:lnTo>
              <a:lnTo>
                <a:pt x="518" y="157"/>
              </a:lnTo>
              <a:lnTo>
                <a:pt x="519" y="157"/>
              </a:lnTo>
              <a:lnTo>
                <a:pt x="520" y="157"/>
              </a:lnTo>
              <a:lnTo>
                <a:pt x="520" y="158"/>
              </a:lnTo>
              <a:lnTo>
                <a:pt x="520" y="159"/>
              </a:lnTo>
              <a:lnTo>
                <a:pt x="521" y="159"/>
              </a:lnTo>
              <a:lnTo>
                <a:pt x="521" y="160"/>
              </a:lnTo>
              <a:lnTo>
                <a:pt x="522" y="160"/>
              </a:lnTo>
              <a:lnTo>
                <a:pt x="522" y="161"/>
              </a:lnTo>
              <a:lnTo>
                <a:pt x="523" y="161"/>
              </a:lnTo>
              <a:lnTo>
                <a:pt x="523" y="162"/>
              </a:lnTo>
              <a:lnTo>
                <a:pt x="524" y="162"/>
              </a:lnTo>
              <a:lnTo>
                <a:pt x="524" y="163"/>
              </a:lnTo>
              <a:lnTo>
                <a:pt x="523" y="163"/>
              </a:lnTo>
              <a:lnTo>
                <a:pt x="524" y="163"/>
              </a:lnTo>
              <a:lnTo>
                <a:pt x="523" y="163"/>
              </a:lnTo>
              <a:lnTo>
                <a:pt x="523" y="164"/>
              </a:lnTo>
              <a:lnTo>
                <a:pt x="524" y="164"/>
              </a:lnTo>
              <a:lnTo>
                <a:pt x="524" y="165"/>
              </a:lnTo>
              <a:lnTo>
                <a:pt x="524" y="166"/>
              </a:lnTo>
              <a:lnTo>
                <a:pt x="525" y="166"/>
              </a:lnTo>
              <a:lnTo>
                <a:pt x="525" y="167"/>
              </a:lnTo>
              <a:lnTo>
                <a:pt x="525" y="168"/>
              </a:lnTo>
              <a:lnTo>
                <a:pt x="525" y="169"/>
              </a:lnTo>
              <a:lnTo>
                <a:pt x="526" y="169"/>
              </a:lnTo>
              <a:lnTo>
                <a:pt x="526" y="170"/>
              </a:lnTo>
              <a:lnTo>
                <a:pt x="527" y="170"/>
              </a:lnTo>
              <a:lnTo>
                <a:pt x="527" y="171"/>
              </a:lnTo>
              <a:lnTo>
                <a:pt x="527" y="172"/>
              </a:lnTo>
              <a:lnTo>
                <a:pt x="528" y="172"/>
              </a:lnTo>
              <a:lnTo>
                <a:pt x="528" y="173"/>
              </a:lnTo>
              <a:lnTo>
                <a:pt x="529" y="173"/>
              </a:lnTo>
              <a:lnTo>
                <a:pt x="529" y="174"/>
              </a:lnTo>
              <a:lnTo>
                <a:pt x="530" y="175"/>
              </a:lnTo>
              <a:lnTo>
                <a:pt x="530" y="176"/>
              </a:lnTo>
              <a:lnTo>
                <a:pt x="531" y="176"/>
              </a:lnTo>
              <a:lnTo>
                <a:pt x="531" y="177"/>
              </a:lnTo>
              <a:lnTo>
                <a:pt x="532" y="177"/>
              </a:lnTo>
              <a:lnTo>
                <a:pt x="531" y="177"/>
              </a:lnTo>
              <a:lnTo>
                <a:pt x="532" y="177"/>
              </a:lnTo>
              <a:lnTo>
                <a:pt x="532" y="178"/>
              </a:lnTo>
              <a:lnTo>
                <a:pt x="533" y="178"/>
              </a:lnTo>
              <a:lnTo>
                <a:pt x="532" y="178"/>
              </a:lnTo>
              <a:lnTo>
                <a:pt x="532" y="179"/>
              </a:lnTo>
              <a:lnTo>
                <a:pt x="533" y="179"/>
              </a:lnTo>
              <a:lnTo>
                <a:pt x="533" y="180"/>
              </a:lnTo>
              <a:lnTo>
                <a:pt x="534" y="180"/>
              </a:lnTo>
              <a:lnTo>
                <a:pt x="534" y="181"/>
              </a:lnTo>
              <a:lnTo>
                <a:pt x="534" y="180"/>
              </a:lnTo>
              <a:lnTo>
                <a:pt x="534" y="181"/>
              </a:lnTo>
              <a:lnTo>
                <a:pt x="535" y="181"/>
              </a:lnTo>
              <a:lnTo>
                <a:pt x="535" y="182"/>
              </a:lnTo>
              <a:lnTo>
                <a:pt x="536" y="182"/>
              </a:lnTo>
              <a:lnTo>
                <a:pt x="537" y="182"/>
              </a:lnTo>
              <a:lnTo>
                <a:pt x="537" y="181"/>
              </a:lnTo>
              <a:lnTo>
                <a:pt x="538" y="181"/>
              </a:lnTo>
              <a:lnTo>
                <a:pt x="538" y="182"/>
              </a:lnTo>
              <a:lnTo>
                <a:pt x="539" y="182"/>
              </a:lnTo>
              <a:lnTo>
                <a:pt x="539" y="183"/>
              </a:lnTo>
              <a:lnTo>
                <a:pt x="539" y="184"/>
              </a:lnTo>
              <a:lnTo>
                <a:pt x="539" y="185"/>
              </a:lnTo>
              <a:lnTo>
                <a:pt x="539" y="184"/>
              </a:lnTo>
              <a:lnTo>
                <a:pt x="539" y="185"/>
              </a:lnTo>
              <a:lnTo>
                <a:pt x="539" y="186"/>
              </a:lnTo>
              <a:lnTo>
                <a:pt x="539" y="185"/>
              </a:lnTo>
              <a:lnTo>
                <a:pt x="540" y="185"/>
              </a:lnTo>
              <a:lnTo>
                <a:pt x="540" y="186"/>
              </a:lnTo>
              <a:lnTo>
                <a:pt x="541" y="186"/>
              </a:lnTo>
              <a:lnTo>
                <a:pt x="541" y="187"/>
              </a:lnTo>
              <a:lnTo>
                <a:pt x="541" y="186"/>
              </a:lnTo>
              <a:lnTo>
                <a:pt x="542" y="186"/>
              </a:lnTo>
              <a:lnTo>
                <a:pt x="541" y="186"/>
              </a:lnTo>
              <a:lnTo>
                <a:pt x="542" y="186"/>
              </a:lnTo>
              <a:lnTo>
                <a:pt x="543" y="186"/>
              </a:lnTo>
              <a:lnTo>
                <a:pt x="543" y="187"/>
              </a:lnTo>
              <a:lnTo>
                <a:pt x="543" y="186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4" y="188"/>
              </a:lnTo>
              <a:lnTo>
                <a:pt x="543" y="188"/>
              </a:lnTo>
              <a:lnTo>
                <a:pt x="544" y="188"/>
              </a:lnTo>
              <a:lnTo>
                <a:pt x="544" y="187"/>
              </a:lnTo>
              <a:lnTo>
                <a:pt x="545" y="187"/>
              </a:lnTo>
              <a:lnTo>
                <a:pt x="546" y="187"/>
              </a:lnTo>
              <a:lnTo>
                <a:pt x="545" y="187"/>
              </a:lnTo>
              <a:lnTo>
                <a:pt x="546" y="187"/>
              </a:lnTo>
              <a:lnTo>
                <a:pt x="546" y="188"/>
              </a:lnTo>
              <a:lnTo>
                <a:pt x="546" y="189"/>
              </a:lnTo>
              <a:lnTo>
                <a:pt x="546" y="190"/>
              </a:lnTo>
              <a:lnTo>
                <a:pt x="547" y="190"/>
              </a:lnTo>
              <a:lnTo>
                <a:pt x="548" y="190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2"/>
              </a:lnTo>
              <a:lnTo>
                <a:pt x="548" y="192"/>
              </a:lnTo>
              <a:lnTo>
                <a:pt x="547" y="192"/>
              </a:lnTo>
              <a:lnTo>
                <a:pt x="547" y="193"/>
              </a:lnTo>
              <a:lnTo>
                <a:pt x="546" y="193"/>
              </a:lnTo>
              <a:lnTo>
                <a:pt x="547" y="193"/>
              </a:lnTo>
              <a:lnTo>
                <a:pt x="546" y="194"/>
              </a:lnTo>
              <a:lnTo>
                <a:pt x="547" y="194"/>
              </a:lnTo>
              <a:lnTo>
                <a:pt x="546" y="194"/>
              </a:lnTo>
              <a:lnTo>
                <a:pt x="546" y="195"/>
              </a:lnTo>
              <a:lnTo>
                <a:pt x="547" y="195"/>
              </a:lnTo>
              <a:lnTo>
                <a:pt x="546" y="195"/>
              </a:lnTo>
              <a:lnTo>
                <a:pt x="547" y="195"/>
              </a:lnTo>
              <a:lnTo>
                <a:pt x="548" y="195"/>
              </a:lnTo>
              <a:lnTo>
                <a:pt x="548" y="196"/>
              </a:lnTo>
              <a:lnTo>
                <a:pt x="547" y="196"/>
              </a:lnTo>
              <a:lnTo>
                <a:pt x="547" y="195"/>
              </a:lnTo>
              <a:lnTo>
                <a:pt x="547" y="196"/>
              </a:lnTo>
              <a:lnTo>
                <a:pt x="547" y="197"/>
              </a:lnTo>
              <a:lnTo>
                <a:pt x="548" y="197"/>
              </a:lnTo>
              <a:lnTo>
                <a:pt x="548" y="198"/>
              </a:lnTo>
              <a:lnTo>
                <a:pt x="547" y="198"/>
              </a:lnTo>
              <a:lnTo>
                <a:pt x="547" y="199"/>
              </a:lnTo>
              <a:lnTo>
                <a:pt x="547" y="200"/>
              </a:lnTo>
              <a:lnTo>
                <a:pt x="547" y="199"/>
              </a:lnTo>
              <a:lnTo>
                <a:pt x="546" y="199"/>
              </a:lnTo>
              <a:lnTo>
                <a:pt x="545" y="199"/>
              </a:lnTo>
              <a:lnTo>
                <a:pt x="545" y="200"/>
              </a:lnTo>
              <a:lnTo>
                <a:pt x="545" y="199"/>
              </a:lnTo>
              <a:lnTo>
                <a:pt x="544" y="199"/>
              </a:lnTo>
              <a:lnTo>
                <a:pt x="544" y="200"/>
              </a:lnTo>
              <a:lnTo>
                <a:pt x="544" y="201"/>
              </a:lnTo>
              <a:lnTo>
                <a:pt x="543" y="201"/>
              </a:lnTo>
              <a:lnTo>
                <a:pt x="543" y="202"/>
              </a:lnTo>
              <a:lnTo>
                <a:pt x="543" y="203"/>
              </a:lnTo>
              <a:lnTo>
                <a:pt x="544" y="203"/>
              </a:lnTo>
              <a:lnTo>
                <a:pt x="544" y="204"/>
              </a:lnTo>
              <a:lnTo>
                <a:pt x="545" y="204"/>
              </a:lnTo>
              <a:lnTo>
                <a:pt x="545" y="205"/>
              </a:lnTo>
              <a:lnTo>
                <a:pt x="544" y="205"/>
              </a:lnTo>
              <a:lnTo>
                <a:pt x="543" y="206"/>
              </a:lnTo>
              <a:lnTo>
                <a:pt x="543" y="207"/>
              </a:lnTo>
              <a:lnTo>
                <a:pt x="543" y="208"/>
              </a:lnTo>
              <a:lnTo>
                <a:pt x="544" y="209"/>
              </a:lnTo>
              <a:lnTo>
                <a:pt x="545" y="209"/>
              </a:lnTo>
              <a:lnTo>
                <a:pt x="545" y="210"/>
              </a:lnTo>
              <a:lnTo>
                <a:pt x="545" y="211"/>
              </a:lnTo>
              <a:lnTo>
                <a:pt x="544" y="211"/>
              </a:lnTo>
              <a:lnTo>
                <a:pt x="543" y="212"/>
              </a:lnTo>
              <a:lnTo>
                <a:pt x="544" y="212"/>
              </a:lnTo>
              <a:lnTo>
                <a:pt x="544" y="213"/>
              </a:lnTo>
              <a:lnTo>
                <a:pt x="545" y="213"/>
              </a:lnTo>
              <a:lnTo>
                <a:pt x="546" y="213"/>
              </a:lnTo>
              <a:lnTo>
                <a:pt x="546" y="214"/>
              </a:lnTo>
              <a:lnTo>
                <a:pt x="546" y="215"/>
              </a:lnTo>
              <a:lnTo>
                <a:pt x="546" y="216"/>
              </a:lnTo>
              <a:lnTo>
                <a:pt x="545" y="216"/>
              </a:lnTo>
              <a:lnTo>
                <a:pt x="545" y="217"/>
              </a:lnTo>
              <a:lnTo>
                <a:pt x="546" y="218"/>
              </a:lnTo>
              <a:lnTo>
                <a:pt x="547" y="219"/>
              </a:lnTo>
              <a:lnTo>
                <a:pt x="548" y="220"/>
              </a:lnTo>
              <a:lnTo>
                <a:pt x="548" y="221"/>
              </a:lnTo>
              <a:lnTo>
                <a:pt x="548" y="222"/>
              </a:lnTo>
              <a:lnTo>
                <a:pt x="548" y="223"/>
              </a:lnTo>
              <a:lnTo>
                <a:pt x="548" y="224"/>
              </a:lnTo>
              <a:lnTo>
                <a:pt x="548" y="225"/>
              </a:lnTo>
              <a:lnTo>
                <a:pt x="547" y="226"/>
              </a:lnTo>
              <a:lnTo>
                <a:pt x="547" y="227"/>
              </a:lnTo>
              <a:lnTo>
                <a:pt x="548" y="228"/>
              </a:lnTo>
              <a:lnTo>
                <a:pt x="549" y="229"/>
              </a:lnTo>
              <a:lnTo>
                <a:pt x="550" y="229"/>
              </a:lnTo>
              <a:lnTo>
                <a:pt x="551" y="230"/>
              </a:lnTo>
              <a:lnTo>
                <a:pt x="550" y="230"/>
              </a:lnTo>
              <a:lnTo>
                <a:pt x="549" y="230"/>
              </a:lnTo>
              <a:lnTo>
                <a:pt x="548" y="230"/>
              </a:lnTo>
              <a:lnTo>
                <a:pt x="547" y="230"/>
              </a:lnTo>
              <a:lnTo>
                <a:pt x="546" y="230"/>
              </a:lnTo>
              <a:lnTo>
                <a:pt x="545" y="231"/>
              </a:lnTo>
              <a:lnTo>
                <a:pt x="544" y="231"/>
              </a:lnTo>
              <a:lnTo>
                <a:pt x="543" y="231"/>
              </a:lnTo>
              <a:lnTo>
                <a:pt x="542" y="231"/>
              </a:lnTo>
              <a:lnTo>
                <a:pt x="541" y="231"/>
              </a:lnTo>
              <a:lnTo>
                <a:pt x="540" y="231"/>
              </a:lnTo>
              <a:lnTo>
                <a:pt x="539" y="231"/>
              </a:lnTo>
              <a:lnTo>
                <a:pt x="538" y="231"/>
              </a:lnTo>
              <a:lnTo>
                <a:pt x="538" y="230"/>
              </a:lnTo>
              <a:lnTo>
                <a:pt x="537" y="230"/>
              </a:lnTo>
              <a:lnTo>
                <a:pt x="536" y="229"/>
              </a:lnTo>
              <a:lnTo>
                <a:pt x="535" y="229"/>
              </a:lnTo>
              <a:lnTo>
                <a:pt x="535" y="228"/>
              </a:lnTo>
              <a:lnTo>
                <a:pt x="534" y="228"/>
              </a:lnTo>
              <a:lnTo>
                <a:pt x="534" y="227"/>
              </a:lnTo>
              <a:lnTo>
                <a:pt x="533" y="227"/>
              </a:lnTo>
              <a:lnTo>
                <a:pt x="533" y="226"/>
              </a:lnTo>
              <a:lnTo>
                <a:pt x="533" y="227"/>
              </a:lnTo>
              <a:lnTo>
                <a:pt x="532" y="227"/>
              </a:lnTo>
              <a:lnTo>
                <a:pt x="531" y="231"/>
              </a:lnTo>
              <a:lnTo>
                <a:pt x="531" y="233"/>
              </a:lnTo>
              <a:lnTo>
                <a:pt x="527" y="248"/>
              </a:lnTo>
              <a:lnTo>
                <a:pt x="525" y="251"/>
              </a:lnTo>
              <a:lnTo>
                <a:pt x="521" y="266"/>
              </a:lnTo>
              <a:lnTo>
                <a:pt x="516" y="284"/>
              </a:lnTo>
              <a:lnTo>
                <a:pt x="515" y="285"/>
              </a:lnTo>
              <a:lnTo>
                <a:pt x="516" y="285"/>
              </a:lnTo>
              <a:lnTo>
                <a:pt x="515" y="286"/>
              </a:lnTo>
              <a:lnTo>
                <a:pt x="515" y="285"/>
              </a:lnTo>
              <a:lnTo>
                <a:pt x="514" y="285"/>
              </a:lnTo>
              <a:lnTo>
                <a:pt x="514" y="284"/>
              </a:lnTo>
              <a:lnTo>
                <a:pt x="513" y="284"/>
              </a:lnTo>
              <a:close/>
            </a:path>
          </a:pathLst>
        </a:custGeom>
        <a:blipFill rotWithShape="0">
          <a:blip r:embed="rId1">
            <a:alphaModFix amt="49000"/>
          </a:blip>
          <a:srcRect/>
          <a:tile tx="0" ty="0" sx="100000" sy="100000" algn="ctr"/>
        </a:blipFill>
        <a:ln w="936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</xdr:row>
      <xdr:rowOff>114480</xdr:rowOff>
    </xdr:from>
    <xdr:to>
      <xdr:col>6</xdr:col>
      <xdr:colOff>71640</xdr:colOff>
      <xdr:row>23</xdr:row>
      <xdr:rowOff>85680</xdr:rowOff>
    </xdr:to>
    <xdr:sp>
      <xdr:nvSpPr>
        <xdr:cNvPr id="9" name="28"/>
        <xdr:cNvSpPr/>
      </xdr:nvSpPr>
      <xdr:spPr>
        <a:xfrm>
          <a:off x="3811680" y="3238560"/>
          <a:ext cx="433800" cy="619200"/>
        </a:xfrm>
        <a:custGeom>
          <a:avLst/>
          <a:gdLst>
            <a:gd name="textAreaLeft" fmla="*/ 0 w 433800"/>
            <a:gd name="textAreaRight" fmla="*/ 434160 w 43380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37" h="57">
              <a:moveTo>
                <a:pt x="37" y="41"/>
              </a:moveTo>
              <a:lnTo>
                <a:pt x="37" y="33"/>
              </a:lnTo>
              <a:lnTo>
                <a:pt x="29" y="33"/>
              </a:lnTo>
              <a:lnTo>
                <a:pt x="29" y="25"/>
              </a:lnTo>
              <a:lnTo>
                <a:pt x="21" y="25"/>
              </a:lnTo>
              <a:lnTo>
                <a:pt x="21" y="0"/>
              </a:lnTo>
              <a:lnTo>
                <a:pt x="9" y="0"/>
              </a:lnTo>
              <a:lnTo>
                <a:pt x="9" y="12"/>
              </a:lnTo>
              <a:lnTo>
                <a:pt x="0" y="12"/>
              </a:lnTo>
              <a:lnTo>
                <a:pt x="0" y="41"/>
              </a:lnTo>
              <a:lnTo>
                <a:pt x="10" y="41"/>
              </a:lnTo>
              <a:lnTo>
                <a:pt x="10" y="53"/>
              </a:lnTo>
              <a:lnTo>
                <a:pt x="21" y="53"/>
              </a:lnTo>
              <a:lnTo>
                <a:pt x="21" y="57"/>
              </a:lnTo>
              <a:lnTo>
                <a:pt x="37" y="57"/>
              </a:lnTo>
              <a:lnTo>
                <a:pt x="37" y="41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0</xdr:row>
      <xdr:rowOff>75960</xdr:rowOff>
    </xdr:from>
    <xdr:to>
      <xdr:col>9</xdr:col>
      <xdr:colOff>221400</xdr:colOff>
      <xdr:row>33</xdr:row>
      <xdr:rowOff>143280</xdr:rowOff>
    </xdr:to>
    <xdr:grpSp>
      <xdr:nvGrpSpPr>
        <xdr:cNvPr id="10" name="bloques"/>
        <xdr:cNvGrpSpPr/>
      </xdr:nvGrpSpPr>
      <xdr:grpSpPr>
        <a:xfrm>
          <a:off x="583200" y="1742760"/>
          <a:ext cx="6225840" cy="3791520"/>
          <a:chOff x="583200" y="1742760"/>
          <a:chExt cx="6225840" cy="3791520"/>
        </a:xfrm>
      </xdr:grpSpPr>
      <xdr:sp>
        <xdr:nvSpPr>
          <xdr:cNvPr id="11" name="15"/>
          <xdr:cNvSpPr/>
        </xdr:nvSpPr>
        <xdr:spPr>
          <a:xfrm>
            <a:off x="5195520" y="2417040"/>
            <a:ext cx="745920" cy="286920"/>
          </a:xfrm>
          <a:custGeom>
            <a:avLst/>
            <a:gdLst>
              <a:gd name="textAreaLeft" fmla="*/ 0 w 745920"/>
              <a:gd name="textAreaRight" fmla="*/ 746280 w 745920"/>
              <a:gd name="textAreaTop" fmla="*/ 0 h 286920"/>
              <a:gd name="textAreaBottom" fmla="*/ 287280 h 286920"/>
            </a:gdLst>
            <a:ahLst/>
            <a:rect l="textAreaLeft" t="textAreaTop" r="textAreaRight" b="textAreaBottom"/>
            <a:pathLst>
              <a:path w="64" h="25">
                <a:moveTo>
                  <a:pt x="16" y="25"/>
                </a:moveTo>
                <a:lnTo>
                  <a:pt x="64" y="25"/>
                </a:lnTo>
                <a:lnTo>
                  <a:pt x="64" y="0"/>
                </a:lnTo>
                <a:lnTo>
                  <a:pt x="16" y="0"/>
                </a:lnTo>
                <a:lnTo>
                  <a:pt x="16" y="8"/>
                </a:lnTo>
                <a:lnTo>
                  <a:pt x="0" y="8"/>
                </a:lnTo>
                <a:lnTo>
                  <a:pt x="0" y="17"/>
                </a:lnTo>
                <a:lnTo>
                  <a:pt x="16" y="17"/>
                </a:lnTo>
                <a:lnTo>
                  <a:pt x="16" y="25"/>
                </a:lnTo>
                <a:close/>
              </a:path>
            </a:pathLst>
          </a:custGeom>
          <a:solidFill>
            <a:srgbClr val="ff0000">
              <a:alpha val="49000"/>
            </a:srgbClr>
          </a:solidFill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bloques"/>
          <xdr:cNvGrpSpPr/>
        </xdr:nvGrpSpPr>
        <xdr:grpSpPr>
          <a:xfrm>
            <a:off x="583200" y="1742760"/>
            <a:ext cx="6225840" cy="3791520"/>
            <a:chOff x="583200" y="1742760"/>
            <a:chExt cx="6225840" cy="3791520"/>
          </a:xfrm>
        </xdr:grpSpPr>
        <xdr:sp>
          <xdr:nvSpPr>
            <xdr:cNvPr id="13" name="17"/>
            <xdr:cNvSpPr/>
          </xdr:nvSpPr>
          <xdr:spPr>
            <a:xfrm>
              <a:off x="5094720" y="2870640"/>
              <a:ext cx="558000" cy="585360"/>
            </a:xfrm>
            <a:custGeom>
              <a:avLst/>
              <a:gdLst>
                <a:gd name="textAreaLeft" fmla="*/ 0 w 558000"/>
                <a:gd name="textAreaRight" fmla="*/ 558360 w 558000"/>
                <a:gd name="textAreaTop" fmla="*/ 0 h 585360"/>
                <a:gd name="textAreaBottom" fmla="*/ 585720 h 585360"/>
              </a:gdLst>
              <a:ahLst/>
              <a:rect l="textAreaLeft" t="textAreaTop" r="textAreaRight" b="textAreaBottom"/>
              <a:pathLst>
                <a:path w="48" h="53">
                  <a:moveTo>
                    <a:pt x="6" y="0"/>
                  </a:moveTo>
                  <a:lnTo>
                    <a:pt x="3" y="0"/>
                  </a:lnTo>
                  <a:lnTo>
                    <a:pt x="3" y="6"/>
                  </a:lnTo>
                  <a:lnTo>
                    <a:pt x="1" y="6"/>
                  </a:lnTo>
                  <a:lnTo>
                    <a:pt x="1" y="7"/>
                  </a:lnTo>
                  <a:lnTo>
                    <a:pt x="0" y="7"/>
                  </a:lnTo>
                  <a:lnTo>
                    <a:pt x="0" y="15"/>
                  </a:lnTo>
                  <a:lnTo>
                    <a:pt x="5" y="15"/>
                  </a:lnTo>
                  <a:lnTo>
                    <a:pt x="5" y="32"/>
                  </a:lnTo>
                  <a:lnTo>
                    <a:pt x="8" y="32"/>
                  </a:lnTo>
                  <a:lnTo>
                    <a:pt x="8" y="53"/>
                  </a:lnTo>
                  <a:lnTo>
                    <a:pt x="16" y="53"/>
                  </a:lnTo>
                  <a:lnTo>
                    <a:pt x="16" y="39"/>
                  </a:lnTo>
                  <a:lnTo>
                    <a:pt x="48" y="39"/>
                  </a:lnTo>
                  <a:lnTo>
                    <a:pt x="48" y="32"/>
                  </a:lnTo>
                  <a:lnTo>
                    <a:pt x="40" y="32"/>
                  </a:lnTo>
                  <a:lnTo>
                    <a:pt x="40" y="24"/>
                  </a:lnTo>
                  <a:lnTo>
                    <a:pt x="8" y="24"/>
                  </a:lnTo>
                  <a:lnTo>
                    <a:pt x="8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3"/>
            <xdr:cNvSpPr/>
          </xdr:nvSpPr>
          <xdr:spPr>
            <a:xfrm>
              <a:off x="1141200" y="4943520"/>
              <a:ext cx="575280" cy="59076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590760"/>
                <a:gd name="textAreaBottom" fmla="*/ 591120 h 590760"/>
              </a:gdLst>
              <a:ahLst/>
              <a:rect l="textAreaLeft" t="textAreaTop" r="textAreaRight" b="textAreaBottom"/>
              <a:pathLst>
                <a:path w="49" h="53">
                  <a:moveTo>
                    <a:pt x="30" y="53"/>
                  </a:moveTo>
                  <a:lnTo>
                    <a:pt x="1" y="53"/>
                  </a:lnTo>
                  <a:lnTo>
                    <a:pt x="0" y="9"/>
                  </a:lnTo>
                  <a:lnTo>
                    <a:pt x="16" y="9"/>
                  </a:lnTo>
                  <a:lnTo>
                    <a:pt x="16" y="0"/>
                  </a:lnTo>
                  <a:lnTo>
                    <a:pt x="41" y="0"/>
                  </a:lnTo>
                  <a:lnTo>
                    <a:pt x="41" y="8"/>
                  </a:lnTo>
                  <a:lnTo>
                    <a:pt x="49" y="8"/>
                  </a:lnTo>
                  <a:lnTo>
                    <a:pt x="49" y="49"/>
                  </a:lnTo>
                  <a:lnTo>
                    <a:pt x="33" y="49"/>
                  </a:lnTo>
                  <a:lnTo>
                    <a:pt x="31" y="49"/>
                  </a:lnTo>
                  <a:lnTo>
                    <a:pt x="32" y="48"/>
                  </a:lnTo>
                  <a:lnTo>
                    <a:pt x="31" y="48"/>
                  </a:lnTo>
                  <a:lnTo>
                    <a:pt x="31" y="49"/>
                  </a:lnTo>
                  <a:lnTo>
                    <a:pt x="31" y="50"/>
                  </a:lnTo>
                  <a:lnTo>
                    <a:pt x="30" y="50"/>
                  </a:lnTo>
                  <a:lnTo>
                    <a:pt x="30" y="51"/>
                  </a:lnTo>
                  <a:lnTo>
                    <a:pt x="29" y="52"/>
                  </a:lnTo>
                  <a:lnTo>
                    <a:pt x="30" y="52"/>
                  </a:lnTo>
                  <a:lnTo>
                    <a:pt x="30" y="5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espol"/>
            <xdr:cNvSpPr/>
          </xdr:nvSpPr>
          <xdr:spPr>
            <a:xfrm>
              <a:off x="771120" y="4309920"/>
              <a:ext cx="370080" cy="28440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b01"/>
            <xdr:cNvSpPr/>
          </xdr:nvSpPr>
          <xdr:spPr>
            <a:xfrm>
              <a:off x="583200" y="3874680"/>
              <a:ext cx="951120" cy="719640"/>
            </a:xfrm>
            <a:custGeom>
              <a:avLst/>
              <a:gdLst>
                <a:gd name="textAreaLeft" fmla="*/ 0 w 951120"/>
                <a:gd name="textAreaRight" fmla="*/ 951120 w 951120"/>
                <a:gd name="textAreaTop" fmla="*/ 0 h 719640"/>
                <a:gd name="textAreaBottom" fmla="*/ 720000 h 719640"/>
              </a:gdLst>
              <a:ahLst/>
              <a:rect l="textAreaLeft" t="textAreaTop" r="textAreaRight" b="textAreaBottom"/>
              <a:pathLst>
                <a:path w="81" h="65">
                  <a:moveTo>
                    <a:pt x="0" y="0"/>
                  </a:moveTo>
                  <a:lnTo>
                    <a:pt x="0" y="65"/>
                  </a:lnTo>
                  <a:lnTo>
                    <a:pt x="16" y="65"/>
                  </a:lnTo>
                  <a:lnTo>
                    <a:pt x="16" y="40"/>
                  </a:lnTo>
                  <a:lnTo>
                    <a:pt x="48" y="40"/>
                  </a:lnTo>
                  <a:lnTo>
                    <a:pt x="81" y="40"/>
                  </a:lnTo>
                  <a:lnTo>
                    <a:pt x="81" y="32"/>
                  </a:lnTo>
                  <a:lnTo>
                    <a:pt x="64" y="32"/>
                  </a:lnTo>
                  <a:lnTo>
                    <a:pt x="64" y="24"/>
                  </a:lnTo>
                  <a:lnTo>
                    <a:pt x="48" y="24"/>
                  </a:lnTo>
                  <a:lnTo>
                    <a:pt x="48" y="8"/>
                  </a:lnTo>
                  <a:lnTo>
                    <a:pt x="32" y="8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3">
                <a:alphaModFix amt="52000"/>
              </a:blip>
              <a:srcRect/>
              <a:tile tx="0" ty="0" sx="100000" sy="100000" algn="ctr"/>
            </a:blipFill>
            <a:ln w="0">
              <a:solidFill>
                <a:srgbClr val="00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arapoa"/>
            <xdr:cNvSpPr/>
          </xdr:nvSpPr>
          <xdr:spPr>
            <a:xfrm>
              <a:off x="5561640" y="2247480"/>
              <a:ext cx="375840" cy="85680"/>
            </a:xfrm>
            <a:custGeom>
              <a:avLst/>
              <a:gdLst>
                <a:gd name="textAreaLeft" fmla="*/ 0 w 375840"/>
                <a:gd name="textAreaRight" fmla="*/ 376200 w 37584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32" h="8">
                  <a:moveTo>
                    <a:pt x="0" y="8"/>
                  </a:moveTo>
                  <a:lnTo>
                    <a:pt x="32" y="8"/>
                  </a:lnTo>
                  <a:lnTo>
                    <a:pt x="32" y="0"/>
                  </a:lnTo>
                  <a:lnTo>
                    <a:pt x="12" y="0"/>
                  </a:lnTo>
                  <a:lnTo>
                    <a:pt x="12" y="3"/>
                  </a:lnTo>
                  <a:lnTo>
                    <a:pt x="0" y="3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3ca26d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24"/>
            <xdr:cNvSpPr/>
          </xdr:nvSpPr>
          <xdr:spPr>
            <a:xfrm>
              <a:off x="4331160" y="4138200"/>
              <a:ext cx="381600" cy="440280"/>
            </a:xfrm>
            <a:custGeom>
              <a:avLst/>
              <a:gdLst>
                <a:gd name="textAreaLeft" fmla="*/ 0 w 381600"/>
                <a:gd name="textAreaRight" fmla="*/ 381960 w 38160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32" h="40">
                  <a:moveTo>
                    <a:pt x="25" y="0"/>
                  </a:moveTo>
                  <a:lnTo>
                    <a:pt x="32" y="0"/>
                  </a:lnTo>
                  <a:lnTo>
                    <a:pt x="32" y="40"/>
                  </a:lnTo>
                  <a:lnTo>
                    <a:pt x="0" y="40"/>
                  </a:lnTo>
                  <a:lnTo>
                    <a:pt x="0" y="0"/>
                  </a:lnTo>
                  <a:lnTo>
                    <a:pt x="25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10"/>
            <xdr:cNvSpPr/>
          </xdr:nvSpPr>
          <xdr:spPr>
            <a:xfrm>
              <a:off x="4428000" y="3418200"/>
              <a:ext cx="512640" cy="440280"/>
            </a:xfrm>
            <a:custGeom>
              <a:avLst/>
              <a:gdLst>
                <a:gd name="textAreaLeft" fmla="*/ 0 w 512640"/>
                <a:gd name="textAreaRight" fmla="*/ 512640 w 51264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44" h="40">
                  <a:moveTo>
                    <a:pt x="33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0" y="8"/>
                  </a:lnTo>
                  <a:lnTo>
                    <a:pt x="0" y="40"/>
                  </a:lnTo>
                  <a:lnTo>
                    <a:pt x="33" y="40"/>
                  </a:lnTo>
                  <a:lnTo>
                    <a:pt x="33" y="24"/>
                  </a:lnTo>
                  <a:lnTo>
                    <a:pt x="44" y="24"/>
                  </a:lnTo>
                  <a:lnTo>
                    <a:pt x="44" y="16"/>
                  </a:lnTo>
                  <a:lnTo>
                    <a:pt x="33" y="16"/>
                  </a:lnTo>
                  <a:lnTo>
                    <a:pt x="33" y="0"/>
                  </a:lnTo>
                  <a:close/>
                </a:path>
              </a:pathLst>
            </a:custGeom>
            <a:blipFill rotWithShape="0">
              <a:blip r:embed="rId4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23"/>
            <xdr:cNvSpPr/>
          </xdr:nvSpPr>
          <xdr:spPr>
            <a:xfrm>
              <a:off x="4240080" y="3686760"/>
              <a:ext cx="569520" cy="451080"/>
            </a:xfrm>
            <a:custGeom>
              <a:avLst/>
              <a:gdLst>
                <a:gd name="textAreaLeft" fmla="*/ 0 w 569520"/>
                <a:gd name="textAreaRight" fmla="*/ 569880 w 569520"/>
                <a:gd name="textAreaTop" fmla="*/ 0 h 451080"/>
                <a:gd name="textAreaBottom" fmla="*/ 451440 h 451080"/>
              </a:gdLst>
              <a:ahLst/>
              <a:rect l="textAreaLeft" t="textAreaTop" r="textAreaRight" b="textAreaBottom"/>
              <a:pathLst>
                <a:path w="49" h="41">
                  <a:moveTo>
                    <a:pt x="49" y="16"/>
                  </a:moveTo>
                  <a:lnTo>
                    <a:pt x="49" y="33"/>
                  </a:lnTo>
                  <a:lnTo>
                    <a:pt x="33" y="33"/>
                  </a:lnTo>
                  <a:lnTo>
                    <a:pt x="33" y="41"/>
                  </a:lnTo>
                  <a:lnTo>
                    <a:pt x="0" y="41"/>
                  </a:lnTo>
                  <a:lnTo>
                    <a:pt x="0" y="0"/>
                  </a:lnTo>
                  <a:lnTo>
                    <a:pt x="16" y="0"/>
                  </a:lnTo>
                  <a:lnTo>
                    <a:pt x="16" y="16"/>
                  </a:lnTo>
                  <a:lnTo>
                    <a:pt x="49" y="16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b7"/>
            <xdr:cNvSpPr/>
          </xdr:nvSpPr>
          <xdr:spPr>
            <a:xfrm>
              <a:off x="4610520" y="2510640"/>
              <a:ext cx="392760" cy="542160"/>
            </a:xfrm>
            <a:custGeom>
              <a:avLst/>
              <a:gdLst>
                <a:gd name="textAreaLeft" fmla="*/ 0 w 392760"/>
                <a:gd name="textAreaRight" fmla="*/ 393120 w 39276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33" h="49">
                  <a:moveTo>
                    <a:pt x="17" y="0"/>
                  </a:moveTo>
                  <a:lnTo>
                    <a:pt x="17" y="8"/>
                  </a:lnTo>
                  <a:lnTo>
                    <a:pt x="33" y="8"/>
                  </a:lnTo>
                  <a:lnTo>
                    <a:pt x="33" y="49"/>
                  </a:lnTo>
                  <a:lnTo>
                    <a:pt x="17" y="49"/>
                  </a:lnTo>
                  <a:lnTo>
                    <a:pt x="17" y="41"/>
                  </a:lnTo>
                  <a:lnTo>
                    <a:pt x="0" y="41"/>
                  </a:lnTo>
                  <a:lnTo>
                    <a:pt x="0" y="17"/>
                  </a:lnTo>
                  <a:lnTo>
                    <a:pt x="0" y="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18"/>
            <xdr:cNvSpPr/>
          </xdr:nvSpPr>
          <xdr:spPr>
            <a:xfrm>
              <a:off x="4519440" y="2247480"/>
              <a:ext cx="484200" cy="451080"/>
            </a:xfrm>
            <a:custGeom>
              <a:avLst/>
              <a:gdLst>
                <a:gd name="textAreaLeft" fmla="*/ 0 w 484200"/>
                <a:gd name="textAreaRight" fmla="*/ 484560 w 484200"/>
                <a:gd name="textAreaTop" fmla="*/ 0 h 451080"/>
                <a:gd name="textAreaBottom" fmla="*/ 451440 h 451080"/>
              </a:gdLst>
              <a:ahLst/>
              <a:rect l="textAreaLeft" t="textAreaTop" r="textAreaRight" b="textAreaBottom"/>
              <a:pathLst>
                <a:path w="41" h="41">
                  <a:moveTo>
                    <a:pt x="0" y="41"/>
                  </a:moveTo>
                  <a:lnTo>
                    <a:pt x="8" y="41"/>
                  </a:lnTo>
                  <a:lnTo>
                    <a:pt x="8" y="24"/>
                  </a:lnTo>
                  <a:lnTo>
                    <a:pt x="25" y="24"/>
                  </a:lnTo>
                  <a:lnTo>
                    <a:pt x="25" y="12"/>
                  </a:lnTo>
                  <a:lnTo>
                    <a:pt x="41" y="12"/>
                  </a:lnTo>
                  <a:lnTo>
                    <a:pt x="41" y="0"/>
                  </a:lnTo>
                  <a:lnTo>
                    <a:pt x="20" y="0"/>
                  </a:lnTo>
                  <a:lnTo>
                    <a:pt x="13" y="6"/>
                  </a:lnTo>
                  <a:lnTo>
                    <a:pt x="12" y="6"/>
                  </a:lnTo>
                  <a:lnTo>
                    <a:pt x="12" y="7"/>
                  </a:lnTo>
                  <a:lnTo>
                    <a:pt x="11" y="7"/>
                  </a:lnTo>
                  <a:lnTo>
                    <a:pt x="11" y="8"/>
                  </a:lnTo>
                  <a:lnTo>
                    <a:pt x="10" y="8"/>
                  </a:lnTo>
                  <a:lnTo>
                    <a:pt x="9" y="8"/>
                  </a:lnTo>
                  <a:lnTo>
                    <a:pt x="9" y="9"/>
                  </a:lnTo>
                  <a:lnTo>
                    <a:pt x="8" y="10"/>
                  </a:lnTo>
                  <a:lnTo>
                    <a:pt x="8" y="11"/>
                  </a:lnTo>
                  <a:lnTo>
                    <a:pt x="7" y="11"/>
                  </a:lnTo>
                  <a:lnTo>
                    <a:pt x="6" y="11"/>
                  </a:lnTo>
                  <a:lnTo>
                    <a:pt x="6" y="12"/>
                  </a:lnTo>
                  <a:lnTo>
                    <a:pt x="5" y="12"/>
                  </a:lnTo>
                  <a:lnTo>
                    <a:pt x="5" y="13"/>
                  </a:lnTo>
                  <a:lnTo>
                    <a:pt x="5" y="14"/>
                  </a:lnTo>
                  <a:lnTo>
                    <a:pt x="6" y="14"/>
                  </a:lnTo>
                  <a:lnTo>
                    <a:pt x="6" y="15"/>
                  </a:lnTo>
                  <a:lnTo>
                    <a:pt x="6" y="16"/>
                  </a:lnTo>
                  <a:lnTo>
                    <a:pt x="7" y="16"/>
                  </a:lnTo>
                  <a:lnTo>
                    <a:pt x="7" y="17"/>
                  </a:lnTo>
                  <a:lnTo>
                    <a:pt x="7" y="18"/>
                  </a:lnTo>
                  <a:lnTo>
                    <a:pt x="7" y="19"/>
                  </a:lnTo>
                  <a:lnTo>
                    <a:pt x="7" y="20"/>
                  </a:lnTo>
                  <a:lnTo>
                    <a:pt x="6" y="20"/>
                  </a:lnTo>
                  <a:lnTo>
                    <a:pt x="6" y="21"/>
                  </a:lnTo>
                  <a:lnTo>
                    <a:pt x="6" y="22"/>
                  </a:lnTo>
                  <a:lnTo>
                    <a:pt x="5" y="22"/>
                  </a:lnTo>
                  <a:lnTo>
                    <a:pt x="5" y="23"/>
                  </a:lnTo>
                  <a:lnTo>
                    <a:pt x="5" y="24"/>
                  </a:lnTo>
                  <a:lnTo>
                    <a:pt x="4" y="24"/>
                  </a:lnTo>
                  <a:lnTo>
                    <a:pt x="4" y="25"/>
                  </a:lnTo>
                  <a:lnTo>
                    <a:pt x="4" y="26"/>
                  </a:lnTo>
                  <a:lnTo>
                    <a:pt x="4" y="30"/>
                  </a:lnTo>
                  <a:lnTo>
                    <a:pt x="4" y="31"/>
                  </a:lnTo>
                  <a:lnTo>
                    <a:pt x="4" y="32"/>
                  </a:lnTo>
                  <a:lnTo>
                    <a:pt x="4" y="33"/>
                  </a:lnTo>
                  <a:lnTo>
                    <a:pt x="4" y="34"/>
                  </a:lnTo>
                  <a:lnTo>
                    <a:pt x="5" y="35"/>
                  </a:lnTo>
                  <a:lnTo>
                    <a:pt x="5" y="36"/>
                  </a:lnTo>
                  <a:lnTo>
                    <a:pt x="4" y="37"/>
                  </a:lnTo>
                  <a:lnTo>
                    <a:pt x="4" y="38"/>
                  </a:lnTo>
                  <a:lnTo>
                    <a:pt x="3" y="38"/>
                  </a:lnTo>
                  <a:lnTo>
                    <a:pt x="3" y="39"/>
                  </a:lnTo>
                  <a:lnTo>
                    <a:pt x="2" y="39"/>
                  </a:lnTo>
                  <a:lnTo>
                    <a:pt x="1" y="39"/>
                  </a:lnTo>
                  <a:lnTo>
                    <a:pt x="0" y="39"/>
                  </a:lnTo>
                  <a:lnTo>
                    <a:pt x="0" y="40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11"/>
            <xdr:cNvSpPr/>
          </xdr:nvSpPr>
          <xdr:spPr>
            <a:xfrm>
              <a:off x="4428000" y="1742760"/>
              <a:ext cx="575280" cy="50472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49" h="45">
                  <a:moveTo>
                    <a:pt x="8" y="2"/>
                  </a:moveTo>
                  <a:lnTo>
                    <a:pt x="9" y="2"/>
                  </a:lnTo>
                  <a:lnTo>
                    <a:pt x="9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1"/>
                  </a:lnTo>
                  <a:lnTo>
                    <a:pt x="12" y="2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5" y="2"/>
                  </a:lnTo>
                  <a:lnTo>
                    <a:pt x="16" y="2"/>
                  </a:lnTo>
                  <a:lnTo>
                    <a:pt x="17" y="2"/>
                  </a:lnTo>
                  <a:lnTo>
                    <a:pt x="18" y="2"/>
                  </a:lnTo>
                  <a:lnTo>
                    <a:pt x="19" y="3"/>
                  </a:lnTo>
                  <a:lnTo>
                    <a:pt x="20" y="3"/>
                  </a:lnTo>
                  <a:lnTo>
                    <a:pt x="21" y="3"/>
                  </a:lnTo>
                  <a:lnTo>
                    <a:pt x="22" y="4"/>
                  </a:lnTo>
                  <a:lnTo>
                    <a:pt x="23" y="4"/>
                  </a:lnTo>
                  <a:lnTo>
                    <a:pt x="24" y="4"/>
                  </a:lnTo>
                  <a:lnTo>
                    <a:pt x="25" y="4"/>
                  </a:lnTo>
                  <a:lnTo>
                    <a:pt x="26" y="4"/>
                  </a:lnTo>
                  <a:lnTo>
                    <a:pt x="27" y="4"/>
                  </a:lnTo>
                  <a:lnTo>
                    <a:pt x="28" y="4"/>
                  </a:lnTo>
                  <a:lnTo>
                    <a:pt x="28" y="3"/>
                  </a:lnTo>
                  <a:lnTo>
                    <a:pt x="29" y="3"/>
                  </a:lnTo>
                  <a:lnTo>
                    <a:pt x="29" y="2"/>
                  </a:lnTo>
                  <a:lnTo>
                    <a:pt x="30" y="2"/>
                  </a:lnTo>
                  <a:lnTo>
                    <a:pt x="31" y="2"/>
                  </a:lnTo>
                  <a:lnTo>
                    <a:pt x="32" y="2"/>
                  </a:lnTo>
                  <a:lnTo>
                    <a:pt x="33" y="2"/>
                  </a:lnTo>
                  <a:lnTo>
                    <a:pt x="34" y="2"/>
                  </a:lnTo>
                  <a:lnTo>
                    <a:pt x="35" y="3"/>
                  </a:lnTo>
                  <a:lnTo>
                    <a:pt x="36" y="3"/>
                  </a:lnTo>
                  <a:lnTo>
                    <a:pt x="36" y="4"/>
                  </a:lnTo>
                  <a:lnTo>
                    <a:pt x="37" y="4"/>
                  </a:lnTo>
                  <a:lnTo>
                    <a:pt x="37" y="5"/>
                  </a:lnTo>
                  <a:lnTo>
                    <a:pt x="37" y="6"/>
                  </a:lnTo>
                  <a:lnTo>
                    <a:pt x="38" y="7"/>
                  </a:lnTo>
                  <a:lnTo>
                    <a:pt x="39" y="8"/>
                  </a:lnTo>
                  <a:lnTo>
                    <a:pt x="39" y="9"/>
                  </a:lnTo>
                  <a:lnTo>
                    <a:pt x="39" y="10"/>
                  </a:lnTo>
                  <a:lnTo>
                    <a:pt x="39" y="11"/>
                  </a:lnTo>
                  <a:lnTo>
                    <a:pt x="40" y="11"/>
                  </a:lnTo>
                  <a:lnTo>
                    <a:pt x="41" y="11"/>
                  </a:lnTo>
                  <a:lnTo>
                    <a:pt x="42" y="11"/>
                  </a:lnTo>
                  <a:lnTo>
                    <a:pt x="43" y="11"/>
                  </a:lnTo>
                  <a:lnTo>
                    <a:pt x="44" y="11"/>
                  </a:lnTo>
                  <a:lnTo>
                    <a:pt x="44" y="12"/>
                  </a:lnTo>
                  <a:lnTo>
                    <a:pt x="44" y="11"/>
                  </a:lnTo>
                  <a:lnTo>
                    <a:pt x="45" y="11"/>
                  </a:lnTo>
                  <a:lnTo>
                    <a:pt x="46" y="11"/>
                  </a:lnTo>
                  <a:lnTo>
                    <a:pt x="47" y="11"/>
                  </a:lnTo>
                  <a:lnTo>
                    <a:pt x="47" y="12"/>
                  </a:lnTo>
                  <a:lnTo>
                    <a:pt x="48" y="12"/>
                  </a:lnTo>
                  <a:lnTo>
                    <a:pt x="49" y="12"/>
                  </a:lnTo>
                  <a:lnTo>
                    <a:pt x="49" y="13"/>
                  </a:lnTo>
                  <a:lnTo>
                    <a:pt x="49" y="45"/>
                  </a:lnTo>
                  <a:lnTo>
                    <a:pt x="0" y="45"/>
                  </a:lnTo>
                  <a:lnTo>
                    <a:pt x="0" y="43"/>
                  </a:lnTo>
                  <a:lnTo>
                    <a:pt x="1" y="43"/>
                  </a:lnTo>
                  <a:lnTo>
                    <a:pt x="1" y="42"/>
                  </a:lnTo>
                  <a:lnTo>
                    <a:pt x="0" y="42"/>
                  </a:lnTo>
                  <a:lnTo>
                    <a:pt x="1" y="41"/>
                  </a:lnTo>
                  <a:lnTo>
                    <a:pt x="2" y="41"/>
                  </a:lnTo>
                  <a:lnTo>
                    <a:pt x="5" y="40"/>
                  </a:lnTo>
                  <a:lnTo>
                    <a:pt x="7" y="40"/>
                  </a:lnTo>
                  <a:lnTo>
                    <a:pt x="9" y="38"/>
                  </a:lnTo>
                  <a:lnTo>
                    <a:pt x="9" y="37"/>
                  </a:lnTo>
                  <a:lnTo>
                    <a:pt x="10" y="37"/>
                  </a:lnTo>
                  <a:lnTo>
                    <a:pt x="11" y="37"/>
                  </a:lnTo>
                  <a:lnTo>
                    <a:pt x="12" y="37"/>
                  </a:lnTo>
                  <a:lnTo>
                    <a:pt x="12" y="36"/>
                  </a:lnTo>
                  <a:lnTo>
                    <a:pt x="12" y="35"/>
                  </a:lnTo>
                  <a:lnTo>
                    <a:pt x="12" y="34"/>
                  </a:lnTo>
                  <a:lnTo>
                    <a:pt x="12" y="33"/>
                  </a:lnTo>
                  <a:lnTo>
                    <a:pt x="12" y="32"/>
                  </a:lnTo>
                  <a:lnTo>
                    <a:pt x="13" y="31"/>
                  </a:lnTo>
                  <a:lnTo>
                    <a:pt x="12" y="30"/>
                  </a:lnTo>
                  <a:lnTo>
                    <a:pt x="13" y="28"/>
                  </a:lnTo>
                  <a:lnTo>
                    <a:pt x="24" y="28"/>
                  </a:lnTo>
                  <a:lnTo>
                    <a:pt x="24" y="8"/>
                  </a:lnTo>
                  <a:lnTo>
                    <a:pt x="8" y="8"/>
                  </a:lnTo>
                  <a:lnTo>
                    <a:pt x="8" y="2"/>
                  </a:lnTo>
                  <a:close/>
                </a:path>
              </a:pathLst>
            </a:custGeom>
            <a:blipFill rotWithShape="0">
              <a:blip r:embed="rId5">
                <a:alphaModFix amt="35000"/>
              </a:blip>
              <a:srcRect/>
              <a:tile tx="0" ty="0" sx="100000" sy="100000" algn="ctr"/>
            </a:blip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31"/>
            <xdr:cNvSpPr/>
          </xdr:nvSpPr>
          <xdr:spPr>
            <a:xfrm>
              <a:off x="5937840" y="2870640"/>
              <a:ext cx="392760" cy="456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16"/>
            <xdr:cNvSpPr/>
          </xdr:nvSpPr>
          <xdr:spPr>
            <a:xfrm>
              <a:off x="5373720" y="2870640"/>
              <a:ext cx="563760" cy="359640"/>
            </a:xfrm>
            <a:custGeom>
              <a:avLst/>
              <a:gdLst>
                <a:gd name="textAreaLeft" fmla="*/ 0 w 563760"/>
                <a:gd name="textAreaRight" fmla="*/ 564120 w 56376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8" h="32">
                  <a:moveTo>
                    <a:pt x="48" y="0"/>
                  </a:moveTo>
                  <a:lnTo>
                    <a:pt x="48" y="32"/>
                  </a:lnTo>
                  <a:lnTo>
                    <a:pt x="16" y="32"/>
                  </a:lnTo>
                  <a:lnTo>
                    <a:pt x="16" y="24"/>
                  </a:lnTo>
                  <a:lnTo>
                    <a:pt x="16" y="16"/>
                  </a:lnTo>
                  <a:lnTo>
                    <a:pt x="0" y="16"/>
                  </a:lnTo>
                  <a:lnTo>
                    <a:pt x="0" y="0"/>
                  </a:lnTo>
                  <a:lnTo>
                    <a:pt x="48" y="0"/>
                  </a:lnTo>
                  <a:close/>
                </a:path>
              </a:pathLst>
            </a:custGeom>
            <a:blipFill rotWithShape="0">
              <a:blip r:embed="rId6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14"/>
            <xdr:cNvSpPr/>
          </xdr:nvSpPr>
          <xdr:spPr>
            <a:xfrm>
              <a:off x="5191560" y="2607480"/>
              <a:ext cx="745920" cy="531720"/>
            </a:xfrm>
            <a:custGeom>
              <a:avLst/>
              <a:gdLst>
                <a:gd name="textAreaLeft" fmla="*/ 0 w 745920"/>
                <a:gd name="textAreaRight" fmla="*/ 746280 w 745920"/>
                <a:gd name="textAreaTop" fmla="*/ 0 h 531720"/>
                <a:gd name="textAreaBottom" fmla="*/ 532080 h 531720"/>
              </a:gdLst>
              <a:ahLst/>
              <a:rect l="textAreaLeft" t="textAreaTop" r="textAreaRight" b="textAreaBottom"/>
              <a:pathLst>
                <a:path w="64" h="48">
                  <a:moveTo>
                    <a:pt x="3" y="22"/>
                  </a:moveTo>
                  <a:lnTo>
                    <a:pt x="3" y="8"/>
                  </a:lnTo>
                  <a:lnTo>
                    <a:pt x="8" y="8"/>
                  </a:lnTo>
                  <a:lnTo>
                    <a:pt x="8" y="0"/>
                  </a:lnTo>
                  <a:lnTo>
                    <a:pt x="16" y="0"/>
                  </a:lnTo>
                  <a:lnTo>
                    <a:pt x="16" y="8"/>
                  </a:lnTo>
                  <a:lnTo>
                    <a:pt x="58" y="8"/>
                  </a:lnTo>
                  <a:lnTo>
                    <a:pt x="58" y="15"/>
                  </a:lnTo>
                  <a:lnTo>
                    <a:pt x="64" y="15"/>
                  </a:lnTo>
                  <a:lnTo>
                    <a:pt x="64" y="24"/>
                  </a:lnTo>
                  <a:lnTo>
                    <a:pt x="32" y="24"/>
                  </a:lnTo>
                  <a:lnTo>
                    <a:pt x="32" y="12"/>
                  </a:lnTo>
                  <a:lnTo>
                    <a:pt x="24" y="12"/>
                  </a:lnTo>
                  <a:lnTo>
                    <a:pt x="24" y="24"/>
                  </a:lnTo>
                  <a:lnTo>
                    <a:pt x="16" y="24"/>
                  </a:lnTo>
                  <a:lnTo>
                    <a:pt x="16" y="40"/>
                  </a:lnTo>
                  <a:lnTo>
                    <a:pt x="32" y="40"/>
                  </a:lnTo>
                  <a:lnTo>
                    <a:pt x="32" y="48"/>
                  </a:lnTo>
                  <a:lnTo>
                    <a:pt x="0" y="48"/>
                  </a:lnTo>
                  <a:lnTo>
                    <a:pt x="0" y="24"/>
                  </a:lnTo>
                  <a:lnTo>
                    <a:pt x="3" y="24"/>
                  </a:lnTo>
                  <a:lnTo>
                    <a:pt x="3" y="37"/>
                  </a:lnTo>
                  <a:lnTo>
                    <a:pt x="12" y="37"/>
                  </a:lnTo>
                  <a:lnTo>
                    <a:pt x="12" y="32"/>
                  </a:lnTo>
                  <a:lnTo>
                    <a:pt x="8" y="32"/>
                  </a:lnTo>
                  <a:lnTo>
                    <a:pt x="8" y="22"/>
                  </a:lnTo>
                  <a:lnTo>
                    <a:pt x="3" y="22"/>
                  </a:lnTo>
                  <a:close/>
                  <a:moveTo>
                    <a:pt x="36" y="20"/>
                  </a:moveTo>
                  <a:lnTo>
                    <a:pt x="36" y="13"/>
                  </a:lnTo>
                  <a:lnTo>
                    <a:pt x="44" y="13"/>
                  </a:lnTo>
                  <a:lnTo>
                    <a:pt x="44" y="20"/>
                  </a:lnTo>
                  <a:lnTo>
                    <a:pt x="36" y="2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27"/>
            <xdr:cNvSpPr/>
          </xdr:nvSpPr>
          <xdr:spPr>
            <a:xfrm>
              <a:off x="5766840" y="1753200"/>
              <a:ext cx="1042200" cy="585360"/>
            </a:xfrm>
            <a:custGeom>
              <a:avLst/>
              <a:gdLst>
                <a:gd name="textAreaLeft" fmla="*/ 0 w 1042200"/>
                <a:gd name="textAreaRight" fmla="*/ 1042560 w 1042200"/>
                <a:gd name="textAreaTop" fmla="*/ 0 h 585360"/>
                <a:gd name="textAreaBottom" fmla="*/ 585720 h 585360"/>
              </a:gdLst>
              <a:ahLst/>
              <a:rect l="textAreaLeft" t="textAreaTop" r="textAreaRight" b="textAreaBottom"/>
              <a:pathLst>
                <a:path w="89" h="53">
                  <a:moveTo>
                    <a:pt x="63" y="38"/>
                  </a:moveTo>
                  <a:lnTo>
                    <a:pt x="63" y="38"/>
                  </a:lnTo>
                  <a:lnTo>
                    <a:pt x="62" y="39"/>
                  </a:lnTo>
                  <a:lnTo>
                    <a:pt x="61" y="39"/>
                  </a:lnTo>
                  <a:lnTo>
                    <a:pt x="61" y="38"/>
                  </a:lnTo>
                  <a:lnTo>
                    <a:pt x="60" y="37"/>
                  </a:lnTo>
                  <a:lnTo>
                    <a:pt x="61" y="36"/>
                  </a:lnTo>
                  <a:lnTo>
                    <a:pt x="60" y="36"/>
                  </a:lnTo>
                  <a:lnTo>
                    <a:pt x="60" y="35"/>
                  </a:lnTo>
                  <a:lnTo>
                    <a:pt x="59" y="35"/>
                  </a:lnTo>
                  <a:lnTo>
                    <a:pt x="58" y="35"/>
                  </a:lnTo>
                  <a:lnTo>
                    <a:pt x="58" y="34"/>
                  </a:lnTo>
                  <a:lnTo>
                    <a:pt x="57" y="34"/>
                  </a:lnTo>
                  <a:lnTo>
                    <a:pt x="56" y="33"/>
                  </a:lnTo>
                  <a:lnTo>
                    <a:pt x="55" y="32"/>
                  </a:lnTo>
                  <a:lnTo>
                    <a:pt x="54" y="33"/>
                  </a:lnTo>
                  <a:lnTo>
                    <a:pt x="53" y="33"/>
                  </a:lnTo>
                  <a:lnTo>
                    <a:pt x="52" y="33"/>
                  </a:lnTo>
                  <a:lnTo>
                    <a:pt x="51" y="33"/>
                  </a:lnTo>
                  <a:lnTo>
                    <a:pt x="50" y="33"/>
                  </a:lnTo>
                  <a:lnTo>
                    <a:pt x="49" y="33"/>
                  </a:lnTo>
                  <a:lnTo>
                    <a:pt x="48" y="33"/>
                  </a:lnTo>
                  <a:lnTo>
                    <a:pt x="47" y="33"/>
                  </a:lnTo>
                  <a:lnTo>
                    <a:pt x="46" y="33"/>
                  </a:lnTo>
                  <a:lnTo>
                    <a:pt x="45" y="33"/>
                  </a:lnTo>
                  <a:lnTo>
                    <a:pt x="44" y="33"/>
                  </a:lnTo>
                  <a:lnTo>
                    <a:pt x="43" y="32"/>
                  </a:lnTo>
                  <a:lnTo>
                    <a:pt x="42" y="32"/>
                  </a:lnTo>
                  <a:lnTo>
                    <a:pt x="42" y="31"/>
                  </a:lnTo>
                  <a:lnTo>
                    <a:pt x="41" y="31"/>
                  </a:lnTo>
                  <a:lnTo>
                    <a:pt x="40" y="31"/>
                  </a:lnTo>
                  <a:lnTo>
                    <a:pt x="40" y="30"/>
                  </a:lnTo>
                  <a:lnTo>
                    <a:pt x="39" y="29"/>
                  </a:lnTo>
                  <a:lnTo>
                    <a:pt x="39" y="28"/>
                  </a:lnTo>
                  <a:lnTo>
                    <a:pt x="38" y="28"/>
                  </a:lnTo>
                  <a:lnTo>
                    <a:pt x="38" y="27"/>
                  </a:lnTo>
                  <a:lnTo>
                    <a:pt x="37" y="27"/>
                  </a:lnTo>
                  <a:lnTo>
                    <a:pt x="37" y="26"/>
                  </a:lnTo>
                  <a:lnTo>
                    <a:pt x="36" y="26"/>
                  </a:lnTo>
                  <a:lnTo>
                    <a:pt x="36" y="25"/>
                  </a:lnTo>
                  <a:lnTo>
                    <a:pt x="35" y="24"/>
                  </a:lnTo>
                  <a:lnTo>
                    <a:pt x="35" y="25"/>
                  </a:lnTo>
                  <a:lnTo>
                    <a:pt x="34" y="25"/>
                  </a:lnTo>
                  <a:lnTo>
                    <a:pt x="33" y="25"/>
                  </a:lnTo>
                  <a:lnTo>
                    <a:pt x="33" y="24"/>
                  </a:lnTo>
                  <a:lnTo>
                    <a:pt x="32" y="24"/>
                  </a:lnTo>
                  <a:lnTo>
                    <a:pt x="32" y="23"/>
                  </a:lnTo>
                  <a:lnTo>
                    <a:pt x="32" y="22"/>
                  </a:lnTo>
                  <a:lnTo>
                    <a:pt x="32" y="21"/>
                  </a:lnTo>
                  <a:lnTo>
                    <a:pt x="31" y="21"/>
                  </a:lnTo>
                  <a:lnTo>
                    <a:pt x="30" y="21"/>
                  </a:lnTo>
                  <a:lnTo>
                    <a:pt x="30" y="20"/>
                  </a:lnTo>
                  <a:lnTo>
                    <a:pt x="29" y="19"/>
                  </a:lnTo>
                  <a:lnTo>
                    <a:pt x="28" y="18"/>
                  </a:lnTo>
                  <a:lnTo>
                    <a:pt x="27" y="18"/>
                  </a:lnTo>
                  <a:lnTo>
                    <a:pt x="27" y="17"/>
                  </a:lnTo>
                  <a:lnTo>
                    <a:pt x="28" y="17"/>
                  </a:lnTo>
                  <a:lnTo>
                    <a:pt x="28" y="16"/>
                  </a:lnTo>
                  <a:lnTo>
                    <a:pt x="27" y="16"/>
                  </a:lnTo>
                  <a:lnTo>
                    <a:pt x="26" y="16"/>
                  </a:lnTo>
                  <a:lnTo>
                    <a:pt x="26" y="15"/>
                  </a:lnTo>
                  <a:lnTo>
                    <a:pt x="25" y="15"/>
                  </a:lnTo>
                  <a:lnTo>
                    <a:pt x="25" y="14"/>
                  </a:lnTo>
                  <a:lnTo>
                    <a:pt x="24" y="14"/>
                  </a:lnTo>
                  <a:lnTo>
                    <a:pt x="23" y="14"/>
                  </a:lnTo>
                  <a:lnTo>
                    <a:pt x="23" y="13"/>
                  </a:lnTo>
                  <a:lnTo>
                    <a:pt x="24" y="13"/>
                  </a:lnTo>
                  <a:lnTo>
                    <a:pt x="24" y="12"/>
                  </a:lnTo>
                  <a:lnTo>
                    <a:pt x="24" y="11"/>
                  </a:lnTo>
                  <a:lnTo>
                    <a:pt x="23" y="11"/>
                  </a:lnTo>
                  <a:lnTo>
                    <a:pt x="22" y="10"/>
                  </a:lnTo>
                  <a:lnTo>
                    <a:pt x="22" y="9"/>
                  </a:lnTo>
                  <a:lnTo>
                    <a:pt x="21" y="9"/>
                  </a:lnTo>
                  <a:lnTo>
                    <a:pt x="20" y="9"/>
                  </a:lnTo>
                  <a:lnTo>
                    <a:pt x="19" y="9"/>
                  </a:lnTo>
                  <a:lnTo>
                    <a:pt x="19" y="8"/>
                  </a:lnTo>
                  <a:lnTo>
                    <a:pt x="18" y="8"/>
                  </a:lnTo>
                  <a:lnTo>
                    <a:pt x="18" y="7"/>
                  </a:lnTo>
                  <a:lnTo>
                    <a:pt x="17" y="6"/>
                  </a:lnTo>
                  <a:lnTo>
                    <a:pt x="16" y="6"/>
                  </a:lnTo>
                  <a:lnTo>
                    <a:pt x="15" y="6"/>
                  </a:lnTo>
                  <a:lnTo>
                    <a:pt x="15" y="7"/>
                  </a:lnTo>
                  <a:lnTo>
                    <a:pt x="14" y="7"/>
                  </a:lnTo>
                  <a:lnTo>
                    <a:pt x="14" y="8"/>
                  </a:lnTo>
                  <a:lnTo>
                    <a:pt x="13" y="8"/>
                  </a:lnTo>
                  <a:lnTo>
                    <a:pt x="12" y="7"/>
                  </a:lnTo>
                  <a:lnTo>
                    <a:pt x="12" y="6"/>
                  </a:lnTo>
                  <a:lnTo>
                    <a:pt x="12" y="5"/>
                  </a:lnTo>
                  <a:lnTo>
                    <a:pt x="11" y="4"/>
                  </a:lnTo>
                  <a:lnTo>
                    <a:pt x="11" y="3"/>
                  </a:lnTo>
                  <a:lnTo>
                    <a:pt x="10" y="3"/>
                  </a:lnTo>
                  <a:lnTo>
                    <a:pt x="10" y="2"/>
                  </a:lnTo>
                  <a:lnTo>
                    <a:pt x="9" y="2"/>
                  </a:lnTo>
                  <a:lnTo>
                    <a:pt x="8" y="2"/>
                  </a:lnTo>
                  <a:lnTo>
                    <a:pt x="7" y="2"/>
                  </a:lnTo>
                  <a:lnTo>
                    <a:pt x="7" y="3"/>
                  </a:lnTo>
                  <a:lnTo>
                    <a:pt x="6" y="3"/>
                  </a:lnTo>
                  <a:lnTo>
                    <a:pt x="5" y="2"/>
                  </a:lnTo>
                  <a:lnTo>
                    <a:pt x="4" y="2"/>
                  </a:lnTo>
                  <a:lnTo>
                    <a:pt x="3" y="2"/>
                  </a:lnTo>
                  <a:lnTo>
                    <a:pt x="2" y="2"/>
                  </a:lnTo>
                  <a:lnTo>
                    <a:pt x="2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7"/>
                  </a:lnTo>
                  <a:lnTo>
                    <a:pt x="1" y="27"/>
                  </a:lnTo>
                  <a:lnTo>
                    <a:pt x="3" y="27"/>
                  </a:lnTo>
                  <a:lnTo>
                    <a:pt x="5" y="26"/>
                  </a:lnTo>
                  <a:lnTo>
                    <a:pt x="7" y="28"/>
                  </a:lnTo>
                  <a:lnTo>
                    <a:pt x="8" y="28"/>
                  </a:lnTo>
                  <a:lnTo>
                    <a:pt x="9" y="28"/>
                  </a:lnTo>
                  <a:lnTo>
                    <a:pt x="10" y="28"/>
                  </a:lnTo>
                  <a:lnTo>
                    <a:pt x="10" y="29"/>
                  </a:lnTo>
                  <a:lnTo>
                    <a:pt x="9" y="31"/>
                  </a:lnTo>
                  <a:lnTo>
                    <a:pt x="8" y="32"/>
                  </a:lnTo>
                  <a:lnTo>
                    <a:pt x="9" y="33"/>
                  </a:lnTo>
                  <a:lnTo>
                    <a:pt x="10" y="33"/>
                  </a:lnTo>
                  <a:lnTo>
                    <a:pt x="11" y="32"/>
                  </a:lnTo>
                  <a:lnTo>
                    <a:pt x="14" y="32"/>
                  </a:lnTo>
                  <a:lnTo>
                    <a:pt x="16" y="32"/>
                  </a:lnTo>
                  <a:lnTo>
                    <a:pt x="18" y="32"/>
                  </a:lnTo>
                  <a:lnTo>
                    <a:pt x="20" y="31"/>
                  </a:lnTo>
                  <a:lnTo>
                    <a:pt x="21" y="32"/>
                  </a:lnTo>
                  <a:lnTo>
                    <a:pt x="23" y="36"/>
                  </a:lnTo>
                  <a:lnTo>
                    <a:pt x="27" y="35"/>
                  </a:lnTo>
                  <a:lnTo>
                    <a:pt x="29" y="36"/>
                  </a:lnTo>
                  <a:lnTo>
                    <a:pt x="30" y="34"/>
                  </a:lnTo>
                  <a:lnTo>
                    <a:pt x="31" y="35"/>
                  </a:lnTo>
                  <a:lnTo>
                    <a:pt x="32" y="35"/>
                  </a:lnTo>
                  <a:lnTo>
                    <a:pt x="32" y="36"/>
                  </a:lnTo>
                  <a:lnTo>
                    <a:pt x="33" y="35"/>
                  </a:lnTo>
                  <a:lnTo>
                    <a:pt x="38" y="39"/>
                  </a:lnTo>
                  <a:lnTo>
                    <a:pt x="41" y="39"/>
                  </a:lnTo>
                  <a:lnTo>
                    <a:pt x="42" y="39"/>
                  </a:lnTo>
                  <a:lnTo>
                    <a:pt x="43" y="40"/>
                  </a:lnTo>
                  <a:lnTo>
                    <a:pt x="44" y="40"/>
                  </a:lnTo>
                  <a:lnTo>
                    <a:pt x="45" y="41"/>
                  </a:lnTo>
                  <a:lnTo>
                    <a:pt x="46" y="41"/>
                  </a:lnTo>
                  <a:lnTo>
                    <a:pt x="48" y="42"/>
                  </a:lnTo>
                  <a:lnTo>
                    <a:pt x="49" y="43"/>
                  </a:lnTo>
                  <a:lnTo>
                    <a:pt x="50" y="44"/>
                  </a:lnTo>
                  <a:lnTo>
                    <a:pt x="51" y="45"/>
                  </a:lnTo>
                  <a:lnTo>
                    <a:pt x="51" y="46"/>
                  </a:lnTo>
                  <a:lnTo>
                    <a:pt x="52" y="47"/>
                  </a:lnTo>
                  <a:lnTo>
                    <a:pt x="53" y="47"/>
                  </a:lnTo>
                  <a:lnTo>
                    <a:pt x="54" y="48"/>
                  </a:lnTo>
                  <a:lnTo>
                    <a:pt x="56" y="53"/>
                  </a:lnTo>
                  <a:lnTo>
                    <a:pt x="57" y="53"/>
                  </a:lnTo>
                  <a:lnTo>
                    <a:pt x="57" y="52"/>
                  </a:lnTo>
                  <a:lnTo>
                    <a:pt x="58" y="52"/>
                  </a:lnTo>
                  <a:lnTo>
                    <a:pt x="60" y="52"/>
                  </a:lnTo>
                  <a:lnTo>
                    <a:pt x="60" y="53"/>
                  </a:lnTo>
                  <a:lnTo>
                    <a:pt x="61" y="53"/>
                  </a:lnTo>
                  <a:lnTo>
                    <a:pt x="61" y="52"/>
                  </a:lnTo>
                  <a:lnTo>
                    <a:pt x="59" y="52"/>
                  </a:lnTo>
                  <a:lnTo>
                    <a:pt x="59" y="51"/>
                  </a:lnTo>
                  <a:lnTo>
                    <a:pt x="59" y="50"/>
                  </a:lnTo>
                  <a:lnTo>
                    <a:pt x="59" y="49"/>
                  </a:lnTo>
                  <a:lnTo>
                    <a:pt x="59" y="48"/>
                  </a:lnTo>
                  <a:lnTo>
                    <a:pt x="59" y="46"/>
                  </a:lnTo>
                  <a:lnTo>
                    <a:pt x="59" y="47"/>
                  </a:lnTo>
                  <a:lnTo>
                    <a:pt x="60" y="47"/>
                  </a:lnTo>
                  <a:lnTo>
                    <a:pt x="61" y="47"/>
                  </a:lnTo>
                  <a:lnTo>
                    <a:pt x="62" y="48"/>
                  </a:lnTo>
                  <a:lnTo>
                    <a:pt x="63" y="48"/>
                  </a:lnTo>
                  <a:lnTo>
                    <a:pt x="63" y="47"/>
                  </a:lnTo>
                  <a:lnTo>
                    <a:pt x="64" y="47"/>
                  </a:lnTo>
                  <a:lnTo>
                    <a:pt x="65" y="47"/>
                  </a:lnTo>
                  <a:lnTo>
                    <a:pt x="66" y="47"/>
                  </a:lnTo>
                  <a:lnTo>
                    <a:pt x="67" y="47"/>
                  </a:lnTo>
                  <a:lnTo>
                    <a:pt x="68" y="47"/>
                  </a:lnTo>
                  <a:lnTo>
                    <a:pt x="69" y="48"/>
                  </a:lnTo>
                  <a:lnTo>
                    <a:pt x="70" y="48"/>
                  </a:lnTo>
                  <a:lnTo>
                    <a:pt x="71" y="49"/>
                  </a:lnTo>
                  <a:lnTo>
                    <a:pt x="71" y="50"/>
                  </a:lnTo>
                  <a:lnTo>
                    <a:pt x="72" y="50"/>
                  </a:lnTo>
                  <a:lnTo>
                    <a:pt x="73" y="50"/>
                  </a:lnTo>
                  <a:lnTo>
                    <a:pt x="74" y="50"/>
                  </a:lnTo>
                  <a:lnTo>
                    <a:pt x="75" y="50"/>
                  </a:lnTo>
                  <a:lnTo>
                    <a:pt x="75" y="51"/>
                  </a:lnTo>
                  <a:lnTo>
                    <a:pt x="76" y="51"/>
                  </a:lnTo>
                  <a:lnTo>
                    <a:pt x="77" y="51"/>
                  </a:lnTo>
                  <a:lnTo>
                    <a:pt x="78" y="51"/>
                  </a:lnTo>
                  <a:lnTo>
                    <a:pt x="79" y="51"/>
                  </a:lnTo>
                  <a:lnTo>
                    <a:pt x="79" y="50"/>
                  </a:lnTo>
                  <a:lnTo>
                    <a:pt x="80" y="50"/>
                  </a:lnTo>
                  <a:lnTo>
                    <a:pt x="81" y="51"/>
                  </a:lnTo>
                  <a:lnTo>
                    <a:pt x="82" y="51"/>
                  </a:lnTo>
                  <a:lnTo>
                    <a:pt x="83" y="51"/>
                  </a:lnTo>
                  <a:lnTo>
                    <a:pt x="84" y="51"/>
                  </a:lnTo>
                  <a:lnTo>
                    <a:pt x="85" y="50"/>
                  </a:lnTo>
                  <a:lnTo>
                    <a:pt x="86" y="50"/>
                  </a:lnTo>
                  <a:lnTo>
                    <a:pt x="87" y="50"/>
                  </a:lnTo>
                  <a:lnTo>
                    <a:pt x="87" y="49"/>
                  </a:lnTo>
                  <a:lnTo>
                    <a:pt x="88" y="49"/>
                  </a:lnTo>
                  <a:lnTo>
                    <a:pt x="88" y="48"/>
                  </a:lnTo>
                  <a:lnTo>
                    <a:pt x="89" y="47"/>
                  </a:lnTo>
                  <a:lnTo>
                    <a:pt x="88" y="47"/>
                  </a:lnTo>
                  <a:lnTo>
                    <a:pt x="87" y="47"/>
                  </a:lnTo>
                  <a:lnTo>
                    <a:pt x="86" y="47"/>
                  </a:lnTo>
                  <a:lnTo>
                    <a:pt x="85" y="46"/>
                  </a:lnTo>
                  <a:lnTo>
                    <a:pt x="84" y="46"/>
                  </a:lnTo>
                  <a:lnTo>
                    <a:pt x="83" y="46"/>
                  </a:lnTo>
                  <a:lnTo>
                    <a:pt x="82" y="46"/>
                  </a:lnTo>
                  <a:lnTo>
                    <a:pt x="82" y="45"/>
                  </a:lnTo>
                  <a:lnTo>
                    <a:pt x="81" y="45"/>
                  </a:lnTo>
                  <a:lnTo>
                    <a:pt x="80" y="44"/>
                  </a:lnTo>
                  <a:lnTo>
                    <a:pt x="80" y="45"/>
                  </a:lnTo>
                  <a:lnTo>
                    <a:pt x="79" y="45"/>
                  </a:lnTo>
                  <a:lnTo>
                    <a:pt x="78" y="45"/>
                  </a:lnTo>
                  <a:lnTo>
                    <a:pt x="77" y="45"/>
                  </a:lnTo>
                  <a:lnTo>
                    <a:pt x="76" y="45"/>
                  </a:lnTo>
                  <a:lnTo>
                    <a:pt x="76" y="44"/>
                  </a:lnTo>
                  <a:lnTo>
                    <a:pt x="75" y="44"/>
                  </a:lnTo>
                  <a:lnTo>
                    <a:pt x="74" y="44"/>
                  </a:lnTo>
                  <a:lnTo>
                    <a:pt x="74" y="43"/>
                  </a:lnTo>
                  <a:lnTo>
                    <a:pt x="73" y="43"/>
                  </a:lnTo>
                  <a:lnTo>
                    <a:pt x="72" y="42"/>
                  </a:lnTo>
                  <a:lnTo>
                    <a:pt x="71" y="41"/>
                  </a:lnTo>
                  <a:lnTo>
                    <a:pt x="70" y="41"/>
                  </a:lnTo>
                  <a:lnTo>
                    <a:pt x="68" y="41"/>
                  </a:lnTo>
                  <a:lnTo>
                    <a:pt x="67" y="40"/>
                  </a:lnTo>
                  <a:lnTo>
                    <a:pt x="66" y="40"/>
                  </a:lnTo>
                  <a:lnTo>
                    <a:pt x="66" y="39"/>
                  </a:lnTo>
                  <a:lnTo>
                    <a:pt x="65" y="39"/>
                  </a:lnTo>
                  <a:lnTo>
                    <a:pt x="64" y="39"/>
                  </a:lnTo>
                  <a:lnTo>
                    <a:pt x="63" y="38"/>
                  </a:lnTo>
                  <a:close/>
                </a:path>
              </a:pathLst>
            </a:custGeom>
            <a:solidFill>
              <a:srgbClr val="ffff00">
                <a:alpha val="60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21"/>
            <xdr:cNvSpPr/>
          </xdr:nvSpPr>
          <xdr:spPr>
            <a:xfrm>
              <a:off x="4428000" y="2967120"/>
              <a:ext cx="575280" cy="359640"/>
            </a:xfrm>
            <a:custGeom>
              <a:avLst/>
              <a:gdLst>
                <a:gd name="textAreaLeft" fmla="*/ 0 w 575280"/>
                <a:gd name="textAreaRight" fmla="*/ 575640 w 57528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9" h="33">
                  <a:moveTo>
                    <a:pt x="16" y="32"/>
                  </a:moveTo>
                  <a:lnTo>
                    <a:pt x="0" y="32"/>
                  </a:lnTo>
                  <a:lnTo>
                    <a:pt x="0" y="24"/>
                  </a:lnTo>
                  <a:lnTo>
                    <a:pt x="0" y="8"/>
                  </a:lnTo>
                  <a:lnTo>
                    <a:pt x="17" y="8"/>
                  </a:lnTo>
                  <a:lnTo>
                    <a:pt x="16" y="0"/>
                  </a:lnTo>
                  <a:lnTo>
                    <a:pt x="33" y="0"/>
                  </a:lnTo>
                  <a:lnTo>
                    <a:pt x="33" y="8"/>
                  </a:lnTo>
                  <a:lnTo>
                    <a:pt x="49" y="8"/>
                  </a:lnTo>
                  <a:lnTo>
                    <a:pt x="49" y="21"/>
                  </a:lnTo>
                  <a:lnTo>
                    <a:pt x="25" y="20"/>
                  </a:lnTo>
                  <a:lnTo>
                    <a:pt x="24" y="33"/>
                  </a:lnTo>
                  <a:lnTo>
                    <a:pt x="16" y="33"/>
                  </a:lnTo>
                  <a:lnTo>
                    <a:pt x="16" y="32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13000</xdr:colOff>
      <xdr:row>1</xdr:row>
      <xdr:rowOff>37800</xdr:rowOff>
    </xdr:from>
    <xdr:to>
      <xdr:col>13</xdr:col>
      <xdr:colOff>1690920</xdr:colOff>
      <xdr:row>150</xdr:row>
      <xdr:rowOff>86040</xdr:rowOff>
    </xdr:to>
    <xdr:sp>
      <xdr:nvSpPr>
        <xdr:cNvPr id="29" name="Rectangle 27"/>
        <xdr:cNvSpPr/>
      </xdr:nvSpPr>
      <xdr:spPr>
        <a:xfrm>
          <a:off x="7100640" y="199800"/>
          <a:ext cx="5967720" cy="242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1</xdr:row>
      <xdr:rowOff>0</xdr:rowOff>
    </xdr:from>
    <xdr:to>
      <xdr:col>7</xdr:col>
      <xdr:colOff>316080</xdr:colOff>
      <xdr:row>21</xdr:row>
      <xdr:rowOff>22320</xdr:rowOff>
    </xdr:to>
    <xdr:grpSp>
      <xdr:nvGrpSpPr>
        <xdr:cNvPr id="30" name="CMarginales"/>
        <xdr:cNvGrpSpPr/>
      </xdr:nvGrpSpPr>
      <xdr:grpSpPr>
        <a:xfrm>
          <a:off x="4445640" y="1828800"/>
          <a:ext cx="848880" cy="1641600"/>
          <a:chOff x="4445640" y="1828800"/>
          <a:chExt cx="848880" cy="1641600"/>
        </a:xfrm>
      </xdr:grpSpPr>
      <xdr:sp>
        <xdr:nvSpPr>
          <xdr:cNvPr id="31" name="Tecpecuador"/>
          <xdr:cNvSpPr/>
        </xdr:nvSpPr>
        <xdr:spPr>
          <a:xfrm>
            <a:off x="4445640" y="1828800"/>
            <a:ext cx="278640" cy="219960"/>
          </a:xfrm>
          <a:custGeom>
            <a:avLst/>
            <a:gdLst>
              <a:gd name="textAreaLeft" fmla="*/ 0 w 278640"/>
              <a:gd name="textAreaRight" fmla="*/ 279000 w 2786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340" h="283">
                <a:moveTo>
                  <a:pt x="340" y="283"/>
                </a:moveTo>
                <a:lnTo>
                  <a:pt x="170" y="283"/>
                </a:lnTo>
                <a:lnTo>
                  <a:pt x="0" y="113"/>
                </a:lnTo>
                <a:lnTo>
                  <a:pt x="0" y="0"/>
                </a:lnTo>
                <a:lnTo>
                  <a:pt x="340" y="0"/>
                </a:lnTo>
                <a:lnTo>
                  <a:pt x="340" y="283"/>
                </a:lnTo>
                <a:close/>
              </a:path>
            </a:pathLst>
          </a:custGeom>
          <a:solidFill>
            <a:srgbClr val="800000"/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Petrosud1"/>
          <xdr:cNvSpPr/>
        </xdr:nvSpPr>
        <xdr:spPr>
          <a:xfrm>
            <a:off x="5188680" y="2602440"/>
            <a:ext cx="105840" cy="188640"/>
          </a:xfrm>
          <a:custGeom>
            <a:avLst/>
            <a:gdLst>
              <a:gd name="textAreaLeft" fmla="*/ 0 w 105840"/>
              <a:gd name="textAreaRight" fmla="*/ 106200 w 1058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9" h="17">
                <a:moveTo>
                  <a:pt x="9" y="0"/>
                </a:moveTo>
                <a:lnTo>
                  <a:pt x="9" y="8"/>
                </a:lnTo>
                <a:lnTo>
                  <a:pt x="4" y="8"/>
                </a:lnTo>
                <a:lnTo>
                  <a:pt x="4" y="17"/>
                </a:lnTo>
                <a:lnTo>
                  <a:pt x="0" y="17"/>
                </a:lnTo>
                <a:lnTo>
                  <a:pt x="0" y="4"/>
                </a:lnTo>
                <a:lnTo>
                  <a:pt x="5" y="4"/>
                </a:lnTo>
                <a:lnTo>
                  <a:pt x="5" y="0"/>
                </a:lnTo>
                <a:lnTo>
                  <a:pt x="9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Petrosud2"/>
          <xdr:cNvSpPr/>
        </xdr:nvSpPr>
        <xdr:spPr>
          <a:xfrm>
            <a:off x="5155560" y="2791080"/>
            <a:ext cx="86040" cy="75240"/>
          </a:xfrm>
          <a:custGeom>
            <a:avLst/>
            <a:gdLst>
              <a:gd name="textAreaLeft" fmla="*/ 0 w 86040"/>
              <a:gd name="textAreaRight" fmla="*/ 86400 w 860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94" h="96">
                <a:moveTo>
                  <a:pt x="22" y="0"/>
                </a:moveTo>
                <a:lnTo>
                  <a:pt x="94" y="0"/>
                </a:lnTo>
                <a:lnTo>
                  <a:pt x="94" y="1"/>
                </a:lnTo>
                <a:lnTo>
                  <a:pt x="94" y="73"/>
                </a:lnTo>
                <a:lnTo>
                  <a:pt x="94" y="96"/>
                </a:lnTo>
                <a:lnTo>
                  <a:pt x="34" y="96"/>
                </a:lnTo>
                <a:lnTo>
                  <a:pt x="0" y="96"/>
                </a:lnTo>
                <a:lnTo>
                  <a:pt x="0" y="0"/>
                </a:lnTo>
                <a:lnTo>
                  <a:pt x="22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Bellwether"/>
          <xdr:cNvSpPr/>
        </xdr:nvSpPr>
        <xdr:spPr>
          <a:xfrm>
            <a:off x="5016240" y="1872720"/>
            <a:ext cx="199080" cy="119160"/>
          </a:xfrm>
          <a:custGeom>
            <a:avLst/>
            <a:gdLst>
              <a:gd name="textAreaLeft" fmla="*/ 0 w 199080"/>
              <a:gd name="textAreaRight" fmla="*/ 199440 w 1990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51" h="147">
                <a:moveTo>
                  <a:pt x="0" y="10"/>
                </a:moveTo>
                <a:lnTo>
                  <a:pt x="2" y="8"/>
                </a:lnTo>
                <a:lnTo>
                  <a:pt x="5" y="8"/>
                </a:lnTo>
                <a:lnTo>
                  <a:pt x="6" y="7"/>
                </a:lnTo>
                <a:lnTo>
                  <a:pt x="8" y="7"/>
                </a:lnTo>
                <a:lnTo>
                  <a:pt x="9" y="6"/>
                </a:lnTo>
                <a:lnTo>
                  <a:pt x="10" y="6"/>
                </a:lnTo>
                <a:lnTo>
                  <a:pt x="12" y="4"/>
                </a:lnTo>
                <a:lnTo>
                  <a:pt x="13" y="4"/>
                </a:lnTo>
                <a:lnTo>
                  <a:pt x="16" y="3"/>
                </a:lnTo>
                <a:lnTo>
                  <a:pt x="18" y="4"/>
                </a:lnTo>
                <a:lnTo>
                  <a:pt x="18" y="6"/>
                </a:lnTo>
                <a:lnTo>
                  <a:pt x="19" y="7"/>
                </a:lnTo>
                <a:lnTo>
                  <a:pt x="21" y="8"/>
                </a:lnTo>
                <a:lnTo>
                  <a:pt x="23" y="10"/>
                </a:lnTo>
                <a:lnTo>
                  <a:pt x="25" y="10"/>
                </a:lnTo>
                <a:lnTo>
                  <a:pt x="28" y="8"/>
                </a:lnTo>
                <a:lnTo>
                  <a:pt x="29" y="8"/>
                </a:lnTo>
                <a:lnTo>
                  <a:pt x="31" y="8"/>
                </a:lnTo>
                <a:lnTo>
                  <a:pt x="32" y="8"/>
                </a:lnTo>
                <a:lnTo>
                  <a:pt x="33" y="10"/>
                </a:lnTo>
                <a:lnTo>
                  <a:pt x="35" y="10"/>
                </a:lnTo>
                <a:lnTo>
                  <a:pt x="36" y="10"/>
                </a:lnTo>
                <a:lnTo>
                  <a:pt x="38" y="10"/>
                </a:lnTo>
                <a:lnTo>
                  <a:pt x="39" y="10"/>
                </a:lnTo>
                <a:lnTo>
                  <a:pt x="41" y="10"/>
                </a:lnTo>
                <a:lnTo>
                  <a:pt x="42" y="8"/>
                </a:lnTo>
                <a:lnTo>
                  <a:pt x="42" y="7"/>
                </a:lnTo>
                <a:lnTo>
                  <a:pt x="44" y="7"/>
                </a:lnTo>
                <a:lnTo>
                  <a:pt x="45" y="6"/>
                </a:lnTo>
                <a:lnTo>
                  <a:pt x="45" y="4"/>
                </a:lnTo>
                <a:lnTo>
                  <a:pt x="46" y="3"/>
                </a:lnTo>
                <a:lnTo>
                  <a:pt x="46" y="1"/>
                </a:lnTo>
                <a:lnTo>
                  <a:pt x="48" y="1"/>
                </a:lnTo>
                <a:lnTo>
                  <a:pt x="48" y="0"/>
                </a:lnTo>
                <a:lnTo>
                  <a:pt x="49" y="0"/>
                </a:lnTo>
                <a:lnTo>
                  <a:pt x="51" y="0"/>
                </a:lnTo>
                <a:lnTo>
                  <a:pt x="52" y="0"/>
                </a:lnTo>
                <a:lnTo>
                  <a:pt x="54" y="0"/>
                </a:lnTo>
                <a:lnTo>
                  <a:pt x="55" y="0"/>
                </a:lnTo>
                <a:lnTo>
                  <a:pt x="57" y="0"/>
                </a:lnTo>
                <a:lnTo>
                  <a:pt x="58" y="1"/>
                </a:lnTo>
                <a:lnTo>
                  <a:pt x="59" y="3"/>
                </a:lnTo>
                <a:lnTo>
                  <a:pt x="61" y="4"/>
                </a:lnTo>
                <a:lnTo>
                  <a:pt x="61" y="6"/>
                </a:lnTo>
                <a:lnTo>
                  <a:pt x="61" y="7"/>
                </a:lnTo>
                <a:lnTo>
                  <a:pt x="61" y="8"/>
                </a:lnTo>
                <a:lnTo>
                  <a:pt x="59" y="10"/>
                </a:lnTo>
                <a:lnTo>
                  <a:pt x="58" y="11"/>
                </a:lnTo>
                <a:lnTo>
                  <a:pt x="57" y="11"/>
                </a:lnTo>
                <a:lnTo>
                  <a:pt x="55" y="13"/>
                </a:lnTo>
                <a:lnTo>
                  <a:pt x="54" y="13"/>
                </a:lnTo>
                <a:lnTo>
                  <a:pt x="52" y="14"/>
                </a:lnTo>
                <a:lnTo>
                  <a:pt x="52" y="16"/>
                </a:lnTo>
                <a:lnTo>
                  <a:pt x="52" y="17"/>
                </a:lnTo>
                <a:lnTo>
                  <a:pt x="52" y="18"/>
                </a:lnTo>
                <a:lnTo>
                  <a:pt x="54" y="18"/>
                </a:lnTo>
                <a:lnTo>
                  <a:pt x="54" y="20"/>
                </a:lnTo>
                <a:lnTo>
                  <a:pt x="55" y="20"/>
                </a:lnTo>
                <a:lnTo>
                  <a:pt x="57" y="20"/>
                </a:lnTo>
                <a:lnTo>
                  <a:pt x="58" y="21"/>
                </a:lnTo>
                <a:lnTo>
                  <a:pt x="59" y="21"/>
                </a:lnTo>
                <a:lnTo>
                  <a:pt x="61" y="21"/>
                </a:lnTo>
                <a:lnTo>
                  <a:pt x="62" y="23"/>
                </a:lnTo>
                <a:lnTo>
                  <a:pt x="64" y="23"/>
                </a:lnTo>
                <a:lnTo>
                  <a:pt x="65" y="24"/>
                </a:lnTo>
                <a:lnTo>
                  <a:pt x="67" y="24"/>
                </a:lnTo>
                <a:lnTo>
                  <a:pt x="68" y="26"/>
                </a:lnTo>
                <a:lnTo>
                  <a:pt x="70" y="26"/>
                </a:lnTo>
                <a:lnTo>
                  <a:pt x="71" y="27"/>
                </a:lnTo>
                <a:lnTo>
                  <a:pt x="72" y="29"/>
                </a:lnTo>
                <a:lnTo>
                  <a:pt x="74" y="30"/>
                </a:lnTo>
                <a:lnTo>
                  <a:pt x="75" y="31"/>
                </a:lnTo>
                <a:lnTo>
                  <a:pt x="77" y="33"/>
                </a:lnTo>
                <a:lnTo>
                  <a:pt x="78" y="33"/>
                </a:lnTo>
                <a:lnTo>
                  <a:pt x="81" y="34"/>
                </a:lnTo>
                <a:lnTo>
                  <a:pt x="82" y="36"/>
                </a:lnTo>
                <a:lnTo>
                  <a:pt x="84" y="37"/>
                </a:lnTo>
                <a:lnTo>
                  <a:pt x="85" y="37"/>
                </a:lnTo>
                <a:lnTo>
                  <a:pt x="87" y="37"/>
                </a:lnTo>
                <a:lnTo>
                  <a:pt x="88" y="39"/>
                </a:lnTo>
                <a:lnTo>
                  <a:pt x="90" y="39"/>
                </a:lnTo>
                <a:lnTo>
                  <a:pt x="91" y="39"/>
                </a:lnTo>
                <a:lnTo>
                  <a:pt x="93" y="39"/>
                </a:lnTo>
                <a:lnTo>
                  <a:pt x="94" y="39"/>
                </a:lnTo>
                <a:lnTo>
                  <a:pt x="95" y="39"/>
                </a:lnTo>
                <a:lnTo>
                  <a:pt x="97" y="37"/>
                </a:lnTo>
                <a:lnTo>
                  <a:pt x="98" y="37"/>
                </a:lnTo>
                <a:lnTo>
                  <a:pt x="98" y="36"/>
                </a:lnTo>
                <a:lnTo>
                  <a:pt x="100" y="36"/>
                </a:lnTo>
                <a:lnTo>
                  <a:pt x="101" y="36"/>
                </a:lnTo>
                <a:lnTo>
                  <a:pt x="103" y="36"/>
                </a:lnTo>
                <a:lnTo>
                  <a:pt x="104" y="36"/>
                </a:lnTo>
                <a:lnTo>
                  <a:pt x="107" y="37"/>
                </a:lnTo>
                <a:lnTo>
                  <a:pt x="110" y="37"/>
                </a:lnTo>
                <a:lnTo>
                  <a:pt x="111" y="37"/>
                </a:lnTo>
                <a:lnTo>
                  <a:pt x="113" y="37"/>
                </a:lnTo>
                <a:lnTo>
                  <a:pt x="114" y="37"/>
                </a:lnTo>
                <a:lnTo>
                  <a:pt x="116" y="37"/>
                </a:lnTo>
                <a:lnTo>
                  <a:pt x="117" y="37"/>
                </a:lnTo>
                <a:lnTo>
                  <a:pt x="119" y="37"/>
                </a:lnTo>
                <a:lnTo>
                  <a:pt x="120" y="36"/>
                </a:lnTo>
                <a:lnTo>
                  <a:pt x="120" y="34"/>
                </a:lnTo>
                <a:lnTo>
                  <a:pt x="120" y="33"/>
                </a:lnTo>
                <a:lnTo>
                  <a:pt x="120" y="31"/>
                </a:lnTo>
                <a:lnTo>
                  <a:pt x="121" y="31"/>
                </a:lnTo>
                <a:lnTo>
                  <a:pt x="123" y="31"/>
                </a:lnTo>
                <a:lnTo>
                  <a:pt x="124" y="31"/>
                </a:lnTo>
                <a:lnTo>
                  <a:pt x="127" y="31"/>
                </a:lnTo>
                <a:lnTo>
                  <a:pt x="130" y="31"/>
                </a:lnTo>
                <a:lnTo>
                  <a:pt x="131" y="31"/>
                </a:lnTo>
                <a:lnTo>
                  <a:pt x="133" y="33"/>
                </a:lnTo>
                <a:lnTo>
                  <a:pt x="134" y="33"/>
                </a:lnTo>
                <a:lnTo>
                  <a:pt x="136" y="33"/>
                </a:lnTo>
                <a:lnTo>
                  <a:pt x="137" y="34"/>
                </a:lnTo>
                <a:lnTo>
                  <a:pt x="139" y="34"/>
                </a:lnTo>
                <a:lnTo>
                  <a:pt x="140" y="34"/>
                </a:lnTo>
                <a:lnTo>
                  <a:pt x="142" y="36"/>
                </a:lnTo>
                <a:lnTo>
                  <a:pt x="143" y="36"/>
                </a:lnTo>
                <a:lnTo>
                  <a:pt x="144" y="36"/>
                </a:lnTo>
                <a:lnTo>
                  <a:pt x="146" y="37"/>
                </a:lnTo>
                <a:lnTo>
                  <a:pt x="147" y="37"/>
                </a:lnTo>
                <a:lnTo>
                  <a:pt x="149" y="37"/>
                </a:lnTo>
                <a:lnTo>
                  <a:pt x="149" y="39"/>
                </a:lnTo>
                <a:lnTo>
                  <a:pt x="152" y="40"/>
                </a:lnTo>
                <a:lnTo>
                  <a:pt x="153" y="42"/>
                </a:lnTo>
                <a:lnTo>
                  <a:pt x="156" y="43"/>
                </a:lnTo>
                <a:lnTo>
                  <a:pt x="157" y="44"/>
                </a:lnTo>
                <a:lnTo>
                  <a:pt x="159" y="44"/>
                </a:lnTo>
                <a:lnTo>
                  <a:pt x="162" y="46"/>
                </a:lnTo>
                <a:lnTo>
                  <a:pt x="163" y="46"/>
                </a:lnTo>
                <a:lnTo>
                  <a:pt x="165" y="47"/>
                </a:lnTo>
                <a:lnTo>
                  <a:pt x="166" y="47"/>
                </a:lnTo>
                <a:lnTo>
                  <a:pt x="169" y="46"/>
                </a:lnTo>
                <a:lnTo>
                  <a:pt x="170" y="46"/>
                </a:lnTo>
                <a:lnTo>
                  <a:pt x="173" y="44"/>
                </a:lnTo>
                <a:lnTo>
                  <a:pt x="175" y="43"/>
                </a:lnTo>
                <a:lnTo>
                  <a:pt x="176" y="42"/>
                </a:lnTo>
                <a:lnTo>
                  <a:pt x="178" y="40"/>
                </a:lnTo>
                <a:lnTo>
                  <a:pt x="179" y="39"/>
                </a:lnTo>
                <a:lnTo>
                  <a:pt x="179" y="37"/>
                </a:lnTo>
                <a:lnTo>
                  <a:pt x="180" y="37"/>
                </a:lnTo>
                <a:lnTo>
                  <a:pt x="180" y="36"/>
                </a:lnTo>
                <a:lnTo>
                  <a:pt x="182" y="36"/>
                </a:lnTo>
                <a:lnTo>
                  <a:pt x="182" y="34"/>
                </a:lnTo>
                <a:lnTo>
                  <a:pt x="183" y="33"/>
                </a:lnTo>
                <a:lnTo>
                  <a:pt x="185" y="31"/>
                </a:lnTo>
                <a:lnTo>
                  <a:pt x="185" y="29"/>
                </a:lnTo>
                <a:lnTo>
                  <a:pt x="183" y="27"/>
                </a:lnTo>
                <a:lnTo>
                  <a:pt x="180" y="26"/>
                </a:lnTo>
                <a:lnTo>
                  <a:pt x="179" y="24"/>
                </a:lnTo>
                <a:lnTo>
                  <a:pt x="178" y="24"/>
                </a:lnTo>
                <a:lnTo>
                  <a:pt x="178" y="23"/>
                </a:lnTo>
                <a:lnTo>
                  <a:pt x="176" y="21"/>
                </a:lnTo>
                <a:lnTo>
                  <a:pt x="176" y="20"/>
                </a:lnTo>
                <a:lnTo>
                  <a:pt x="176" y="18"/>
                </a:lnTo>
                <a:lnTo>
                  <a:pt x="178" y="18"/>
                </a:lnTo>
                <a:lnTo>
                  <a:pt x="179" y="20"/>
                </a:lnTo>
                <a:lnTo>
                  <a:pt x="180" y="20"/>
                </a:lnTo>
                <a:lnTo>
                  <a:pt x="182" y="18"/>
                </a:lnTo>
                <a:lnTo>
                  <a:pt x="185" y="18"/>
                </a:lnTo>
                <a:lnTo>
                  <a:pt x="186" y="17"/>
                </a:lnTo>
                <a:lnTo>
                  <a:pt x="188" y="16"/>
                </a:lnTo>
                <a:lnTo>
                  <a:pt x="189" y="17"/>
                </a:lnTo>
                <a:lnTo>
                  <a:pt x="191" y="17"/>
                </a:lnTo>
                <a:lnTo>
                  <a:pt x="192" y="18"/>
                </a:lnTo>
                <a:lnTo>
                  <a:pt x="193" y="20"/>
                </a:lnTo>
                <a:lnTo>
                  <a:pt x="193" y="21"/>
                </a:lnTo>
                <a:lnTo>
                  <a:pt x="193" y="23"/>
                </a:lnTo>
                <a:lnTo>
                  <a:pt x="193" y="24"/>
                </a:lnTo>
                <a:lnTo>
                  <a:pt x="195" y="26"/>
                </a:lnTo>
                <a:lnTo>
                  <a:pt x="196" y="26"/>
                </a:lnTo>
                <a:lnTo>
                  <a:pt x="199" y="26"/>
                </a:lnTo>
                <a:lnTo>
                  <a:pt x="201" y="24"/>
                </a:lnTo>
                <a:lnTo>
                  <a:pt x="202" y="26"/>
                </a:lnTo>
                <a:lnTo>
                  <a:pt x="204" y="26"/>
                </a:lnTo>
                <a:lnTo>
                  <a:pt x="205" y="26"/>
                </a:lnTo>
                <a:lnTo>
                  <a:pt x="206" y="26"/>
                </a:lnTo>
                <a:lnTo>
                  <a:pt x="208" y="26"/>
                </a:lnTo>
                <a:lnTo>
                  <a:pt x="209" y="26"/>
                </a:lnTo>
                <a:lnTo>
                  <a:pt x="209" y="24"/>
                </a:lnTo>
                <a:lnTo>
                  <a:pt x="211" y="23"/>
                </a:lnTo>
                <a:lnTo>
                  <a:pt x="212" y="21"/>
                </a:lnTo>
                <a:lnTo>
                  <a:pt x="214" y="20"/>
                </a:lnTo>
                <a:lnTo>
                  <a:pt x="215" y="18"/>
                </a:lnTo>
                <a:lnTo>
                  <a:pt x="216" y="18"/>
                </a:lnTo>
                <a:lnTo>
                  <a:pt x="218" y="18"/>
                </a:lnTo>
                <a:lnTo>
                  <a:pt x="221" y="17"/>
                </a:lnTo>
                <a:lnTo>
                  <a:pt x="222" y="17"/>
                </a:lnTo>
                <a:lnTo>
                  <a:pt x="225" y="16"/>
                </a:lnTo>
                <a:lnTo>
                  <a:pt x="227" y="16"/>
                </a:lnTo>
                <a:lnTo>
                  <a:pt x="229" y="16"/>
                </a:lnTo>
                <a:lnTo>
                  <a:pt x="232" y="16"/>
                </a:lnTo>
                <a:lnTo>
                  <a:pt x="235" y="16"/>
                </a:lnTo>
                <a:lnTo>
                  <a:pt x="237" y="16"/>
                </a:lnTo>
                <a:lnTo>
                  <a:pt x="240" y="16"/>
                </a:lnTo>
                <a:lnTo>
                  <a:pt x="241" y="17"/>
                </a:lnTo>
                <a:lnTo>
                  <a:pt x="242" y="18"/>
                </a:lnTo>
                <a:lnTo>
                  <a:pt x="244" y="20"/>
                </a:lnTo>
                <a:lnTo>
                  <a:pt x="245" y="21"/>
                </a:lnTo>
                <a:lnTo>
                  <a:pt x="247" y="21"/>
                </a:lnTo>
                <a:lnTo>
                  <a:pt x="247" y="23"/>
                </a:lnTo>
                <a:lnTo>
                  <a:pt x="248" y="23"/>
                </a:lnTo>
                <a:lnTo>
                  <a:pt x="250" y="23"/>
                </a:lnTo>
                <a:lnTo>
                  <a:pt x="250" y="24"/>
                </a:lnTo>
                <a:lnTo>
                  <a:pt x="251" y="26"/>
                </a:lnTo>
                <a:lnTo>
                  <a:pt x="251" y="29"/>
                </a:lnTo>
                <a:lnTo>
                  <a:pt x="251" y="142"/>
                </a:lnTo>
                <a:lnTo>
                  <a:pt x="251" y="147"/>
                </a:lnTo>
                <a:lnTo>
                  <a:pt x="0" y="147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333333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Petrobell"/>
          <xdr:cNvSpPr/>
        </xdr:nvSpPr>
        <xdr:spPr>
          <a:xfrm>
            <a:off x="5029560" y="3237840"/>
            <a:ext cx="92880" cy="232560"/>
          </a:xfrm>
          <a:prstGeom prst="rect">
            <a:avLst/>
          </a:prstGeom>
          <a:solidFill>
            <a:srgbClr val="800080">
              <a:alpha val="57000"/>
            </a:srgbClr>
          </a:solidFill>
          <a:ln w="324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2840</xdr:colOff>
      <xdr:row>11</xdr:row>
      <xdr:rowOff>19080</xdr:rowOff>
    </xdr:from>
    <xdr:to>
      <xdr:col>8</xdr:col>
      <xdr:colOff>388440</xdr:colOff>
      <xdr:row>17</xdr:row>
      <xdr:rowOff>87120</xdr:rowOff>
    </xdr:to>
    <xdr:grpSp>
      <xdr:nvGrpSpPr>
        <xdr:cNvPr id="36" name="areasppr"/>
        <xdr:cNvGrpSpPr/>
      </xdr:nvGrpSpPr>
      <xdr:grpSpPr>
        <a:xfrm>
          <a:off x="4756680" y="1847880"/>
          <a:ext cx="1414800" cy="1039680"/>
          <a:chOff x="4756680" y="1847880"/>
          <a:chExt cx="1414800" cy="1039680"/>
        </a:xfrm>
      </xdr:grpSpPr>
      <xdr:grpSp>
        <xdr:nvGrpSpPr>
          <xdr:cNvPr id="37" name="areasppr"/>
          <xdr:cNvGrpSpPr/>
        </xdr:nvGrpSpPr>
        <xdr:grpSpPr>
          <a:xfrm>
            <a:off x="5017680" y="1960200"/>
            <a:ext cx="731520" cy="927360"/>
            <a:chOff x="5017680" y="1960200"/>
            <a:chExt cx="731520" cy="927360"/>
          </a:xfrm>
        </xdr:grpSpPr>
        <xdr:pic>
          <xdr:nvPicPr>
            <xdr:cNvPr id="38" name="ALibertador" descr="logo_71x49"/>
            <xdr:cNvPicPr/>
          </xdr:nvPicPr>
          <xdr:blipFill>
            <a:blip r:embed="rId7"/>
            <a:stretch/>
          </xdr:blipFill>
          <xdr:spPr>
            <a:xfrm>
              <a:off x="5599440" y="1960200"/>
              <a:ext cx="149760" cy="9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ALagoagrio" descr="logo_71x49"/>
            <xdr:cNvPicPr/>
          </xdr:nvPicPr>
          <xdr:blipFill>
            <a:blip r:embed="rId8"/>
            <a:stretch/>
          </xdr:blipFill>
          <xdr:spPr>
            <a:xfrm>
              <a:off x="5034600" y="2088360"/>
              <a:ext cx="158040" cy="10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AShu" descr="logo_71x49"/>
            <xdr:cNvPicPr/>
          </xdr:nvPicPr>
          <xdr:blipFill>
            <a:blip r:embed="rId9"/>
            <a:stretch/>
          </xdr:blipFill>
          <xdr:spPr>
            <a:xfrm>
              <a:off x="5295600" y="2304000"/>
              <a:ext cx="154080" cy="9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AAuca" descr="logo_71x49"/>
            <xdr:cNvPicPr/>
          </xdr:nvPicPr>
          <xdr:blipFill>
            <a:blip r:embed="rId10"/>
            <a:stretch/>
          </xdr:blipFill>
          <xdr:spPr>
            <a:xfrm>
              <a:off x="5017680" y="2784240"/>
              <a:ext cx="149760" cy="10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Asacha" descr="logo_71x49"/>
            <xdr:cNvPicPr/>
          </xdr:nvPicPr>
          <xdr:blipFill>
            <a:blip r:embed="rId11"/>
            <a:stretch/>
          </xdr:blipFill>
          <xdr:spPr>
            <a:xfrm>
              <a:off x="5017680" y="2477880"/>
              <a:ext cx="158040" cy="1033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3" name="AL"/>
          <xdr:cNvSpPr/>
        </xdr:nvSpPr>
        <xdr:spPr>
          <a:xfrm>
            <a:off x="5348520" y="1847880"/>
            <a:ext cx="4831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ibertad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ALA"/>
          <xdr:cNvSpPr/>
        </xdr:nvSpPr>
        <xdr:spPr>
          <a:xfrm>
            <a:off x="5239800" y="2001600"/>
            <a:ext cx="3002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ago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gri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5" name="AS"/>
          <xdr:cNvSpPr/>
        </xdr:nvSpPr>
        <xdr:spPr>
          <a:xfrm>
            <a:off x="5501160" y="2309400"/>
            <a:ext cx="67032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hushufindi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aa"/>
          <xdr:cNvSpPr/>
        </xdr:nvSpPr>
        <xdr:spPr>
          <a:xfrm>
            <a:off x="5039640" y="2683800"/>
            <a:ext cx="261000" cy="1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uc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7" name="asa"/>
          <xdr:cNvSpPr/>
        </xdr:nvSpPr>
        <xdr:spPr>
          <a:xfrm>
            <a:off x="4756680" y="2400840"/>
            <a:ext cx="370080" cy="1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ach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54200</xdr:colOff>
      <xdr:row>14</xdr:row>
      <xdr:rowOff>142920</xdr:rowOff>
    </xdr:from>
    <xdr:to>
      <xdr:col>7</xdr:col>
      <xdr:colOff>226440</xdr:colOff>
      <xdr:row>15</xdr:row>
      <xdr:rowOff>128160</xdr:rowOff>
    </xdr:to>
    <xdr:grpSp>
      <xdr:nvGrpSpPr>
        <xdr:cNvPr id="48" name="sipec1"/>
        <xdr:cNvGrpSpPr/>
      </xdr:nvGrpSpPr>
      <xdr:grpSpPr>
        <a:xfrm>
          <a:off x="4928040" y="2457360"/>
          <a:ext cx="276840" cy="147240"/>
          <a:chOff x="4928040" y="2457360"/>
          <a:chExt cx="276840" cy="147240"/>
        </a:xfrm>
      </xdr:grpSpPr>
      <xdr:sp>
        <xdr:nvSpPr>
          <xdr:cNvPr id="49" name="paraiso"/>
          <xdr:cNvSpPr/>
        </xdr:nvSpPr>
        <xdr:spPr>
          <a:xfrm>
            <a:off x="4928040" y="2457360"/>
            <a:ext cx="78840" cy="115920"/>
          </a:xfrm>
          <a:custGeom>
            <a:avLst/>
            <a:gdLst>
              <a:gd name="textAreaLeft" fmla="*/ 0 w 78840"/>
              <a:gd name="textAreaRight" fmla="*/ 79200 w 7884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7" h="11">
                <a:moveTo>
                  <a:pt x="0" y="8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7" y="0"/>
                </a:lnTo>
                <a:lnTo>
                  <a:pt x="7" y="11"/>
                </a:lnTo>
                <a:lnTo>
                  <a:pt x="3" y="11"/>
                </a:lnTo>
                <a:lnTo>
                  <a:pt x="3" y="8"/>
                </a:lnTo>
                <a:lnTo>
                  <a:pt x="0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MDC"/>
          <xdr:cNvSpPr/>
        </xdr:nvSpPr>
        <xdr:spPr>
          <a:xfrm>
            <a:off x="5148360" y="2494080"/>
            <a:ext cx="56520" cy="110520"/>
          </a:xfrm>
          <a:custGeom>
            <a:avLst/>
            <a:gdLst>
              <a:gd name="textAreaLeft" fmla="*/ 0 w 56520"/>
              <a:gd name="textAreaRight" fmla="*/ 56880 w 56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0">
                <a:moveTo>
                  <a:pt x="0" y="10"/>
                </a:moveTo>
                <a:lnTo>
                  <a:pt x="0" y="5"/>
                </a:lnTo>
                <a:lnTo>
                  <a:pt x="1" y="5"/>
                </a:lnTo>
                <a:lnTo>
                  <a:pt x="1" y="2"/>
                </a:lnTo>
                <a:lnTo>
                  <a:pt x="3" y="2"/>
                </a:lnTo>
                <a:lnTo>
                  <a:pt x="3" y="0"/>
                </a:lnTo>
                <a:lnTo>
                  <a:pt x="5" y="0"/>
                </a:lnTo>
                <a:lnTo>
                  <a:pt x="5" y="1"/>
                </a:lnTo>
                <a:lnTo>
                  <a:pt x="5" y="3"/>
                </a:lnTo>
                <a:lnTo>
                  <a:pt x="5" y="10"/>
                </a:lnTo>
                <a:lnTo>
                  <a:pt x="0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960</xdr:colOff>
      <xdr:row>3</xdr:row>
      <xdr:rowOff>200160</xdr:rowOff>
    </xdr:to>
    <xdr:sp>
      <xdr:nvSpPr>
        <xdr:cNvPr id="51" name="Text Box 53"/>
        <xdr:cNvSpPr/>
      </xdr:nvSpPr>
      <xdr:spPr>
        <a:xfrm>
          <a:off x="1769760" y="4572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13</xdr:row>
      <xdr:rowOff>86040</xdr:rowOff>
    </xdr:from>
    <xdr:to>
      <xdr:col>8</xdr:col>
      <xdr:colOff>6480</xdr:colOff>
      <xdr:row>15</xdr:row>
      <xdr:rowOff>148320</xdr:rowOff>
    </xdr:to>
    <xdr:grpSp>
      <xdr:nvGrpSpPr>
        <xdr:cNvPr id="52" name="cunificados"/>
        <xdr:cNvGrpSpPr/>
      </xdr:nvGrpSpPr>
      <xdr:grpSpPr>
        <a:xfrm>
          <a:off x="4888080" y="2238840"/>
          <a:ext cx="901440" cy="385920"/>
          <a:chOff x="4888080" y="2238840"/>
          <a:chExt cx="901440" cy="385920"/>
        </a:xfrm>
      </xdr:grpSpPr>
      <xdr:sp>
        <xdr:nvSpPr>
          <xdr:cNvPr id="53" name="Coca-Payamino"/>
          <xdr:cNvSpPr/>
        </xdr:nvSpPr>
        <xdr:spPr>
          <a:xfrm>
            <a:off x="4888080" y="2558520"/>
            <a:ext cx="52200" cy="66240"/>
          </a:xfrm>
          <a:custGeom>
            <a:avLst/>
            <a:gdLst>
              <a:gd name="textAreaLeft" fmla="*/ 0 w 52200"/>
              <a:gd name="textAreaRight" fmla="*/ 52560 w 522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9" h="30">
                <a:moveTo>
                  <a:pt x="5" y="0"/>
                </a:moveTo>
                <a:lnTo>
                  <a:pt x="6" y="0"/>
                </a:lnTo>
                <a:lnTo>
                  <a:pt x="8" y="1"/>
                </a:lnTo>
                <a:lnTo>
                  <a:pt x="9" y="3"/>
                </a:lnTo>
                <a:lnTo>
                  <a:pt x="9" y="4"/>
                </a:lnTo>
                <a:lnTo>
                  <a:pt x="10" y="4"/>
                </a:lnTo>
                <a:lnTo>
                  <a:pt x="10" y="6"/>
                </a:lnTo>
                <a:lnTo>
                  <a:pt x="12" y="7"/>
                </a:lnTo>
                <a:lnTo>
                  <a:pt x="12" y="8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5" y="11"/>
                </a:lnTo>
                <a:lnTo>
                  <a:pt x="15" y="13"/>
                </a:lnTo>
                <a:lnTo>
                  <a:pt x="15" y="14"/>
                </a:lnTo>
                <a:lnTo>
                  <a:pt x="16" y="16"/>
                </a:lnTo>
                <a:lnTo>
                  <a:pt x="16" y="17"/>
                </a:lnTo>
                <a:lnTo>
                  <a:pt x="18" y="19"/>
                </a:lnTo>
                <a:lnTo>
                  <a:pt x="18" y="20"/>
                </a:lnTo>
                <a:lnTo>
                  <a:pt x="18" y="21"/>
                </a:lnTo>
                <a:lnTo>
                  <a:pt x="19" y="21"/>
                </a:lnTo>
                <a:lnTo>
                  <a:pt x="19" y="23"/>
                </a:lnTo>
                <a:lnTo>
                  <a:pt x="19" y="24"/>
                </a:lnTo>
                <a:lnTo>
                  <a:pt x="19" y="26"/>
                </a:lnTo>
                <a:lnTo>
                  <a:pt x="19" y="27"/>
                </a:lnTo>
                <a:lnTo>
                  <a:pt x="19" y="29"/>
                </a:lnTo>
                <a:lnTo>
                  <a:pt x="19" y="30"/>
                </a:lnTo>
                <a:lnTo>
                  <a:pt x="18" y="30"/>
                </a:lnTo>
                <a:lnTo>
                  <a:pt x="16" y="30"/>
                </a:lnTo>
                <a:lnTo>
                  <a:pt x="15" y="30"/>
                </a:lnTo>
                <a:lnTo>
                  <a:pt x="15" y="29"/>
                </a:lnTo>
                <a:lnTo>
                  <a:pt x="13" y="29"/>
                </a:lnTo>
                <a:lnTo>
                  <a:pt x="13" y="27"/>
                </a:lnTo>
                <a:lnTo>
                  <a:pt x="12" y="27"/>
                </a:lnTo>
                <a:lnTo>
                  <a:pt x="10" y="26"/>
                </a:lnTo>
                <a:lnTo>
                  <a:pt x="9" y="26"/>
                </a:lnTo>
                <a:lnTo>
                  <a:pt x="8" y="26"/>
                </a:lnTo>
                <a:lnTo>
                  <a:pt x="6" y="24"/>
                </a:lnTo>
                <a:lnTo>
                  <a:pt x="5" y="24"/>
                </a:lnTo>
                <a:lnTo>
                  <a:pt x="5" y="23"/>
                </a:lnTo>
                <a:lnTo>
                  <a:pt x="3" y="23"/>
                </a:lnTo>
                <a:lnTo>
                  <a:pt x="3" y="21"/>
                </a:lnTo>
                <a:lnTo>
                  <a:pt x="3" y="20"/>
                </a:lnTo>
                <a:lnTo>
                  <a:pt x="3" y="19"/>
                </a:lnTo>
                <a:lnTo>
                  <a:pt x="5" y="19"/>
                </a:lnTo>
                <a:lnTo>
                  <a:pt x="5" y="17"/>
                </a:lnTo>
                <a:lnTo>
                  <a:pt x="5" y="16"/>
                </a:lnTo>
                <a:lnTo>
                  <a:pt x="5" y="14"/>
                </a:lnTo>
                <a:lnTo>
                  <a:pt x="5" y="13"/>
                </a:lnTo>
                <a:lnTo>
                  <a:pt x="5" y="11"/>
                </a:lnTo>
                <a:lnTo>
                  <a:pt x="3" y="10"/>
                </a:lnTo>
                <a:lnTo>
                  <a:pt x="3" y="8"/>
                </a:lnTo>
                <a:lnTo>
                  <a:pt x="2" y="7"/>
                </a:lnTo>
                <a:lnTo>
                  <a:pt x="2" y="6"/>
                </a:lnTo>
                <a:lnTo>
                  <a:pt x="2" y="4"/>
                </a:lnTo>
                <a:lnTo>
                  <a:pt x="0" y="3"/>
                </a:ln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close/>
              </a:path>
            </a:pathLst>
          </a:custGeom>
          <a:solidFill>
            <a:srgbClr val="99cc0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Mariann 4A"/>
          <xdr:cNvSpPr/>
        </xdr:nvSpPr>
        <xdr:spPr>
          <a:xfrm>
            <a:off x="5754600" y="2238840"/>
            <a:ext cx="34920" cy="37080"/>
          </a:xfrm>
          <a:custGeom>
            <a:avLst/>
            <a:gdLst>
              <a:gd name="textAreaLeft" fmla="*/ 0 w 34920"/>
              <a:gd name="textAreaRight" fmla="*/ 35280 w 3492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3" h="14">
                <a:moveTo>
                  <a:pt x="0" y="2"/>
                </a:moveTo>
                <a:lnTo>
                  <a:pt x="0" y="1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8" y="2"/>
                </a:lnTo>
                <a:lnTo>
                  <a:pt x="9" y="4"/>
                </a:lnTo>
                <a:lnTo>
                  <a:pt x="10" y="4"/>
                </a:lnTo>
                <a:lnTo>
                  <a:pt x="10" y="5"/>
                </a:lnTo>
                <a:lnTo>
                  <a:pt x="12" y="5"/>
                </a:lnTo>
                <a:lnTo>
                  <a:pt x="12" y="7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3" y="13"/>
                </a:lnTo>
                <a:lnTo>
                  <a:pt x="12" y="13"/>
                </a:lnTo>
                <a:lnTo>
                  <a:pt x="12" y="14"/>
                </a:lnTo>
                <a:lnTo>
                  <a:pt x="10" y="14"/>
                </a:lnTo>
                <a:lnTo>
                  <a:pt x="9" y="14"/>
                </a:lnTo>
                <a:lnTo>
                  <a:pt x="9" y="13"/>
                </a:lnTo>
                <a:lnTo>
                  <a:pt x="8" y="13"/>
                </a:lnTo>
                <a:lnTo>
                  <a:pt x="8" y="11"/>
                </a:lnTo>
                <a:lnTo>
                  <a:pt x="6" y="11"/>
                </a:lnTo>
                <a:lnTo>
                  <a:pt x="6" y="10"/>
                </a:lnTo>
                <a:lnTo>
                  <a:pt x="6" y="8"/>
                </a:lnTo>
                <a:lnTo>
                  <a:pt x="5" y="8"/>
                </a:lnTo>
                <a:lnTo>
                  <a:pt x="3" y="8"/>
                </a:lnTo>
                <a:lnTo>
                  <a:pt x="3" y="7"/>
                </a:lnTo>
                <a:lnTo>
                  <a:pt x="2" y="7"/>
                </a:lnTo>
                <a:lnTo>
                  <a:pt x="2" y="5"/>
                </a:lnTo>
                <a:lnTo>
                  <a:pt x="0" y="5"/>
                </a:lnTo>
                <a:lnTo>
                  <a:pt x="0" y="4"/>
                </a:lnTo>
                <a:lnTo>
                  <a:pt x="0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anny 18B"/>
          <xdr:cNvSpPr/>
        </xdr:nvSpPr>
        <xdr:spPr>
          <a:xfrm>
            <a:off x="5636520" y="2317680"/>
            <a:ext cx="39240" cy="28800"/>
          </a:xfrm>
          <a:custGeom>
            <a:avLst/>
            <a:gdLst>
              <a:gd name="textAreaLeft" fmla="*/ 0 w 39240"/>
              <a:gd name="textAreaRight" fmla="*/ 39600 w 392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5" h="15">
                <a:moveTo>
                  <a:pt x="0" y="8"/>
                </a:move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lnTo>
                  <a:pt x="5" y="2"/>
                </a:lnTo>
                <a:lnTo>
                  <a:pt x="6" y="2"/>
                </a:lnTo>
                <a:lnTo>
                  <a:pt x="6" y="3"/>
                </a:lnTo>
                <a:lnTo>
                  <a:pt x="7" y="3"/>
                </a:lnTo>
                <a:lnTo>
                  <a:pt x="9" y="3"/>
                </a:lnTo>
                <a:lnTo>
                  <a:pt x="9" y="5"/>
                </a:lnTo>
                <a:lnTo>
                  <a:pt x="10" y="5"/>
                </a:lnTo>
                <a:lnTo>
                  <a:pt x="12" y="5"/>
                </a:lnTo>
                <a:lnTo>
                  <a:pt x="13" y="6"/>
                </a:lnTo>
                <a:lnTo>
                  <a:pt x="13" y="8"/>
                </a:lnTo>
                <a:lnTo>
                  <a:pt x="15" y="8"/>
                </a:lnTo>
                <a:lnTo>
                  <a:pt x="15" y="9"/>
                </a:lnTo>
                <a:lnTo>
                  <a:pt x="15" y="10"/>
                </a:lnTo>
                <a:lnTo>
                  <a:pt x="13" y="10"/>
                </a:lnTo>
                <a:lnTo>
                  <a:pt x="13" y="12"/>
                </a:lnTo>
                <a:lnTo>
                  <a:pt x="13" y="13"/>
                </a:lnTo>
                <a:lnTo>
                  <a:pt x="12" y="13"/>
                </a:lnTo>
                <a:lnTo>
                  <a:pt x="10" y="15"/>
                </a:lnTo>
                <a:lnTo>
                  <a:pt x="9" y="15"/>
                </a:lnTo>
                <a:lnTo>
                  <a:pt x="7" y="15"/>
                </a:lnTo>
                <a:lnTo>
                  <a:pt x="6" y="15"/>
                </a:lnTo>
                <a:lnTo>
                  <a:pt x="6" y="13"/>
                </a:lnTo>
                <a:lnTo>
                  <a:pt x="5" y="13"/>
                </a:lnTo>
                <a:lnTo>
                  <a:pt x="5" y="12"/>
                </a:lnTo>
                <a:lnTo>
                  <a:pt x="3" y="12"/>
                </a:lnTo>
                <a:lnTo>
                  <a:pt x="3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0" y="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orine"/>
          <xdr:cNvSpPr/>
        </xdr:nvSpPr>
        <xdr:spPr>
          <a:xfrm>
            <a:off x="5592600" y="2267640"/>
            <a:ext cx="52200" cy="41400"/>
          </a:xfrm>
          <a:custGeom>
            <a:avLst/>
            <a:gdLst>
              <a:gd name="textAreaLeft" fmla="*/ 0 w 52200"/>
              <a:gd name="textAreaRight" fmla="*/ 52560 w 52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" h="20">
                <a:moveTo>
                  <a:pt x="0" y="3"/>
                </a:moveTo>
                <a:lnTo>
                  <a:pt x="1" y="2"/>
                </a:lnTo>
                <a:lnTo>
                  <a:pt x="2" y="2"/>
                </a:lnTo>
                <a:lnTo>
                  <a:pt x="2" y="0"/>
                </a:lnTo>
                <a:lnTo>
                  <a:pt x="4" y="0"/>
                </a:lnTo>
                <a:lnTo>
                  <a:pt x="5" y="0"/>
                </a:lnTo>
                <a:lnTo>
                  <a:pt x="7" y="0"/>
                </a:lnTo>
                <a:lnTo>
                  <a:pt x="8" y="0"/>
                </a:lnTo>
                <a:lnTo>
                  <a:pt x="10" y="0"/>
                </a:lnTo>
                <a:lnTo>
                  <a:pt x="11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7" y="0"/>
                </a:lnTo>
                <a:lnTo>
                  <a:pt x="17" y="2"/>
                </a:lnTo>
                <a:lnTo>
                  <a:pt x="18" y="2"/>
                </a:lnTo>
                <a:lnTo>
                  <a:pt x="20" y="2"/>
                </a:lnTo>
                <a:lnTo>
                  <a:pt x="20" y="3"/>
                </a:lnTo>
                <a:lnTo>
                  <a:pt x="20" y="5"/>
                </a:lnTo>
                <a:lnTo>
                  <a:pt x="20" y="6"/>
                </a:lnTo>
                <a:lnTo>
                  <a:pt x="21" y="6"/>
                </a:lnTo>
                <a:lnTo>
                  <a:pt x="21" y="7"/>
                </a:lnTo>
                <a:lnTo>
                  <a:pt x="21" y="9"/>
                </a:lnTo>
                <a:lnTo>
                  <a:pt x="21" y="10"/>
                </a:lnTo>
                <a:lnTo>
                  <a:pt x="21" y="12"/>
                </a:lnTo>
                <a:lnTo>
                  <a:pt x="21" y="13"/>
                </a:lnTo>
                <a:lnTo>
                  <a:pt x="21" y="15"/>
                </a:lnTo>
                <a:lnTo>
                  <a:pt x="20" y="15"/>
                </a:lnTo>
                <a:lnTo>
                  <a:pt x="20" y="16"/>
                </a:lnTo>
                <a:lnTo>
                  <a:pt x="20" y="18"/>
                </a:lnTo>
                <a:lnTo>
                  <a:pt x="20" y="19"/>
                </a:lnTo>
                <a:lnTo>
                  <a:pt x="18" y="19"/>
                </a:lnTo>
                <a:lnTo>
                  <a:pt x="18" y="20"/>
                </a:lnTo>
                <a:lnTo>
                  <a:pt x="17" y="20"/>
                </a:lnTo>
                <a:lnTo>
                  <a:pt x="15" y="20"/>
                </a:lnTo>
                <a:lnTo>
                  <a:pt x="14" y="20"/>
                </a:lnTo>
                <a:lnTo>
                  <a:pt x="13" y="20"/>
                </a:lnTo>
                <a:lnTo>
                  <a:pt x="11" y="20"/>
                </a:lnTo>
                <a:lnTo>
                  <a:pt x="10" y="20"/>
                </a:lnTo>
                <a:lnTo>
                  <a:pt x="10" y="19"/>
                </a:lnTo>
                <a:lnTo>
                  <a:pt x="8" y="19"/>
                </a:lnTo>
                <a:lnTo>
                  <a:pt x="8" y="18"/>
                </a:lnTo>
                <a:lnTo>
                  <a:pt x="8" y="16"/>
                </a:lnTo>
                <a:lnTo>
                  <a:pt x="7" y="16"/>
                </a:lnTo>
                <a:lnTo>
                  <a:pt x="7" y="15"/>
                </a:lnTo>
                <a:lnTo>
                  <a:pt x="5" y="15"/>
                </a:lnTo>
                <a:lnTo>
                  <a:pt x="5" y="13"/>
                </a:lnTo>
                <a:lnTo>
                  <a:pt x="4" y="13"/>
                </a:lnTo>
                <a:lnTo>
                  <a:pt x="4" y="12"/>
                </a:lnTo>
                <a:lnTo>
                  <a:pt x="2" y="12"/>
                </a:lnTo>
                <a:lnTo>
                  <a:pt x="2" y="10"/>
                </a:lnTo>
                <a:lnTo>
                  <a:pt x="1" y="10"/>
                </a:lnTo>
                <a:lnTo>
                  <a:pt x="1" y="9"/>
                </a:lnTo>
                <a:lnTo>
                  <a:pt x="1" y="7"/>
                </a:lnTo>
                <a:lnTo>
                  <a:pt x="0" y="7"/>
                </a:ln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90360</xdr:colOff>
      <xdr:row>16</xdr:row>
      <xdr:rowOff>19080</xdr:rowOff>
    </xdr:from>
    <xdr:to>
      <xdr:col>8</xdr:col>
      <xdr:colOff>201960</xdr:colOff>
      <xdr:row>16</xdr:row>
      <xdr:rowOff>142920</xdr:rowOff>
    </xdr:to>
    <xdr:sp>
      <xdr:nvSpPr>
        <xdr:cNvPr id="57" name="Eden-Yuturi" hidden="1"/>
        <xdr:cNvSpPr/>
      </xdr:nvSpPr>
      <xdr:spPr>
        <a:xfrm>
          <a:off x="5873400" y="2657520"/>
          <a:ext cx="111600" cy="123840"/>
        </a:xfrm>
        <a:custGeom>
          <a:avLst/>
          <a:gdLst>
            <a:gd name="textAreaLeft" fmla="*/ 0 w 111600"/>
            <a:gd name="textAreaRight" fmla="*/ 111960 w 1116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43" h="56">
              <a:moveTo>
                <a:pt x="0" y="0"/>
              </a:moveTo>
              <a:lnTo>
                <a:pt x="43" y="0"/>
              </a:lnTo>
              <a:lnTo>
                <a:pt x="43" y="49"/>
              </a:lnTo>
              <a:lnTo>
                <a:pt x="43" y="56"/>
              </a:lnTo>
              <a:lnTo>
                <a:pt x="0" y="56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57000"/>
          </a:srgbClr>
        </a:solidFill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</xdr:row>
      <xdr:rowOff>95400</xdr:rowOff>
    </xdr:from>
    <xdr:to>
      <xdr:col>7</xdr:col>
      <xdr:colOff>71280</xdr:colOff>
      <xdr:row>14</xdr:row>
      <xdr:rowOff>66600</xdr:rowOff>
    </xdr:to>
    <xdr:sp>
      <xdr:nvSpPr>
        <xdr:cNvPr id="58" name="Palo Azul"/>
        <xdr:cNvSpPr/>
      </xdr:nvSpPr>
      <xdr:spPr>
        <a:xfrm>
          <a:off x="5008320" y="2248200"/>
          <a:ext cx="41400" cy="1328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2200</xdr:colOff>
      <xdr:row>15</xdr:row>
      <xdr:rowOff>0</xdr:rowOff>
    </xdr:from>
    <xdr:to>
      <xdr:col>7</xdr:col>
      <xdr:colOff>362880</xdr:colOff>
      <xdr:row>15</xdr:row>
      <xdr:rowOff>66600</xdr:rowOff>
    </xdr:to>
    <xdr:sp>
      <xdr:nvSpPr>
        <xdr:cNvPr id="59" name="Limoncocha" hidden="1"/>
        <xdr:cNvSpPr/>
      </xdr:nvSpPr>
      <xdr:spPr>
        <a:xfrm>
          <a:off x="5300640" y="2476440"/>
          <a:ext cx="40680" cy="66600"/>
        </a:xfrm>
        <a:prstGeom prst="rect">
          <a:avLst/>
        </a:prstGeom>
        <a:solidFill>
          <a:srgbClr val="ff0000">
            <a:alpha val="57000"/>
          </a:srgbClr>
        </a:solidFill>
        <a:ln w="0">
          <a:solidFill>
            <a:srgbClr val="808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16</xdr:row>
      <xdr:rowOff>105120</xdr:rowOff>
    </xdr:from>
    <xdr:to>
      <xdr:col>7</xdr:col>
      <xdr:colOff>594000</xdr:colOff>
      <xdr:row>17</xdr:row>
      <xdr:rowOff>75960</xdr:rowOff>
    </xdr:to>
    <xdr:sp>
      <xdr:nvSpPr>
        <xdr:cNvPr id="60" name="Bogui-Capiron"/>
        <xdr:cNvSpPr/>
      </xdr:nvSpPr>
      <xdr:spPr>
        <a:xfrm>
          <a:off x="5470920" y="2743560"/>
          <a:ext cx="101520" cy="1328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280</xdr:colOff>
      <xdr:row>27</xdr:row>
      <xdr:rowOff>37800</xdr:rowOff>
    </xdr:from>
    <xdr:to>
      <xdr:col>9</xdr:col>
      <xdr:colOff>101160</xdr:colOff>
      <xdr:row>27</xdr:row>
      <xdr:rowOff>152280</xdr:rowOff>
    </xdr:to>
    <xdr:sp>
      <xdr:nvSpPr>
        <xdr:cNvPr id="61" name="Rectangle 63"/>
        <xdr:cNvSpPr/>
      </xdr:nvSpPr>
      <xdr:spPr>
        <a:xfrm>
          <a:off x="6466320" y="4457520"/>
          <a:ext cx="222480" cy="114480"/>
        </a:xfrm>
        <a:prstGeom prst="rect">
          <a:avLst/>
        </a:prstGeom>
        <a:solidFill>
          <a:srgbClr val="ff99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23</xdr:row>
      <xdr:rowOff>114480</xdr:rowOff>
    </xdr:from>
    <xdr:to>
      <xdr:col>9</xdr:col>
      <xdr:colOff>131040</xdr:colOff>
      <xdr:row>24</xdr:row>
      <xdr:rowOff>114480</xdr:rowOff>
    </xdr:to>
    <xdr:pic>
      <xdr:nvPicPr>
        <xdr:cNvPr id="62" name="Picture 64" descr="logo_71x49"/>
        <xdr:cNvPicPr/>
      </xdr:nvPicPr>
      <xdr:blipFill>
        <a:blip r:embed="rId13"/>
        <a:stretch/>
      </xdr:blipFill>
      <xdr:spPr>
        <a:xfrm>
          <a:off x="6486840" y="3886560"/>
          <a:ext cx="231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1000</xdr:colOff>
      <xdr:row>27</xdr:row>
      <xdr:rowOff>37800</xdr:rowOff>
    </xdr:from>
    <xdr:to>
      <xdr:col>10</xdr:col>
      <xdr:colOff>517680</xdr:colOff>
      <xdr:row>28</xdr:row>
      <xdr:rowOff>7920</xdr:rowOff>
    </xdr:to>
    <xdr:sp>
      <xdr:nvSpPr>
        <xdr:cNvPr id="63" name="Text Box 65"/>
        <xdr:cNvSpPr/>
      </xdr:nvSpPr>
      <xdr:spPr>
        <a:xfrm>
          <a:off x="7388640" y="4457520"/>
          <a:ext cx="5209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E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23</xdr:row>
      <xdr:rowOff>114480</xdr:rowOff>
    </xdr:from>
    <xdr:to>
      <xdr:col>11</xdr:col>
      <xdr:colOff>265320</xdr:colOff>
      <xdr:row>25</xdr:row>
      <xdr:rowOff>36000</xdr:rowOff>
    </xdr:to>
    <xdr:sp>
      <xdr:nvSpPr>
        <xdr:cNvPr id="64" name="Text Box 66"/>
        <xdr:cNvSpPr/>
      </xdr:nvSpPr>
      <xdr:spPr>
        <a:xfrm>
          <a:off x="7399440" y="3886560"/>
          <a:ext cx="1062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REAS 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PRODUC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720</xdr:colOff>
      <xdr:row>25</xdr:row>
      <xdr:rowOff>123840</xdr:rowOff>
    </xdr:from>
    <xdr:to>
      <xdr:col>9</xdr:col>
      <xdr:colOff>111240</xdr:colOff>
      <xdr:row>26</xdr:row>
      <xdr:rowOff>75960</xdr:rowOff>
    </xdr:to>
    <xdr:sp>
      <xdr:nvSpPr>
        <xdr:cNvPr id="65" name="Rectangle 67"/>
        <xdr:cNvSpPr/>
      </xdr:nvSpPr>
      <xdr:spPr>
        <a:xfrm>
          <a:off x="6476760" y="4219560"/>
          <a:ext cx="222120" cy="114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</xdr:colOff>
      <xdr:row>25</xdr:row>
      <xdr:rowOff>114480</xdr:rowOff>
    </xdr:from>
    <xdr:to>
      <xdr:col>10</xdr:col>
      <xdr:colOff>327960</xdr:colOff>
      <xdr:row>26</xdr:row>
      <xdr:rowOff>84240</xdr:rowOff>
    </xdr:to>
    <xdr:sp>
      <xdr:nvSpPr>
        <xdr:cNvPr id="66" name="Text Box 68"/>
        <xdr:cNvSpPr/>
      </xdr:nvSpPr>
      <xdr:spPr>
        <a:xfrm>
          <a:off x="7396560" y="4210200"/>
          <a:ext cx="3232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P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29</xdr:row>
      <xdr:rowOff>9720</xdr:rowOff>
    </xdr:from>
    <xdr:to>
      <xdr:col>9</xdr:col>
      <xdr:colOff>91080</xdr:colOff>
      <xdr:row>29</xdr:row>
      <xdr:rowOff>114480</xdr:rowOff>
    </xdr:to>
    <xdr:sp>
      <xdr:nvSpPr>
        <xdr:cNvPr id="67" name="Rectangle 69"/>
        <xdr:cNvSpPr/>
      </xdr:nvSpPr>
      <xdr:spPr>
        <a:xfrm>
          <a:off x="6456960" y="4753080"/>
          <a:ext cx="221760" cy="104760"/>
        </a:xfrm>
        <a:prstGeom prst="rect">
          <a:avLst/>
        </a:prstGeom>
        <a:solidFill>
          <a:srgbClr val="ff00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52640</xdr:rowOff>
    </xdr:from>
    <xdr:to>
      <xdr:col>10</xdr:col>
      <xdr:colOff>453240</xdr:colOff>
      <xdr:row>29</xdr:row>
      <xdr:rowOff>122400</xdr:rowOff>
    </xdr:to>
    <xdr:sp>
      <xdr:nvSpPr>
        <xdr:cNvPr id="68" name="Text Box 70"/>
        <xdr:cNvSpPr/>
      </xdr:nvSpPr>
      <xdr:spPr>
        <a:xfrm>
          <a:off x="7391880" y="4734000"/>
          <a:ext cx="453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LO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31</xdr:row>
      <xdr:rowOff>114480</xdr:rowOff>
    </xdr:from>
    <xdr:to>
      <xdr:col>9</xdr:col>
      <xdr:colOff>101160</xdr:colOff>
      <xdr:row>32</xdr:row>
      <xdr:rowOff>66240</xdr:rowOff>
    </xdr:to>
    <xdr:sp>
      <xdr:nvSpPr>
        <xdr:cNvPr id="69" name="Rectangle 71"/>
        <xdr:cNvSpPr/>
      </xdr:nvSpPr>
      <xdr:spPr>
        <a:xfrm>
          <a:off x="6466320" y="5181840"/>
          <a:ext cx="222480" cy="113760"/>
        </a:xfrm>
        <a:prstGeom prst="rect">
          <a:avLst/>
        </a:prstGeom>
        <a:solidFill>
          <a:srgbClr val="00ccff">
            <a:alpha val="5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31</xdr:row>
      <xdr:rowOff>66240</xdr:rowOff>
    </xdr:from>
    <xdr:to>
      <xdr:col>11</xdr:col>
      <xdr:colOff>137160</xdr:colOff>
      <xdr:row>32</xdr:row>
      <xdr:rowOff>149400</xdr:rowOff>
    </xdr:to>
    <xdr:sp>
      <xdr:nvSpPr>
        <xdr:cNvPr id="70" name="Text Box 72"/>
        <xdr:cNvSpPr/>
      </xdr:nvSpPr>
      <xdr:spPr>
        <a:xfrm>
          <a:off x="7406640" y="5133600"/>
          <a:ext cx="927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LEO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DAMERICAN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</xdr:colOff>
      <xdr:row>27</xdr:row>
      <xdr:rowOff>37800</xdr:rowOff>
    </xdr:from>
    <xdr:to>
      <xdr:col>10</xdr:col>
      <xdr:colOff>369720</xdr:colOff>
      <xdr:row>28</xdr:row>
      <xdr:rowOff>7920</xdr:rowOff>
    </xdr:to>
    <xdr:sp>
      <xdr:nvSpPr>
        <xdr:cNvPr id="71" name="Text Box 73"/>
        <xdr:cNvSpPr/>
      </xdr:nvSpPr>
      <xdr:spPr>
        <a:xfrm>
          <a:off x="7404840" y="4457520"/>
          <a:ext cx="356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7 y 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37800</xdr:rowOff>
    </xdr:from>
    <xdr:to>
      <xdr:col>9</xdr:col>
      <xdr:colOff>111240</xdr:colOff>
      <xdr:row>32</xdr:row>
      <xdr:rowOff>75600</xdr:rowOff>
    </xdr:to>
    <xdr:sp>
      <xdr:nvSpPr>
        <xdr:cNvPr id="72" name="Text Box 74"/>
        <xdr:cNvSpPr/>
      </xdr:nvSpPr>
      <xdr:spPr>
        <a:xfrm>
          <a:off x="6587640" y="51051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38160</xdr:rowOff>
    </xdr:from>
    <xdr:to>
      <xdr:col>12</xdr:col>
      <xdr:colOff>514800</xdr:colOff>
      <xdr:row>30</xdr:row>
      <xdr:rowOff>9360</xdr:rowOff>
    </xdr:to>
    <xdr:sp>
      <xdr:nvSpPr>
        <xdr:cNvPr id="73" name="Text Box 75"/>
        <xdr:cNvSpPr/>
      </xdr:nvSpPr>
      <xdr:spPr>
        <a:xfrm>
          <a:off x="7391880" y="4619520"/>
          <a:ext cx="317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280</xdr:colOff>
      <xdr:row>33</xdr:row>
      <xdr:rowOff>57240</xdr:rowOff>
    </xdr:from>
    <xdr:to>
      <xdr:col>9</xdr:col>
      <xdr:colOff>101160</xdr:colOff>
      <xdr:row>34</xdr:row>
      <xdr:rowOff>9720</xdr:rowOff>
    </xdr:to>
    <xdr:sp>
      <xdr:nvSpPr>
        <xdr:cNvPr id="74" name="Rectangle 76"/>
        <xdr:cNvSpPr/>
      </xdr:nvSpPr>
      <xdr:spPr>
        <a:xfrm>
          <a:off x="6466320" y="5448240"/>
          <a:ext cx="222480" cy="114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0</xdr:colOff>
      <xdr:row>33</xdr:row>
      <xdr:rowOff>38160</xdr:rowOff>
    </xdr:from>
    <xdr:to>
      <xdr:col>11</xdr:col>
      <xdr:colOff>5400</xdr:colOff>
      <xdr:row>34</xdr:row>
      <xdr:rowOff>7920</xdr:rowOff>
    </xdr:to>
    <xdr:sp>
      <xdr:nvSpPr>
        <xdr:cNvPr id="75" name="Text Box 77"/>
        <xdr:cNvSpPr/>
      </xdr:nvSpPr>
      <xdr:spPr>
        <a:xfrm>
          <a:off x="7399080" y="5429160"/>
          <a:ext cx="8028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CP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34</xdr:row>
      <xdr:rowOff>75960</xdr:rowOff>
    </xdr:from>
    <xdr:to>
      <xdr:col>9</xdr:col>
      <xdr:colOff>101160</xdr:colOff>
      <xdr:row>35</xdr:row>
      <xdr:rowOff>19080</xdr:rowOff>
    </xdr:to>
    <xdr:sp>
      <xdr:nvSpPr>
        <xdr:cNvPr id="76" name="Rectangle 78"/>
        <xdr:cNvSpPr/>
      </xdr:nvSpPr>
      <xdr:spPr>
        <a:xfrm>
          <a:off x="6466320" y="5628960"/>
          <a:ext cx="222480" cy="105120"/>
        </a:xfrm>
        <a:prstGeom prst="rect">
          <a:avLst/>
        </a:prstGeom>
        <a:solidFill>
          <a:srgbClr val="800080">
            <a:alpha val="57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</xdr:colOff>
      <xdr:row>34</xdr:row>
      <xdr:rowOff>38160</xdr:rowOff>
    </xdr:from>
    <xdr:to>
      <xdr:col>10</xdr:col>
      <xdr:colOff>639000</xdr:colOff>
      <xdr:row>35</xdr:row>
      <xdr:rowOff>7920</xdr:rowOff>
    </xdr:to>
    <xdr:sp>
      <xdr:nvSpPr>
        <xdr:cNvPr id="77" name="Text Box 79"/>
        <xdr:cNvSpPr/>
      </xdr:nvSpPr>
      <xdr:spPr>
        <a:xfrm>
          <a:off x="7397280" y="5591160"/>
          <a:ext cx="6336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BE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35</xdr:row>
      <xdr:rowOff>86040</xdr:rowOff>
    </xdr:from>
    <xdr:to>
      <xdr:col>9</xdr:col>
      <xdr:colOff>101160</xdr:colOff>
      <xdr:row>36</xdr:row>
      <xdr:rowOff>37800</xdr:rowOff>
    </xdr:to>
    <xdr:sp>
      <xdr:nvSpPr>
        <xdr:cNvPr id="78" name="Rectangle 80"/>
        <xdr:cNvSpPr/>
      </xdr:nvSpPr>
      <xdr:spPr>
        <a:xfrm>
          <a:off x="6466320" y="5801040"/>
          <a:ext cx="222480" cy="113760"/>
        </a:xfrm>
        <a:prstGeom prst="rect">
          <a:avLst/>
        </a:prstGeom>
        <a:solidFill>
          <a:srgbClr val="0066cc">
            <a:alpha val="70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00</xdr:colOff>
      <xdr:row>35</xdr:row>
      <xdr:rowOff>114480</xdr:rowOff>
    </xdr:from>
    <xdr:to>
      <xdr:col>11</xdr:col>
      <xdr:colOff>9000</xdr:colOff>
      <xdr:row>36</xdr:row>
      <xdr:rowOff>84240</xdr:rowOff>
    </xdr:to>
    <xdr:sp>
      <xdr:nvSpPr>
        <xdr:cNvPr id="79" name="Text Box 81"/>
        <xdr:cNvSpPr/>
      </xdr:nvSpPr>
      <xdr:spPr>
        <a:xfrm>
          <a:off x="7404480" y="5829480"/>
          <a:ext cx="8010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RI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</xdr:colOff>
      <xdr:row>35</xdr:row>
      <xdr:rowOff>114480</xdr:rowOff>
    </xdr:from>
    <xdr:to>
      <xdr:col>11</xdr:col>
      <xdr:colOff>370440</xdr:colOff>
      <xdr:row>36</xdr:row>
      <xdr:rowOff>84240</xdr:rowOff>
    </xdr:to>
    <xdr:sp>
      <xdr:nvSpPr>
        <xdr:cNvPr id="80" name="Text Box 82"/>
        <xdr:cNvSpPr/>
      </xdr:nvSpPr>
      <xdr:spPr>
        <a:xfrm>
          <a:off x="8209800" y="5829480"/>
          <a:ext cx="357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4 y 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17</xdr:row>
      <xdr:rowOff>37800</xdr:rowOff>
    </xdr:from>
    <xdr:to>
      <xdr:col>7</xdr:col>
      <xdr:colOff>362880</xdr:colOff>
      <xdr:row>18</xdr:row>
      <xdr:rowOff>47160</xdr:rowOff>
    </xdr:to>
    <xdr:sp>
      <xdr:nvSpPr>
        <xdr:cNvPr id="81" name="Tivacuno"/>
        <xdr:cNvSpPr/>
      </xdr:nvSpPr>
      <xdr:spPr>
        <a:xfrm>
          <a:off x="5229720" y="2838240"/>
          <a:ext cx="111600" cy="171360"/>
        </a:xfrm>
        <a:custGeom>
          <a:avLst/>
          <a:gdLst>
            <a:gd name="textAreaLeft" fmla="*/ 0 w 111600"/>
            <a:gd name="textAreaRight" fmla="*/ 111960 w 1116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" h="23">
              <a:moveTo>
                <a:pt x="0" y="23"/>
              </a:moveTo>
              <a:lnTo>
                <a:pt x="0" y="0"/>
              </a:lnTo>
              <a:lnTo>
                <a:pt x="8" y="0"/>
              </a:lnTo>
              <a:lnTo>
                <a:pt x="8" y="16"/>
              </a:lnTo>
              <a:lnTo>
                <a:pt x="14" y="16"/>
              </a:lnTo>
              <a:lnTo>
                <a:pt x="14" y="23"/>
              </a:lnTo>
              <a:lnTo>
                <a:pt x="0" y="23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280</xdr:colOff>
      <xdr:row>36</xdr:row>
      <xdr:rowOff>86040</xdr:rowOff>
    </xdr:from>
    <xdr:to>
      <xdr:col>9</xdr:col>
      <xdr:colOff>101160</xdr:colOff>
      <xdr:row>37</xdr:row>
      <xdr:rowOff>37800</xdr:rowOff>
    </xdr:to>
    <xdr:sp>
      <xdr:nvSpPr>
        <xdr:cNvPr id="82" name="Rectangle 84"/>
        <xdr:cNvSpPr/>
      </xdr:nvSpPr>
      <xdr:spPr>
        <a:xfrm>
          <a:off x="6466320" y="5963040"/>
          <a:ext cx="222480" cy="113760"/>
        </a:xfrm>
        <a:prstGeom prst="rect">
          <a:avLst/>
        </a:prstGeom>
        <a:blipFill rotWithShape="0">
          <a:blip r:embed="rId15">
            <a:alphaModFix amt="7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36</xdr:row>
      <xdr:rowOff>114480</xdr:rowOff>
    </xdr:from>
    <xdr:to>
      <xdr:col>11</xdr:col>
      <xdr:colOff>18360</xdr:colOff>
      <xdr:row>38</xdr:row>
      <xdr:rowOff>149400</xdr:rowOff>
    </xdr:to>
    <xdr:sp>
      <xdr:nvSpPr>
        <xdr:cNvPr id="83" name="Text Box 85"/>
        <xdr:cNvSpPr/>
      </xdr:nvSpPr>
      <xdr:spPr>
        <a:xfrm>
          <a:off x="7435080" y="5991480"/>
          <a:ext cx="779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PSOL-YPF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Bogui-Capiron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ivacu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40</xdr:colOff>
      <xdr:row>36</xdr:row>
      <xdr:rowOff>114480</xdr:rowOff>
    </xdr:from>
    <xdr:to>
      <xdr:col>10</xdr:col>
      <xdr:colOff>340560</xdr:colOff>
      <xdr:row>37</xdr:row>
      <xdr:rowOff>84240</xdr:rowOff>
    </xdr:to>
    <xdr:sp>
      <xdr:nvSpPr>
        <xdr:cNvPr id="84" name="Text Box 86"/>
        <xdr:cNvSpPr/>
      </xdr:nvSpPr>
      <xdr:spPr>
        <a:xfrm>
          <a:off x="7404120" y="5991480"/>
          <a:ext cx="3283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39</xdr:row>
      <xdr:rowOff>66600</xdr:rowOff>
    </xdr:from>
    <xdr:to>
      <xdr:col>9</xdr:col>
      <xdr:colOff>101160</xdr:colOff>
      <xdr:row>40</xdr:row>
      <xdr:rowOff>19080</xdr:rowOff>
    </xdr:to>
    <xdr:sp>
      <xdr:nvSpPr>
        <xdr:cNvPr id="85" name="Rectangle 87"/>
        <xdr:cNvSpPr/>
      </xdr:nvSpPr>
      <xdr:spPr>
        <a:xfrm>
          <a:off x="6466320" y="6429240"/>
          <a:ext cx="222480" cy="114480"/>
        </a:xfrm>
        <a:prstGeom prst="rect">
          <a:avLst/>
        </a:prstGeom>
        <a:solidFill>
          <a:srgbClr val="3ca26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9</xdr:row>
      <xdr:rowOff>38160</xdr:rowOff>
    </xdr:from>
    <xdr:to>
      <xdr:col>11</xdr:col>
      <xdr:colOff>1249920</xdr:colOff>
      <xdr:row>40</xdr:row>
      <xdr:rowOff>95400</xdr:rowOff>
    </xdr:to>
    <xdr:sp>
      <xdr:nvSpPr>
        <xdr:cNvPr id="86" name="Text Box 88"/>
        <xdr:cNvSpPr/>
      </xdr:nvSpPr>
      <xdr:spPr>
        <a:xfrm>
          <a:off x="7472160" y="6400800"/>
          <a:ext cx="1974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ndes petroleum tarapo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152640</xdr:rowOff>
    </xdr:from>
    <xdr:to>
      <xdr:col>11</xdr:col>
      <xdr:colOff>1360440</xdr:colOff>
      <xdr:row>40</xdr:row>
      <xdr:rowOff>105120</xdr:rowOff>
    </xdr:to>
    <xdr:sp>
      <xdr:nvSpPr>
        <xdr:cNvPr id="87" name="Text Box 89"/>
        <xdr:cNvSpPr/>
      </xdr:nvSpPr>
      <xdr:spPr>
        <a:xfrm>
          <a:off x="8196480" y="6353280"/>
          <a:ext cx="136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40</xdr:row>
      <xdr:rowOff>75960</xdr:rowOff>
    </xdr:from>
    <xdr:to>
      <xdr:col>9</xdr:col>
      <xdr:colOff>101160</xdr:colOff>
      <xdr:row>41</xdr:row>
      <xdr:rowOff>28440</xdr:rowOff>
    </xdr:to>
    <xdr:sp>
      <xdr:nvSpPr>
        <xdr:cNvPr id="88" name="Rectangle 90"/>
        <xdr:cNvSpPr/>
      </xdr:nvSpPr>
      <xdr:spPr>
        <a:xfrm>
          <a:off x="6466320" y="6600600"/>
          <a:ext cx="22248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8840</xdr:colOff>
      <xdr:row>40</xdr:row>
      <xdr:rowOff>114480</xdr:rowOff>
    </xdr:from>
    <xdr:to>
      <xdr:col>10</xdr:col>
      <xdr:colOff>750240</xdr:colOff>
      <xdr:row>41</xdr:row>
      <xdr:rowOff>84240</xdr:rowOff>
    </xdr:to>
    <xdr:sp>
      <xdr:nvSpPr>
        <xdr:cNvPr id="89" name="Text Box 91"/>
        <xdr:cNvSpPr/>
      </xdr:nvSpPr>
      <xdr:spPr>
        <a:xfrm>
          <a:off x="7386480" y="6639120"/>
          <a:ext cx="7556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ITY ORIENT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80</xdr:colOff>
      <xdr:row>40</xdr:row>
      <xdr:rowOff>114480</xdr:rowOff>
    </xdr:from>
    <xdr:to>
      <xdr:col>10</xdr:col>
      <xdr:colOff>486360</xdr:colOff>
      <xdr:row>41</xdr:row>
      <xdr:rowOff>84240</xdr:rowOff>
    </xdr:to>
    <xdr:sp>
      <xdr:nvSpPr>
        <xdr:cNvPr id="90" name="Text Box 92"/>
        <xdr:cNvSpPr/>
      </xdr:nvSpPr>
      <xdr:spPr>
        <a:xfrm>
          <a:off x="7409160" y="6639120"/>
          <a:ext cx="4690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41</xdr:row>
      <xdr:rowOff>75960</xdr:rowOff>
    </xdr:from>
    <xdr:to>
      <xdr:col>9</xdr:col>
      <xdr:colOff>101160</xdr:colOff>
      <xdr:row>42</xdr:row>
      <xdr:rowOff>28440</xdr:rowOff>
    </xdr:to>
    <xdr:sp>
      <xdr:nvSpPr>
        <xdr:cNvPr id="91" name="Rectangle 93"/>
        <xdr:cNvSpPr/>
      </xdr:nvSpPr>
      <xdr:spPr>
        <a:xfrm>
          <a:off x="6466320" y="6762600"/>
          <a:ext cx="222480" cy="11448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</xdr:colOff>
      <xdr:row>41</xdr:row>
      <xdr:rowOff>114480</xdr:rowOff>
    </xdr:from>
    <xdr:to>
      <xdr:col>11</xdr:col>
      <xdr:colOff>215280</xdr:colOff>
      <xdr:row>42</xdr:row>
      <xdr:rowOff>84240</xdr:rowOff>
    </xdr:to>
    <xdr:sp>
      <xdr:nvSpPr>
        <xdr:cNvPr id="92" name="Text Box 94"/>
        <xdr:cNvSpPr/>
      </xdr:nvSpPr>
      <xdr:spPr>
        <a:xfrm>
          <a:off x="7409880" y="6801120"/>
          <a:ext cx="10018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GIP OIL 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840</xdr:colOff>
      <xdr:row>41</xdr:row>
      <xdr:rowOff>114480</xdr:rowOff>
    </xdr:from>
    <xdr:to>
      <xdr:col>11</xdr:col>
      <xdr:colOff>428760</xdr:colOff>
      <xdr:row>42</xdr:row>
      <xdr:rowOff>84240</xdr:rowOff>
    </xdr:to>
    <xdr:sp>
      <xdr:nvSpPr>
        <xdr:cNvPr id="93" name="Text Box 95"/>
        <xdr:cNvSpPr/>
      </xdr:nvSpPr>
      <xdr:spPr>
        <a:xfrm>
          <a:off x="8212320" y="6801120"/>
          <a:ext cx="4129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280</xdr:colOff>
      <xdr:row>42</xdr:row>
      <xdr:rowOff>75600</xdr:rowOff>
    </xdr:from>
    <xdr:to>
      <xdr:col>9</xdr:col>
      <xdr:colOff>101160</xdr:colOff>
      <xdr:row>43</xdr:row>
      <xdr:rowOff>28440</xdr:rowOff>
    </xdr:to>
    <xdr:sp>
      <xdr:nvSpPr>
        <xdr:cNvPr id="94" name="Rectangle 96"/>
        <xdr:cNvSpPr/>
      </xdr:nvSpPr>
      <xdr:spPr>
        <a:xfrm>
          <a:off x="6466320" y="6924240"/>
          <a:ext cx="222480" cy="11448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42</xdr:row>
      <xdr:rowOff>114480</xdr:rowOff>
    </xdr:from>
    <xdr:to>
      <xdr:col>10</xdr:col>
      <xdr:colOff>314640</xdr:colOff>
      <xdr:row>43</xdr:row>
      <xdr:rowOff>84600</xdr:rowOff>
    </xdr:to>
    <xdr:sp>
      <xdr:nvSpPr>
        <xdr:cNvPr id="95" name="Text Box 97"/>
        <xdr:cNvSpPr/>
      </xdr:nvSpPr>
      <xdr:spPr>
        <a:xfrm>
          <a:off x="7400160" y="6963120"/>
          <a:ext cx="306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NP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40</xdr:colOff>
      <xdr:row>42</xdr:row>
      <xdr:rowOff>114480</xdr:rowOff>
    </xdr:from>
    <xdr:to>
      <xdr:col>10</xdr:col>
      <xdr:colOff>425160</xdr:colOff>
      <xdr:row>43</xdr:row>
      <xdr:rowOff>84600</xdr:rowOff>
    </xdr:to>
    <xdr:sp>
      <xdr:nvSpPr>
        <xdr:cNvPr id="96" name="Text Box 98"/>
        <xdr:cNvSpPr/>
      </xdr:nvSpPr>
      <xdr:spPr>
        <a:xfrm>
          <a:off x="7409520" y="6963120"/>
          <a:ext cx="4075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3</xdr:row>
      <xdr:rowOff>105120</xdr:rowOff>
    </xdr:from>
    <xdr:to>
      <xdr:col>9</xdr:col>
      <xdr:colOff>80640</xdr:colOff>
      <xdr:row>44</xdr:row>
      <xdr:rowOff>47520</xdr:rowOff>
    </xdr:to>
    <xdr:sp>
      <xdr:nvSpPr>
        <xdr:cNvPr id="97" name="Rectangle 99"/>
        <xdr:cNvSpPr/>
      </xdr:nvSpPr>
      <xdr:spPr>
        <a:xfrm>
          <a:off x="6456960" y="7115400"/>
          <a:ext cx="211320" cy="1044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</xdr:colOff>
      <xdr:row>43</xdr:row>
      <xdr:rowOff>114480</xdr:rowOff>
    </xdr:from>
    <xdr:to>
      <xdr:col>10</xdr:col>
      <xdr:colOff>742320</xdr:colOff>
      <xdr:row>44</xdr:row>
      <xdr:rowOff>84240</xdr:rowOff>
    </xdr:to>
    <xdr:sp>
      <xdr:nvSpPr>
        <xdr:cNvPr id="98" name="Text Box 100"/>
        <xdr:cNvSpPr/>
      </xdr:nvSpPr>
      <xdr:spPr>
        <a:xfrm>
          <a:off x="7404840" y="7124760"/>
          <a:ext cx="7293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CUADORT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</xdr:colOff>
      <xdr:row>43</xdr:row>
      <xdr:rowOff>114480</xdr:rowOff>
    </xdr:from>
    <xdr:to>
      <xdr:col>10</xdr:col>
      <xdr:colOff>428040</xdr:colOff>
      <xdr:row>44</xdr:row>
      <xdr:rowOff>84240</xdr:rowOff>
    </xdr:to>
    <xdr:sp>
      <xdr:nvSpPr>
        <xdr:cNvPr id="99" name="Text Box 101"/>
        <xdr:cNvSpPr/>
      </xdr:nvSpPr>
      <xdr:spPr>
        <a:xfrm>
          <a:off x="7407000" y="7124760"/>
          <a:ext cx="4129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4</xdr:row>
      <xdr:rowOff>114480</xdr:rowOff>
    </xdr:from>
    <xdr:to>
      <xdr:col>9</xdr:col>
      <xdr:colOff>80640</xdr:colOff>
      <xdr:row>45</xdr:row>
      <xdr:rowOff>47520</xdr:rowOff>
    </xdr:to>
    <xdr:sp>
      <xdr:nvSpPr>
        <xdr:cNvPr id="100" name="Rectangle 102"/>
        <xdr:cNvSpPr/>
      </xdr:nvSpPr>
      <xdr:spPr>
        <a:xfrm>
          <a:off x="6456960" y="7286760"/>
          <a:ext cx="211320" cy="950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0">
          <a:solidFill>
            <a:srgbClr val="996633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</xdr:colOff>
      <xdr:row>44</xdr:row>
      <xdr:rowOff>114480</xdr:rowOff>
    </xdr:from>
    <xdr:to>
      <xdr:col>10</xdr:col>
      <xdr:colOff>367920</xdr:colOff>
      <xdr:row>45</xdr:row>
      <xdr:rowOff>84240</xdr:rowOff>
    </xdr:to>
    <xdr:sp>
      <xdr:nvSpPr>
        <xdr:cNvPr id="101" name="Text Box 103"/>
        <xdr:cNvSpPr/>
      </xdr:nvSpPr>
      <xdr:spPr>
        <a:xfrm>
          <a:off x="7396920" y="7286760"/>
          <a:ext cx="3628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SP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45</xdr:row>
      <xdr:rowOff>152280</xdr:rowOff>
    </xdr:from>
    <xdr:to>
      <xdr:col>9</xdr:col>
      <xdr:colOff>80640</xdr:colOff>
      <xdr:row>46</xdr:row>
      <xdr:rowOff>104760</xdr:rowOff>
    </xdr:to>
    <xdr:sp>
      <xdr:nvSpPr>
        <xdr:cNvPr id="102" name="Rectangle 104"/>
        <xdr:cNvSpPr/>
      </xdr:nvSpPr>
      <xdr:spPr>
        <a:xfrm>
          <a:off x="6456960" y="7486560"/>
          <a:ext cx="211320" cy="1144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440</xdr:colOff>
      <xdr:row>45</xdr:row>
      <xdr:rowOff>152280</xdr:rowOff>
    </xdr:from>
    <xdr:to>
      <xdr:col>11</xdr:col>
      <xdr:colOff>145080</xdr:colOff>
      <xdr:row>46</xdr:row>
      <xdr:rowOff>122040</xdr:rowOff>
    </xdr:to>
    <xdr:sp>
      <xdr:nvSpPr>
        <xdr:cNvPr id="103" name="Text Box 105"/>
        <xdr:cNvSpPr/>
      </xdr:nvSpPr>
      <xdr:spPr>
        <a:xfrm>
          <a:off x="7390080" y="7486560"/>
          <a:ext cx="95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ANADA GRAND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7160</xdr:colOff>
      <xdr:row>46</xdr:row>
      <xdr:rowOff>0</xdr:rowOff>
    </xdr:from>
    <xdr:to>
      <xdr:col>10</xdr:col>
      <xdr:colOff>229320</xdr:colOff>
      <xdr:row>46</xdr:row>
      <xdr:rowOff>131760</xdr:rowOff>
    </xdr:to>
    <xdr:sp>
      <xdr:nvSpPr>
        <xdr:cNvPr id="104" name="Text Box 106"/>
        <xdr:cNvSpPr/>
      </xdr:nvSpPr>
      <xdr:spPr>
        <a:xfrm>
          <a:off x="7264800" y="7496280"/>
          <a:ext cx="356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75960</xdr:rowOff>
    </xdr:from>
    <xdr:to>
      <xdr:col>10</xdr:col>
      <xdr:colOff>725400</xdr:colOff>
      <xdr:row>3</xdr:row>
      <xdr:rowOff>105120</xdr:rowOff>
    </xdr:to>
    <xdr:sp>
      <xdr:nvSpPr>
        <xdr:cNvPr id="105" name="WordArt 123"/>
        <xdr:cNvSpPr txBox="1"/>
      </xdr:nvSpPr>
      <xdr:spPr>
        <a:xfrm>
          <a:off x="181080" y="75960"/>
          <a:ext cx="7936200" cy="48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PA ESTADISTICO DE PRODUCCION DE PETROLEO CRUDO EN CAMPOS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                                                    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0400</xdr:colOff>
      <xdr:row>1</xdr:row>
      <xdr:rowOff>142920</xdr:rowOff>
    </xdr:from>
    <xdr:to>
      <xdr:col>5</xdr:col>
      <xdr:colOff>633960</xdr:colOff>
      <xdr:row>3</xdr:row>
      <xdr:rowOff>47520</xdr:rowOff>
    </xdr:to>
    <xdr:sp>
      <xdr:nvSpPr>
        <xdr:cNvPr id="106" name="WordArt 124"/>
        <xdr:cNvSpPr txBox="1"/>
      </xdr:nvSpPr>
      <xdr:spPr>
        <a:xfrm>
          <a:off x="3419640" y="304920"/>
          <a:ext cx="58356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7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01680</xdr:colOff>
      <xdr:row>29</xdr:row>
      <xdr:rowOff>105120</xdr:rowOff>
    </xdr:from>
    <xdr:to>
      <xdr:col>11</xdr:col>
      <xdr:colOff>797760</xdr:colOff>
      <xdr:row>31</xdr:row>
      <xdr:rowOff>56880</xdr:rowOff>
    </xdr:to>
    <xdr:sp>
      <xdr:nvSpPr>
        <xdr:cNvPr id="107" name="Text Box 125"/>
        <xdr:cNvSpPr/>
      </xdr:nvSpPr>
      <xdr:spPr>
        <a:xfrm>
          <a:off x="6889320" y="4848480"/>
          <a:ext cx="2104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dén-Yutur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monco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200</xdr:colOff>
      <xdr:row>3</xdr:row>
      <xdr:rowOff>200160</xdr:rowOff>
    </xdr:from>
    <xdr:to>
      <xdr:col>10</xdr:col>
      <xdr:colOff>725400</xdr:colOff>
      <xdr:row>4</xdr:row>
      <xdr:rowOff>75960</xdr:rowOff>
    </xdr:to>
    <xdr:clientData/>
  </xdr:twoCellAnchor>
  <xdr:twoCellAnchor editAs="oneCell">
    <xdr:from>
      <xdr:col>8</xdr:col>
      <xdr:colOff>513000</xdr:colOff>
      <xdr:row>23</xdr:row>
      <xdr:rowOff>142920</xdr:rowOff>
    </xdr:from>
    <xdr:to>
      <xdr:col>8</xdr:col>
      <xdr:colOff>684360</xdr:colOff>
      <xdr:row>24</xdr:row>
      <xdr:rowOff>152640</xdr:rowOff>
    </xdr:to>
    <xdr:clientData/>
  </xdr:twoCellAnchor>
  <xdr:twoCellAnchor editAs="oneCell">
    <xdr:from>
      <xdr:col>8</xdr:col>
      <xdr:colOff>473040</xdr:colOff>
      <xdr:row>25</xdr:row>
      <xdr:rowOff>86040</xdr:rowOff>
    </xdr:from>
    <xdr:to>
      <xdr:col>8</xdr:col>
      <xdr:colOff>644040</xdr:colOff>
      <xdr:row>26</xdr:row>
      <xdr:rowOff>95400</xdr:rowOff>
    </xdr:to>
    <xdr:clientData/>
  </xdr:twoCellAnchor>
  <xdr:twoCellAnchor editAs="oneCell">
    <xdr:from>
      <xdr:col>8</xdr:col>
      <xdr:colOff>473040</xdr:colOff>
      <xdr:row>27</xdr:row>
      <xdr:rowOff>0</xdr:rowOff>
    </xdr:from>
    <xdr:to>
      <xdr:col>8</xdr:col>
      <xdr:colOff>644040</xdr:colOff>
      <xdr:row>28</xdr:row>
      <xdr:rowOff>9720</xdr:rowOff>
    </xdr:to>
    <xdr:clientData/>
  </xdr:twoCellAnchor>
  <xdr:twoCellAnchor editAs="oneCell">
    <xdr:from>
      <xdr:col>8</xdr:col>
      <xdr:colOff>473040</xdr:colOff>
      <xdr:row>28</xdr:row>
      <xdr:rowOff>152640</xdr:rowOff>
    </xdr:from>
    <xdr:to>
      <xdr:col>8</xdr:col>
      <xdr:colOff>644040</xdr:colOff>
      <xdr:row>29</xdr:row>
      <xdr:rowOff>162000</xdr:rowOff>
    </xdr:to>
    <xdr:clientData/>
  </xdr:twoCellAnchor>
  <xdr:twoCellAnchor editAs="oneCell">
    <xdr:from>
      <xdr:col>8</xdr:col>
      <xdr:colOff>462600</xdr:colOff>
      <xdr:row>31</xdr:row>
      <xdr:rowOff>86040</xdr:rowOff>
    </xdr:from>
    <xdr:to>
      <xdr:col>8</xdr:col>
      <xdr:colOff>633960</xdr:colOff>
      <xdr:row>32</xdr:row>
      <xdr:rowOff>95400</xdr:rowOff>
    </xdr:to>
    <xdr:clientData/>
  </xdr:twoCellAnchor>
  <xdr:twoCellAnchor editAs="oneCell">
    <xdr:from>
      <xdr:col>8</xdr:col>
      <xdr:colOff>452520</xdr:colOff>
      <xdr:row>33</xdr:row>
      <xdr:rowOff>19080</xdr:rowOff>
    </xdr:from>
    <xdr:to>
      <xdr:col>8</xdr:col>
      <xdr:colOff>624600</xdr:colOff>
      <xdr:row>34</xdr:row>
      <xdr:rowOff>28440</xdr:rowOff>
    </xdr:to>
    <xdr:clientData/>
  </xdr:twoCellAnchor>
  <xdr:twoCellAnchor editAs="oneCell">
    <xdr:from>
      <xdr:col>8</xdr:col>
      <xdr:colOff>442080</xdr:colOff>
      <xdr:row>34</xdr:row>
      <xdr:rowOff>38160</xdr:rowOff>
    </xdr:from>
    <xdr:to>
      <xdr:col>8</xdr:col>
      <xdr:colOff>614160</xdr:colOff>
      <xdr:row>35</xdr:row>
      <xdr:rowOff>47520</xdr:rowOff>
    </xdr:to>
    <xdr:clientData/>
  </xdr:twoCellAnchor>
  <xdr:twoCellAnchor editAs="oneCell">
    <xdr:from>
      <xdr:col>8</xdr:col>
      <xdr:colOff>432000</xdr:colOff>
      <xdr:row>35</xdr:row>
      <xdr:rowOff>56880</xdr:rowOff>
    </xdr:from>
    <xdr:to>
      <xdr:col>8</xdr:col>
      <xdr:colOff>604080</xdr:colOff>
      <xdr:row>36</xdr:row>
      <xdr:rowOff>66240</xdr:rowOff>
    </xdr:to>
    <xdr:clientData/>
  </xdr:twoCellAnchor>
  <xdr:twoCellAnchor editAs="oneCell">
    <xdr:from>
      <xdr:col>8</xdr:col>
      <xdr:colOff>442080</xdr:colOff>
      <xdr:row>36</xdr:row>
      <xdr:rowOff>86040</xdr:rowOff>
    </xdr:from>
    <xdr:to>
      <xdr:col>8</xdr:col>
      <xdr:colOff>614160</xdr:colOff>
      <xdr:row>37</xdr:row>
      <xdr:rowOff>95400</xdr:rowOff>
    </xdr:to>
    <xdr:clientData/>
  </xdr:twoCellAnchor>
  <xdr:twoCellAnchor editAs="oneCell">
    <xdr:from>
      <xdr:col>8</xdr:col>
      <xdr:colOff>452520</xdr:colOff>
      <xdr:row>39</xdr:row>
      <xdr:rowOff>38160</xdr:rowOff>
    </xdr:from>
    <xdr:to>
      <xdr:col>8</xdr:col>
      <xdr:colOff>624600</xdr:colOff>
      <xdr:row>40</xdr:row>
      <xdr:rowOff>47520</xdr:rowOff>
    </xdr:to>
    <xdr:clientData/>
  </xdr:twoCellAnchor>
  <xdr:twoCellAnchor editAs="oneCell">
    <xdr:from>
      <xdr:col>8</xdr:col>
      <xdr:colOff>452520</xdr:colOff>
      <xdr:row>40</xdr:row>
      <xdr:rowOff>47520</xdr:rowOff>
    </xdr:from>
    <xdr:to>
      <xdr:col>8</xdr:col>
      <xdr:colOff>624600</xdr:colOff>
      <xdr:row>41</xdr:row>
      <xdr:rowOff>56880</xdr:rowOff>
    </xdr:to>
    <xdr:clientData/>
  </xdr:twoCellAnchor>
  <xdr:twoCellAnchor editAs="oneCell">
    <xdr:from>
      <xdr:col>8</xdr:col>
      <xdr:colOff>452520</xdr:colOff>
      <xdr:row>41</xdr:row>
      <xdr:rowOff>37800</xdr:rowOff>
    </xdr:from>
    <xdr:to>
      <xdr:col>8</xdr:col>
      <xdr:colOff>624600</xdr:colOff>
      <xdr:row>42</xdr:row>
      <xdr:rowOff>47160</xdr:rowOff>
    </xdr:to>
    <xdr:clientData/>
  </xdr:twoCellAnchor>
  <xdr:twoCellAnchor editAs="oneCell">
    <xdr:from>
      <xdr:col>8</xdr:col>
      <xdr:colOff>452520</xdr:colOff>
      <xdr:row>42</xdr:row>
      <xdr:rowOff>56880</xdr:rowOff>
    </xdr:from>
    <xdr:to>
      <xdr:col>8</xdr:col>
      <xdr:colOff>624600</xdr:colOff>
      <xdr:row>43</xdr:row>
      <xdr:rowOff>66600</xdr:rowOff>
    </xdr:to>
    <xdr:clientData/>
  </xdr:twoCellAnchor>
  <xdr:twoCellAnchor editAs="oneCell">
    <xdr:from>
      <xdr:col>8</xdr:col>
      <xdr:colOff>452520</xdr:colOff>
      <xdr:row>43</xdr:row>
      <xdr:rowOff>66600</xdr:rowOff>
    </xdr:from>
    <xdr:to>
      <xdr:col>8</xdr:col>
      <xdr:colOff>624600</xdr:colOff>
      <xdr:row>44</xdr:row>
      <xdr:rowOff>75960</xdr:rowOff>
    </xdr:to>
    <xdr:clientData/>
  </xdr:twoCellAnchor>
  <xdr:twoCellAnchor editAs="oneCell">
    <xdr:from>
      <xdr:col>8</xdr:col>
      <xdr:colOff>452520</xdr:colOff>
      <xdr:row>44</xdr:row>
      <xdr:rowOff>75960</xdr:rowOff>
    </xdr:from>
    <xdr:to>
      <xdr:col>8</xdr:col>
      <xdr:colOff>624600</xdr:colOff>
      <xdr:row>45</xdr:row>
      <xdr:rowOff>86040</xdr:rowOff>
    </xdr:to>
    <xdr:clientData/>
  </xdr:twoCellAnchor>
  <xdr:twoCellAnchor editAs="oneCell">
    <xdr:from>
      <xdr:col>8</xdr:col>
      <xdr:colOff>482400</xdr:colOff>
      <xdr:row>45</xdr:row>
      <xdr:rowOff>123840</xdr:rowOff>
    </xdr:from>
    <xdr:to>
      <xdr:col>8</xdr:col>
      <xdr:colOff>654480</xdr:colOff>
      <xdr:row>46</xdr:row>
      <xdr:rowOff>133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1</xdr:row>
      <xdr:rowOff>37800</xdr:rowOff>
    </xdr:from>
    <xdr:to>
      <xdr:col>7</xdr:col>
      <xdr:colOff>594720</xdr:colOff>
      <xdr:row>382</xdr:row>
      <xdr:rowOff>95400</xdr:rowOff>
    </xdr:to>
    <xdr:graphicFrame>
      <xdr:nvGraphicFramePr>
        <xdr:cNvPr id="108" name="Chart 1027"/>
        <xdr:cNvGraphicFramePr/>
      </xdr:nvGraphicFramePr>
      <xdr:xfrm>
        <a:off x="19800" y="50225040"/>
        <a:ext cx="81810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52280</xdr:rowOff>
    </xdr:from>
    <xdr:to>
      <xdr:col>10</xdr:col>
      <xdr:colOff>403200</xdr:colOff>
      <xdr:row>44</xdr:row>
      <xdr:rowOff>9360</xdr:rowOff>
    </xdr:to>
    <xdr:graphicFrame>
      <xdr:nvGraphicFramePr>
        <xdr:cNvPr id="109" name="Chart 1025"/>
        <xdr:cNvGraphicFramePr/>
      </xdr:nvGraphicFramePr>
      <xdr:xfrm>
        <a:off x="804600" y="2971800"/>
        <a:ext cx="86212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2</xdr:row>
      <xdr:rowOff>114120</xdr:rowOff>
    </xdr:from>
    <xdr:to>
      <xdr:col>7</xdr:col>
      <xdr:colOff>61560</xdr:colOff>
      <xdr:row>56</xdr:row>
      <xdr:rowOff>75960</xdr:rowOff>
    </xdr:to>
    <xdr:graphicFrame>
      <xdr:nvGraphicFramePr>
        <xdr:cNvPr id="110" name="Chart 1"/>
        <xdr:cNvGraphicFramePr/>
      </xdr:nvGraphicFramePr>
      <xdr:xfrm>
        <a:off x="604440" y="7263720"/>
        <a:ext cx="6399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19080</xdr:rowOff>
    </xdr:from>
    <xdr:to>
      <xdr:col>1</xdr:col>
      <xdr:colOff>1783440</xdr:colOff>
      <xdr:row>9</xdr:row>
      <xdr:rowOff>255240</xdr:rowOff>
    </xdr:to>
    <xdr:sp>
      <xdr:nvSpPr>
        <xdr:cNvPr id="111" name="Line 2"/>
        <xdr:cNvSpPr/>
      </xdr:nvSpPr>
      <xdr:spPr>
        <a:xfrm>
          <a:off x="563400" y="1628640"/>
          <a:ext cx="178344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2</xdr:row>
      <xdr:rowOff>123840</xdr:rowOff>
    </xdr:from>
    <xdr:to>
      <xdr:col>5</xdr:col>
      <xdr:colOff>655200</xdr:colOff>
      <xdr:row>298</xdr:row>
      <xdr:rowOff>86040</xdr:rowOff>
    </xdr:to>
    <xdr:graphicFrame>
      <xdr:nvGraphicFramePr>
        <xdr:cNvPr id="112" name="Chart 86"/>
        <xdr:cNvGraphicFramePr/>
      </xdr:nvGraphicFramePr>
      <xdr:xfrm>
        <a:off x="40320" y="58716720"/>
        <a:ext cx="8314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316</xdr:row>
      <xdr:rowOff>114120</xdr:rowOff>
    </xdr:from>
    <xdr:to>
      <xdr:col>5</xdr:col>
      <xdr:colOff>354240</xdr:colOff>
      <xdr:row>336</xdr:row>
      <xdr:rowOff>114120</xdr:rowOff>
    </xdr:to>
    <xdr:graphicFrame>
      <xdr:nvGraphicFramePr>
        <xdr:cNvPr id="113" name="Chart 87"/>
        <xdr:cNvGraphicFramePr/>
      </xdr:nvGraphicFramePr>
      <xdr:xfrm>
        <a:off x="271440" y="66355560"/>
        <a:ext cx="7782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101</xdr:row>
      <xdr:rowOff>152640</xdr:rowOff>
    </xdr:from>
    <xdr:to>
      <xdr:col>5</xdr:col>
      <xdr:colOff>30960</xdr:colOff>
      <xdr:row>118</xdr:row>
      <xdr:rowOff>9360</xdr:rowOff>
    </xdr:to>
    <xdr:graphicFrame>
      <xdr:nvGraphicFramePr>
        <xdr:cNvPr id="114" name="Chart 1811"/>
        <xdr:cNvGraphicFramePr/>
      </xdr:nvGraphicFramePr>
      <xdr:xfrm>
        <a:off x="331920" y="19259640"/>
        <a:ext cx="73983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8</xdr:row>
      <xdr:rowOff>28440</xdr:rowOff>
    </xdr:from>
    <xdr:to>
      <xdr:col>5</xdr:col>
      <xdr:colOff>11520</xdr:colOff>
      <xdr:row>166</xdr:row>
      <xdr:rowOff>124560</xdr:rowOff>
    </xdr:to>
    <xdr:graphicFrame>
      <xdr:nvGraphicFramePr>
        <xdr:cNvPr id="115" name="Chart 1812"/>
        <xdr:cNvGraphicFramePr/>
      </xdr:nvGraphicFramePr>
      <xdr:xfrm>
        <a:off x="301680" y="29813040"/>
        <a:ext cx="7409160" cy="37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91280</xdr:colOff>
      <xdr:row>157</xdr:row>
      <xdr:rowOff>143280</xdr:rowOff>
    </xdr:from>
    <xdr:to>
      <xdr:col>2</xdr:col>
      <xdr:colOff>947520</xdr:colOff>
      <xdr:row>159</xdr:row>
      <xdr:rowOff>18720</xdr:rowOff>
    </xdr:to>
    <xdr:sp>
      <xdr:nvSpPr>
        <xdr:cNvPr id="116" name="Rectangle 1813"/>
        <xdr:cNvSpPr/>
      </xdr:nvSpPr>
      <xdr:spPr>
        <a:xfrm>
          <a:off x="1992960" y="31750920"/>
          <a:ext cx="26992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RECTAS:   107'009.957 B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040</xdr:colOff>
      <xdr:row>155</xdr:row>
      <xdr:rowOff>75960</xdr:rowOff>
    </xdr:from>
    <xdr:to>
      <xdr:col>1</xdr:col>
      <xdr:colOff>2689920</xdr:colOff>
      <xdr:row>156</xdr:row>
      <xdr:rowOff>75960</xdr:rowOff>
    </xdr:to>
    <xdr:sp>
      <xdr:nvSpPr>
        <xdr:cNvPr id="117" name="Rectangle 1814"/>
        <xdr:cNvSpPr/>
      </xdr:nvSpPr>
      <xdr:spPr>
        <a:xfrm>
          <a:off x="1017720" y="31278600"/>
          <a:ext cx="1973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TAL 124'098.251 Bl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160</xdr:row>
      <xdr:rowOff>133920</xdr:rowOff>
    </xdr:from>
    <xdr:to>
      <xdr:col>3</xdr:col>
      <xdr:colOff>856440</xdr:colOff>
      <xdr:row>161</xdr:row>
      <xdr:rowOff>133920</xdr:rowOff>
    </xdr:to>
    <xdr:sp>
      <xdr:nvSpPr>
        <xdr:cNvPr id="118" name="Rectangle 1815"/>
        <xdr:cNvSpPr/>
      </xdr:nvSpPr>
      <xdr:spPr>
        <a:xfrm>
          <a:off x="3936240" y="32349240"/>
          <a:ext cx="1982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ntique Olive"/>
            </a:rPr>
            <a:t>REGALIAS 17'088.294 B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4</xdr:col>
      <xdr:colOff>987480</xdr:colOff>
      <xdr:row>246</xdr:row>
      <xdr:rowOff>38160</xdr:rowOff>
    </xdr:to>
    <xdr:graphicFrame>
      <xdr:nvGraphicFramePr>
        <xdr:cNvPr id="119" name="Chart 1816"/>
        <xdr:cNvGraphicFramePr/>
      </xdr:nvGraphicFramePr>
      <xdr:xfrm>
        <a:off x="301680" y="49772520"/>
        <a:ext cx="7066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K3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99"/>
    <col collapsed="false" customWidth="true" hidden="false" outlineLevel="0" max="3" min="2" style="0" width="11.42"/>
    <col collapsed="false" customWidth="true" hidden="false" outlineLevel="0" max="4" min="4" style="0" width="18.14"/>
    <col collapsed="false" customWidth="true" hidden="false" outlineLevel="0" max="6" min="5" style="0" width="11.42"/>
    <col collapsed="false" customWidth="true" hidden="false" outlineLevel="0" max="7" min="7" style="1" width="1.85"/>
    <col collapsed="false" customWidth="true" hidden="false" outlineLevel="0" max="8" min="8" style="0" width="6.85"/>
    <col collapsed="false" customWidth="true" hidden="false" outlineLevel="0" max="9" min="9" style="0" width="14.28"/>
    <col collapsed="false" customWidth="true" hidden="false" outlineLevel="0" max="10" min="10" style="0" width="27.85"/>
    <col collapsed="false" customWidth="true" hidden="false" outlineLevel="0" max="12" min="11" style="0" width="11.42"/>
    <col collapsed="false" customWidth="true" hidden="false" outlineLevel="0" max="13" min="13" style="1" width="7.56"/>
    <col collapsed="false" customWidth="false" hidden="true" outlineLevel="0" max="16384" min="14" style="0" width="11.53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</row>
    <row r="2" customFormat="false" ht="12" hidden="false" customHeight="true" outlineLevel="0" collapsed="false"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B4" s="2"/>
      <c r="C4" s="2"/>
      <c r="E4" s="2"/>
      <c r="F4" s="2"/>
      <c r="G4" s="3"/>
      <c r="H4" s="4"/>
      <c r="I4" s="4"/>
      <c r="J4" s="4"/>
      <c r="K4" s="4"/>
      <c r="L4" s="4"/>
      <c r="M4" s="5"/>
    </row>
    <row r="5" customFormat="false" ht="16.5" hidden="false" customHeight="true" outlineLevel="0" collapsed="false">
      <c r="B5" s="2"/>
      <c r="C5" s="2"/>
      <c r="D5" s="2"/>
      <c r="E5" s="2"/>
      <c r="F5" s="2"/>
      <c r="G5" s="3"/>
      <c r="H5" s="4"/>
      <c r="I5" s="6" t="s">
        <v>0</v>
      </c>
      <c r="J5" s="6"/>
      <c r="K5" s="6"/>
      <c r="L5" s="7"/>
      <c r="M5" s="8"/>
    </row>
    <row r="6" customFormat="false" ht="12" hidden="false" customHeight="true" outlineLevel="0" collapsed="false">
      <c r="B6" s="2"/>
      <c r="C6" s="2"/>
      <c r="D6" s="2"/>
      <c r="E6" s="2"/>
      <c r="F6" s="2"/>
      <c r="G6" s="3"/>
      <c r="H6" s="4"/>
      <c r="I6" s="4"/>
      <c r="J6" s="4"/>
      <c r="K6" s="4"/>
      <c r="L6" s="4"/>
      <c r="M6" s="5"/>
    </row>
    <row r="7" customFormat="false" ht="12" hidden="false" customHeight="true" outlineLevel="0" collapsed="false">
      <c r="B7" s="2"/>
      <c r="C7" s="2"/>
      <c r="D7" s="2"/>
      <c r="E7" s="2"/>
      <c r="F7" s="2"/>
      <c r="G7" s="3"/>
      <c r="H7" s="4"/>
      <c r="I7" s="4"/>
      <c r="J7" s="4"/>
      <c r="K7" s="4"/>
      <c r="L7" s="4"/>
      <c r="M7" s="5"/>
    </row>
    <row r="8" customFormat="false" ht="12" hidden="false" customHeight="true" outlineLevel="0" collapsed="false">
      <c r="B8" s="2"/>
      <c r="C8" s="2"/>
      <c r="D8" s="2"/>
      <c r="E8" s="2"/>
      <c r="F8" s="2"/>
      <c r="G8" s="3"/>
      <c r="H8" s="4"/>
      <c r="I8" s="9" t="s">
        <v>1</v>
      </c>
      <c r="J8" s="9"/>
      <c r="K8" s="9"/>
      <c r="L8" s="4"/>
      <c r="M8" s="5"/>
    </row>
    <row r="9" customFormat="false" ht="12" hidden="false" customHeight="true" outlineLevel="0" collapsed="false">
      <c r="B9" s="2"/>
      <c r="C9" s="2"/>
      <c r="D9" s="2"/>
      <c r="E9" s="2"/>
      <c r="F9" s="2"/>
      <c r="G9" s="3"/>
      <c r="H9" s="4"/>
      <c r="I9" s="9"/>
      <c r="J9" s="9"/>
      <c r="K9" s="9"/>
      <c r="L9" s="4"/>
      <c r="M9" s="5"/>
    </row>
    <row r="10" customFormat="false" ht="12" hidden="false" customHeight="true" outlineLevel="0" collapsed="false">
      <c r="B10" s="2"/>
      <c r="C10" s="2"/>
      <c r="D10" s="2"/>
      <c r="E10" s="2"/>
      <c r="F10" s="2"/>
      <c r="G10" s="3"/>
      <c r="H10" s="7"/>
      <c r="I10" s="9"/>
      <c r="J10" s="9"/>
      <c r="K10" s="9"/>
      <c r="L10" s="7"/>
      <c r="M10" s="8"/>
    </row>
    <row r="11" customFormat="false" ht="12" hidden="false" customHeight="true" outlineLevel="0" collapsed="false">
      <c r="B11" s="2"/>
      <c r="C11" s="2"/>
      <c r="D11" s="2"/>
      <c r="E11" s="2"/>
      <c r="F11" s="2"/>
      <c r="G11" s="3"/>
      <c r="H11" s="10"/>
      <c r="I11" s="9"/>
      <c r="J11" s="9"/>
      <c r="K11" s="9"/>
      <c r="L11" s="10"/>
      <c r="M11" s="11"/>
    </row>
    <row r="12" customFormat="false" ht="12" hidden="false" customHeight="true" outlineLevel="0" collapsed="false">
      <c r="B12" s="2"/>
      <c r="C12" s="2"/>
      <c r="D12" s="2"/>
      <c r="E12" s="2"/>
      <c r="F12" s="2"/>
      <c r="G12" s="3"/>
      <c r="H12" s="12"/>
      <c r="I12" s="9"/>
      <c r="J12" s="9"/>
      <c r="K12" s="9"/>
      <c r="L12" s="12"/>
      <c r="M12" s="13"/>
    </row>
    <row r="13" customFormat="false" ht="12" hidden="false" customHeight="true" outlineLevel="0" collapsed="false">
      <c r="B13" s="2"/>
      <c r="C13" s="2"/>
      <c r="D13" s="2"/>
      <c r="E13" s="2"/>
      <c r="F13" s="2"/>
      <c r="G13" s="3"/>
      <c r="H13" s="12"/>
      <c r="I13" s="9"/>
      <c r="J13" s="9"/>
      <c r="K13" s="9"/>
      <c r="L13" s="12"/>
      <c r="M13" s="13"/>
    </row>
    <row r="14" customFormat="false" ht="44.25" hidden="false" customHeight="true" outlineLevel="0" collapsed="false">
      <c r="B14" s="2"/>
      <c r="C14" s="2"/>
      <c r="D14" s="2"/>
      <c r="E14" s="2"/>
      <c r="F14" s="2"/>
      <c r="G14" s="3"/>
      <c r="H14" s="14"/>
      <c r="I14" s="9"/>
      <c r="J14" s="9"/>
      <c r="K14" s="9"/>
      <c r="L14" s="14"/>
      <c r="M14" s="15"/>
    </row>
    <row r="15" customFormat="false" ht="12" hidden="false" customHeight="true" outlineLevel="0" collapsed="false">
      <c r="B15" s="2"/>
      <c r="C15" s="2"/>
      <c r="D15" s="2"/>
      <c r="E15" s="2"/>
      <c r="F15" s="2"/>
      <c r="G15" s="3"/>
      <c r="H15" s="14"/>
      <c r="I15" s="9"/>
      <c r="J15" s="9"/>
      <c r="K15" s="9"/>
      <c r="L15" s="14"/>
      <c r="M15" s="15"/>
    </row>
    <row r="16" customFormat="false" ht="12" hidden="false" customHeight="true" outlineLevel="0" collapsed="false">
      <c r="B16" s="2"/>
      <c r="C16" s="2"/>
      <c r="D16" s="2"/>
      <c r="E16" s="2"/>
      <c r="F16" s="2"/>
      <c r="G16" s="3"/>
      <c r="H16" s="14"/>
      <c r="I16" s="9"/>
      <c r="J16" s="9"/>
      <c r="K16" s="9"/>
      <c r="L16" s="14"/>
      <c r="M16" s="15"/>
    </row>
    <row r="17" customFormat="false" ht="12" hidden="false" customHeight="true" outlineLevel="0" collapsed="false">
      <c r="B17" s="2"/>
      <c r="C17" s="2"/>
      <c r="D17" s="2"/>
      <c r="E17" s="2"/>
      <c r="F17" s="2"/>
      <c r="G17" s="3"/>
      <c r="H17" s="14"/>
      <c r="I17" s="9"/>
      <c r="J17" s="9"/>
      <c r="K17" s="9"/>
      <c r="L17" s="14"/>
      <c r="M17" s="15"/>
    </row>
    <row r="18" customFormat="false" ht="24.75" hidden="false" customHeight="true" outlineLevel="0" collapsed="false">
      <c r="B18" s="2"/>
      <c r="C18" s="2"/>
      <c r="D18" s="2"/>
      <c r="E18" s="2"/>
      <c r="F18" s="2"/>
      <c r="G18" s="3"/>
      <c r="H18" s="12"/>
      <c r="I18" s="12"/>
      <c r="J18" s="12"/>
      <c r="K18" s="12"/>
      <c r="L18" s="12"/>
      <c r="M18" s="13"/>
    </row>
    <row r="19" customFormat="false" ht="12" hidden="false" customHeight="true" outlineLevel="0" collapsed="false">
      <c r="B19" s="2"/>
      <c r="C19" s="2"/>
      <c r="D19" s="2"/>
      <c r="E19" s="2"/>
      <c r="F19" s="2"/>
      <c r="G19" s="3"/>
      <c r="H19" s="12"/>
      <c r="I19" s="16" t="s">
        <v>2</v>
      </c>
      <c r="J19" s="16"/>
      <c r="K19" s="16"/>
      <c r="L19" s="12"/>
      <c r="M19" s="13"/>
    </row>
    <row r="20" customFormat="false" ht="12" hidden="false" customHeight="true" outlineLevel="0" collapsed="false">
      <c r="B20" s="2"/>
      <c r="C20" s="2"/>
      <c r="D20" s="2"/>
      <c r="E20" s="2"/>
      <c r="F20" s="2"/>
      <c r="G20" s="3"/>
      <c r="H20" s="17"/>
      <c r="I20" s="16"/>
      <c r="J20" s="16"/>
      <c r="K20" s="16"/>
      <c r="L20" s="17"/>
      <c r="M20" s="18"/>
    </row>
    <row r="21" customFormat="false" ht="12" hidden="false" customHeight="true" outlineLevel="0" collapsed="false">
      <c r="B21" s="2"/>
      <c r="C21" s="2"/>
      <c r="D21" s="2"/>
      <c r="E21" s="2"/>
      <c r="F21" s="2"/>
      <c r="G21" s="3"/>
      <c r="H21" s="17"/>
      <c r="I21" s="16"/>
      <c r="J21" s="16"/>
      <c r="K21" s="16"/>
      <c r="L21" s="17"/>
      <c r="M21" s="18"/>
    </row>
    <row r="22" customFormat="false" ht="12" hidden="false" customHeight="true" outlineLevel="0" collapsed="false">
      <c r="B22" s="2"/>
      <c r="C22" s="2"/>
      <c r="D22" s="2"/>
      <c r="E22" s="2"/>
      <c r="F22" s="2"/>
      <c r="G22" s="3"/>
      <c r="H22" s="17"/>
      <c r="I22" s="16"/>
      <c r="J22" s="16"/>
      <c r="K22" s="16"/>
      <c r="L22" s="17"/>
      <c r="M22" s="18"/>
    </row>
    <row r="23" customFormat="false" ht="12" hidden="false" customHeight="true" outlineLevel="0" collapsed="false">
      <c r="B23" s="2"/>
      <c r="C23" s="2"/>
      <c r="D23" s="2"/>
      <c r="E23" s="2"/>
      <c r="F23" s="2"/>
      <c r="G23" s="3"/>
      <c r="H23" s="17"/>
      <c r="I23" s="16"/>
      <c r="J23" s="16"/>
      <c r="K23" s="16"/>
      <c r="L23" s="17"/>
      <c r="M23" s="18"/>
    </row>
    <row r="24" customFormat="false" ht="12" hidden="false" customHeight="true" outlineLevel="0" collapsed="false">
      <c r="B24" s="2"/>
      <c r="C24" s="2"/>
      <c r="D24" s="2"/>
      <c r="E24" s="2"/>
      <c r="F24" s="2"/>
      <c r="G24" s="3"/>
      <c r="H24" s="19"/>
      <c r="I24" s="16"/>
      <c r="J24" s="16"/>
      <c r="K24" s="16"/>
      <c r="L24" s="19"/>
      <c r="M24" s="20"/>
    </row>
    <row r="25" customFormat="false" ht="24" hidden="false" customHeight="true" outlineLevel="0" collapsed="false">
      <c r="B25" s="2"/>
      <c r="C25" s="2"/>
      <c r="D25" s="2"/>
      <c r="E25" s="2"/>
      <c r="F25" s="2"/>
      <c r="G25" s="3"/>
      <c r="H25" s="17"/>
      <c r="I25" s="16"/>
      <c r="J25" s="16"/>
      <c r="K25" s="16"/>
      <c r="L25" s="17"/>
      <c r="M25" s="18"/>
    </row>
    <row r="26" customFormat="false" ht="24.75" hidden="false" customHeight="true" outlineLevel="0" collapsed="false">
      <c r="B26" s="21"/>
      <c r="C26" s="21"/>
      <c r="D26" s="21"/>
      <c r="E26" s="21"/>
      <c r="F26" s="21"/>
      <c r="G26" s="3"/>
      <c r="H26" s="17"/>
      <c r="I26" s="16"/>
      <c r="J26" s="16"/>
      <c r="K26" s="16"/>
      <c r="L26" s="17"/>
      <c r="M26" s="18"/>
    </row>
    <row r="27" customFormat="false" ht="24.75" hidden="false" customHeight="true" outlineLevel="0" collapsed="false">
      <c r="B27" s="21"/>
      <c r="C27" s="21"/>
      <c r="D27" s="21" t="n">
        <v>2007</v>
      </c>
      <c r="E27" s="21"/>
      <c r="F27" s="21"/>
      <c r="G27" s="3"/>
      <c r="H27" s="17"/>
      <c r="I27" s="17"/>
      <c r="J27" s="17"/>
      <c r="K27" s="17"/>
      <c r="L27" s="17"/>
      <c r="M27" s="18"/>
    </row>
    <row r="28" customFormat="false" ht="12.95" hidden="false" customHeight="true" outlineLevel="0" collapsed="false">
      <c r="B28" s="22"/>
      <c r="C28" s="22"/>
      <c r="D28" s="22"/>
      <c r="E28" s="22"/>
      <c r="F28" s="22"/>
      <c r="G28" s="3"/>
      <c r="H28" s="17"/>
      <c r="I28" s="17"/>
      <c r="J28" s="17"/>
      <c r="K28" s="17"/>
      <c r="L28" s="17"/>
      <c r="M28" s="18"/>
    </row>
    <row r="29" customFormat="false" ht="12" hidden="false" customHeight="true" outlineLevel="0" collapsed="false">
      <c r="B29" s="2"/>
      <c r="C29" s="2"/>
      <c r="D29" s="2"/>
      <c r="E29" s="2"/>
      <c r="F29" s="2"/>
      <c r="G29" s="3"/>
      <c r="H29" s="23"/>
      <c r="I29" s="23"/>
      <c r="J29" s="17" t="s">
        <v>3</v>
      </c>
      <c r="K29" s="23"/>
      <c r="L29" s="23"/>
      <c r="M29" s="24"/>
    </row>
    <row r="30" customFormat="false" ht="12" hidden="false" customHeight="true" outlineLevel="0" collapsed="false">
      <c r="B30" s="2"/>
      <c r="C30" s="2"/>
      <c r="D30" s="2"/>
      <c r="E30" s="2"/>
      <c r="F30" s="2"/>
      <c r="G30" s="3"/>
      <c r="H30" s="4"/>
      <c r="I30" s="25" t="s">
        <v>4</v>
      </c>
      <c r="J30" s="25"/>
      <c r="K30" s="25"/>
      <c r="L30" s="26"/>
      <c r="M30" s="27"/>
    </row>
    <row r="31" customFormat="false" ht="22.5" hidden="false" customHeight="true" outlineLevel="0" collapsed="false">
      <c r="B31" s="6" t="s">
        <v>5</v>
      </c>
      <c r="C31" s="6"/>
      <c r="D31" s="6"/>
      <c r="E31" s="6"/>
      <c r="F31" s="6"/>
      <c r="G31" s="3"/>
      <c r="H31" s="4"/>
      <c r="I31" s="25" t="s">
        <v>6</v>
      </c>
      <c r="J31" s="25"/>
      <c r="K31" s="25"/>
      <c r="L31" s="26"/>
      <c r="M31" s="27"/>
    </row>
    <row r="32" customFormat="false" ht="12" hidden="false" customHeight="true" outlineLevel="0" collapsed="false">
      <c r="B32" s="2"/>
      <c r="C32" s="2"/>
      <c r="D32" s="2"/>
      <c r="E32" s="2"/>
      <c r="F32" s="2"/>
      <c r="G32" s="3"/>
      <c r="H32" s="4"/>
      <c r="I32" s="25" t="s">
        <v>7</v>
      </c>
      <c r="J32" s="25"/>
      <c r="K32" s="25"/>
      <c r="L32" s="4"/>
      <c r="M32" s="5"/>
    </row>
    <row r="33" customFormat="false" ht="12" hidden="false" customHeight="true" outlineLevel="0" collapsed="false">
      <c r="B33" s="2"/>
      <c r="C33" s="2"/>
      <c r="D33" s="2"/>
      <c r="E33" s="2"/>
      <c r="F33" s="2"/>
      <c r="G33" s="3"/>
      <c r="H33" s="4"/>
      <c r="I33" s="4"/>
      <c r="J33" s="4"/>
      <c r="K33" s="4"/>
      <c r="L33" s="4"/>
      <c r="M33" s="5"/>
    </row>
    <row r="34" customFormat="false" ht="12" hidden="false" customHeight="true" outlineLevel="0" collapsed="false">
      <c r="B34" s="2"/>
      <c r="C34" s="2"/>
      <c r="D34" s="2"/>
      <c r="E34" s="2"/>
      <c r="F34" s="2"/>
      <c r="G34" s="3"/>
      <c r="H34" s="4"/>
      <c r="I34" s="4"/>
      <c r="J34" s="4"/>
      <c r="K34" s="4"/>
      <c r="L34" s="4"/>
      <c r="M34" s="5"/>
    </row>
    <row r="35" s="1" customFormat="true" ht="12" hidden="false" customHeight="true" outlineLevel="0" collapsed="false"/>
  </sheetData>
  <mergeCells count="8">
    <mergeCell ref="I5:K5"/>
    <mergeCell ref="I8:K17"/>
    <mergeCell ref="I19:K26"/>
    <mergeCell ref="B26:F26"/>
    <mergeCell ref="I30:K30"/>
    <mergeCell ref="B31:F31"/>
    <mergeCell ref="I31:K31"/>
    <mergeCell ref="I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7" activeCellId="0" sqref="B7:O72"/>
    </sheetView>
  </sheetViews>
  <sheetFormatPr defaultColWidth="11.41796875" defaultRowHeight="11.25" zeroHeight="true" outlineLevelRow="0" outlineLevelCol="0"/>
  <cols>
    <col collapsed="false" customWidth="true" hidden="false" outlineLevel="0" max="1" min="1" style="200" width="4.28"/>
    <col collapsed="false" customWidth="true" hidden="false" outlineLevel="0" max="2" min="2" style="199" width="48.85"/>
    <col collapsed="false" customWidth="true" hidden="false" outlineLevel="0" max="15" min="3" style="199" width="18.7"/>
    <col collapsed="false" customWidth="true" hidden="false" outlineLevel="0" max="18" min="16" style="199" width="15.7"/>
    <col collapsed="false" customWidth="true" hidden="false" outlineLevel="0" max="26" min="19" style="199" width="14.7"/>
    <col collapsed="false" customWidth="false" hidden="false" outlineLevel="0" max="257" min="27" style="199" width="11.42"/>
  </cols>
  <sheetData>
    <row r="1" s="595" customFormat="true" ht="22.5" hidden="false" customHeight="true" outlineLevel="0" collapsed="false">
      <c r="A1" s="1"/>
      <c r="B1" s="71" t="s">
        <v>621</v>
      </c>
      <c r="C1" s="71"/>
      <c r="D1" s="71"/>
      <c r="E1" s="71"/>
      <c r="F1" s="71"/>
      <c r="G1" s="68"/>
      <c r="H1" s="618"/>
      <c r="I1" s="618"/>
      <c r="J1" s="618"/>
      <c r="K1" s="618"/>
      <c r="L1" s="618"/>
      <c r="M1" s="618"/>
      <c r="N1" s="618"/>
      <c r="O1" s="68"/>
      <c r="P1" s="68"/>
      <c r="Q1" s="68"/>
      <c r="R1" s="68"/>
      <c r="S1" s="68"/>
      <c r="T1" s="68"/>
      <c r="U1" s="68"/>
      <c r="V1" s="68"/>
      <c r="W1" s="68"/>
      <c r="X1" s="594"/>
      <c r="Y1" s="594"/>
      <c r="Z1" s="594"/>
      <c r="AA1" s="594"/>
      <c r="AB1" s="594"/>
      <c r="AC1" s="594"/>
      <c r="AD1" s="594"/>
      <c r="AE1" s="594"/>
      <c r="AF1" s="594"/>
      <c r="AG1" s="594"/>
      <c r="AH1" s="594"/>
      <c r="AI1" s="594"/>
      <c r="AJ1" s="594"/>
      <c r="AK1" s="594"/>
      <c r="AL1" s="594"/>
      <c r="AM1" s="594"/>
      <c r="AN1" s="594"/>
      <c r="AO1" s="594"/>
      <c r="AP1" s="594"/>
      <c r="AQ1" s="594"/>
      <c r="AR1" s="594"/>
      <c r="AS1" s="594"/>
      <c r="AT1" s="594"/>
      <c r="AU1" s="594"/>
      <c r="AV1" s="594"/>
      <c r="AW1" s="594"/>
      <c r="AX1" s="594"/>
      <c r="AY1" s="594"/>
      <c r="AZ1" s="594"/>
      <c r="BA1" s="594"/>
      <c r="BB1" s="594"/>
      <c r="BC1" s="594"/>
      <c r="BD1" s="594"/>
      <c r="BE1" s="594"/>
      <c r="BF1" s="594"/>
      <c r="BG1" s="594"/>
      <c r="BH1" s="594"/>
    </row>
    <row r="2" s="595" customFormat="true" ht="15.75" hidden="false" customHeight="false" outlineLevel="0" collapsed="false">
      <c r="A2" s="1"/>
      <c r="B2" s="76" t="s">
        <v>622</v>
      </c>
      <c r="C2" s="76"/>
      <c r="D2" s="76"/>
      <c r="E2" s="76"/>
      <c r="F2" s="76"/>
      <c r="G2" s="619"/>
      <c r="H2" s="618"/>
      <c r="I2" s="618"/>
      <c r="J2" s="618"/>
      <c r="K2" s="618"/>
      <c r="L2" s="618"/>
      <c r="M2" s="618"/>
      <c r="N2" s="618"/>
      <c r="O2" s="619"/>
      <c r="P2" s="68"/>
      <c r="Q2" s="68"/>
      <c r="R2" s="68"/>
      <c r="S2" s="68"/>
      <c r="T2" s="68"/>
      <c r="U2" s="68"/>
      <c r="V2" s="68"/>
      <c r="W2" s="68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4"/>
      <c r="AV2" s="594"/>
      <c r="AW2" s="594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</row>
    <row r="3" s="595" customFormat="true" ht="15.75" hidden="false" customHeight="false" outlineLevel="0" collapsed="false">
      <c r="A3" s="1"/>
      <c r="B3" s="620"/>
      <c r="C3" s="621"/>
      <c r="D3" s="621"/>
      <c r="E3" s="621"/>
      <c r="F3" s="622"/>
      <c r="G3" s="619"/>
      <c r="H3" s="618"/>
      <c r="I3" s="618"/>
      <c r="J3" s="618"/>
      <c r="K3" s="618"/>
      <c r="L3" s="618"/>
      <c r="M3" s="618"/>
      <c r="N3" s="618"/>
      <c r="O3" s="619"/>
      <c r="P3" s="68"/>
      <c r="Q3" s="68"/>
      <c r="R3" s="68"/>
      <c r="S3" s="68"/>
      <c r="T3" s="68"/>
      <c r="U3" s="68"/>
      <c r="V3" s="68"/>
      <c r="W3" s="68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4"/>
      <c r="AU3" s="594"/>
      <c r="AV3" s="594"/>
      <c r="AW3" s="594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</row>
    <row r="4" s="595" customFormat="true" ht="15.75" hidden="false" customHeight="false" outlineLevel="0" collapsed="false">
      <c r="A4" s="1"/>
      <c r="B4" s="623"/>
      <c r="C4" s="623"/>
      <c r="D4" s="623"/>
      <c r="E4" s="623"/>
      <c r="F4" s="623"/>
      <c r="G4" s="619"/>
      <c r="H4" s="618"/>
      <c r="I4" s="618"/>
      <c r="J4" s="618"/>
      <c r="K4" s="618"/>
      <c r="L4" s="618"/>
      <c r="M4" s="618"/>
      <c r="N4" s="618"/>
      <c r="O4" s="619"/>
      <c r="P4" s="68"/>
      <c r="Q4" s="68"/>
      <c r="R4" s="68"/>
      <c r="S4" s="68"/>
      <c r="T4" s="68"/>
      <c r="U4" s="68"/>
      <c r="V4" s="68"/>
      <c r="W4" s="68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594"/>
      <c r="AW4" s="594"/>
      <c r="AX4" s="594"/>
      <c r="AY4" s="594"/>
      <c r="AZ4" s="594"/>
      <c r="BA4" s="594"/>
      <c r="BB4" s="594"/>
      <c r="BC4" s="594"/>
      <c r="BD4" s="594"/>
      <c r="BE4" s="594"/>
      <c r="BF4" s="594"/>
      <c r="BG4" s="594"/>
      <c r="BH4" s="594"/>
    </row>
    <row r="5" s="595" customFormat="true" ht="15.75" hidden="false" customHeight="false" outlineLevel="0" collapsed="false">
      <c r="A5" s="1"/>
      <c r="B5" s="1"/>
      <c r="C5" s="623"/>
      <c r="D5" s="623"/>
      <c r="E5" s="623"/>
      <c r="F5" s="623"/>
      <c r="G5" s="623"/>
      <c r="H5" s="619"/>
      <c r="I5" s="619"/>
      <c r="J5" s="619"/>
      <c r="K5" s="619"/>
      <c r="L5" s="619"/>
      <c r="M5" s="619"/>
      <c r="N5" s="619"/>
      <c r="O5" s="618"/>
      <c r="P5" s="619"/>
      <c r="Q5" s="68"/>
      <c r="R5" s="68"/>
      <c r="S5" s="68"/>
      <c r="T5" s="68"/>
      <c r="U5" s="68"/>
      <c r="V5" s="68"/>
      <c r="W5" s="68"/>
      <c r="X5" s="68"/>
      <c r="Y5" s="594"/>
      <c r="Z5" s="594"/>
      <c r="AA5" s="594"/>
      <c r="AB5" s="594"/>
      <c r="AC5" s="594"/>
      <c r="AD5" s="594"/>
      <c r="AE5" s="594"/>
      <c r="AF5" s="594"/>
      <c r="AG5" s="594"/>
      <c r="AH5" s="594"/>
      <c r="AI5" s="594"/>
      <c r="AJ5" s="594"/>
      <c r="AK5" s="594"/>
      <c r="AL5" s="594"/>
      <c r="AM5" s="594"/>
      <c r="AN5" s="594"/>
      <c r="AO5" s="594"/>
      <c r="AP5" s="594"/>
      <c r="AQ5" s="594"/>
      <c r="AR5" s="594"/>
      <c r="AS5" s="594"/>
      <c r="AT5" s="594"/>
      <c r="AU5" s="594"/>
      <c r="AV5" s="594"/>
      <c r="AW5" s="594"/>
      <c r="AX5" s="594"/>
      <c r="AY5" s="594"/>
      <c r="AZ5" s="594"/>
      <c r="BA5" s="594"/>
      <c r="BB5" s="594"/>
      <c r="BC5" s="594"/>
      <c r="BD5" s="594"/>
      <c r="BE5" s="594"/>
      <c r="BF5" s="594"/>
      <c r="BG5" s="594"/>
      <c r="BH5" s="594"/>
      <c r="BI5" s="594"/>
    </row>
    <row r="6" s="595" customFormat="true" ht="15.75" hidden="false" customHeight="false" outlineLevel="0" collapsed="false">
      <c r="A6" s="1"/>
      <c r="B6" s="1"/>
      <c r="C6" s="623"/>
      <c r="D6" s="623"/>
      <c r="E6" s="623"/>
      <c r="F6" s="623"/>
      <c r="G6" s="623"/>
      <c r="H6" s="619"/>
      <c r="I6" s="619"/>
      <c r="J6" s="619"/>
      <c r="K6" s="619"/>
      <c r="L6" s="619"/>
      <c r="M6" s="619"/>
      <c r="N6" s="619"/>
      <c r="O6" s="618"/>
      <c r="P6" s="619"/>
      <c r="Q6" s="68"/>
      <c r="R6" s="68"/>
      <c r="S6" s="68"/>
      <c r="T6" s="68"/>
      <c r="U6" s="68"/>
      <c r="V6" s="68"/>
      <c r="W6" s="68"/>
      <c r="X6" s="68"/>
      <c r="Y6" s="594"/>
      <c r="Z6" s="594"/>
      <c r="AA6" s="594"/>
      <c r="AB6" s="594"/>
      <c r="AC6" s="594"/>
      <c r="AD6" s="594"/>
      <c r="AE6" s="594"/>
      <c r="AF6" s="594"/>
      <c r="AG6" s="594"/>
      <c r="AH6" s="594"/>
      <c r="AI6" s="594"/>
      <c r="AJ6" s="594"/>
      <c r="AK6" s="594"/>
      <c r="AL6" s="594"/>
      <c r="AM6" s="594"/>
      <c r="AN6" s="594"/>
      <c r="AO6" s="594"/>
      <c r="AP6" s="594"/>
      <c r="AQ6" s="594"/>
      <c r="AR6" s="594"/>
      <c r="AS6" s="594"/>
      <c r="AT6" s="594"/>
      <c r="AU6" s="594"/>
      <c r="AV6" s="594"/>
      <c r="AW6" s="594"/>
      <c r="AX6" s="594"/>
      <c r="AY6" s="594"/>
      <c r="AZ6" s="594"/>
      <c r="BA6" s="594"/>
      <c r="BB6" s="594"/>
      <c r="BC6" s="594"/>
      <c r="BD6" s="594"/>
      <c r="BE6" s="594"/>
      <c r="BF6" s="594"/>
      <c r="BG6" s="594"/>
      <c r="BH6" s="594"/>
      <c r="BI6" s="594"/>
    </row>
    <row r="7" s="595" customFormat="true" ht="37.5" hidden="false" customHeight="true" outlineLevel="0" collapsed="false">
      <c r="A7" s="594"/>
      <c r="B7" s="86" t="s">
        <v>623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619"/>
      <c r="Q7" s="68"/>
      <c r="R7" s="68"/>
      <c r="S7" s="68"/>
      <c r="T7" s="68"/>
      <c r="U7" s="68"/>
      <c r="V7" s="68"/>
      <c r="W7" s="68"/>
      <c r="X7" s="68"/>
      <c r="Y7" s="594"/>
      <c r="Z7" s="594"/>
      <c r="AA7" s="594"/>
      <c r="AB7" s="594"/>
      <c r="AC7" s="594"/>
      <c r="AD7" s="594"/>
      <c r="AE7" s="594"/>
      <c r="AF7" s="594"/>
      <c r="AG7" s="594"/>
      <c r="AH7" s="594"/>
      <c r="AI7" s="594"/>
      <c r="AJ7" s="594"/>
      <c r="AK7" s="594"/>
      <c r="AL7" s="594"/>
      <c r="AM7" s="594"/>
      <c r="AN7" s="594"/>
      <c r="AO7" s="594"/>
      <c r="AP7" s="594"/>
      <c r="AQ7" s="594"/>
      <c r="AR7" s="594"/>
      <c r="AS7" s="594"/>
      <c r="AT7" s="594"/>
      <c r="AU7" s="594"/>
      <c r="AV7" s="594"/>
      <c r="AW7" s="594"/>
      <c r="AX7" s="594"/>
      <c r="AY7" s="594"/>
      <c r="AZ7" s="594"/>
      <c r="BA7" s="594"/>
      <c r="BB7" s="594"/>
      <c r="BC7" s="594"/>
      <c r="BD7" s="594"/>
      <c r="BE7" s="594"/>
      <c r="BF7" s="594"/>
      <c r="BG7" s="594"/>
      <c r="BH7" s="594"/>
      <c r="BI7" s="594"/>
    </row>
    <row r="8" s="595" customFormat="true" ht="23.25" hidden="false" customHeight="true" outlineLevel="0" collapsed="false">
      <c r="A8" s="594"/>
      <c r="B8" s="86" t="s">
        <v>624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619"/>
      <c r="Q8" s="68"/>
      <c r="R8" s="68"/>
      <c r="S8" s="68"/>
      <c r="T8" s="68"/>
      <c r="U8" s="68"/>
      <c r="V8" s="68"/>
      <c r="W8" s="68"/>
      <c r="X8" s="68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  <c r="AU8" s="594"/>
      <c r="AV8" s="594"/>
      <c r="AW8" s="594"/>
      <c r="AX8" s="594"/>
      <c r="AY8" s="594"/>
      <c r="AZ8" s="594"/>
      <c r="BA8" s="594"/>
      <c r="BB8" s="594"/>
      <c r="BC8" s="594"/>
      <c r="BD8" s="594"/>
      <c r="BE8" s="594"/>
      <c r="BF8" s="594"/>
      <c r="BG8" s="594"/>
      <c r="BH8" s="594"/>
      <c r="BI8" s="594"/>
    </row>
    <row r="9" s="595" customFormat="true" ht="20.25" hidden="false" customHeight="true" outlineLevel="0" collapsed="false">
      <c r="A9" s="594"/>
      <c r="B9" s="86" t="s">
        <v>625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619"/>
      <c r="Q9" s="68"/>
      <c r="R9" s="68"/>
      <c r="S9" s="68"/>
      <c r="T9" s="68"/>
      <c r="U9" s="68"/>
      <c r="V9" s="68"/>
      <c r="W9" s="68"/>
      <c r="X9" s="68"/>
      <c r="Y9" s="594"/>
      <c r="Z9" s="594"/>
      <c r="AA9" s="594"/>
      <c r="AB9" s="594"/>
      <c r="AC9" s="594"/>
      <c r="AD9" s="594"/>
      <c r="AE9" s="594"/>
      <c r="AF9" s="594"/>
      <c r="AG9" s="594"/>
      <c r="AH9" s="594"/>
      <c r="AI9" s="594"/>
      <c r="AJ9" s="594"/>
      <c r="AK9" s="594"/>
      <c r="AL9" s="594"/>
      <c r="AM9" s="594"/>
      <c r="AN9" s="594"/>
      <c r="AO9" s="594"/>
      <c r="AP9" s="594"/>
      <c r="AQ9" s="594"/>
      <c r="AR9" s="594"/>
      <c r="AS9" s="594"/>
      <c r="AT9" s="594"/>
      <c r="AU9" s="594"/>
      <c r="AV9" s="594"/>
      <c r="AW9" s="594"/>
      <c r="AX9" s="594"/>
      <c r="AY9" s="594"/>
      <c r="AZ9" s="594"/>
      <c r="BA9" s="594"/>
      <c r="BB9" s="594"/>
      <c r="BC9" s="594"/>
      <c r="BD9" s="594"/>
      <c r="BE9" s="594"/>
      <c r="BF9" s="594"/>
      <c r="BG9" s="594"/>
      <c r="BH9" s="594"/>
      <c r="BI9" s="594"/>
    </row>
    <row r="10" s="595" customFormat="true" ht="15.75" hidden="false" customHeight="false" outlineLevel="0" collapsed="false">
      <c r="A10" s="594"/>
      <c r="B10" s="624" t="s">
        <v>582</v>
      </c>
      <c r="C10" s="625" t="s">
        <v>357</v>
      </c>
      <c r="D10" s="625" t="s">
        <v>358</v>
      </c>
      <c r="E10" s="625" t="s">
        <v>359</v>
      </c>
      <c r="F10" s="625" t="s">
        <v>360</v>
      </c>
      <c r="G10" s="625" t="s">
        <v>361</v>
      </c>
      <c r="H10" s="625" t="s">
        <v>362</v>
      </c>
      <c r="I10" s="625" t="s">
        <v>363</v>
      </c>
      <c r="J10" s="625" t="s">
        <v>364</v>
      </c>
      <c r="K10" s="625" t="s">
        <v>365</v>
      </c>
      <c r="L10" s="625" t="s">
        <v>366</v>
      </c>
      <c r="M10" s="625" t="s">
        <v>367</v>
      </c>
      <c r="N10" s="625" t="s">
        <v>368</v>
      </c>
      <c r="O10" s="625" t="s">
        <v>80</v>
      </c>
      <c r="P10" s="619"/>
      <c r="Q10" s="68"/>
      <c r="R10" s="68"/>
      <c r="S10" s="68"/>
      <c r="T10" s="68"/>
      <c r="U10" s="68"/>
      <c r="V10" s="68"/>
      <c r="W10" s="68"/>
      <c r="X10" s="68"/>
      <c r="Y10" s="594"/>
      <c r="Z10" s="594"/>
      <c r="AA10" s="594"/>
      <c r="AB10" s="594"/>
      <c r="AC10" s="594"/>
      <c r="AD10" s="594"/>
      <c r="AE10" s="594"/>
      <c r="AF10" s="594"/>
      <c r="AG10" s="594"/>
      <c r="AH10" s="594"/>
      <c r="AI10" s="594"/>
      <c r="AJ10" s="594"/>
      <c r="AK10" s="594"/>
      <c r="AL10" s="594"/>
      <c r="AM10" s="594"/>
      <c r="AN10" s="594"/>
      <c r="AO10" s="594"/>
      <c r="AP10" s="594"/>
      <c r="AQ10" s="594"/>
      <c r="AR10" s="594"/>
      <c r="AS10" s="594"/>
      <c r="AT10" s="594"/>
      <c r="AU10" s="594"/>
      <c r="AV10" s="594"/>
      <c r="AW10" s="594"/>
      <c r="AX10" s="594"/>
      <c r="AY10" s="594"/>
      <c r="AZ10" s="594"/>
      <c r="BA10" s="594"/>
      <c r="BB10" s="594"/>
      <c r="BC10" s="594"/>
      <c r="BD10" s="594"/>
      <c r="BE10" s="594"/>
      <c r="BF10" s="594"/>
      <c r="BG10" s="594"/>
      <c r="BH10" s="594"/>
      <c r="BI10" s="594"/>
    </row>
    <row r="11" s="595" customFormat="true" ht="15.75" hidden="false" customHeight="false" outlineLevel="0" collapsed="false">
      <c r="A11" s="594"/>
      <c r="B11" s="626" t="s">
        <v>626</v>
      </c>
      <c r="C11" s="627" t="n">
        <f aca="false">SUM(C12:C18)</f>
        <v>8345629.79</v>
      </c>
      <c r="D11" s="627" t="n">
        <f aca="false">SUM(D12:D18)</f>
        <v>7361664.61</v>
      </c>
      <c r="E11" s="627" t="n">
        <f aca="false">SUM(E12:E18)</f>
        <v>8116022.38</v>
      </c>
      <c r="F11" s="627" t="n">
        <f aca="false">SUM(F12:F18)</f>
        <v>7770253.44</v>
      </c>
      <c r="G11" s="627" t="n">
        <f aca="false">SUM(G12:G18)</f>
        <v>7945988.08</v>
      </c>
      <c r="H11" s="627" t="n">
        <f aca="false">SUM(H12:H18)</f>
        <v>7887226.93</v>
      </c>
      <c r="I11" s="627" t="n">
        <f aca="false">SUM(I12:I18)</f>
        <v>8171180.43</v>
      </c>
      <c r="J11" s="627" t="n">
        <f aca="false">SUM(J12:J18)</f>
        <v>8324896.89</v>
      </c>
      <c r="K11" s="627" t="n">
        <f aca="false">SUM(K12:K18)</f>
        <v>8107545.61</v>
      </c>
      <c r="L11" s="627" t="n">
        <f aca="false">SUM(L12:L18)</f>
        <v>8350995.18</v>
      </c>
      <c r="M11" s="627" t="n">
        <f aca="false">SUM(M12:M18)</f>
        <v>8195391.27</v>
      </c>
      <c r="N11" s="627" t="n">
        <f aca="false">SUM(N12:N18)</f>
        <v>8720850.01</v>
      </c>
      <c r="O11" s="627" t="n">
        <f aca="false">SUM(O12:O18)</f>
        <v>97297644.62</v>
      </c>
      <c r="P11" s="619"/>
      <c r="Q11" s="68"/>
      <c r="R11" s="68"/>
      <c r="S11" s="68"/>
      <c r="T11" s="68"/>
      <c r="U11" s="68"/>
      <c r="V11" s="68"/>
      <c r="W11" s="68"/>
      <c r="X11" s="68"/>
      <c r="Y11" s="594"/>
      <c r="Z11" s="594"/>
      <c r="AA11" s="594"/>
      <c r="AB11" s="594"/>
      <c r="AC11" s="594"/>
      <c r="AD11" s="59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4"/>
      <c r="AO11" s="594"/>
      <c r="AP11" s="594"/>
      <c r="AQ11" s="594"/>
      <c r="AR11" s="594"/>
      <c r="AS11" s="594"/>
      <c r="AT11" s="594"/>
      <c r="AU11" s="594"/>
      <c r="AV11" s="594"/>
      <c r="AW11" s="594"/>
      <c r="AX11" s="594"/>
      <c r="AY11" s="594"/>
      <c r="AZ11" s="594"/>
      <c r="BA11" s="594"/>
      <c r="BB11" s="594"/>
      <c r="BC11" s="594"/>
      <c r="BD11" s="594"/>
      <c r="BE11" s="594"/>
      <c r="BF11" s="594"/>
      <c r="BG11" s="594"/>
      <c r="BH11" s="594"/>
      <c r="BI11" s="594"/>
    </row>
    <row r="12" s="595" customFormat="true" ht="15.75" hidden="false" customHeight="false" outlineLevel="0" collapsed="false">
      <c r="A12" s="594"/>
      <c r="B12" s="628" t="s">
        <v>627</v>
      </c>
      <c r="C12" s="629" t="n">
        <v>3937898.58</v>
      </c>
      <c r="D12" s="629" t="n">
        <v>3581355.88</v>
      </c>
      <c r="E12" s="629" t="n">
        <v>3893190.99</v>
      </c>
      <c r="F12" s="629" t="n">
        <v>3721717.42</v>
      </c>
      <c r="G12" s="629" t="n">
        <v>3687456.4</v>
      </c>
      <c r="H12" s="629" t="n">
        <v>3688249.97</v>
      </c>
      <c r="I12" s="629" t="n">
        <v>3887796.65</v>
      </c>
      <c r="J12" s="629" t="n">
        <v>3956724.48</v>
      </c>
      <c r="K12" s="629" t="n">
        <v>3853144.1</v>
      </c>
      <c r="L12" s="629" t="n">
        <v>3939735.61</v>
      </c>
      <c r="M12" s="629" t="n">
        <v>3861167.57</v>
      </c>
      <c r="N12" s="629" t="n">
        <v>4031208.54</v>
      </c>
      <c r="O12" s="630" t="n">
        <f aca="false">SUM(C12:N12)</f>
        <v>46039646.19</v>
      </c>
      <c r="P12" s="619"/>
      <c r="Q12" s="68"/>
      <c r="R12" s="68"/>
      <c r="S12" s="68"/>
      <c r="T12" s="68"/>
      <c r="U12" s="68"/>
      <c r="V12" s="68"/>
      <c r="W12" s="68"/>
      <c r="X12" s="68"/>
      <c r="Y12" s="594"/>
      <c r="Z12" s="594"/>
      <c r="AA12" s="594"/>
      <c r="AB12" s="594"/>
      <c r="AC12" s="594"/>
      <c r="AD12" s="594"/>
      <c r="AE12" s="594"/>
      <c r="AF12" s="594"/>
      <c r="AG12" s="594"/>
      <c r="AH12" s="594"/>
      <c r="AI12" s="594"/>
      <c r="AJ12" s="594"/>
      <c r="AK12" s="594"/>
      <c r="AL12" s="594"/>
      <c r="AM12" s="594"/>
      <c r="AN12" s="594"/>
      <c r="AO12" s="594"/>
      <c r="AP12" s="594"/>
      <c r="AQ12" s="594"/>
      <c r="AR12" s="594"/>
      <c r="AS12" s="594"/>
      <c r="AT12" s="594"/>
      <c r="AU12" s="594"/>
      <c r="AV12" s="594"/>
      <c r="AW12" s="594"/>
      <c r="AX12" s="594"/>
      <c r="AY12" s="594"/>
      <c r="AZ12" s="594"/>
      <c r="BA12" s="594"/>
      <c r="BB12" s="594"/>
      <c r="BC12" s="594"/>
      <c r="BD12" s="594"/>
      <c r="BE12" s="594"/>
      <c r="BF12" s="594"/>
      <c r="BG12" s="594"/>
      <c r="BH12" s="594"/>
      <c r="BI12" s="594"/>
    </row>
    <row r="13" s="595" customFormat="true" ht="15.75" hidden="false" customHeight="false" outlineLevel="0" collapsed="false">
      <c r="A13" s="594"/>
      <c r="B13" s="631" t="s">
        <v>628</v>
      </c>
      <c r="C13" s="632" t="n">
        <v>886844.13</v>
      </c>
      <c r="D13" s="633" t="n">
        <v>782210.38</v>
      </c>
      <c r="E13" s="632" t="n">
        <v>953491.65</v>
      </c>
      <c r="F13" s="632" t="n">
        <v>914398.39</v>
      </c>
      <c r="G13" s="632" t="n">
        <v>893203.96</v>
      </c>
      <c r="H13" s="632" t="n">
        <v>926026.75</v>
      </c>
      <c r="I13" s="632" t="n">
        <v>920227.83</v>
      </c>
      <c r="J13" s="632" t="n">
        <v>1002154.3</v>
      </c>
      <c r="K13" s="632" t="n">
        <v>924847.42</v>
      </c>
      <c r="L13" s="632" t="n">
        <v>965128.1</v>
      </c>
      <c r="M13" s="632" t="n">
        <v>908783.27</v>
      </c>
      <c r="N13" s="632" t="n">
        <v>945315.82</v>
      </c>
      <c r="O13" s="634" t="n">
        <f aca="false">SUM(C13:N13)</f>
        <v>11022632</v>
      </c>
      <c r="P13" s="619"/>
      <c r="Q13" s="68"/>
      <c r="R13" s="68"/>
      <c r="S13" s="68"/>
      <c r="T13" s="68"/>
      <c r="U13" s="68"/>
      <c r="V13" s="68"/>
      <c r="W13" s="68"/>
      <c r="X13" s="68"/>
      <c r="Y13" s="594"/>
      <c r="Z13" s="594"/>
      <c r="AA13" s="594"/>
      <c r="AB13" s="594"/>
      <c r="AC13" s="594"/>
      <c r="AD13" s="594"/>
      <c r="AE13" s="594"/>
      <c r="AF13" s="594"/>
      <c r="AG13" s="594"/>
      <c r="AH13" s="594"/>
      <c r="AI13" s="594"/>
      <c r="AJ13" s="594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  <c r="AU13" s="594"/>
      <c r="AV13" s="594"/>
      <c r="AW13" s="594"/>
      <c r="AX13" s="594"/>
      <c r="AY13" s="594"/>
      <c r="AZ13" s="594"/>
      <c r="BA13" s="594"/>
      <c r="BB13" s="594"/>
      <c r="BC13" s="594"/>
      <c r="BD13" s="594"/>
      <c r="BE13" s="594"/>
      <c r="BF13" s="594"/>
      <c r="BG13" s="594"/>
      <c r="BH13" s="594"/>
      <c r="BI13" s="594"/>
    </row>
    <row r="14" s="595" customFormat="true" ht="15.75" hidden="false" customHeight="false" outlineLevel="0" collapsed="false">
      <c r="A14" s="594"/>
      <c r="B14" s="628" t="s">
        <v>629</v>
      </c>
      <c r="C14" s="635" t="n">
        <v>143213</v>
      </c>
      <c r="D14" s="635" t="n">
        <v>115825</v>
      </c>
      <c r="E14" s="635" t="n">
        <v>124099</v>
      </c>
      <c r="F14" s="635" t="n">
        <v>117321</v>
      </c>
      <c r="G14" s="629" t="n">
        <v>117623</v>
      </c>
      <c r="H14" s="629" t="n">
        <v>110185</v>
      </c>
      <c r="I14" s="629" t="n">
        <v>109805</v>
      </c>
      <c r="J14" s="629" t="n">
        <v>107151</v>
      </c>
      <c r="K14" s="629" t="n">
        <v>101924</v>
      </c>
      <c r="L14" s="629" t="n">
        <v>116892</v>
      </c>
      <c r="M14" s="629" t="n">
        <v>111292</v>
      </c>
      <c r="N14" s="629" t="n">
        <v>112303</v>
      </c>
      <c r="O14" s="630" t="n">
        <f aca="false">SUM(C14:N14)</f>
        <v>1387633</v>
      </c>
      <c r="P14" s="619"/>
      <c r="Q14" s="68"/>
      <c r="R14" s="68"/>
      <c r="S14" s="68"/>
      <c r="T14" s="68"/>
      <c r="U14" s="68"/>
      <c r="V14" s="68"/>
      <c r="W14" s="68"/>
      <c r="X14" s="68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4"/>
      <c r="BF14" s="594"/>
      <c r="BG14" s="594"/>
      <c r="BH14" s="594"/>
      <c r="BI14" s="594"/>
    </row>
    <row r="15" s="595" customFormat="true" ht="15.75" hidden="false" customHeight="false" outlineLevel="0" collapsed="false">
      <c r="A15" s="594"/>
      <c r="B15" s="631" t="s">
        <v>630</v>
      </c>
      <c r="C15" s="632" t="n">
        <v>97838</v>
      </c>
      <c r="D15" s="632" t="n">
        <v>59894</v>
      </c>
      <c r="E15" s="632" t="n">
        <v>67135</v>
      </c>
      <c r="F15" s="632" t="n">
        <v>74089</v>
      </c>
      <c r="G15" s="632" t="n">
        <v>82731</v>
      </c>
      <c r="H15" s="632" t="n">
        <v>83400</v>
      </c>
      <c r="I15" s="632" t="n">
        <v>82842</v>
      </c>
      <c r="J15" s="632" t="n">
        <v>76922</v>
      </c>
      <c r="K15" s="632" t="n">
        <v>62063</v>
      </c>
      <c r="L15" s="632" t="n">
        <v>71662</v>
      </c>
      <c r="M15" s="632" t="n">
        <v>69376</v>
      </c>
      <c r="N15" s="632" t="n">
        <v>90900</v>
      </c>
      <c r="O15" s="634" t="n">
        <f aca="false">SUM(C15:N15)</f>
        <v>918852</v>
      </c>
      <c r="P15" s="619"/>
      <c r="Q15" s="68"/>
      <c r="R15" s="68"/>
      <c r="S15" s="68"/>
      <c r="T15" s="68"/>
      <c r="U15" s="68"/>
      <c r="V15" s="68"/>
      <c r="W15" s="68"/>
      <c r="X15" s="68"/>
      <c r="Y15" s="594"/>
      <c r="Z15" s="594"/>
      <c r="AA15" s="594"/>
      <c r="AB15" s="594"/>
      <c r="AC15" s="594"/>
      <c r="AD15" s="594"/>
      <c r="AE15" s="594"/>
      <c r="AF15" s="594"/>
      <c r="AG15" s="594"/>
      <c r="AH15" s="594"/>
      <c r="AI15" s="594"/>
      <c r="AJ15" s="594"/>
      <c r="AK15" s="594"/>
      <c r="AL15" s="594"/>
      <c r="AM15" s="594"/>
      <c r="AN15" s="594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594"/>
      <c r="BC15" s="594"/>
      <c r="BD15" s="594"/>
      <c r="BE15" s="594"/>
      <c r="BF15" s="594"/>
      <c r="BG15" s="594"/>
      <c r="BH15" s="594"/>
      <c r="BI15" s="594"/>
    </row>
    <row r="16" s="595" customFormat="true" ht="15.75" hidden="false" customHeight="false" outlineLevel="0" collapsed="false">
      <c r="A16" s="594"/>
      <c r="B16" s="628" t="s">
        <v>631</v>
      </c>
      <c r="C16" s="629" t="n">
        <v>108211.58</v>
      </c>
      <c r="D16" s="629" t="n">
        <v>112165.33</v>
      </c>
      <c r="E16" s="629" t="n">
        <v>123681.42</v>
      </c>
      <c r="F16" s="629" t="n">
        <v>117231.99</v>
      </c>
      <c r="G16" s="629" t="n">
        <v>121823.61</v>
      </c>
      <c r="H16" s="629" t="n">
        <v>124614.27</v>
      </c>
      <c r="I16" s="629" t="n">
        <v>111919.57</v>
      </c>
      <c r="J16" s="629" t="n">
        <v>107502.26</v>
      </c>
      <c r="K16" s="629" t="n">
        <v>107243.15</v>
      </c>
      <c r="L16" s="629" t="n">
        <v>103382.65</v>
      </c>
      <c r="M16" s="629" t="n">
        <v>100012.23</v>
      </c>
      <c r="N16" s="629" t="n">
        <v>103767.68</v>
      </c>
      <c r="O16" s="630" t="n">
        <f aca="false">SUM(C16:N16)</f>
        <v>1341555.74</v>
      </c>
      <c r="P16" s="619"/>
      <c r="Q16" s="68"/>
      <c r="R16" s="68"/>
      <c r="S16" s="68"/>
      <c r="T16" s="68"/>
      <c r="U16" s="68"/>
      <c r="V16" s="68"/>
      <c r="W16" s="68"/>
      <c r="X16" s="68"/>
      <c r="Y16" s="594"/>
      <c r="Z16" s="594"/>
      <c r="AA16" s="594"/>
      <c r="AB16" s="594"/>
      <c r="AC16" s="594"/>
      <c r="AD16" s="594"/>
      <c r="AE16" s="594"/>
      <c r="AF16" s="594"/>
      <c r="AG16" s="594"/>
      <c r="AH16" s="594"/>
      <c r="AI16" s="594"/>
      <c r="AJ16" s="594"/>
      <c r="AK16" s="594"/>
      <c r="AL16" s="594"/>
      <c r="AM16" s="594"/>
      <c r="AN16" s="594"/>
      <c r="AO16" s="594"/>
      <c r="AP16" s="594"/>
      <c r="AQ16" s="594"/>
      <c r="AR16" s="594"/>
      <c r="AS16" s="594"/>
      <c r="AT16" s="594"/>
      <c r="AU16" s="594"/>
      <c r="AV16" s="594"/>
      <c r="AW16" s="594"/>
      <c r="AX16" s="594"/>
      <c r="AY16" s="594"/>
      <c r="AZ16" s="594"/>
      <c r="BA16" s="594"/>
      <c r="BB16" s="594"/>
      <c r="BC16" s="594"/>
      <c r="BD16" s="594"/>
      <c r="BE16" s="594"/>
      <c r="BF16" s="594"/>
      <c r="BG16" s="594"/>
      <c r="BH16" s="594"/>
      <c r="BI16" s="594"/>
    </row>
    <row r="17" s="595" customFormat="true" ht="15.75" hidden="false" customHeight="false" outlineLevel="0" collapsed="false">
      <c r="A17" s="594"/>
      <c r="B17" s="631" t="s">
        <v>632</v>
      </c>
      <c r="C17" s="632" t="n">
        <v>401664.85</v>
      </c>
      <c r="D17" s="632" t="n">
        <v>360998.93</v>
      </c>
      <c r="E17" s="632" t="n">
        <v>409049.4</v>
      </c>
      <c r="F17" s="632" t="n">
        <v>402213.49</v>
      </c>
      <c r="G17" s="632" t="n">
        <v>442912.74</v>
      </c>
      <c r="H17" s="632" t="n">
        <v>417335.41</v>
      </c>
      <c r="I17" s="632" t="n">
        <v>418140.96</v>
      </c>
      <c r="J17" s="632" t="n">
        <v>371578.54</v>
      </c>
      <c r="K17" s="632" t="n">
        <v>399932.54</v>
      </c>
      <c r="L17" s="632" t="n">
        <v>364111.59</v>
      </c>
      <c r="M17" s="632" t="n">
        <v>355127.28</v>
      </c>
      <c r="N17" s="632" t="n">
        <v>439637.48</v>
      </c>
      <c r="O17" s="634" t="n">
        <f aca="false">SUM(C17:N17)</f>
        <v>4782703.21</v>
      </c>
      <c r="P17" s="619"/>
      <c r="Q17" s="68"/>
      <c r="R17" s="68"/>
      <c r="S17" s="68"/>
      <c r="T17" s="68"/>
      <c r="U17" s="68"/>
      <c r="V17" s="68"/>
      <c r="W17" s="68"/>
      <c r="X17" s="68"/>
      <c r="Y17" s="594"/>
      <c r="Z17" s="594"/>
      <c r="AA17" s="594"/>
      <c r="AB17" s="594"/>
      <c r="AC17" s="594"/>
      <c r="AD17" s="594"/>
      <c r="AE17" s="594"/>
      <c r="AF17" s="594"/>
      <c r="AG17" s="594"/>
      <c r="AH17" s="594"/>
      <c r="AI17" s="594"/>
      <c r="AJ17" s="594"/>
      <c r="AK17" s="594"/>
      <c r="AL17" s="594"/>
      <c r="AM17" s="594"/>
      <c r="AN17" s="594"/>
      <c r="AO17" s="594"/>
      <c r="AP17" s="594"/>
      <c r="AQ17" s="594"/>
      <c r="AR17" s="594"/>
      <c r="AS17" s="594"/>
      <c r="AT17" s="594"/>
      <c r="AU17" s="594"/>
      <c r="AV17" s="594"/>
      <c r="AW17" s="594"/>
      <c r="AX17" s="594"/>
      <c r="AY17" s="594"/>
      <c r="AZ17" s="594"/>
      <c r="BA17" s="594"/>
      <c r="BB17" s="594"/>
      <c r="BC17" s="594"/>
      <c r="BD17" s="594"/>
      <c r="BE17" s="594"/>
      <c r="BF17" s="594"/>
      <c r="BG17" s="594"/>
      <c r="BH17" s="594"/>
      <c r="BI17" s="594"/>
    </row>
    <row r="18" s="595" customFormat="true" ht="15.75" hidden="false" customHeight="false" outlineLevel="0" collapsed="false">
      <c r="A18" s="594"/>
      <c r="B18" s="636" t="s">
        <v>206</v>
      </c>
      <c r="C18" s="637" t="n">
        <f aca="false">+C19+C20+C21+C22</f>
        <v>2769959.65</v>
      </c>
      <c r="D18" s="637" t="n">
        <f aca="false">+D19+D20+D21+D22</f>
        <v>2349215.09</v>
      </c>
      <c r="E18" s="637" t="n">
        <f aca="false">+E19+E20+E21+E22</f>
        <v>2545374.92</v>
      </c>
      <c r="F18" s="637" t="n">
        <f aca="false">+F19+F20+F21+F22</f>
        <v>2423282.15</v>
      </c>
      <c r="G18" s="637" t="n">
        <f aca="false">+G19+G20+G21+G22</f>
        <v>2600237.37</v>
      </c>
      <c r="H18" s="637" t="n">
        <f aca="false">+H19+H20+H21+H22</f>
        <v>2537415.53</v>
      </c>
      <c r="I18" s="637" t="n">
        <f aca="false">+I19+I20+I21+I22</f>
        <v>2640448.42</v>
      </c>
      <c r="J18" s="637" t="n">
        <f aca="false">+J19+J20+J21+J22</f>
        <v>2702864.31</v>
      </c>
      <c r="K18" s="637" t="n">
        <f aca="false">+K19+K20+K21+K22</f>
        <v>2658391.4</v>
      </c>
      <c r="L18" s="637" t="n">
        <f aca="false">+L19+L20+L21+L22</f>
        <v>2790083.23</v>
      </c>
      <c r="M18" s="637" t="n">
        <f aca="false">+M19+M20+M21+M22</f>
        <v>2789632.92</v>
      </c>
      <c r="N18" s="637" t="n">
        <f aca="false">+N19+N20+N21+N22</f>
        <v>2997717.49</v>
      </c>
      <c r="O18" s="638" t="n">
        <f aca="false">SUM(C18:N18)</f>
        <v>31804622.48</v>
      </c>
      <c r="P18" s="619"/>
      <c r="Q18" s="68"/>
      <c r="R18" s="68"/>
      <c r="S18" s="68"/>
      <c r="T18" s="68"/>
      <c r="U18" s="68"/>
      <c r="V18" s="68"/>
      <c r="W18" s="68"/>
      <c r="X18" s="68"/>
      <c r="Y18" s="594"/>
      <c r="Z18" s="594"/>
      <c r="AA18" s="594"/>
      <c r="AB18" s="594"/>
      <c r="AC18" s="594"/>
      <c r="AD18" s="594"/>
      <c r="AE18" s="594"/>
      <c r="AF18" s="594"/>
      <c r="AG18" s="594"/>
      <c r="AH18" s="594"/>
      <c r="AI18" s="594"/>
      <c r="AJ18" s="594"/>
      <c r="AK18" s="594"/>
      <c r="AL18" s="594"/>
      <c r="AM18" s="594"/>
      <c r="AN18" s="594"/>
      <c r="AO18" s="594"/>
      <c r="AP18" s="594"/>
      <c r="AQ18" s="594"/>
      <c r="AR18" s="594"/>
      <c r="AS18" s="594"/>
      <c r="AT18" s="594"/>
      <c r="AU18" s="594"/>
      <c r="AV18" s="594"/>
      <c r="AW18" s="594"/>
      <c r="AX18" s="594"/>
      <c r="AY18" s="594"/>
      <c r="AZ18" s="594"/>
      <c r="BA18" s="594"/>
      <c r="BB18" s="594"/>
      <c r="BC18" s="594"/>
      <c r="BD18" s="594"/>
      <c r="BE18" s="594"/>
      <c r="BF18" s="594"/>
      <c r="BG18" s="594"/>
      <c r="BH18" s="594"/>
      <c r="BI18" s="594"/>
    </row>
    <row r="19" s="595" customFormat="true" ht="15.75" hidden="false" customHeight="false" outlineLevel="0" collapsed="false">
      <c r="A19" s="594"/>
      <c r="B19" s="631" t="s">
        <v>412</v>
      </c>
      <c r="C19" s="632" t="n">
        <v>188844.5</v>
      </c>
      <c r="D19" s="632" t="n">
        <v>165328.75</v>
      </c>
      <c r="E19" s="632" t="n">
        <v>186110.43</v>
      </c>
      <c r="F19" s="632" t="n">
        <v>188510.67</v>
      </c>
      <c r="G19" s="632" t="n">
        <v>214631.59</v>
      </c>
      <c r="H19" s="632" t="n">
        <v>191936.21</v>
      </c>
      <c r="I19" s="632" t="n">
        <v>193180.81</v>
      </c>
      <c r="J19" s="632" t="n">
        <v>274951.59</v>
      </c>
      <c r="K19" s="632" t="n">
        <v>288570.79</v>
      </c>
      <c r="L19" s="632" t="n">
        <v>297266.07</v>
      </c>
      <c r="M19" s="632" t="n">
        <v>332738.76</v>
      </c>
      <c r="N19" s="632" t="n">
        <v>362477.57</v>
      </c>
      <c r="O19" s="634" t="n">
        <f aca="false">SUM(C19:N19)</f>
        <v>2884547.74</v>
      </c>
      <c r="P19" s="619"/>
      <c r="Q19" s="68"/>
      <c r="R19" s="68"/>
      <c r="S19" s="68"/>
      <c r="T19" s="68"/>
      <c r="U19" s="68"/>
      <c r="V19" s="68"/>
      <c r="W19" s="68"/>
      <c r="X19" s="68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594"/>
      <c r="AK19" s="594"/>
      <c r="AL19" s="594"/>
      <c r="AM19" s="594"/>
      <c r="AN19" s="594"/>
      <c r="AO19" s="594"/>
      <c r="AP19" s="594"/>
      <c r="AQ19" s="594"/>
      <c r="AR19" s="594"/>
      <c r="AS19" s="594"/>
      <c r="AT19" s="594"/>
      <c r="AU19" s="594"/>
      <c r="AV19" s="594"/>
      <c r="AW19" s="594"/>
      <c r="AX19" s="594"/>
      <c r="AY19" s="594"/>
      <c r="AZ19" s="594"/>
      <c r="BA19" s="594"/>
      <c r="BB19" s="594"/>
      <c r="BC19" s="594"/>
      <c r="BD19" s="594"/>
      <c r="BE19" s="594"/>
      <c r="BF19" s="594"/>
      <c r="BG19" s="594"/>
      <c r="BH19" s="594"/>
      <c r="BI19" s="594"/>
    </row>
    <row r="20" s="595" customFormat="true" ht="15.75" hidden="false" customHeight="false" outlineLevel="0" collapsed="false">
      <c r="A20" s="594"/>
      <c r="B20" s="628" t="s">
        <v>633</v>
      </c>
      <c r="C20" s="629" t="n">
        <v>346829.28</v>
      </c>
      <c r="D20" s="629" t="n">
        <v>302799.21</v>
      </c>
      <c r="E20" s="629" t="n">
        <v>339552.66</v>
      </c>
      <c r="F20" s="629" t="n">
        <v>323827.38</v>
      </c>
      <c r="G20" s="629" t="n">
        <v>367153.54</v>
      </c>
      <c r="H20" s="629" t="n">
        <v>344183.58</v>
      </c>
      <c r="I20" s="629" t="n">
        <v>334955.95</v>
      </c>
      <c r="J20" s="629" t="n">
        <v>323469.87</v>
      </c>
      <c r="K20" s="629" t="n">
        <v>306811.6</v>
      </c>
      <c r="L20" s="629" t="n">
        <v>334140.23</v>
      </c>
      <c r="M20" s="629" t="n">
        <v>311023.14</v>
      </c>
      <c r="N20" s="629" t="n">
        <v>305746.71</v>
      </c>
      <c r="O20" s="630" t="n">
        <f aca="false">SUM(C20:N20)</f>
        <v>3940493.15</v>
      </c>
      <c r="P20" s="619"/>
      <c r="Q20" s="68"/>
      <c r="R20" s="68"/>
      <c r="S20" s="68"/>
      <c r="T20" s="68"/>
      <c r="U20" s="68"/>
      <c r="V20" s="68"/>
      <c r="W20" s="68"/>
      <c r="X20" s="68"/>
      <c r="Y20" s="594"/>
      <c r="Z20" s="594"/>
      <c r="AA20" s="594"/>
      <c r="AB20" s="594"/>
      <c r="AC20" s="594"/>
      <c r="AD20" s="594"/>
      <c r="AE20" s="594"/>
      <c r="AF20" s="594"/>
      <c r="AG20" s="594"/>
      <c r="AH20" s="594"/>
      <c r="AI20" s="594"/>
      <c r="AJ20" s="594"/>
      <c r="AK20" s="594"/>
      <c r="AL20" s="594"/>
      <c r="AM20" s="594"/>
      <c r="AN20" s="594"/>
      <c r="AO20" s="594"/>
      <c r="AP20" s="594"/>
      <c r="AQ20" s="594"/>
      <c r="AR20" s="594"/>
      <c r="AS20" s="594"/>
      <c r="AT20" s="594"/>
      <c r="AU20" s="594"/>
      <c r="AV20" s="594"/>
      <c r="AW20" s="594"/>
      <c r="AX20" s="594"/>
      <c r="AY20" s="594"/>
      <c r="AZ20" s="594"/>
      <c r="BA20" s="594"/>
      <c r="BB20" s="594"/>
      <c r="BC20" s="594"/>
      <c r="BD20" s="594"/>
      <c r="BE20" s="594"/>
      <c r="BF20" s="594"/>
      <c r="BG20" s="594"/>
      <c r="BH20" s="594"/>
      <c r="BI20" s="594"/>
    </row>
    <row r="21" s="595" customFormat="true" ht="15.75" hidden="false" customHeight="false" outlineLevel="0" collapsed="false">
      <c r="A21" s="594"/>
      <c r="B21" s="631" t="s">
        <v>634</v>
      </c>
      <c r="C21" s="632" t="n">
        <v>267819.51</v>
      </c>
      <c r="D21" s="632" t="n">
        <v>227796</v>
      </c>
      <c r="E21" s="632" t="n">
        <v>248849.49</v>
      </c>
      <c r="F21" s="632" t="n">
        <v>234457.11</v>
      </c>
      <c r="G21" s="632" t="n">
        <v>217413.93</v>
      </c>
      <c r="H21" s="632" t="n">
        <v>227628.22</v>
      </c>
      <c r="I21" s="632" t="n">
        <v>255197.18</v>
      </c>
      <c r="J21" s="632" t="n">
        <v>210733.34</v>
      </c>
      <c r="K21" s="632" t="n">
        <v>288244.62</v>
      </c>
      <c r="L21" s="632" t="n">
        <v>331103.29</v>
      </c>
      <c r="M21" s="632" t="n">
        <v>330021.59</v>
      </c>
      <c r="N21" s="632" t="n">
        <v>363870.08</v>
      </c>
      <c r="O21" s="634" t="n">
        <f aca="false">SUM(C21:N21)</f>
        <v>3203134.36</v>
      </c>
      <c r="P21" s="619"/>
      <c r="Q21" s="68"/>
      <c r="R21" s="68"/>
      <c r="S21" s="68"/>
      <c r="T21" s="68"/>
      <c r="U21" s="68"/>
      <c r="V21" s="68"/>
      <c r="W21" s="68"/>
      <c r="X21" s="68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4"/>
      <c r="BF21" s="594"/>
      <c r="BG21" s="594"/>
      <c r="BH21" s="594"/>
      <c r="BI21" s="594"/>
    </row>
    <row r="22" s="595" customFormat="true" ht="15.75" hidden="false" customHeight="false" outlineLevel="0" collapsed="false">
      <c r="A22" s="594"/>
      <c r="B22" s="628" t="s">
        <v>553</v>
      </c>
      <c r="C22" s="629" t="n">
        <v>1966466.36</v>
      </c>
      <c r="D22" s="629" t="n">
        <v>1653291.13</v>
      </c>
      <c r="E22" s="629" t="n">
        <v>1770862.34</v>
      </c>
      <c r="F22" s="629" t="n">
        <v>1676486.99</v>
      </c>
      <c r="G22" s="629" t="n">
        <v>1801038.31</v>
      </c>
      <c r="H22" s="629" t="n">
        <v>1773667.52</v>
      </c>
      <c r="I22" s="629" t="n">
        <v>1857114.48</v>
      </c>
      <c r="J22" s="629" t="n">
        <v>1893709.51</v>
      </c>
      <c r="K22" s="629" t="n">
        <v>1774764.39</v>
      </c>
      <c r="L22" s="629" t="n">
        <v>1827573.64</v>
      </c>
      <c r="M22" s="629" t="n">
        <v>1815849.43</v>
      </c>
      <c r="N22" s="629" t="n">
        <v>1965623.13</v>
      </c>
      <c r="O22" s="630" t="n">
        <f aca="false">SUM(C22:N22)</f>
        <v>21776447.23</v>
      </c>
      <c r="P22" s="619"/>
      <c r="Q22" s="68"/>
      <c r="R22" s="68"/>
      <c r="S22" s="68"/>
      <c r="T22" s="68"/>
      <c r="U22" s="68"/>
      <c r="V22" s="68"/>
      <c r="W22" s="68"/>
      <c r="X22" s="68"/>
      <c r="Y22" s="594"/>
      <c r="Z22" s="594"/>
      <c r="AA22" s="594"/>
      <c r="AB22" s="594"/>
      <c r="AC22" s="594"/>
      <c r="AD22" s="594"/>
      <c r="AE22" s="594"/>
      <c r="AF22" s="594"/>
      <c r="AG22" s="594"/>
      <c r="AH22" s="594"/>
      <c r="AI22" s="594"/>
      <c r="AJ22" s="594"/>
      <c r="AK22" s="594"/>
      <c r="AL22" s="594"/>
      <c r="AM22" s="594"/>
      <c r="AN22" s="594"/>
      <c r="AO22" s="594"/>
      <c r="AP22" s="594"/>
      <c r="AQ22" s="594"/>
      <c r="AR22" s="594"/>
      <c r="AS22" s="594"/>
      <c r="AT22" s="594"/>
      <c r="AU22" s="594"/>
      <c r="AV22" s="594"/>
      <c r="AW22" s="594"/>
      <c r="AX22" s="594"/>
      <c r="AY22" s="594"/>
      <c r="AZ22" s="594"/>
      <c r="BA22" s="594"/>
      <c r="BB22" s="594"/>
      <c r="BC22" s="594"/>
      <c r="BD22" s="594"/>
      <c r="BE22" s="594"/>
      <c r="BF22" s="594"/>
      <c r="BG22" s="594"/>
      <c r="BH22" s="594"/>
      <c r="BI22" s="594"/>
    </row>
    <row r="23" s="595" customFormat="true" ht="15.75" hidden="false" customHeight="false" outlineLevel="0" collapsed="false">
      <c r="A23" s="594"/>
      <c r="B23" s="639" t="s">
        <v>635</v>
      </c>
      <c r="C23" s="640" t="n">
        <f aca="false">+C24</f>
        <v>638459.09</v>
      </c>
      <c r="D23" s="640" t="n">
        <f aca="false">+D24</f>
        <v>484181.22</v>
      </c>
      <c r="E23" s="640" t="n">
        <f aca="false">+E24</f>
        <v>624767.67</v>
      </c>
      <c r="F23" s="640" t="n">
        <f aca="false">+F24</f>
        <v>632916.64</v>
      </c>
      <c r="G23" s="640" t="n">
        <f aca="false">+G24</f>
        <v>903580.45</v>
      </c>
      <c r="H23" s="640" t="n">
        <f aca="false">+H24</f>
        <v>954755.89</v>
      </c>
      <c r="I23" s="640" t="n">
        <f aca="false">+I24</f>
        <v>851385.49</v>
      </c>
      <c r="J23" s="640" t="n">
        <f aca="false">+J24</f>
        <v>807168.02</v>
      </c>
      <c r="K23" s="640" t="n">
        <f aca="false">+K24</f>
        <v>826578.15</v>
      </c>
      <c r="L23" s="640" t="n">
        <f aca="false">+L24</f>
        <v>822769.09</v>
      </c>
      <c r="M23" s="640" t="n">
        <f aca="false">+M24</f>
        <v>783423.11</v>
      </c>
      <c r="N23" s="640" t="n">
        <f aca="false">+N24</f>
        <v>852949.76</v>
      </c>
      <c r="O23" s="640" t="n">
        <f aca="false">SUM(C23:N23)</f>
        <v>9182934.58</v>
      </c>
      <c r="P23" s="641"/>
      <c r="Q23" s="68"/>
      <c r="R23" s="68"/>
      <c r="S23" s="68"/>
      <c r="T23" s="68"/>
      <c r="U23" s="68"/>
      <c r="V23" s="68"/>
      <c r="W23" s="68"/>
      <c r="X23" s="68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594"/>
      <c r="AL23" s="594"/>
      <c r="AM23" s="594"/>
      <c r="AN23" s="594"/>
      <c r="AO23" s="594"/>
      <c r="AP23" s="594"/>
      <c r="AQ23" s="594"/>
      <c r="AR23" s="594"/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</row>
    <row r="24" s="595" customFormat="true" ht="15.75" hidden="false" customHeight="false" outlineLevel="0" collapsed="false">
      <c r="A24" s="594"/>
      <c r="B24" s="631" t="s">
        <v>31</v>
      </c>
      <c r="C24" s="632" t="n">
        <v>638459.09</v>
      </c>
      <c r="D24" s="632" t="n">
        <v>484181.22</v>
      </c>
      <c r="E24" s="632" t="n">
        <v>624767.67</v>
      </c>
      <c r="F24" s="632" t="n">
        <v>632916.64</v>
      </c>
      <c r="G24" s="632" t="n">
        <v>903580.45</v>
      </c>
      <c r="H24" s="632" t="n">
        <v>954755.89</v>
      </c>
      <c r="I24" s="632" t="n">
        <v>851385.49</v>
      </c>
      <c r="J24" s="632" t="n">
        <v>807168.02</v>
      </c>
      <c r="K24" s="632" t="n">
        <v>826578.15</v>
      </c>
      <c r="L24" s="632" t="n">
        <v>822769.09</v>
      </c>
      <c r="M24" s="632" t="n">
        <v>783423.11</v>
      </c>
      <c r="N24" s="632" t="n">
        <v>852949.76</v>
      </c>
      <c r="O24" s="642" t="n">
        <f aca="false">SUM(C24:N24)</f>
        <v>9182934.58</v>
      </c>
      <c r="P24" s="619"/>
      <c r="Q24" s="68"/>
      <c r="R24" s="68"/>
      <c r="S24" s="68"/>
      <c r="T24" s="68"/>
      <c r="U24" s="68"/>
      <c r="V24" s="68"/>
      <c r="W24" s="68"/>
      <c r="X24" s="68"/>
      <c r="Y24" s="594"/>
      <c r="Z24" s="594"/>
      <c r="AA24" s="594"/>
      <c r="AB24" s="594"/>
      <c r="AC24" s="594"/>
      <c r="AD24" s="594"/>
      <c r="AE24" s="594"/>
      <c r="AF24" s="594"/>
      <c r="AG24" s="594"/>
      <c r="AH24" s="594"/>
      <c r="AI24" s="594"/>
      <c r="AJ24" s="594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</row>
    <row r="25" s="595" customFormat="true" ht="15.75" hidden="false" customHeight="false" outlineLevel="0" collapsed="false">
      <c r="A25" s="594"/>
      <c r="B25" s="639" t="s">
        <v>636</v>
      </c>
      <c r="C25" s="640" t="n">
        <f aca="false">+C26+C27</f>
        <v>129709.67</v>
      </c>
      <c r="D25" s="640" t="n">
        <f aca="false">+D26+D27</f>
        <v>158483.24</v>
      </c>
      <c r="E25" s="640" t="n">
        <f aca="false">+E26+E27</f>
        <v>192431.14</v>
      </c>
      <c r="F25" s="640" t="n">
        <f aca="false">+F26+F27</f>
        <v>172035.81</v>
      </c>
      <c r="G25" s="640" t="n">
        <f aca="false">+G26+G27</f>
        <v>246319.85</v>
      </c>
      <c r="H25" s="640" t="n">
        <f aca="false">+H26+H27</f>
        <v>247552.72</v>
      </c>
      <c r="I25" s="640" t="n">
        <f aca="false">+I26+I27</f>
        <v>265669.3</v>
      </c>
      <c r="J25" s="640" t="n">
        <f aca="false">+J26+J27</f>
        <v>339370.42</v>
      </c>
      <c r="K25" s="640" t="n">
        <f aca="false">+K26+K27</f>
        <v>382356.55</v>
      </c>
      <c r="L25" s="640" t="n">
        <f aca="false">+L26+L27</f>
        <v>413023.49</v>
      </c>
      <c r="M25" s="640" t="n">
        <f aca="false">+M26+M27</f>
        <v>401528.3</v>
      </c>
      <c r="N25" s="640" t="n">
        <f aca="false">+N26+N27</f>
        <v>384919.27</v>
      </c>
      <c r="O25" s="640" t="n">
        <f aca="false">SUM(C25:N25)</f>
        <v>3333399.76</v>
      </c>
      <c r="P25" s="619"/>
      <c r="Q25" s="68"/>
      <c r="R25" s="68"/>
      <c r="S25" s="68"/>
      <c r="T25" s="68"/>
      <c r="U25" s="68"/>
      <c r="V25" s="68"/>
      <c r="W25" s="68"/>
      <c r="X25" s="68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</row>
    <row r="26" s="595" customFormat="true" ht="15.75" hidden="false" customHeight="false" outlineLevel="0" collapsed="false">
      <c r="A26" s="594"/>
      <c r="B26" s="628" t="s">
        <v>637</v>
      </c>
      <c r="C26" s="629" t="n">
        <v>86562.67</v>
      </c>
      <c r="D26" s="629" t="n">
        <v>95907.66</v>
      </c>
      <c r="E26" s="629" t="n">
        <v>144164.87</v>
      </c>
      <c r="F26" s="629" t="n">
        <v>150551.84</v>
      </c>
      <c r="G26" s="629" t="n">
        <v>178790.1</v>
      </c>
      <c r="H26" s="629" t="n">
        <v>223015.06</v>
      </c>
      <c r="I26" s="629" t="n">
        <v>213204.54</v>
      </c>
      <c r="J26" s="629" t="n">
        <v>284206.23</v>
      </c>
      <c r="K26" s="629" t="n">
        <v>314356.56</v>
      </c>
      <c r="L26" s="629" t="n">
        <v>362488.64</v>
      </c>
      <c r="M26" s="629" t="n">
        <v>355093.67</v>
      </c>
      <c r="N26" s="629" t="n">
        <v>336493.04</v>
      </c>
      <c r="O26" s="630" t="n">
        <f aca="false">SUM(C26:N26)</f>
        <v>2744834.88</v>
      </c>
      <c r="P26" s="619"/>
      <c r="Q26" s="68"/>
      <c r="R26" s="68"/>
      <c r="S26" s="68"/>
      <c r="T26" s="68"/>
      <c r="U26" s="68"/>
      <c r="V26" s="68"/>
      <c r="W26" s="68"/>
      <c r="X26" s="68"/>
      <c r="Y26" s="594"/>
      <c r="Z26" s="594"/>
      <c r="AA26" s="594"/>
      <c r="AB26" s="594"/>
      <c r="AC26" s="594"/>
      <c r="AD26" s="594"/>
      <c r="AE26" s="594"/>
      <c r="AF26" s="594"/>
      <c r="AG26" s="594"/>
      <c r="AH26" s="594"/>
      <c r="AI26" s="594"/>
      <c r="AJ26" s="594"/>
      <c r="AK26" s="594"/>
      <c r="AL26" s="594"/>
      <c r="AM26" s="594"/>
      <c r="AN26" s="594"/>
      <c r="AO26" s="594"/>
      <c r="AP26" s="594"/>
      <c r="AQ26" s="594"/>
      <c r="AR26" s="594"/>
      <c r="AS26" s="594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</row>
    <row r="27" s="595" customFormat="true" ht="15.75" hidden="false" customHeight="false" outlineLevel="0" collapsed="false">
      <c r="A27" s="594"/>
      <c r="B27" s="631" t="s">
        <v>88</v>
      </c>
      <c r="C27" s="632" t="n">
        <v>43147</v>
      </c>
      <c r="D27" s="632" t="n">
        <v>62575.58</v>
      </c>
      <c r="E27" s="632" t="n">
        <v>48266.27</v>
      </c>
      <c r="F27" s="632" t="n">
        <v>21483.97</v>
      </c>
      <c r="G27" s="632" t="n">
        <v>67529.75</v>
      </c>
      <c r="H27" s="632" t="n">
        <v>24537.66</v>
      </c>
      <c r="I27" s="632" t="n">
        <v>52464.76</v>
      </c>
      <c r="J27" s="632" t="n">
        <v>55164.19</v>
      </c>
      <c r="K27" s="632" t="n">
        <v>67999.99</v>
      </c>
      <c r="L27" s="632" t="n">
        <v>50534.85</v>
      </c>
      <c r="M27" s="632" t="n">
        <v>46434.63</v>
      </c>
      <c r="N27" s="632" t="n">
        <v>48426.23</v>
      </c>
      <c r="O27" s="634" t="n">
        <f aca="false">SUM(C27:N27)</f>
        <v>588564.88</v>
      </c>
      <c r="P27" s="619"/>
      <c r="Q27" s="68"/>
      <c r="R27" s="68"/>
      <c r="S27" s="68"/>
      <c r="T27" s="68"/>
      <c r="U27" s="68"/>
      <c r="V27" s="68"/>
      <c r="W27" s="68"/>
      <c r="X27" s="68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</row>
    <row r="28" s="595" customFormat="true" ht="15.75" hidden="false" customHeight="false" outlineLevel="0" collapsed="false">
      <c r="A28" s="594"/>
      <c r="B28" s="639" t="s">
        <v>638</v>
      </c>
      <c r="C28" s="640" t="n">
        <f aca="false">+C29+C30+C31+C32+C33+C34+C35+C36+C37+C38+C39+C40</f>
        <v>1662637.54</v>
      </c>
      <c r="D28" s="640" t="n">
        <f aca="false">+D29+D30+D31+D32+D33+D34+D35+D36+D37+D38+D39+D40</f>
        <v>1538510.87</v>
      </c>
      <c r="E28" s="640" t="n">
        <f aca="false">+E29+E30+E31+E32+E33+E34+E35+E36+E37+E38+E39+E40</f>
        <v>1238180.73</v>
      </c>
      <c r="F28" s="640" t="n">
        <f aca="false">+F29+F30+F31+F32+F33+F34+F35+F36+F37+F38+F39+F40</f>
        <v>1484289.68</v>
      </c>
      <c r="G28" s="640" t="n">
        <f aca="false">+G29+G30+G31+G32+G33+G34+G35+G36+G37+G38+G39+G40</f>
        <v>1555667.57</v>
      </c>
      <c r="H28" s="640" t="n">
        <f aca="false">+H29+H30+H31+H32+H33+H34+H35+H36+H37+H38+H39+H40</f>
        <v>1507658.56</v>
      </c>
      <c r="I28" s="640" t="n">
        <f aca="false">+I29+I30+I31+I32+I33+I34+I35+I36+I37+I38+I39+I40</f>
        <v>1538685.03</v>
      </c>
      <c r="J28" s="640" t="n">
        <f aca="false">+J29+J30+J31+J32+J33+J34+J35+J36+J37+J38+J39+J40</f>
        <v>1485767.82</v>
      </c>
      <c r="K28" s="640" t="n">
        <f aca="false">+K29+K30+K31+K32+K33+K34+K35+K36+K37+K38+K39+K40</f>
        <v>1452856.16</v>
      </c>
      <c r="L28" s="640" t="n">
        <f aca="false">+L29+L30+L31+L32+L33+L34+L35+L36+L37+L38+L39+L40</f>
        <v>1495113.46</v>
      </c>
      <c r="M28" s="640" t="n">
        <f aca="false">+M29+M30+M31+M32+M33+M34+M35+M36+M37+M38+M39+M40</f>
        <v>1502640.88</v>
      </c>
      <c r="N28" s="640" t="n">
        <f aca="false">+N29+N30+N31+N32+N33+N34+N35+N36+N37+N38+N39+N40</f>
        <v>1601974</v>
      </c>
      <c r="O28" s="640" t="n">
        <f aca="false">+O29+O30+O31+O32+O33+O34+O35+O36+O37+O38+O39+O40</f>
        <v>18063982.3</v>
      </c>
      <c r="P28" s="619"/>
      <c r="Q28" s="68"/>
      <c r="R28" s="68"/>
      <c r="S28" s="68"/>
      <c r="T28" s="68"/>
      <c r="U28" s="68"/>
      <c r="V28" s="68"/>
      <c r="W28" s="68"/>
      <c r="X28" s="68"/>
      <c r="Y28" s="594"/>
      <c r="Z28" s="594"/>
      <c r="AA28" s="594"/>
      <c r="AB28" s="594"/>
      <c r="AC28" s="594"/>
      <c r="AD28" s="594"/>
      <c r="AE28" s="594"/>
      <c r="AF28" s="594"/>
      <c r="AG28" s="594"/>
      <c r="AH28" s="594"/>
      <c r="AI28" s="594"/>
      <c r="AJ28" s="594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</row>
    <row r="29" s="595" customFormat="true" ht="15.75" hidden="false" customHeight="false" outlineLevel="0" collapsed="false">
      <c r="A29" s="594"/>
      <c r="B29" s="628" t="s">
        <v>639</v>
      </c>
      <c r="C29" s="629" t="n">
        <v>400140.29</v>
      </c>
      <c r="D29" s="629" t="n">
        <v>360640.15</v>
      </c>
      <c r="E29" s="629" t="n">
        <v>398713.68</v>
      </c>
      <c r="F29" s="629" t="n">
        <v>385216.38</v>
      </c>
      <c r="G29" s="629" t="n">
        <v>399378.64</v>
      </c>
      <c r="H29" s="629" t="n">
        <v>374401.43</v>
      </c>
      <c r="I29" s="629" t="n">
        <v>378329.33</v>
      </c>
      <c r="J29" s="629" t="n">
        <v>392041.23</v>
      </c>
      <c r="K29" s="629" t="n">
        <v>379243.48</v>
      </c>
      <c r="L29" s="629" t="n">
        <v>396460.74</v>
      </c>
      <c r="M29" s="629" t="n">
        <v>394546.5</v>
      </c>
      <c r="N29" s="629" t="n">
        <v>404620.34</v>
      </c>
      <c r="O29" s="630" t="n">
        <f aca="false">SUM(C29:N29)</f>
        <v>4663732.19</v>
      </c>
      <c r="P29" s="619"/>
      <c r="Q29" s="68"/>
      <c r="R29" s="68"/>
      <c r="S29" s="68"/>
      <c r="T29" s="68"/>
      <c r="U29" s="68"/>
      <c r="V29" s="68"/>
      <c r="W29" s="68"/>
      <c r="X29" s="68"/>
      <c r="Y29" s="594"/>
      <c r="Z29" s="594"/>
      <c r="AA29" s="594"/>
      <c r="AB29" s="594"/>
      <c r="AC29" s="594"/>
      <c r="AD29" s="594"/>
      <c r="AE29" s="594"/>
      <c r="AF29" s="594"/>
      <c r="AG29" s="594"/>
      <c r="AH29" s="594"/>
      <c r="AI29" s="594"/>
      <c r="AJ29" s="594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</row>
    <row r="30" s="595" customFormat="true" ht="15.75" hidden="false" customHeight="false" outlineLevel="0" collapsed="false">
      <c r="A30" s="594"/>
      <c r="B30" s="631" t="s">
        <v>30</v>
      </c>
      <c r="C30" s="632" t="n">
        <v>14546.88</v>
      </c>
      <c r="D30" s="632" t="n">
        <v>12882.34</v>
      </c>
      <c r="E30" s="632" t="n">
        <v>13962</v>
      </c>
      <c r="F30" s="632" t="n">
        <v>13139.24</v>
      </c>
      <c r="G30" s="632" t="n">
        <v>13082.22</v>
      </c>
      <c r="H30" s="632" t="n">
        <v>12441.92</v>
      </c>
      <c r="I30" s="632" t="n">
        <v>12546.59</v>
      </c>
      <c r="J30" s="632" t="n">
        <v>11854.22</v>
      </c>
      <c r="K30" s="632" t="n">
        <v>11445.32</v>
      </c>
      <c r="L30" s="632" t="n">
        <v>11764.58</v>
      </c>
      <c r="M30" s="632" t="n">
        <v>11460.82</v>
      </c>
      <c r="N30" s="632" t="n">
        <v>11778.13</v>
      </c>
      <c r="O30" s="634" t="n">
        <f aca="false">SUM(C30:N30)</f>
        <v>150904.26</v>
      </c>
      <c r="P30" s="619"/>
      <c r="Q30" s="68"/>
      <c r="R30" s="68"/>
      <c r="S30" s="68"/>
      <c r="T30" s="68"/>
      <c r="U30" s="68"/>
      <c r="V30" s="68"/>
      <c r="W30" s="68"/>
      <c r="X30" s="68"/>
      <c r="Y30" s="594"/>
      <c r="Z30" s="594"/>
      <c r="AA30" s="594"/>
      <c r="AB30" s="594"/>
      <c r="AC30" s="594"/>
      <c r="AD30" s="594"/>
      <c r="AE30" s="594"/>
      <c r="AF30" s="594"/>
      <c r="AG30" s="594"/>
      <c r="AH30" s="594"/>
      <c r="AI30" s="594"/>
      <c r="AJ30" s="594"/>
      <c r="AK30" s="594"/>
      <c r="AL30" s="594"/>
      <c r="AM30" s="594"/>
      <c r="AN30" s="594"/>
      <c r="AO30" s="594"/>
      <c r="AP30" s="594"/>
      <c r="AQ30" s="594"/>
      <c r="AR30" s="594"/>
      <c r="AS30" s="594"/>
      <c r="AT30" s="594"/>
      <c r="AU30" s="594"/>
      <c r="AV30" s="594"/>
      <c r="AW30" s="594"/>
      <c r="AX30" s="594"/>
      <c r="AY30" s="594"/>
      <c r="AZ30" s="594"/>
      <c r="BA30" s="594"/>
      <c r="BB30" s="594"/>
      <c r="BC30" s="594"/>
      <c r="BD30" s="594"/>
      <c r="BE30" s="594"/>
      <c r="BF30" s="594"/>
      <c r="BG30" s="594"/>
      <c r="BH30" s="594"/>
      <c r="BI30" s="594"/>
    </row>
    <row r="31" s="595" customFormat="true" ht="15.75" hidden="false" customHeight="false" outlineLevel="0" collapsed="false">
      <c r="A31" s="594"/>
      <c r="B31" s="628" t="s">
        <v>640</v>
      </c>
      <c r="C31" s="629" t="n">
        <v>22802.94</v>
      </c>
      <c r="D31" s="629" t="n">
        <v>21643.13</v>
      </c>
      <c r="E31" s="629" t="n">
        <v>21751.78</v>
      </c>
      <c r="F31" s="629" t="n">
        <v>22326.75</v>
      </c>
      <c r="G31" s="629" t="n">
        <v>21507.11</v>
      </c>
      <c r="H31" s="629" t="n">
        <v>25108.7</v>
      </c>
      <c r="I31" s="629" t="n">
        <v>24892.65</v>
      </c>
      <c r="J31" s="629" t="n">
        <v>23497.09</v>
      </c>
      <c r="K31" s="629" t="n">
        <v>20964.95</v>
      </c>
      <c r="L31" s="629" t="n">
        <v>22980.86</v>
      </c>
      <c r="M31" s="629" t="n">
        <v>21940.92</v>
      </c>
      <c r="N31" s="629" t="n">
        <v>21017.72</v>
      </c>
      <c r="O31" s="630" t="n">
        <f aca="false">SUM(C31:N31)</f>
        <v>270434.6</v>
      </c>
      <c r="P31" s="619"/>
      <c r="Q31" s="68"/>
      <c r="R31" s="68"/>
      <c r="S31" s="68"/>
      <c r="T31" s="68"/>
      <c r="U31" s="68"/>
      <c r="V31" s="68"/>
      <c r="W31" s="68"/>
      <c r="X31" s="68"/>
      <c r="Y31" s="594"/>
      <c r="Z31" s="594"/>
      <c r="AA31" s="594"/>
      <c r="AB31" s="594"/>
      <c r="AC31" s="594"/>
      <c r="AD31" s="594"/>
      <c r="AE31" s="594"/>
      <c r="AF31" s="594"/>
      <c r="AG31" s="594"/>
      <c r="AH31" s="594"/>
      <c r="AI31" s="594"/>
      <c r="AJ31" s="594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</row>
    <row r="32" s="595" customFormat="true" ht="15.75" hidden="false" customHeight="false" outlineLevel="0" collapsed="false">
      <c r="A32" s="594"/>
      <c r="B32" s="631" t="s">
        <v>641</v>
      </c>
      <c r="C32" s="632" t="n">
        <v>379831.6</v>
      </c>
      <c r="D32" s="632" t="n">
        <v>337941.76</v>
      </c>
      <c r="E32" s="632" t="n">
        <v>368020.5</v>
      </c>
      <c r="F32" s="632" t="n">
        <v>357573.04</v>
      </c>
      <c r="G32" s="632" t="n">
        <v>373126.17</v>
      </c>
      <c r="H32" s="632" t="n">
        <v>354114.32</v>
      </c>
      <c r="I32" s="632" t="n">
        <v>359956.64</v>
      </c>
      <c r="J32" s="632" t="n">
        <v>352795.03</v>
      </c>
      <c r="K32" s="632" t="n">
        <v>319330.59</v>
      </c>
      <c r="L32" s="632" t="n">
        <v>328066.09</v>
      </c>
      <c r="M32" s="632" t="n">
        <v>313322.44</v>
      </c>
      <c r="N32" s="632" t="n">
        <v>327260.28</v>
      </c>
      <c r="O32" s="634" t="n">
        <f aca="false">SUM(C32:N32)</f>
        <v>4171338.46</v>
      </c>
      <c r="P32" s="619"/>
      <c r="Q32" s="68"/>
      <c r="R32" s="68"/>
      <c r="S32" s="68"/>
      <c r="T32" s="68"/>
      <c r="U32" s="68"/>
      <c r="V32" s="68"/>
      <c r="W32" s="68"/>
      <c r="X32" s="68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</row>
    <row r="33" s="595" customFormat="true" ht="15.75" hidden="false" customHeight="false" outlineLevel="0" collapsed="false">
      <c r="A33" s="594"/>
      <c r="B33" s="631" t="s">
        <v>642</v>
      </c>
      <c r="C33" s="632" t="n">
        <v>28894.07</v>
      </c>
      <c r="D33" s="632" t="n">
        <v>22027.08</v>
      </c>
      <c r="E33" s="632" t="n">
        <v>23125.79</v>
      </c>
      <c r="F33" s="632" t="n">
        <v>26722.41</v>
      </c>
      <c r="G33" s="632" t="n">
        <v>27725.66</v>
      </c>
      <c r="H33" s="632" t="n">
        <v>25065.9</v>
      </c>
      <c r="I33" s="632" t="n">
        <v>27457.72</v>
      </c>
      <c r="J33" s="632" t="n">
        <v>26540.39</v>
      </c>
      <c r="K33" s="632" t="n">
        <v>23109.48</v>
      </c>
      <c r="L33" s="632" t="n">
        <v>26160.72</v>
      </c>
      <c r="M33" s="632" t="n">
        <v>17811.22</v>
      </c>
      <c r="N33" s="632" t="n">
        <v>32697.87</v>
      </c>
      <c r="O33" s="634" t="n">
        <f aca="false">SUM(C33:N33)</f>
        <v>307338.31</v>
      </c>
      <c r="P33" s="619"/>
      <c r="Q33" s="68"/>
      <c r="R33" s="68"/>
      <c r="S33" s="68"/>
      <c r="T33" s="68"/>
      <c r="U33" s="68"/>
      <c r="V33" s="68"/>
      <c r="W33" s="68"/>
      <c r="X33" s="68"/>
      <c r="Y33" s="594"/>
      <c r="Z33" s="594"/>
      <c r="AA33" s="594"/>
      <c r="AB33" s="594"/>
      <c r="AC33" s="594"/>
      <c r="AD33" s="594"/>
      <c r="AE33" s="594"/>
      <c r="AF33" s="594"/>
      <c r="AG33" s="594"/>
      <c r="AH33" s="594"/>
      <c r="AI33" s="594"/>
      <c r="AJ33" s="594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</row>
    <row r="34" s="595" customFormat="true" ht="15.75" hidden="false" customHeight="false" outlineLevel="0" collapsed="false">
      <c r="A34" s="594"/>
      <c r="B34" s="628" t="s">
        <v>643</v>
      </c>
      <c r="C34" s="629" t="n">
        <v>42654.07</v>
      </c>
      <c r="D34" s="629" t="n">
        <v>39769.8</v>
      </c>
      <c r="E34" s="629" t="n">
        <v>42506.81</v>
      </c>
      <c r="F34" s="629" t="n">
        <v>42856.01</v>
      </c>
      <c r="G34" s="629" t="n">
        <v>45711.08</v>
      </c>
      <c r="H34" s="629" t="n">
        <v>45792.86</v>
      </c>
      <c r="I34" s="629" t="n">
        <v>49623.73</v>
      </c>
      <c r="J34" s="629" t="n">
        <v>43470.98</v>
      </c>
      <c r="K34" s="629" t="n">
        <v>47129.7</v>
      </c>
      <c r="L34" s="629" t="n">
        <v>48268.99</v>
      </c>
      <c r="M34" s="629" t="n">
        <v>41042.73</v>
      </c>
      <c r="N34" s="629" t="n">
        <v>43263.55</v>
      </c>
      <c r="O34" s="630" t="n">
        <f aca="false">SUM(C34:N34)</f>
        <v>532090.31</v>
      </c>
      <c r="P34" s="619"/>
      <c r="Q34" s="68"/>
      <c r="R34" s="68"/>
      <c r="S34" s="68"/>
      <c r="T34" s="68"/>
      <c r="U34" s="68"/>
      <c r="V34" s="68"/>
      <c r="W34" s="68"/>
      <c r="X34" s="68"/>
      <c r="Y34" s="594"/>
      <c r="Z34" s="594"/>
      <c r="AA34" s="594"/>
      <c r="AB34" s="594"/>
      <c r="AC34" s="594"/>
      <c r="AD34" s="594"/>
      <c r="AE34" s="594"/>
      <c r="AF34" s="594"/>
      <c r="AG34" s="594"/>
      <c r="AH34" s="594"/>
      <c r="AI34" s="594"/>
      <c r="AJ34" s="594"/>
      <c r="AK34" s="594"/>
      <c r="AL34" s="594"/>
      <c r="AM34" s="594"/>
      <c r="AN34" s="594"/>
      <c r="AO34" s="594"/>
      <c r="AP34" s="594"/>
      <c r="AQ34" s="594"/>
      <c r="AR34" s="594"/>
      <c r="AS34" s="594"/>
      <c r="AT34" s="594"/>
      <c r="AU34" s="594"/>
      <c r="AV34" s="594"/>
      <c r="AW34" s="594"/>
      <c r="AX34" s="594"/>
      <c r="AY34" s="594"/>
      <c r="AZ34" s="594"/>
      <c r="BA34" s="594"/>
      <c r="BB34" s="594"/>
      <c r="BC34" s="594"/>
      <c r="BD34" s="594"/>
      <c r="BE34" s="594"/>
      <c r="BF34" s="594"/>
      <c r="BG34" s="594"/>
      <c r="BH34" s="594"/>
      <c r="BI34" s="594"/>
    </row>
    <row r="35" s="595" customFormat="true" ht="15.75" hidden="false" customHeight="false" outlineLevel="0" collapsed="false">
      <c r="A35" s="594"/>
      <c r="B35" s="631" t="s">
        <v>644</v>
      </c>
      <c r="C35" s="632" t="n">
        <v>50792.02</v>
      </c>
      <c r="D35" s="632" t="n">
        <v>43600.48</v>
      </c>
      <c r="E35" s="632" t="n">
        <v>48397.88</v>
      </c>
      <c r="F35" s="632" t="n">
        <v>44086.43</v>
      </c>
      <c r="G35" s="643" t="n">
        <v>50294.81</v>
      </c>
      <c r="H35" s="632" t="n">
        <v>47033.66</v>
      </c>
      <c r="I35" s="632" t="n">
        <v>48253.59</v>
      </c>
      <c r="J35" s="632" t="n">
        <v>47618.17</v>
      </c>
      <c r="K35" s="632" t="n">
        <v>45156.53</v>
      </c>
      <c r="L35" s="632" t="n">
        <v>48994.05</v>
      </c>
      <c r="M35" s="632" t="n">
        <v>46079.6</v>
      </c>
      <c r="N35" s="632" t="n">
        <v>52542.29</v>
      </c>
      <c r="O35" s="634" t="n">
        <f aca="false">SUM(C35:N35)</f>
        <v>572849.51</v>
      </c>
      <c r="P35" s="619"/>
      <c r="Q35" s="68"/>
      <c r="R35" s="68"/>
      <c r="S35" s="68"/>
      <c r="T35" s="68"/>
      <c r="U35" s="68"/>
      <c r="V35" s="68"/>
      <c r="W35" s="68"/>
      <c r="X35" s="68"/>
      <c r="Y35" s="594"/>
      <c r="Z35" s="594"/>
      <c r="AA35" s="594"/>
      <c r="AB35" s="594"/>
      <c r="AC35" s="594"/>
      <c r="AD35" s="594"/>
      <c r="AE35" s="594"/>
      <c r="AF35" s="594"/>
      <c r="AG35" s="594"/>
      <c r="AH35" s="594"/>
      <c r="AI35" s="594"/>
      <c r="AJ35" s="594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</row>
    <row r="36" s="595" customFormat="true" ht="15.75" hidden="false" customHeight="false" outlineLevel="0" collapsed="false">
      <c r="A36" s="594"/>
      <c r="B36" s="628" t="s">
        <v>645</v>
      </c>
      <c r="C36" s="629" t="n">
        <v>83121.03</v>
      </c>
      <c r="D36" s="629" t="n">
        <v>67528.15</v>
      </c>
      <c r="E36" s="629" t="n">
        <v>85266.09</v>
      </c>
      <c r="F36" s="629" t="n">
        <v>80482.85</v>
      </c>
      <c r="G36" s="644" t="n">
        <v>77631.91</v>
      </c>
      <c r="H36" s="629" t="n">
        <v>78199.84</v>
      </c>
      <c r="I36" s="629" t="n">
        <v>88406.89</v>
      </c>
      <c r="J36" s="629" t="n">
        <v>89560.8</v>
      </c>
      <c r="K36" s="629" t="n">
        <v>93281.54</v>
      </c>
      <c r="L36" s="629" t="n">
        <v>98099.59</v>
      </c>
      <c r="M36" s="629" t="n">
        <v>90689.99</v>
      </c>
      <c r="N36" s="629" t="n">
        <v>109018.61</v>
      </c>
      <c r="O36" s="630" t="n">
        <f aca="false">SUM(C36:N36)</f>
        <v>1041287.29</v>
      </c>
      <c r="P36" s="619"/>
      <c r="Q36" s="68"/>
      <c r="R36" s="68"/>
      <c r="S36" s="68"/>
      <c r="T36" s="68"/>
      <c r="U36" s="68"/>
      <c r="V36" s="68"/>
      <c r="W36" s="68"/>
      <c r="X36" s="68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  <c r="BI36" s="594"/>
    </row>
    <row r="37" s="595" customFormat="true" ht="15.75" hidden="false" customHeight="false" outlineLevel="0" collapsed="false">
      <c r="A37" s="594"/>
      <c r="B37" s="631" t="s">
        <v>646</v>
      </c>
      <c r="C37" s="632" t="n">
        <v>83526.07</v>
      </c>
      <c r="D37" s="632" t="n">
        <v>65086</v>
      </c>
      <c r="E37" s="632" t="n">
        <v>81631.68</v>
      </c>
      <c r="F37" s="632" t="n">
        <v>74622.36</v>
      </c>
      <c r="G37" s="632" t="n">
        <v>76039.62</v>
      </c>
      <c r="H37" s="632" t="n">
        <v>70063.05</v>
      </c>
      <c r="I37" s="632" t="n">
        <v>72552.4</v>
      </c>
      <c r="J37" s="632" t="n">
        <v>72236.07</v>
      </c>
      <c r="K37" s="632" t="n">
        <v>68969.77</v>
      </c>
      <c r="L37" s="632" t="n">
        <v>70378.68</v>
      </c>
      <c r="M37" s="632" t="n">
        <v>66548.79</v>
      </c>
      <c r="N37" s="632" t="n">
        <v>67764.89</v>
      </c>
      <c r="O37" s="634" t="n">
        <f aca="false">SUM(C37:N37)</f>
        <v>869419.38</v>
      </c>
      <c r="P37" s="619"/>
      <c r="Q37" s="68"/>
      <c r="R37" s="68"/>
      <c r="S37" s="68"/>
      <c r="T37" s="68"/>
      <c r="U37" s="68"/>
      <c r="V37" s="68"/>
      <c r="W37" s="68"/>
      <c r="X37" s="68"/>
      <c r="Y37" s="594"/>
      <c r="Z37" s="594"/>
      <c r="AA37" s="594"/>
      <c r="AB37" s="594"/>
      <c r="AC37" s="594"/>
      <c r="AD37" s="594"/>
      <c r="AE37" s="594"/>
      <c r="AF37" s="594"/>
      <c r="AG37" s="594"/>
      <c r="AH37" s="594"/>
      <c r="AI37" s="594"/>
      <c r="AJ37" s="594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  <c r="BI37" s="594"/>
    </row>
    <row r="38" s="595" customFormat="true" ht="15.75" hidden="false" customHeight="false" outlineLevel="0" collapsed="false">
      <c r="A38" s="594"/>
      <c r="B38" s="628" t="s">
        <v>39</v>
      </c>
      <c r="C38" s="629" t="n">
        <v>555955.93</v>
      </c>
      <c r="D38" s="629" t="n">
        <v>567020.43</v>
      </c>
      <c r="E38" s="629" t="n">
        <v>154386.19</v>
      </c>
      <c r="F38" s="629" t="n">
        <v>437264.21</v>
      </c>
      <c r="G38" s="629" t="n">
        <v>470517</v>
      </c>
      <c r="H38" s="629" t="n">
        <v>474889.29</v>
      </c>
      <c r="I38" s="629" t="n">
        <v>476302.89</v>
      </c>
      <c r="J38" s="629" t="n">
        <v>425795.04</v>
      </c>
      <c r="K38" s="629" t="n">
        <v>443867.17</v>
      </c>
      <c r="L38" s="629" t="n">
        <v>443586.27</v>
      </c>
      <c r="M38" s="629" t="n">
        <v>498833.47</v>
      </c>
      <c r="N38" s="629" t="n">
        <v>531103.09</v>
      </c>
      <c r="O38" s="630" t="n">
        <f aca="false">SUM(C38:N38)</f>
        <v>5479520.98</v>
      </c>
      <c r="P38" s="645"/>
      <c r="Q38" s="68"/>
      <c r="R38" s="68"/>
      <c r="S38" s="68"/>
      <c r="T38" s="68"/>
      <c r="U38" s="68"/>
      <c r="V38" s="68"/>
      <c r="W38" s="68"/>
      <c r="X38" s="68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4"/>
      <c r="BF38" s="594"/>
      <c r="BG38" s="594"/>
      <c r="BH38" s="594"/>
      <c r="BI38" s="594"/>
    </row>
    <row r="39" s="595" customFormat="true" ht="15.75" hidden="false" customHeight="false" outlineLevel="0" collapsed="false">
      <c r="A39" s="594"/>
      <c r="B39" s="631" t="s">
        <v>87</v>
      </c>
      <c r="C39" s="632" t="n">
        <v>0</v>
      </c>
      <c r="D39" s="632" t="n">
        <v>0</v>
      </c>
      <c r="E39" s="632" t="n">
        <v>0</v>
      </c>
      <c r="F39" s="632" t="n">
        <v>0</v>
      </c>
      <c r="G39" s="632" t="n">
        <v>0</v>
      </c>
      <c r="H39" s="632" t="n">
        <v>0</v>
      </c>
      <c r="I39" s="632" t="n">
        <v>0</v>
      </c>
      <c r="J39" s="632" t="n">
        <v>0</v>
      </c>
      <c r="K39" s="632" t="n">
        <v>0</v>
      </c>
      <c r="L39" s="632" t="n">
        <v>0</v>
      </c>
      <c r="M39" s="632"/>
      <c r="N39" s="632"/>
      <c r="O39" s="634" t="n">
        <f aca="false">SUM(C39:N39)</f>
        <v>0</v>
      </c>
      <c r="P39" s="619"/>
      <c r="Q39" s="68"/>
      <c r="R39" s="68"/>
      <c r="S39" s="68"/>
      <c r="T39" s="68"/>
      <c r="U39" s="68"/>
      <c r="V39" s="68"/>
      <c r="W39" s="68"/>
      <c r="X39" s="68"/>
      <c r="Y39" s="594"/>
      <c r="Z39" s="594"/>
      <c r="AA39" s="594"/>
      <c r="AB39" s="594"/>
      <c r="AC39" s="594"/>
      <c r="AD39" s="594"/>
      <c r="AE39" s="594"/>
      <c r="AF39" s="594"/>
      <c r="AG39" s="594"/>
      <c r="AH39" s="594"/>
      <c r="AI39" s="594"/>
      <c r="AJ39" s="594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  <c r="BI39" s="594"/>
    </row>
    <row r="40" s="595" customFormat="true" ht="15.75" hidden="false" customHeight="false" outlineLevel="0" collapsed="false">
      <c r="A40" s="594"/>
      <c r="B40" s="628" t="s">
        <v>34</v>
      </c>
      <c r="C40" s="629" t="n">
        <v>372.64</v>
      </c>
      <c r="D40" s="629" t="n">
        <v>371.55</v>
      </c>
      <c r="E40" s="629" t="n">
        <v>418.33</v>
      </c>
      <c r="F40" s="629" t="n">
        <v>0</v>
      </c>
      <c r="G40" s="629" t="n">
        <v>653.35</v>
      </c>
      <c r="H40" s="629" t="n">
        <v>547.59</v>
      </c>
      <c r="I40" s="629" t="n">
        <v>362.6</v>
      </c>
      <c r="J40" s="629" t="n">
        <v>358.8</v>
      </c>
      <c r="K40" s="629" t="n">
        <v>357.63</v>
      </c>
      <c r="L40" s="629" t="n">
        <v>352.89</v>
      </c>
      <c r="M40" s="629" t="n">
        <v>364.4</v>
      </c>
      <c r="N40" s="629" t="n">
        <v>907.23</v>
      </c>
      <c r="O40" s="630" t="n">
        <f aca="false">SUM(C40:N40)</f>
        <v>5067.01</v>
      </c>
      <c r="P40" s="619"/>
      <c r="Q40" s="68"/>
      <c r="R40" s="68"/>
      <c r="S40" s="68"/>
      <c r="T40" s="68"/>
      <c r="U40" s="68"/>
      <c r="V40" s="68"/>
      <c r="W40" s="68"/>
      <c r="X40" s="68"/>
      <c r="Y40" s="594"/>
      <c r="Z40" s="594"/>
      <c r="AA40" s="594"/>
      <c r="AB40" s="594"/>
      <c r="AC40" s="594"/>
      <c r="AD40" s="594"/>
      <c r="AE40" s="594"/>
      <c r="AF40" s="594"/>
      <c r="AG40" s="594"/>
      <c r="AH40" s="594"/>
      <c r="AI40" s="594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594"/>
      <c r="AZ40" s="594"/>
      <c r="BA40" s="594"/>
      <c r="BB40" s="594"/>
      <c r="BC40" s="594"/>
      <c r="BD40" s="594"/>
      <c r="BE40" s="594"/>
      <c r="BF40" s="594"/>
      <c r="BG40" s="594"/>
      <c r="BH40" s="594"/>
      <c r="BI40" s="594"/>
    </row>
    <row r="41" s="595" customFormat="true" ht="15.75" hidden="false" customHeight="false" outlineLevel="0" collapsed="false">
      <c r="A41" s="594"/>
      <c r="B41" s="639" t="s">
        <v>647</v>
      </c>
      <c r="C41" s="640" t="n">
        <f aca="false">+C42+C43+C44+C45</f>
        <v>394160.58</v>
      </c>
      <c r="D41" s="640" t="n">
        <f aca="false">+D42+D43+D44+D45</f>
        <v>365170.64</v>
      </c>
      <c r="E41" s="640" t="n">
        <f aca="false">+E42+E43+E44+E45</f>
        <v>409043.73</v>
      </c>
      <c r="F41" s="640" t="n">
        <f aca="false">+F42+F43+F44+F45</f>
        <v>352281.41</v>
      </c>
      <c r="G41" s="640" t="n">
        <f aca="false">+G42+G43+G44+G45</f>
        <v>384138.83</v>
      </c>
      <c r="H41" s="640" t="n">
        <f aca="false">+H42+H43+H44+H45</f>
        <v>385071.48</v>
      </c>
      <c r="I41" s="640" t="n">
        <f aca="false">+I42+I43+I44+I45</f>
        <v>386576.52</v>
      </c>
      <c r="J41" s="640" t="n">
        <f aca="false">+J42+J43+J44+J45</f>
        <v>381755.15</v>
      </c>
      <c r="K41" s="640" t="n">
        <f aca="false">+K42+K43+K44+K45</f>
        <v>352293.37</v>
      </c>
      <c r="L41" s="640" t="n">
        <f aca="false">+L42+L43+L44+L45</f>
        <v>345587.09</v>
      </c>
      <c r="M41" s="640" t="n">
        <f aca="false">+M42+M43+M44+M45</f>
        <v>329712.4</v>
      </c>
      <c r="N41" s="640" t="n">
        <f aca="false">+N42+N43+N44+N45</f>
        <v>384393.43</v>
      </c>
      <c r="O41" s="640" t="n">
        <f aca="false">+O42+O43+O44+O45</f>
        <v>4470184.63</v>
      </c>
      <c r="P41" s="619"/>
      <c r="Q41" s="68"/>
      <c r="R41" s="68"/>
      <c r="S41" s="68"/>
      <c r="T41" s="68"/>
      <c r="U41" s="68"/>
      <c r="V41" s="68"/>
      <c r="W41" s="68"/>
      <c r="X41" s="68"/>
      <c r="Y41" s="594"/>
      <c r="Z41" s="594"/>
      <c r="AA41" s="594"/>
      <c r="AB41" s="594"/>
      <c r="AC41" s="594"/>
      <c r="AD41" s="594"/>
      <c r="AE41" s="594"/>
      <c r="AF41" s="594"/>
      <c r="AG41" s="594"/>
      <c r="AH41" s="594"/>
      <c r="AI41" s="594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594"/>
      <c r="BF41" s="594"/>
      <c r="BG41" s="594"/>
      <c r="BH41" s="594"/>
      <c r="BI41" s="594"/>
    </row>
    <row r="42" s="595" customFormat="true" ht="15.75" hidden="false" customHeight="false" outlineLevel="0" collapsed="false">
      <c r="A42" s="594"/>
      <c r="B42" s="631" t="s">
        <v>648</v>
      </c>
      <c r="C42" s="632" t="n">
        <v>154072.94</v>
      </c>
      <c r="D42" s="632" t="n">
        <v>135081.34</v>
      </c>
      <c r="E42" s="632" t="n">
        <v>159362.91</v>
      </c>
      <c r="F42" s="632" t="n">
        <v>115186.9</v>
      </c>
      <c r="G42" s="632" t="n">
        <v>148391.88</v>
      </c>
      <c r="H42" s="632" t="n">
        <v>152959.08</v>
      </c>
      <c r="I42" s="632" t="n">
        <v>154086.92</v>
      </c>
      <c r="J42" s="632" t="n">
        <v>148739.21</v>
      </c>
      <c r="K42" s="632" t="n">
        <v>138505.15</v>
      </c>
      <c r="L42" s="632" t="n">
        <v>121462.74</v>
      </c>
      <c r="M42" s="632" t="n">
        <v>134847.85</v>
      </c>
      <c r="N42" s="632" t="n">
        <v>148959.5</v>
      </c>
      <c r="O42" s="632" t="n">
        <f aca="false">SUM(C42:N42)</f>
        <v>1711656.42</v>
      </c>
      <c r="P42" s="641"/>
      <c r="Q42" s="68"/>
      <c r="R42" s="68"/>
      <c r="S42" s="68"/>
      <c r="T42" s="68"/>
      <c r="U42" s="68"/>
      <c r="V42" s="68"/>
      <c r="W42" s="68"/>
      <c r="X42" s="68"/>
      <c r="Y42" s="594"/>
      <c r="Z42" s="594"/>
      <c r="AA42" s="594"/>
      <c r="AB42" s="594"/>
      <c r="AC42" s="594"/>
      <c r="AD42" s="594"/>
      <c r="AE42" s="594"/>
      <c r="AF42" s="594"/>
      <c r="AG42" s="594"/>
      <c r="AH42" s="594"/>
      <c r="AI42" s="594"/>
      <c r="AJ42" s="594"/>
      <c r="AK42" s="594"/>
      <c r="AL42" s="594"/>
      <c r="AM42" s="594"/>
      <c r="AN42" s="594"/>
      <c r="AO42" s="594"/>
      <c r="AP42" s="594"/>
      <c r="AQ42" s="594"/>
      <c r="AR42" s="594"/>
      <c r="AS42" s="594"/>
      <c r="AT42" s="594"/>
      <c r="AU42" s="594"/>
      <c r="AV42" s="594"/>
      <c r="AW42" s="594"/>
      <c r="AX42" s="594"/>
      <c r="AY42" s="594"/>
      <c r="AZ42" s="594"/>
      <c r="BA42" s="594"/>
      <c r="BB42" s="594"/>
      <c r="BC42" s="594"/>
      <c r="BD42" s="594"/>
      <c r="BE42" s="594"/>
      <c r="BF42" s="594"/>
      <c r="BG42" s="594"/>
      <c r="BH42" s="594"/>
      <c r="BI42" s="594"/>
    </row>
    <row r="43" s="595" customFormat="true" ht="15.75" hidden="false" customHeight="false" outlineLevel="0" collapsed="false">
      <c r="A43" s="594"/>
      <c r="B43" s="628" t="s">
        <v>649</v>
      </c>
      <c r="C43" s="629" t="n">
        <v>97370.79</v>
      </c>
      <c r="D43" s="629" t="n">
        <v>88603.34</v>
      </c>
      <c r="E43" s="629" t="n">
        <v>95168.68</v>
      </c>
      <c r="F43" s="629" t="n">
        <v>90805.92</v>
      </c>
      <c r="G43" s="629" t="n">
        <v>90879.78</v>
      </c>
      <c r="H43" s="629" t="n">
        <v>87055.59</v>
      </c>
      <c r="I43" s="629" t="n">
        <v>88286.87</v>
      </c>
      <c r="J43" s="629" t="n">
        <v>92526.4</v>
      </c>
      <c r="K43" s="629" t="n">
        <v>75799.65</v>
      </c>
      <c r="L43" s="629" t="n">
        <v>90636.87</v>
      </c>
      <c r="M43" s="629" t="n">
        <v>73306.56</v>
      </c>
      <c r="N43" s="629" t="n">
        <v>90845.58</v>
      </c>
      <c r="O43" s="629" t="n">
        <f aca="false">SUM(C43:N43)</f>
        <v>1061286.03</v>
      </c>
      <c r="P43" s="641"/>
      <c r="Q43" s="68"/>
      <c r="R43" s="68"/>
      <c r="S43" s="68"/>
      <c r="T43" s="68"/>
      <c r="U43" s="68"/>
      <c r="V43" s="68"/>
      <c r="W43" s="68"/>
      <c r="X43" s="68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  <c r="AK43" s="594"/>
      <c r="AL43" s="594"/>
      <c r="AM43" s="594"/>
      <c r="AN43" s="594"/>
      <c r="AO43" s="594"/>
      <c r="AP43" s="594"/>
      <c r="AQ43" s="594"/>
      <c r="AR43" s="594"/>
      <c r="AS43" s="594"/>
      <c r="AT43" s="594"/>
      <c r="AU43" s="594"/>
      <c r="AV43" s="594"/>
      <c r="AW43" s="594"/>
      <c r="AX43" s="594"/>
      <c r="AY43" s="594"/>
      <c r="AZ43" s="594"/>
      <c r="BA43" s="594"/>
      <c r="BB43" s="594"/>
      <c r="BC43" s="594"/>
      <c r="BD43" s="594"/>
      <c r="BE43" s="594"/>
      <c r="BF43" s="594"/>
      <c r="BG43" s="594"/>
      <c r="BH43" s="594"/>
      <c r="BI43" s="594"/>
    </row>
    <row r="44" s="595" customFormat="true" ht="15.75" hidden="false" customHeight="false" outlineLevel="0" collapsed="false">
      <c r="A44" s="594"/>
      <c r="B44" s="631" t="s">
        <v>650</v>
      </c>
      <c r="C44" s="632" t="n">
        <v>59234</v>
      </c>
      <c r="D44" s="632" t="n">
        <v>54334.18</v>
      </c>
      <c r="E44" s="632" t="n">
        <v>56867.26</v>
      </c>
      <c r="F44" s="632" t="n">
        <v>53478.99</v>
      </c>
      <c r="G44" s="632" t="n">
        <v>54270.17</v>
      </c>
      <c r="H44" s="632" t="n">
        <v>51977.58</v>
      </c>
      <c r="I44" s="632" t="n">
        <v>51991.83</v>
      </c>
      <c r="J44" s="632" t="n">
        <v>55116</v>
      </c>
      <c r="K44" s="632" t="n">
        <v>51498.1</v>
      </c>
      <c r="L44" s="632" t="n">
        <v>53339.57</v>
      </c>
      <c r="M44" s="632" t="n">
        <v>50343</v>
      </c>
      <c r="N44" s="632" t="n">
        <v>50221.77</v>
      </c>
      <c r="O44" s="632" t="n">
        <f aca="false">SUM(C44:N44)</f>
        <v>642672.45</v>
      </c>
      <c r="P44" s="619"/>
      <c r="Q44" s="646"/>
      <c r="R44" s="646" t="n">
        <f aca="false">+C44+D44+E44+F44+G44+H44+I44+J44+K44+L44+M44+N44</f>
        <v>642672.45</v>
      </c>
      <c r="S44" s="68"/>
      <c r="T44" s="68"/>
      <c r="U44" s="68"/>
      <c r="V44" s="68"/>
      <c r="W44" s="68"/>
      <c r="X44" s="68"/>
      <c r="Y44" s="594"/>
      <c r="Z44" s="594"/>
      <c r="AA44" s="594"/>
      <c r="AB44" s="594"/>
      <c r="AC44" s="594"/>
      <c r="AD44" s="594"/>
      <c r="AE44" s="594"/>
      <c r="AF44" s="594"/>
      <c r="AG44" s="594"/>
      <c r="AH44" s="594"/>
      <c r="AI44" s="594"/>
      <c r="AJ44" s="594"/>
      <c r="AK44" s="594"/>
      <c r="AL44" s="594"/>
      <c r="AM44" s="594"/>
      <c r="AN44" s="594"/>
      <c r="AO44" s="594"/>
      <c r="AP44" s="594"/>
      <c r="AQ44" s="594"/>
      <c r="AR44" s="594"/>
      <c r="AS44" s="594"/>
      <c r="AT44" s="594"/>
      <c r="AU44" s="594"/>
      <c r="AV44" s="594"/>
      <c r="AW44" s="594"/>
      <c r="AX44" s="594"/>
      <c r="AY44" s="594"/>
      <c r="AZ44" s="594"/>
      <c r="BA44" s="594"/>
      <c r="BB44" s="594"/>
      <c r="BC44" s="594"/>
      <c r="BD44" s="594"/>
      <c r="BE44" s="594"/>
      <c r="BF44" s="594"/>
      <c r="BG44" s="594"/>
      <c r="BH44" s="594"/>
      <c r="BI44" s="594"/>
    </row>
    <row r="45" s="595" customFormat="true" ht="15.75" hidden="false" customHeight="false" outlineLevel="0" collapsed="false">
      <c r="A45" s="594"/>
      <c r="B45" s="628" t="s">
        <v>651</v>
      </c>
      <c r="C45" s="629" t="n">
        <v>83482.85</v>
      </c>
      <c r="D45" s="629" t="n">
        <v>87151.78</v>
      </c>
      <c r="E45" s="629" t="n">
        <v>97644.88</v>
      </c>
      <c r="F45" s="629" t="n">
        <v>92809.6</v>
      </c>
      <c r="G45" s="629" t="n">
        <v>90597</v>
      </c>
      <c r="H45" s="629" t="n">
        <v>93079.23</v>
      </c>
      <c r="I45" s="629" t="n">
        <v>92210.9</v>
      </c>
      <c r="J45" s="629" t="n">
        <v>85373.54</v>
      </c>
      <c r="K45" s="629" t="n">
        <v>86490.47</v>
      </c>
      <c r="L45" s="629" t="n">
        <v>80147.91</v>
      </c>
      <c r="M45" s="629" t="n">
        <v>71214.99</v>
      </c>
      <c r="N45" s="629" t="n">
        <v>94366.58</v>
      </c>
      <c r="O45" s="629" t="n">
        <f aca="false">SUM(C45:N45)</f>
        <v>1054569.73</v>
      </c>
      <c r="P45" s="619"/>
      <c r="Q45" s="68"/>
      <c r="R45" s="68"/>
      <c r="S45" s="68"/>
      <c r="T45" s="68"/>
      <c r="U45" s="68"/>
      <c r="V45" s="68"/>
      <c r="W45" s="68"/>
      <c r="X45" s="68"/>
      <c r="Y45" s="594"/>
      <c r="Z45" s="594"/>
      <c r="AA45" s="594"/>
      <c r="AB45" s="594"/>
      <c r="AC45" s="594"/>
      <c r="AD45" s="594"/>
      <c r="AE45" s="594"/>
      <c r="AF45" s="594"/>
      <c r="AG45" s="594"/>
      <c r="AH45" s="594"/>
      <c r="AI45" s="594"/>
      <c r="AJ45" s="594"/>
      <c r="AK45" s="594"/>
      <c r="AL45" s="594"/>
      <c r="AM45" s="594"/>
      <c r="AN45" s="594"/>
      <c r="AO45" s="594"/>
      <c r="AP45" s="594"/>
      <c r="AQ45" s="594"/>
      <c r="AR45" s="594"/>
      <c r="AS45" s="594"/>
      <c r="AT45" s="594"/>
      <c r="AU45" s="594"/>
      <c r="AV45" s="594"/>
      <c r="AW45" s="594"/>
      <c r="AX45" s="594"/>
      <c r="AY45" s="594"/>
      <c r="AZ45" s="594"/>
      <c r="BA45" s="594"/>
      <c r="BB45" s="594"/>
      <c r="BC45" s="594"/>
      <c r="BD45" s="594"/>
      <c r="BE45" s="594"/>
      <c r="BF45" s="594"/>
      <c r="BG45" s="594"/>
      <c r="BH45" s="594"/>
      <c r="BI45" s="594"/>
    </row>
    <row r="46" s="595" customFormat="true" ht="15.75" hidden="false" customHeight="false" outlineLevel="0" collapsed="false">
      <c r="A46" s="594"/>
      <c r="B46" s="647" t="s">
        <v>652</v>
      </c>
      <c r="C46" s="648" t="n">
        <f aca="false">+C11+C23+C25+C28+C41</f>
        <v>11170596.67</v>
      </c>
      <c r="D46" s="648" t="n">
        <f aca="false">+D11+D23+D25+D28+D41</f>
        <v>9908010.58</v>
      </c>
      <c r="E46" s="648" t="n">
        <f aca="false">+E11+E23+E25+E28+E41</f>
        <v>10580445.65</v>
      </c>
      <c r="F46" s="648" t="n">
        <f aca="false">+F11+F23+F25+F28+F41</f>
        <v>10411776.98</v>
      </c>
      <c r="G46" s="648" t="n">
        <f aca="false">+G11+G23+G25+G28+G41</f>
        <v>11035694.78</v>
      </c>
      <c r="H46" s="648" t="n">
        <f aca="false">+H11+H23+H25+H28+H41</f>
        <v>10982265.58</v>
      </c>
      <c r="I46" s="648" t="n">
        <f aca="false">+I11+I23+I25+I28+I41</f>
        <v>11213496.77</v>
      </c>
      <c r="J46" s="648" t="n">
        <f aca="false">+J11+J23+J25+J28+J41</f>
        <v>11338958.3</v>
      </c>
      <c r="K46" s="648" t="n">
        <f aca="false">+K11+K23+K25+K28+K41</f>
        <v>11121629.84</v>
      </c>
      <c r="L46" s="648" t="n">
        <f aca="false">+L11+L23+L25+L28+L41</f>
        <v>11427488.31</v>
      </c>
      <c r="M46" s="648" t="n">
        <f aca="false">+M11+M23+M25+M28+M41</f>
        <v>11212695.96</v>
      </c>
      <c r="N46" s="648" t="n">
        <f aca="false">+N11+N23+N25+N28+N41</f>
        <v>11945086.47</v>
      </c>
      <c r="O46" s="648" t="n">
        <f aca="false">SUM(C46:N46)</f>
        <v>132348145.89</v>
      </c>
      <c r="P46" s="619"/>
      <c r="Q46" s="68"/>
      <c r="R46" s="68"/>
      <c r="S46" s="68"/>
      <c r="T46" s="68"/>
      <c r="U46" s="68"/>
      <c r="V46" s="68"/>
      <c r="W46" s="68"/>
      <c r="X46" s="68"/>
      <c r="Y46" s="594"/>
      <c r="Z46" s="594"/>
      <c r="AA46" s="594"/>
      <c r="AB46" s="594"/>
      <c r="AC46" s="594"/>
      <c r="AD46" s="594"/>
      <c r="AE46" s="594"/>
      <c r="AF46" s="594"/>
      <c r="AG46" s="594"/>
      <c r="AH46" s="594"/>
      <c r="AI46" s="594"/>
      <c r="AJ46" s="594"/>
      <c r="AK46" s="594"/>
      <c r="AL46" s="594"/>
      <c r="AM46" s="594"/>
      <c r="AN46" s="594"/>
      <c r="AO46" s="594"/>
      <c r="AP46" s="594"/>
      <c r="AQ46" s="594"/>
      <c r="AR46" s="594"/>
      <c r="AS46" s="594"/>
      <c r="AT46" s="594"/>
      <c r="AU46" s="594"/>
      <c r="AV46" s="594"/>
      <c r="AW46" s="594"/>
      <c r="AX46" s="594"/>
      <c r="AY46" s="594"/>
      <c r="AZ46" s="594"/>
      <c r="BA46" s="594"/>
      <c r="BB46" s="594"/>
      <c r="BC46" s="594"/>
      <c r="BD46" s="594"/>
      <c r="BE46" s="594"/>
      <c r="BF46" s="594"/>
      <c r="BG46" s="594"/>
      <c r="BH46" s="594"/>
      <c r="BI46" s="594"/>
    </row>
    <row r="47" s="595" customFormat="true" ht="15.75" hidden="false" customHeight="false" outlineLevel="0" collapsed="false">
      <c r="A47" s="594"/>
      <c r="B47" s="639" t="s">
        <v>653</v>
      </c>
      <c r="C47" s="640" t="n">
        <f aca="false">+C48+C49+C50+C51+C52+C53+C54+C55+C56+C57+C58+C59</f>
        <v>4220900.7</v>
      </c>
      <c r="D47" s="640" t="n">
        <f aca="false">+D48+D49+D50+D51+D52+D53+D54+D55+D56+D57+D58+D59</f>
        <v>3766009.72</v>
      </c>
      <c r="E47" s="640" t="n">
        <f aca="false">+E48+E49+E50+E51+E52+E53+E54+E55+E56+E57+E58+E59</f>
        <v>3732699.92</v>
      </c>
      <c r="F47" s="640" t="n">
        <f aca="false">+F48+F49+F50+F51+F52+F53+F54+F55+F56+F57+F58+F59</f>
        <v>3902284.62</v>
      </c>
      <c r="G47" s="640" t="n">
        <f aca="false">+G48+G49+G50+G51+G52+G53+G54+G55+G56+G57+G58+G59</f>
        <v>4058491.46</v>
      </c>
      <c r="H47" s="640" t="n">
        <f aca="false">+H48+H49+H50+H51+H52+H53+H54+H55+H56+H57+H58+H59</f>
        <v>3899336.84</v>
      </c>
      <c r="I47" s="640" t="n">
        <f aca="false">+I48+I49+I50+I51+I52+I53+I54+I55+I56+I57+I58+I59</f>
        <v>4012912.62</v>
      </c>
      <c r="J47" s="640" t="n">
        <f aca="false">+J48+J49+J50+J51+J52+J53+J54+J55+J56+J57+J58+J59</f>
        <v>3919210.94</v>
      </c>
      <c r="K47" s="640" t="n">
        <f aca="false">+K48+K49+K50+K51+K52+K53+K54+K55+K56+K57+K58+K59</f>
        <v>3768486.21</v>
      </c>
      <c r="L47" s="640" t="n">
        <f aca="false">+L48+L49+L50+L51+L52+L53+L54+L55+L56+L57+L58+L59</f>
        <v>3906815.63</v>
      </c>
      <c r="M47" s="640" t="n">
        <f aca="false">+M48+M49+M50+M51+M52+M53+M54+M55+M56+M57+M58+M59</f>
        <v>3758386</v>
      </c>
      <c r="N47" s="640" t="n">
        <f aca="false">+N48+N49+N50+N51+N52+N53+N54+N55+N56+N57+N58+N59</f>
        <v>4037825.54</v>
      </c>
      <c r="O47" s="640" t="n">
        <f aca="false">+O48+O49+O50+O51+O52+O53+O54+O55+O56+O57+O58+O59</f>
        <v>46983360.2</v>
      </c>
      <c r="P47" s="619"/>
      <c r="Q47" s="68"/>
      <c r="R47" s="68"/>
      <c r="S47" s="68"/>
      <c r="T47" s="68"/>
      <c r="U47" s="68"/>
      <c r="V47" s="68"/>
      <c r="W47" s="68"/>
      <c r="X47" s="68"/>
      <c r="Y47" s="594"/>
      <c r="Z47" s="594"/>
      <c r="AA47" s="594"/>
      <c r="AB47" s="594"/>
      <c r="AC47" s="594"/>
      <c r="AD47" s="594"/>
      <c r="AE47" s="594"/>
      <c r="AF47" s="594"/>
      <c r="AG47" s="594"/>
      <c r="AH47" s="594"/>
      <c r="AI47" s="594"/>
      <c r="AJ47" s="594"/>
      <c r="AK47" s="594"/>
      <c r="AL47" s="594"/>
      <c r="AM47" s="594"/>
      <c r="AN47" s="594"/>
      <c r="AO47" s="594"/>
      <c r="AP47" s="594"/>
      <c r="AQ47" s="594"/>
      <c r="AR47" s="594"/>
      <c r="AS47" s="594"/>
      <c r="AT47" s="594"/>
      <c r="AU47" s="594"/>
      <c r="AV47" s="594"/>
      <c r="AW47" s="594"/>
      <c r="AX47" s="594"/>
      <c r="AY47" s="594"/>
      <c r="AZ47" s="594"/>
      <c r="BA47" s="594"/>
      <c r="BB47" s="594"/>
      <c r="BC47" s="594"/>
      <c r="BD47" s="594"/>
      <c r="BE47" s="594"/>
      <c r="BF47" s="594"/>
      <c r="BG47" s="594"/>
      <c r="BH47" s="594"/>
      <c r="BI47" s="594"/>
    </row>
    <row r="48" s="595" customFormat="true" ht="15.75" hidden="false" customHeight="false" outlineLevel="0" collapsed="false">
      <c r="A48" s="594"/>
      <c r="B48" s="628" t="s">
        <v>642</v>
      </c>
      <c r="C48" s="629" t="n">
        <v>177492.15</v>
      </c>
      <c r="D48" s="629" t="n">
        <v>135309.19</v>
      </c>
      <c r="E48" s="629" t="n">
        <v>142058.43</v>
      </c>
      <c r="F48" s="629" t="n">
        <v>164151.94</v>
      </c>
      <c r="G48" s="629" t="n">
        <v>170314.75</v>
      </c>
      <c r="H48" s="629" t="n">
        <v>153976.22</v>
      </c>
      <c r="I48" s="629" t="n">
        <v>168668.83</v>
      </c>
      <c r="J48" s="629" t="n">
        <v>163033.84</v>
      </c>
      <c r="K48" s="629" t="n">
        <v>141958.2</v>
      </c>
      <c r="L48" s="629" t="n">
        <v>160701.57</v>
      </c>
      <c r="M48" s="629" t="n">
        <v>109411.75</v>
      </c>
      <c r="N48" s="629" t="n">
        <v>200858.37</v>
      </c>
      <c r="O48" s="629" t="n">
        <f aca="false">SUM(C48:N48)</f>
        <v>1887935.24</v>
      </c>
      <c r="P48" s="619"/>
      <c r="Q48" s="68"/>
      <c r="R48" s="68"/>
      <c r="S48" s="68"/>
      <c r="T48" s="68"/>
      <c r="U48" s="68"/>
      <c r="V48" s="68"/>
      <c r="W48" s="68"/>
      <c r="X48" s="68"/>
      <c r="Y48" s="594"/>
      <c r="Z48" s="594"/>
      <c r="AA48" s="594"/>
      <c r="AB48" s="594"/>
      <c r="AC48" s="594"/>
      <c r="AD48" s="594"/>
      <c r="AE48" s="594"/>
      <c r="AF48" s="594"/>
      <c r="AG48" s="594"/>
      <c r="AH48" s="594"/>
      <c r="AI48" s="594"/>
      <c r="AJ48" s="594"/>
      <c r="AK48" s="594"/>
      <c r="AL48" s="594"/>
      <c r="AM48" s="594"/>
      <c r="AN48" s="594"/>
      <c r="AO48" s="594"/>
      <c r="AP48" s="594"/>
      <c r="AQ48" s="594"/>
      <c r="AR48" s="594"/>
      <c r="AS48" s="594"/>
      <c r="AT48" s="594"/>
      <c r="AU48" s="594"/>
      <c r="AV48" s="594"/>
      <c r="AW48" s="594"/>
      <c r="AX48" s="594"/>
      <c r="AY48" s="594"/>
      <c r="AZ48" s="594"/>
      <c r="BA48" s="594"/>
      <c r="BB48" s="594"/>
      <c r="BC48" s="594"/>
      <c r="BD48" s="594"/>
      <c r="BE48" s="594"/>
      <c r="BF48" s="594"/>
      <c r="BG48" s="594"/>
      <c r="BH48" s="594"/>
      <c r="BI48" s="594"/>
    </row>
    <row r="49" s="595" customFormat="true" ht="15.75" hidden="false" customHeight="false" outlineLevel="0" collapsed="false">
      <c r="A49" s="594"/>
      <c r="B49" s="631" t="s">
        <v>643</v>
      </c>
      <c r="C49" s="632" t="n">
        <v>247549.13</v>
      </c>
      <c r="D49" s="632" t="n">
        <v>230809.88</v>
      </c>
      <c r="E49" s="632" t="n">
        <v>246694.53</v>
      </c>
      <c r="F49" s="632" t="n">
        <v>248721.13</v>
      </c>
      <c r="G49" s="632" t="n">
        <v>265290.96</v>
      </c>
      <c r="H49" s="632" t="n">
        <v>265765.57</v>
      </c>
      <c r="I49" s="632" t="n">
        <v>287998.63</v>
      </c>
      <c r="J49" s="632" t="n">
        <v>252290.23</v>
      </c>
      <c r="K49" s="632" t="n">
        <v>273524.14</v>
      </c>
      <c r="L49" s="632" t="n">
        <v>280136.16</v>
      </c>
      <c r="M49" s="632" t="n">
        <v>238197.54</v>
      </c>
      <c r="N49" s="632" t="n">
        <v>251086.32</v>
      </c>
      <c r="O49" s="632" t="n">
        <f aca="false">SUM(C49:N49)</f>
        <v>3088064.22</v>
      </c>
      <c r="P49" s="619"/>
      <c r="Q49" s="68"/>
      <c r="R49" s="68"/>
      <c r="S49" s="68"/>
      <c r="T49" s="68"/>
      <c r="U49" s="68"/>
      <c r="V49" s="68"/>
      <c r="W49" s="68"/>
      <c r="X49" s="68"/>
      <c r="Y49" s="594"/>
      <c r="Z49" s="594"/>
      <c r="AA49" s="594"/>
      <c r="AB49" s="594"/>
      <c r="AC49" s="594"/>
      <c r="AD49" s="594"/>
      <c r="AE49" s="594"/>
      <c r="AF49" s="594"/>
      <c r="AG49" s="594"/>
      <c r="AH49" s="594"/>
      <c r="AI49" s="594"/>
      <c r="AJ49" s="594"/>
      <c r="AK49" s="594"/>
      <c r="AL49" s="594"/>
      <c r="AM49" s="594"/>
      <c r="AN49" s="594"/>
      <c r="AO49" s="594"/>
      <c r="AP49" s="594"/>
      <c r="AQ49" s="594"/>
      <c r="AR49" s="594"/>
      <c r="AS49" s="594"/>
      <c r="AT49" s="594"/>
      <c r="AU49" s="594"/>
      <c r="AV49" s="594"/>
      <c r="AW49" s="594"/>
      <c r="AX49" s="594"/>
      <c r="AY49" s="594"/>
      <c r="AZ49" s="594"/>
      <c r="BA49" s="594"/>
      <c r="BB49" s="594"/>
      <c r="BC49" s="594"/>
      <c r="BD49" s="594"/>
      <c r="BE49" s="594"/>
      <c r="BF49" s="594"/>
      <c r="BG49" s="594"/>
      <c r="BH49" s="594"/>
      <c r="BI49" s="594"/>
    </row>
    <row r="50" s="595" customFormat="true" ht="15.75" hidden="false" customHeight="false" outlineLevel="0" collapsed="false">
      <c r="A50" s="594"/>
      <c r="B50" s="628" t="s">
        <v>639</v>
      </c>
      <c r="C50" s="629" t="n">
        <v>1021089.71</v>
      </c>
      <c r="D50" s="629" t="n">
        <v>920767.13</v>
      </c>
      <c r="E50" s="629" t="n">
        <v>1018433.98</v>
      </c>
      <c r="F50" s="629" t="n">
        <v>984426.47</v>
      </c>
      <c r="G50" s="629" t="n">
        <v>1020662.56</v>
      </c>
      <c r="H50" s="629" t="n">
        <v>959798.96</v>
      </c>
      <c r="I50" s="629" t="n">
        <v>972228.73</v>
      </c>
      <c r="J50" s="629" t="n">
        <v>1004556.95</v>
      </c>
      <c r="K50" s="629" t="n">
        <v>972092.63</v>
      </c>
      <c r="L50" s="629" t="n">
        <v>1015517.78</v>
      </c>
      <c r="M50" s="629" t="n">
        <v>1008454.41</v>
      </c>
      <c r="N50" s="629" t="n">
        <v>1030360.72</v>
      </c>
      <c r="O50" s="649" t="n">
        <f aca="false">SUM(C50:N50)</f>
        <v>11928390.03</v>
      </c>
      <c r="P50" s="619"/>
      <c r="Q50" s="68"/>
      <c r="R50" s="68"/>
      <c r="S50" s="68"/>
      <c r="T50" s="68"/>
      <c r="U50" s="68"/>
      <c r="V50" s="68"/>
      <c r="W50" s="68"/>
      <c r="X50" s="68"/>
      <c r="Y50" s="594"/>
      <c r="Z50" s="594"/>
      <c r="AA50" s="594"/>
      <c r="AB50" s="594"/>
      <c r="AC50" s="594"/>
      <c r="AD50" s="594"/>
      <c r="AE50" s="594"/>
      <c r="AF50" s="594"/>
      <c r="AG50" s="594"/>
      <c r="AH50" s="594"/>
      <c r="AI50" s="594"/>
      <c r="AJ50" s="594"/>
      <c r="AK50" s="594"/>
      <c r="AL50" s="594"/>
      <c r="AM50" s="594"/>
      <c r="AN50" s="594"/>
      <c r="AO50" s="594"/>
      <c r="AP50" s="594"/>
      <c r="AQ50" s="594"/>
      <c r="AR50" s="594"/>
      <c r="AS50" s="594"/>
      <c r="AT50" s="594"/>
      <c r="AU50" s="594"/>
      <c r="AV50" s="594"/>
      <c r="AW50" s="594"/>
      <c r="AX50" s="594"/>
      <c r="AY50" s="594"/>
      <c r="AZ50" s="594"/>
      <c r="BA50" s="594"/>
      <c r="BB50" s="594"/>
      <c r="BC50" s="594"/>
      <c r="BD50" s="594"/>
      <c r="BE50" s="594"/>
      <c r="BF50" s="594"/>
      <c r="BG50" s="594"/>
      <c r="BH50" s="594"/>
      <c r="BI50" s="594"/>
    </row>
    <row r="51" s="595" customFormat="true" ht="15.75" hidden="false" customHeight="false" outlineLevel="0" collapsed="false">
      <c r="A51" s="594"/>
      <c r="B51" s="631" t="s">
        <v>30</v>
      </c>
      <c r="C51" s="632" t="n">
        <v>100904.58</v>
      </c>
      <c r="D51" s="632" t="n">
        <v>89358.42</v>
      </c>
      <c r="E51" s="632" t="n">
        <v>97733.99</v>
      </c>
      <c r="F51" s="632" t="n">
        <v>91974.65</v>
      </c>
      <c r="G51" s="632" t="n">
        <v>91575.53</v>
      </c>
      <c r="H51" s="632" t="n">
        <v>87093.46</v>
      </c>
      <c r="I51" s="632" t="n">
        <v>87826.13</v>
      </c>
      <c r="J51" s="632" t="n">
        <v>82979.5</v>
      </c>
      <c r="K51" s="632" t="n">
        <v>80117.25</v>
      </c>
      <c r="L51" s="632" t="n">
        <v>82352.02</v>
      </c>
      <c r="M51" s="632" t="n">
        <v>80225.72</v>
      </c>
      <c r="N51" s="632" t="n">
        <v>82446.88</v>
      </c>
      <c r="O51" s="633" t="n">
        <f aca="false">SUM(C51:N51)</f>
        <v>1054588.13</v>
      </c>
      <c r="P51" s="619"/>
      <c r="Q51" s="68"/>
      <c r="R51" s="68"/>
      <c r="S51" s="68"/>
      <c r="T51" s="68"/>
      <c r="U51" s="68"/>
      <c r="V51" s="68"/>
      <c r="W51" s="68"/>
      <c r="X51" s="68"/>
      <c r="Y51" s="594"/>
      <c r="Z51" s="594"/>
      <c r="AA51" s="594"/>
      <c r="AB51" s="594"/>
      <c r="AC51" s="594"/>
      <c r="AD51" s="594"/>
      <c r="AE51" s="594"/>
      <c r="AF51" s="594"/>
      <c r="AG51" s="594"/>
      <c r="AH51" s="594"/>
      <c r="AI51" s="594"/>
      <c r="AJ51" s="594"/>
      <c r="AK51" s="594"/>
      <c r="AL51" s="594"/>
      <c r="AM51" s="594"/>
      <c r="AN51" s="594"/>
      <c r="AO51" s="594"/>
      <c r="AP51" s="594"/>
      <c r="AQ51" s="594"/>
      <c r="AR51" s="594"/>
      <c r="AS51" s="594"/>
      <c r="AT51" s="594"/>
      <c r="AU51" s="594"/>
      <c r="AV51" s="594"/>
      <c r="AW51" s="594"/>
      <c r="AX51" s="594"/>
      <c r="AY51" s="594"/>
      <c r="AZ51" s="594"/>
      <c r="BA51" s="594"/>
      <c r="BB51" s="594"/>
      <c r="BC51" s="594"/>
      <c r="BD51" s="594"/>
      <c r="BE51" s="594"/>
      <c r="BF51" s="594"/>
      <c r="BG51" s="594"/>
      <c r="BH51" s="594"/>
      <c r="BI51" s="594"/>
    </row>
    <row r="52" s="595" customFormat="true" ht="15.75" hidden="false" customHeight="false" outlineLevel="0" collapsed="false">
      <c r="A52" s="594"/>
      <c r="B52" s="628" t="s">
        <v>654</v>
      </c>
      <c r="C52" s="629" t="n">
        <v>103880.05</v>
      </c>
      <c r="D52" s="629" t="n">
        <v>98596.5</v>
      </c>
      <c r="E52" s="629" t="n">
        <v>99091.45</v>
      </c>
      <c r="F52" s="629" t="n">
        <v>101710.73</v>
      </c>
      <c r="G52" s="629" t="n">
        <v>97976.84</v>
      </c>
      <c r="H52" s="629" t="n">
        <v>114384.1</v>
      </c>
      <c r="I52" s="629" t="n">
        <v>113399.86</v>
      </c>
      <c r="J52" s="629" t="n">
        <v>107042.28</v>
      </c>
      <c r="K52" s="629" t="n">
        <v>95506.98</v>
      </c>
      <c r="L52" s="629" t="n">
        <v>104690.59</v>
      </c>
      <c r="M52" s="629" t="n">
        <v>99953.07</v>
      </c>
      <c r="N52" s="629" t="n">
        <v>95747.39</v>
      </c>
      <c r="O52" s="649" t="n">
        <f aca="false">SUM(C52:N52)</f>
        <v>1231979.84</v>
      </c>
      <c r="P52" s="641"/>
      <c r="Q52" s="68"/>
      <c r="R52" s="68"/>
      <c r="S52" s="68"/>
      <c r="T52" s="68"/>
      <c r="U52" s="68"/>
      <c r="V52" s="68"/>
      <c r="W52" s="68"/>
      <c r="X52" s="68"/>
      <c r="Y52" s="594"/>
      <c r="Z52" s="594"/>
      <c r="AA52" s="594"/>
      <c r="AB52" s="594"/>
      <c r="AC52" s="594"/>
      <c r="AD52" s="594"/>
      <c r="AE52" s="594"/>
      <c r="AF52" s="594"/>
      <c r="AG52" s="594"/>
      <c r="AH52" s="594"/>
      <c r="AI52" s="594"/>
      <c r="AJ52" s="594"/>
      <c r="AK52" s="594"/>
      <c r="AL52" s="594"/>
      <c r="AM52" s="594"/>
      <c r="AN52" s="594"/>
      <c r="AO52" s="594"/>
      <c r="AP52" s="594"/>
      <c r="AQ52" s="594"/>
      <c r="AR52" s="594"/>
      <c r="AS52" s="594"/>
      <c r="AT52" s="594"/>
      <c r="AU52" s="594"/>
      <c r="AV52" s="594"/>
      <c r="AW52" s="594"/>
      <c r="AX52" s="594"/>
      <c r="AY52" s="594"/>
      <c r="AZ52" s="594"/>
      <c r="BA52" s="594"/>
      <c r="BB52" s="594"/>
      <c r="BC52" s="594"/>
      <c r="BD52" s="594"/>
      <c r="BE52" s="594"/>
      <c r="BF52" s="594"/>
      <c r="BG52" s="594"/>
      <c r="BH52" s="594"/>
      <c r="BI52" s="594"/>
    </row>
    <row r="53" s="595" customFormat="true" ht="15.75" hidden="false" customHeight="false" outlineLevel="0" collapsed="false">
      <c r="A53" s="594"/>
      <c r="B53" s="631" t="s">
        <v>655</v>
      </c>
      <c r="C53" s="632" t="n">
        <v>1263393.99</v>
      </c>
      <c r="D53" s="632" t="n">
        <v>1124060.24</v>
      </c>
      <c r="E53" s="632" t="n">
        <v>1224107.97</v>
      </c>
      <c r="F53" s="632" t="n">
        <v>1189357.68</v>
      </c>
      <c r="G53" s="632" t="n">
        <v>1241090.46</v>
      </c>
      <c r="H53" s="632" t="n">
        <v>1177853.33</v>
      </c>
      <c r="I53" s="632" t="n">
        <v>1197286.03</v>
      </c>
      <c r="J53" s="632" t="n">
        <v>1173465.09</v>
      </c>
      <c r="K53" s="632" t="n">
        <v>1062155.84</v>
      </c>
      <c r="L53" s="632" t="n">
        <v>1091211.83</v>
      </c>
      <c r="M53" s="632" t="n">
        <v>1042171.57</v>
      </c>
      <c r="N53" s="632" t="n">
        <v>1088531.56</v>
      </c>
      <c r="O53" s="633" t="n">
        <f aca="false">SUM(C53:N53)</f>
        <v>13874685.59</v>
      </c>
      <c r="P53" s="619"/>
      <c r="Q53" s="68"/>
      <c r="R53" s="68"/>
      <c r="S53" s="68"/>
      <c r="T53" s="68"/>
      <c r="U53" s="68"/>
      <c r="V53" s="68"/>
      <c r="W53" s="68"/>
      <c r="X53" s="68"/>
      <c r="Y53" s="594"/>
      <c r="Z53" s="594"/>
      <c r="AA53" s="594"/>
      <c r="AB53" s="594"/>
      <c r="AC53" s="594"/>
      <c r="AD53" s="594"/>
      <c r="AE53" s="594"/>
      <c r="AF53" s="594"/>
      <c r="AG53" s="594"/>
      <c r="AH53" s="594"/>
      <c r="AI53" s="594"/>
      <c r="AJ53" s="594"/>
      <c r="AK53" s="594"/>
      <c r="AL53" s="594"/>
      <c r="AM53" s="594"/>
      <c r="AN53" s="594"/>
      <c r="AO53" s="594"/>
      <c r="AP53" s="594"/>
      <c r="AQ53" s="594"/>
      <c r="AR53" s="594"/>
      <c r="AS53" s="594"/>
      <c r="AT53" s="594"/>
      <c r="AU53" s="594"/>
      <c r="AV53" s="594"/>
      <c r="AW53" s="594"/>
      <c r="AX53" s="594"/>
      <c r="AY53" s="594"/>
      <c r="AZ53" s="594"/>
      <c r="BA53" s="594"/>
      <c r="BB53" s="594"/>
      <c r="BC53" s="594"/>
      <c r="BD53" s="594"/>
      <c r="BE53" s="594"/>
      <c r="BF53" s="594"/>
      <c r="BG53" s="594"/>
      <c r="BH53" s="594"/>
      <c r="BI53" s="594"/>
    </row>
    <row r="54" s="595" customFormat="true" ht="15.75" hidden="false" customHeight="false" outlineLevel="0" collapsed="false">
      <c r="A54" s="594"/>
      <c r="B54" s="628" t="s">
        <v>644</v>
      </c>
      <c r="C54" s="629" t="n">
        <v>118514.72</v>
      </c>
      <c r="D54" s="629" t="n">
        <v>101734.45</v>
      </c>
      <c r="E54" s="629" t="n">
        <v>112928.17</v>
      </c>
      <c r="F54" s="629" t="n">
        <v>102868.32</v>
      </c>
      <c r="G54" s="629" t="n">
        <v>117354.57</v>
      </c>
      <c r="H54" s="629" t="n">
        <v>109745.19</v>
      </c>
      <c r="I54" s="629" t="n">
        <v>112591.71</v>
      </c>
      <c r="J54" s="629" t="n">
        <v>111109.05</v>
      </c>
      <c r="K54" s="629" t="n">
        <v>105365.22</v>
      </c>
      <c r="L54" s="629" t="n">
        <v>114319.44</v>
      </c>
      <c r="M54" s="629" t="n">
        <v>107519.06</v>
      </c>
      <c r="N54" s="629" t="n">
        <v>122598.66</v>
      </c>
      <c r="O54" s="649" t="n">
        <f aca="false">SUM(C54:N54)</f>
        <v>1336648.56</v>
      </c>
      <c r="P54" s="619"/>
      <c r="Q54" s="68"/>
      <c r="R54" s="68"/>
      <c r="S54" s="68"/>
      <c r="T54" s="68"/>
      <c r="U54" s="68"/>
      <c r="V54" s="68"/>
      <c r="W54" s="68"/>
      <c r="X54" s="68"/>
      <c r="Y54" s="594"/>
      <c r="Z54" s="594"/>
      <c r="AA54" s="594"/>
      <c r="AB54" s="594"/>
      <c r="AC54" s="594"/>
      <c r="AD54" s="594"/>
      <c r="AE54" s="594"/>
      <c r="AF54" s="594"/>
      <c r="AG54" s="594"/>
      <c r="AH54" s="594"/>
      <c r="AI54" s="594"/>
      <c r="AJ54" s="594"/>
      <c r="AK54" s="594"/>
      <c r="AL54" s="594"/>
      <c r="AM54" s="594"/>
      <c r="AN54" s="594"/>
      <c r="AO54" s="594"/>
      <c r="AP54" s="594"/>
      <c r="AQ54" s="594"/>
      <c r="AR54" s="594"/>
      <c r="AS54" s="594"/>
      <c r="AT54" s="594"/>
      <c r="AU54" s="594"/>
      <c r="AV54" s="594"/>
      <c r="AW54" s="594"/>
      <c r="AX54" s="594"/>
      <c r="AY54" s="594"/>
      <c r="AZ54" s="594"/>
      <c r="BA54" s="594"/>
      <c r="BB54" s="594"/>
      <c r="BC54" s="594"/>
      <c r="BD54" s="594"/>
      <c r="BE54" s="594"/>
      <c r="BF54" s="594"/>
      <c r="BG54" s="594"/>
      <c r="BH54" s="594"/>
      <c r="BI54" s="594"/>
    </row>
    <row r="55" s="595" customFormat="true" ht="15.75" hidden="false" customHeight="false" outlineLevel="0" collapsed="false">
      <c r="A55" s="594"/>
      <c r="B55" s="631" t="s">
        <v>656</v>
      </c>
      <c r="C55" s="632" t="n">
        <v>239278.42</v>
      </c>
      <c r="D55" s="632" t="n">
        <v>194391.6</v>
      </c>
      <c r="E55" s="632" t="n">
        <v>245453.38</v>
      </c>
      <c r="F55" s="632" t="n">
        <v>231683.99</v>
      </c>
      <c r="G55" s="632" t="n">
        <v>223477.05</v>
      </c>
      <c r="H55" s="632" t="n">
        <v>225111.93</v>
      </c>
      <c r="I55" s="632" t="n">
        <v>254494.69</v>
      </c>
      <c r="J55" s="632" t="n">
        <v>257816.45</v>
      </c>
      <c r="K55" s="632" t="n">
        <v>268527.24</v>
      </c>
      <c r="L55" s="632" t="n">
        <v>282396.84</v>
      </c>
      <c r="M55" s="632" t="n">
        <v>261067.01</v>
      </c>
      <c r="N55" s="632" t="n">
        <v>313829.13</v>
      </c>
      <c r="O55" s="633" t="n">
        <f aca="false">SUM(C55:N55)</f>
        <v>2997527.73</v>
      </c>
      <c r="P55" s="641"/>
      <c r="Q55" s="68"/>
      <c r="R55" s="68"/>
      <c r="S55" s="68"/>
      <c r="T55" s="68"/>
      <c r="U55" s="68"/>
      <c r="V55" s="68"/>
      <c r="W55" s="68"/>
      <c r="X55" s="68"/>
      <c r="Y55" s="594"/>
      <c r="Z55" s="594"/>
      <c r="AA55" s="594"/>
      <c r="AB55" s="594"/>
      <c r="AC55" s="594"/>
      <c r="AD55" s="594"/>
      <c r="AE55" s="594"/>
      <c r="AF55" s="594"/>
      <c r="AG55" s="594"/>
      <c r="AH55" s="594"/>
      <c r="AI55" s="594"/>
      <c r="AJ55" s="594"/>
      <c r="AK55" s="594"/>
      <c r="AL55" s="594"/>
      <c r="AM55" s="594"/>
      <c r="AN55" s="594"/>
      <c r="AO55" s="594"/>
      <c r="AP55" s="594"/>
      <c r="AQ55" s="594"/>
      <c r="AR55" s="594"/>
      <c r="AS55" s="594"/>
      <c r="AT55" s="594"/>
      <c r="AU55" s="594"/>
      <c r="AV55" s="594"/>
      <c r="AW55" s="594"/>
      <c r="AX55" s="594"/>
      <c r="AY55" s="594"/>
      <c r="AZ55" s="594"/>
      <c r="BA55" s="594"/>
      <c r="BB55" s="594"/>
      <c r="BC55" s="594"/>
      <c r="BD55" s="594"/>
      <c r="BE55" s="594"/>
      <c r="BF55" s="594"/>
      <c r="BG55" s="594"/>
      <c r="BH55" s="594"/>
      <c r="BI55" s="594"/>
    </row>
    <row r="56" s="595" customFormat="true" ht="15.75" hidden="false" customHeight="false" outlineLevel="0" collapsed="false">
      <c r="A56" s="594"/>
      <c r="B56" s="628" t="s">
        <v>657</v>
      </c>
      <c r="C56" s="629" t="n">
        <v>399283.59</v>
      </c>
      <c r="D56" s="629" t="n">
        <v>311131.21</v>
      </c>
      <c r="E56" s="629" t="n">
        <v>390227.73</v>
      </c>
      <c r="F56" s="629" t="n">
        <v>356720.77</v>
      </c>
      <c r="G56" s="629" t="n">
        <v>363495.74</v>
      </c>
      <c r="H56" s="629" t="n">
        <v>334925.65</v>
      </c>
      <c r="I56" s="629" t="n">
        <v>346825.64</v>
      </c>
      <c r="J56" s="629" t="n">
        <v>345313.44</v>
      </c>
      <c r="K56" s="629" t="n">
        <v>329699.4</v>
      </c>
      <c r="L56" s="629" t="n">
        <v>336434.52</v>
      </c>
      <c r="M56" s="629" t="n">
        <v>318126.3</v>
      </c>
      <c r="N56" s="629" t="n">
        <v>323939.67</v>
      </c>
      <c r="O56" s="649" t="n">
        <f aca="false">SUM(C56:N56)</f>
        <v>4156123.66</v>
      </c>
      <c r="P56" s="619"/>
      <c r="Q56" s="68"/>
      <c r="R56" s="68"/>
      <c r="S56" s="68"/>
      <c r="T56" s="68"/>
      <c r="U56" s="68"/>
      <c r="V56" s="68"/>
      <c r="W56" s="68"/>
      <c r="X56" s="68"/>
      <c r="Y56" s="594"/>
      <c r="Z56" s="594"/>
      <c r="AA56" s="594"/>
      <c r="AB56" s="594"/>
      <c r="AC56" s="594"/>
      <c r="AD56" s="594"/>
      <c r="AE56" s="594"/>
      <c r="AF56" s="594"/>
      <c r="AG56" s="594"/>
      <c r="AH56" s="594"/>
      <c r="AI56" s="594"/>
      <c r="AJ56" s="594"/>
      <c r="AK56" s="594"/>
      <c r="AL56" s="594"/>
      <c r="AM56" s="594"/>
      <c r="AN56" s="594"/>
      <c r="AO56" s="594"/>
      <c r="AP56" s="594"/>
      <c r="AQ56" s="594"/>
      <c r="AR56" s="594"/>
      <c r="AS56" s="594"/>
      <c r="AT56" s="594"/>
      <c r="AU56" s="594"/>
      <c r="AV56" s="594"/>
      <c r="AW56" s="594"/>
      <c r="AX56" s="594"/>
      <c r="AY56" s="594"/>
      <c r="AZ56" s="594"/>
      <c r="BA56" s="594"/>
      <c r="BB56" s="594"/>
      <c r="BC56" s="594"/>
      <c r="BD56" s="594"/>
      <c r="BE56" s="594"/>
      <c r="BF56" s="594"/>
      <c r="BG56" s="594"/>
      <c r="BH56" s="594"/>
      <c r="BI56" s="594"/>
    </row>
    <row r="57" s="595" customFormat="true" ht="15.75" hidden="false" customHeight="false" outlineLevel="0" collapsed="false">
      <c r="A57" s="594"/>
      <c r="B57" s="631" t="s">
        <v>39</v>
      </c>
      <c r="C57" s="632" t="n">
        <v>547149.9</v>
      </c>
      <c r="D57" s="632" t="n">
        <v>557490.65</v>
      </c>
      <c r="E57" s="632" t="n">
        <v>153312.64</v>
      </c>
      <c r="F57" s="632" t="n">
        <v>430668.94</v>
      </c>
      <c r="G57" s="632" t="n">
        <v>463105</v>
      </c>
      <c r="H57" s="632" t="n">
        <v>467204.21</v>
      </c>
      <c r="I57" s="632" t="n">
        <v>469291.02</v>
      </c>
      <c r="J57" s="632" t="n">
        <v>419322.46</v>
      </c>
      <c r="K57" s="632" t="n">
        <v>437264.72</v>
      </c>
      <c r="L57" s="632" t="n">
        <v>436811.17</v>
      </c>
      <c r="M57" s="632" t="n">
        <v>490945.43</v>
      </c>
      <c r="N57" s="632" t="n">
        <v>522660.28</v>
      </c>
      <c r="O57" s="633" t="n">
        <f aca="false">SUM(C57:N57)</f>
        <v>5395226.42</v>
      </c>
      <c r="P57" s="619"/>
      <c r="Q57" s="68"/>
      <c r="R57" s="68"/>
      <c r="S57" s="68"/>
      <c r="T57" s="68"/>
      <c r="U57" s="68"/>
      <c r="V57" s="68"/>
      <c r="W57" s="68"/>
      <c r="X57" s="68"/>
      <c r="Y57" s="594"/>
      <c r="Z57" s="594"/>
      <c r="AA57" s="594"/>
      <c r="AB57" s="594"/>
      <c r="AC57" s="594"/>
      <c r="AD57" s="594"/>
      <c r="AE57" s="594"/>
      <c r="AF57" s="594"/>
      <c r="AG57" s="594"/>
      <c r="AH57" s="594"/>
      <c r="AI57" s="594"/>
      <c r="AJ57" s="594"/>
      <c r="AK57" s="594"/>
      <c r="AL57" s="594"/>
      <c r="AM57" s="594"/>
      <c r="AN57" s="594"/>
      <c r="AO57" s="594"/>
      <c r="AP57" s="594"/>
      <c r="AQ57" s="594"/>
      <c r="AR57" s="594"/>
      <c r="AS57" s="594"/>
      <c r="AT57" s="594"/>
      <c r="AU57" s="594"/>
      <c r="AV57" s="594"/>
      <c r="AW57" s="594"/>
      <c r="AX57" s="594"/>
      <c r="AY57" s="594"/>
      <c r="AZ57" s="594"/>
      <c r="BA57" s="594"/>
      <c r="BB57" s="594"/>
      <c r="BC57" s="594"/>
      <c r="BD57" s="594"/>
      <c r="BE57" s="594"/>
      <c r="BF57" s="594"/>
      <c r="BG57" s="594"/>
      <c r="BH57" s="594"/>
      <c r="BI57" s="594"/>
    </row>
    <row r="58" s="595" customFormat="true" ht="15.75" hidden="false" customHeight="false" outlineLevel="0" collapsed="false">
      <c r="A58" s="594"/>
      <c r="B58" s="628" t="s">
        <v>87</v>
      </c>
      <c r="C58" s="629" t="n">
        <v>0</v>
      </c>
      <c r="D58" s="629" t="n">
        <v>0</v>
      </c>
      <c r="E58" s="629" t="n">
        <v>0</v>
      </c>
      <c r="F58" s="629" t="n">
        <v>0</v>
      </c>
      <c r="G58" s="629" t="n">
        <v>0</v>
      </c>
      <c r="H58" s="629" t="n">
        <v>0</v>
      </c>
      <c r="I58" s="629" t="n">
        <v>0</v>
      </c>
      <c r="J58" s="629" t="n">
        <v>0</v>
      </c>
      <c r="K58" s="629" t="n">
        <v>0</v>
      </c>
      <c r="L58" s="629" t="n">
        <v>0</v>
      </c>
      <c r="M58" s="629" t="n">
        <v>0</v>
      </c>
      <c r="N58" s="629" t="n">
        <v>0</v>
      </c>
      <c r="O58" s="630" t="n">
        <f aca="false">SUM(C58:N58)</f>
        <v>0</v>
      </c>
      <c r="P58" s="619"/>
      <c r="Q58" s="68"/>
      <c r="R58" s="68"/>
      <c r="S58" s="68"/>
      <c r="T58" s="68"/>
      <c r="U58" s="68"/>
      <c r="V58" s="68"/>
      <c r="W58" s="68"/>
      <c r="X58" s="68"/>
      <c r="Y58" s="594"/>
      <c r="Z58" s="594"/>
      <c r="AA58" s="594"/>
      <c r="AB58" s="594"/>
      <c r="AC58" s="594"/>
      <c r="AD58" s="594"/>
      <c r="AE58" s="594"/>
      <c r="AF58" s="594"/>
      <c r="AG58" s="594"/>
      <c r="AH58" s="594"/>
      <c r="AI58" s="594"/>
      <c r="AJ58" s="594"/>
      <c r="AK58" s="594"/>
      <c r="AL58" s="594"/>
      <c r="AM58" s="594"/>
      <c r="AN58" s="594"/>
      <c r="AO58" s="594"/>
      <c r="AP58" s="594"/>
      <c r="AQ58" s="594"/>
      <c r="AR58" s="594"/>
      <c r="AS58" s="594"/>
      <c r="AT58" s="594"/>
      <c r="AU58" s="594"/>
      <c r="AV58" s="594"/>
      <c r="AW58" s="594"/>
      <c r="AX58" s="594"/>
      <c r="AY58" s="594"/>
      <c r="AZ58" s="594"/>
      <c r="BA58" s="594"/>
      <c r="BB58" s="594"/>
      <c r="BC58" s="594"/>
      <c r="BD58" s="594"/>
      <c r="BE58" s="594"/>
      <c r="BF58" s="594"/>
      <c r="BG58" s="594"/>
      <c r="BH58" s="594"/>
      <c r="BI58" s="594"/>
    </row>
    <row r="59" s="595" customFormat="true" ht="15.75" hidden="false" customHeight="false" outlineLevel="0" collapsed="false">
      <c r="A59" s="594"/>
      <c r="B59" s="631" t="s">
        <v>34</v>
      </c>
      <c r="C59" s="632" t="n">
        <v>2364.46</v>
      </c>
      <c r="D59" s="632" t="n">
        <v>2360.45</v>
      </c>
      <c r="E59" s="632" t="n">
        <v>2657.65</v>
      </c>
      <c r="F59" s="632" t="n">
        <v>0</v>
      </c>
      <c r="G59" s="632" t="n">
        <v>4148</v>
      </c>
      <c r="H59" s="632" t="n">
        <v>3478.22</v>
      </c>
      <c r="I59" s="632" t="n">
        <v>2301.35</v>
      </c>
      <c r="J59" s="632" t="n">
        <v>2281.65</v>
      </c>
      <c r="K59" s="632" t="n">
        <v>2274.59</v>
      </c>
      <c r="L59" s="632" t="n">
        <v>2243.71</v>
      </c>
      <c r="M59" s="632" t="n">
        <v>2314.14</v>
      </c>
      <c r="N59" s="632" t="n">
        <v>5766.56</v>
      </c>
      <c r="O59" s="633" t="n">
        <f aca="false">SUM(C59:N59)</f>
        <v>32190.78</v>
      </c>
      <c r="P59" s="619"/>
      <c r="Q59" s="68"/>
      <c r="R59" s="68"/>
      <c r="S59" s="68"/>
      <c r="T59" s="68"/>
      <c r="U59" s="68"/>
      <c r="V59" s="68"/>
      <c r="W59" s="68"/>
      <c r="X59" s="68"/>
      <c r="Y59" s="594"/>
      <c r="Z59" s="594"/>
      <c r="AA59" s="594"/>
      <c r="AB59" s="594"/>
      <c r="AC59" s="594"/>
      <c r="AD59" s="594"/>
      <c r="AE59" s="594"/>
      <c r="AF59" s="594"/>
      <c r="AG59" s="594"/>
      <c r="AH59" s="594"/>
      <c r="AI59" s="594"/>
      <c r="AJ59" s="594"/>
      <c r="AK59" s="594"/>
      <c r="AL59" s="594"/>
      <c r="AM59" s="594"/>
      <c r="AN59" s="594"/>
      <c r="AO59" s="594"/>
      <c r="AP59" s="594"/>
      <c r="AQ59" s="594"/>
      <c r="AR59" s="594"/>
      <c r="AS59" s="594"/>
      <c r="AT59" s="594"/>
      <c r="AU59" s="594"/>
      <c r="AV59" s="594"/>
      <c r="AW59" s="594"/>
      <c r="AX59" s="594"/>
      <c r="AY59" s="594"/>
      <c r="AZ59" s="594"/>
      <c r="BA59" s="594"/>
      <c r="BB59" s="594"/>
      <c r="BC59" s="594"/>
      <c r="BD59" s="594"/>
      <c r="BE59" s="594"/>
      <c r="BF59" s="594"/>
      <c r="BG59" s="594"/>
      <c r="BH59" s="594"/>
      <c r="BI59" s="594"/>
    </row>
    <row r="60" s="595" customFormat="true" ht="15.75" hidden="false" customHeight="false" outlineLevel="0" collapsed="false">
      <c r="A60" s="594"/>
      <c r="B60" s="639" t="s">
        <v>647</v>
      </c>
      <c r="C60" s="640" t="n">
        <f aca="false">+C61+C62+C63+C64</f>
        <v>243233.07</v>
      </c>
      <c r="D60" s="640" t="n">
        <f aca="false">+D61+D62+D63+D64</f>
        <v>232423.36</v>
      </c>
      <c r="E60" s="640" t="n">
        <f aca="false">+E61+E62+E63+E64</f>
        <v>261966.84</v>
      </c>
      <c r="F60" s="640" t="n">
        <f aca="false">+F61+F62+F63+F64</f>
        <v>230372.35</v>
      </c>
      <c r="G60" s="640" t="n">
        <f aca="false">+G61+G62+G63+G64</f>
        <v>240919.76</v>
      </c>
      <c r="H60" s="640" t="n">
        <f aca="false">+H61+H62+H63+H64</f>
        <v>243442.62</v>
      </c>
      <c r="I60" s="640" t="n">
        <f aca="false">+I61+I62+I63+I64</f>
        <v>241245.29</v>
      </c>
      <c r="J60" s="640" t="n">
        <f aca="false">+J61+J62+J63+J64</f>
        <v>237422.18</v>
      </c>
      <c r="K60" s="640" t="n">
        <f aca="false">+K61+K62+K63+K64</f>
        <v>218105.52</v>
      </c>
      <c r="L60" s="640" t="n">
        <f aca="false">+L61+L62+L63+L64</f>
        <v>211906.18</v>
      </c>
      <c r="M60" s="640" t="n">
        <f aca="false">+M61+M62+M63+M64</f>
        <v>194989.57</v>
      </c>
      <c r="N60" s="640" t="n">
        <f aca="false">+N61+N62+N63+N64</f>
        <v>240558.85</v>
      </c>
      <c r="O60" s="640" t="n">
        <f aca="false">+O61+O62+O63+O64</f>
        <v>2796585.59</v>
      </c>
      <c r="P60" s="619"/>
      <c r="Q60" s="68"/>
      <c r="R60" s="68"/>
      <c r="S60" s="68"/>
      <c r="T60" s="68"/>
      <c r="U60" s="68"/>
      <c r="V60" s="68"/>
      <c r="W60" s="68"/>
      <c r="X60" s="68"/>
      <c r="Y60" s="594"/>
      <c r="Z60" s="594"/>
      <c r="AA60" s="594"/>
      <c r="AB60" s="594"/>
      <c r="AC60" s="594"/>
      <c r="AD60" s="594"/>
      <c r="AE60" s="594"/>
      <c r="AF60" s="594"/>
      <c r="AG60" s="594"/>
      <c r="AH60" s="594"/>
      <c r="AI60" s="594"/>
      <c r="AJ60" s="594"/>
      <c r="AK60" s="594"/>
      <c r="AL60" s="594"/>
      <c r="AM60" s="594"/>
      <c r="AN60" s="594"/>
      <c r="AO60" s="594"/>
      <c r="AP60" s="594"/>
      <c r="AQ60" s="594"/>
      <c r="AR60" s="594"/>
      <c r="AS60" s="594"/>
      <c r="AT60" s="594"/>
      <c r="AU60" s="594"/>
      <c r="AV60" s="594"/>
      <c r="AW60" s="594"/>
      <c r="AX60" s="594"/>
      <c r="AY60" s="594"/>
      <c r="AZ60" s="594"/>
      <c r="BA60" s="594"/>
      <c r="BB60" s="594"/>
      <c r="BC60" s="594"/>
      <c r="BD60" s="594"/>
      <c r="BE60" s="594"/>
      <c r="BF60" s="594"/>
      <c r="BG60" s="594"/>
      <c r="BH60" s="594"/>
      <c r="BI60" s="594"/>
    </row>
    <row r="61" s="595" customFormat="true" ht="15.75" hidden="false" customHeight="false" outlineLevel="0" collapsed="false">
      <c r="A61" s="594"/>
      <c r="B61" s="631" t="s">
        <v>648</v>
      </c>
      <c r="C61" s="650" t="n">
        <v>62271.39</v>
      </c>
      <c r="D61" s="632" t="n">
        <v>53878.47</v>
      </c>
      <c r="E61" s="632" t="n">
        <v>65338.93</v>
      </c>
      <c r="F61" s="632" t="n">
        <v>44962</v>
      </c>
      <c r="G61" s="632" t="n">
        <v>58977.07</v>
      </c>
      <c r="H61" s="632" t="n">
        <v>62498.79</v>
      </c>
      <c r="I61" s="632" t="n">
        <v>62279.51</v>
      </c>
      <c r="J61" s="632" t="n">
        <v>59178.48</v>
      </c>
      <c r="K61" s="632" t="n">
        <v>54117.27</v>
      </c>
      <c r="L61" s="632" t="n">
        <v>43361.43</v>
      </c>
      <c r="M61" s="632" t="n">
        <v>51996.47</v>
      </c>
      <c r="N61" s="632" t="n">
        <v>59306.22</v>
      </c>
      <c r="O61" s="634" t="n">
        <f aca="false">SUM(C61:N61)</f>
        <v>678166.03</v>
      </c>
      <c r="P61" s="619"/>
      <c r="Q61" s="68"/>
      <c r="R61" s="68"/>
      <c r="S61" s="68"/>
      <c r="T61" s="68"/>
      <c r="U61" s="68"/>
      <c r="V61" s="68"/>
      <c r="W61" s="68"/>
      <c r="X61" s="68"/>
      <c r="Y61" s="594"/>
      <c r="Z61" s="594"/>
      <c r="AA61" s="594"/>
      <c r="AB61" s="594"/>
      <c r="AC61" s="594"/>
      <c r="AD61" s="594"/>
      <c r="AE61" s="594"/>
      <c r="AF61" s="594"/>
      <c r="AG61" s="594"/>
      <c r="AH61" s="594"/>
      <c r="AI61" s="594"/>
      <c r="AJ61" s="594"/>
      <c r="AK61" s="594"/>
      <c r="AL61" s="594"/>
      <c r="AM61" s="594"/>
      <c r="AN61" s="594"/>
      <c r="AO61" s="594"/>
      <c r="AP61" s="594"/>
      <c r="AQ61" s="594"/>
      <c r="AR61" s="594"/>
      <c r="AS61" s="594"/>
      <c r="AT61" s="594"/>
      <c r="AU61" s="594"/>
      <c r="AV61" s="594"/>
      <c r="AW61" s="594"/>
      <c r="AX61" s="594"/>
      <c r="AY61" s="594"/>
      <c r="AZ61" s="594"/>
      <c r="BA61" s="594"/>
      <c r="BB61" s="594"/>
      <c r="BC61" s="594"/>
      <c r="BD61" s="594"/>
      <c r="BE61" s="594"/>
      <c r="BF61" s="594"/>
      <c r="BG61" s="594"/>
      <c r="BH61" s="594"/>
      <c r="BI61" s="594"/>
    </row>
    <row r="62" s="595" customFormat="true" ht="15.75" hidden="false" customHeight="false" outlineLevel="0" collapsed="false">
      <c r="A62" s="594"/>
      <c r="B62" s="628" t="s">
        <v>649</v>
      </c>
      <c r="C62" s="629" t="n">
        <v>58936.8</v>
      </c>
      <c r="D62" s="629" t="n">
        <v>53743.38</v>
      </c>
      <c r="E62" s="629" t="n">
        <v>57223.07</v>
      </c>
      <c r="F62" s="629" t="n">
        <v>54371.08</v>
      </c>
      <c r="G62" s="629" t="n">
        <v>53885.36</v>
      </c>
      <c r="H62" s="629" t="n">
        <v>51452.49</v>
      </c>
      <c r="I62" s="629" t="n">
        <v>51867.5</v>
      </c>
      <c r="J62" s="629" t="n">
        <v>55166.8</v>
      </c>
      <c r="K62" s="629" t="n">
        <v>42692.89</v>
      </c>
      <c r="L62" s="629" t="n">
        <v>53696.32</v>
      </c>
      <c r="M62" s="629" t="n">
        <v>40752.73</v>
      </c>
      <c r="N62" s="629" t="n">
        <v>53858.77</v>
      </c>
      <c r="O62" s="630" t="n">
        <f aca="false">SUM(C62:N62)</f>
        <v>627647.19</v>
      </c>
      <c r="P62" s="619"/>
      <c r="Q62" s="68"/>
      <c r="R62" s="68"/>
      <c r="S62" s="68"/>
      <c r="T62" s="68"/>
      <c r="U62" s="68"/>
      <c r="V62" s="68"/>
      <c r="W62" s="68"/>
      <c r="X62" s="68"/>
      <c r="Y62" s="594"/>
      <c r="Z62" s="594"/>
      <c r="AA62" s="594"/>
      <c r="AB62" s="594"/>
      <c r="AC62" s="594"/>
      <c r="AD62" s="594"/>
      <c r="AE62" s="594"/>
      <c r="AF62" s="594"/>
      <c r="AG62" s="594"/>
      <c r="AH62" s="594"/>
      <c r="AI62" s="594"/>
      <c r="AJ62" s="594"/>
      <c r="AK62" s="594"/>
      <c r="AL62" s="594"/>
      <c r="AM62" s="594"/>
      <c r="AN62" s="594"/>
      <c r="AO62" s="594"/>
      <c r="AP62" s="594"/>
      <c r="AQ62" s="594"/>
      <c r="AR62" s="594"/>
      <c r="AS62" s="594"/>
      <c r="AT62" s="594"/>
      <c r="AU62" s="594"/>
      <c r="AV62" s="594"/>
      <c r="AW62" s="594"/>
      <c r="AX62" s="594"/>
      <c r="AY62" s="594"/>
      <c r="AZ62" s="594"/>
      <c r="BA62" s="594"/>
      <c r="BB62" s="594"/>
      <c r="BC62" s="594"/>
      <c r="BD62" s="594"/>
      <c r="BE62" s="594"/>
      <c r="BF62" s="594"/>
      <c r="BG62" s="594"/>
      <c r="BH62" s="594"/>
      <c r="BI62" s="594"/>
    </row>
    <row r="63" s="595" customFormat="true" ht="15.75" hidden="false" customHeight="false" outlineLevel="0" collapsed="false">
      <c r="A63" s="594"/>
      <c r="B63" s="631" t="s">
        <v>658</v>
      </c>
      <c r="C63" s="632" t="n">
        <v>59179.6</v>
      </c>
      <c r="D63" s="632" t="n">
        <v>54482.97</v>
      </c>
      <c r="E63" s="632" t="n">
        <v>56248.72</v>
      </c>
      <c r="F63" s="632" t="n">
        <v>52510.31</v>
      </c>
      <c r="G63" s="632" t="n">
        <v>53033.05</v>
      </c>
      <c r="H63" s="632" t="n">
        <v>50651.28</v>
      </c>
      <c r="I63" s="632" t="n">
        <v>50212.02</v>
      </c>
      <c r="J63" s="632" t="n">
        <v>54079.77</v>
      </c>
      <c r="K63" s="632" t="n">
        <v>50057.59</v>
      </c>
      <c r="L63" s="632" t="n">
        <v>51880.78</v>
      </c>
      <c r="M63" s="632" t="n">
        <v>48627.85</v>
      </c>
      <c r="N63" s="632" t="n">
        <v>48020.34</v>
      </c>
      <c r="O63" s="634" t="n">
        <f aca="false">SUM(C63:N63)</f>
        <v>628984.28</v>
      </c>
      <c r="P63" s="619"/>
      <c r="Q63" s="68"/>
      <c r="R63" s="68"/>
      <c r="S63" s="68"/>
      <c r="T63" s="68"/>
      <c r="U63" s="68"/>
      <c r="V63" s="68"/>
      <c r="W63" s="68"/>
      <c r="X63" s="68"/>
      <c r="Y63" s="594"/>
      <c r="Z63" s="594"/>
      <c r="AA63" s="594"/>
      <c r="AB63" s="594"/>
      <c r="AC63" s="594"/>
      <c r="AD63" s="594"/>
      <c r="AE63" s="594"/>
      <c r="AF63" s="594"/>
      <c r="AG63" s="594"/>
      <c r="AH63" s="594"/>
      <c r="AI63" s="594"/>
      <c r="AJ63" s="594"/>
      <c r="AK63" s="594"/>
      <c r="AL63" s="594"/>
      <c r="AM63" s="594"/>
      <c r="AN63" s="594"/>
      <c r="AO63" s="594"/>
      <c r="AP63" s="594"/>
      <c r="AQ63" s="594"/>
      <c r="AR63" s="594"/>
      <c r="AS63" s="594"/>
      <c r="AT63" s="594"/>
      <c r="AU63" s="594"/>
      <c r="AV63" s="594"/>
      <c r="AW63" s="594"/>
      <c r="AX63" s="594"/>
      <c r="AY63" s="594"/>
      <c r="AZ63" s="594"/>
      <c r="BA63" s="594"/>
      <c r="BB63" s="594"/>
      <c r="BC63" s="594"/>
      <c r="BD63" s="594"/>
      <c r="BE63" s="594"/>
      <c r="BF63" s="594"/>
      <c r="BG63" s="594"/>
      <c r="BH63" s="594"/>
      <c r="BI63" s="594"/>
    </row>
    <row r="64" s="595" customFormat="true" ht="15.75" hidden="false" customHeight="false" outlineLevel="0" collapsed="false">
      <c r="A64" s="594"/>
      <c r="B64" s="628" t="s">
        <v>651</v>
      </c>
      <c r="C64" s="629" t="n">
        <v>62845.28</v>
      </c>
      <c r="D64" s="629" t="n">
        <v>70318.54</v>
      </c>
      <c r="E64" s="629" t="n">
        <v>83156.12</v>
      </c>
      <c r="F64" s="629" t="n">
        <v>78528.96</v>
      </c>
      <c r="G64" s="629" t="n">
        <v>75024.28</v>
      </c>
      <c r="H64" s="629" t="n">
        <v>78840.06</v>
      </c>
      <c r="I64" s="629" t="n">
        <v>76886.26</v>
      </c>
      <c r="J64" s="629" t="n">
        <v>68997.13</v>
      </c>
      <c r="K64" s="629" t="n">
        <v>71237.77</v>
      </c>
      <c r="L64" s="629" t="n">
        <v>62967.65</v>
      </c>
      <c r="M64" s="629" t="n">
        <v>53612.52</v>
      </c>
      <c r="N64" s="629" t="n">
        <v>79373.52</v>
      </c>
      <c r="O64" s="630" t="n">
        <f aca="false">SUM(C64:N64)</f>
        <v>861788.09</v>
      </c>
      <c r="P64" s="619"/>
      <c r="Q64" s="68"/>
      <c r="R64" s="68"/>
      <c r="S64" s="68"/>
      <c r="T64" s="68"/>
      <c r="U64" s="68"/>
      <c r="V64" s="68"/>
      <c r="W64" s="68"/>
      <c r="X64" s="68"/>
      <c r="Y64" s="594"/>
      <c r="Z64" s="594"/>
      <c r="AA64" s="594"/>
      <c r="AB64" s="594"/>
      <c r="AC64" s="594"/>
      <c r="AD64" s="594"/>
      <c r="AE64" s="594"/>
      <c r="AF64" s="594"/>
      <c r="AG64" s="594"/>
      <c r="AH64" s="594"/>
      <c r="AI64" s="594"/>
      <c r="AJ64" s="594"/>
      <c r="AK64" s="594"/>
      <c r="AL64" s="594"/>
      <c r="AM64" s="594"/>
      <c r="AN64" s="594"/>
      <c r="AO64" s="594"/>
      <c r="AP64" s="594"/>
      <c r="AQ64" s="594"/>
      <c r="AR64" s="594"/>
      <c r="AS64" s="594"/>
      <c r="AT64" s="594"/>
      <c r="AU64" s="594"/>
      <c r="AV64" s="594"/>
      <c r="AW64" s="594"/>
      <c r="AX64" s="594"/>
      <c r="AY64" s="594"/>
      <c r="AZ64" s="594"/>
      <c r="BA64" s="594"/>
      <c r="BB64" s="594"/>
      <c r="BC64" s="594"/>
      <c r="BD64" s="594"/>
      <c r="BE64" s="594"/>
      <c r="BF64" s="594"/>
      <c r="BG64" s="594"/>
      <c r="BH64" s="594"/>
      <c r="BI64" s="594"/>
    </row>
    <row r="65" s="595" customFormat="true" ht="15.75" hidden="false" customHeight="false" outlineLevel="0" collapsed="false">
      <c r="A65" s="594"/>
      <c r="B65" s="647" t="s">
        <v>659</v>
      </c>
      <c r="C65" s="648" t="n">
        <f aca="false">+C47+C60</f>
        <v>4464133.77</v>
      </c>
      <c r="D65" s="648" t="n">
        <f aca="false">+D47+D60</f>
        <v>3998433.08</v>
      </c>
      <c r="E65" s="648" t="n">
        <f aca="false">+E47+E60</f>
        <v>3994666.76</v>
      </c>
      <c r="F65" s="648" t="n">
        <f aca="false">+F47+F60</f>
        <v>4132656.97</v>
      </c>
      <c r="G65" s="648" t="n">
        <f aca="false">+G47+G60</f>
        <v>4299411.22</v>
      </c>
      <c r="H65" s="648" t="n">
        <f aca="false">+H47+H60</f>
        <v>4142779.46</v>
      </c>
      <c r="I65" s="648" t="n">
        <f aca="false">+I47+I60</f>
        <v>4254157.91</v>
      </c>
      <c r="J65" s="648" t="n">
        <f aca="false">+J47+J60</f>
        <v>4156633.12</v>
      </c>
      <c r="K65" s="648" t="n">
        <f aca="false">+K47+K60</f>
        <v>3986591.73</v>
      </c>
      <c r="L65" s="648" t="n">
        <f aca="false">+L47+L60</f>
        <v>4118721.81</v>
      </c>
      <c r="M65" s="648" t="n">
        <f aca="false">+M47+M60</f>
        <v>3953375.57</v>
      </c>
      <c r="N65" s="648" t="n">
        <f aca="false">+N47+N60</f>
        <v>4278384.39</v>
      </c>
      <c r="O65" s="648" t="n">
        <f aca="false">+O47+O60</f>
        <v>49779945.79</v>
      </c>
      <c r="P65" s="619"/>
      <c r="Q65" s="68"/>
      <c r="R65" s="68"/>
      <c r="S65" s="68"/>
      <c r="T65" s="68"/>
      <c r="U65" s="68"/>
      <c r="V65" s="68"/>
      <c r="W65" s="68"/>
      <c r="X65" s="68"/>
      <c r="Y65" s="594"/>
      <c r="Z65" s="594"/>
      <c r="AA65" s="594"/>
      <c r="AB65" s="594"/>
      <c r="AC65" s="594"/>
      <c r="AD65" s="594"/>
      <c r="AE65" s="594"/>
      <c r="AF65" s="594"/>
      <c r="AG65" s="594"/>
      <c r="AH65" s="594"/>
      <c r="AI65" s="594"/>
      <c r="AJ65" s="594"/>
      <c r="AK65" s="594"/>
      <c r="AL65" s="594"/>
      <c r="AM65" s="594"/>
      <c r="AN65" s="594"/>
      <c r="AO65" s="594"/>
      <c r="AP65" s="594"/>
      <c r="AQ65" s="594"/>
      <c r="AR65" s="594"/>
      <c r="AS65" s="594"/>
      <c r="AT65" s="594"/>
      <c r="AU65" s="594"/>
      <c r="AV65" s="594"/>
      <c r="AW65" s="594"/>
      <c r="AX65" s="594"/>
      <c r="AY65" s="594"/>
      <c r="AZ65" s="594"/>
      <c r="BA65" s="594"/>
      <c r="BB65" s="594"/>
      <c r="BC65" s="594"/>
      <c r="BD65" s="594"/>
      <c r="BE65" s="594"/>
      <c r="BF65" s="594"/>
      <c r="BG65" s="594"/>
      <c r="BH65" s="594"/>
      <c r="BI65" s="594"/>
    </row>
    <row r="66" s="595" customFormat="true" ht="15.75" hidden="false" customHeight="false" outlineLevel="0" collapsed="false">
      <c r="A66" s="594"/>
      <c r="B66" s="624" t="n">
        <v>2007</v>
      </c>
      <c r="C66" s="651" t="n">
        <f aca="false">+C46+C65</f>
        <v>15634730.44</v>
      </c>
      <c r="D66" s="651" t="n">
        <f aca="false">+D46+D65</f>
        <v>13906443.66</v>
      </c>
      <c r="E66" s="651" t="n">
        <f aca="false">+E46+E65</f>
        <v>14575112.41</v>
      </c>
      <c r="F66" s="651" t="n">
        <f aca="false">+F46+F65</f>
        <v>14544433.95</v>
      </c>
      <c r="G66" s="651" t="n">
        <f aca="false">+G46+G65</f>
        <v>15335106</v>
      </c>
      <c r="H66" s="651" t="n">
        <f aca="false">+H46+H65</f>
        <v>15125045.04</v>
      </c>
      <c r="I66" s="651" t="n">
        <f aca="false">+I46+I65</f>
        <v>15467654.68</v>
      </c>
      <c r="J66" s="651" t="n">
        <f aca="false">+J46+J65</f>
        <v>15495591.42</v>
      </c>
      <c r="K66" s="651" t="n">
        <f aca="false">+K46+K65</f>
        <v>15108221.57</v>
      </c>
      <c r="L66" s="651" t="n">
        <f aca="false">+L46+L65</f>
        <v>15546210.12</v>
      </c>
      <c r="M66" s="651" t="n">
        <f aca="false">+M46+M65</f>
        <v>15166071.53</v>
      </c>
      <c r="N66" s="651" t="n">
        <f aca="false">+N46+N65</f>
        <v>16223470.86</v>
      </c>
      <c r="O66" s="651" t="n">
        <f aca="false">+O46+O65</f>
        <v>182128091.68</v>
      </c>
      <c r="P66" s="619"/>
      <c r="Q66" s="68"/>
      <c r="R66" s="68"/>
      <c r="S66" s="68"/>
      <c r="T66" s="68"/>
      <c r="U66" s="68"/>
      <c r="V66" s="68"/>
      <c r="W66" s="68"/>
      <c r="X66" s="68"/>
      <c r="Y66" s="594"/>
      <c r="Z66" s="594"/>
      <c r="AA66" s="594"/>
      <c r="AB66" s="594"/>
      <c r="AC66" s="594"/>
      <c r="AD66" s="594"/>
      <c r="AE66" s="594"/>
      <c r="AF66" s="594"/>
      <c r="AG66" s="594"/>
      <c r="AH66" s="594"/>
      <c r="AI66" s="594"/>
      <c r="AJ66" s="594"/>
      <c r="AK66" s="594"/>
      <c r="AL66" s="594"/>
      <c r="AM66" s="594"/>
      <c r="AN66" s="594"/>
      <c r="AO66" s="594"/>
      <c r="AP66" s="594"/>
      <c r="AQ66" s="594"/>
      <c r="AR66" s="594"/>
      <c r="AS66" s="594"/>
      <c r="AT66" s="594"/>
      <c r="AU66" s="594"/>
      <c r="AV66" s="594"/>
      <c r="AW66" s="594"/>
      <c r="AX66" s="594"/>
      <c r="AY66" s="594"/>
      <c r="AZ66" s="594"/>
      <c r="BA66" s="594"/>
      <c r="BB66" s="594"/>
      <c r="BC66" s="594"/>
      <c r="BD66" s="594"/>
      <c r="BE66" s="594"/>
      <c r="BF66" s="594"/>
      <c r="BG66" s="594"/>
      <c r="BH66" s="594"/>
      <c r="BI66" s="594"/>
    </row>
    <row r="67" s="595" customFormat="true" ht="15.75" hidden="false" customHeight="false" outlineLevel="0" collapsed="false">
      <c r="A67" s="594"/>
      <c r="B67" s="652" t="n">
        <v>2006</v>
      </c>
      <c r="C67" s="653" t="n">
        <v>16483524.47</v>
      </c>
      <c r="D67" s="653" t="n">
        <v>14744185.82</v>
      </c>
      <c r="E67" s="653" t="n">
        <v>15638319.4</v>
      </c>
      <c r="F67" s="653" t="n">
        <v>15720921.09</v>
      </c>
      <c r="G67" s="653" t="n">
        <v>16163474.98</v>
      </c>
      <c r="H67" s="653" t="n">
        <v>15386881.49</v>
      </c>
      <c r="I67" s="653" t="n">
        <v>16050308.99</v>
      </c>
      <c r="J67" s="653" t="n">
        <v>16396915.19</v>
      </c>
      <c r="K67" s="653" t="n">
        <v>15529046.96</v>
      </c>
      <c r="L67" s="653" t="n">
        <v>15916847.46</v>
      </c>
      <c r="M67" s="653" t="n">
        <v>15150103.94</v>
      </c>
      <c r="N67" s="653" t="n">
        <v>15708540.73</v>
      </c>
      <c r="O67" s="653" t="n">
        <v>188889070.52</v>
      </c>
      <c r="P67" s="641"/>
      <c r="Q67" s="68"/>
      <c r="R67" s="68"/>
      <c r="S67" s="68"/>
      <c r="T67" s="68"/>
      <c r="U67" s="68"/>
      <c r="V67" s="68"/>
      <c r="W67" s="68"/>
      <c r="X67" s="68"/>
      <c r="Y67" s="594"/>
      <c r="Z67" s="594"/>
      <c r="AA67" s="594"/>
      <c r="AB67" s="594"/>
      <c r="AC67" s="594"/>
      <c r="AD67" s="594"/>
      <c r="AE67" s="594"/>
      <c r="AF67" s="594"/>
      <c r="AG67" s="594"/>
      <c r="AH67" s="594"/>
      <c r="AI67" s="594"/>
      <c r="AJ67" s="594"/>
      <c r="AK67" s="594"/>
      <c r="AL67" s="594"/>
      <c r="AM67" s="594"/>
      <c r="AN67" s="594"/>
      <c r="AO67" s="594"/>
      <c r="AP67" s="594"/>
      <c r="AQ67" s="594"/>
      <c r="AR67" s="594"/>
      <c r="AS67" s="594"/>
      <c r="AT67" s="594"/>
      <c r="AU67" s="594"/>
      <c r="AV67" s="594"/>
      <c r="AW67" s="594"/>
      <c r="AX67" s="594"/>
      <c r="AY67" s="594"/>
      <c r="AZ67" s="594"/>
      <c r="BA67" s="594"/>
      <c r="BB67" s="594"/>
      <c r="BC67" s="594"/>
      <c r="BD67" s="594"/>
      <c r="BE67" s="594"/>
      <c r="BF67" s="594"/>
      <c r="BG67" s="594"/>
      <c r="BH67" s="594"/>
      <c r="BI67" s="594"/>
    </row>
    <row r="68" s="595" customFormat="true" ht="15.75" hidden="false" customHeight="false" outlineLevel="0" collapsed="false">
      <c r="A68" s="594"/>
      <c r="B68" s="654" t="s">
        <v>562</v>
      </c>
      <c r="C68" s="655" t="n">
        <f aca="false">+((C66/C67)-1)*100</f>
        <v>-5.14934795373891</v>
      </c>
      <c r="D68" s="655" t="n">
        <f aca="false">+((D66/D67)-1)*100</f>
        <v>-5.68184754470218</v>
      </c>
      <c r="E68" s="655" t="n">
        <f aca="false">+((E66/E67)-1)*100</f>
        <v>-6.79872921638881</v>
      </c>
      <c r="F68" s="655" t="n">
        <f aca="false">+((F66/F67)-1)*100</f>
        <v>-7.48357639647693</v>
      </c>
      <c r="G68" s="655" t="n">
        <f aca="false">+((G66/G67)-1)*100</f>
        <v>-5.1249436214984</v>
      </c>
      <c r="H68" s="655" t="n">
        <f aca="false">+((H66/H67)-1)*100</f>
        <v>-1.70168627197245</v>
      </c>
      <c r="I68" s="655" t="n">
        <f aca="false">+((I66/I67)-1)*100</f>
        <v>-3.63017503502905</v>
      </c>
      <c r="J68" s="655" t="n">
        <f aca="false">+((J66/J67)-1)*100</f>
        <v>-5.49691060517096</v>
      </c>
      <c r="K68" s="655" t="n">
        <f aca="false">+((K66/K67)-1)*100</f>
        <v>-2.70992412531155</v>
      </c>
      <c r="L68" s="655" t="n">
        <f aca="false">+((L66/L67)-1)*100</f>
        <v>-2.32858511040853</v>
      </c>
      <c r="M68" s="655" t="n">
        <f aca="false">+((M66/M67)-1)*100</f>
        <v>0.105395910570882</v>
      </c>
      <c r="N68" s="655" t="n">
        <f aca="false">+((N66/N67)-1)*100</f>
        <v>3.27802651341502</v>
      </c>
      <c r="O68" s="655" t="n">
        <f aca="false">+((O66/O67)-1)*100</f>
        <v>-3.57933829701604</v>
      </c>
      <c r="P68" s="619"/>
      <c r="Q68" s="68"/>
      <c r="R68" s="68"/>
      <c r="S68" s="68"/>
      <c r="T68" s="68"/>
      <c r="U68" s="68"/>
      <c r="V68" s="68"/>
      <c r="W68" s="68"/>
      <c r="X68" s="68"/>
      <c r="Y68" s="594"/>
      <c r="Z68" s="594"/>
      <c r="AA68" s="594"/>
      <c r="AB68" s="594"/>
      <c r="AC68" s="594"/>
      <c r="AD68" s="594"/>
      <c r="AE68" s="594"/>
      <c r="AF68" s="594"/>
      <c r="AG68" s="594"/>
      <c r="AH68" s="594"/>
      <c r="AI68" s="594"/>
      <c r="AJ68" s="594"/>
      <c r="AK68" s="594"/>
      <c r="AL68" s="594"/>
      <c r="AM68" s="594"/>
      <c r="AN68" s="594"/>
      <c r="AO68" s="594"/>
      <c r="AP68" s="594"/>
      <c r="AQ68" s="594"/>
      <c r="AR68" s="594"/>
      <c r="AS68" s="594"/>
      <c r="AT68" s="594"/>
      <c r="AU68" s="594"/>
      <c r="AV68" s="594"/>
      <c r="AW68" s="594"/>
      <c r="AX68" s="594"/>
      <c r="AY68" s="594"/>
      <c r="AZ68" s="594"/>
      <c r="BA68" s="594"/>
      <c r="BB68" s="594"/>
      <c r="BC68" s="594"/>
      <c r="BD68" s="594"/>
      <c r="BE68" s="594"/>
      <c r="BF68" s="594"/>
      <c r="BG68" s="594"/>
      <c r="BH68" s="594"/>
      <c r="BI68" s="594"/>
    </row>
    <row r="69" s="663" customFormat="true" ht="15.75" hidden="false" customHeight="true" outlineLevel="0" collapsed="false">
      <c r="A69" s="656"/>
      <c r="B69" s="160" t="s">
        <v>660</v>
      </c>
      <c r="C69" s="160"/>
      <c r="D69" s="657"/>
      <c r="E69" s="658"/>
      <c r="F69" s="659"/>
      <c r="G69" s="658"/>
      <c r="H69" s="659"/>
      <c r="I69" s="659"/>
      <c r="J69" s="659"/>
      <c r="K69" s="659"/>
      <c r="L69" s="659"/>
      <c r="M69" s="659"/>
      <c r="N69" s="659"/>
      <c r="O69" s="660"/>
      <c r="P69" s="657"/>
      <c r="Q69" s="661"/>
      <c r="R69" s="661"/>
      <c r="S69" s="661"/>
      <c r="T69" s="661"/>
      <c r="U69" s="661"/>
      <c r="V69" s="661"/>
      <c r="W69" s="661"/>
      <c r="X69" s="661"/>
      <c r="Y69" s="662"/>
      <c r="Z69" s="662"/>
      <c r="AA69" s="662"/>
      <c r="AB69" s="662"/>
      <c r="AC69" s="662"/>
      <c r="AD69" s="662"/>
      <c r="AE69" s="662"/>
      <c r="AF69" s="662"/>
      <c r="AG69" s="662"/>
      <c r="AH69" s="662"/>
      <c r="AI69" s="662"/>
      <c r="AJ69" s="662"/>
      <c r="AK69" s="662"/>
      <c r="AL69" s="662"/>
      <c r="AM69" s="662"/>
      <c r="AN69" s="662"/>
      <c r="AO69" s="662"/>
      <c r="AP69" s="662"/>
      <c r="AQ69" s="662"/>
      <c r="AR69" s="662"/>
      <c r="AS69" s="662"/>
      <c r="AT69" s="662"/>
      <c r="AU69" s="662"/>
      <c r="AV69" s="662"/>
      <c r="AW69" s="662"/>
      <c r="AX69" s="662"/>
      <c r="AY69" s="662"/>
      <c r="AZ69" s="662"/>
      <c r="BA69" s="662"/>
      <c r="BB69" s="662"/>
      <c r="BC69" s="662"/>
      <c r="BD69" s="662"/>
      <c r="BE69" s="662"/>
      <c r="BF69" s="662"/>
      <c r="BG69" s="662"/>
      <c r="BH69" s="662"/>
      <c r="BI69" s="662"/>
    </row>
    <row r="70" s="663" customFormat="true" ht="15.75" hidden="false" customHeight="true" outlineLevel="0" collapsed="false">
      <c r="B70" s="656" t="s">
        <v>661</v>
      </c>
      <c r="C70" s="160"/>
      <c r="D70" s="657"/>
      <c r="E70" s="658"/>
      <c r="F70" s="659"/>
      <c r="G70" s="658"/>
      <c r="H70" s="659"/>
      <c r="I70" s="659"/>
      <c r="J70" s="659"/>
      <c r="K70" s="659"/>
      <c r="L70" s="659"/>
      <c r="M70" s="659"/>
      <c r="N70" s="659"/>
      <c r="O70" s="660"/>
      <c r="P70" s="657"/>
      <c r="Q70" s="661"/>
      <c r="R70" s="661"/>
      <c r="S70" s="661"/>
      <c r="T70" s="661"/>
      <c r="U70" s="661"/>
      <c r="V70" s="661"/>
      <c r="W70" s="661"/>
      <c r="X70" s="661"/>
      <c r="Y70" s="662"/>
      <c r="Z70" s="662"/>
      <c r="AA70" s="662"/>
      <c r="AB70" s="662"/>
      <c r="AC70" s="662"/>
      <c r="AD70" s="662"/>
      <c r="AE70" s="662"/>
      <c r="AF70" s="662"/>
      <c r="AG70" s="662"/>
      <c r="AH70" s="662"/>
      <c r="AI70" s="662"/>
      <c r="AJ70" s="662"/>
      <c r="AK70" s="662"/>
      <c r="AL70" s="662"/>
      <c r="AM70" s="662"/>
      <c r="AN70" s="662"/>
      <c r="AO70" s="662"/>
      <c r="AP70" s="662"/>
      <c r="AQ70" s="662"/>
      <c r="AR70" s="662"/>
      <c r="AS70" s="662"/>
      <c r="AT70" s="662"/>
      <c r="AU70" s="662"/>
      <c r="AV70" s="662"/>
      <c r="AW70" s="662"/>
      <c r="AX70" s="662"/>
      <c r="AY70" s="662"/>
      <c r="AZ70" s="662"/>
      <c r="BA70" s="662"/>
      <c r="BB70" s="662"/>
      <c r="BC70" s="662"/>
      <c r="BD70" s="662"/>
      <c r="BE70" s="662"/>
      <c r="BF70" s="662"/>
      <c r="BG70" s="662"/>
      <c r="BH70" s="662"/>
      <c r="BI70" s="662"/>
    </row>
    <row r="71" s="663" customFormat="true" ht="9" hidden="false" customHeight="true" outlineLevel="0" collapsed="false">
      <c r="A71" s="656"/>
      <c r="B71" s="317" t="s">
        <v>613</v>
      </c>
      <c r="C71" s="602"/>
      <c r="D71" s="664"/>
      <c r="E71" s="664"/>
      <c r="F71" s="665"/>
      <c r="G71" s="658"/>
      <c r="H71" s="659"/>
      <c r="I71" s="659"/>
      <c r="J71" s="659"/>
      <c r="K71" s="659"/>
      <c r="L71" s="659"/>
      <c r="M71" s="659"/>
      <c r="N71" s="659"/>
      <c r="O71" s="660"/>
      <c r="P71" s="657"/>
      <c r="Q71" s="661"/>
      <c r="R71" s="661"/>
      <c r="S71" s="661"/>
      <c r="T71" s="661"/>
      <c r="U71" s="661"/>
      <c r="V71" s="661"/>
      <c r="W71" s="661"/>
      <c r="X71" s="661"/>
      <c r="Y71" s="662"/>
      <c r="Z71" s="662"/>
      <c r="AA71" s="662"/>
      <c r="AB71" s="662"/>
      <c r="AC71" s="662"/>
      <c r="AD71" s="662"/>
      <c r="AE71" s="662"/>
      <c r="AF71" s="662"/>
      <c r="AG71" s="662"/>
      <c r="AH71" s="662"/>
      <c r="AI71" s="662"/>
      <c r="AJ71" s="662"/>
      <c r="AK71" s="662"/>
      <c r="AL71" s="662"/>
      <c r="AM71" s="662"/>
      <c r="AN71" s="662"/>
      <c r="AO71" s="662"/>
      <c r="AP71" s="662"/>
      <c r="AQ71" s="662"/>
      <c r="AR71" s="662"/>
      <c r="AS71" s="662"/>
      <c r="AT71" s="662"/>
      <c r="AU71" s="662"/>
      <c r="AV71" s="662"/>
      <c r="AW71" s="662"/>
      <c r="AX71" s="662"/>
      <c r="AY71" s="662"/>
      <c r="AZ71" s="662"/>
      <c r="BA71" s="662"/>
      <c r="BB71" s="662"/>
      <c r="BC71" s="662"/>
      <c r="BD71" s="662"/>
      <c r="BE71" s="662"/>
      <c r="BF71" s="662"/>
      <c r="BG71" s="662"/>
      <c r="BH71" s="662"/>
      <c r="BI71" s="662"/>
    </row>
    <row r="72" s="663" customFormat="true" ht="9" hidden="false" customHeight="true" outlineLevel="0" collapsed="false">
      <c r="A72" s="656"/>
      <c r="B72" s="317" t="s">
        <v>489</v>
      </c>
      <c r="C72" s="602"/>
      <c r="D72" s="664"/>
      <c r="E72" s="666"/>
      <c r="F72" s="660"/>
      <c r="G72" s="658"/>
      <c r="H72" s="659"/>
      <c r="I72" s="659"/>
      <c r="J72" s="659"/>
      <c r="K72" s="659"/>
      <c r="L72" s="659"/>
      <c r="M72" s="659"/>
      <c r="N72" s="659"/>
      <c r="O72" s="660"/>
      <c r="P72" s="657"/>
      <c r="Q72" s="661"/>
      <c r="R72" s="661"/>
      <c r="S72" s="661"/>
      <c r="T72" s="661"/>
      <c r="U72" s="661"/>
      <c r="V72" s="661"/>
      <c r="W72" s="661"/>
      <c r="X72" s="661"/>
      <c r="Y72" s="662"/>
      <c r="Z72" s="662"/>
      <c r="AA72" s="662"/>
      <c r="AB72" s="662"/>
      <c r="AC72" s="662"/>
      <c r="AD72" s="662"/>
      <c r="AE72" s="662"/>
      <c r="AF72" s="662"/>
      <c r="AG72" s="662"/>
      <c r="AH72" s="662"/>
      <c r="AI72" s="662"/>
      <c r="AJ72" s="662"/>
      <c r="AK72" s="662"/>
      <c r="AL72" s="662"/>
      <c r="AM72" s="662"/>
      <c r="AN72" s="662"/>
      <c r="AO72" s="662"/>
      <c r="AP72" s="662"/>
      <c r="AQ72" s="662"/>
      <c r="AR72" s="662"/>
      <c r="AS72" s="662"/>
      <c r="AT72" s="662"/>
      <c r="AU72" s="662"/>
      <c r="AV72" s="662"/>
      <c r="AW72" s="662"/>
      <c r="AX72" s="662"/>
      <c r="AY72" s="662"/>
      <c r="AZ72" s="662"/>
      <c r="BA72" s="662"/>
      <c r="BB72" s="662"/>
      <c r="BC72" s="662"/>
      <c r="BD72" s="662"/>
      <c r="BE72" s="662"/>
      <c r="BF72" s="662"/>
      <c r="BG72" s="662"/>
      <c r="BH72" s="662"/>
      <c r="BI72" s="662"/>
    </row>
    <row r="73" s="663" customFormat="true" ht="9" hidden="false" customHeight="true" outlineLevel="0" collapsed="false">
      <c r="A73" s="656"/>
      <c r="B73" s="661"/>
      <c r="C73" s="664"/>
      <c r="D73" s="664"/>
      <c r="E73" s="666"/>
      <c r="F73" s="660"/>
      <c r="G73" s="658"/>
      <c r="H73" s="659"/>
      <c r="I73" s="659"/>
      <c r="J73" s="659"/>
      <c r="K73" s="659"/>
      <c r="L73" s="659"/>
      <c r="M73" s="659"/>
      <c r="N73" s="659"/>
      <c r="O73" s="660"/>
      <c r="P73" s="657"/>
      <c r="Q73" s="661"/>
      <c r="R73" s="661"/>
      <c r="S73" s="661"/>
      <c r="T73" s="661"/>
      <c r="U73" s="661"/>
      <c r="V73" s="661"/>
      <c r="W73" s="661"/>
      <c r="X73" s="661"/>
      <c r="Y73" s="662"/>
      <c r="Z73" s="662"/>
      <c r="AA73" s="662"/>
      <c r="AB73" s="662"/>
      <c r="AC73" s="662"/>
      <c r="AD73" s="662"/>
      <c r="AE73" s="662"/>
      <c r="AF73" s="662"/>
      <c r="AG73" s="662"/>
      <c r="AH73" s="662"/>
      <c r="AI73" s="662"/>
      <c r="AJ73" s="662"/>
      <c r="AK73" s="662"/>
      <c r="AL73" s="662"/>
      <c r="AM73" s="662"/>
      <c r="AN73" s="662"/>
      <c r="AO73" s="662"/>
      <c r="AP73" s="662"/>
      <c r="AQ73" s="662"/>
      <c r="AR73" s="662"/>
      <c r="AS73" s="662"/>
      <c r="AT73" s="662"/>
      <c r="AU73" s="662"/>
      <c r="AV73" s="662"/>
      <c r="AW73" s="662"/>
      <c r="AX73" s="662"/>
      <c r="AY73" s="662"/>
      <c r="AZ73" s="662"/>
      <c r="BA73" s="662"/>
      <c r="BB73" s="662"/>
      <c r="BC73" s="662"/>
      <c r="BD73" s="662"/>
      <c r="BE73" s="662"/>
      <c r="BF73" s="662"/>
      <c r="BG73" s="662"/>
      <c r="BH73" s="662"/>
      <c r="BI73" s="662"/>
    </row>
    <row r="74" s="663" customFormat="true" ht="9" hidden="false" customHeight="true" outlineLevel="0" collapsed="false">
      <c r="A74" s="656"/>
      <c r="B74" s="661"/>
      <c r="C74" s="664"/>
      <c r="D74" s="664"/>
      <c r="E74" s="666"/>
      <c r="F74" s="660"/>
      <c r="G74" s="658"/>
      <c r="H74" s="659"/>
      <c r="I74" s="659"/>
      <c r="J74" s="659"/>
      <c r="K74" s="659"/>
      <c r="L74" s="659"/>
      <c r="M74" s="659"/>
      <c r="N74" s="659"/>
      <c r="O74" s="660"/>
      <c r="P74" s="657"/>
      <c r="Q74" s="661"/>
      <c r="R74" s="661"/>
      <c r="S74" s="661"/>
      <c r="T74" s="661"/>
      <c r="U74" s="661"/>
      <c r="V74" s="661"/>
      <c r="W74" s="661"/>
      <c r="X74" s="661"/>
      <c r="Y74" s="662"/>
      <c r="Z74" s="662"/>
      <c r="AA74" s="662"/>
      <c r="AB74" s="662"/>
      <c r="AC74" s="662"/>
      <c r="AD74" s="662"/>
      <c r="AE74" s="662"/>
      <c r="AF74" s="662"/>
      <c r="AG74" s="662"/>
      <c r="AH74" s="662"/>
      <c r="AI74" s="662"/>
      <c r="AJ74" s="662"/>
      <c r="AK74" s="662"/>
      <c r="AL74" s="662"/>
      <c r="AM74" s="662"/>
      <c r="AN74" s="662"/>
      <c r="AO74" s="662"/>
      <c r="AP74" s="662"/>
      <c r="AQ74" s="662"/>
      <c r="AR74" s="662"/>
      <c r="AS74" s="662"/>
      <c r="AT74" s="662"/>
      <c r="AU74" s="662"/>
      <c r="AV74" s="662"/>
      <c r="AW74" s="662"/>
      <c r="AX74" s="662"/>
      <c r="AY74" s="662"/>
      <c r="AZ74" s="662"/>
      <c r="BA74" s="662"/>
      <c r="BB74" s="662"/>
      <c r="BC74" s="662"/>
      <c r="BD74" s="662"/>
      <c r="BE74" s="662"/>
      <c r="BF74" s="662"/>
      <c r="BG74" s="662"/>
      <c r="BH74" s="662"/>
      <c r="BI74" s="662"/>
    </row>
    <row r="75" s="663" customFormat="true" ht="9" hidden="false" customHeight="true" outlineLevel="0" collapsed="false">
      <c r="A75" s="656"/>
      <c r="B75" s="661"/>
      <c r="C75" s="664"/>
      <c r="D75" s="664"/>
      <c r="E75" s="666"/>
      <c r="F75" s="660"/>
      <c r="G75" s="658"/>
      <c r="H75" s="659"/>
      <c r="I75" s="659"/>
      <c r="J75" s="659"/>
      <c r="K75" s="659"/>
      <c r="L75" s="659"/>
      <c r="M75" s="659"/>
      <c r="N75" s="659"/>
      <c r="O75" s="660"/>
      <c r="P75" s="657"/>
      <c r="Q75" s="661"/>
      <c r="R75" s="661"/>
      <c r="S75" s="661"/>
      <c r="T75" s="661"/>
      <c r="U75" s="661"/>
      <c r="V75" s="661"/>
      <c r="W75" s="661"/>
      <c r="X75" s="661"/>
      <c r="Y75" s="662"/>
      <c r="Z75" s="662"/>
      <c r="AA75" s="662"/>
      <c r="AB75" s="662"/>
      <c r="AC75" s="662"/>
      <c r="AD75" s="662"/>
      <c r="AE75" s="662"/>
      <c r="AF75" s="662"/>
      <c r="AG75" s="662"/>
      <c r="AH75" s="662"/>
      <c r="AI75" s="662"/>
      <c r="AJ75" s="662"/>
      <c r="AK75" s="662"/>
      <c r="AL75" s="662"/>
      <c r="AM75" s="662"/>
      <c r="AN75" s="662"/>
      <c r="AO75" s="662"/>
      <c r="AP75" s="662"/>
      <c r="AQ75" s="662"/>
      <c r="AR75" s="662"/>
      <c r="AS75" s="662"/>
      <c r="AT75" s="662"/>
      <c r="AU75" s="662"/>
      <c r="AV75" s="662"/>
      <c r="AW75" s="662"/>
      <c r="AX75" s="662"/>
      <c r="AY75" s="662"/>
      <c r="AZ75" s="662"/>
      <c r="BA75" s="662"/>
      <c r="BB75" s="662"/>
      <c r="BC75" s="662"/>
      <c r="BD75" s="662"/>
      <c r="BE75" s="662"/>
      <c r="BF75" s="662"/>
      <c r="BG75" s="662"/>
      <c r="BH75" s="662"/>
      <c r="BI75" s="662"/>
    </row>
    <row r="76" s="663" customFormat="true" ht="9" hidden="false" customHeight="true" outlineLevel="0" collapsed="false">
      <c r="A76" s="656"/>
      <c r="B76" s="661"/>
      <c r="C76" s="664"/>
      <c r="D76" s="664"/>
      <c r="E76" s="666"/>
      <c r="F76" s="660"/>
      <c r="G76" s="658"/>
      <c r="H76" s="659"/>
      <c r="I76" s="659"/>
      <c r="J76" s="659"/>
      <c r="K76" s="659"/>
      <c r="L76" s="659"/>
      <c r="M76" s="659"/>
      <c r="N76" s="659"/>
      <c r="O76" s="660"/>
      <c r="P76" s="657"/>
      <c r="Q76" s="661"/>
      <c r="R76" s="661"/>
      <c r="S76" s="661"/>
      <c r="T76" s="661"/>
      <c r="U76" s="661"/>
      <c r="V76" s="661"/>
      <c r="W76" s="661"/>
      <c r="X76" s="661"/>
      <c r="Y76" s="662"/>
      <c r="Z76" s="662"/>
      <c r="AA76" s="662"/>
      <c r="AB76" s="662"/>
      <c r="AC76" s="662"/>
      <c r="AD76" s="662"/>
      <c r="AE76" s="662"/>
      <c r="AF76" s="662"/>
      <c r="AG76" s="662"/>
      <c r="AH76" s="662"/>
      <c r="AI76" s="662"/>
      <c r="AJ76" s="662"/>
      <c r="AK76" s="662"/>
      <c r="AL76" s="662"/>
      <c r="AM76" s="662"/>
      <c r="AN76" s="662"/>
      <c r="AO76" s="662"/>
      <c r="AP76" s="662"/>
      <c r="AQ76" s="662"/>
      <c r="AR76" s="662"/>
      <c r="AS76" s="662"/>
      <c r="AT76" s="662"/>
      <c r="AU76" s="662"/>
      <c r="AV76" s="662"/>
      <c r="AW76" s="662"/>
      <c r="AX76" s="662"/>
      <c r="AY76" s="662"/>
      <c r="AZ76" s="662"/>
      <c r="BA76" s="662"/>
      <c r="BB76" s="662"/>
      <c r="BC76" s="662"/>
      <c r="BD76" s="662"/>
      <c r="BE76" s="662"/>
      <c r="BF76" s="662"/>
      <c r="BG76" s="662"/>
      <c r="BH76" s="662"/>
      <c r="BI76" s="662"/>
    </row>
    <row r="77" s="663" customFormat="true" ht="9" hidden="false" customHeight="true" outlineLevel="0" collapsed="false">
      <c r="A77" s="656"/>
      <c r="B77" s="661"/>
      <c r="C77" s="664"/>
      <c r="D77" s="664"/>
      <c r="E77" s="666"/>
      <c r="F77" s="660"/>
      <c r="G77" s="658"/>
      <c r="H77" s="659"/>
      <c r="I77" s="659"/>
      <c r="J77" s="659"/>
      <c r="K77" s="659"/>
      <c r="L77" s="659"/>
      <c r="M77" s="659"/>
      <c r="N77" s="659"/>
      <c r="O77" s="660"/>
      <c r="P77" s="657"/>
      <c r="Q77" s="661"/>
      <c r="R77" s="661"/>
      <c r="S77" s="661"/>
      <c r="T77" s="661"/>
      <c r="U77" s="661"/>
      <c r="V77" s="661"/>
      <c r="W77" s="661"/>
      <c r="X77" s="661"/>
      <c r="Y77" s="662"/>
      <c r="Z77" s="662"/>
      <c r="AA77" s="662"/>
      <c r="AB77" s="662"/>
      <c r="AC77" s="662"/>
      <c r="AD77" s="662"/>
      <c r="AE77" s="662"/>
      <c r="AF77" s="662"/>
      <c r="AG77" s="662"/>
      <c r="AH77" s="662"/>
      <c r="AI77" s="662"/>
      <c r="AJ77" s="662"/>
      <c r="AK77" s="662"/>
      <c r="AL77" s="662"/>
      <c r="AM77" s="662"/>
      <c r="AN77" s="662"/>
      <c r="AO77" s="662"/>
      <c r="AP77" s="662"/>
      <c r="AQ77" s="662"/>
      <c r="AR77" s="662"/>
      <c r="AS77" s="662"/>
      <c r="AT77" s="662"/>
      <c r="AU77" s="662"/>
      <c r="AV77" s="662"/>
      <c r="AW77" s="662"/>
      <c r="AX77" s="662"/>
      <c r="AY77" s="662"/>
      <c r="AZ77" s="662"/>
      <c r="BA77" s="662"/>
      <c r="BB77" s="662"/>
      <c r="BC77" s="662"/>
      <c r="BD77" s="662"/>
      <c r="BE77" s="662"/>
      <c r="BF77" s="662"/>
      <c r="BG77" s="662"/>
      <c r="BH77" s="662"/>
      <c r="BI77" s="662"/>
    </row>
    <row r="78" s="663" customFormat="true" ht="9" hidden="false" customHeight="true" outlineLevel="0" collapsed="false">
      <c r="A78" s="656"/>
      <c r="B78" s="72" t="s">
        <v>60</v>
      </c>
      <c r="C78" s="72"/>
      <c r="D78" s="72"/>
      <c r="E78" s="72"/>
      <c r="F78" s="72"/>
      <c r="G78" s="72"/>
      <c r="H78" s="317"/>
      <c r="I78" s="659"/>
      <c r="J78" s="659"/>
      <c r="K78" s="659"/>
      <c r="L78" s="659"/>
      <c r="M78" s="659"/>
      <c r="N78" s="659"/>
      <c r="O78" s="660"/>
      <c r="P78" s="657"/>
      <c r="Q78" s="661"/>
      <c r="R78" s="661"/>
      <c r="S78" s="661"/>
      <c r="T78" s="661"/>
      <c r="U78" s="661"/>
      <c r="V78" s="661"/>
      <c r="W78" s="661"/>
      <c r="X78" s="661"/>
      <c r="Y78" s="662"/>
      <c r="Z78" s="662"/>
      <c r="AA78" s="662"/>
      <c r="AB78" s="662"/>
      <c r="AC78" s="662"/>
      <c r="AD78" s="662"/>
      <c r="AE78" s="662"/>
      <c r="AF78" s="662"/>
      <c r="AG78" s="662"/>
      <c r="AH78" s="662"/>
      <c r="AI78" s="662"/>
      <c r="AJ78" s="662"/>
      <c r="AK78" s="662"/>
      <c r="AL78" s="662"/>
      <c r="AM78" s="662"/>
      <c r="AN78" s="662"/>
      <c r="AO78" s="662"/>
      <c r="AP78" s="662"/>
      <c r="AQ78" s="662"/>
      <c r="AR78" s="662"/>
      <c r="AS78" s="662"/>
      <c r="AT78" s="662"/>
      <c r="AU78" s="662"/>
      <c r="AV78" s="662"/>
      <c r="AW78" s="662"/>
      <c r="AX78" s="662"/>
      <c r="AY78" s="662"/>
      <c r="AZ78" s="662"/>
      <c r="BA78" s="662"/>
      <c r="BB78" s="662"/>
      <c r="BC78" s="662"/>
      <c r="BD78" s="662"/>
      <c r="BE78" s="662"/>
      <c r="BF78" s="662"/>
      <c r="BG78" s="662"/>
      <c r="BH78" s="662"/>
      <c r="BI78" s="662"/>
    </row>
    <row r="79" s="663" customFormat="true" ht="9" hidden="false" customHeight="true" outlineLevel="0" collapsed="false">
      <c r="A79" s="656"/>
      <c r="B79" s="72" t="n">
        <v>2007</v>
      </c>
      <c r="C79" s="72"/>
      <c r="D79" s="72"/>
      <c r="E79" s="72"/>
      <c r="F79" s="72"/>
      <c r="G79" s="72"/>
      <c r="H79" s="317"/>
      <c r="I79" s="659"/>
      <c r="J79" s="659"/>
      <c r="K79" s="659"/>
      <c r="L79" s="659"/>
      <c r="M79" s="659"/>
      <c r="N79" s="659"/>
      <c r="O79" s="660"/>
      <c r="P79" s="657"/>
      <c r="Q79" s="661"/>
      <c r="R79" s="661"/>
      <c r="S79" s="661"/>
      <c r="T79" s="661"/>
      <c r="U79" s="661"/>
      <c r="V79" s="661"/>
      <c r="W79" s="661"/>
      <c r="X79" s="661"/>
      <c r="Y79" s="662"/>
      <c r="Z79" s="662"/>
      <c r="AA79" s="662"/>
      <c r="AB79" s="662"/>
      <c r="AC79" s="662"/>
      <c r="AD79" s="662"/>
      <c r="AE79" s="662"/>
      <c r="AF79" s="662"/>
      <c r="AG79" s="662"/>
      <c r="AH79" s="662"/>
      <c r="AI79" s="662"/>
      <c r="AJ79" s="662"/>
      <c r="AK79" s="662"/>
      <c r="AL79" s="662"/>
      <c r="AM79" s="662"/>
      <c r="AN79" s="662"/>
      <c r="AO79" s="662"/>
      <c r="AP79" s="662"/>
      <c r="AQ79" s="662"/>
      <c r="AR79" s="662"/>
      <c r="AS79" s="662"/>
      <c r="AT79" s="662"/>
      <c r="AU79" s="662"/>
      <c r="AV79" s="662"/>
      <c r="AW79" s="662"/>
      <c r="AX79" s="662"/>
      <c r="AY79" s="662"/>
      <c r="AZ79" s="662"/>
      <c r="BA79" s="662"/>
      <c r="BB79" s="662"/>
      <c r="BC79" s="662"/>
      <c r="BD79" s="662"/>
      <c r="BE79" s="662"/>
      <c r="BF79" s="662"/>
      <c r="BG79" s="662"/>
      <c r="BH79" s="662"/>
      <c r="BI79" s="662"/>
    </row>
    <row r="80" s="663" customFormat="true" ht="9" hidden="false" customHeight="true" outlineLevel="0" collapsed="false">
      <c r="A80" s="656"/>
      <c r="B80" s="72" t="s">
        <v>517</v>
      </c>
      <c r="C80" s="72"/>
      <c r="D80" s="72"/>
      <c r="E80" s="72"/>
      <c r="F80" s="72"/>
      <c r="G80" s="72"/>
      <c r="H80" s="336"/>
      <c r="I80" s="659"/>
      <c r="J80" s="659"/>
      <c r="K80" s="659"/>
      <c r="L80" s="659"/>
      <c r="M80" s="659"/>
      <c r="N80" s="659"/>
      <c r="O80" s="660"/>
      <c r="P80" s="657"/>
      <c r="Q80" s="661"/>
      <c r="R80" s="661"/>
      <c r="S80" s="661"/>
      <c r="T80" s="661"/>
      <c r="U80" s="661"/>
      <c r="V80" s="661"/>
      <c r="W80" s="661"/>
      <c r="X80" s="661"/>
      <c r="Y80" s="662"/>
      <c r="Z80" s="662"/>
      <c r="AA80" s="662"/>
      <c r="AB80" s="662"/>
      <c r="AC80" s="662"/>
      <c r="AD80" s="662"/>
      <c r="AE80" s="662"/>
      <c r="AF80" s="662"/>
      <c r="AG80" s="662"/>
      <c r="AH80" s="662"/>
      <c r="AI80" s="662"/>
      <c r="AJ80" s="662"/>
      <c r="AK80" s="662"/>
      <c r="AL80" s="662"/>
      <c r="AM80" s="662"/>
      <c r="AN80" s="662"/>
      <c r="AO80" s="662"/>
      <c r="AP80" s="662"/>
      <c r="AQ80" s="662"/>
      <c r="AR80" s="662"/>
      <c r="AS80" s="662"/>
      <c r="AT80" s="662"/>
      <c r="AU80" s="662"/>
      <c r="AV80" s="662"/>
      <c r="AW80" s="662"/>
      <c r="AX80" s="662"/>
      <c r="AY80" s="662"/>
      <c r="AZ80" s="662"/>
      <c r="BA80" s="662"/>
      <c r="BB80" s="662"/>
      <c r="BC80" s="662"/>
      <c r="BD80" s="662"/>
      <c r="BE80" s="662"/>
      <c r="BF80" s="662"/>
      <c r="BG80" s="662"/>
      <c r="BH80" s="662"/>
      <c r="BI80" s="662"/>
    </row>
    <row r="81" s="663" customFormat="true" ht="18.75" hidden="false" customHeight="true" outlineLevel="0" collapsed="false">
      <c r="A81" s="656"/>
      <c r="B81" s="262" t="s">
        <v>662</v>
      </c>
      <c r="C81" s="262"/>
      <c r="D81" s="262"/>
      <c r="E81" s="262"/>
      <c r="F81" s="262"/>
      <c r="G81" s="262"/>
      <c r="H81" s="335"/>
      <c r="I81" s="659"/>
      <c r="J81" s="659"/>
      <c r="K81" s="659"/>
      <c r="L81" s="659"/>
      <c r="M81" s="659"/>
      <c r="N81" s="659"/>
      <c r="O81" s="660"/>
      <c r="P81" s="657"/>
      <c r="Q81" s="661"/>
      <c r="R81" s="661"/>
      <c r="S81" s="661"/>
      <c r="T81" s="661"/>
      <c r="U81" s="661"/>
      <c r="V81" s="661"/>
      <c r="W81" s="661"/>
      <c r="X81" s="661"/>
      <c r="Y81" s="662"/>
      <c r="Z81" s="662"/>
      <c r="AA81" s="662"/>
      <c r="AB81" s="662"/>
      <c r="AC81" s="662"/>
      <c r="AD81" s="662"/>
      <c r="AE81" s="662"/>
      <c r="AF81" s="662"/>
      <c r="AG81" s="662"/>
      <c r="AH81" s="662"/>
      <c r="AI81" s="662"/>
      <c r="AJ81" s="662"/>
      <c r="AK81" s="662"/>
      <c r="AL81" s="662"/>
      <c r="AM81" s="662"/>
      <c r="AN81" s="662"/>
      <c r="AO81" s="662"/>
      <c r="AP81" s="662"/>
      <c r="AQ81" s="662"/>
      <c r="AR81" s="662"/>
      <c r="AS81" s="662"/>
      <c r="AT81" s="662"/>
      <c r="AU81" s="662"/>
      <c r="AV81" s="662"/>
      <c r="AW81" s="662"/>
      <c r="AX81" s="662"/>
      <c r="AY81" s="662"/>
      <c r="AZ81" s="662"/>
      <c r="BA81" s="662"/>
      <c r="BB81" s="662"/>
      <c r="BC81" s="662"/>
      <c r="BD81" s="662"/>
      <c r="BE81" s="662"/>
      <c r="BF81" s="662"/>
      <c r="BG81" s="662"/>
      <c r="BH81" s="662"/>
      <c r="BI81" s="662"/>
    </row>
    <row r="82" s="663" customFormat="true" ht="15" hidden="false" customHeight="true" outlineLevel="0" collapsed="false">
      <c r="A82" s="656"/>
      <c r="B82" s="405" t="s">
        <v>599</v>
      </c>
      <c r="C82" s="473" t="s">
        <v>102</v>
      </c>
      <c r="D82" s="473" t="s">
        <v>99</v>
      </c>
      <c r="E82" s="473" t="s">
        <v>105</v>
      </c>
      <c r="F82" s="473" t="s">
        <v>100</v>
      </c>
      <c r="G82" s="473" t="s">
        <v>80</v>
      </c>
      <c r="H82" s="360"/>
      <c r="I82" s="659"/>
      <c r="J82" s="659"/>
      <c r="K82" s="659"/>
      <c r="L82" s="659"/>
      <c r="M82" s="659"/>
      <c r="N82" s="659"/>
      <c r="O82" s="660"/>
      <c r="P82" s="657"/>
      <c r="Q82" s="661"/>
      <c r="R82" s="661"/>
      <c r="S82" s="661"/>
      <c r="T82" s="661"/>
      <c r="U82" s="661"/>
      <c r="V82" s="661"/>
      <c r="W82" s="661"/>
      <c r="X82" s="661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</row>
    <row r="83" s="663" customFormat="true" ht="12.75" hidden="false" customHeight="true" outlineLevel="0" collapsed="false">
      <c r="A83" s="656"/>
      <c r="B83" s="667" t="s">
        <v>610</v>
      </c>
      <c r="C83" s="371" t="n">
        <v>498976</v>
      </c>
      <c r="D83" s="371" t="n">
        <v>3375852</v>
      </c>
      <c r="E83" s="371" t="n">
        <v>25618.19</v>
      </c>
      <c r="F83" s="401" t="n">
        <v>1119932.84</v>
      </c>
      <c r="G83" s="401" t="n">
        <f aca="false">SUM(C83:F83)</f>
        <v>5020379.03</v>
      </c>
      <c r="H83" s="668"/>
      <c r="I83" s="659"/>
      <c r="J83" s="659"/>
      <c r="K83" s="659"/>
      <c r="L83" s="659"/>
      <c r="M83" s="659"/>
      <c r="N83" s="659"/>
      <c r="O83" s="660"/>
      <c r="P83" s="657"/>
      <c r="Q83" s="661"/>
      <c r="R83" s="661"/>
      <c r="S83" s="661"/>
      <c r="T83" s="661"/>
      <c r="U83" s="661"/>
      <c r="V83" s="661"/>
      <c r="W83" s="661"/>
      <c r="X83" s="661"/>
      <c r="Y83" s="662"/>
      <c r="Z83" s="662"/>
      <c r="AA83" s="662"/>
      <c r="AB83" s="662"/>
      <c r="AC83" s="662"/>
      <c r="AD83" s="662"/>
      <c r="AE83" s="662"/>
      <c r="AF83" s="662"/>
      <c r="AG83" s="662"/>
      <c r="AH83" s="662"/>
      <c r="AI83" s="662"/>
      <c r="AJ83" s="662"/>
      <c r="AK83" s="662"/>
      <c r="AL83" s="662"/>
      <c r="AM83" s="662"/>
      <c r="AN83" s="662"/>
      <c r="AO83" s="662"/>
      <c r="AP83" s="662"/>
      <c r="AQ83" s="662"/>
      <c r="AR83" s="662"/>
      <c r="AS83" s="662"/>
      <c r="AT83" s="662"/>
      <c r="AU83" s="662"/>
      <c r="AV83" s="662"/>
      <c r="AW83" s="662"/>
      <c r="AX83" s="662"/>
      <c r="AY83" s="662"/>
      <c r="AZ83" s="662"/>
      <c r="BA83" s="662"/>
      <c r="BB83" s="662"/>
      <c r="BC83" s="662"/>
      <c r="BD83" s="662"/>
      <c r="BE83" s="662"/>
      <c r="BF83" s="662"/>
      <c r="BG83" s="662"/>
      <c r="BH83" s="662"/>
      <c r="BI83" s="662"/>
    </row>
    <row r="84" s="663" customFormat="true" ht="13.5" hidden="false" customHeight="true" outlineLevel="0" collapsed="false">
      <c r="A84" s="656"/>
      <c r="B84" s="669" t="s">
        <v>358</v>
      </c>
      <c r="C84" s="670" t="n">
        <v>449800</v>
      </c>
      <c r="D84" s="368" t="n">
        <v>3031506</v>
      </c>
      <c r="E84" s="368" t="n">
        <v>32065.1</v>
      </c>
      <c r="F84" s="399" t="n">
        <v>1001153.58</v>
      </c>
      <c r="G84" s="399" t="n">
        <f aca="false">SUM(C84:F84)</f>
        <v>4514524.68</v>
      </c>
      <c r="H84" s="668"/>
      <c r="I84" s="659"/>
      <c r="J84" s="659"/>
      <c r="K84" s="659"/>
      <c r="L84" s="659"/>
      <c r="M84" s="659"/>
      <c r="N84" s="659"/>
      <c r="O84" s="660"/>
      <c r="P84" s="657"/>
      <c r="Q84" s="661"/>
      <c r="R84" s="661"/>
      <c r="S84" s="661"/>
      <c r="T84" s="661"/>
      <c r="U84" s="661"/>
      <c r="V84" s="661"/>
      <c r="W84" s="661"/>
      <c r="X84" s="661"/>
      <c r="Y84" s="662"/>
      <c r="Z84" s="662"/>
      <c r="AA84" s="662"/>
      <c r="AB84" s="662"/>
      <c r="AC84" s="662"/>
      <c r="AD84" s="662"/>
      <c r="AE84" s="662"/>
      <c r="AF84" s="662"/>
      <c r="AG84" s="662"/>
      <c r="AH84" s="662"/>
      <c r="AI84" s="662"/>
      <c r="AJ84" s="662"/>
      <c r="AK84" s="662"/>
      <c r="AL84" s="662"/>
      <c r="AM84" s="662"/>
      <c r="AN84" s="662"/>
      <c r="AO84" s="662"/>
      <c r="AP84" s="662"/>
      <c r="AQ84" s="662"/>
      <c r="AR84" s="662"/>
      <c r="AS84" s="662"/>
      <c r="AT84" s="662"/>
      <c r="AU84" s="662"/>
      <c r="AV84" s="662"/>
      <c r="AW84" s="662"/>
      <c r="AX84" s="662"/>
      <c r="AY84" s="662"/>
      <c r="AZ84" s="662"/>
      <c r="BA84" s="662"/>
      <c r="BB84" s="662"/>
      <c r="BC84" s="662"/>
      <c r="BD84" s="662"/>
      <c r="BE84" s="662"/>
      <c r="BF84" s="662"/>
      <c r="BG84" s="662"/>
      <c r="BH84" s="662"/>
      <c r="BI84" s="662"/>
    </row>
    <row r="85" s="663" customFormat="true" ht="13.5" hidden="false" customHeight="true" outlineLevel="0" collapsed="false">
      <c r="A85" s="656"/>
      <c r="B85" s="667" t="s">
        <v>359</v>
      </c>
      <c r="C85" s="671" t="n">
        <v>579336</v>
      </c>
      <c r="D85" s="371" t="n">
        <v>2849583</v>
      </c>
      <c r="E85" s="371" t="n">
        <v>29368.97</v>
      </c>
      <c r="F85" s="401" t="n">
        <v>1320652.25</v>
      </c>
      <c r="G85" s="401" t="n">
        <f aca="false">SUM(C85:F85)</f>
        <v>4778940.22</v>
      </c>
      <c r="H85" s="668"/>
      <c r="I85" s="659"/>
      <c r="J85" s="659"/>
      <c r="K85" s="659"/>
      <c r="L85" s="659"/>
      <c r="M85" s="659"/>
      <c r="N85" s="659"/>
      <c r="O85" s="660"/>
      <c r="P85" s="657"/>
      <c r="Q85" s="661"/>
      <c r="R85" s="661"/>
      <c r="S85" s="661"/>
      <c r="T85" s="661"/>
      <c r="U85" s="661"/>
      <c r="V85" s="661"/>
      <c r="W85" s="661"/>
      <c r="X85" s="661"/>
      <c r="Y85" s="662"/>
      <c r="Z85" s="662"/>
      <c r="AA85" s="662"/>
      <c r="AB85" s="662"/>
      <c r="AC85" s="662"/>
      <c r="AD85" s="662"/>
      <c r="AE85" s="662"/>
      <c r="AF85" s="662"/>
      <c r="AG85" s="662"/>
      <c r="AH85" s="662"/>
      <c r="AI85" s="662"/>
      <c r="AJ85" s="662"/>
      <c r="AK85" s="662"/>
      <c r="AL85" s="662"/>
      <c r="AM85" s="662"/>
      <c r="AN85" s="662"/>
      <c r="AO85" s="662"/>
      <c r="AP85" s="662"/>
      <c r="AQ85" s="662"/>
      <c r="AR85" s="662"/>
      <c r="AS85" s="662"/>
      <c r="AT85" s="662"/>
      <c r="AU85" s="662"/>
      <c r="AV85" s="662"/>
      <c r="AW85" s="662"/>
      <c r="AX85" s="662"/>
      <c r="AY85" s="662"/>
      <c r="AZ85" s="662"/>
      <c r="BA85" s="662"/>
      <c r="BB85" s="662"/>
      <c r="BC85" s="662"/>
      <c r="BD85" s="662"/>
      <c r="BE85" s="662"/>
      <c r="BF85" s="662"/>
      <c r="BG85" s="662"/>
      <c r="BH85" s="662"/>
      <c r="BI85" s="662"/>
    </row>
    <row r="86" s="663" customFormat="true" ht="15" hidden="false" customHeight="true" outlineLevel="0" collapsed="false">
      <c r="A86" s="656"/>
      <c r="B86" s="669" t="s">
        <v>360</v>
      </c>
      <c r="C86" s="670" t="n">
        <v>571266</v>
      </c>
      <c r="D86" s="368" t="n">
        <v>2857614</v>
      </c>
      <c r="E86" s="368" t="n">
        <v>31763.46</v>
      </c>
      <c r="F86" s="399" t="n">
        <v>970677.97</v>
      </c>
      <c r="G86" s="399" t="n">
        <f aca="false">SUM(C86:F86)</f>
        <v>4431321.43</v>
      </c>
      <c r="H86" s="668"/>
      <c r="I86" s="659"/>
      <c r="J86" s="659"/>
      <c r="K86" s="659"/>
      <c r="L86" s="659"/>
      <c r="M86" s="659"/>
      <c r="N86" s="659"/>
      <c r="O86" s="660"/>
      <c r="P86" s="657"/>
      <c r="Q86" s="661"/>
      <c r="R86" s="661"/>
      <c r="S86" s="661"/>
      <c r="T86" s="661"/>
      <c r="U86" s="661"/>
      <c r="V86" s="661"/>
      <c r="W86" s="661"/>
      <c r="X86" s="661"/>
      <c r="Y86" s="662"/>
      <c r="Z86" s="662"/>
      <c r="AA86" s="662"/>
      <c r="AB86" s="662"/>
      <c r="AC86" s="662"/>
      <c r="AD86" s="662"/>
      <c r="AE86" s="662"/>
      <c r="AF86" s="662"/>
      <c r="AG86" s="662"/>
      <c r="AH86" s="662"/>
      <c r="AI86" s="662"/>
      <c r="AJ86" s="662"/>
      <c r="AK86" s="662"/>
      <c r="AL86" s="662"/>
      <c r="AM86" s="662"/>
      <c r="AN86" s="662"/>
      <c r="AO86" s="662"/>
      <c r="AP86" s="662"/>
      <c r="AQ86" s="662"/>
      <c r="AR86" s="662"/>
      <c r="AS86" s="662"/>
      <c r="AT86" s="662"/>
      <c r="AU86" s="662"/>
      <c r="AV86" s="662"/>
      <c r="AW86" s="662"/>
      <c r="AX86" s="662"/>
      <c r="AY86" s="662"/>
      <c r="AZ86" s="662"/>
      <c r="BA86" s="662"/>
      <c r="BB86" s="662"/>
      <c r="BC86" s="662"/>
      <c r="BD86" s="662"/>
      <c r="BE86" s="662"/>
      <c r="BF86" s="662"/>
      <c r="BG86" s="662"/>
      <c r="BH86" s="662"/>
      <c r="BI86" s="662"/>
    </row>
    <row r="87" s="663" customFormat="true" ht="12.75" hidden="false" customHeight="true" outlineLevel="0" collapsed="false">
      <c r="A87" s="656"/>
      <c r="B87" s="667" t="s">
        <v>361</v>
      </c>
      <c r="C87" s="671" t="n">
        <v>616716</v>
      </c>
      <c r="D87" s="371" t="n">
        <v>1491432</v>
      </c>
      <c r="E87" s="371" t="n">
        <v>28091.81</v>
      </c>
      <c r="F87" s="401" t="n">
        <v>1333059.1</v>
      </c>
      <c r="G87" s="401" t="n">
        <f aca="false">SUM(C87:F87)</f>
        <v>3469298.91</v>
      </c>
      <c r="H87" s="668"/>
      <c r="I87" s="659"/>
      <c r="J87" s="659"/>
      <c r="K87" s="659"/>
      <c r="L87" s="659"/>
      <c r="M87" s="659"/>
      <c r="N87" s="659"/>
      <c r="O87" s="660"/>
      <c r="P87" s="657"/>
      <c r="Q87" s="661"/>
      <c r="R87" s="661"/>
      <c r="S87" s="661"/>
      <c r="T87" s="661"/>
      <c r="U87" s="661"/>
      <c r="V87" s="661"/>
      <c r="W87" s="661"/>
      <c r="X87" s="661"/>
      <c r="Y87" s="662"/>
      <c r="Z87" s="662"/>
      <c r="AA87" s="662"/>
      <c r="AB87" s="662"/>
      <c r="AC87" s="662"/>
      <c r="AD87" s="662"/>
      <c r="AE87" s="662"/>
      <c r="AF87" s="662"/>
      <c r="AG87" s="662"/>
      <c r="AH87" s="662"/>
      <c r="AI87" s="662"/>
      <c r="AJ87" s="662"/>
      <c r="AK87" s="662"/>
      <c r="AL87" s="662"/>
      <c r="AM87" s="662"/>
      <c r="AN87" s="662"/>
      <c r="AO87" s="662"/>
      <c r="AP87" s="662"/>
      <c r="AQ87" s="662"/>
      <c r="AR87" s="662"/>
      <c r="AS87" s="662"/>
      <c r="AT87" s="662"/>
      <c r="AU87" s="662"/>
      <c r="AV87" s="662"/>
      <c r="AW87" s="662"/>
      <c r="AX87" s="662"/>
      <c r="AY87" s="662"/>
      <c r="AZ87" s="662"/>
      <c r="BA87" s="662"/>
      <c r="BB87" s="662"/>
      <c r="BC87" s="662"/>
      <c r="BD87" s="662"/>
      <c r="BE87" s="662"/>
      <c r="BF87" s="662"/>
      <c r="BG87" s="662"/>
      <c r="BH87" s="662"/>
      <c r="BI87" s="662"/>
    </row>
    <row r="88" s="663" customFormat="true" ht="11.25" hidden="false" customHeight="true" outlineLevel="0" collapsed="false">
      <c r="A88" s="656"/>
      <c r="B88" s="669" t="s">
        <v>362</v>
      </c>
      <c r="C88" s="670" t="n">
        <v>451096.67</v>
      </c>
      <c r="D88" s="368" t="n">
        <v>2085607</v>
      </c>
      <c r="E88" s="368" t="n">
        <v>28792.86</v>
      </c>
      <c r="F88" s="399" t="n">
        <v>1302025.25</v>
      </c>
      <c r="G88" s="399" t="n">
        <f aca="false">SUM(C88:F88)</f>
        <v>3867521.78</v>
      </c>
      <c r="H88" s="668"/>
      <c r="I88" s="659"/>
      <c r="J88" s="659"/>
      <c r="K88" s="659"/>
      <c r="L88" s="659"/>
      <c r="M88" s="659"/>
      <c r="N88" s="659"/>
      <c r="O88" s="660"/>
      <c r="P88" s="657"/>
      <c r="Q88" s="661"/>
      <c r="R88" s="661"/>
      <c r="S88" s="661"/>
      <c r="T88" s="661"/>
      <c r="U88" s="661"/>
      <c r="V88" s="661"/>
      <c r="W88" s="661"/>
      <c r="X88" s="661"/>
      <c r="Y88" s="662"/>
      <c r="Z88" s="662"/>
      <c r="AA88" s="662"/>
      <c r="AB88" s="662"/>
      <c r="AC88" s="662"/>
      <c r="AD88" s="662"/>
      <c r="AE88" s="662"/>
      <c r="AF88" s="662"/>
      <c r="AG88" s="662"/>
      <c r="AH88" s="662"/>
      <c r="AI88" s="662"/>
      <c r="AJ88" s="662"/>
      <c r="AK88" s="662"/>
      <c r="AL88" s="662"/>
      <c r="AM88" s="662"/>
      <c r="AN88" s="662"/>
      <c r="AO88" s="662"/>
      <c r="AP88" s="662"/>
      <c r="AQ88" s="662"/>
      <c r="AR88" s="662"/>
      <c r="AS88" s="662"/>
      <c r="AT88" s="662"/>
      <c r="AU88" s="662"/>
      <c r="AV88" s="662"/>
      <c r="AW88" s="662"/>
      <c r="AX88" s="662"/>
      <c r="AY88" s="662"/>
      <c r="AZ88" s="662"/>
      <c r="BA88" s="662"/>
      <c r="BB88" s="662"/>
      <c r="BC88" s="662"/>
      <c r="BD88" s="662"/>
      <c r="BE88" s="662"/>
      <c r="BF88" s="662"/>
      <c r="BG88" s="662"/>
      <c r="BH88" s="662"/>
      <c r="BI88" s="662"/>
    </row>
    <row r="89" s="663" customFormat="true" ht="12" hidden="false" customHeight="true" outlineLevel="0" collapsed="false">
      <c r="A89" s="656"/>
      <c r="B89" s="667" t="s">
        <v>363</v>
      </c>
      <c r="C89" s="671" t="n">
        <v>565376.95</v>
      </c>
      <c r="D89" s="371" t="n">
        <v>2953132</v>
      </c>
      <c r="E89" s="371" t="n">
        <v>36024.35</v>
      </c>
      <c r="F89" s="401" t="n">
        <v>1370941.36</v>
      </c>
      <c r="G89" s="401" t="n">
        <f aca="false">SUM(C89:F89)</f>
        <v>4925474.66</v>
      </c>
      <c r="H89" s="668"/>
      <c r="I89" s="659"/>
      <c r="J89" s="659"/>
      <c r="K89" s="659"/>
      <c r="L89" s="659"/>
      <c r="M89" s="659"/>
      <c r="N89" s="659"/>
      <c r="O89" s="660"/>
      <c r="P89" s="657"/>
      <c r="Q89" s="661"/>
      <c r="R89" s="661"/>
      <c r="S89" s="661"/>
      <c r="T89" s="661"/>
      <c r="U89" s="661"/>
      <c r="V89" s="661"/>
      <c r="W89" s="661"/>
      <c r="X89" s="661"/>
      <c r="Y89" s="662"/>
      <c r="Z89" s="662"/>
      <c r="AA89" s="662"/>
      <c r="AB89" s="662"/>
      <c r="AC89" s="662"/>
      <c r="AD89" s="662"/>
      <c r="AE89" s="662"/>
      <c r="AF89" s="662"/>
      <c r="AG89" s="662"/>
      <c r="AH89" s="662"/>
      <c r="AI89" s="662"/>
      <c r="AJ89" s="662"/>
      <c r="AK89" s="662"/>
      <c r="AL89" s="662"/>
      <c r="AM89" s="662"/>
      <c r="AN89" s="662"/>
      <c r="AO89" s="662"/>
      <c r="AP89" s="662"/>
      <c r="AQ89" s="662"/>
      <c r="AR89" s="662"/>
      <c r="AS89" s="662"/>
      <c r="AT89" s="662"/>
      <c r="AU89" s="662"/>
      <c r="AV89" s="662"/>
      <c r="AW89" s="662"/>
      <c r="AX89" s="662"/>
      <c r="AY89" s="662"/>
      <c r="AZ89" s="662"/>
      <c r="BA89" s="662"/>
      <c r="BB89" s="662"/>
      <c r="BC89" s="662"/>
      <c r="BD89" s="662"/>
      <c r="BE89" s="662"/>
      <c r="BF89" s="662"/>
      <c r="BG89" s="662"/>
      <c r="BH89" s="662"/>
      <c r="BI89" s="662"/>
    </row>
    <row r="90" s="663" customFormat="true" ht="13.5" hidden="false" customHeight="true" outlineLevel="0" collapsed="false">
      <c r="A90" s="656"/>
      <c r="B90" s="669" t="s">
        <v>364</v>
      </c>
      <c r="C90" s="670" t="n">
        <v>588611.72</v>
      </c>
      <c r="D90" s="380" t="n">
        <v>3015780</v>
      </c>
      <c r="E90" s="368" t="n">
        <v>25627.98</v>
      </c>
      <c r="F90" s="399" t="n">
        <v>1092601.99</v>
      </c>
      <c r="G90" s="399" t="n">
        <f aca="false">SUM(C90:F90)</f>
        <v>4722621.69</v>
      </c>
      <c r="H90" s="668"/>
      <c r="I90" s="659"/>
      <c r="J90" s="659"/>
      <c r="K90" s="659"/>
      <c r="L90" s="659"/>
      <c r="M90" s="659"/>
      <c r="N90" s="659"/>
      <c r="O90" s="660"/>
      <c r="P90" s="657"/>
      <c r="Q90" s="661"/>
      <c r="R90" s="661"/>
      <c r="S90" s="661"/>
      <c r="T90" s="661"/>
      <c r="U90" s="661"/>
      <c r="V90" s="661"/>
      <c r="W90" s="661"/>
      <c r="X90" s="661"/>
      <c r="Y90" s="662"/>
      <c r="Z90" s="662"/>
      <c r="AA90" s="662"/>
      <c r="AB90" s="662"/>
      <c r="AC90" s="662"/>
      <c r="AD90" s="662"/>
      <c r="AE90" s="662"/>
      <c r="AF90" s="662"/>
      <c r="AG90" s="662"/>
      <c r="AH90" s="662"/>
      <c r="AI90" s="662"/>
      <c r="AJ90" s="662"/>
      <c r="AK90" s="662"/>
      <c r="AL90" s="662"/>
      <c r="AM90" s="662"/>
      <c r="AN90" s="662"/>
      <c r="AO90" s="662"/>
      <c r="AP90" s="662"/>
      <c r="AQ90" s="662"/>
      <c r="AR90" s="662"/>
      <c r="AS90" s="662"/>
      <c r="AT90" s="662"/>
      <c r="AU90" s="662"/>
      <c r="AV90" s="662"/>
      <c r="AW90" s="662"/>
      <c r="AX90" s="662"/>
      <c r="AY90" s="662"/>
      <c r="AZ90" s="662"/>
      <c r="BA90" s="662"/>
      <c r="BB90" s="662"/>
      <c r="BC90" s="662"/>
      <c r="BD90" s="662"/>
      <c r="BE90" s="662"/>
      <c r="BF90" s="662"/>
      <c r="BG90" s="662"/>
      <c r="BH90" s="662"/>
      <c r="BI90" s="662"/>
    </row>
    <row r="91" s="663" customFormat="true" ht="12" hidden="false" customHeight="true" outlineLevel="0" collapsed="false">
      <c r="A91" s="656"/>
      <c r="B91" s="667" t="s">
        <v>365</v>
      </c>
      <c r="C91" s="671" t="n">
        <v>586048.26</v>
      </c>
      <c r="D91" s="378" t="n">
        <v>2946231</v>
      </c>
      <c r="E91" s="371" t="n">
        <v>34609.22</v>
      </c>
      <c r="F91" s="401" t="n">
        <v>1221457.62</v>
      </c>
      <c r="G91" s="401" t="n">
        <f aca="false">SUM(C91:F91)</f>
        <v>4788346.1</v>
      </c>
      <c r="H91" s="668"/>
      <c r="I91" s="659"/>
      <c r="J91" s="659"/>
      <c r="K91" s="659"/>
      <c r="L91" s="659"/>
      <c r="M91" s="659"/>
      <c r="N91" s="659"/>
      <c r="O91" s="660"/>
      <c r="P91" s="657"/>
      <c r="Q91" s="661"/>
      <c r="R91" s="661"/>
      <c r="S91" s="661"/>
      <c r="T91" s="661"/>
      <c r="U91" s="661"/>
      <c r="V91" s="661"/>
      <c r="W91" s="661"/>
      <c r="X91" s="661"/>
      <c r="Y91" s="662"/>
      <c r="Z91" s="662"/>
      <c r="AA91" s="662"/>
      <c r="AB91" s="662"/>
      <c r="AC91" s="662"/>
      <c r="AD91" s="662"/>
      <c r="AE91" s="662"/>
      <c r="AF91" s="662"/>
      <c r="AG91" s="662"/>
      <c r="AH91" s="662"/>
      <c r="AI91" s="662"/>
      <c r="AJ91" s="662"/>
      <c r="AK91" s="662"/>
      <c r="AL91" s="662"/>
      <c r="AM91" s="662"/>
      <c r="AN91" s="662"/>
      <c r="AO91" s="662"/>
      <c r="AP91" s="662"/>
      <c r="AQ91" s="662"/>
      <c r="AR91" s="662"/>
      <c r="AS91" s="662"/>
      <c r="AT91" s="662"/>
      <c r="AU91" s="662"/>
      <c r="AV91" s="662"/>
      <c r="AW91" s="662"/>
      <c r="AX91" s="662"/>
      <c r="AY91" s="662"/>
      <c r="AZ91" s="662"/>
      <c r="BA91" s="662"/>
      <c r="BB91" s="662"/>
      <c r="BC91" s="662"/>
      <c r="BD91" s="662"/>
      <c r="BE91" s="662"/>
      <c r="BF91" s="662"/>
      <c r="BG91" s="662"/>
      <c r="BH91" s="662"/>
      <c r="BI91" s="662"/>
    </row>
    <row r="92" s="663" customFormat="true" ht="13.5" hidden="false" customHeight="true" outlineLevel="0" collapsed="false">
      <c r="A92" s="656"/>
      <c r="B92" s="669" t="s">
        <v>366</v>
      </c>
      <c r="C92" s="670" t="n">
        <v>589391.29</v>
      </c>
      <c r="D92" s="380" t="n">
        <v>2369503</v>
      </c>
      <c r="E92" s="368" t="n">
        <v>34827.49</v>
      </c>
      <c r="F92" s="399" t="n">
        <v>1588312.74</v>
      </c>
      <c r="G92" s="399" t="n">
        <f aca="false">SUM(C92:F92)</f>
        <v>4582034.52</v>
      </c>
      <c r="H92" s="668"/>
      <c r="I92" s="659"/>
      <c r="J92" s="659"/>
      <c r="K92" s="659"/>
      <c r="L92" s="659"/>
      <c r="M92" s="659"/>
      <c r="N92" s="659"/>
      <c r="O92" s="660"/>
      <c r="P92" s="657"/>
      <c r="Q92" s="661"/>
      <c r="R92" s="661"/>
      <c r="S92" s="661"/>
      <c r="T92" s="661"/>
      <c r="U92" s="661"/>
      <c r="V92" s="661"/>
      <c r="W92" s="661"/>
      <c r="X92" s="661"/>
      <c r="Y92" s="662"/>
      <c r="Z92" s="662"/>
      <c r="AA92" s="662"/>
      <c r="AB92" s="662"/>
      <c r="AC92" s="662"/>
      <c r="AD92" s="662"/>
      <c r="AE92" s="662"/>
      <c r="AF92" s="662"/>
      <c r="AG92" s="662"/>
      <c r="AH92" s="662"/>
      <c r="AI92" s="662"/>
      <c r="AJ92" s="662"/>
      <c r="AK92" s="662"/>
      <c r="AL92" s="662"/>
      <c r="AM92" s="662"/>
      <c r="AN92" s="662"/>
      <c r="AO92" s="662"/>
      <c r="AP92" s="662"/>
      <c r="AQ92" s="662"/>
      <c r="AR92" s="662"/>
      <c r="AS92" s="662"/>
      <c r="AT92" s="662"/>
      <c r="AU92" s="662"/>
      <c r="AV92" s="662"/>
      <c r="AW92" s="662"/>
      <c r="AX92" s="662"/>
      <c r="AY92" s="662"/>
      <c r="AZ92" s="662"/>
      <c r="BA92" s="662"/>
      <c r="BB92" s="662"/>
      <c r="BC92" s="662"/>
      <c r="BD92" s="662"/>
      <c r="BE92" s="662"/>
      <c r="BF92" s="662"/>
      <c r="BG92" s="662"/>
      <c r="BH92" s="662"/>
      <c r="BI92" s="662"/>
    </row>
    <row r="93" s="663" customFormat="true" ht="11.25" hidden="false" customHeight="true" outlineLevel="0" collapsed="false">
      <c r="A93" s="656"/>
      <c r="B93" s="667" t="s">
        <v>367</v>
      </c>
      <c r="C93" s="671" t="n">
        <v>587643.73</v>
      </c>
      <c r="D93" s="378" t="n">
        <v>2908318</v>
      </c>
      <c r="E93" s="371" t="n">
        <v>32202.38</v>
      </c>
      <c r="F93" s="401" t="n">
        <v>1197428.03</v>
      </c>
      <c r="G93" s="401" t="n">
        <f aca="false">SUM(C93:F93)</f>
        <v>4725592.14</v>
      </c>
      <c r="H93" s="668"/>
      <c r="I93" s="659"/>
      <c r="J93" s="659"/>
      <c r="K93" s="659"/>
      <c r="L93" s="659"/>
      <c r="M93" s="659"/>
      <c r="N93" s="659"/>
      <c r="O93" s="660"/>
      <c r="P93" s="657"/>
      <c r="Q93" s="661"/>
      <c r="R93" s="661"/>
      <c r="S93" s="661"/>
      <c r="T93" s="661"/>
      <c r="U93" s="661"/>
      <c r="V93" s="661"/>
      <c r="W93" s="661"/>
      <c r="X93" s="661"/>
      <c r="Y93" s="662"/>
      <c r="Z93" s="662"/>
      <c r="AA93" s="662"/>
      <c r="AB93" s="662"/>
      <c r="AC93" s="662"/>
      <c r="AD93" s="662"/>
      <c r="AE93" s="662"/>
      <c r="AF93" s="662"/>
      <c r="AG93" s="662"/>
      <c r="AH93" s="662"/>
      <c r="AI93" s="662"/>
      <c r="AJ93" s="662"/>
      <c r="AK93" s="662"/>
      <c r="AL93" s="662"/>
      <c r="AM93" s="662"/>
      <c r="AN93" s="662"/>
      <c r="AO93" s="662"/>
      <c r="AP93" s="662"/>
      <c r="AQ93" s="662"/>
      <c r="AR93" s="662"/>
      <c r="AS93" s="662"/>
      <c r="AT93" s="662"/>
      <c r="AU93" s="662"/>
      <c r="AV93" s="662"/>
      <c r="AW93" s="662"/>
      <c r="AX93" s="662"/>
      <c r="AY93" s="662"/>
      <c r="AZ93" s="662"/>
      <c r="BA93" s="662"/>
      <c r="BB93" s="662"/>
      <c r="BC93" s="662"/>
      <c r="BD93" s="662"/>
      <c r="BE93" s="662"/>
      <c r="BF93" s="662"/>
      <c r="BG93" s="662"/>
      <c r="BH93" s="662"/>
      <c r="BI93" s="662"/>
    </row>
    <row r="94" s="663" customFormat="true" ht="11.25" hidden="false" customHeight="true" outlineLevel="0" collapsed="false">
      <c r="A94" s="656"/>
      <c r="B94" s="669" t="s">
        <v>368</v>
      </c>
      <c r="C94" s="670" t="n">
        <v>607332.74</v>
      </c>
      <c r="D94" s="380" t="n">
        <v>3210423</v>
      </c>
      <c r="E94" s="368" t="n">
        <v>35653.11</v>
      </c>
      <c r="F94" s="399" t="n">
        <v>1433850.49</v>
      </c>
      <c r="G94" s="399" t="n">
        <f aca="false">SUM(C94:F94)</f>
        <v>5287259.34</v>
      </c>
      <c r="H94" s="668"/>
      <c r="I94" s="659"/>
      <c r="J94" s="659"/>
      <c r="K94" s="659"/>
      <c r="L94" s="659"/>
      <c r="M94" s="659"/>
      <c r="N94" s="659"/>
      <c r="O94" s="660"/>
      <c r="P94" s="657"/>
      <c r="Q94" s="661"/>
      <c r="R94" s="661"/>
      <c r="S94" s="661"/>
      <c r="T94" s="661"/>
      <c r="U94" s="661"/>
      <c r="V94" s="661"/>
      <c r="W94" s="661"/>
      <c r="X94" s="661"/>
      <c r="Y94" s="662"/>
      <c r="Z94" s="662"/>
      <c r="AA94" s="662"/>
      <c r="AB94" s="662"/>
      <c r="AC94" s="662"/>
      <c r="AD94" s="662"/>
      <c r="AE94" s="662"/>
      <c r="AF94" s="662"/>
      <c r="AG94" s="662"/>
      <c r="AH94" s="662"/>
      <c r="AI94" s="662"/>
      <c r="AJ94" s="662"/>
      <c r="AK94" s="662"/>
      <c r="AL94" s="662"/>
      <c r="AM94" s="662"/>
      <c r="AN94" s="662"/>
      <c r="AO94" s="662"/>
      <c r="AP94" s="662"/>
      <c r="AQ94" s="662"/>
      <c r="AR94" s="662"/>
      <c r="AS94" s="662"/>
      <c r="AT94" s="662"/>
      <c r="AU94" s="662"/>
      <c r="AV94" s="662"/>
      <c r="AW94" s="662"/>
      <c r="AX94" s="662"/>
      <c r="AY94" s="662"/>
      <c r="AZ94" s="662"/>
      <c r="BA94" s="662"/>
      <c r="BB94" s="662"/>
      <c r="BC94" s="662"/>
      <c r="BD94" s="662"/>
      <c r="BE94" s="662"/>
      <c r="BF94" s="662"/>
      <c r="BG94" s="662"/>
      <c r="BH94" s="662"/>
      <c r="BI94" s="662"/>
    </row>
    <row r="95" s="663" customFormat="true" ht="15" hidden="false" customHeight="true" outlineLevel="0" collapsed="false">
      <c r="A95" s="656"/>
      <c r="B95" s="372" t="n">
        <v>2007</v>
      </c>
      <c r="C95" s="373" t="n">
        <f aca="false">SUM(C83:C94)</f>
        <v>6691595.36</v>
      </c>
      <c r="D95" s="373" t="n">
        <f aca="false">SUM(D83:D94)</f>
        <v>33094981</v>
      </c>
      <c r="E95" s="373" t="n">
        <f aca="false">SUM(E83:E94)</f>
        <v>374644.92</v>
      </c>
      <c r="F95" s="383" t="n">
        <f aca="false">SUM(F83:F94)</f>
        <v>14952093.22</v>
      </c>
      <c r="G95" s="383" t="n">
        <f aca="false">SUM(G83:G94)</f>
        <v>55113314.5</v>
      </c>
      <c r="H95" s="389"/>
      <c r="I95" s="659"/>
      <c r="J95" s="659"/>
      <c r="K95" s="659"/>
      <c r="L95" s="659"/>
      <c r="M95" s="659"/>
      <c r="N95" s="659"/>
      <c r="O95" s="660"/>
      <c r="P95" s="657"/>
      <c r="Q95" s="661"/>
      <c r="R95" s="661"/>
      <c r="S95" s="661"/>
      <c r="T95" s="661"/>
      <c r="U95" s="661"/>
      <c r="V95" s="661"/>
      <c r="W95" s="661"/>
      <c r="X95" s="661"/>
      <c r="Y95" s="662"/>
      <c r="Z95" s="662"/>
      <c r="AA95" s="662"/>
      <c r="AB95" s="662"/>
      <c r="AC95" s="662"/>
      <c r="AD95" s="662"/>
      <c r="AE95" s="662"/>
      <c r="AF95" s="662"/>
      <c r="AG95" s="662"/>
      <c r="AH95" s="662"/>
      <c r="AI95" s="662"/>
      <c r="AJ95" s="662"/>
      <c r="AK95" s="662"/>
      <c r="AL95" s="662"/>
      <c r="AM95" s="662"/>
      <c r="AN95" s="662"/>
      <c r="AO95" s="662"/>
      <c r="AP95" s="662"/>
      <c r="AQ95" s="662"/>
      <c r="AR95" s="662"/>
      <c r="AS95" s="662"/>
      <c r="AT95" s="662"/>
      <c r="AU95" s="662"/>
      <c r="AV95" s="662"/>
      <c r="AW95" s="662"/>
      <c r="AX95" s="662"/>
      <c r="AY95" s="662"/>
      <c r="AZ95" s="662"/>
      <c r="BA95" s="662"/>
      <c r="BB95" s="662"/>
      <c r="BC95" s="662"/>
      <c r="BD95" s="662"/>
      <c r="BE95" s="662"/>
      <c r="BF95" s="662"/>
      <c r="BG95" s="662"/>
      <c r="BH95" s="662"/>
      <c r="BI95" s="662"/>
    </row>
    <row r="96" s="663" customFormat="true" ht="12.75" hidden="false" customHeight="true" outlineLevel="0" collapsed="false">
      <c r="A96" s="656"/>
      <c r="B96" s="374" t="n">
        <v>2006</v>
      </c>
      <c r="C96" s="375" t="n">
        <v>6851060</v>
      </c>
      <c r="D96" s="375" t="n">
        <v>33323427</v>
      </c>
      <c r="E96" s="375" t="n">
        <v>383411.19</v>
      </c>
      <c r="F96" s="384" t="n">
        <v>14840173.91</v>
      </c>
      <c r="G96" s="384" t="n">
        <v>55398072.1</v>
      </c>
      <c r="H96" s="335"/>
      <c r="I96" s="659"/>
      <c r="J96" s="659"/>
      <c r="K96" s="659"/>
      <c r="L96" s="659"/>
      <c r="M96" s="659"/>
      <c r="N96" s="659"/>
      <c r="O96" s="660"/>
      <c r="P96" s="657"/>
      <c r="Q96" s="661"/>
      <c r="R96" s="661"/>
      <c r="S96" s="661"/>
      <c r="T96" s="661"/>
      <c r="U96" s="661"/>
      <c r="V96" s="661"/>
      <c r="W96" s="661"/>
      <c r="X96" s="661"/>
      <c r="Y96" s="662"/>
      <c r="Z96" s="662"/>
      <c r="AA96" s="662"/>
      <c r="AB96" s="662"/>
      <c r="AC96" s="662"/>
      <c r="AD96" s="662"/>
      <c r="AE96" s="662"/>
      <c r="AF96" s="662"/>
      <c r="AG96" s="662"/>
      <c r="AH96" s="662"/>
      <c r="AI96" s="662"/>
      <c r="AJ96" s="662"/>
      <c r="AK96" s="662"/>
      <c r="AL96" s="662"/>
      <c r="AM96" s="662"/>
      <c r="AN96" s="662"/>
      <c r="AO96" s="662"/>
      <c r="AP96" s="662"/>
      <c r="AQ96" s="662"/>
      <c r="AR96" s="662"/>
      <c r="AS96" s="662"/>
      <c r="AT96" s="662"/>
      <c r="AU96" s="662"/>
      <c r="AV96" s="662"/>
      <c r="AW96" s="662"/>
      <c r="AX96" s="662"/>
      <c r="AY96" s="662"/>
      <c r="AZ96" s="662"/>
      <c r="BA96" s="662"/>
      <c r="BB96" s="662"/>
      <c r="BC96" s="662"/>
      <c r="BD96" s="662"/>
      <c r="BE96" s="662"/>
      <c r="BF96" s="662"/>
      <c r="BG96" s="662"/>
      <c r="BH96" s="662"/>
      <c r="BI96" s="662"/>
    </row>
    <row r="97" s="663" customFormat="true" ht="14.25" hidden="false" customHeight="true" outlineLevel="0" collapsed="false">
      <c r="A97" s="656"/>
      <c r="B97" s="672" t="s">
        <v>514</v>
      </c>
      <c r="C97" s="673" t="n">
        <f aca="false">+((C95/C96)-1)*100</f>
        <v>-2.3275907669762</v>
      </c>
      <c r="D97" s="673" t="n">
        <f aca="false">+((D95/D96)-1)*100</f>
        <v>-0.685541736148565</v>
      </c>
      <c r="E97" s="673" t="n">
        <f aca="false">+((E95/E96)-1)*100</f>
        <v>-2.28638866799897</v>
      </c>
      <c r="F97" s="673" t="n">
        <f aca="false">+((F95/F96)-1)*100</f>
        <v>0.754164409923708</v>
      </c>
      <c r="G97" s="673" t="n">
        <f aca="false">+((G95/G96)-1)*100</f>
        <v>-0.514020775824065</v>
      </c>
      <c r="H97" s="335"/>
      <c r="I97" s="659"/>
      <c r="J97" s="659"/>
      <c r="K97" s="659"/>
      <c r="L97" s="659"/>
      <c r="M97" s="659"/>
      <c r="N97" s="659"/>
      <c r="O97" s="660"/>
      <c r="P97" s="657"/>
      <c r="Q97" s="661"/>
      <c r="R97" s="661"/>
      <c r="S97" s="661"/>
      <c r="T97" s="661"/>
      <c r="U97" s="661"/>
      <c r="V97" s="661"/>
      <c r="W97" s="661"/>
      <c r="X97" s="661"/>
      <c r="Y97" s="662"/>
      <c r="Z97" s="662"/>
      <c r="AA97" s="662"/>
      <c r="AB97" s="662"/>
      <c r="AC97" s="662"/>
      <c r="AD97" s="662"/>
      <c r="AE97" s="662"/>
      <c r="AF97" s="662"/>
      <c r="AG97" s="662"/>
      <c r="AH97" s="662"/>
      <c r="AI97" s="662"/>
      <c r="AJ97" s="662"/>
      <c r="AK97" s="662"/>
      <c r="AL97" s="662"/>
      <c r="AM97" s="662"/>
      <c r="AN97" s="662"/>
      <c r="AO97" s="662"/>
      <c r="AP97" s="662"/>
      <c r="AQ97" s="662"/>
      <c r="AR97" s="662"/>
      <c r="AS97" s="662"/>
      <c r="AT97" s="662"/>
      <c r="AU97" s="662"/>
      <c r="AV97" s="662"/>
      <c r="AW97" s="662"/>
      <c r="AX97" s="662"/>
      <c r="AY97" s="662"/>
      <c r="AZ97" s="662"/>
      <c r="BA97" s="662"/>
      <c r="BB97" s="662"/>
      <c r="BC97" s="662"/>
      <c r="BD97" s="662"/>
      <c r="BE97" s="662"/>
      <c r="BF97" s="662"/>
      <c r="BG97" s="662"/>
      <c r="BH97" s="662"/>
      <c r="BI97" s="662"/>
    </row>
    <row r="98" s="663" customFormat="true" ht="16.5" hidden="false" customHeight="true" outlineLevel="0" collapsed="false">
      <c r="A98" s="656"/>
      <c r="B98" s="160" t="s">
        <v>597</v>
      </c>
      <c r="C98" s="160"/>
      <c r="D98" s="160"/>
      <c r="E98" s="109"/>
      <c r="F98" s="109"/>
      <c r="G98" s="109"/>
      <c r="H98" s="200"/>
      <c r="I98" s="659"/>
      <c r="J98" s="659"/>
      <c r="K98" s="659"/>
      <c r="L98" s="659"/>
      <c r="M98" s="659"/>
      <c r="N98" s="659"/>
      <c r="O98" s="660"/>
      <c r="P98" s="657"/>
      <c r="Q98" s="661"/>
      <c r="R98" s="661"/>
      <c r="S98" s="661"/>
      <c r="T98" s="661"/>
      <c r="U98" s="661"/>
      <c r="V98" s="661"/>
      <c r="W98" s="661"/>
      <c r="X98" s="661"/>
      <c r="Y98" s="662"/>
      <c r="Z98" s="662"/>
      <c r="AA98" s="662"/>
      <c r="AB98" s="662"/>
      <c r="AC98" s="662"/>
      <c r="AD98" s="662"/>
      <c r="AE98" s="662"/>
      <c r="AF98" s="662"/>
      <c r="AG98" s="662"/>
      <c r="AH98" s="662"/>
      <c r="AI98" s="662"/>
      <c r="AJ98" s="662"/>
      <c r="AK98" s="662"/>
      <c r="AL98" s="662"/>
      <c r="AM98" s="662"/>
      <c r="AN98" s="662"/>
      <c r="AO98" s="662"/>
      <c r="AP98" s="662"/>
      <c r="AQ98" s="662"/>
      <c r="AR98" s="662"/>
      <c r="AS98" s="662"/>
      <c r="AT98" s="662"/>
      <c r="AU98" s="662"/>
      <c r="AV98" s="662"/>
      <c r="AW98" s="662"/>
      <c r="AX98" s="662"/>
      <c r="AY98" s="662"/>
      <c r="AZ98" s="662"/>
      <c r="BA98" s="662"/>
      <c r="BB98" s="662"/>
      <c r="BC98" s="662"/>
      <c r="BD98" s="662"/>
      <c r="BE98" s="662"/>
      <c r="BF98" s="662"/>
      <c r="BG98" s="662"/>
      <c r="BH98" s="662"/>
      <c r="BI98" s="662"/>
    </row>
    <row r="99" s="663" customFormat="true" ht="9" hidden="false" customHeight="true" outlineLevel="0" collapsed="false">
      <c r="A99" s="656"/>
      <c r="B99" s="160" t="s">
        <v>489</v>
      </c>
      <c r="C99" s="472"/>
      <c r="D99" s="472"/>
      <c r="E99" s="472"/>
      <c r="F99" s="674"/>
      <c r="G99" s="472"/>
      <c r="H99" s="317"/>
      <c r="I99" s="659"/>
      <c r="J99" s="659"/>
      <c r="K99" s="659"/>
      <c r="L99" s="659"/>
      <c r="M99" s="659"/>
      <c r="N99" s="659"/>
      <c r="O99" s="660"/>
      <c r="P99" s="657"/>
      <c r="Q99" s="661"/>
      <c r="R99" s="661"/>
      <c r="S99" s="661"/>
      <c r="T99" s="661"/>
      <c r="U99" s="661"/>
      <c r="V99" s="661"/>
      <c r="W99" s="661"/>
      <c r="X99" s="661"/>
      <c r="Y99" s="662"/>
      <c r="Z99" s="662"/>
      <c r="AA99" s="662"/>
      <c r="AB99" s="662"/>
      <c r="AC99" s="662"/>
      <c r="AD99" s="662"/>
      <c r="AE99" s="662"/>
      <c r="AF99" s="662"/>
      <c r="AG99" s="662"/>
      <c r="AH99" s="662"/>
      <c r="AI99" s="662"/>
      <c r="AJ99" s="662"/>
      <c r="AK99" s="662"/>
      <c r="AL99" s="662"/>
      <c r="AM99" s="662"/>
      <c r="AN99" s="662"/>
      <c r="AO99" s="662"/>
      <c r="AP99" s="662"/>
      <c r="AQ99" s="662"/>
      <c r="AR99" s="662"/>
      <c r="AS99" s="662"/>
      <c r="AT99" s="662"/>
      <c r="AU99" s="662"/>
      <c r="AV99" s="662"/>
      <c r="AW99" s="662"/>
      <c r="AX99" s="662"/>
      <c r="AY99" s="662"/>
      <c r="AZ99" s="662"/>
      <c r="BA99" s="662"/>
      <c r="BB99" s="662"/>
      <c r="BC99" s="662"/>
      <c r="BD99" s="662"/>
      <c r="BE99" s="662"/>
      <c r="BF99" s="662"/>
      <c r="BG99" s="662"/>
      <c r="BH99" s="662"/>
      <c r="BI99" s="662"/>
    </row>
    <row r="100" s="663" customFormat="true" ht="9" hidden="false" customHeight="true" outlineLevel="0" collapsed="false">
      <c r="A100" s="656"/>
      <c r="B100" s="657"/>
      <c r="C100" s="675"/>
      <c r="D100" s="675"/>
      <c r="E100" s="666"/>
      <c r="F100" s="660"/>
      <c r="G100" s="658"/>
      <c r="H100" s="659"/>
      <c r="I100" s="659"/>
      <c r="J100" s="659"/>
      <c r="K100" s="659"/>
      <c r="L100" s="659"/>
      <c r="M100" s="659"/>
      <c r="N100" s="659"/>
      <c r="O100" s="660"/>
      <c r="P100" s="657"/>
      <c r="Q100" s="661"/>
      <c r="R100" s="661"/>
      <c r="S100" s="661"/>
      <c r="T100" s="661"/>
      <c r="U100" s="661"/>
      <c r="V100" s="661"/>
      <c r="W100" s="661"/>
      <c r="X100" s="661"/>
      <c r="Y100" s="662"/>
      <c r="Z100" s="662"/>
      <c r="AA100" s="662"/>
      <c r="AB100" s="662"/>
      <c r="AC100" s="662"/>
      <c r="AD100" s="662"/>
      <c r="AE100" s="662"/>
      <c r="AF100" s="662"/>
      <c r="AG100" s="662"/>
      <c r="AH100" s="662"/>
      <c r="AI100" s="662"/>
      <c r="AJ100" s="662"/>
      <c r="AK100" s="662"/>
      <c r="AL100" s="662"/>
      <c r="AM100" s="662"/>
      <c r="AN100" s="662"/>
      <c r="AO100" s="662"/>
      <c r="AP100" s="662"/>
      <c r="AQ100" s="662"/>
      <c r="AR100" s="662"/>
      <c r="AS100" s="662"/>
      <c r="AT100" s="662"/>
      <c r="AU100" s="662"/>
      <c r="AV100" s="662"/>
      <c r="AW100" s="662"/>
      <c r="AX100" s="662"/>
      <c r="AY100" s="662"/>
      <c r="AZ100" s="662"/>
      <c r="BA100" s="662"/>
      <c r="BB100" s="662"/>
      <c r="BC100" s="662"/>
      <c r="BD100" s="662"/>
      <c r="BE100" s="662"/>
      <c r="BF100" s="662"/>
      <c r="BG100" s="662"/>
      <c r="BH100" s="662"/>
      <c r="BI100" s="662"/>
    </row>
    <row r="101" s="663" customFormat="true" ht="9" hidden="false" customHeight="true" outlineLevel="0" collapsed="false">
      <c r="A101" s="656"/>
      <c r="B101" s="661"/>
      <c r="C101" s="664"/>
      <c r="D101" s="664"/>
      <c r="E101" s="666"/>
      <c r="F101" s="660"/>
      <c r="G101" s="658"/>
      <c r="H101" s="659"/>
      <c r="I101" s="659"/>
      <c r="J101" s="659"/>
      <c r="K101" s="659"/>
      <c r="L101" s="659"/>
      <c r="M101" s="659"/>
      <c r="N101" s="659"/>
      <c r="O101" s="660"/>
      <c r="P101" s="657"/>
      <c r="Q101" s="661"/>
      <c r="R101" s="661"/>
      <c r="S101" s="661"/>
      <c r="T101" s="661"/>
      <c r="U101" s="661"/>
      <c r="V101" s="661"/>
      <c r="W101" s="661"/>
      <c r="X101" s="661"/>
      <c r="Y101" s="662"/>
      <c r="Z101" s="662"/>
      <c r="AA101" s="662"/>
      <c r="AB101" s="662"/>
      <c r="AC101" s="662"/>
      <c r="AD101" s="662"/>
      <c r="AE101" s="662"/>
      <c r="AF101" s="662"/>
      <c r="AG101" s="662"/>
      <c r="AH101" s="662"/>
      <c r="AI101" s="662"/>
      <c r="AJ101" s="662"/>
      <c r="AK101" s="662"/>
      <c r="AL101" s="662"/>
      <c r="AM101" s="662"/>
      <c r="AN101" s="662"/>
      <c r="AO101" s="662"/>
      <c r="AP101" s="662"/>
      <c r="AQ101" s="662"/>
      <c r="AR101" s="662"/>
      <c r="AS101" s="662"/>
      <c r="AT101" s="662"/>
      <c r="AU101" s="662"/>
      <c r="AV101" s="662"/>
      <c r="AW101" s="662"/>
      <c r="AX101" s="662"/>
      <c r="AY101" s="662"/>
      <c r="AZ101" s="662"/>
      <c r="BA101" s="662"/>
      <c r="BB101" s="662"/>
      <c r="BC101" s="662"/>
      <c r="BD101" s="662"/>
      <c r="BE101" s="662"/>
      <c r="BF101" s="662"/>
      <c r="BG101" s="662"/>
      <c r="BH101" s="662"/>
      <c r="BI101" s="662"/>
    </row>
    <row r="102" s="663" customFormat="true" ht="15" hidden="false" customHeight="true" outlineLevel="0" collapsed="false">
      <c r="A102" s="656"/>
      <c r="B102" s="317"/>
      <c r="C102" s="575"/>
      <c r="D102" s="575"/>
      <c r="E102" s="575"/>
      <c r="F102" s="575"/>
      <c r="G102" s="575"/>
      <c r="H102" s="317"/>
      <c r="I102" s="659"/>
      <c r="J102" s="659"/>
      <c r="K102" s="659"/>
      <c r="L102" s="659"/>
      <c r="M102" s="659"/>
      <c r="N102" s="659"/>
      <c r="O102" s="660"/>
      <c r="P102" s="657"/>
      <c r="Q102" s="661"/>
      <c r="R102" s="661"/>
      <c r="S102" s="661"/>
      <c r="T102" s="661"/>
      <c r="U102" s="661"/>
      <c r="V102" s="661"/>
      <c r="W102" s="661"/>
      <c r="X102" s="661"/>
      <c r="Y102" s="662"/>
      <c r="Z102" s="662"/>
      <c r="AA102" s="662"/>
      <c r="AB102" s="662"/>
      <c r="AC102" s="662"/>
      <c r="AD102" s="662"/>
      <c r="AE102" s="662"/>
      <c r="AF102" s="662"/>
      <c r="AG102" s="662"/>
      <c r="AH102" s="662"/>
      <c r="AI102" s="662"/>
      <c r="AJ102" s="662"/>
      <c r="AK102" s="662"/>
      <c r="AL102" s="662"/>
      <c r="AM102" s="662"/>
      <c r="AN102" s="662"/>
      <c r="AO102" s="662"/>
      <c r="AP102" s="662"/>
      <c r="AQ102" s="662"/>
      <c r="AR102" s="662"/>
      <c r="AS102" s="662"/>
      <c r="AT102" s="662"/>
      <c r="AU102" s="662"/>
      <c r="AV102" s="662"/>
      <c r="AW102" s="662"/>
      <c r="AX102" s="662"/>
      <c r="AY102" s="662"/>
      <c r="AZ102" s="662"/>
      <c r="BA102" s="662"/>
      <c r="BB102" s="662"/>
      <c r="BC102" s="662"/>
      <c r="BD102" s="662"/>
      <c r="BE102" s="662"/>
      <c r="BF102" s="662"/>
      <c r="BG102" s="662"/>
      <c r="BH102" s="662"/>
      <c r="BI102" s="662"/>
    </row>
    <row r="103" s="663" customFormat="true" ht="18.75" hidden="false" customHeight="true" outlineLevel="0" collapsed="false">
      <c r="A103" s="656"/>
      <c r="B103" s="317"/>
      <c r="C103" s="575"/>
      <c r="D103" s="575"/>
      <c r="E103" s="575"/>
      <c r="F103" s="575"/>
      <c r="G103" s="575"/>
      <c r="H103" s="317"/>
      <c r="I103" s="659"/>
      <c r="J103" s="659"/>
      <c r="K103" s="659"/>
      <c r="L103" s="659"/>
      <c r="M103" s="659"/>
      <c r="N103" s="659"/>
      <c r="O103" s="660"/>
      <c r="P103" s="657"/>
      <c r="Q103" s="661"/>
      <c r="R103" s="661"/>
      <c r="S103" s="661"/>
      <c r="T103" s="661"/>
      <c r="U103" s="661"/>
      <c r="V103" s="661"/>
      <c r="W103" s="661"/>
      <c r="X103" s="661"/>
      <c r="Y103" s="662"/>
      <c r="Z103" s="662"/>
      <c r="AA103" s="662"/>
      <c r="AB103" s="662"/>
      <c r="AC103" s="662"/>
      <c r="AD103" s="662"/>
      <c r="AE103" s="662"/>
      <c r="AF103" s="662"/>
      <c r="AG103" s="662"/>
      <c r="AH103" s="662"/>
      <c r="AI103" s="662"/>
      <c r="AJ103" s="662"/>
      <c r="AK103" s="662"/>
      <c r="AL103" s="662"/>
      <c r="AM103" s="662"/>
      <c r="AN103" s="662"/>
      <c r="AO103" s="662"/>
      <c r="AP103" s="662"/>
      <c r="AQ103" s="662"/>
      <c r="AR103" s="662"/>
      <c r="AS103" s="662"/>
      <c r="AT103" s="662"/>
      <c r="AU103" s="662"/>
      <c r="AV103" s="662"/>
      <c r="AW103" s="662"/>
      <c r="AX103" s="662"/>
      <c r="AY103" s="662"/>
      <c r="AZ103" s="662"/>
      <c r="BA103" s="662"/>
      <c r="BB103" s="662"/>
      <c r="BC103" s="662"/>
      <c r="BD103" s="662"/>
      <c r="BE103" s="662"/>
      <c r="BF103" s="662"/>
      <c r="BG103" s="662"/>
      <c r="BH103" s="662"/>
      <c r="BI103" s="662"/>
    </row>
    <row r="104" s="663" customFormat="true" ht="18.75" hidden="false" customHeight="true" outlineLevel="0" collapsed="false">
      <c r="A104" s="656"/>
      <c r="B104" s="317"/>
      <c r="C104" s="575"/>
      <c r="D104" s="575"/>
      <c r="E104" s="575"/>
      <c r="F104" s="575"/>
      <c r="G104" s="575"/>
      <c r="H104" s="317"/>
      <c r="I104" s="659"/>
      <c r="J104" s="659"/>
      <c r="K104" s="659"/>
      <c r="L104" s="659"/>
      <c r="M104" s="659"/>
      <c r="N104" s="659"/>
      <c r="O104" s="660"/>
      <c r="P104" s="657"/>
      <c r="Q104" s="661"/>
      <c r="R104" s="661"/>
      <c r="S104" s="661"/>
      <c r="T104" s="661"/>
      <c r="U104" s="661"/>
      <c r="V104" s="661"/>
      <c r="W104" s="661"/>
      <c r="X104" s="661"/>
      <c r="Y104" s="662"/>
      <c r="Z104" s="662"/>
      <c r="AA104" s="662"/>
      <c r="AB104" s="662"/>
      <c r="AC104" s="662"/>
      <c r="AD104" s="662"/>
      <c r="AE104" s="662"/>
      <c r="AF104" s="662"/>
      <c r="AG104" s="662"/>
      <c r="AH104" s="662"/>
      <c r="AI104" s="662"/>
      <c r="AJ104" s="662"/>
      <c r="AK104" s="662"/>
      <c r="AL104" s="662"/>
      <c r="AM104" s="662"/>
      <c r="AN104" s="662"/>
      <c r="AO104" s="662"/>
      <c r="AP104" s="662"/>
      <c r="AQ104" s="662"/>
      <c r="AR104" s="662"/>
      <c r="AS104" s="662"/>
      <c r="AT104" s="662"/>
      <c r="AU104" s="662"/>
      <c r="AV104" s="662"/>
      <c r="AW104" s="662"/>
      <c r="AX104" s="662"/>
      <c r="AY104" s="662"/>
      <c r="AZ104" s="662"/>
      <c r="BA104" s="662"/>
      <c r="BB104" s="662"/>
      <c r="BC104" s="662"/>
      <c r="BD104" s="662"/>
      <c r="BE104" s="662"/>
      <c r="BF104" s="662"/>
      <c r="BG104" s="662"/>
      <c r="BH104" s="662"/>
      <c r="BI104" s="662"/>
    </row>
    <row r="105" s="663" customFormat="true" ht="18.75" hidden="false" customHeight="true" outlineLevel="0" collapsed="false">
      <c r="A105" s="656"/>
      <c r="B105" s="317"/>
      <c r="C105" s="575"/>
      <c r="D105" s="575"/>
      <c r="E105" s="575"/>
      <c r="F105" s="575"/>
      <c r="G105" s="575"/>
      <c r="H105" s="317"/>
      <c r="I105" s="659"/>
      <c r="J105" s="659"/>
      <c r="K105" s="659"/>
      <c r="L105" s="659"/>
      <c r="M105" s="659"/>
      <c r="N105" s="659"/>
      <c r="O105" s="660"/>
      <c r="P105" s="657"/>
      <c r="Q105" s="661"/>
      <c r="R105" s="661"/>
      <c r="S105" s="661"/>
      <c r="T105" s="661"/>
      <c r="U105" s="661"/>
      <c r="V105" s="661"/>
      <c r="W105" s="661"/>
      <c r="X105" s="661"/>
      <c r="Y105" s="662"/>
      <c r="Z105" s="662"/>
      <c r="AA105" s="662"/>
      <c r="AB105" s="662"/>
      <c r="AC105" s="662"/>
      <c r="AD105" s="662"/>
      <c r="AE105" s="662"/>
      <c r="AF105" s="662"/>
      <c r="AG105" s="662"/>
      <c r="AH105" s="662"/>
      <c r="AI105" s="662"/>
      <c r="AJ105" s="662"/>
      <c r="AK105" s="662"/>
      <c r="AL105" s="662"/>
      <c r="AM105" s="662"/>
      <c r="AN105" s="662"/>
      <c r="AO105" s="662"/>
      <c r="AP105" s="662"/>
      <c r="AQ105" s="662"/>
      <c r="AR105" s="662"/>
      <c r="AS105" s="662"/>
      <c r="AT105" s="662"/>
      <c r="AU105" s="662"/>
      <c r="AV105" s="662"/>
      <c r="AW105" s="662"/>
      <c r="AX105" s="662"/>
      <c r="AY105" s="662"/>
      <c r="AZ105" s="662"/>
      <c r="BA105" s="662"/>
      <c r="BB105" s="662"/>
      <c r="BC105" s="662"/>
      <c r="BD105" s="662"/>
      <c r="BE105" s="662"/>
      <c r="BF105" s="662"/>
      <c r="BG105" s="662"/>
      <c r="BH105" s="662"/>
      <c r="BI105" s="662"/>
    </row>
    <row r="106" s="663" customFormat="true" ht="18.75" hidden="false" customHeight="true" outlineLevel="0" collapsed="false">
      <c r="A106" s="656"/>
      <c r="B106" s="317"/>
      <c r="C106" s="317"/>
      <c r="D106" s="317"/>
      <c r="E106" s="317"/>
      <c r="F106" s="317"/>
      <c r="G106" s="317"/>
      <c r="H106" s="317"/>
      <c r="I106" s="659"/>
      <c r="J106" s="659"/>
      <c r="K106" s="659"/>
      <c r="L106" s="659"/>
      <c r="M106" s="659"/>
      <c r="N106" s="659"/>
      <c r="O106" s="660"/>
      <c r="P106" s="657"/>
      <c r="Q106" s="661"/>
      <c r="R106" s="661"/>
      <c r="S106" s="661"/>
      <c r="T106" s="661"/>
      <c r="U106" s="661"/>
      <c r="V106" s="661"/>
      <c r="W106" s="661"/>
      <c r="X106" s="661"/>
      <c r="Y106" s="662"/>
      <c r="Z106" s="662"/>
      <c r="AA106" s="662"/>
      <c r="AB106" s="662"/>
      <c r="AC106" s="662"/>
      <c r="AD106" s="662"/>
      <c r="AE106" s="662"/>
      <c r="AF106" s="662"/>
      <c r="AG106" s="662"/>
      <c r="AH106" s="662"/>
      <c r="AI106" s="662"/>
      <c r="AJ106" s="662"/>
      <c r="AK106" s="662"/>
      <c r="AL106" s="662"/>
      <c r="AM106" s="662"/>
      <c r="AN106" s="662"/>
      <c r="AO106" s="662"/>
      <c r="AP106" s="662"/>
      <c r="AQ106" s="662"/>
      <c r="AR106" s="662"/>
      <c r="AS106" s="662"/>
      <c r="AT106" s="662"/>
      <c r="AU106" s="662"/>
      <c r="AV106" s="662"/>
      <c r="AW106" s="662"/>
      <c r="AX106" s="662"/>
      <c r="AY106" s="662"/>
      <c r="AZ106" s="662"/>
      <c r="BA106" s="662"/>
      <c r="BB106" s="662"/>
      <c r="BC106" s="662"/>
      <c r="BD106" s="662"/>
      <c r="BE106" s="662"/>
      <c r="BF106" s="662"/>
      <c r="BG106" s="662"/>
      <c r="BH106" s="662"/>
      <c r="BI106" s="662"/>
    </row>
    <row r="107" s="663" customFormat="true" ht="18.75" hidden="false" customHeight="true" outlineLevel="0" collapsed="false">
      <c r="A107" s="656"/>
      <c r="B107" s="317"/>
      <c r="C107" s="317"/>
      <c r="D107" s="317"/>
      <c r="E107" s="317"/>
      <c r="F107" s="317"/>
      <c r="G107" s="317"/>
      <c r="H107" s="317"/>
      <c r="I107" s="659"/>
      <c r="J107" s="659"/>
      <c r="K107" s="659"/>
      <c r="L107" s="659"/>
      <c r="M107" s="659"/>
      <c r="N107" s="659"/>
      <c r="O107" s="660"/>
      <c r="P107" s="657"/>
      <c r="Q107" s="661"/>
      <c r="R107" s="661"/>
      <c r="S107" s="661"/>
      <c r="T107" s="661"/>
      <c r="U107" s="661"/>
      <c r="V107" s="661"/>
      <c r="W107" s="661"/>
      <c r="X107" s="661"/>
      <c r="Y107" s="662"/>
      <c r="Z107" s="662"/>
      <c r="AA107" s="662"/>
      <c r="AB107" s="662"/>
      <c r="AC107" s="662"/>
      <c r="AD107" s="662"/>
      <c r="AE107" s="662"/>
      <c r="AF107" s="662"/>
      <c r="AG107" s="662"/>
      <c r="AH107" s="662"/>
      <c r="AI107" s="662"/>
      <c r="AJ107" s="662"/>
      <c r="AK107" s="662"/>
      <c r="AL107" s="662"/>
      <c r="AM107" s="662"/>
      <c r="AN107" s="662"/>
      <c r="AO107" s="662"/>
      <c r="AP107" s="662"/>
      <c r="AQ107" s="662"/>
      <c r="AR107" s="662"/>
      <c r="AS107" s="662"/>
      <c r="AT107" s="662"/>
      <c r="AU107" s="662"/>
      <c r="AV107" s="662"/>
      <c r="AW107" s="662"/>
      <c r="AX107" s="662"/>
      <c r="AY107" s="662"/>
      <c r="AZ107" s="662"/>
      <c r="BA107" s="662"/>
      <c r="BB107" s="662"/>
      <c r="BC107" s="662"/>
      <c r="BD107" s="662"/>
      <c r="BE107" s="662"/>
      <c r="BF107" s="662"/>
      <c r="BG107" s="662"/>
      <c r="BH107" s="662"/>
      <c r="BI107" s="662"/>
    </row>
    <row r="108" s="663" customFormat="true" ht="18.75" hidden="false" customHeight="true" outlineLevel="0" collapsed="false">
      <c r="A108" s="656"/>
      <c r="B108" s="317"/>
      <c r="C108" s="317"/>
      <c r="D108" s="317"/>
      <c r="E108" s="317"/>
      <c r="F108" s="317"/>
      <c r="G108" s="317"/>
      <c r="H108" s="317"/>
      <c r="I108" s="659"/>
      <c r="J108" s="659"/>
      <c r="K108" s="659"/>
      <c r="L108" s="659"/>
      <c r="M108" s="659"/>
      <c r="N108" s="659"/>
      <c r="O108" s="660"/>
      <c r="P108" s="657"/>
      <c r="Q108" s="661"/>
      <c r="R108" s="661"/>
      <c r="S108" s="661"/>
      <c r="T108" s="661"/>
      <c r="U108" s="661"/>
      <c r="V108" s="661"/>
      <c r="W108" s="661"/>
      <c r="X108" s="661"/>
      <c r="Y108" s="662"/>
      <c r="Z108" s="662"/>
      <c r="AA108" s="662"/>
      <c r="AB108" s="662"/>
      <c r="AC108" s="662"/>
      <c r="AD108" s="662"/>
      <c r="AE108" s="662"/>
      <c r="AF108" s="662"/>
      <c r="AG108" s="662"/>
      <c r="AH108" s="662"/>
      <c r="AI108" s="662"/>
      <c r="AJ108" s="662"/>
      <c r="AK108" s="662"/>
      <c r="AL108" s="662"/>
      <c r="AM108" s="662"/>
      <c r="AN108" s="662"/>
      <c r="AO108" s="662"/>
      <c r="AP108" s="662"/>
      <c r="AQ108" s="662"/>
      <c r="AR108" s="662"/>
      <c r="AS108" s="662"/>
      <c r="AT108" s="662"/>
      <c r="AU108" s="662"/>
      <c r="AV108" s="662"/>
      <c r="AW108" s="662"/>
      <c r="AX108" s="662"/>
      <c r="AY108" s="662"/>
      <c r="AZ108" s="662"/>
      <c r="BA108" s="662"/>
      <c r="BB108" s="662"/>
      <c r="BC108" s="662"/>
      <c r="BD108" s="662"/>
      <c r="BE108" s="662"/>
      <c r="BF108" s="662"/>
      <c r="BG108" s="662"/>
      <c r="BH108" s="662"/>
      <c r="BI108" s="662"/>
    </row>
    <row r="109" s="663" customFormat="true" ht="18.75" hidden="false" customHeight="true" outlineLevel="0" collapsed="false">
      <c r="A109" s="656"/>
      <c r="B109" s="317"/>
      <c r="C109" s="317"/>
      <c r="D109" s="317"/>
      <c r="E109" s="317"/>
      <c r="F109" s="317"/>
      <c r="G109" s="317"/>
      <c r="H109" s="317"/>
      <c r="I109" s="659"/>
      <c r="J109" s="659"/>
      <c r="K109" s="659"/>
      <c r="L109" s="659"/>
      <c r="M109" s="659"/>
      <c r="N109" s="659"/>
      <c r="O109" s="660"/>
      <c r="P109" s="657"/>
      <c r="Q109" s="661"/>
      <c r="R109" s="661"/>
      <c r="S109" s="661"/>
      <c r="T109" s="661"/>
      <c r="U109" s="661"/>
      <c r="V109" s="661"/>
      <c r="W109" s="661"/>
      <c r="X109" s="661"/>
      <c r="Y109" s="662"/>
      <c r="Z109" s="662"/>
      <c r="AA109" s="662"/>
      <c r="AB109" s="662"/>
      <c r="AC109" s="662"/>
      <c r="AD109" s="662"/>
      <c r="AE109" s="662"/>
      <c r="AF109" s="662"/>
      <c r="AG109" s="662"/>
      <c r="AH109" s="662"/>
      <c r="AI109" s="662"/>
      <c r="AJ109" s="662"/>
      <c r="AK109" s="662"/>
      <c r="AL109" s="662"/>
      <c r="AM109" s="662"/>
      <c r="AN109" s="662"/>
      <c r="AO109" s="662"/>
      <c r="AP109" s="662"/>
      <c r="AQ109" s="662"/>
      <c r="AR109" s="662"/>
      <c r="AS109" s="662"/>
      <c r="AT109" s="662"/>
      <c r="AU109" s="662"/>
      <c r="AV109" s="662"/>
      <c r="AW109" s="662"/>
      <c r="AX109" s="662"/>
      <c r="AY109" s="662"/>
      <c r="AZ109" s="662"/>
      <c r="BA109" s="662"/>
      <c r="BB109" s="662"/>
      <c r="BC109" s="662"/>
      <c r="BD109" s="662"/>
      <c r="BE109" s="662"/>
      <c r="BF109" s="662"/>
      <c r="BG109" s="662"/>
      <c r="BH109" s="662"/>
      <c r="BI109" s="662"/>
    </row>
    <row r="110" s="663" customFormat="true" ht="18.75" hidden="false" customHeight="true" outlineLevel="0" collapsed="false">
      <c r="A110" s="656"/>
      <c r="B110" s="317"/>
      <c r="C110" s="317"/>
      <c r="D110" s="317"/>
      <c r="E110" s="317"/>
      <c r="F110" s="317"/>
      <c r="G110" s="317"/>
      <c r="H110" s="317"/>
      <c r="I110" s="659"/>
      <c r="J110" s="659"/>
      <c r="K110" s="659"/>
      <c r="L110" s="659"/>
      <c r="M110" s="659"/>
      <c r="N110" s="659"/>
      <c r="O110" s="660"/>
      <c r="P110" s="657"/>
      <c r="Q110" s="661"/>
      <c r="R110" s="661"/>
      <c r="S110" s="661"/>
      <c r="T110" s="661"/>
      <c r="U110" s="661"/>
      <c r="V110" s="661"/>
      <c r="W110" s="661"/>
      <c r="X110" s="661"/>
      <c r="Y110" s="662"/>
      <c r="Z110" s="662"/>
      <c r="AA110" s="662"/>
      <c r="AB110" s="662"/>
      <c r="AC110" s="662"/>
      <c r="AD110" s="662"/>
      <c r="AE110" s="662"/>
      <c r="AF110" s="662"/>
      <c r="AG110" s="662"/>
      <c r="AH110" s="662"/>
      <c r="AI110" s="662"/>
      <c r="AJ110" s="662"/>
      <c r="AK110" s="662"/>
      <c r="AL110" s="662"/>
      <c r="AM110" s="662"/>
      <c r="AN110" s="662"/>
      <c r="AO110" s="662"/>
      <c r="AP110" s="662"/>
      <c r="AQ110" s="662"/>
      <c r="AR110" s="662"/>
      <c r="AS110" s="662"/>
      <c r="AT110" s="662"/>
      <c r="AU110" s="662"/>
      <c r="AV110" s="662"/>
      <c r="AW110" s="662"/>
      <c r="AX110" s="662"/>
      <c r="AY110" s="662"/>
      <c r="AZ110" s="662"/>
      <c r="BA110" s="662"/>
      <c r="BB110" s="662"/>
      <c r="BC110" s="662"/>
      <c r="BD110" s="662"/>
      <c r="BE110" s="662"/>
      <c r="BF110" s="662"/>
      <c r="BG110" s="662"/>
      <c r="BH110" s="662"/>
      <c r="BI110" s="662"/>
    </row>
    <row r="111" s="663" customFormat="true" ht="18.75" hidden="false" customHeight="true" outlineLevel="0" collapsed="false">
      <c r="A111" s="656"/>
      <c r="B111" s="317"/>
      <c r="C111" s="317"/>
      <c r="D111" s="317"/>
      <c r="E111" s="317"/>
      <c r="F111" s="317"/>
      <c r="G111" s="317"/>
      <c r="H111" s="317"/>
      <c r="I111" s="659"/>
      <c r="J111" s="659"/>
      <c r="K111" s="659"/>
      <c r="L111" s="659"/>
      <c r="M111" s="659"/>
      <c r="N111" s="659"/>
      <c r="O111" s="660"/>
      <c r="P111" s="657"/>
      <c r="Q111" s="661"/>
      <c r="R111" s="661"/>
      <c r="S111" s="661"/>
      <c r="T111" s="661"/>
      <c r="U111" s="661"/>
      <c r="V111" s="661"/>
      <c r="W111" s="661"/>
      <c r="X111" s="661"/>
      <c r="Y111" s="662"/>
      <c r="Z111" s="662"/>
      <c r="AA111" s="662"/>
      <c r="AB111" s="662"/>
      <c r="AC111" s="662"/>
      <c r="AD111" s="662"/>
      <c r="AE111" s="662"/>
      <c r="AF111" s="662"/>
      <c r="AG111" s="662"/>
      <c r="AH111" s="662"/>
      <c r="AI111" s="662"/>
      <c r="AJ111" s="662"/>
      <c r="AK111" s="662"/>
      <c r="AL111" s="662"/>
      <c r="AM111" s="662"/>
      <c r="AN111" s="662"/>
      <c r="AO111" s="662"/>
      <c r="AP111" s="662"/>
      <c r="AQ111" s="662"/>
      <c r="AR111" s="662"/>
      <c r="AS111" s="662"/>
      <c r="AT111" s="662"/>
      <c r="AU111" s="662"/>
      <c r="AV111" s="662"/>
      <c r="AW111" s="662"/>
      <c r="AX111" s="662"/>
      <c r="AY111" s="662"/>
      <c r="AZ111" s="662"/>
      <c r="BA111" s="662"/>
      <c r="BB111" s="662"/>
      <c r="BC111" s="662"/>
      <c r="BD111" s="662"/>
      <c r="BE111" s="662"/>
      <c r="BF111" s="662"/>
      <c r="BG111" s="662"/>
      <c r="BH111" s="662"/>
      <c r="BI111" s="662"/>
    </row>
    <row r="112" s="663" customFormat="true" ht="18.75" hidden="false" customHeight="true" outlineLevel="0" collapsed="false">
      <c r="A112" s="656"/>
      <c r="B112" s="317"/>
      <c r="C112" s="317"/>
      <c r="D112" s="317"/>
      <c r="E112" s="317"/>
      <c r="F112" s="317"/>
      <c r="G112" s="317"/>
      <c r="H112" s="317"/>
      <c r="I112" s="659"/>
      <c r="J112" s="659"/>
      <c r="K112" s="659"/>
      <c r="L112" s="659"/>
      <c r="M112" s="659"/>
      <c r="N112" s="659"/>
      <c r="O112" s="660"/>
      <c r="P112" s="657"/>
      <c r="Q112" s="661"/>
      <c r="R112" s="661"/>
      <c r="S112" s="661"/>
      <c r="T112" s="661"/>
      <c r="U112" s="661"/>
      <c r="V112" s="661"/>
      <c r="W112" s="661"/>
      <c r="X112" s="661"/>
      <c r="Y112" s="662"/>
      <c r="Z112" s="662"/>
      <c r="AA112" s="662"/>
      <c r="AB112" s="662"/>
      <c r="AC112" s="662"/>
      <c r="AD112" s="662"/>
      <c r="AE112" s="662"/>
      <c r="AF112" s="662"/>
      <c r="AG112" s="662"/>
      <c r="AH112" s="662"/>
      <c r="AI112" s="662"/>
      <c r="AJ112" s="662"/>
      <c r="AK112" s="662"/>
      <c r="AL112" s="662"/>
      <c r="AM112" s="662"/>
      <c r="AN112" s="662"/>
      <c r="AO112" s="662"/>
      <c r="AP112" s="662"/>
      <c r="AQ112" s="662"/>
      <c r="AR112" s="662"/>
      <c r="AS112" s="662"/>
      <c r="AT112" s="662"/>
      <c r="AU112" s="662"/>
      <c r="AV112" s="662"/>
      <c r="AW112" s="662"/>
      <c r="AX112" s="662"/>
      <c r="AY112" s="662"/>
      <c r="AZ112" s="662"/>
      <c r="BA112" s="662"/>
      <c r="BB112" s="662"/>
      <c r="BC112" s="662"/>
      <c r="BD112" s="662"/>
      <c r="BE112" s="662"/>
      <c r="BF112" s="662"/>
      <c r="BG112" s="662"/>
      <c r="BH112" s="662"/>
      <c r="BI112" s="662"/>
    </row>
    <row r="113" s="663" customFormat="true" ht="18.75" hidden="false" customHeight="true" outlineLevel="0" collapsed="false">
      <c r="A113" s="656"/>
      <c r="B113" s="317"/>
      <c r="C113" s="317"/>
      <c r="D113" s="317"/>
      <c r="E113" s="317"/>
      <c r="F113" s="317"/>
      <c r="G113" s="317"/>
      <c r="H113" s="317"/>
      <c r="I113" s="659"/>
      <c r="J113" s="659"/>
      <c r="K113" s="659"/>
      <c r="L113" s="659"/>
      <c r="M113" s="659"/>
      <c r="N113" s="659"/>
      <c r="O113" s="660"/>
      <c r="P113" s="657"/>
      <c r="Q113" s="661"/>
      <c r="R113" s="661"/>
      <c r="S113" s="661"/>
      <c r="T113" s="661"/>
      <c r="U113" s="661"/>
      <c r="V113" s="661"/>
      <c r="W113" s="661"/>
      <c r="X113" s="661"/>
      <c r="Y113" s="662"/>
      <c r="Z113" s="662"/>
      <c r="AA113" s="662"/>
      <c r="AB113" s="662"/>
      <c r="AC113" s="662"/>
      <c r="AD113" s="662"/>
      <c r="AE113" s="662"/>
      <c r="AF113" s="662"/>
      <c r="AG113" s="662"/>
      <c r="AH113" s="662"/>
      <c r="AI113" s="662"/>
      <c r="AJ113" s="662"/>
      <c r="AK113" s="662"/>
      <c r="AL113" s="662"/>
      <c r="AM113" s="662"/>
      <c r="AN113" s="662"/>
      <c r="AO113" s="662"/>
      <c r="AP113" s="662"/>
      <c r="AQ113" s="662"/>
      <c r="AR113" s="662"/>
      <c r="AS113" s="662"/>
      <c r="AT113" s="662"/>
      <c r="AU113" s="662"/>
      <c r="AV113" s="662"/>
      <c r="AW113" s="662"/>
      <c r="AX113" s="662"/>
      <c r="AY113" s="662"/>
      <c r="AZ113" s="662"/>
      <c r="BA113" s="662"/>
      <c r="BB113" s="662"/>
      <c r="BC113" s="662"/>
      <c r="BD113" s="662"/>
      <c r="BE113" s="662"/>
      <c r="BF113" s="662"/>
      <c r="BG113" s="662"/>
      <c r="BH113" s="662"/>
      <c r="BI113" s="662"/>
    </row>
    <row r="114" s="663" customFormat="true" ht="18.75" hidden="false" customHeight="true" outlineLevel="0" collapsed="false">
      <c r="A114" s="656"/>
      <c r="B114" s="317"/>
      <c r="C114" s="317"/>
      <c r="D114" s="317"/>
      <c r="E114" s="317"/>
      <c r="F114" s="317"/>
      <c r="G114" s="317"/>
      <c r="H114" s="317"/>
      <c r="I114" s="659"/>
      <c r="J114" s="659"/>
      <c r="K114" s="659"/>
      <c r="L114" s="659"/>
      <c r="M114" s="659"/>
      <c r="N114" s="659"/>
      <c r="O114" s="660"/>
      <c r="P114" s="657"/>
      <c r="Q114" s="661"/>
      <c r="R114" s="661"/>
      <c r="S114" s="661"/>
      <c r="T114" s="661"/>
      <c r="U114" s="661"/>
      <c r="V114" s="661"/>
      <c r="W114" s="661"/>
      <c r="X114" s="661"/>
      <c r="Y114" s="662"/>
      <c r="Z114" s="662"/>
      <c r="AA114" s="662"/>
      <c r="AB114" s="662"/>
      <c r="AC114" s="662"/>
      <c r="AD114" s="662"/>
      <c r="AE114" s="662"/>
      <c r="AF114" s="662"/>
      <c r="AG114" s="662"/>
      <c r="AH114" s="662"/>
      <c r="AI114" s="662"/>
      <c r="AJ114" s="662"/>
      <c r="AK114" s="662"/>
      <c r="AL114" s="662"/>
      <c r="AM114" s="662"/>
      <c r="AN114" s="662"/>
      <c r="AO114" s="662"/>
      <c r="AP114" s="662"/>
      <c r="AQ114" s="662"/>
      <c r="AR114" s="662"/>
      <c r="AS114" s="662"/>
      <c r="AT114" s="662"/>
      <c r="AU114" s="662"/>
      <c r="AV114" s="662"/>
      <c r="AW114" s="662"/>
      <c r="AX114" s="662"/>
      <c r="AY114" s="662"/>
      <c r="AZ114" s="662"/>
      <c r="BA114" s="662"/>
      <c r="BB114" s="662"/>
      <c r="BC114" s="662"/>
      <c r="BD114" s="662"/>
      <c r="BE114" s="662"/>
      <c r="BF114" s="662"/>
      <c r="BG114" s="662"/>
      <c r="BH114" s="662"/>
      <c r="BI114" s="662"/>
    </row>
    <row r="115" s="663" customFormat="true" ht="18.75" hidden="false" customHeight="true" outlineLevel="0" collapsed="false">
      <c r="A115" s="656"/>
      <c r="B115" s="317"/>
      <c r="C115" s="317"/>
      <c r="D115" s="317"/>
      <c r="E115" s="317"/>
      <c r="F115" s="317"/>
      <c r="G115" s="317"/>
      <c r="H115" s="317"/>
      <c r="I115" s="659"/>
      <c r="J115" s="659"/>
      <c r="K115" s="659"/>
      <c r="L115" s="659"/>
      <c r="M115" s="659"/>
      <c r="N115" s="659"/>
      <c r="O115" s="660"/>
      <c r="P115" s="657"/>
      <c r="Q115" s="661"/>
      <c r="R115" s="661"/>
      <c r="S115" s="661"/>
      <c r="T115" s="661"/>
      <c r="U115" s="661"/>
      <c r="V115" s="661"/>
      <c r="W115" s="661"/>
      <c r="X115" s="661"/>
      <c r="Y115" s="662"/>
      <c r="Z115" s="662"/>
      <c r="AA115" s="662"/>
      <c r="AB115" s="662"/>
      <c r="AC115" s="662"/>
      <c r="AD115" s="662"/>
      <c r="AE115" s="662"/>
      <c r="AF115" s="662"/>
      <c r="AG115" s="662"/>
      <c r="AH115" s="662"/>
      <c r="AI115" s="662"/>
      <c r="AJ115" s="662"/>
      <c r="AK115" s="662"/>
      <c r="AL115" s="662"/>
      <c r="AM115" s="662"/>
      <c r="AN115" s="662"/>
      <c r="AO115" s="662"/>
      <c r="AP115" s="662"/>
      <c r="AQ115" s="662"/>
      <c r="AR115" s="662"/>
      <c r="AS115" s="662"/>
      <c r="AT115" s="662"/>
      <c r="AU115" s="662"/>
      <c r="AV115" s="662"/>
      <c r="AW115" s="662"/>
      <c r="AX115" s="662"/>
      <c r="AY115" s="662"/>
      <c r="AZ115" s="662"/>
      <c r="BA115" s="662"/>
      <c r="BB115" s="662"/>
      <c r="BC115" s="662"/>
      <c r="BD115" s="662"/>
      <c r="BE115" s="662"/>
      <c r="BF115" s="662"/>
      <c r="BG115" s="662"/>
      <c r="BH115" s="662"/>
      <c r="BI115" s="662"/>
    </row>
    <row r="116" s="663" customFormat="true" ht="18.75" hidden="false" customHeight="true" outlineLevel="0" collapsed="false">
      <c r="A116" s="656"/>
      <c r="B116" s="317"/>
      <c r="C116" s="317"/>
      <c r="D116" s="317"/>
      <c r="E116" s="317"/>
      <c r="F116" s="317"/>
      <c r="G116" s="317"/>
      <c r="H116" s="317"/>
      <c r="I116" s="659"/>
      <c r="J116" s="659"/>
      <c r="K116" s="659"/>
      <c r="L116" s="659"/>
      <c r="M116" s="659"/>
      <c r="N116" s="659"/>
      <c r="O116" s="660"/>
      <c r="P116" s="657"/>
      <c r="Q116" s="661"/>
      <c r="R116" s="661"/>
      <c r="S116" s="661"/>
      <c r="T116" s="661"/>
      <c r="U116" s="661"/>
      <c r="V116" s="661"/>
      <c r="W116" s="661"/>
      <c r="X116" s="661"/>
      <c r="Y116" s="662"/>
      <c r="Z116" s="662"/>
      <c r="AA116" s="662"/>
      <c r="AB116" s="662"/>
      <c r="AC116" s="662"/>
      <c r="AD116" s="662"/>
      <c r="AE116" s="662"/>
      <c r="AF116" s="662"/>
      <c r="AG116" s="662"/>
      <c r="AH116" s="662"/>
      <c r="AI116" s="662"/>
      <c r="AJ116" s="662"/>
      <c r="AK116" s="662"/>
      <c r="AL116" s="662"/>
      <c r="AM116" s="662"/>
      <c r="AN116" s="662"/>
      <c r="AO116" s="662"/>
      <c r="AP116" s="662"/>
      <c r="AQ116" s="662"/>
      <c r="AR116" s="662"/>
      <c r="AS116" s="662"/>
      <c r="AT116" s="662"/>
      <c r="AU116" s="662"/>
      <c r="AV116" s="662"/>
      <c r="AW116" s="662"/>
      <c r="AX116" s="662"/>
      <c r="AY116" s="662"/>
      <c r="AZ116" s="662"/>
      <c r="BA116" s="662"/>
      <c r="BB116" s="662"/>
      <c r="BC116" s="662"/>
      <c r="BD116" s="662"/>
      <c r="BE116" s="662"/>
      <c r="BF116" s="662"/>
      <c r="BG116" s="662"/>
      <c r="BH116" s="662"/>
      <c r="BI116" s="662"/>
    </row>
    <row r="117" s="663" customFormat="true" ht="18.75" hidden="false" customHeight="true" outlineLevel="0" collapsed="false">
      <c r="A117" s="656"/>
      <c r="B117" s="317"/>
      <c r="C117" s="317"/>
      <c r="D117" s="317"/>
      <c r="E117" s="317"/>
      <c r="F117" s="317"/>
      <c r="G117" s="317"/>
      <c r="H117" s="317"/>
      <c r="I117" s="659"/>
      <c r="J117" s="659"/>
      <c r="K117" s="659"/>
      <c r="L117" s="659"/>
      <c r="M117" s="659"/>
      <c r="N117" s="659"/>
      <c r="O117" s="660"/>
      <c r="P117" s="657"/>
      <c r="Q117" s="661"/>
      <c r="R117" s="661"/>
      <c r="S117" s="661"/>
      <c r="T117" s="661"/>
      <c r="U117" s="661"/>
      <c r="V117" s="661"/>
      <c r="W117" s="661"/>
      <c r="X117" s="661"/>
      <c r="Y117" s="662"/>
      <c r="Z117" s="662"/>
      <c r="AA117" s="662"/>
      <c r="AB117" s="662"/>
      <c r="AC117" s="662"/>
      <c r="AD117" s="662"/>
      <c r="AE117" s="662"/>
      <c r="AF117" s="662"/>
      <c r="AG117" s="662"/>
      <c r="AH117" s="662"/>
      <c r="AI117" s="662"/>
      <c r="AJ117" s="662"/>
      <c r="AK117" s="662"/>
      <c r="AL117" s="662"/>
      <c r="AM117" s="662"/>
      <c r="AN117" s="662"/>
      <c r="AO117" s="662"/>
      <c r="AP117" s="662"/>
      <c r="AQ117" s="662"/>
      <c r="AR117" s="662"/>
      <c r="AS117" s="662"/>
      <c r="AT117" s="662"/>
      <c r="AU117" s="662"/>
      <c r="AV117" s="662"/>
      <c r="AW117" s="662"/>
      <c r="AX117" s="662"/>
      <c r="AY117" s="662"/>
      <c r="AZ117" s="662"/>
      <c r="BA117" s="662"/>
      <c r="BB117" s="662"/>
      <c r="BC117" s="662"/>
      <c r="BD117" s="662"/>
      <c r="BE117" s="662"/>
      <c r="BF117" s="662"/>
      <c r="BG117" s="662"/>
      <c r="BH117" s="662"/>
      <c r="BI117" s="662"/>
    </row>
    <row r="118" s="663" customFormat="true" ht="18.75" hidden="false" customHeight="true" outlineLevel="0" collapsed="false">
      <c r="A118" s="656"/>
      <c r="B118" s="317"/>
      <c r="C118" s="317"/>
      <c r="D118" s="317"/>
      <c r="E118" s="317"/>
      <c r="F118" s="317"/>
      <c r="G118" s="317"/>
      <c r="H118" s="317"/>
      <c r="I118" s="659"/>
      <c r="J118" s="659"/>
      <c r="K118" s="659"/>
      <c r="L118" s="659"/>
      <c r="M118" s="659"/>
      <c r="N118" s="659"/>
      <c r="O118" s="660"/>
      <c r="P118" s="657"/>
      <c r="Q118" s="661"/>
      <c r="R118" s="661"/>
      <c r="S118" s="661"/>
      <c r="T118" s="661"/>
      <c r="U118" s="661"/>
      <c r="V118" s="661"/>
      <c r="W118" s="661"/>
      <c r="X118" s="661"/>
      <c r="Y118" s="662"/>
      <c r="Z118" s="662"/>
      <c r="AA118" s="662"/>
      <c r="AB118" s="662"/>
      <c r="AC118" s="662"/>
      <c r="AD118" s="662"/>
      <c r="AE118" s="662"/>
      <c r="AF118" s="662"/>
      <c r="AG118" s="662"/>
      <c r="AH118" s="662"/>
      <c r="AI118" s="662"/>
      <c r="AJ118" s="662"/>
      <c r="AK118" s="662"/>
      <c r="AL118" s="662"/>
      <c r="AM118" s="662"/>
      <c r="AN118" s="662"/>
      <c r="AO118" s="662"/>
      <c r="AP118" s="662"/>
      <c r="AQ118" s="662"/>
      <c r="AR118" s="662"/>
      <c r="AS118" s="662"/>
      <c r="AT118" s="662"/>
      <c r="AU118" s="662"/>
      <c r="AV118" s="662"/>
      <c r="AW118" s="662"/>
      <c r="AX118" s="662"/>
      <c r="AY118" s="662"/>
      <c r="AZ118" s="662"/>
      <c r="BA118" s="662"/>
      <c r="BB118" s="662"/>
      <c r="BC118" s="662"/>
      <c r="BD118" s="662"/>
      <c r="BE118" s="662"/>
      <c r="BF118" s="662"/>
      <c r="BG118" s="662"/>
      <c r="BH118" s="662"/>
      <c r="BI118" s="662"/>
    </row>
    <row r="119" s="663" customFormat="true" ht="18.75" hidden="false" customHeight="true" outlineLevel="0" collapsed="false">
      <c r="A119" s="656"/>
      <c r="B119" s="317"/>
      <c r="C119" s="317"/>
      <c r="D119" s="317"/>
      <c r="E119" s="317"/>
      <c r="F119" s="317"/>
      <c r="G119" s="317"/>
      <c r="H119" s="317"/>
      <c r="I119" s="659"/>
      <c r="J119" s="659"/>
      <c r="K119" s="659"/>
      <c r="L119" s="659"/>
      <c r="M119" s="659"/>
      <c r="N119" s="659"/>
      <c r="O119" s="660"/>
      <c r="P119" s="657"/>
      <c r="Q119" s="661"/>
      <c r="R119" s="661"/>
      <c r="S119" s="661"/>
      <c r="T119" s="661"/>
      <c r="U119" s="661"/>
      <c r="V119" s="661"/>
      <c r="W119" s="661"/>
      <c r="X119" s="661"/>
      <c r="Y119" s="662"/>
      <c r="Z119" s="662"/>
      <c r="AA119" s="662"/>
      <c r="AB119" s="662"/>
      <c r="AC119" s="662"/>
      <c r="AD119" s="662"/>
      <c r="AE119" s="662"/>
      <c r="AF119" s="662"/>
      <c r="AG119" s="662"/>
      <c r="AH119" s="662"/>
      <c r="AI119" s="662"/>
      <c r="AJ119" s="662"/>
      <c r="AK119" s="662"/>
      <c r="AL119" s="662"/>
      <c r="AM119" s="662"/>
      <c r="AN119" s="662"/>
      <c r="AO119" s="662"/>
      <c r="AP119" s="662"/>
      <c r="AQ119" s="662"/>
      <c r="AR119" s="662"/>
      <c r="AS119" s="662"/>
      <c r="AT119" s="662"/>
      <c r="AU119" s="662"/>
      <c r="AV119" s="662"/>
      <c r="AW119" s="662"/>
      <c r="AX119" s="662"/>
      <c r="AY119" s="662"/>
      <c r="AZ119" s="662"/>
      <c r="BA119" s="662"/>
      <c r="BB119" s="662"/>
      <c r="BC119" s="662"/>
      <c r="BD119" s="662"/>
      <c r="BE119" s="662"/>
      <c r="BF119" s="662"/>
      <c r="BG119" s="662"/>
      <c r="BH119" s="662"/>
      <c r="BI119" s="662"/>
    </row>
    <row r="120" s="663" customFormat="true" ht="18.75" hidden="false" customHeight="true" outlineLevel="0" collapsed="false">
      <c r="A120" s="656"/>
      <c r="B120" s="317"/>
      <c r="C120" s="317"/>
      <c r="D120" s="317"/>
      <c r="E120" s="317"/>
      <c r="F120" s="317"/>
      <c r="G120" s="317"/>
      <c r="H120" s="317"/>
      <c r="I120" s="659"/>
      <c r="J120" s="659"/>
      <c r="K120" s="659"/>
      <c r="L120" s="659"/>
      <c r="M120" s="659"/>
      <c r="N120" s="659"/>
      <c r="O120" s="660"/>
      <c r="P120" s="657"/>
      <c r="Q120" s="661"/>
      <c r="R120" s="661"/>
      <c r="S120" s="661"/>
      <c r="T120" s="661"/>
      <c r="U120" s="661"/>
      <c r="V120" s="661"/>
      <c r="W120" s="661"/>
      <c r="X120" s="661"/>
      <c r="Y120" s="662"/>
      <c r="Z120" s="662"/>
      <c r="AA120" s="662"/>
      <c r="AB120" s="662"/>
      <c r="AC120" s="662"/>
      <c r="AD120" s="662"/>
      <c r="AE120" s="662"/>
      <c r="AF120" s="662"/>
      <c r="AG120" s="662"/>
      <c r="AH120" s="662"/>
      <c r="AI120" s="662"/>
      <c r="AJ120" s="662"/>
      <c r="AK120" s="662"/>
      <c r="AL120" s="662"/>
      <c r="AM120" s="662"/>
      <c r="AN120" s="662"/>
      <c r="AO120" s="662"/>
      <c r="AP120" s="662"/>
      <c r="AQ120" s="662"/>
      <c r="AR120" s="662"/>
      <c r="AS120" s="662"/>
      <c r="AT120" s="662"/>
      <c r="AU120" s="662"/>
      <c r="AV120" s="662"/>
      <c r="AW120" s="662"/>
      <c r="AX120" s="662"/>
      <c r="AY120" s="662"/>
      <c r="AZ120" s="662"/>
      <c r="BA120" s="662"/>
      <c r="BB120" s="662"/>
      <c r="BC120" s="662"/>
      <c r="BD120" s="662"/>
      <c r="BE120" s="662"/>
      <c r="BF120" s="662"/>
      <c r="BG120" s="662"/>
      <c r="BH120" s="662"/>
      <c r="BI120" s="662"/>
    </row>
    <row r="121" s="663" customFormat="true" ht="9" hidden="false" customHeight="true" outlineLevel="0" collapsed="false">
      <c r="A121" s="656"/>
      <c r="B121" s="317"/>
      <c r="C121" s="317"/>
      <c r="D121" s="317"/>
      <c r="E121" s="317"/>
      <c r="F121" s="317"/>
      <c r="G121" s="317"/>
      <c r="H121" s="317"/>
      <c r="I121" s="659"/>
      <c r="J121" s="659"/>
      <c r="K121" s="659"/>
      <c r="L121" s="659"/>
      <c r="M121" s="659"/>
      <c r="N121" s="659"/>
      <c r="O121" s="660"/>
      <c r="P121" s="657"/>
      <c r="Q121" s="661"/>
      <c r="R121" s="661"/>
      <c r="S121" s="661"/>
      <c r="T121" s="661"/>
      <c r="U121" s="661"/>
      <c r="V121" s="661"/>
      <c r="W121" s="661"/>
      <c r="X121" s="661"/>
      <c r="Y121" s="662"/>
      <c r="Z121" s="662"/>
      <c r="AA121" s="662"/>
      <c r="AB121" s="662"/>
      <c r="AC121" s="662"/>
      <c r="AD121" s="662"/>
      <c r="AE121" s="662"/>
      <c r="AF121" s="662"/>
      <c r="AG121" s="662"/>
      <c r="AH121" s="662"/>
      <c r="AI121" s="662"/>
      <c r="AJ121" s="662"/>
      <c r="AK121" s="662"/>
      <c r="AL121" s="662"/>
      <c r="AM121" s="662"/>
      <c r="AN121" s="662"/>
      <c r="AO121" s="662"/>
      <c r="AP121" s="662"/>
      <c r="AQ121" s="662"/>
      <c r="AR121" s="662"/>
      <c r="AS121" s="662"/>
      <c r="AT121" s="662"/>
      <c r="AU121" s="662"/>
      <c r="AV121" s="662"/>
      <c r="AW121" s="662"/>
      <c r="AX121" s="662"/>
      <c r="AY121" s="662"/>
      <c r="AZ121" s="662"/>
      <c r="BA121" s="662"/>
      <c r="BB121" s="662"/>
      <c r="BC121" s="662"/>
      <c r="BD121" s="662"/>
      <c r="BE121" s="662"/>
      <c r="BF121" s="662"/>
      <c r="BG121" s="662"/>
      <c r="BH121" s="662"/>
      <c r="BI121" s="662"/>
    </row>
    <row r="122" s="663" customFormat="true" ht="9" hidden="false" customHeight="true" outlineLevel="0" collapsed="false">
      <c r="A122" s="656"/>
      <c r="B122" s="317" t="s">
        <v>597</v>
      </c>
      <c r="C122" s="317"/>
      <c r="D122" s="317"/>
      <c r="E122" s="317"/>
      <c r="F122" s="317"/>
      <c r="G122" s="317"/>
      <c r="H122" s="317"/>
      <c r="I122" s="659"/>
      <c r="J122" s="659"/>
      <c r="K122" s="659"/>
      <c r="L122" s="659"/>
      <c r="M122" s="659"/>
      <c r="N122" s="659"/>
      <c r="O122" s="660"/>
      <c r="P122" s="657"/>
      <c r="Q122" s="661"/>
      <c r="R122" s="661"/>
      <c r="S122" s="661"/>
      <c r="T122" s="661"/>
      <c r="U122" s="661"/>
      <c r="V122" s="661"/>
      <c r="W122" s="661"/>
      <c r="X122" s="661"/>
      <c r="Y122" s="662"/>
      <c r="Z122" s="662"/>
      <c r="AA122" s="662"/>
      <c r="AB122" s="662"/>
      <c r="AC122" s="662"/>
      <c r="AD122" s="662"/>
      <c r="AE122" s="662"/>
      <c r="AF122" s="662"/>
      <c r="AG122" s="662"/>
      <c r="AH122" s="662"/>
      <c r="AI122" s="662"/>
      <c r="AJ122" s="662"/>
      <c r="AK122" s="662"/>
      <c r="AL122" s="662"/>
      <c r="AM122" s="662"/>
      <c r="AN122" s="662"/>
      <c r="AO122" s="662"/>
      <c r="AP122" s="662"/>
      <c r="AQ122" s="662"/>
      <c r="AR122" s="662"/>
      <c r="AS122" s="662"/>
      <c r="AT122" s="662"/>
      <c r="AU122" s="662"/>
      <c r="AV122" s="662"/>
      <c r="AW122" s="662"/>
      <c r="AX122" s="662"/>
      <c r="AY122" s="662"/>
      <c r="AZ122" s="662"/>
      <c r="BA122" s="662"/>
      <c r="BB122" s="662"/>
      <c r="BC122" s="662"/>
      <c r="BD122" s="662"/>
      <c r="BE122" s="662"/>
      <c r="BF122" s="662"/>
      <c r="BG122" s="662"/>
      <c r="BH122" s="662"/>
      <c r="BI122" s="662"/>
    </row>
    <row r="123" s="663" customFormat="true" ht="9" hidden="false" customHeight="true" outlineLevel="0" collapsed="false">
      <c r="A123" s="656"/>
      <c r="B123" s="317" t="s">
        <v>489</v>
      </c>
      <c r="C123" s="317"/>
      <c r="D123" s="317"/>
      <c r="E123" s="317"/>
      <c r="F123" s="317"/>
      <c r="G123" s="317"/>
      <c r="H123" s="317"/>
      <c r="I123" s="659"/>
      <c r="J123" s="659"/>
      <c r="K123" s="659"/>
      <c r="L123" s="659"/>
      <c r="M123" s="659"/>
      <c r="N123" s="659"/>
      <c r="O123" s="660"/>
      <c r="P123" s="657"/>
      <c r="Q123" s="661"/>
      <c r="R123" s="661"/>
      <c r="S123" s="661"/>
      <c r="T123" s="661"/>
      <c r="U123" s="661"/>
      <c r="V123" s="661"/>
      <c r="W123" s="661"/>
      <c r="X123" s="661"/>
      <c r="Y123" s="662"/>
      <c r="Z123" s="662"/>
      <c r="AA123" s="662"/>
      <c r="AB123" s="662"/>
      <c r="AC123" s="662"/>
      <c r="AD123" s="662"/>
      <c r="AE123" s="662"/>
      <c r="AF123" s="662"/>
      <c r="AG123" s="662"/>
      <c r="AH123" s="662"/>
      <c r="AI123" s="662"/>
      <c r="AJ123" s="662"/>
      <c r="AK123" s="662"/>
      <c r="AL123" s="662"/>
      <c r="AM123" s="662"/>
      <c r="AN123" s="662"/>
      <c r="AO123" s="662"/>
      <c r="AP123" s="662"/>
      <c r="AQ123" s="662"/>
      <c r="AR123" s="662"/>
      <c r="AS123" s="662"/>
      <c r="AT123" s="662"/>
      <c r="AU123" s="662"/>
      <c r="AV123" s="662"/>
      <c r="AW123" s="662"/>
      <c r="AX123" s="662"/>
      <c r="AY123" s="662"/>
      <c r="AZ123" s="662"/>
      <c r="BA123" s="662"/>
      <c r="BB123" s="662"/>
      <c r="BC123" s="662"/>
      <c r="BD123" s="662"/>
      <c r="BE123" s="662"/>
      <c r="BF123" s="662"/>
      <c r="BG123" s="662"/>
      <c r="BH123" s="662"/>
      <c r="BI123" s="662"/>
    </row>
    <row r="124" s="663" customFormat="true" ht="9" hidden="false" customHeight="true" outlineLevel="0" collapsed="false">
      <c r="A124" s="656"/>
      <c r="B124" s="317"/>
      <c r="C124" s="317"/>
      <c r="D124" s="317"/>
      <c r="E124" s="317"/>
      <c r="F124" s="317"/>
      <c r="G124" s="317"/>
      <c r="H124" s="317"/>
      <c r="I124" s="659"/>
      <c r="J124" s="659"/>
      <c r="K124" s="659"/>
      <c r="L124" s="659"/>
      <c r="M124" s="659"/>
      <c r="N124" s="659"/>
      <c r="O124" s="660"/>
      <c r="P124" s="657"/>
      <c r="Q124" s="661"/>
      <c r="R124" s="661"/>
      <c r="S124" s="661"/>
      <c r="T124" s="661"/>
      <c r="U124" s="661"/>
      <c r="V124" s="661"/>
      <c r="W124" s="661"/>
      <c r="X124" s="661"/>
      <c r="Y124" s="662"/>
      <c r="Z124" s="662"/>
      <c r="AA124" s="662"/>
      <c r="AB124" s="662"/>
      <c r="AC124" s="662"/>
      <c r="AD124" s="662"/>
      <c r="AE124" s="662"/>
      <c r="AF124" s="662"/>
      <c r="AG124" s="662"/>
      <c r="AH124" s="662"/>
      <c r="AI124" s="662"/>
      <c r="AJ124" s="662"/>
      <c r="AK124" s="662"/>
      <c r="AL124" s="662"/>
      <c r="AM124" s="662"/>
      <c r="AN124" s="662"/>
      <c r="AO124" s="662"/>
      <c r="AP124" s="662"/>
      <c r="AQ124" s="662"/>
      <c r="AR124" s="662"/>
      <c r="AS124" s="662"/>
      <c r="AT124" s="662"/>
      <c r="AU124" s="662"/>
      <c r="AV124" s="662"/>
      <c r="AW124" s="662"/>
      <c r="AX124" s="662"/>
      <c r="AY124" s="662"/>
      <c r="AZ124" s="662"/>
      <c r="BA124" s="662"/>
      <c r="BB124" s="662"/>
      <c r="BC124" s="662"/>
      <c r="BD124" s="662"/>
      <c r="BE124" s="662"/>
      <c r="BF124" s="662"/>
      <c r="BG124" s="662"/>
      <c r="BH124" s="662"/>
      <c r="BI124" s="662"/>
    </row>
    <row r="125" s="663" customFormat="true" ht="9" hidden="false" customHeight="true" outlineLevel="0" collapsed="false">
      <c r="A125" s="656"/>
      <c r="B125" s="661"/>
      <c r="C125" s="664"/>
      <c r="D125" s="664"/>
      <c r="E125" s="666"/>
      <c r="F125" s="660"/>
      <c r="G125" s="658"/>
      <c r="H125" s="659"/>
      <c r="I125" s="659"/>
      <c r="J125" s="659"/>
      <c r="K125" s="659"/>
      <c r="L125" s="659"/>
      <c r="M125" s="659"/>
      <c r="N125" s="659"/>
      <c r="O125" s="660"/>
      <c r="P125" s="657"/>
      <c r="Q125" s="661"/>
      <c r="R125" s="661"/>
      <c r="S125" s="661"/>
      <c r="T125" s="661"/>
      <c r="U125" s="661"/>
      <c r="V125" s="661"/>
      <c r="W125" s="661"/>
      <c r="X125" s="661"/>
      <c r="Y125" s="662"/>
      <c r="Z125" s="662"/>
      <c r="AA125" s="662"/>
      <c r="AB125" s="662"/>
      <c r="AC125" s="662"/>
      <c r="AD125" s="662"/>
      <c r="AE125" s="662"/>
      <c r="AF125" s="662"/>
      <c r="AG125" s="662"/>
      <c r="AH125" s="662"/>
      <c r="AI125" s="662"/>
      <c r="AJ125" s="662"/>
      <c r="AK125" s="662"/>
      <c r="AL125" s="662"/>
      <c r="AM125" s="662"/>
      <c r="AN125" s="662"/>
      <c r="AO125" s="662"/>
      <c r="AP125" s="662"/>
      <c r="AQ125" s="662"/>
      <c r="AR125" s="662"/>
      <c r="AS125" s="662"/>
      <c r="AT125" s="662"/>
      <c r="AU125" s="662"/>
      <c r="AV125" s="662"/>
      <c r="AW125" s="662"/>
      <c r="AX125" s="662"/>
      <c r="AY125" s="662"/>
      <c r="AZ125" s="662"/>
      <c r="BA125" s="662"/>
      <c r="BB125" s="662"/>
      <c r="BC125" s="662"/>
      <c r="BD125" s="662"/>
      <c r="BE125" s="662"/>
      <c r="BF125" s="662"/>
      <c r="BG125" s="662"/>
      <c r="BH125" s="662"/>
      <c r="BI125" s="662"/>
    </row>
    <row r="126" s="466" customFormat="true" ht="87.75" hidden="false" customHeight="true" outlineLevel="0" collapsed="false">
      <c r="A126" s="109"/>
      <c r="B126" s="72" t="s">
        <v>62</v>
      </c>
      <c r="C126" s="72"/>
      <c r="D126" s="72"/>
      <c r="E126" s="72"/>
      <c r="F126" s="676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37"/>
      <c r="T126" s="137"/>
      <c r="U126" s="137"/>
      <c r="V126" s="342"/>
      <c r="W126" s="342"/>
      <c r="X126" s="342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</row>
    <row r="127" s="466" customFormat="true" ht="11.25" hidden="false" customHeight="false" outlineLevel="0" collapsed="false">
      <c r="A127" s="109"/>
      <c r="B127" s="72" t="n">
        <v>2007</v>
      </c>
      <c r="C127" s="72"/>
      <c r="D127" s="72"/>
      <c r="E127" s="72"/>
      <c r="F127" s="72"/>
      <c r="G127" s="160"/>
      <c r="O127" s="577"/>
      <c r="P127" s="160"/>
      <c r="Q127" s="160"/>
      <c r="R127" s="160"/>
      <c r="S127" s="137"/>
      <c r="T127" s="137"/>
      <c r="U127" s="137"/>
      <c r="V127" s="342"/>
      <c r="W127" s="342"/>
      <c r="X127" s="342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</row>
    <row r="128" s="466" customFormat="true" ht="11.25" hidden="false" customHeight="false" outlineLevel="0" collapsed="false">
      <c r="A128" s="109"/>
      <c r="B128" s="72" t="s">
        <v>504</v>
      </c>
      <c r="C128" s="72"/>
      <c r="D128" s="72"/>
      <c r="E128" s="72"/>
      <c r="F128" s="72"/>
      <c r="G128" s="160"/>
      <c r="H128" s="160"/>
      <c r="I128" s="160"/>
      <c r="J128" s="160"/>
      <c r="K128" s="160"/>
      <c r="L128" s="160"/>
      <c r="M128" s="160"/>
      <c r="N128" s="160"/>
      <c r="O128" s="137"/>
      <c r="P128" s="137"/>
      <c r="Q128" s="137"/>
      <c r="R128" s="137"/>
      <c r="S128" s="137"/>
      <c r="T128" s="137"/>
      <c r="U128" s="137"/>
      <c r="V128" s="342"/>
      <c r="W128" s="342"/>
      <c r="X128" s="342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</row>
    <row r="129" customFormat="false" ht="18" hidden="false" customHeight="true" outlineLevel="0" collapsed="false">
      <c r="B129" s="206" t="s">
        <v>599</v>
      </c>
      <c r="C129" s="205" t="s">
        <v>663</v>
      </c>
      <c r="D129" s="205" t="s">
        <v>664</v>
      </c>
      <c r="E129" s="205" t="s">
        <v>80</v>
      </c>
      <c r="F129" s="109"/>
      <c r="G129" s="677"/>
      <c r="H129" s="160"/>
      <c r="I129" s="160"/>
      <c r="J129" s="160"/>
      <c r="K129" s="160"/>
      <c r="L129" s="160"/>
      <c r="M129" s="160"/>
      <c r="N129" s="160"/>
      <c r="O129" s="137"/>
      <c r="P129" s="678"/>
      <c r="Q129" s="678"/>
      <c r="R129" s="678"/>
      <c r="S129" s="137"/>
      <c r="T129" s="137"/>
      <c r="U129" s="137"/>
      <c r="V129" s="342"/>
      <c r="W129" s="335"/>
      <c r="X129" s="335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</row>
    <row r="130" customFormat="false" ht="18" hidden="false" customHeight="true" outlineLevel="0" collapsed="false">
      <c r="B130" s="669" t="s">
        <v>357</v>
      </c>
      <c r="C130" s="679" t="n">
        <v>8853619.09</v>
      </c>
      <c r="D130" s="571" t="n">
        <v>1450686</v>
      </c>
      <c r="E130" s="571" t="n">
        <f aca="false">SUM(C130:D130)</f>
        <v>10304305.09</v>
      </c>
      <c r="F130" s="109"/>
      <c r="G130" s="126"/>
      <c r="H130" s="126"/>
      <c r="I130" s="126"/>
      <c r="J130" s="126"/>
      <c r="K130" s="126"/>
      <c r="L130" s="126"/>
      <c r="M130" s="126"/>
      <c r="N130" s="126"/>
      <c r="O130" s="680"/>
      <c r="P130" s="681"/>
      <c r="Q130" s="681"/>
      <c r="R130" s="681"/>
      <c r="S130" s="342"/>
      <c r="T130" s="342"/>
      <c r="U130" s="342"/>
      <c r="V130" s="342"/>
      <c r="W130" s="335"/>
      <c r="X130" s="335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</row>
    <row r="131" customFormat="false" ht="18" hidden="false" customHeight="true" outlineLevel="0" collapsed="false">
      <c r="B131" s="667" t="s">
        <v>358</v>
      </c>
      <c r="C131" s="572" t="n">
        <v>7398720.39</v>
      </c>
      <c r="D131" s="572" t="n">
        <v>1811656</v>
      </c>
      <c r="E131" s="572" t="n">
        <f aca="false">SUM(C131:D131)</f>
        <v>9210376.39</v>
      </c>
      <c r="F131" s="109"/>
      <c r="G131" s="126"/>
      <c r="H131" s="126"/>
      <c r="I131" s="126"/>
      <c r="J131" s="126"/>
      <c r="K131" s="126"/>
      <c r="L131" s="126"/>
      <c r="M131" s="126"/>
      <c r="N131" s="126"/>
      <c r="O131" s="680"/>
      <c r="P131" s="681"/>
      <c r="Q131" s="681"/>
      <c r="R131" s="681"/>
      <c r="S131" s="342"/>
      <c r="T131" s="342"/>
      <c r="U131" s="342"/>
      <c r="V131" s="342"/>
      <c r="W131" s="335"/>
      <c r="X131" s="335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</row>
    <row r="132" customFormat="false" ht="18" hidden="false" customHeight="true" outlineLevel="0" collapsed="false">
      <c r="B132" s="669" t="s">
        <v>359</v>
      </c>
      <c r="C132" s="571" t="n">
        <v>9176636</v>
      </c>
      <c r="D132" s="571" t="n">
        <v>1128202</v>
      </c>
      <c r="E132" s="571" t="n">
        <f aca="false">SUM(C132:D132)</f>
        <v>10304838</v>
      </c>
      <c r="F132" s="682"/>
      <c r="G132" s="683"/>
      <c r="H132" s="683"/>
      <c r="I132" s="683"/>
      <c r="J132" s="683"/>
      <c r="K132" s="683"/>
      <c r="L132" s="126"/>
      <c r="M132" s="126"/>
      <c r="N132" s="126"/>
      <c r="O132" s="680"/>
      <c r="P132" s="681"/>
      <c r="Q132" s="681"/>
      <c r="R132" s="681"/>
      <c r="S132" s="342"/>
      <c r="T132" s="342"/>
      <c r="U132" s="342"/>
      <c r="V132" s="342"/>
      <c r="W132" s="335"/>
      <c r="X132" s="335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</row>
    <row r="133" customFormat="false" ht="18" hidden="false" customHeight="true" outlineLevel="0" collapsed="false">
      <c r="B133" s="667" t="s">
        <v>360</v>
      </c>
      <c r="C133" s="572" t="n">
        <v>7496270</v>
      </c>
      <c r="D133" s="572" t="n">
        <v>1818275</v>
      </c>
      <c r="E133" s="572" t="n">
        <f aca="false">SUM(C133:D133)</f>
        <v>9314545</v>
      </c>
      <c r="F133" s="684"/>
      <c r="G133" s="126"/>
      <c r="H133" s="126"/>
      <c r="I133" s="126"/>
      <c r="J133" s="126"/>
      <c r="K133" s="126"/>
      <c r="L133" s="126"/>
      <c r="M133" s="126"/>
      <c r="N133" s="126"/>
      <c r="O133" s="680"/>
      <c r="P133" s="681"/>
      <c r="Q133" s="681"/>
      <c r="R133" s="681"/>
      <c r="S133" s="342"/>
      <c r="T133" s="342"/>
      <c r="U133" s="342"/>
      <c r="V133" s="342"/>
      <c r="W133" s="335"/>
      <c r="X133" s="335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</row>
    <row r="134" customFormat="false" ht="18" hidden="false" customHeight="true" outlineLevel="0" collapsed="false">
      <c r="B134" s="669" t="s">
        <v>361</v>
      </c>
      <c r="C134" s="571" t="n">
        <v>7813958</v>
      </c>
      <c r="D134" s="571" t="n">
        <v>1409945</v>
      </c>
      <c r="E134" s="571" t="n">
        <f aca="false">SUM(C134:D134)</f>
        <v>9223903</v>
      </c>
      <c r="F134" s="684"/>
      <c r="G134" s="126"/>
      <c r="H134" s="126"/>
      <c r="I134" s="126"/>
      <c r="J134" s="126"/>
      <c r="K134" s="126"/>
      <c r="L134" s="126"/>
      <c r="M134" s="126"/>
      <c r="N134" s="126"/>
      <c r="O134" s="680"/>
      <c r="P134" s="681"/>
      <c r="Q134" s="681"/>
      <c r="R134" s="681"/>
      <c r="S134" s="342"/>
      <c r="T134" s="342"/>
      <c r="U134" s="342"/>
      <c r="V134" s="342"/>
      <c r="W134" s="335"/>
      <c r="X134" s="335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</row>
    <row r="135" customFormat="false" ht="18" hidden="false" customHeight="true" outlineLevel="0" collapsed="false">
      <c r="B135" s="667" t="s">
        <v>362</v>
      </c>
      <c r="C135" s="572" t="n">
        <f aca="false">10378606+341367</f>
        <v>10719973</v>
      </c>
      <c r="D135" s="572" t="n">
        <v>1121821</v>
      </c>
      <c r="E135" s="572" t="n">
        <f aca="false">SUM(C135:D135)</f>
        <v>11841794</v>
      </c>
      <c r="F135" s="109"/>
      <c r="G135" s="126"/>
      <c r="H135" s="126"/>
      <c r="I135" s="126"/>
      <c r="J135" s="126"/>
      <c r="K135" s="126"/>
      <c r="L135" s="126"/>
      <c r="M135" s="126"/>
      <c r="N135" s="126"/>
      <c r="O135" s="680"/>
      <c r="P135" s="681"/>
      <c r="Q135" s="681"/>
      <c r="R135" s="681"/>
      <c r="S135" s="342"/>
      <c r="T135" s="342"/>
      <c r="U135" s="342"/>
      <c r="V135" s="342"/>
      <c r="W135" s="335"/>
      <c r="X135" s="335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</row>
    <row r="136" customFormat="false" ht="18" hidden="false" customHeight="true" outlineLevel="0" collapsed="false">
      <c r="B136" s="669" t="s">
        <v>363</v>
      </c>
      <c r="C136" s="571" t="n">
        <v>10185308</v>
      </c>
      <c r="D136" s="571" t="n">
        <v>2053669</v>
      </c>
      <c r="E136" s="571" t="n">
        <f aca="false">SUM(C136:D136)</f>
        <v>12238977</v>
      </c>
      <c r="F136" s="109"/>
      <c r="G136" s="126"/>
      <c r="H136" s="126"/>
      <c r="I136" s="126"/>
      <c r="J136" s="126"/>
      <c r="K136" s="126"/>
      <c r="L136" s="126"/>
      <c r="M136" s="126"/>
      <c r="N136" s="126"/>
      <c r="O136" s="680"/>
      <c r="P136" s="681"/>
      <c r="Q136" s="681"/>
      <c r="R136" s="681"/>
      <c r="S136" s="342"/>
      <c r="T136" s="342"/>
      <c r="U136" s="342"/>
      <c r="V136" s="342"/>
      <c r="W136" s="335"/>
      <c r="X136" s="335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</row>
    <row r="137" customFormat="false" ht="18" hidden="false" customHeight="true" outlineLevel="0" collapsed="false">
      <c r="B137" s="667" t="s">
        <v>364</v>
      </c>
      <c r="C137" s="572" t="n">
        <v>8442316</v>
      </c>
      <c r="D137" s="572" t="n">
        <v>1766842</v>
      </c>
      <c r="E137" s="572" t="n">
        <f aca="false">SUM(C137:D137)</f>
        <v>10209158</v>
      </c>
      <c r="F137" s="109"/>
      <c r="G137" s="126"/>
      <c r="H137" s="126"/>
      <c r="I137" s="126"/>
      <c r="J137" s="126"/>
      <c r="K137" s="126"/>
      <c r="L137" s="126"/>
      <c r="M137" s="126"/>
      <c r="N137" s="126"/>
      <c r="O137" s="680"/>
      <c r="P137" s="681"/>
      <c r="Q137" s="681"/>
      <c r="R137" s="681"/>
      <c r="S137" s="342"/>
      <c r="T137" s="342"/>
      <c r="U137" s="342"/>
      <c r="V137" s="342"/>
      <c r="W137" s="335"/>
      <c r="X137" s="335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</row>
    <row r="138" customFormat="false" ht="18" hidden="false" customHeight="true" outlineLevel="0" collapsed="false">
      <c r="B138" s="669" t="s">
        <v>365</v>
      </c>
      <c r="C138" s="571" t="n">
        <v>9073270</v>
      </c>
      <c r="D138" s="571" t="n">
        <v>1836439</v>
      </c>
      <c r="E138" s="571" t="n">
        <f aca="false">SUM(C138:D138)</f>
        <v>10909709</v>
      </c>
      <c r="F138" s="109"/>
      <c r="G138" s="126"/>
      <c r="H138" s="126"/>
      <c r="I138" s="126"/>
      <c r="J138" s="126"/>
      <c r="K138" s="126"/>
      <c r="L138" s="126"/>
      <c r="M138" s="126"/>
      <c r="N138" s="126"/>
      <c r="O138" s="680"/>
      <c r="P138" s="681"/>
      <c r="Q138" s="681"/>
      <c r="R138" s="681"/>
      <c r="S138" s="342"/>
      <c r="T138" s="342"/>
      <c r="U138" s="342"/>
      <c r="V138" s="342"/>
      <c r="W138" s="335"/>
      <c r="X138" s="335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</row>
    <row r="139" customFormat="false" ht="18" hidden="false" customHeight="true" outlineLevel="0" collapsed="false">
      <c r="B139" s="667" t="s">
        <v>366</v>
      </c>
      <c r="C139" s="572" t="n">
        <v>9095949</v>
      </c>
      <c r="D139" s="572" t="n">
        <v>1508877</v>
      </c>
      <c r="E139" s="572" t="n">
        <f aca="false">SUM(C139:D139)</f>
        <v>10604826</v>
      </c>
      <c r="F139" s="684"/>
      <c r="G139" s="126"/>
      <c r="H139" s="126"/>
      <c r="I139" s="126"/>
      <c r="J139" s="126"/>
      <c r="K139" s="126"/>
      <c r="L139" s="126"/>
      <c r="M139" s="126"/>
      <c r="N139" s="126"/>
      <c r="O139" s="680"/>
      <c r="P139" s="681"/>
      <c r="Q139" s="681"/>
      <c r="R139" s="681"/>
      <c r="S139" s="342"/>
      <c r="T139" s="342"/>
      <c r="U139" s="342"/>
      <c r="V139" s="342"/>
      <c r="W139" s="335"/>
      <c r="X139" s="335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</row>
    <row r="140" customFormat="false" ht="18" hidden="false" customHeight="true" outlineLevel="0" collapsed="false">
      <c r="B140" s="669" t="s">
        <v>367</v>
      </c>
      <c r="C140" s="571" t="n">
        <v>8451861</v>
      </c>
      <c r="D140" s="571" t="n">
        <v>761894</v>
      </c>
      <c r="E140" s="571" t="n">
        <f aca="false">SUM(C140:D140)</f>
        <v>9213755</v>
      </c>
      <c r="F140" s="684"/>
      <c r="G140" s="126"/>
      <c r="H140" s="126"/>
      <c r="I140" s="126"/>
      <c r="J140" s="126"/>
      <c r="K140" s="126"/>
      <c r="L140" s="126"/>
      <c r="M140" s="126"/>
      <c r="N140" s="126"/>
      <c r="O140" s="680"/>
      <c r="P140" s="681"/>
      <c r="Q140" s="681"/>
      <c r="R140" s="681"/>
      <c r="S140" s="342"/>
      <c r="T140" s="342"/>
      <c r="U140" s="342"/>
      <c r="V140" s="342"/>
      <c r="W140" s="335"/>
      <c r="X140" s="335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</row>
    <row r="141" customFormat="false" ht="18" hidden="false" customHeight="true" outlineLevel="0" collapsed="false">
      <c r="B141" s="667" t="s">
        <v>368</v>
      </c>
      <c r="C141" s="572" t="n">
        <v>10302077</v>
      </c>
      <c r="D141" s="572" t="n">
        <v>419988</v>
      </c>
      <c r="E141" s="572" t="n">
        <f aca="false">SUM(C141:D141)</f>
        <v>10722065</v>
      </c>
      <c r="F141" s="684"/>
      <c r="G141" s="126"/>
      <c r="H141" s="126"/>
      <c r="I141" s="126"/>
      <c r="J141" s="126"/>
      <c r="K141" s="126"/>
      <c r="L141" s="126"/>
      <c r="M141" s="126"/>
      <c r="N141" s="126"/>
      <c r="O141" s="680"/>
      <c r="P141" s="681"/>
      <c r="Q141" s="681"/>
      <c r="R141" s="681"/>
      <c r="S141" s="342"/>
      <c r="T141" s="342"/>
      <c r="U141" s="342"/>
      <c r="V141" s="342"/>
      <c r="W141" s="335"/>
      <c r="X141" s="335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</row>
    <row r="142" customFormat="false" ht="18" hidden="false" customHeight="true" outlineLevel="0" collapsed="false">
      <c r="B142" s="372" t="n">
        <v>2007</v>
      </c>
      <c r="C142" s="402" t="n">
        <f aca="false">SUM(C130:C141)</f>
        <v>107009957.48</v>
      </c>
      <c r="D142" s="402" t="n">
        <f aca="false">SUM(D130:D141)</f>
        <v>17088294</v>
      </c>
      <c r="E142" s="402" t="n">
        <f aca="false">SUM(C142:D142)</f>
        <v>124098251.48</v>
      </c>
      <c r="F142" s="109"/>
      <c r="G142" s="154"/>
      <c r="H142" s="154"/>
      <c r="I142" s="154"/>
      <c r="J142" s="154"/>
      <c r="K142" s="154"/>
      <c r="L142" s="154"/>
      <c r="M142" s="154"/>
      <c r="N142" s="154"/>
      <c r="O142" s="685"/>
      <c r="P142" s="183"/>
      <c r="Q142" s="183"/>
      <c r="R142" s="183"/>
      <c r="S142" s="137"/>
      <c r="T142" s="137"/>
      <c r="U142" s="137"/>
      <c r="V142" s="342"/>
      <c r="W142" s="335"/>
      <c r="X142" s="335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</row>
    <row r="143" customFormat="false" ht="18" hidden="false" customHeight="true" outlineLevel="0" collapsed="false">
      <c r="B143" s="374" t="n">
        <v>2006</v>
      </c>
      <c r="C143" s="394" t="n">
        <v>107707984</v>
      </c>
      <c r="D143" s="394" t="n">
        <v>28926167</v>
      </c>
      <c r="E143" s="394" t="n">
        <f aca="false">SUM(C143:D143)</f>
        <v>136634151</v>
      </c>
      <c r="F143" s="686"/>
      <c r="G143" s="686"/>
      <c r="H143" s="112"/>
      <c r="I143" s="112"/>
      <c r="J143" s="112"/>
      <c r="K143" s="112"/>
      <c r="L143" s="112"/>
      <c r="M143" s="112"/>
      <c r="N143" s="112"/>
      <c r="O143" s="685"/>
      <c r="P143" s="183"/>
      <c r="Q143" s="183"/>
      <c r="R143" s="183"/>
      <c r="S143" s="137"/>
      <c r="T143" s="137"/>
      <c r="U143" s="137"/>
      <c r="V143" s="342"/>
      <c r="W143" s="335"/>
      <c r="X143" s="335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</row>
    <row r="144" customFormat="false" ht="18" hidden="false" customHeight="true" outlineLevel="0" collapsed="false">
      <c r="B144" s="206" t="s">
        <v>522</v>
      </c>
      <c r="C144" s="431" t="n">
        <v>-0.648073145626782</v>
      </c>
      <c r="D144" s="431" t="n">
        <v>-40.9244439472399</v>
      </c>
      <c r="E144" s="431" t="n">
        <v>-9.17479226697869</v>
      </c>
      <c r="F144" s="109"/>
      <c r="G144" s="687"/>
      <c r="H144" s="112"/>
      <c r="I144" s="112"/>
      <c r="J144" s="112"/>
      <c r="K144" s="112"/>
      <c r="L144" s="112"/>
      <c r="M144" s="112"/>
      <c r="N144" s="112"/>
      <c r="O144" s="137"/>
      <c r="P144" s="688"/>
      <c r="Q144" s="688"/>
      <c r="R144" s="688"/>
      <c r="S144" s="137"/>
      <c r="T144" s="137"/>
      <c r="U144" s="137"/>
      <c r="V144" s="342"/>
      <c r="W144" s="335"/>
      <c r="X144" s="335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</row>
    <row r="145" s="466" customFormat="true" ht="11.25" hidden="false" customHeight="false" outlineLevel="0" collapsed="false">
      <c r="A145" s="109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P145" s="160"/>
      <c r="Q145" s="160"/>
      <c r="R145" s="160"/>
      <c r="S145" s="137"/>
      <c r="T145" s="137"/>
      <c r="U145" s="137"/>
      <c r="V145" s="342"/>
      <c r="W145" s="342"/>
      <c r="X145" s="342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</row>
    <row r="146" s="466" customFormat="true" ht="11.25" hidden="false" customHeight="false" outlineLevel="0" collapsed="false">
      <c r="A146" s="109"/>
      <c r="B146" s="160" t="s">
        <v>665</v>
      </c>
      <c r="C146" s="151"/>
      <c r="D146" s="689"/>
      <c r="E146" s="689"/>
      <c r="F146" s="346"/>
      <c r="G146" s="346"/>
      <c r="H146" s="346"/>
      <c r="I146" s="346"/>
      <c r="J146" s="346"/>
      <c r="K146" s="346"/>
      <c r="L146" s="346"/>
      <c r="M146" s="346"/>
      <c r="N146" s="346"/>
      <c r="O146" s="160"/>
      <c r="P146" s="151"/>
      <c r="Q146" s="689"/>
      <c r="R146" s="346"/>
      <c r="S146" s="346"/>
      <c r="T146" s="346"/>
      <c r="U146" s="346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</row>
    <row r="147" s="466" customFormat="true" ht="11.25" hidden="false" customHeight="false" outlineLevel="0" collapsed="false">
      <c r="A147" s="109"/>
      <c r="B147" s="160" t="s">
        <v>489</v>
      </c>
      <c r="C147" s="151"/>
      <c r="D147" s="151"/>
      <c r="E147" s="151"/>
      <c r="F147" s="151"/>
      <c r="G147" s="151"/>
      <c r="H147" s="346"/>
      <c r="I147" s="346"/>
      <c r="J147" s="346"/>
      <c r="K147" s="346"/>
      <c r="L147" s="346"/>
      <c r="M147" s="346"/>
      <c r="N147" s="346"/>
      <c r="O147" s="160"/>
      <c r="P147" s="151"/>
      <c r="Q147" s="151"/>
      <c r="R147" s="151"/>
      <c r="S147" s="346"/>
      <c r="T147" s="346"/>
      <c r="U147" s="346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</row>
    <row r="148" s="466" customFormat="true" ht="11.25" hidden="false" customHeight="false" outlineLevel="0" collapsed="false">
      <c r="A148" s="109"/>
      <c r="B148" s="690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690"/>
      <c r="P148" s="151"/>
      <c r="Q148" s="151"/>
      <c r="R148" s="151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</row>
    <row r="149" customFormat="false" ht="15.95" hidden="false" customHeight="true" outlineLevel="0" collapsed="false">
      <c r="B149" s="690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574"/>
      <c r="T149" s="574"/>
      <c r="U149" s="574"/>
      <c r="V149" s="574"/>
      <c r="W149" s="574"/>
      <c r="X149" s="574"/>
      <c r="Y149" s="574"/>
      <c r="Z149" s="574"/>
      <c r="AA149" s="574"/>
      <c r="AB149" s="574"/>
      <c r="AC149" s="574"/>
      <c r="AD149" s="574"/>
      <c r="AE149" s="574"/>
      <c r="AF149" s="574"/>
      <c r="AG149" s="574"/>
      <c r="AH149" s="574"/>
    </row>
    <row r="150" customFormat="false" ht="15.95" hidden="false" customHeight="true" outlineLevel="0" collapsed="false">
      <c r="B150" s="317"/>
      <c r="C150" s="575"/>
      <c r="D150" s="575"/>
      <c r="E150" s="575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36"/>
      <c r="R150" s="336"/>
      <c r="S150" s="336"/>
      <c r="T150" s="336"/>
      <c r="U150" s="336"/>
      <c r="V150" s="335"/>
      <c r="W150" s="335"/>
      <c r="X150" s="335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</row>
    <row r="151" customFormat="false" ht="15.95" hidden="false" customHeight="true" outlineLevel="0" collapsed="false">
      <c r="B151" s="317"/>
      <c r="C151" s="575"/>
      <c r="D151" s="575"/>
      <c r="E151" s="575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36"/>
      <c r="R151" s="336"/>
      <c r="S151" s="336"/>
      <c r="T151" s="336"/>
      <c r="U151" s="336"/>
      <c r="V151" s="335"/>
      <c r="W151" s="335"/>
      <c r="X151" s="335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</row>
    <row r="152" customFormat="false" ht="15.95" hidden="false" customHeight="true" outlineLevel="0" collapsed="false">
      <c r="B152" s="317"/>
      <c r="C152" s="575"/>
      <c r="D152" s="575"/>
      <c r="E152" s="575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36"/>
      <c r="R152" s="336"/>
      <c r="S152" s="336"/>
      <c r="T152" s="336"/>
      <c r="U152" s="336"/>
      <c r="V152" s="335"/>
      <c r="W152" s="335"/>
      <c r="X152" s="335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</row>
    <row r="153" customFormat="false" ht="15.95" hidden="false" customHeight="true" outlineLevel="0" collapsed="false">
      <c r="B153" s="317"/>
      <c r="C153" s="575"/>
      <c r="D153" s="575"/>
      <c r="E153" s="575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36"/>
      <c r="R153" s="336"/>
      <c r="S153" s="336"/>
      <c r="T153" s="336"/>
      <c r="U153" s="336"/>
      <c r="V153" s="335"/>
      <c r="W153" s="335"/>
      <c r="X153" s="335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</row>
    <row r="154" customFormat="false" ht="15.95" hidden="false" customHeight="true" outlineLevel="0" collapsed="false">
      <c r="B154" s="317"/>
      <c r="C154" s="575"/>
      <c r="D154" s="575"/>
      <c r="E154" s="575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36"/>
      <c r="R154" s="336"/>
      <c r="S154" s="336"/>
      <c r="T154" s="336"/>
      <c r="U154" s="336"/>
      <c r="V154" s="335"/>
      <c r="W154" s="335"/>
      <c r="X154" s="335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</row>
    <row r="155" customFormat="false" ht="15.95" hidden="false" customHeight="true" outlineLevel="0" collapsed="false">
      <c r="B155" s="317"/>
      <c r="C155" s="575"/>
      <c r="D155" s="575"/>
      <c r="E155" s="575"/>
      <c r="F155" s="317"/>
      <c r="G155" s="317"/>
      <c r="H155" s="691"/>
      <c r="I155" s="691"/>
      <c r="J155" s="691"/>
      <c r="K155" s="691"/>
      <c r="L155" s="691"/>
      <c r="M155" s="691"/>
      <c r="N155" s="691"/>
      <c r="O155" s="317"/>
      <c r="P155" s="317"/>
      <c r="Q155" s="336"/>
      <c r="R155" s="336"/>
      <c r="S155" s="336"/>
      <c r="T155" s="336"/>
      <c r="U155" s="336"/>
      <c r="V155" s="335"/>
      <c r="W155" s="335"/>
      <c r="X155" s="335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</row>
    <row r="156" customFormat="false" ht="15.95" hidden="false" customHeight="true" outlineLevel="0" collapsed="false">
      <c r="B156" s="317"/>
      <c r="C156" s="575"/>
      <c r="D156" s="575"/>
      <c r="E156" s="575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36"/>
      <c r="R156" s="336"/>
      <c r="S156" s="336"/>
      <c r="T156" s="336"/>
      <c r="U156" s="336"/>
      <c r="V156" s="335"/>
      <c r="W156" s="335"/>
      <c r="X156" s="335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</row>
    <row r="157" customFormat="false" ht="15.95" hidden="false" customHeight="true" outlineLevel="0" collapsed="false">
      <c r="B157" s="317"/>
      <c r="C157" s="575"/>
      <c r="D157" s="575"/>
      <c r="E157" s="575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36"/>
      <c r="R157" s="336"/>
      <c r="S157" s="336"/>
      <c r="T157" s="336"/>
      <c r="U157" s="336"/>
      <c r="V157" s="335"/>
      <c r="W157" s="335"/>
      <c r="X157" s="335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</row>
    <row r="158" customFormat="false" ht="15.95" hidden="false" customHeight="true" outlineLevel="0" collapsed="false">
      <c r="B158" s="317"/>
      <c r="C158" s="575"/>
      <c r="D158" s="575"/>
      <c r="E158" s="575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36"/>
      <c r="R158" s="336"/>
      <c r="S158" s="336"/>
      <c r="T158" s="336"/>
      <c r="U158" s="336"/>
      <c r="V158" s="335"/>
      <c r="W158" s="335"/>
      <c r="X158" s="335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</row>
    <row r="159" customFormat="false" ht="15.95" hidden="false" customHeight="true" outlineLevel="0" collapsed="false">
      <c r="B159" s="317"/>
      <c r="C159" s="575"/>
      <c r="D159" s="575"/>
      <c r="E159" s="575"/>
      <c r="F159" s="317"/>
      <c r="G159" s="317"/>
      <c r="H159" s="691"/>
      <c r="I159" s="691"/>
      <c r="J159" s="691"/>
      <c r="K159" s="691"/>
      <c r="L159" s="691"/>
      <c r="M159" s="691"/>
      <c r="N159" s="691"/>
      <c r="O159" s="317"/>
      <c r="P159" s="317"/>
      <c r="Q159" s="336"/>
      <c r="R159" s="336"/>
      <c r="S159" s="336"/>
      <c r="T159" s="336"/>
      <c r="U159" s="336"/>
      <c r="V159" s="335"/>
      <c r="W159" s="335"/>
      <c r="X159" s="335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</row>
    <row r="160" customFormat="false" ht="15.95" hidden="false" customHeight="true" outlineLevel="0" collapsed="false">
      <c r="B160" s="317"/>
      <c r="C160" s="575"/>
      <c r="D160" s="575"/>
      <c r="E160" s="575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36"/>
      <c r="R160" s="336"/>
      <c r="S160" s="336"/>
      <c r="T160" s="336"/>
      <c r="U160" s="336"/>
      <c r="V160" s="335"/>
      <c r="W160" s="335"/>
      <c r="X160" s="335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</row>
    <row r="161" customFormat="false" ht="15.95" hidden="false" customHeight="true" outlineLevel="0" collapsed="false">
      <c r="B161" s="317"/>
      <c r="C161" s="575"/>
      <c r="D161" s="575"/>
      <c r="E161" s="575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36"/>
      <c r="R161" s="336"/>
      <c r="S161" s="336"/>
      <c r="T161" s="336"/>
      <c r="U161" s="336"/>
      <c r="V161" s="335"/>
      <c r="W161" s="335"/>
      <c r="X161" s="335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</row>
    <row r="162" customFormat="false" ht="15.95" hidden="false" customHeight="true" outlineLevel="0" collapsed="false">
      <c r="B162" s="317"/>
      <c r="C162" s="575"/>
      <c r="D162" s="575"/>
      <c r="E162" s="575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36"/>
      <c r="R162" s="336"/>
      <c r="S162" s="336"/>
      <c r="T162" s="336"/>
      <c r="U162" s="336"/>
      <c r="V162" s="335"/>
      <c r="W162" s="335"/>
      <c r="X162" s="335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</row>
    <row r="163" customFormat="false" ht="15.95" hidden="false" customHeight="true" outlineLevel="0" collapsed="false">
      <c r="B163" s="317"/>
      <c r="C163" s="575"/>
      <c r="D163" s="575"/>
      <c r="E163" s="575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36"/>
      <c r="R163" s="336"/>
      <c r="S163" s="336"/>
      <c r="T163" s="336"/>
      <c r="U163" s="336"/>
      <c r="V163" s="335"/>
      <c r="W163" s="335"/>
      <c r="X163" s="335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</row>
    <row r="164" customFormat="false" ht="15.95" hidden="false" customHeight="true" outlineLevel="0" collapsed="false">
      <c r="B164" s="317"/>
      <c r="C164" s="575"/>
      <c r="D164" s="575"/>
      <c r="E164" s="575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36"/>
      <c r="R164" s="336"/>
      <c r="S164" s="336"/>
      <c r="T164" s="336"/>
      <c r="U164" s="336"/>
      <c r="V164" s="335"/>
      <c r="W164" s="335"/>
      <c r="X164" s="335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</row>
    <row r="165" customFormat="false" ht="15.95" hidden="false" customHeight="true" outlineLevel="0" collapsed="false">
      <c r="B165" s="317"/>
      <c r="C165" s="575"/>
      <c r="D165" s="575"/>
      <c r="E165" s="575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36"/>
      <c r="R165" s="336"/>
      <c r="S165" s="336"/>
      <c r="T165" s="336"/>
      <c r="U165" s="336"/>
      <c r="V165" s="335"/>
      <c r="W165" s="335"/>
      <c r="X165" s="335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</row>
    <row r="166" customFormat="false" ht="15.95" hidden="false" customHeight="true" outlineLevel="0" collapsed="false">
      <c r="B166" s="317"/>
      <c r="C166" s="575"/>
      <c r="D166" s="575"/>
      <c r="E166" s="575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36"/>
      <c r="R166" s="336"/>
      <c r="S166" s="336"/>
      <c r="T166" s="336"/>
      <c r="U166" s="336"/>
      <c r="V166" s="335"/>
      <c r="W166" s="335"/>
      <c r="X166" s="335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</row>
    <row r="167" customFormat="false" ht="15.95" hidden="false" customHeight="true" outlineLevel="0" collapsed="false">
      <c r="B167" s="317"/>
      <c r="C167" s="575"/>
      <c r="D167" s="575"/>
      <c r="E167" s="575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36"/>
      <c r="R167" s="336"/>
      <c r="S167" s="336"/>
      <c r="T167" s="336"/>
      <c r="U167" s="336"/>
      <c r="V167" s="335"/>
      <c r="W167" s="335"/>
      <c r="X167" s="335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</row>
    <row r="168" customFormat="false" ht="11.25" hidden="false" customHeight="false" outlineLevel="0" collapsed="false">
      <c r="B168" s="317"/>
      <c r="C168" s="575"/>
      <c r="D168" s="575"/>
      <c r="E168" s="575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36"/>
      <c r="R168" s="336"/>
      <c r="S168" s="336"/>
      <c r="T168" s="336"/>
      <c r="U168" s="336"/>
      <c r="V168" s="335"/>
      <c r="W168" s="335"/>
      <c r="X168" s="335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</row>
    <row r="169" customFormat="false" ht="11.25" hidden="false" customHeight="false" outlineLevel="0" collapsed="false">
      <c r="B169" s="317" t="s">
        <v>665</v>
      </c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36"/>
      <c r="R169" s="336"/>
      <c r="S169" s="336"/>
      <c r="T169" s="336"/>
      <c r="U169" s="336"/>
      <c r="V169" s="335"/>
      <c r="W169" s="335"/>
      <c r="X169" s="335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</row>
    <row r="170" customFormat="false" ht="11.25" hidden="false" customHeight="true" outlineLevel="0" collapsed="false">
      <c r="B170" s="317" t="s">
        <v>489</v>
      </c>
      <c r="C170" s="317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36"/>
      <c r="R170" s="336"/>
      <c r="S170" s="336"/>
      <c r="T170" s="336"/>
      <c r="U170" s="336"/>
      <c r="V170" s="335"/>
      <c r="W170" s="335"/>
      <c r="X170" s="335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</row>
    <row r="171" customFormat="false" ht="45.75" hidden="false" customHeight="true" outlineLevel="0" collapsed="false">
      <c r="B171" s="317"/>
      <c r="C171" s="317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36"/>
      <c r="R171" s="336"/>
      <c r="S171" s="336"/>
      <c r="T171" s="336"/>
      <c r="U171" s="336"/>
      <c r="V171" s="335"/>
      <c r="W171" s="335"/>
      <c r="X171" s="335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</row>
    <row r="172" customFormat="false" ht="25.5" hidden="false" customHeight="true" outlineLevel="0" collapsed="false">
      <c r="B172" s="86" t="s">
        <v>64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0"/>
      <c r="AF172" s="200"/>
      <c r="AG172" s="335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</row>
    <row r="173" customFormat="false" ht="15" hidden="false" customHeight="true" outlineLevel="0" collapsed="false">
      <c r="B173" s="86" t="n">
        <v>2007</v>
      </c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0"/>
      <c r="AF173" s="200"/>
      <c r="AG173" s="335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</row>
    <row r="174" customFormat="false" ht="12" hidden="false" customHeight="true" outlineLevel="0" collapsed="false">
      <c r="B174" s="86" t="s">
        <v>666</v>
      </c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200"/>
      <c r="AF174" s="200"/>
      <c r="AG174" s="335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</row>
    <row r="175" s="695" customFormat="true" ht="36" hidden="false" customHeight="true" outlineLevel="0" collapsed="false">
      <c r="A175" s="692"/>
      <c r="B175" s="438" t="s">
        <v>582</v>
      </c>
      <c r="C175" s="438" t="s">
        <v>357</v>
      </c>
      <c r="D175" s="438" t="s">
        <v>358</v>
      </c>
      <c r="E175" s="438" t="s">
        <v>359</v>
      </c>
      <c r="F175" s="438" t="s">
        <v>360</v>
      </c>
      <c r="G175" s="438" t="s">
        <v>361</v>
      </c>
      <c r="H175" s="438" t="s">
        <v>362</v>
      </c>
      <c r="I175" s="438" t="s">
        <v>363</v>
      </c>
      <c r="J175" s="438" t="s">
        <v>364</v>
      </c>
      <c r="K175" s="438" t="s">
        <v>365</v>
      </c>
      <c r="L175" s="438" t="s">
        <v>366</v>
      </c>
      <c r="M175" s="438" t="s">
        <v>367</v>
      </c>
      <c r="N175" s="438" t="s">
        <v>368</v>
      </c>
      <c r="O175" s="438" t="s">
        <v>80</v>
      </c>
      <c r="P175" s="693"/>
      <c r="Q175" s="693"/>
      <c r="R175" s="693"/>
      <c r="S175" s="693"/>
      <c r="T175" s="693"/>
      <c r="U175" s="693"/>
      <c r="V175" s="693"/>
      <c r="W175" s="693"/>
      <c r="X175" s="693"/>
      <c r="Y175" s="693"/>
      <c r="Z175" s="693"/>
      <c r="AA175" s="693"/>
      <c r="AB175" s="693"/>
      <c r="AC175" s="693"/>
      <c r="AD175" s="693"/>
      <c r="AE175" s="694"/>
      <c r="AF175" s="692"/>
      <c r="AG175" s="692"/>
      <c r="AH175" s="692"/>
      <c r="AI175" s="692"/>
      <c r="AJ175" s="692"/>
      <c r="AK175" s="692"/>
      <c r="AL175" s="692"/>
      <c r="AM175" s="692"/>
      <c r="AN175" s="692"/>
      <c r="AO175" s="692"/>
      <c r="AP175" s="692"/>
      <c r="AQ175" s="692"/>
    </row>
    <row r="176" customFormat="false" ht="20.1" hidden="false" customHeight="true" outlineLevel="0" collapsed="false">
      <c r="B176" s="696" t="s">
        <v>626</v>
      </c>
      <c r="C176" s="697" t="n">
        <v>2037829</v>
      </c>
      <c r="D176" s="697" t="n">
        <v>1830208</v>
      </c>
      <c r="E176" s="697" t="n">
        <v>1851324</v>
      </c>
      <c r="F176" s="697" t="n">
        <v>1518859</v>
      </c>
      <c r="G176" s="697" t="n">
        <v>2015509</v>
      </c>
      <c r="H176" s="697" t="n">
        <v>2394214</v>
      </c>
      <c r="I176" s="697" t="n">
        <v>2123840</v>
      </c>
      <c r="J176" s="697" t="n">
        <v>2249078</v>
      </c>
      <c r="K176" s="697" t="n">
        <v>2174693</v>
      </c>
      <c r="L176" s="697" t="n">
        <v>2581902</v>
      </c>
      <c r="M176" s="697" t="n">
        <v>2690045</v>
      </c>
      <c r="N176" s="697" t="n">
        <v>3216666</v>
      </c>
      <c r="O176" s="697" t="n">
        <v>26684167</v>
      </c>
      <c r="P176" s="698"/>
      <c r="Q176" s="698"/>
      <c r="R176" s="698"/>
      <c r="S176" s="698"/>
      <c r="T176" s="698"/>
      <c r="U176" s="698"/>
      <c r="V176" s="698"/>
      <c r="W176" s="698"/>
      <c r="X176" s="698"/>
      <c r="Y176" s="698"/>
      <c r="Z176" s="698"/>
      <c r="AA176" s="698"/>
      <c r="AB176" s="698"/>
      <c r="AC176" s="698"/>
      <c r="AD176" s="698"/>
      <c r="AE176" s="335"/>
      <c r="AF176" s="698"/>
      <c r="AG176" s="200"/>
      <c r="AH176" s="200"/>
      <c r="AI176" s="200"/>
      <c r="AJ176" s="200"/>
      <c r="AK176" s="200"/>
      <c r="AL176" s="200"/>
      <c r="AM176" s="200"/>
      <c r="AN176" s="200"/>
      <c r="AP176" s="200"/>
    </row>
    <row r="177" customFormat="false" ht="20.1" hidden="false" customHeight="true" outlineLevel="0" collapsed="false">
      <c r="B177" s="699" t="s">
        <v>667</v>
      </c>
      <c r="C177" s="700" t="n">
        <v>2225358</v>
      </c>
      <c r="D177" s="700" t="n">
        <v>2015047</v>
      </c>
      <c r="E177" s="700" t="n">
        <v>2158304</v>
      </c>
      <c r="F177" s="700" t="n">
        <v>1832087</v>
      </c>
      <c r="G177" s="700" t="n">
        <v>1084323</v>
      </c>
      <c r="H177" s="700" t="n">
        <v>2116794</v>
      </c>
      <c r="I177" s="700" t="n">
        <v>2519988</v>
      </c>
      <c r="J177" s="700" t="n">
        <v>1786889</v>
      </c>
      <c r="K177" s="700" t="n">
        <v>2181170</v>
      </c>
      <c r="L177" s="700" t="n">
        <v>1744911</v>
      </c>
      <c r="M177" s="700" t="n">
        <v>1758991</v>
      </c>
      <c r="N177" s="700" t="n">
        <v>1410765</v>
      </c>
      <c r="O177" s="700" t="n">
        <v>22834627</v>
      </c>
      <c r="P177" s="698"/>
      <c r="Q177" s="698"/>
      <c r="R177" s="698"/>
      <c r="S177" s="698"/>
      <c r="T177" s="698"/>
      <c r="U177" s="698"/>
      <c r="V177" s="698"/>
      <c r="W177" s="698"/>
      <c r="X177" s="698"/>
      <c r="Y177" s="698"/>
      <c r="Z177" s="698"/>
      <c r="AA177" s="698"/>
      <c r="AB177" s="698"/>
      <c r="AC177" s="698"/>
      <c r="AD177" s="698"/>
      <c r="AE177" s="335"/>
      <c r="AF177" s="698"/>
      <c r="AG177" s="200"/>
      <c r="AH177" s="200"/>
      <c r="AI177" s="200"/>
      <c r="AJ177" s="200"/>
      <c r="AK177" s="200"/>
      <c r="AL177" s="200"/>
      <c r="AM177" s="200"/>
      <c r="AN177" s="200"/>
      <c r="AP177" s="200"/>
    </row>
    <row r="178" customFormat="false" ht="20.1" hidden="false" customHeight="true" outlineLevel="0" collapsed="false">
      <c r="B178" s="446" t="s">
        <v>668</v>
      </c>
      <c r="C178" s="697"/>
      <c r="D178" s="701"/>
      <c r="E178" s="697"/>
      <c r="F178" s="702" t="n">
        <v>347029</v>
      </c>
      <c r="G178" s="702" t="n">
        <v>483962</v>
      </c>
      <c r="H178" s="702" t="n">
        <v>595271</v>
      </c>
      <c r="I178" s="702" t="n">
        <v>522116</v>
      </c>
      <c r="J178" s="702" t="n">
        <v>1118097</v>
      </c>
      <c r="K178" s="702" t="n">
        <v>377712</v>
      </c>
      <c r="L178" s="702" t="n">
        <v>1124669</v>
      </c>
      <c r="M178" s="702" t="n">
        <v>895425</v>
      </c>
      <c r="N178" s="702" t="n">
        <v>1862129</v>
      </c>
      <c r="O178" s="697" t="n">
        <v>7326410</v>
      </c>
      <c r="P178" s="703"/>
      <c r="Q178" s="703"/>
      <c r="R178" s="698"/>
      <c r="S178" s="698"/>
      <c r="T178" s="698"/>
      <c r="U178" s="704"/>
      <c r="V178" s="698"/>
      <c r="W178" s="698"/>
      <c r="X178" s="698"/>
      <c r="Y178" s="698"/>
      <c r="Z178" s="698"/>
      <c r="AA178" s="698"/>
      <c r="AB178" s="698"/>
      <c r="AC178" s="698"/>
      <c r="AD178" s="698"/>
      <c r="AE178" s="335"/>
      <c r="AF178" s="698"/>
      <c r="AG178" s="200"/>
      <c r="AH178" s="200"/>
      <c r="AI178" s="200"/>
      <c r="AJ178" s="200"/>
      <c r="AK178" s="200"/>
      <c r="AL178" s="200"/>
      <c r="AM178" s="200"/>
      <c r="AN178" s="200"/>
      <c r="AP178" s="200"/>
    </row>
    <row r="179" customFormat="false" ht="20.1" hidden="false" customHeight="true" outlineLevel="0" collapsed="false">
      <c r="B179" s="443" t="s">
        <v>627</v>
      </c>
      <c r="C179" s="452" t="n">
        <v>363618</v>
      </c>
      <c r="D179" s="452" t="n">
        <v>364322</v>
      </c>
      <c r="E179" s="452" t="n">
        <v>557523</v>
      </c>
      <c r="F179" s="705"/>
      <c r="G179" s="452" t="n">
        <v>120000</v>
      </c>
      <c r="H179" s="452" t="n">
        <v>490990</v>
      </c>
      <c r="I179" s="452" t="n">
        <v>336717</v>
      </c>
      <c r="J179" s="452" t="n">
        <v>589566</v>
      </c>
      <c r="K179" s="452" t="n">
        <v>372710</v>
      </c>
      <c r="L179" s="452" t="n">
        <v>432659</v>
      </c>
      <c r="M179" s="452" t="n">
        <v>277928</v>
      </c>
      <c r="N179" s="452" t="n">
        <v>0</v>
      </c>
      <c r="O179" s="706" t="n">
        <v>3906033</v>
      </c>
      <c r="P179" s="151"/>
      <c r="Q179" s="151"/>
      <c r="R179" s="151"/>
      <c r="S179" s="154"/>
      <c r="T179" s="154"/>
      <c r="U179" s="704"/>
      <c r="V179" s="154"/>
      <c r="W179" s="154"/>
      <c r="X179" s="154"/>
      <c r="Y179" s="154"/>
      <c r="Z179" s="154"/>
      <c r="AA179" s="154"/>
      <c r="AB179" s="154"/>
      <c r="AC179" s="154"/>
      <c r="AD179" s="112"/>
      <c r="AE179" s="335"/>
      <c r="AF179" s="154"/>
      <c r="AG179" s="200"/>
      <c r="AH179" s="200"/>
      <c r="AI179" s="200"/>
      <c r="AJ179" s="200"/>
      <c r="AK179" s="200"/>
      <c r="AL179" s="200"/>
      <c r="AM179" s="200"/>
      <c r="AN179" s="200"/>
      <c r="AP179" s="200"/>
    </row>
    <row r="180" customFormat="false" ht="20.1" hidden="false" customHeight="true" outlineLevel="0" collapsed="false">
      <c r="B180" s="446" t="s">
        <v>628</v>
      </c>
      <c r="C180" s="453"/>
      <c r="D180" s="460"/>
      <c r="E180" s="460"/>
      <c r="F180" s="460"/>
      <c r="G180" s="453"/>
      <c r="H180" s="453"/>
      <c r="I180" s="453"/>
      <c r="J180" s="453"/>
      <c r="K180" s="453"/>
      <c r="L180" s="453"/>
      <c r="M180" s="453"/>
      <c r="N180" s="453" t="n">
        <v>0</v>
      </c>
      <c r="O180" s="697" t="n">
        <v>0</v>
      </c>
      <c r="P180" s="151"/>
      <c r="Q180" s="151"/>
      <c r="R180" s="151"/>
      <c r="S180" s="154"/>
      <c r="T180" s="154"/>
      <c r="U180" s="704"/>
      <c r="V180" s="154"/>
      <c r="W180" s="154"/>
      <c r="X180" s="154"/>
      <c r="Y180" s="154"/>
      <c r="Z180" s="154"/>
      <c r="AA180" s="154"/>
      <c r="AB180" s="154"/>
      <c r="AC180" s="154"/>
      <c r="AD180" s="112"/>
      <c r="AE180" s="335"/>
      <c r="AF180" s="112"/>
      <c r="AG180" s="200"/>
      <c r="AH180" s="200"/>
      <c r="AI180" s="200"/>
      <c r="AJ180" s="200"/>
      <c r="AK180" s="200"/>
      <c r="AL180" s="200"/>
      <c r="AM180" s="200"/>
      <c r="AN180" s="200"/>
      <c r="AP180" s="200"/>
    </row>
    <row r="181" customFormat="false" ht="20.1" hidden="false" customHeight="true" outlineLevel="0" collapsed="false">
      <c r="B181" s="443" t="s">
        <v>629</v>
      </c>
      <c r="C181" s="452" t="n">
        <v>123404</v>
      </c>
      <c r="D181" s="452" t="n">
        <v>104591</v>
      </c>
      <c r="E181" s="452" t="n">
        <v>104863</v>
      </c>
      <c r="F181" s="452" t="n">
        <v>92277</v>
      </c>
      <c r="G181" s="452" t="n">
        <v>93388</v>
      </c>
      <c r="H181" s="452" t="n">
        <v>90660</v>
      </c>
      <c r="I181" s="452" t="n">
        <v>85256</v>
      </c>
      <c r="J181" s="452"/>
      <c r="K181" s="452"/>
      <c r="L181" s="452"/>
      <c r="M181" s="452"/>
      <c r="N181" s="452"/>
      <c r="O181" s="706" t="n">
        <v>694439</v>
      </c>
      <c r="P181" s="151"/>
      <c r="Q181" s="151"/>
      <c r="R181" s="151"/>
      <c r="S181" s="154"/>
      <c r="T181" s="154"/>
      <c r="U181" s="704"/>
      <c r="V181" s="154"/>
      <c r="W181" s="154"/>
      <c r="X181" s="154"/>
      <c r="Y181" s="154"/>
      <c r="Z181" s="154"/>
      <c r="AA181" s="154"/>
      <c r="AB181" s="154"/>
      <c r="AC181" s="154"/>
      <c r="AD181" s="112"/>
      <c r="AE181" s="335"/>
      <c r="AF181" s="154"/>
      <c r="AG181" s="200"/>
      <c r="AH181" s="200"/>
      <c r="AI181" s="200"/>
      <c r="AJ181" s="200"/>
      <c r="AK181" s="200"/>
      <c r="AL181" s="200"/>
      <c r="AM181" s="200"/>
      <c r="AN181" s="200"/>
      <c r="AP181" s="200"/>
    </row>
    <row r="182" customFormat="false" ht="20.1" hidden="false" customHeight="true" outlineLevel="0" collapsed="false">
      <c r="B182" s="446" t="s">
        <v>630</v>
      </c>
      <c r="C182" s="453" t="n">
        <v>47712</v>
      </c>
      <c r="D182" s="453" t="n">
        <v>60145</v>
      </c>
      <c r="E182" s="453" t="n">
        <v>50680</v>
      </c>
      <c r="F182" s="453" t="n">
        <v>72997</v>
      </c>
      <c r="G182" s="453" t="n">
        <v>72945</v>
      </c>
      <c r="H182" s="453" t="n">
        <v>68035</v>
      </c>
      <c r="I182" s="453" t="n">
        <v>75868</v>
      </c>
      <c r="J182" s="453"/>
      <c r="K182" s="453" t="n">
        <v>128821</v>
      </c>
      <c r="L182" s="453" t="n">
        <v>55460</v>
      </c>
      <c r="M182" s="453" t="n">
        <v>57660</v>
      </c>
      <c r="N182" s="453" t="n">
        <v>54723</v>
      </c>
      <c r="O182" s="697" t="n">
        <v>745046</v>
      </c>
      <c r="P182" s="151"/>
      <c r="Q182" s="151"/>
      <c r="R182" s="151"/>
      <c r="S182" s="154"/>
      <c r="T182" s="154"/>
      <c r="U182" s="704"/>
      <c r="V182" s="154"/>
      <c r="W182" s="154"/>
      <c r="X182" s="154"/>
      <c r="Y182" s="154"/>
      <c r="Z182" s="154"/>
      <c r="AA182" s="154"/>
      <c r="AB182" s="154"/>
      <c r="AC182" s="154"/>
      <c r="AD182" s="112"/>
      <c r="AE182" s="335"/>
      <c r="AF182" s="154"/>
      <c r="AG182" s="200"/>
      <c r="AH182" s="200"/>
      <c r="AI182" s="200"/>
      <c r="AJ182" s="200"/>
      <c r="AK182" s="200"/>
      <c r="AL182" s="200"/>
      <c r="AM182" s="200"/>
      <c r="AN182" s="200"/>
      <c r="AP182" s="200"/>
    </row>
    <row r="183" customFormat="false" ht="20.1" hidden="false" customHeight="true" outlineLevel="0" collapsed="false">
      <c r="B183" s="443" t="s">
        <v>669</v>
      </c>
      <c r="C183" s="452" t="n">
        <v>359357</v>
      </c>
      <c r="D183" s="452" t="n">
        <v>449569</v>
      </c>
      <c r="E183" s="452" t="n">
        <v>526791</v>
      </c>
      <c r="F183" s="452" t="n">
        <v>380000</v>
      </c>
      <c r="G183" s="452" t="n">
        <v>454836</v>
      </c>
      <c r="H183" s="452" t="n">
        <v>270000</v>
      </c>
      <c r="I183" s="452"/>
      <c r="J183" s="452"/>
      <c r="K183" s="452" t="n">
        <v>728067</v>
      </c>
      <c r="L183" s="452" t="n">
        <v>359478</v>
      </c>
      <c r="M183" s="452" t="n">
        <v>333544</v>
      </c>
      <c r="N183" s="452" t="n">
        <v>455749</v>
      </c>
      <c r="O183" s="706" t="n">
        <v>4317391</v>
      </c>
      <c r="P183" s="151"/>
      <c r="Q183" s="151"/>
      <c r="R183" s="151"/>
      <c r="S183" s="154"/>
      <c r="T183" s="154"/>
      <c r="U183" s="704"/>
      <c r="V183" s="154"/>
      <c r="W183" s="154"/>
      <c r="X183" s="154"/>
      <c r="Y183" s="154"/>
      <c r="Z183" s="154"/>
      <c r="AA183" s="154"/>
      <c r="AB183" s="154"/>
      <c r="AC183" s="154"/>
      <c r="AD183" s="112"/>
      <c r="AE183" s="335"/>
      <c r="AF183" s="154"/>
      <c r="AG183" s="200"/>
      <c r="AH183" s="200"/>
      <c r="AI183" s="200"/>
      <c r="AJ183" s="200"/>
      <c r="AK183" s="200"/>
      <c r="AL183" s="200"/>
      <c r="AM183" s="200"/>
      <c r="AN183" s="200"/>
      <c r="AP183" s="200"/>
    </row>
    <row r="184" customFormat="false" ht="20.1" hidden="false" customHeight="true" outlineLevel="0" collapsed="false">
      <c r="B184" s="446" t="s">
        <v>670</v>
      </c>
      <c r="C184" s="453" t="n">
        <v>280000</v>
      </c>
      <c r="D184" s="453" t="n">
        <v>180000</v>
      </c>
      <c r="E184" s="453" t="n">
        <v>131800</v>
      </c>
      <c r="F184" s="453" t="n">
        <v>75788</v>
      </c>
      <c r="G184" s="453" t="n">
        <v>300000</v>
      </c>
      <c r="H184" s="453" t="n">
        <v>0</v>
      </c>
      <c r="I184" s="453"/>
      <c r="J184" s="453"/>
      <c r="K184" s="453"/>
      <c r="L184" s="453"/>
      <c r="M184" s="453"/>
      <c r="N184" s="453"/>
      <c r="O184" s="697" t="n">
        <v>967588</v>
      </c>
      <c r="P184" s="151"/>
      <c r="Q184" s="151"/>
      <c r="R184" s="151"/>
      <c r="S184" s="154"/>
      <c r="T184" s="154"/>
      <c r="U184" s="704"/>
      <c r="V184" s="154"/>
      <c r="W184" s="154"/>
      <c r="X184" s="154"/>
      <c r="Y184" s="154"/>
      <c r="Z184" s="154"/>
      <c r="AA184" s="154"/>
      <c r="AB184" s="154"/>
      <c r="AC184" s="154"/>
      <c r="AD184" s="112"/>
      <c r="AE184" s="335"/>
      <c r="AF184" s="154"/>
      <c r="AG184" s="200"/>
      <c r="AH184" s="200"/>
      <c r="AI184" s="200"/>
      <c r="AJ184" s="200"/>
      <c r="AK184" s="200"/>
      <c r="AL184" s="200"/>
      <c r="AM184" s="200"/>
      <c r="AN184" s="200"/>
      <c r="AP184" s="200"/>
    </row>
    <row r="185" customFormat="false" ht="20.1" hidden="false" customHeight="true" outlineLevel="0" collapsed="false">
      <c r="B185" s="443" t="s">
        <v>671</v>
      </c>
      <c r="C185" s="452"/>
      <c r="D185" s="452" t="n">
        <v>84583</v>
      </c>
      <c r="E185" s="452" t="n">
        <v>80000</v>
      </c>
      <c r="F185" s="705"/>
      <c r="G185" s="452" t="n">
        <v>50000</v>
      </c>
      <c r="H185" s="452" t="n">
        <v>100000</v>
      </c>
      <c r="I185" s="452" t="n">
        <v>100000</v>
      </c>
      <c r="J185" s="452"/>
      <c r="K185" s="452" t="n">
        <v>150000</v>
      </c>
      <c r="L185" s="452"/>
      <c r="M185" s="452" t="n">
        <v>130000</v>
      </c>
      <c r="N185" s="452"/>
      <c r="O185" s="706" t="n">
        <v>694583</v>
      </c>
      <c r="P185" s="151"/>
      <c r="Q185" s="151"/>
      <c r="R185" s="151"/>
      <c r="S185" s="154"/>
      <c r="T185" s="154"/>
      <c r="U185" s="704"/>
      <c r="V185" s="154"/>
      <c r="W185" s="154"/>
      <c r="X185" s="154"/>
      <c r="Y185" s="154"/>
      <c r="Z185" s="154"/>
      <c r="AA185" s="154"/>
      <c r="AB185" s="154"/>
      <c r="AC185" s="154"/>
      <c r="AD185" s="112"/>
      <c r="AE185" s="335"/>
      <c r="AF185" s="154"/>
      <c r="AG185" s="200"/>
      <c r="AH185" s="200"/>
      <c r="AI185" s="200"/>
      <c r="AJ185" s="200"/>
      <c r="AK185" s="200"/>
      <c r="AL185" s="200"/>
      <c r="AM185" s="200"/>
      <c r="AN185" s="200"/>
      <c r="AP185" s="200"/>
    </row>
    <row r="186" customFormat="false" ht="20.1" hidden="false" customHeight="true" outlineLevel="0" collapsed="false">
      <c r="B186" s="446" t="s">
        <v>672</v>
      </c>
      <c r="C186" s="453" t="n">
        <v>359692</v>
      </c>
      <c r="D186" s="453" t="n">
        <v>157000</v>
      </c>
      <c r="E186" s="453" t="n">
        <v>40000</v>
      </c>
      <c r="F186" s="453" t="n">
        <v>226234</v>
      </c>
      <c r="G186" s="453" t="n">
        <v>100000</v>
      </c>
      <c r="H186" s="453" t="n">
        <v>28595</v>
      </c>
      <c r="I186" s="453" t="n">
        <v>216603</v>
      </c>
      <c r="J186" s="453"/>
      <c r="K186" s="453" t="n">
        <v>150000</v>
      </c>
      <c r="L186" s="453"/>
      <c r="M186" s="453" t="n">
        <v>236304</v>
      </c>
      <c r="N186" s="453"/>
      <c r="O186" s="697" t="n">
        <v>1514428</v>
      </c>
      <c r="P186" s="151"/>
      <c r="Q186" s="151"/>
      <c r="R186" s="151"/>
      <c r="S186" s="154"/>
      <c r="T186" s="154"/>
      <c r="U186" s="704"/>
      <c r="V186" s="154"/>
      <c r="W186" s="154"/>
      <c r="X186" s="154"/>
      <c r="Y186" s="154"/>
      <c r="Z186" s="154"/>
      <c r="AA186" s="154"/>
      <c r="AB186" s="154"/>
      <c r="AC186" s="154"/>
      <c r="AD186" s="112"/>
      <c r="AE186" s="335"/>
      <c r="AF186" s="154"/>
      <c r="AG186" s="200"/>
      <c r="AH186" s="200"/>
      <c r="AI186" s="200"/>
      <c r="AJ186" s="200"/>
      <c r="AK186" s="200"/>
      <c r="AL186" s="200"/>
      <c r="AM186" s="200"/>
      <c r="AN186" s="200"/>
      <c r="AP186" s="200"/>
    </row>
    <row r="187" customFormat="false" ht="20.1" hidden="false" customHeight="true" outlineLevel="0" collapsed="false">
      <c r="B187" s="443" t="s">
        <v>673</v>
      </c>
      <c r="C187" s="452" t="n">
        <v>360464</v>
      </c>
      <c r="D187" s="452" t="n">
        <v>280000</v>
      </c>
      <c r="E187" s="452" t="n">
        <v>214483</v>
      </c>
      <c r="F187" s="452" t="n">
        <v>139491</v>
      </c>
      <c r="G187" s="452" t="n">
        <v>123449</v>
      </c>
      <c r="H187" s="452" t="n">
        <v>305000</v>
      </c>
      <c r="I187" s="452" t="n">
        <v>266225</v>
      </c>
      <c r="J187" s="452" t="n">
        <v>375766</v>
      </c>
      <c r="K187" s="452"/>
      <c r="L187" s="452" t="n">
        <v>225875</v>
      </c>
      <c r="M187" s="452" t="n">
        <v>340512</v>
      </c>
      <c r="N187" s="452"/>
      <c r="O187" s="706" t="n">
        <v>2631265</v>
      </c>
      <c r="P187" s="151"/>
      <c r="Q187" s="151"/>
      <c r="R187" s="151"/>
      <c r="S187" s="154"/>
      <c r="T187" s="154"/>
      <c r="U187" s="704"/>
      <c r="V187" s="154"/>
      <c r="W187" s="154"/>
      <c r="X187" s="154"/>
      <c r="Y187" s="154"/>
      <c r="Z187" s="154"/>
      <c r="AA187" s="154"/>
      <c r="AB187" s="154"/>
      <c r="AC187" s="154"/>
      <c r="AD187" s="112"/>
      <c r="AE187" s="335"/>
      <c r="AF187" s="154"/>
      <c r="AG187" s="200"/>
      <c r="AH187" s="200"/>
      <c r="AI187" s="200"/>
      <c r="AJ187" s="200"/>
      <c r="AK187" s="200"/>
      <c r="AL187" s="200"/>
      <c r="AM187" s="200"/>
      <c r="AN187" s="200"/>
      <c r="AP187" s="200"/>
    </row>
    <row r="188" customFormat="false" ht="20.1" hidden="false" customHeight="true" outlineLevel="0" collapsed="false">
      <c r="B188" s="446" t="s">
        <v>674</v>
      </c>
      <c r="C188" s="453"/>
      <c r="D188" s="460"/>
      <c r="E188" s="460"/>
      <c r="F188" s="460"/>
      <c r="G188" s="460"/>
      <c r="H188" s="460"/>
      <c r="I188" s="460"/>
      <c r="J188" s="460"/>
      <c r="K188" s="460"/>
      <c r="L188" s="460"/>
      <c r="M188" s="460"/>
      <c r="N188" s="460"/>
      <c r="O188" s="697"/>
      <c r="P188" s="151"/>
      <c r="Q188" s="151"/>
      <c r="R188" s="151"/>
      <c r="S188" s="154"/>
      <c r="T188" s="154"/>
      <c r="U188" s="704"/>
      <c r="V188" s="154"/>
      <c r="W188" s="154"/>
      <c r="X188" s="154"/>
      <c r="Y188" s="154"/>
      <c r="Z188" s="154"/>
      <c r="AA188" s="154"/>
      <c r="AB188" s="154"/>
      <c r="AC188" s="154"/>
      <c r="AD188" s="112"/>
      <c r="AE188" s="335"/>
      <c r="AF188" s="154"/>
      <c r="AG188" s="200"/>
      <c r="AH188" s="200"/>
      <c r="AI188" s="200"/>
      <c r="AJ188" s="200"/>
      <c r="AK188" s="200"/>
      <c r="AL188" s="200"/>
      <c r="AM188" s="200"/>
      <c r="AN188" s="200"/>
      <c r="AP188" s="200"/>
    </row>
    <row r="189" customFormat="false" ht="20.1" hidden="false" customHeight="true" outlineLevel="0" collapsed="false">
      <c r="B189" s="443" t="s">
        <v>675</v>
      </c>
      <c r="C189" s="452" t="n">
        <v>73582</v>
      </c>
      <c r="D189" s="452" t="n">
        <v>79998</v>
      </c>
      <c r="E189" s="452" t="n">
        <v>95184</v>
      </c>
      <c r="F189" s="452" t="n">
        <v>124983</v>
      </c>
      <c r="G189" s="452" t="n">
        <v>146959</v>
      </c>
      <c r="H189" s="452" t="n">
        <v>170635</v>
      </c>
      <c r="I189" s="452" t="n">
        <v>221403</v>
      </c>
      <c r="J189" s="452" t="n">
        <v>125649</v>
      </c>
      <c r="K189" s="452" t="n">
        <v>227383</v>
      </c>
      <c r="L189" s="452" t="n">
        <v>313761</v>
      </c>
      <c r="M189" s="452" t="n">
        <v>348672</v>
      </c>
      <c r="N189" s="452" t="n">
        <v>362672</v>
      </c>
      <c r="O189" s="706" t="n">
        <v>2290881</v>
      </c>
      <c r="P189" s="151"/>
      <c r="Q189" s="151"/>
      <c r="R189" s="151"/>
      <c r="S189" s="154"/>
      <c r="T189" s="154"/>
      <c r="U189" s="704"/>
      <c r="V189" s="154"/>
      <c r="W189" s="154"/>
      <c r="X189" s="154"/>
      <c r="Y189" s="154"/>
      <c r="Z189" s="154"/>
      <c r="AA189" s="154"/>
      <c r="AB189" s="154"/>
      <c r="AC189" s="154"/>
      <c r="AD189" s="112"/>
      <c r="AE189" s="335"/>
      <c r="AF189" s="154"/>
      <c r="AG189" s="200"/>
      <c r="AH189" s="200"/>
      <c r="AI189" s="200"/>
      <c r="AJ189" s="200"/>
      <c r="AK189" s="200"/>
      <c r="AL189" s="200"/>
      <c r="AM189" s="200"/>
      <c r="AN189" s="200"/>
      <c r="AP189" s="200"/>
    </row>
    <row r="190" customFormat="false" ht="20.1" hidden="false" customHeight="true" outlineLevel="0" collapsed="false">
      <c r="B190" s="446" t="s">
        <v>676</v>
      </c>
      <c r="C190" s="453" t="n">
        <v>70000</v>
      </c>
      <c r="D190" s="453" t="n">
        <v>70000</v>
      </c>
      <c r="E190" s="453" t="n">
        <v>50000</v>
      </c>
      <c r="F190" s="453" t="n">
        <v>60060</v>
      </c>
      <c r="G190" s="453" t="n">
        <v>69970</v>
      </c>
      <c r="H190" s="453" t="n">
        <v>60060</v>
      </c>
      <c r="I190" s="453" t="n">
        <v>40000</v>
      </c>
      <c r="J190" s="453" t="n">
        <v>40000</v>
      </c>
      <c r="K190" s="453" t="n">
        <v>40000</v>
      </c>
      <c r="L190" s="453" t="n">
        <v>70000</v>
      </c>
      <c r="M190" s="453" t="n">
        <v>70000</v>
      </c>
      <c r="N190" s="453" t="n">
        <v>70000</v>
      </c>
      <c r="O190" s="697" t="n">
        <v>710090</v>
      </c>
      <c r="P190" s="151"/>
      <c r="Q190" s="151"/>
      <c r="R190" s="151"/>
      <c r="S190" s="154"/>
      <c r="T190" s="154"/>
      <c r="U190" s="704"/>
      <c r="V190" s="154"/>
      <c r="W190" s="154"/>
      <c r="X190" s="154"/>
      <c r="Y190" s="154"/>
      <c r="Z190" s="154"/>
      <c r="AA190" s="154"/>
      <c r="AB190" s="154"/>
      <c r="AC190" s="154"/>
      <c r="AD190" s="112"/>
      <c r="AE190" s="335"/>
      <c r="AF190" s="154"/>
      <c r="AG190" s="200"/>
      <c r="AH190" s="200"/>
      <c r="AI190" s="200"/>
      <c r="AJ190" s="200"/>
      <c r="AK190" s="200"/>
      <c r="AL190" s="200"/>
      <c r="AM190" s="200"/>
      <c r="AN190" s="200"/>
      <c r="AP190" s="200"/>
    </row>
    <row r="191" customFormat="false" ht="20.1" hidden="false" customHeight="true" outlineLevel="0" collapsed="false">
      <c r="B191" s="443" t="s">
        <v>677</v>
      </c>
      <c r="C191" s="452"/>
      <c r="D191" s="705"/>
      <c r="E191" s="705"/>
      <c r="F191" s="705"/>
      <c r="G191" s="705"/>
      <c r="H191" s="705"/>
      <c r="I191" s="705"/>
      <c r="J191" s="705"/>
      <c r="K191" s="705"/>
      <c r="L191" s="705"/>
      <c r="M191" s="705"/>
      <c r="N191" s="705"/>
      <c r="O191" s="706"/>
      <c r="P191" s="151"/>
      <c r="Q191" s="151"/>
      <c r="R191" s="151"/>
      <c r="S191" s="154"/>
      <c r="T191" s="154"/>
      <c r="U191" s="698"/>
      <c r="V191" s="154"/>
      <c r="W191" s="154"/>
      <c r="X191" s="154"/>
      <c r="Y191" s="154"/>
      <c r="Z191" s="154"/>
      <c r="AA191" s="154"/>
      <c r="AB191" s="154"/>
      <c r="AC191" s="154"/>
      <c r="AD191" s="112"/>
      <c r="AE191" s="335"/>
      <c r="AF191" s="154"/>
      <c r="AG191" s="200"/>
      <c r="AH191" s="200"/>
      <c r="AI191" s="200"/>
      <c r="AJ191" s="200"/>
      <c r="AK191" s="200"/>
      <c r="AL191" s="200"/>
      <c r="AM191" s="200"/>
      <c r="AN191" s="200"/>
      <c r="AP191" s="200"/>
    </row>
    <row r="192" customFormat="false" ht="20.1" hidden="false" customHeight="true" outlineLevel="0" collapsed="false">
      <c r="B192" s="446" t="s">
        <v>17</v>
      </c>
      <c r="C192" s="453"/>
      <c r="D192" s="460"/>
      <c r="E192" s="460"/>
      <c r="F192" s="460"/>
      <c r="G192" s="460"/>
      <c r="H192" s="460"/>
      <c r="I192" s="460"/>
      <c r="J192" s="460"/>
      <c r="K192" s="460"/>
      <c r="L192" s="460"/>
      <c r="M192" s="460"/>
      <c r="N192" s="460"/>
      <c r="O192" s="697"/>
      <c r="P192" s="151"/>
      <c r="Q192" s="151"/>
      <c r="R192" s="151"/>
      <c r="S192" s="154"/>
      <c r="T192" s="154"/>
      <c r="U192" s="698"/>
      <c r="V192" s="154"/>
      <c r="W192" s="154"/>
      <c r="X192" s="154"/>
      <c r="Y192" s="154"/>
      <c r="Z192" s="154"/>
      <c r="AA192" s="154"/>
      <c r="AB192" s="154"/>
      <c r="AC192" s="154"/>
      <c r="AD192" s="112"/>
      <c r="AE192" s="335"/>
      <c r="AF192" s="154"/>
      <c r="AG192" s="200"/>
      <c r="AH192" s="200"/>
      <c r="AI192" s="200"/>
      <c r="AJ192" s="200"/>
      <c r="AK192" s="200"/>
      <c r="AL192" s="200"/>
      <c r="AM192" s="200"/>
      <c r="AN192" s="200"/>
      <c r="AP192" s="200"/>
    </row>
    <row r="193" customFormat="false" ht="20.1" hidden="false" customHeight="true" outlineLevel="0" collapsed="false">
      <c r="B193" s="443" t="s">
        <v>30</v>
      </c>
      <c r="C193" s="452"/>
      <c r="D193" s="705"/>
      <c r="E193" s="705"/>
      <c r="F193" s="705"/>
      <c r="G193" s="705"/>
      <c r="H193" s="705"/>
      <c r="I193" s="705"/>
      <c r="J193" s="705"/>
      <c r="K193" s="705"/>
      <c r="L193" s="705"/>
      <c r="M193" s="705"/>
      <c r="N193" s="705"/>
      <c r="O193" s="706"/>
      <c r="P193" s="151"/>
      <c r="Q193" s="154"/>
      <c r="R193" s="690"/>
      <c r="S193" s="154"/>
      <c r="T193" s="154"/>
      <c r="U193" s="698"/>
      <c r="V193" s="154"/>
      <c r="W193" s="154"/>
      <c r="X193" s="154"/>
      <c r="Y193" s="154"/>
      <c r="Z193" s="154"/>
      <c r="AA193" s="154"/>
      <c r="AB193" s="154"/>
      <c r="AC193" s="154"/>
      <c r="AD193" s="112"/>
      <c r="AE193" s="335"/>
      <c r="AF193" s="154"/>
      <c r="AG193" s="200"/>
      <c r="AH193" s="200"/>
      <c r="AI193" s="200"/>
      <c r="AJ193" s="200"/>
      <c r="AK193" s="200"/>
      <c r="AL193" s="200"/>
      <c r="AM193" s="200"/>
      <c r="AN193" s="200"/>
      <c r="AP193" s="200"/>
    </row>
    <row r="194" customFormat="false" ht="20.1" hidden="false" customHeight="true" outlineLevel="0" collapsed="false">
      <c r="B194" s="446" t="s">
        <v>640</v>
      </c>
      <c r="C194" s="453"/>
      <c r="D194" s="460"/>
      <c r="E194" s="460"/>
      <c r="F194" s="460"/>
      <c r="G194" s="460"/>
      <c r="H194" s="460"/>
      <c r="I194" s="460"/>
      <c r="J194" s="460"/>
      <c r="K194" s="460"/>
      <c r="L194" s="460"/>
      <c r="M194" s="460"/>
      <c r="N194" s="460"/>
      <c r="O194" s="697"/>
      <c r="P194" s="151"/>
      <c r="Q194" s="154"/>
      <c r="R194" s="690"/>
      <c r="S194" s="154"/>
      <c r="T194" s="154"/>
      <c r="U194" s="698"/>
      <c r="V194" s="154"/>
      <c r="W194" s="154"/>
      <c r="X194" s="154"/>
      <c r="Y194" s="154"/>
      <c r="Z194" s="154"/>
      <c r="AA194" s="154"/>
      <c r="AB194" s="154"/>
      <c r="AC194" s="154"/>
      <c r="AD194" s="112"/>
      <c r="AE194" s="335"/>
      <c r="AF194" s="112"/>
      <c r="AG194" s="200"/>
      <c r="AH194" s="200"/>
      <c r="AI194" s="200"/>
      <c r="AJ194" s="200"/>
      <c r="AK194" s="200"/>
      <c r="AL194" s="200"/>
      <c r="AM194" s="200"/>
      <c r="AN194" s="200"/>
      <c r="AP194" s="200"/>
    </row>
    <row r="195" customFormat="false" ht="20.1" hidden="false" customHeight="true" outlineLevel="0" collapsed="false">
      <c r="B195" s="443" t="s">
        <v>641</v>
      </c>
      <c r="C195" s="452"/>
      <c r="D195" s="705"/>
      <c r="E195" s="705"/>
      <c r="F195" s="705"/>
      <c r="G195" s="705"/>
      <c r="H195" s="705"/>
      <c r="I195" s="705"/>
      <c r="J195" s="705"/>
      <c r="K195" s="705"/>
      <c r="L195" s="705"/>
      <c r="M195" s="705"/>
      <c r="N195" s="705"/>
      <c r="O195" s="706"/>
      <c r="P195" s="151"/>
      <c r="Q195" s="154"/>
      <c r="R195" s="690"/>
      <c r="S195" s="154"/>
      <c r="T195" s="154"/>
      <c r="U195" s="698"/>
      <c r="V195" s="154"/>
      <c r="W195" s="154"/>
      <c r="X195" s="154"/>
      <c r="Y195" s="154"/>
      <c r="Z195" s="154"/>
      <c r="AA195" s="154"/>
      <c r="AB195" s="154"/>
      <c r="AC195" s="154"/>
      <c r="AD195" s="112"/>
      <c r="AE195" s="335"/>
      <c r="AF195" s="112"/>
      <c r="AG195" s="200"/>
      <c r="AH195" s="200"/>
      <c r="AI195" s="200"/>
      <c r="AJ195" s="200"/>
      <c r="AK195" s="200"/>
      <c r="AL195" s="200"/>
      <c r="AM195" s="200"/>
      <c r="AN195" s="200"/>
      <c r="AP195" s="200"/>
    </row>
    <row r="196" customFormat="false" ht="20.1" hidden="false" customHeight="true" outlineLevel="0" collapsed="false">
      <c r="B196" s="446" t="s">
        <v>642</v>
      </c>
      <c r="C196" s="453"/>
      <c r="D196" s="460"/>
      <c r="E196" s="460"/>
      <c r="F196" s="460"/>
      <c r="G196" s="460"/>
      <c r="H196" s="460"/>
      <c r="I196" s="460"/>
      <c r="J196" s="460"/>
      <c r="K196" s="460"/>
      <c r="L196" s="460"/>
      <c r="M196" s="460"/>
      <c r="N196" s="460"/>
      <c r="O196" s="697"/>
      <c r="P196" s="151"/>
      <c r="Q196" s="154"/>
      <c r="R196" s="690"/>
      <c r="S196" s="154"/>
      <c r="T196" s="154"/>
      <c r="U196" s="698"/>
      <c r="V196" s="154"/>
      <c r="W196" s="154"/>
      <c r="X196" s="154"/>
      <c r="Y196" s="154"/>
      <c r="Z196" s="154"/>
      <c r="AA196" s="154"/>
      <c r="AB196" s="154"/>
      <c r="AC196" s="154"/>
      <c r="AD196" s="112"/>
      <c r="AE196" s="335"/>
      <c r="AF196" s="112"/>
      <c r="AG196" s="200"/>
      <c r="AH196" s="200"/>
      <c r="AI196" s="200"/>
      <c r="AJ196" s="200"/>
      <c r="AK196" s="200"/>
      <c r="AL196" s="200"/>
      <c r="AM196" s="200"/>
      <c r="AN196" s="200"/>
      <c r="AP196" s="200"/>
    </row>
    <row r="197" customFormat="false" ht="20.1" hidden="false" customHeight="true" outlineLevel="0" collapsed="false">
      <c r="B197" s="443" t="s">
        <v>643</v>
      </c>
      <c r="C197" s="452"/>
      <c r="D197" s="705"/>
      <c r="E197" s="705"/>
      <c r="F197" s="705"/>
      <c r="G197" s="705"/>
      <c r="H197" s="705"/>
      <c r="I197" s="705"/>
      <c r="J197" s="705"/>
      <c r="K197" s="705"/>
      <c r="L197" s="705"/>
      <c r="M197" s="705"/>
      <c r="N197" s="705"/>
      <c r="O197" s="706"/>
      <c r="P197" s="151"/>
      <c r="Q197" s="154"/>
      <c r="R197" s="154"/>
      <c r="S197" s="154"/>
      <c r="T197" s="154"/>
      <c r="U197" s="698"/>
      <c r="V197" s="154"/>
      <c r="W197" s="154"/>
      <c r="X197" s="154"/>
      <c r="Y197" s="154"/>
      <c r="Z197" s="154"/>
      <c r="AA197" s="154"/>
      <c r="AB197" s="154"/>
      <c r="AC197" s="154"/>
      <c r="AD197" s="112"/>
      <c r="AE197" s="335"/>
      <c r="AF197" s="112"/>
      <c r="AG197" s="200"/>
      <c r="AH197" s="200"/>
      <c r="AI197" s="200"/>
      <c r="AJ197" s="200"/>
      <c r="AK197" s="200"/>
      <c r="AL197" s="200"/>
      <c r="AM197" s="200"/>
      <c r="AN197" s="200"/>
      <c r="AP197" s="200"/>
    </row>
    <row r="198" customFormat="false" ht="20.1" hidden="false" customHeight="true" outlineLevel="0" collapsed="false">
      <c r="B198" s="446" t="s">
        <v>678</v>
      </c>
      <c r="C198" s="453"/>
      <c r="D198" s="460"/>
      <c r="E198" s="460"/>
      <c r="F198" s="460"/>
      <c r="G198" s="460"/>
      <c r="H198" s="460"/>
      <c r="I198" s="460"/>
      <c r="J198" s="460"/>
      <c r="K198" s="460"/>
      <c r="L198" s="460"/>
      <c r="M198" s="460"/>
      <c r="N198" s="460"/>
      <c r="O198" s="697"/>
      <c r="P198" s="151"/>
      <c r="Q198" s="154"/>
      <c r="R198" s="154"/>
      <c r="S198" s="154"/>
      <c r="T198" s="154"/>
      <c r="U198" s="698"/>
      <c r="V198" s="154"/>
      <c r="W198" s="154"/>
      <c r="X198" s="154"/>
      <c r="Y198" s="154"/>
      <c r="Z198" s="154"/>
      <c r="AA198" s="154"/>
      <c r="AB198" s="154"/>
      <c r="AC198" s="154"/>
      <c r="AD198" s="112"/>
      <c r="AE198" s="335"/>
      <c r="AF198" s="112"/>
      <c r="AG198" s="200"/>
      <c r="AH198" s="200"/>
      <c r="AI198" s="200"/>
      <c r="AJ198" s="200"/>
      <c r="AK198" s="200"/>
      <c r="AL198" s="200"/>
      <c r="AM198" s="200"/>
      <c r="AN198" s="200"/>
      <c r="AP198" s="200"/>
    </row>
    <row r="199" customFormat="false" ht="20.1" hidden="false" customHeight="true" outlineLevel="0" collapsed="false">
      <c r="B199" s="443" t="s">
        <v>39</v>
      </c>
      <c r="C199" s="452"/>
      <c r="D199" s="705"/>
      <c r="E199" s="705"/>
      <c r="F199" s="705"/>
      <c r="G199" s="705"/>
      <c r="H199" s="452" t="n">
        <v>214968</v>
      </c>
      <c r="I199" s="452"/>
      <c r="J199" s="452"/>
      <c r="K199" s="452"/>
      <c r="L199" s="452"/>
      <c r="M199" s="452"/>
      <c r="N199" s="452" t="n">
        <v>411393</v>
      </c>
      <c r="O199" s="706" t="n">
        <v>626361</v>
      </c>
      <c r="P199" s="151"/>
      <c r="Q199" s="154"/>
      <c r="R199" s="154"/>
      <c r="S199" s="154"/>
      <c r="T199" s="154"/>
      <c r="U199" s="698"/>
      <c r="V199" s="154"/>
      <c r="W199" s="154"/>
      <c r="X199" s="154"/>
      <c r="Y199" s="154"/>
      <c r="Z199" s="154"/>
      <c r="AA199" s="154"/>
      <c r="AB199" s="154"/>
      <c r="AC199" s="154"/>
      <c r="AD199" s="112"/>
      <c r="AE199" s="335"/>
      <c r="AF199" s="112"/>
      <c r="AG199" s="200"/>
      <c r="AH199" s="200"/>
      <c r="AI199" s="200"/>
      <c r="AJ199" s="200"/>
      <c r="AK199" s="200"/>
      <c r="AL199" s="200"/>
      <c r="AM199" s="200"/>
      <c r="AN199" s="200"/>
      <c r="AP199" s="200"/>
    </row>
    <row r="200" customFormat="false" ht="20.1" hidden="false" customHeight="true" outlineLevel="0" collapsed="false">
      <c r="B200" s="446" t="s">
        <v>87</v>
      </c>
      <c r="C200" s="453"/>
      <c r="D200" s="460"/>
      <c r="E200" s="460"/>
      <c r="F200" s="460"/>
      <c r="G200" s="460"/>
      <c r="H200" s="460"/>
      <c r="I200" s="460"/>
      <c r="J200" s="460"/>
      <c r="K200" s="460"/>
      <c r="L200" s="460"/>
      <c r="M200" s="460"/>
      <c r="N200" s="460"/>
      <c r="O200" s="697"/>
      <c r="P200" s="151"/>
      <c r="Q200" s="154"/>
      <c r="R200" s="154"/>
      <c r="S200" s="154"/>
      <c r="T200" s="154"/>
      <c r="U200" s="698"/>
      <c r="V200" s="154"/>
      <c r="W200" s="154"/>
      <c r="X200" s="154"/>
      <c r="Y200" s="154"/>
      <c r="Z200" s="154"/>
      <c r="AA200" s="154"/>
      <c r="AB200" s="154"/>
      <c r="AC200" s="154"/>
      <c r="AD200" s="112"/>
      <c r="AE200" s="335"/>
      <c r="AF200" s="112"/>
      <c r="AG200" s="200"/>
      <c r="AH200" s="200"/>
      <c r="AI200" s="200"/>
      <c r="AJ200" s="200"/>
      <c r="AK200" s="200"/>
      <c r="AL200" s="200"/>
      <c r="AM200" s="200"/>
      <c r="AN200" s="200"/>
      <c r="AP200" s="200"/>
    </row>
    <row r="201" customFormat="false" ht="20.1" hidden="false" customHeight="true" outlineLevel="0" collapsed="false">
      <c r="B201" s="443" t="s">
        <v>34</v>
      </c>
      <c r="C201" s="452"/>
      <c r="D201" s="705"/>
      <c r="E201" s="705"/>
      <c r="F201" s="705"/>
      <c r="G201" s="705"/>
      <c r="H201" s="705"/>
      <c r="I201" s="705"/>
      <c r="J201" s="705"/>
      <c r="K201" s="705"/>
      <c r="L201" s="705"/>
      <c r="M201" s="705"/>
      <c r="N201" s="705"/>
      <c r="O201" s="706"/>
      <c r="P201" s="154"/>
      <c r="Q201" s="154"/>
      <c r="R201" s="154"/>
      <c r="S201" s="154"/>
      <c r="T201" s="154"/>
      <c r="U201" s="698"/>
      <c r="V201" s="154"/>
      <c r="W201" s="154"/>
      <c r="X201" s="154"/>
      <c r="Y201" s="154"/>
      <c r="Z201" s="154"/>
      <c r="AA201" s="154"/>
      <c r="AB201" s="154"/>
      <c r="AC201" s="154"/>
      <c r="AD201" s="112"/>
      <c r="AE201" s="335"/>
      <c r="AF201" s="112"/>
      <c r="AG201" s="200"/>
      <c r="AH201" s="200"/>
      <c r="AI201" s="200"/>
      <c r="AJ201" s="200"/>
      <c r="AK201" s="200"/>
      <c r="AL201" s="200"/>
      <c r="AM201" s="200"/>
      <c r="AN201" s="200"/>
      <c r="AP201" s="200"/>
    </row>
    <row r="202" customFormat="false" ht="20.1" hidden="false" customHeight="true" outlineLevel="0" collapsed="false">
      <c r="B202" s="446" t="s">
        <v>648</v>
      </c>
      <c r="C202" s="453"/>
      <c r="D202" s="460"/>
      <c r="E202" s="460"/>
      <c r="F202" s="460"/>
      <c r="G202" s="460"/>
      <c r="H202" s="460"/>
      <c r="I202" s="460" t="n">
        <v>259652</v>
      </c>
      <c r="J202" s="460"/>
      <c r="K202" s="460"/>
      <c r="L202" s="460"/>
      <c r="M202" s="460"/>
      <c r="N202" s="460"/>
      <c r="O202" s="697" t="n">
        <v>259652</v>
      </c>
      <c r="P202" s="154"/>
      <c r="Q202" s="154"/>
      <c r="R202" s="154"/>
      <c r="S202" s="154"/>
      <c r="T202" s="154"/>
      <c r="U202" s="698"/>
      <c r="V202" s="154"/>
      <c r="W202" s="154"/>
      <c r="X202" s="154"/>
      <c r="Y202" s="154"/>
      <c r="Z202" s="154"/>
      <c r="AA202" s="154"/>
      <c r="AB202" s="154"/>
      <c r="AC202" s="154"/>
      <c r="AD202" s="112"/>
      <c r="AE202" s="335"/>
      <c r="AF202" s="112"/>
      <c r="AG202" s="200"/>
      <c r="AH202" s="200"/>
      <c r="AI202" s="200"/>
      <c r="AJ202" s="200"/>
      <c r="AK202" s="200"/>
      <c r="AL202" s="200"/>
      <c r="AM202" s="200"/>
      <c r="AN202" s="200"/>
      <c r="AP202" s="200"/>
    </row>
    <row r="203" customFormat="false" ht="20.1" hidden="false" customHeight="true" outlineLevel="0" collapsed="false">
      <c r="B203" s="443" t="s">
        <v>679</v>
      </c>
      <c r="C203" s="452"/>
      <c r="D203" s="705"/>
      <c r="E203" s="705"/>
      <c r="F203" s="705"/>
      <c r="G203" s="705"/>
      <c r="H203" s="705"/>
      <c r="I203" s="705"/>
      <c r="J203" s="705"/>
      <c r="K203" s="705"/>
      <c r="L203" s="705"/>
      <c r="M203" s="705"/>
      <c r="N203" s="705"/>
      <c r="O203" s="706"/>
      <c r="P203" s="154"/>
      <c r="Q203" s="154"/>
      <c r="R203" s="154"/>
      <c r="S203" s="154"/>
      <c r="T203" s="154"/>
      <c r="U203" s="698"/>
      <c r="V203" s="154"/>
      <c r="W203" s="154"/>
      <c r="X203" s="154"/>
      <c r="Y203" s="154"/>
      <c r="Z203" s="154"/>
      <c r="AA203" s="154"/>
      <c r="AB203" s="154"/>
      <c r="AC203" s="154"/>
      <c r="AD203" s="112"/>
      <c r="AE203" s="317"/>
      <c r="AF203" s="112"/>
      <c r="AG203" s="200"/>
      <c r="AH203" s="200"/>
      <c r="AI203" s="200"/>
      <c r="AJ203" s="200"/>
      <c r="AK203" s="200"/>
      <c r="AL203" s="200"/>
      <c r="AM203" s="200"/>
      <c r="AN203" s="200"/>
      <c r="AP203" s="200"/>
    </row>
    <row r="204" customFormat="false" ht="20.1" hidden="false" customHeight="true" outlineLevel="0" collapsed="false">
      <c r="B204" s="446" t="s">
        <v>680</v>
      </c>
      <c r="C204" s="453"/>
      <c r="D204" s="460"/>
      <c r="E204" s="460"/>
      <c r="F204" s="460"/>
      <c r="G204" s="460"/>
      <c r="H204" s="460"/>
      <c r="I204" s="460"/>
      <c r="J204" s="460"/>
      <c r="K204" s="460"/>
      <c r="L204" s="460"/>
      <c r="M204" s="460"/>
      <c r="N204" s="460"/>
      <c r="O204" s="697"/>
      <c r="P204" s="154"/>
      <c r="Q204" s="154"/>
      <c r="R204" s="154"/>
      <c r="S204" s="154"/>
      <c r="T204" s="154"/>
      <c r="U204" s="698"/>
      <c r="V204" s="154"/>
      <c r="W204" s="154"/>
      <c r="X204" s="154"/>
      <c r="Y204" s="154"/>
      <c r="Z204" s="154"/>
      <c r="AA204" s="154"/>
      <c r="AB204" s="154"/>
      <c r="AC204" s="154"/>
      <c r="AD204" s="112"/>
      <c r="AE204" s="317"/>
      <c r="AF204" s="112"/>
      <c r="AG204" s="200"/>
      <c r="AH204" s="200"/>
      <c r="AI204" s="200"/>
      <c r="AJ204" s="200"/>
      <c r="AK204" s="200"/>
      <c r="AL204" s="200"/>
      <c r="AM204" s="200"/>
      <c r="AN204" s="200"/>
      <c r="AP204" s="200"/>
    </row>
    <row r="205" customFormat="false" ht="20.1" hidden="false" customHeight="true" outlineLevel="0" collapsed="false">
      <c r="B205" s="443" t="s">
        <v>651</v>
      </c>
      <c r="C205" s="452"/>
      <c r="D205" s="705"/>
      <c r="E205" s="705"/>
      <c r="F205" s="705"/>
      <c r="G205" s="705"/>
      <c r="H205" s="705"/>
      <c r="I205" s="705"/>
      <c r="J205" s="705"/>
      <c r="K205" s="705"/>
      <c r="L205" s="705"/>
      <c r="M205" s="705"/>
      <c r="N205" s="705"/>
      <c r="O205" s="706"/>
      <c r="P205" s="154"/>
      <c r="Q205" s="154"/>
      <c r="R205" s="154"/>
      <c r="S205" s="154"/>
      <c r="T205" s="154"/>
      <c r="U205" s="698"/>
      <c r="V205" s="154"/>
      <c r="W205" s="154"/>
      <c r="X205" s="154"/>
      <c r="Y205" s="154"/>
      <c r="Z205" s="154"/>
      <c r="AA205" s="154"/>
      <c r="AB205" s="154"/>
      <c r="AC205" s="154"/>
      <c r="AD205" s="112"/>
      <c r="AE205" s="574"/>
      <c r="AF205" s="112"/>
      <c r="AG205" s="200"/>
      <c r="AH205" s="200"/>
      <c r="AI205" s="200"/>
      <c r="AJ205" s="200"/>
      <c r="AK205" s="200"/>
      <c r="AL205" s="200"/>
      <c r="AM205" s="200"/>
      <c r="AN205" s="200"/>
      <c r="AP205" s="200"/>
    </row>
    <row r="206" customFormat="false" ht="20.1" hidden="false" customHeight="true" outlineLevel="0" collapsed="false">
      <c r="B206" s="707" t="s">
        <v>681</v>
      </c>
      <c r="C206" s="708" t="n">
        <v>4390432.09</v>
      </c>
      <c r="D206" s="708" t="n">
        <v>4390432.09</v>
      </c>
      <c r="E206" s="708" t="n">
        <v>4994508.02</v>
      </c>
      <c r="F206" s="708" t="n">
        <v>3815824.41</v>
      </c>
      <c r="G206" s="708" t="n">
        <v>4511925.62</v>
      </c>
      <c r="H206" s="708" t="n">
        <v>5886549</v>
      </c>
      <c r="I206" s="708" t="n">
        <v>5200301</v>
      </c>
      <c r="J206" s="708" t="n">
        <v>4306349</v>
      </c>
      <c r="K206" s="708" t="n">
        <v>4525407.06</v>
      </c>
      <c r="L206" s="708" t="n">
        <v>4391444.6</v>
      </c>
      <c r="M206" s="708" t="n">
        <v>3803345.64</v>
      </c>
      <c r="N206" s="708" t="n">
        <v>5455526.89</v>
      </c>
      <c r="O206" s="709" t="n">
        <v>54489964.72</v>
      </c>
      <c r="P206" s="183"/>
      <c r="Q206" s="183"/>
      <c r="R206" s="183"/>
      <c r="S206" s="183"/>
      <c r="T206" s="183"/>
      <c r="U206" s="183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710" t="n">
        <f aca="false">AD206+AD176</f>
        <v>0</v>
      </c>
      <c r="AF206" s="154"/>
      <c r="AG206" s="200"/>
      <c r="AH206" s="200"/>
      <c r="AI206" s="200"/>
      <c r="AJ206" s="200"/>
      <c r="AK206" s="200"/>
      <c r="AL206" s="200"/>
      <c r="AM206" s="200"/>
      <c r="AN206" s="200"/>
      <c r="AP206" s="200"/>
    </row>
    <row r="207" customFormat="false" ht="20.1" hidden="false" customHeight="true" outlineLevel="0" collapsed="false">
      <c r="B207" s="443" t="s">
        <v>642</v>
      </c>
      <c r="C207" s="711" t="n">
        <v>53047</v>
      </c>
      <c r="D207" s="711" t="n">
        <v>160791</v>
      </c>
      <c r="E207" s="711" t="n">
        <v>132200</v>
      </c>
      <c r="F207" s="712"/>
      <c r="G207" s="712" t="n">
        <v>321637</v>
      </c>
      <c r="H207" s="712" t="n">
        <v>139000</v>
      </c>
      <c r="I207" s="712" t="n">
        <v>221842</v>
      </c>
      <c r="J207" s="712" t="n">
        <v>341445</v>
      </c>
      <c r="K207" s="712" t="n">
        <v>21864</v>
      </c>
      <c r="L207" s="712" t="n">
        <v>146000</v>
      </c>
      <c r="M207" s="712" t="n">
        <v>0</v>
      </c>
      <c r="N207" s="712" t="n">
        <v>320162</v>
      </c>
      <c r="O207" s="713" t="n">
        <v>1857988</v>
      </c>
      <c r="P207" s="151"/>
      <c r="Q207" s="151"/>
      <c r="R207" s="154"/>
      <c r="S207" s="154"/>
      <c r="T207" s="154"/>
      <c r="U207" s="126"/>
      <c r="V207" s="154"/>
      <c r="W207" s="154"/>
      <c r="X207" s="154"/>
      <c r="Y207" s="154"/>
      <c r="Z207" s="154"/>
      <c r="AA207" s="154"/>
      <c r="AB207" s="154"/>
      <c r="AC207" s="154"/>
      <c r="AD207" s="112"/>
      <c r="AE207" s="574"/>
      <c r="AF207" s="112"/>
      <c r="AG207" s="200"/>
      <c r="AH207" s="200"/>
      <c r="AI207" s="200"/>
      <c r="AJ207" s="200"/>
      <c r="AK207" s="200"/>
      <c r="AL207" s="200"/>
      <c r="AM207" s="200"/>
      <c r="AN207" s="200"/>
      <c r="AP207" s="200"/>
    </row>
    <row r="208" customFormat="false" ht="20.1" hidden="false" customHeight="true" outlineLevel="0" collapsed="false">
      <c r="B208" s="446" t="s">
        <v>643</v>
      </c>
      <c r="C208" s="714" t="n">
        <v>106953</v>
      </c>
      <c r="D208" s="714" t="n">
        <v>256260</v>
      </c>
      <c r="E208" s="714" t="n">
        <v>197800</v>
      </c>
      <c r="F208" s="715"/>
      <c r="G208" s="715" t="n">
        <v>517116</v>
      </c>
      <c r="H208" s="715" t="n">
        <v>218706</v>
      </c>
      <c r="I208" s="715" t="n">
        <v>290696</v>
      </c>
      <c r="J208" s="715" t="n">
        <v>429206</v>
      </c>
      <c r="K208" s="715" t="n">
        <v>220916</v>
      </c>
      <c r="L208" s="715" t="n">
        <v>249636</v>
      </c>
      <c r="M208" s="715" t="n">
        <v>0</v>
      </c>
      <c r="N208" s="715" t="n">
        <v>585736</v>
      </c>
      <c r="O208" s="716" t="n">
        <v>3073025</v>
      </c>
      <c r="P208" s="151"/>
      <c r="Q208" s="151"/>
      <c r="R208" s="154"/>
      <c r="S208" s="154"/>
      <c r="T208" s="154"/>
      <c r="U208" s="126"/>
      <c r="V208" s="154"/>
      <c r="W208" s="154"/>
      <c r="X208" s="154"/>
      <c r="Y208" s="154"/>
      <c r="Z208" s="154"/>
      <c r="AA208" s="154"/>
      <c r="AB208" s="154"/>
      <c r="AC208" s="154"/>
      <c r="AD208" s="112"/>
      <c r="AE208" s="574"/>
      <c r="AF208" s="112"/>
      <c r="AG208" s="200"/>
      <c r="AH208" s="200"/>
      <c r="AI208" s="200"/>
      <c r="AJ208" s="200"/>
      <c r="AK208" s="200"/>
      <c r="AL208" s="200"/>
      <c r="AM208" s="200"/>
      <c r="AN208" s="200"/>
      <c r="AP208" s="200"/>
    </row>
    <row r="209" customFormat="false" ht="20.1" hidden="false" customHeight="true" outlineLevel="0" collapsed="false">
      <c r="B209" s="443" t="s">
        <v>17</v>
      </c>
      <c r="C209" s="711" t="n">
        <v>1348224.16</v>
      </c>
      <c r="D209" s="711" t="n">
        <v>999389.33</v>
      </c>
      <c r="E209" s="711" t="n">
        <v>1079122.82</v>
      </c>
      <c r="F209" s="712" t="n">
        <v>1000000</v>
      </c>
      <c r="G209" s="712" t="n">
        <v>1067444.22</v>
      </c>
      <c r="H209" s="712" t="n">
        <v>1422266.1</v>
      </c>
      <c r="I209" s="712" t="n">
        <v>1252451</v>
      </c>
      <c r="J209" s="712" t="n">
        <v>1056379</v>
      </c>
      <c r="K209" s="712" t="n">
        <v>895060</v>
      </c>
      <c r="L209" s="712" t="n">
        <v>1028449</v>
      </c>
      <c r="M209" s="712" t="n">
        <v>904932.56</v>
      </c>
      <c r="N209" s="712" t="n">
        <v>1041010.86</v>
      </c>
      <c r="O209" s="713" t="n">
        <v>13094729.05</v>
      </c>
      <c r="P209" s="151"/>
      <c r="Q209" s="151"/>
      <c r="R209" s="154"/>
      <c r="S209" s="154"/>
      <c r="T209" s="154"/>
      <c r="U209" s="126"/>
      <c r="V209" s="154"/>
      <c r="W209" s="154"/>
      <c r="X209" s="154"/>
      <c r="Y209" s="154"/>
      <c r="Z209" s="154"/>
      <c r="AA209" s="154"/>
      <c r="AB209" s="154"/>
      <c r="AC209" s="154"/>
      <c r="AD209" s="112"/>
      <c r="AE209" s="574"/>
      <c r="AF209" s="112"/>
      <c r="AG209" s="200"/>
      <c r="AH209" s="200"/>
      <c r="AI209" s="200"/>
      <c r="AJ209" s="200"/>
      <c r="AK209" s="200"/>
      <c r="AL209" s="200"/>
      <c r="AM209" s="200"/>
      <c r="AN209" s="200"/>
      <c r="AP209" s="200"/>
    </row>
    <row r="210" customFormat="false" ht="20.1" hidden="false" customHeight="true" outlineLevel="0" collapsed="false">
      <c r="B210" s="446" t="s">
        <v>30</v>
      </c>
      <c r="C210" s="714" t="n">
        <v>200000</v>
      </c>
      <c r="D210" s="714" t="n">
        <v>90245</v>
      </c>
      <c r="E210" s="714" t="n">
        <v>80000</v>
      </c>
      <c r="F210" s="715" t="n">
        <v>100000</v>
      </c>
      <c r="G210" s="715" t="n">
        <v>100000</v>
      </c>
      <c r="H210" s="715" t="n">
        <v>76757</v>
      </c>
      <c r="I210" s="715" t="n">
        <v>75231</v>
      </c>
      <c r="J210" s="715" t="n">
        <v>84737</v>
      </c>
      <c r="K210" s="715" t="n">
        <v>79104</v>
      </c>
      <c r="L210" s="715"/>
      <c r="M210" s="715" t="n">
        <v>155433</v>
      </c>
      <c r="N210" s="715" t="n">
        <v>64117</v>
      </c>
      <c r="O210" s="716" t="n">
        <v>1105624</v>
      </c>
      <c r="P210" s="151"/>
      <c r="Q210" s="151"/>
      <c r="R210" s="154"/>
      <c r="S210" s="154"/>
      <c r="T210" s="154"/>
      <c r="U210" s="126"/>
      <c r="V210" s="154"/>
      <c r="W210" s="154"/>
      <c r="X210" s="154"/>
      <c r="Y210" s="154"/>
      <c r="Z210" s="154"/>
      <c r="AA210" s="154"/>
      <c r="AB210" s="154"/>
      <c r="AC210" s="154"/>
      <c r="AD210" s="112"/>
      <c r="AE210" s="574"/>
      <c r="AF210" s="112"/>
      <c r="AG210" s="200"/>
      <c r="AH210" s="200"/>
      <c r="AI210" s="200"/>
      <c r="AJ210" s="200"/>
      <c r="AK210" s="200"/>
      <c r="AL210" s="200"/>
      <c r="AM210" s="200"/>
      <c r="AN210" s="200"/>
      <c r="AP210" s="200"/>
    </row>
    <row r="211" customFormat="false" ht="20.1" hidden="false" customHeight="true" outlineLevel="0" collapsed="false">
      <c r="B211" s="443" t="s">
        <v>682</v>
      </c>
      <c r="C211" s="713"/>
      <c r="D211" s="711" t="n">
        <v>400018</v>
      </c>
      <c r="E211" s="712" t="n">
        <v>737417</v>
      </c>
      <c r="F211" s="712" t="n">
        <v>358835</v>
      </c>
      <c r="G211" s="712" t="n">
        <v>399515</v>
      </c>
      <c r="H211" s="712" t="n">
        <v>681093</v>
      </c>
      <c r="I211" s="712" t="n">
        <v>399167</v>
      </c>
      <c r="J211" s="712" t="n">
        <v>0</v>
      </c>
      <c r="K211" s="712" t="n">
        <v>979913</v>
      </c>
      <c r="L211" s="712" t="n">
        <v>500574</v>
      </c>
      <c r="M211" s="712" t="n">
        <v>418686</v>
      </c>
      <c r="N211" s="712" t="n">
        <v>399820</v>
      </c>
      <c r="O211" s="713" t="n">
        <v>5275038</v>
      </c>
      <c r="P211" s="151"/>
      <c r="Q211" s="151"/>
      <c r="R211" s="154"/>
      <c r="S211" s="154"/>
      <c r="T211" s="154"/>
      <c r="U211" s="126"/>
      <c r="V211" s="154"/>
      <c r="W211" s="154"/>
      <c r="X211" s="154"/>
      <c r="Y211" s="154"/>
      <c r="Z211" s="154"/>
      <c r="AA211" s="154"/>
      <c r="AB211" s="154"/>
      <c r="AC211" s="154"/>
      <c r="AD211" s="112"/>
      <c r="AE211" s="574"/>
      <c r="AF211" s="112"/>
      <c r="AG211" s="200"/>
      <c r="AH211" s="200"/>
      <c r="AI211" s="200"/>
      <c r="AJ211" s="200"/>
      <c r="AK211" s="200"/>
      <c r="AL211" s="200"/>
      <c r="AM211" s="200"/>
      <c r="AN211" s="200"/>
      <c r="AP211" s="200"/>
    </row>
    <row r="212" customFormat="false" ht="20.1" hidden="false" customHeight="true" outlineLevel="0" collapsed="false">
      <c r="B212" s="446" t="s">
        <v>654</v>
      </c>
      <c r="C212" s="714" t="n">
        <v>74917.85</v>
      </c>
      <c r="D212" s="714" t="n">
        <v>86228.06</v>
      </c>
      <c r="E212" s="714" t="n">
        <v>66103.13</v>
      </c>
      <c r="F212" s="715" t="n">
        <v>90343.41</v>
      </c>
      <c r="G212" s="715" t="n">
        <v>45586.99</v>
      </c>
      <c r="H212" s="715" t="n">
        <v>406093.9</v>
      </c>
      <c r="I212" s="715" t="n">
        <v>155905</v>
      </c>
      <c r="J212" s="715" t="n">
        <v>74779</v>
      </c>
      <c r="K212" s="715" t="n">
        <v>20118</v>
      </c>
      <c r="L212" s="715" t="n">
        <v>27790.6</v>
      </c>
      <c r="M212" s="715" t="n">
        <v>17837.97</v>
      </c>
      <c r="N212" s="715" t="n">
        <v>22465.79</v>
      </c>
      <c r="O212" s="716" t="n">
        <v>1088169.7</v>
      </c>
      <c r="P212" s="151"/>
      <c r="Q212" s="151"/>
      <c r="R212" s="154"/>
      <c r="S212" s="154"/>
      <c r="T212" s="154"/>
      <c r="U212" s="126"/>
      <c r="V212" s="154"/>
      <c r="W212" s="154"/>
      <c r="X212" s="154"/>
      <c r="Y212" s="154"/>
      <c r="Z212" s="154"/>
      <c r="AA212" s="154"/>
      <c r="AB212" s="154"/>
      <c r="AC212" s="154"/>
      <c r="AD212" s="112"/>
      <c r="AE212" s="574"/>
      <c r="AF212" s="112"/>
      <c r="AG212" s="200"/>
      <c r="AH212" s="200"/>
      <c r="AI212" s="200"/>
      <c r="AJ212" s="200"/>
      <c r="AK212" s="200"/>
      <c r="AL212" s="200"/>
      <c r="AM212" s="200"/>
      <c r="AN212" s="200"/>
      <c r="AP212" s="200"/>
    </row>
    <row r="213" customFormat="false" ht="20.1" hidden="false" customHeight="true" outlineLevel="0" collapsed="false">
      <c r="B213" s="443" t="s">
        <v>641</v>
      </c>
      <c r="C213" s="711" t="n">
        <v>953250</v>
      </c>
      <c r="D213" s="711" t="n">
        <v>1205420</v>
      </c>
      <c r="E213" s="711" t="n">
        <v>891870</v>
      </c>
      <c r="F213" s="712" t="n">
        <v>1177510</v>
      </c>
      <c r="G213" s="712" t="n">
        <v>613799.99</v>
      </c>
      <c r="H213" s="712" t="n">
        <v>1565717</v>
      </c>
      <c r="I213" s="712" t="n">
        <v>1384609</v>
      </c>
      <c r="J213" s="712" t="n">
        <v>530960</v>
      </c>
      <c r="K213" s="712" t="n">
        <v>1310000</v>
      </c>
      <c r="L213" s="712" t="n">
        <v>1663000</v>
      </c>
      <c r="M213" s="712" t="n">
        <v>705000</v>
      </c>
      <c r="N213" s="712" t="n">
        <v>1377802</v>
      </c>
      <c r="O213" s="713" t="n">
        <v>13378937.99</v>
      </c>
      <c r="P213" s="151"/>
      <c r="Q213" s="151"/>
      <c r="R213" s="154"/>
      <c r="S213" s="154"/>
      <c r="T213" s="154"/>
      <c r="U213" s="126"/>
      <c r="V213" s="154"/>
      <c r="W213" s="154"/>
      <c r="X213" s="154"/>
      <c r="Y213" s="154"/>
      <c r="Z213" s="154"/>
      <c r="AA213" s="154"/>
      <c r="AB213" s="154"/>
      <c r="AC213" s="154"/>
      <c r="AD213" s="112"/>
      <c r="AE213" s="154"/>
      <c r="AF213" s="112"/>
      <c r="AG213" s="200"/>
      <c r="AH213" s="200"/>
      <c r="AI213" s="200"/>
      <c r="AJ213" s="200"/>
      <c r="AK213" s="200"/>
      <c r="AL213" s="200"/>
      <c r="AM213" s="200"/>
      <c r="AN213" s="200"/>
      <c r="AP213" s="200"/>
    </row>
    <row r="214" customFormat="false" ht="20.1" hidden="false" customHeight="true" outlineLevel="0" collapsed="false">
      <c r="B214" s="446" t="s">
        <v>683</v>
      </c>
      <c r="C214" s="714" t="n">
        <v>244894</v>
      </c>
      <c r="D214" s="714" t="n">
        <v>0</v>
      </c>
      <c r="E214" s="714" t="n">
        <v>381721</v>
      </c>
      <c r="F214" s="715" t="n">
        <v>735145</v>
      </c>
      <c r="G214" s="715"/>
      <c r="H214" s="715" t="n">
        <v>671773</v>
      </c>
      <c r="I214" s="715" t="n">
        <v>312261</v>
      </c>
      <c r="J214" s="715" t="n">
        <v>591583</v>
      </c>
      <c r="K214" s="715" t="n">
        <v>208515</v>
      </c>
      <c r="L214" s="715" t="n">
        <v>347244</v>
      </c>
      <c r="M214" s="717" t="n">
        <v>560173</v>
      </c>
      <c r="N214" s="715" t="n">
        <v>469786</v>
      </c>
      <c r="O214" s="716" t="n">
        <v>4523095</v>
      </c>
      <c r="P214" s="151"/>
      <c r="Q214" s="151"/>
      <c r="R214" s="154"/>
      <c r="S214" s="154"/>
      <c r="T214" s="718"/>
      <c r="U214" s="126"/>
      <c r="V214" s="154"/>
      <c r="W214" s="154"/>
      <c r="X214" s="154"/>
      <c r="Y214" s="154"/>
      <c r="Z214" s="154"/>
      <c r="AA214" s="154"/>
      <c r="AB214" s="154"/>
      <c r="AC214" s="154"/>
      <c r="AD214" s="112"/>
      <c r="AE214" s="154"/>
      <c r="AF214" s="112"/>
      <c r="AG214" s="200"/>
      <c r="AH214" s="200"/>
      <c r="AI214" s="200"/>
      <c r="AJ214" s="200"/>
      <c r="AK214" s="200"/>
      <c r="AL214" s="200"/>
      <c r="AM214" s="200"/>
      <c r="AN214" s="200"/>
      <c r="AP214" s="200"/>
    </row>
    <row r="215" customFormat="false" ht="20.1" hidden="false" customHeight="true" outlineLevel="0" collapsed="false">
      <c r="B215" s="443" t="s">
        <v>684</v>
      </c>
      <c r="C215" s="711" t="n">
        <v>329477.08</v>
      </c>
      <c r="D215" s="711" t="n">
        <v>0</v>
      </c>
      <c r="E215" s="711" t="n">
        <v>709212.07</v>
      </c>
      <c r="F215" s="713"/>
      <c r="G215" s="712" t="n">
        <v>677598.42</v>
      </c>
      <c r="H215" s="712" t="n">
        <v>352918</v>
      </c>
      <c r="I215" s="712" t="n">
        <v>389661</v>
      </c>
      <c r="J215" s="712" t="n">
        <v>367502</v>
      </c>
      <c r="K215" s="712" t="n">
        <v>431394.06</v>
      </c>
      <c r="L215" s="712" t="n">
        <v>48365</v>
      </c>
      <c r="M215" s="712" t="n">
        <v>589812.11</v>
      </c>
      <c r="N215" s="712" t="n">
        <v>339431.24</v>
      </c>
      <c r="O215" s="713" t="n">
        <v>4235370.98</v>
      </c>
      <c r="P215" s="151"/>
      <c r="Q215" s="151"/>
      <c r="R215" s="154"/>
      <c r="S215" s="154"/>
      <c r="T215" s="719"/>
      <c r="U215" s="126"/>
      <c r="V215" s="154"/>
      <c r="W215" s="154"/>
      <c r="X215" s="154"/>
      <c r="Y215" s="154"/>
      <c r="Z215" s="154"/>
      <c r="AA215" s="154"/>
      <c r="AB215" s="154"/>
      <c r="AC215" s="154"/>
      <c r="AD215" s="112"/>
      <c r="AE215" s="154"/>
      <c r="AF215" s="112"/>
      <c r="AG215" s="200"/>
      <c r="AH215" s="200"/>
      <c r="AI215" s="200"/>
      <c r="AJ215" s="200"/>
      <c r="AK215" s="200"/>
      <c r="AL215" s="200"/>
      <c r="AM215" s="200"/>
      <c r="AN215" s="200"/>
      <c r="AP215" s="200"/>
    </row>
    <row r="216" customFormat="false" ht="20.1" hidden="false" customHeight="true" outlineLevel="0" collapsed="false">
      <c r="B216" s="446" t="s">
        <v>39</v>
      </c>
      <c r="C216" s="714" t="n">
        <v>1079669</v>
      </c>
      <c r="D216" s="716"/>
      <c r="E216" s="715" t="n">
        <v>719062</v>
      </c>
      <c r="F216" s="715" t="n">
        <v>353991</v>
      </c>
      <c r="G216" s="715" t="n">
        <v>754228</v>
      </c>
      <c r="H216" s="715" t="n">
        <v>352225</v>
      </c>
      <c r="I216" s="715" t="n">
        <v>718478</v>
      </c>
      <c r="J216" s="715" t="n">
        <v>817758</v>
      </c>
      <c r="K216" s="715" t="n">
        <v>358523</v>
      </c>
      <c r="L216" s="715" t="n">
        <v>380386</v>
      </c>
      <c r="M216" s="715" t="n">
        <v>439471</v>
      </c>
      <c r="N216" s="715" t="n">
        <v>835196</v>
      </c>
      <c r="O216" s="716" t="n">
        <v>6808987</v>
      </c>
      <c r="P216" s="151"/>
      <c r="Q216" s="151"/>
      <c r="R216" s="154"/>
      <c r="S216" s="154"/>
      <c r="T216" s="154"/>
      <c r="U216" s="126"/>
      <c r="V216" s="154"/>
      <c r="W216" s="154"/>
      <c r="X216" s="154"/>
      <c r="Y216" s="154"/>
      <c r="Z216" s="154"/>
      <c r="AA216" s="154"/>
      <c r="AB216" s="154"/>
      <c r="AC216" s="154"/>
      <c r="AD216" s="112"/>
      <c r="AE216" s="574"/>
      <c r="AF216" s="112"/>
      <c r="AG216" s="200"/>
      <c r="AH216" s="200"/>
      <c r="AI216" s="200"/>
      <c r="AJ216" s="200"/>
      <c r="AK216" s="200"/>
      <c r="AL216" s="200"/>
      <c r="AM216" s="200"/>
      <c r="AN216" s="200"/>
      <c r="AP216" s="200"/>
    </row>
    <row r="217" customFormat="false" ht="20.1" hidden="false" customHeight="true" outlineLevel="0" collapsed="false">
      <c r="B217" s="443" t="s">
        <v>87</v>
      </c>
      <c r="C217" s="713"/>
      <c r="D217" s="713"/>
      <c r="E217" s="713"/>
      <c r="F217" s="713"/>
      <c r="G217" s="713"/>
      <c r="H217" s="713"/>
      <c r="I217" s="713" t="n">
        <v>0</v>
      </c>
      <c r="J217" s="713"/>
      <c r="K217" s="713" t="n">
        <v>0</v>
      </c>
      <c r="L217" s="713" t="n">
        <v>0</v>
      </c>
      <c r="M217" s="713"/>
      <c r="N217" s="713"/>
      <c r="O217" s="713" t="n">
        <v>0</v>
      </c>
      <c r="P217" s="151"/>
      <c r="Q217" s="151"/>
      <c r="R217" s="154"/>
      <c r="S217" s="154"/>
      <c r="T217" s="154"/>
      <c r="U217" s="126"/>
      <c r="V217" s="154"/>
      <c r="W217" s="154"/>
      <c r="X217" s="154"/>
      <c r="Y217" s="154"/>
      <c r="Z217" s="154"/>
      <c r="AA217" s="154"/>
      <c r="AB217" s="154"/>
      <c r="AC217" s="154"/>
      <c r="AD217" s="112"/>
      <c r="AE217" s="574"/>
      <c r="AF217" s="112"/>
      <c r="AG217" s="200"/>
      <c r="AH217" s="200"/>
      <c r="AI217" s="200"/>
      <c r="AJ217" s="200"/>
      <c r="AK217" s="200"/>
      <c r="AL217" s="200"/>
      <c r="AM217" s="200"/>
      <c r="AN217" s="200"/>
      <c r="AP217" s="200"/>
    </row>
    <row r="218" customFormat="false" ht="20.1" hidden="false" customHeight="true" outlineLevel="0" collapsed="false">
      <c r="B218" s="446" t="s">
        <v>34</v>
      </c>
      <c r="C218" s="460"/>
      <c r="D218" s="453" t="n">
        <v>10000</v>
      </c>
      <c r="E218" s="460"/>
      <c r="F218" s="460"/>
      <c r="G218" s="453" t="n">
        <v>15000</v>
      </c>
      <c r="H218" s="460" t="n">
        <v>0</v>
      </c>
      <c r="I218" s="460" t="n">
        <v>0</v>
      </c>
      <c r="J218" s="453" t="n">
        <v>12000</v>
      </c>
      <c r="K218" s="460" t="n">
        <v>0</v>
      </c>
      <c r="L218" s="460" t="n">
        <v>0</v>
      </c>
      <c r="M218" s="453" t="n">
        <v>12000</v>
      </c>
      <c r="N218" s="460" t="n">
        <v>0</v>
      </c>
      <c r="O218" s="460" t="n">
        <v>49000</v>
      </c>
      <c r="P218" s="151"/>
      <c r="Q218" s="151"/>
      <c r="R218" s="154"/>
      <c r="S218" s="154"/>
      <c r="T218" s="154"/>
      <c r="U218" s="126"/>
      <c r="V218" s="154"/>
      <c r="W218" s="154"/>
      <c r="X218" s="154"/>
      <c r="Y218" s="154"/>
      <c r="Z218" s="154"/>
      <c r="AA218" s="154"/>
      <c r="AB218" s="154"/>
      <c r="AC218" s="154"/>
      <c r="AD218" s="112"/>
      <c r="AE218" s="574"/>
      <c r="AF218" s="112"/>
      <c r="AG218" s="200"/>
      <c r="AH218" s="200"/>
      <c r="AI218" s="200"/>
      <c r="AJ218" s="200"/>
      <c r="AK218" s="200"/>
      <c r="AL218" s="200"/>
      <c r="AM218" s="200"/>
      <c r="AN218" s="200"/>
      <c r="AP218" s="200"/>
    </row>
    <row r="219" customFormat="false" ht="20.1" hidden="false" customHeight="true" outlineLevel="0" collapsed="false">
      <c r="B219" s="707" t="s">
        <v>647</v>
      </c>
      <c r="C219" s="708" t="n">
        <v>200000</v>
      </c>
      <c r="D219" s="708" t="n">
        <v>345114</v>
      </c>
      <c r="E219" s="708" t="n">
        <v>172500</v>
      </c>
      <c r="F219" s="708" t="n">
        <v>329500</v>
      </c>
      <c r="G219" s="708" t="n">
        <v>202200</v>
      </c>
      <c r="H219" s="708" t="n">
        <v>322416</v>
      </c>
      <c r="I219" s="708" t="n">
        <v>341179</v>
      </c>
      <c r="J219" s="708" t="n">
        <v>100000</v>
      </c>
      <c r="K219" s="708" t="n">
        <v>192000</v>
      </c>
      <c r="L219" s="708" t="n">
        <v>377691</v>
      </c>
      <c r="M219" s="708" t="n">
        <v>199479</v>
      </c>
      <c r="N219" s="708" t="n">
        <v>219119</v>
      </c>
      <c r="O219" s="708" t="n">
        <v>3001198</v>
      </c>
      <c r="P219" s="151"/>
      <c r="Q219" s="151"/>
      <c r="R219" s="154"/>
      <c r="S219" s="154"/>
      <c r="T219" s="154"/>
      <c r="U219" s="126"/>
      <c r="V219" s="154"/>
      <c r="W219" s="154"/>
      <c r="X219" s="154"/>
      <c r="Y219" s="154"/>
      <c r="Z219" s="154"/>
      <c r="AA219" s="154"/>
      <c r="AB219" s="154"/>
      <c r="AC219" s="154"/>
      <c r="AD219" s="112"/>
      <c r="AE219" s="574"/>
      <c r="AF219" s="112"/>
      <c r="AG219" s="200"/>
      <c r="AH219" s="200"/>
      <c r="AI219" s="200"/>
      <c r="AJ219" s="200"/>
      <c r="AK219" s="200"/>
      <c r="AL219" s="200"/>
      <c r="AM219" s="200"/>
      <c r="AN219" s="200"/>
      <c r="AP219" s="200"/>
    </row>
    <row r="220" customFormat="false" ht="20.1" hidden="false" customHeight="true" outlineLevel="0" collapsed="false">
      <c r="B220" s="443" t="s">
        <v>648</v>
      </c>
      <c r="C220" s="713"/>
      <c r="D220" s="711" t="n">
        <v>130114</v>
      </c>
      <c r="E220" s="713"/>
      <c r="F220" s="712" t="n">
        <v>135000</v>
      </c>
      <c r="G220" s="712" t="n">
        <v>0</v>
      </c>
      <c r="H220" s="712" t="n">
        <v>120500</v>
      </c>
      <c r="I220" s="712" t="n">
        <v>99179</v>
      </c>
      <c r="J220" s="712" t="n">
        <v>0</v>
      </c>
      <c r="K220" s="452" t="n">
        <v>0</v>
      </c>
      <c r="L220" s="452" t="n">
        <v>249691</v>
      </c>
      <c r="M220" s="452"/>
      <c r="N220" s="452"/>
      <c r="O220" s="705" t="n">
        <v>734484</v>
      </c>
      <c r="P220" s="151"/>
      <c r="Q220" s="151"/>
      <c r="R220" s="154"/>
      <c r="S220" s="154"/>
      <c r="T220" s="154"/>
      <c r="U220" s="126"/>
      <c r="V220" s="154"/>
      <c r="W220" s="154"/>
      <c r="X220" s="154"/>
      <c r="Y220" s="154"/>
      <c r="Z220" s="154"/>
      <c r="AA220" s="154"/>
      <c r="AB220" s="154"/>
      <c r="AC220" s="154"/>
      <c r="AD220" s="112"/>
      <c r="AE220" s="335"/>
      <c r="AF220" s="112"/>
      <c r="AG220" s="200"/>
      <c r="AH220" s="200"/>
      <c r="AI220" s="200"/>
      <c r="AJ220" s="200"/>
      <c r="AK220" s="200"/>
      <c r="AL220" s="200"/>
      <c r="AM220" s="200"/>
      <c r="AN220" s="200"/>
      <c r="AP220" s="200"/>
    </row>
    <row r="221" customFormat="false" ht="20.1" hidden="false" customHeight="true" outlineLevel="0" collapsed="false">
      <c r="B221" s="446" t="s">
        <v>649</v>
      </c>
      <c r="C221" s="720" t="n">
        <v>75000</v>
      </c>
      <c r="D221" s="720" t="n">
        <v>77700</v>
      </c>
      <c r="E221" s="720" t="n">
        <v>28300</v>
      </c>
      <c r="F221" s="715" t="n">
        <v>54500</v>
      </c>
      <c r="G221" s="715" t="n">
        <v>49600</v>
      </c>
      <c r="H221" s="715" t="n">
        <v>51900</v>
      </c>
      <c r="I221" s="715" t="n">
        <v>52000</v>
      </c>
      <c r="J221" s="715" t="n">
        <v>55000</v>
      </c>
      <c r="K221" s="453" t="n">
        <v>60000</v>
      </c>
      <c r="L221" s="453" t="n">
        <v>0</v>
      </c>
      <c r="M221" s="453" t="n">
        <v>87000</v>
      </c>
      <c r="N221" s="453" t="n">
        <v>51000</v>
      </c>
      <c r="O221" s="460" t="n">
        <v>642000</v>
      </c>
      <c r="P221" s="151"/>
      <c r="Q221" s="151"/>
      <c r="R221" s="154"/>
      <c r="S221" s="154"/>
      <c r="T221" s="154"/>
      <c r="U221" s="126"/>
      <c r="V221" s="154"/>
      <c r="W221" s="154"/>
      <c r="X221" s="154"/>
      <c r="Y221" s="154"/>
      <c r="Z221" s="154"/>
      <c r="AA221" s="154"/>
      <c r="AB221" s="154"/>
      <c r="AC221" s="154"/>
      <c r="AD221" s="112"/>
      <c r="AE221" s="335"/>
      <c r="AF221" s="112"/>
      <c r="AG221" s="200"/>
      <c r="AH221" s="200"/>
      <c r="AI221" s="200"/>
      <c r="AJ221" s="200"/>
      <c r="AK221" s="200"/>
      <c r="AL221" s="200"/>
      <c r="AM221" s="200"/>
      <c r="AN221" s="200"/>
      <c r="AP221" s="200"/>
    </row>
    <row r="222" customFormat="false" ht="20.1" hidden="false" customHeight="true" outlineLevel="0" collapsed="false">
      <c r="B222" s="443" t="s">
        <v>685</v>
      </c>
      <c r="C222" s="711" t="n">
        <v>85000</v>
      </c>
      <c r="D222" s="711" t="n">
        <v>92300</v>
      </c>
      <c r="E222" s="711" t="n">
        <v>41700</v>
      </c>
      <c r="F222" s="712" t="n">
        <v>65500</v>
      </c>
      <c r="G222" s="712" t="n">
        <v>60400</v>
      </c>
      <c r="H222" s="712" t="n">
        <v>64100</v>
      </c>
      <c r="I222" s="712" t="n">
        <v>40000</v>
      </c>
      <c r="J222" s="712" t="n">
        <v>45000</v>
      </c>
      <c r="K222" s="452" t="n">
        <v>50000</v>
      </c>
      <c r="L222" s="452" t="n">
        <v>0</v>
      </c>
      <c r="M222" s="452" t="n">
        <v>112479</v>
      </c>
      <c r="N222" s="452" t="n">
        <v>43119</v>
      </c>
      <c r="O222" s="705" t="n">
        <v>699598</v>
      </c>
      <c r="P222" s="151"/>
      <c r="Q222" s="151"/>
      <c r="R222" s="154"/>
      <c r="S222" s="154"/>
      <c r="T222" s="154"/>
      <c r="U222" s="126"/>
      <c r="V222" s="154"/>
      <c r="W222" s="154"/>
      <c r="X222" s="154"/>
      <c r="Y222" s="154"/>
      <c r="Z222" s="154"/>
      <c r="AA222" s="154"/>
      <c r="AB222" s="154"/>
      <c r="AC222" s="154"/>
      <c r="AD222" s="112"/>
      <c r="AE222" s="335"/>
      <c r="AF222" s="112"/>
      <c r="AG222" s="200"/>
      <c r="AH222" s="200"/>
      <c r="AI222" s="200"/>
      <c r="AJ222" s="200"/>
      <c r="AK222" s="200"/>
      <c r="AL222" s="200"/>
      <c r="AM222" s="200"/>
      <c r="AN222" s="200"/>
      <c r="AP222" s="200"/>
    </row>
    <row r="223" customFormat="false" ht="20.1" hidden="false" customHeight="true" outlineLevel="0" collapsed="false">
      <c r="B223" s="446" t="s">
        <v>651</v>
      </c>
      <c r="C223" s="720" t="n">
        <v>40000</v>
      </c>
      <c r="D223" s="720" t="n">
        <v>45000</v>
      </c>
      <c r="E223" s="720" t="n">
        <v>102500</v>
      </c>
      <c r="F223" s="715" t="n">
        <v>74500</v>
      </c>
      <c r="G223" s="715" t="n">
        <v>92200</v>
      </c>
      <c r="H223" s="715" t="n">
        <v>85916</v>
      </c>
      <c r="I223" s="715" t="n">
        <v>150000</v>
      </c>
      <c r="J223" s="715" t="n">
        <v>0</v>
      </c>
      <c r="K223" s="453" t="n">
        <v>82000</v>
      </c>
      <c r="L223" s="453" t="n">
        <v>128000</v>
      </c>
      <c r="M223" s="453" t="n">
        <v>0</v>
      </c>
      <c r="N223" s="453" t="n">
        <v>125000</v>
      </c>
      <c r="O223" s="459" t="n">
        <v>925116</v>
      </c>
      <c r="P223" s="151"/>
      <c r="Q223" s="151"/>
      <c r="R223" s="154"/>
      <c r="S223" s="154"/>
      <c r="T223" s="154"/>
      <c r="U223" s="126"/>
      <c r="V223" s="154"/>
      <c r="W223" s="151"/>
      <c r="X223" s="154"/>
      <c r="Y223" s="154"/>
      <c r="Z223" s="154"/>
      <c r="AA223" s="154"/>
      <c r="AB223" s="154"/>
      <c r="AC223" s="154"/>
      <c r="AD223" s="112"/>
      <c r="AE223" s="335"/>
      <c r="AF223" s="112"/>
      <c r="AG223" s="200"/>
      <c r="AH223" s="200"/>
      <c r="AI223" s="200"/>
      <c r="AJ223" s="200"/>
      <c r="AK223" s="200"/>
      <c r="AL223" s="200"/>
      <c r="AM223" s="200"/>
      <c r="AN223" s="200"/>
      <c r="AP223" s="200"/>
    </row>
    <row r="224" customFormat="false" ht="20.1" hidden="false" customHeight="true" outlineLevel="0" collapsed="false">
      <c r="B224" s="721" t="s">
        <v>663</v>
      </c>
      <c r="C224" s="722" t="n">
        <v>8853619.09</v>
      </c>
      <c r="D224" s="722" t="n">
        <v>7398720.39</v>
      </c>
      <c r="E224" s="723" t="n">
        <v>9176636.02</v>
      </c>
      <c r="F224" s="723" t="n">
        <v>7496270.41</v>
      </c>
      <c r="G224" s="723" t="n">
        <v>7813957.62</v>
      </c>
      <c r="H224" s="722" t="n">
        <v>10719973</v>
      </c>
      <c r="I224" s="722" t="n">
        <v>10185308</v>
      </c>
      <c r="J224" s="722" t="n">
        <v>8442316</v>
      </c>
      <c r="K224" s="724" t="n">
        <v>9073270.06</v>
      </c>
      <c r="L224" s="724" t="n">
        <v>9095948.6</v>
      </c>
      <c r="M224" s="724" t="n">
        <v>8451860.64</v>
      </c>
      <c r="N224" s="724" t="n">
        <v>10302076.89</v>
      </c>
      <c r="O224" s="724" t="n">
        <v>107009956.72</v>
      </c>
      <c r="P224" s="725"/>
      <c r="Q224" s="725"/>
      <c r="R224" s="725"/>
      <c r="S224" s="725"/>
      <c r="T224" s="725"/>
      <c r="U224" s="154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574"/>
      <c r="AF224" s="108"/>
      <c r="AG224" s="200"/>
      <c r="AH224" s="200"/>
      <c r="AI224" s="200"/>
      <c r="AJ224" s="200"/>
      <c r="AK224" s="200"/>
      <c r="AL224" s="200"/>
      <c r="AM224" s="200"/>
      <c r="AN224" s="200"/>
      <c r="AP224" s="200"/>
    </row>
    <row r="225" customFormat="false" ht="20.1" hidden="false" customHeight="true" outlineLevel="0" collapsed="false">
      <c r="B225" s="696" t="s">
        <v>664</v>
      </c>
      <c r="C225" s="726" t="n">
        <v>1450686</v>
      </c>
      <c r="D225" s="726" t="n">
        <v>1811656</v>
      </c>
      <c r="E225" s="726" t="n">
        <v>1128202</v>
      </c>
      <c r="F225" s="726" t="n">
        <v>1818275</v>
      </c>
      <c r="G225" s="726" t="n">
        <v>1409945</v>
      </c>
      <c r="H225" s="726" t="n">
        <v>1121821</v>
      </c>
      <c r="I225" s="726" t="n">
        <v>2053669</v>
      </c>
      <c r="J225" s="726" t="n">
        <v>1766842</v>
      </c>
      <c r="K225" s="727" t="n">
        <v>1836439</v>
      </c>
      <c r="L225" s="727" t="n">
        <v>1508877</v>
      </c>
      <c r="M225" s="727" t="n">
        <v>761894</v>
      </c>
      <c r="N225" s="727" t="n">
        <v>419988</v>
      </c>
      <c r="O225" s="459" t="n">
        <v>17088294</v>
      </c>
      <c r="P225" s="151"/>
      <c r="Q225" s="151"/>
      <c r="R225" s="151"/>
      <c r="S225" s="151"/>
      <c r="T225" s="151"/>
      <c r="U225" s="728"/>
      <c r="V225" s="151"/>
      <c r="W225" s="151"/>
      <c r="X225" s="151"/>
      <c r="Y225" s="151"/>
      <c r="Z225" s="151"/>
      <c r="AA225" s="151"/>
      <c r="AB225" s="151"/>
      <c r="AC225" s="151"/>
      <c r="AD225" s="729"/>
      <c r="AE225" s="574"/>
      <c r="AF225" s="200"/>
      <c r="AG225" s="200"/>
      <c r="AH225" s="200"/>
      <c r="AI225" s="200"/>
      <c r="AJ225" s="200"/>
      <c r="AK225" s="200"/>
      <c r="AL225" s="200"/>
      <c r="AM225" s="200"/>
      <c r="AN225" s="200"/>
      <c r="AP225" s="200"/>
    </row>
    <row r="226" customFormat="false" ht="20.1" hidden="false" customHeight="true" outlineLevel="0" collapsed="false">
      <c r="B226" s="454" t="n">
        <v>2007</v>
      </c>
      <c r="C226" s="455" t="n">
        <v>10304305.09</v>
      </c>
      <c r="D226" s="455" t="n">
        <v>9210376.39</v>
      </c>
      <c r="E226" s="455" t="n">
        <v>10304838.02</v>
      </c>
      <c r="F226" s="455" t="n">
        <v>9314545.41</v>
      </c>
      <c r="G226" s="455" t="n">
        <v>9223902.62</v>
      </c>
      <c r="H226" s="455" t="n">
        <v>11841794</v>
      </c>
      <c r="I226" s="455" t="n">
        <v>12238977</v>
      </c>
      <c r="J226" s="455" t="n">
        <v>10209158</v>
      </c>
      <c r="K226" s="455" t="n">
        <v>10909709.06</v>
      </c>
      <c r="L226" s="455" t="n">
        <v>10604825.6</v>
      </c>
      <c r="M226" s="455" t="n">
        <v>9213754.64</v>
      </c>
      <c r="N226" s="455" t="n">
        <v>10722064.89</v>
      </c>
      <c r="O226" s="455" t="n">
        <v>124098250.72</v>
      </c>
      <c r="P226" s="154"/>
      <c r="Q226" s="183"/>
      <c r="R226" s="183"/>
      <c r="S226" s="183"/>
      <c r="T226" s="183"/>
      <c r="U226" s="730"/>
      <c r="V226" s="690"/>
      <c r="W226" s="151"/>
      <c r="X226" s="183"/>
      <c r="Y226" s="183"/>
      <c r="Z226" s="183"/>
      <c r="AA226" s="183"/>
      <c r="AB226" s="183"/>
      <c r="AC226" s="183"/>
      <c r="AD226" s="183"/>
      <c r="AE226" s="574"/>
      <c r="AF226" s="200"/>
      <c r="AG226" s="200"/>
      <c r="AH226" s="200"/>
      <c r="AI226" s="200"/>
      <c r="AJ226" s="200"/>
      <c r="AK226" s="200"/>
      <c r="AL226" s="200"/>
      <c r="AM226" s="200"/>
      <c r="AN226" s="200"/>
      <c r="AP226" s="200"/>
    </row>
    <row r="227" customFormat="false" ht="20.1" hidden="false" customHeight="true" outlineLevel="0" collapsed="false">
      <c r="B227" s="458" t="n">
        <v>2006</v>
      </c>
      <c r="C227" s="460" t="n">
        <v>12426587</v>
      </c>
      <c r="D227" s="460" t="n">
        <v>11568348</v>
      </c>
      <c r="E227" s="460" t="n">
        <v>12428205</v>
      </c>
      <c r="F227" s="460" t="n">
        <v>12576877</v>
      </c>
      <c r="G227" s="460" t="n">
        <v>10207825</v>
      </c>
      <c r="H227" s="460" t="n">
        <v>10106348</v>
      </c>
      <c r="I227" s="460" t="n">
        <v>9374760</v>
      </c>
      <c r="J227" s="460" t="n">
        <v>11205796</v>
      </c>
      <c r="K227" s="460" t="n">
        <v>12310279</v>
      </c>
      <c r="L227" s="460" t="n">
        <v>11605941</v>
      </c>
      <c r="M227" s="460" t="n">
        <v>12147106</v>
      </c>
      <c r="N227" s="460" t="n">
        <v>10676079</v>
      </c>
      <c r="O227" s="460" t="n">
        <v>136634151</v>
      </c>
      <c r="P227" s="154"/>
      <c r="Q227" s="154"/>
      <c r="R227" s="154"/>
      <c r="S227" s="154"/>
      <c r="T227" s="154"/>
      <c r="U227" s="154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335"/>
      <c r="AF227" s="200"/>
      <c r="AG227" s="200"/>
      <c r="AH227" s="200"/>
      <c r="AI227" s="200"/>
      <c r="AJ227" s="200"/>
      <c r="AK227" s="200"/>
      <c r="AL227" s="200"/>
      <c r="AM227" s="200"/>
      <c r="AN227" s="200"/>
      <c r="AP227" s="200"/>
    </row>
    <row r="228" customFormat="false" ht="20.1" hidden="false" customHeight="true" outlineLevel="0" collapsed="false">
      <c r="B228" s="462" t="s">
        <v>562</v>
      </c>
      <c r="C228" s="731" t="n">
        <v>-17.0785583362511</v>
      </c>
      <c r="D228" s="731" t="n">
        <v>-20.3829588286936</v>
      </c>
      <c r="E228" s="731" t="n">
        <v>-17.0850656229118</v>
      </c>
      <c r="F228" s="731" t="n">
        <v>-25.9391229635147</v>
      </c>
      <c r="G228" s="731" t="n">
        <v>-9.63890329232719</v>
      </c>
      <c r="H228" s="731" t="n">
        <v>17.1718409063294</v>
      </c>
      <c r="I228" s="731" t="n">
        <v>30.5524301422117</v>
      </c>
      <c r="J228" s="731" t="n">
        <v>-8.89395095181101</v>
      </c>
      <c r="K228" s="731" t="n">
        <v>-11.3772396222701</v>
      </c>
      <c r="L228" s="731" t="n">
        <v>-8.62588737957569</v>
      </c>
      <c r="M228" s="731" t="n">
        <v>-24.1485614762891</v>
      </c>
      <c r="N228" s="731" t="n">
        <v>0.430737633170386</v>
      </c>
      <c r="O228" s="731" t="n">
        <v>-9.1747928232086</v>
      </c>
      <c r="P228" s="732"/>
      <c r="Q228" s="732"/>
      <c r="R228" s="732"/>
      <c r="S228" s="732"/>
      <c r="T228" s="732"/>
      <c r="U228" s="732" t="e">
        <f aca="false">+((U226/U227)-1)*100</f>
        <v>#DIV/0!</v>
      </c>
      <c r="V228" s="732"/>
      <c r="W228" s="733"/>
      <c r="X228" s="732"/>
      <c r="Y228" s="732"/>
      <c r="Z228" s="732"/>
      <c r="AA228" s="732"/>
      <c r="AB228" s="732"/>
      <c r="AC228" s="732"/>
      <c r="AD228" s="732"/>
      <c r="AE228" s="335"/>
      <c r="AF228" s="200"/>
      <c r="AG228" s="200"/>
      <c r="AH228" s="200"/>
      <c r="AI228" s="200"/>
      <c r="AJ228" s="200"/>
      <c r="AK228" s="200"/>
      <c r="AL228" s="200"/>
      <c r="AM228" s="200"/>
      <c r="AN228" s="200"/>
      <c r="AP228" s="200"/>
    </row>
    <row r="229" customFormat="false" ht="15" hidden="false" customHeight="false" outlineLevel="0" collapsed="false">
      <c r="B229" s="160" t="s">
        <v>665</v>
      </c>
      <c r="C229" s="734"/>
      <c r="D229" s="734"/>
      <c r="E229" s="734"/>
      <c r="F229" s="734"/>
      <c r="G229" s="734"/>
      <c r="H229" s="734"/>
      <c r="I229" s="734"/>
      <c r="J229" s="734"/>
      <c r="K229" s="734"/>
      <c r="L229" s="734"/>
      <c r="M229" s="734"/>
      <c r="N229" s="734"/>
      <c r="O229" s="734"/>
      <c r="P229" s="108"/>
      <c r="Q229" s="109"/>
      <c r="R229" s="108"/>
      <c r="S229" s="108"/>
      <c r="T229" s="108"/>
      <c r="U229" s="109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335"/>
      <c r="AF229" s="200"/>
      <c r="AG229" s="200"/>
      <c r="AH229" s="200"/>
      <c r="AI229" s="200"/>
      <c r="AJ229" s="200"/>
      <c r="AK229" s="200"/>
      <c r="AL229" s="200"/>
      <c r="AM229" s="200"/>
      <c r="AN229" s="200"/>
      <c r="AP229" s="200"/>
    </row>
    <row r="230" customFormat="false" ht="11.25" hidden="false" customHeight="false" outlineLevel="0" collapsed="false">
      <c r="B230" s="160" t="s">
        <v>686</v>
      </c>
      <c r="C230" s="112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8"/>
      <c r="Q230" s="109"/>
      <c r="R230" s="108"/>
      <c r="S230" s="108"/>
      <c r="T230" s="108"/>
      <c r="U230" s="109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335"/>
      <c r="AF230" s="200"/>
      <c r="AG230" s="200"/>
      <c r="AH230" s="200"/>
      <c r="AI230" s="200"/>
      <c r="AJ230" s="200"/>
      <c r="AK230" s="200"/>
      <c r="AL230" s="200"/>
      <c r="AM230" s="200"/>
      <c r="AN230" s="200"/>
      <c r="AP230" s="200"/>
    </row>
    <row r="231" customFormat="false" ht="11.25" hidden="false" customHeight="false" outlineLevel="0" collapsed="false">
      <c r="B231" s="160"/>
      <c r="C231" s="160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60"/>
      <c r="V231" s="317"/>
      <c r="W231" s="200"/>
      <c r="X231" s="200"/>
      <c r="Y231" s="200"/>
      <c r="Z231" s="200"/>
      <c r="AA231" s="200"/>
      <c r="AB231" s="200"/>
      <c r="AC231" s="200"/>
      <c r="AD231" s="154"/>
      <c r="AE231" s="154"/>
      <c r="AF231" s="154"/>
      <c r="AG231" s="335"/>
      <c r="AH231" s="200"/>
      <c r="AI231" s="200"/>
      <c r="AJ231" s="200"/>
      <c r="AK231" s="200"/>
      <c r="AL231" s="200"/>
      <c r="AM231" s="200"/>
      <c r="AN231" s="200"/>
      <c r="AP231" s="200"/>
    </row>
    <row r="232" customFormat="false" ht="48" hidden="false" customHeight="true" outlineLevel="0" collapsed="false">
      <c r="B232" s="317"/>
      <c r="C232" s="317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385"/>
      <c r="U232" s="317"/>
      <c r="V232" s="317"/>
      <c r="W232" s="200"/>
      <c r="X232" s="200"/>
      <c r="Y232" s="200"/>
      <c r="Z232" s="200"/>
      <c r="AA232" s="200"/>
      <c r="AB232" s="200"/>
      <c r="AC232" s="200"/>
      <c r="AD232" s="154"/>
      <c r="AE232" s="154"/>
      <c r="AF232" s="154"/>
      <c r="AG232" s="335"/>
      <c r="AH232" s="200"/>
      <c r="AI232" s="200"/>
      <c r="AJ232" s="200"/>
      <c r="AK232" s="200"/>
      <c r="AL232" s="200"/>
      <c r="AM232" s="200"/>
      <c r="AN232" s="200"/>
      <c r="AP232" s="200"/>
    </row>
    <row r="233" customFormat="false" ht="11.25" hidden="false" customHeight="false" outlineLevel="0" collapsed="false">
      <c r="B233" s="317"/>
      <c r="C233" s="317"/>
      <c r="D233" s="385"/>
      <c r="E233" s="385"/>
      <c r="F233" s="385"/>
      <c r="G233" s="385"/>
      <c r="H233" s="385"/>
      <c r="I233" s="385"/>
      <c r="J233" s="385"/>
      <c r="K233" s="385"/>
      <c r="L233" s="385"/>
      <c r="M233" s="385"/>
      <c r="N233" s="385"/>
      <c r="O233" s="385"/>
      <c r="P233" s="385"/>
      <c r="Q233" s="385"/>
      <c r="R233" s="385"/>
      <c r="S233" s="385"/>
      <c r="T233" s="385"/>
      <c r="U233" s="317"/>
      <c r="V233" s="317"/>
      <c r="W233" s="200"/>
      <c r="X233" s="200"/>
      <c r="Y233" s="200"/>
      <c r="Z233" s="200"/>
      <c r="AA233" s="200"/>
      <c r="AB233" s="200"/>
      <c r="AC233" s="200"/>
      <c r="AD233" s="154"/>
      <c r="AE233" s="154"/>
      <c r="AF233" s="154"/>
      <c r="AG233" s="335"/>
      <c r="AH233" s="200"/>
      <c r="AI233" s="200"/>
      <c r="AJ233" s="200"/>
      <c r="AK233" s="200"/>
      <c r="AL233" s="200"/>
      <c r="AM233" s="200"/>
      <c r="AN233" s="200"/>
      <c r="AP233" s="200"/>
    </row>
    <row r="234" customFormat="false" ht="11.25" hidden="false" customHeight="false" outlineLevel="0" collapsed="false">
      <c r="B234" s="317"/>
      <c r="C234" s="317"/>
      <c r="D234" s="385"/>
      <c r="E234" s="385"/>
      <c r="F234" s="385"/>
      <c r="G234" s="385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17"/>
      <c r="V234" s="317"/>
      <c r="W234" s="200"/>
      <c r="X234" s="200"/>
      <c r="Y234" s="200"/>
      <c r="Z234" s="200"/>
      <c r="AA234" s="200"/>
      <c r="AB234" s="200"/>
      <c r="AC234" s="200"/>
      <c r="AD234" s="154"/>
      <c r="AE234" s="154"/>
      <c r="AF234" s="154"/>
      <c r="AG234" s="335"/>
      <c r="AH234" s="200"/>
      <c r="AI234" s="200"/>
      <c r="AJ234" s="200"/>
      <c r="AK234" s="200"/>
      <c r="AL234" s="200"/>
      <c r="AM234" s="200"/>
      <c r="AN234" s="200"/>
      <c r="AP234" s="200"/>
    </row>
    <row r="235" customFormat="false" ht="11.25" hidden="false" customHeight="false" outlineLevel="0" collapsed="false">
      <c r="B235" s="317"/>
      <c r="C235" s="317"/>
      <c r="D235" s="385"/>
      <c r="E235" s="385"/>
      <c r="F235" s="385"/>
      <c r="G235" s="385"/>
      <c r="H235" s="385"/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U235" s="317"/>
      <c r="V235" s="317"/>
      <c r="W235" s="200"/>
      <c r="X235" s="200"/>
      <c r="Y235" s="200"/>
      <c r="Z235" s="200"/>
      <c r="AA235" s="200"/>
      <c r="AB235" s="200"/>
      <c r="AC235" s="200"/>
      <c r="AD235" s="154"/>
      <c r="AE235" s="154"/>
      <c r="AF235" s="154"/>
      <c r="AG235" s="335"/>
      <c r="AH235" s="200"/>
      <c r="AI235" s="200"/>
      <c r="AJ235" s="200"/>
      <c r="AK235" s="200"/>
      <c r="AL235" s="200"/>
      <c r="AM235" s="200"/>
      <c r="AN235" s="200"/>
      <c r="AP235" s="200"/>
    </row>
    <row r="236" customFormat="false" ht="11.25" hidden="false" customHeight="false" outlineLevel="0" collapsed="false">
      <c r="B236" s="317"/>
      <c r="C236" s="317"/>
      <c r="D236" s="385"/>
      <c r="E236" s="385"/>
      <c r="F236" s="385"/>
      <c r="G236" s="385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17"/>
      <c r="V236" s="317"/>
      <c r="W236" s="200"/>
      <c r="X236" s="200"/>
      <c r="Y236" s="200"/>
      <c r="Z236" s="200"/>
      <c r="AA236" s="200"/>
      <c r="AB236" s="200"/>
      <c r="AC236" s="200"/>
      <c r="AD236" s="154"/>
      <c r="AE236" s="154"/>
      <c r="AF236" s="154"/>
      <c r="AG236" s="335"/>
      <c r="AH236" s="200"/>
      <c r="AI236" s="200"/>
      <c r="AJ236" s="200"/>
      <c r="AK236" s="200"/>
      <c r="AL236" s="200"/>
      <c r="AM236" s="200"/>
      <c r="AN236" s="200"/>
      <c r="AP236" s="200"/>
    </row>
    <row r="237" customFormat="false" ht="11.25" hidden="false" customHeight="false" outlineLevel="0" collapsed="false">
      <c r="B237" s="317"/>
      <c r="C237" s="317"/>
      <c r="D237" s="385"/>
      <c r="E237" s="385"/>
      <c r="F237" s="385"/>
      <c r="G237" s="385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17"/>
      <c r="V237" s="317"/>
      <c r="W237" s="200"/>
      <c r="X237" s="200"/>
      <c r="Y237" s="200"/>
      <c r="Z237" s="200"/>
      <c r="AA237" s="200"/>
      <c r="AB237" s="200"/>
      <c r="AC237" s="200"/>
      <c r="AD237" s="154"/>
      <c r="AE237" s="154"/>
      <c r="AF237" s="154"/>
      <c r="AG237" s="335"/>
      <c r="AH237" s="200"/>
      <c r="AI237" s="200"/>
      <c r="AJ237" s="200"/>
      <c r="AK237" s="200"/>
      <c r="AL237" s="200"/>
      <c r="AM237" s="200"/>
      <c r="AN237" s="200"/>
      <c r="AP237" s="200"/>
    </row>
    <row r="238" customFormat="false" ht="11.25" hidden="false" customHeight="false" outlineLevel="0" collapsed="false">
      <c r="B238" s="317"/>
      <c r="C238" s="317"/>
      <c r="D238" s="385"/>
      <c r="E238" s="385"/>
      <c r="F238" s="385"/>
      <c r="G238" s="385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17"/>
      <c r="V238" s="317"/>
      <c r="W238" s="200"/>
      <c r="X238" s="200"/>
      <c r="Y238" s="200"/>
      <c r="Z238" s="200"/>
      <c r="AA238" s="200"/>
      <c r="AB238" s="200"/>
      <c r="AC238" s="200"/>
      <c r="AD238" s="154"/>
      <c r="AE238" s="154"/>
      <c r="AF238" s="154"/>
      <c r="AG238" s="335"/>
      <c r="AH238" s="200"/>
      <c r="AI238" s="200"/>
      <c r="AJ238" s="200"/>
      <c r="AK238" s="200"/>
      <c r="AL238" s="200"/>
      <c r="AM238" s="200"/>
      <c r="AN238" s="200"/>
      <c r="AP238" s="200"/>
    </row>
    <row r="239" customFormat="false" ht="11.25" hidden="false" customHeight="false" outlineLevel="0" collapsed="false">
      <c r="B239" s="317"/>
      <c r="C239" s="317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17"/>
      <c r="V239" s="317"/>
      <c r="W239" s="200"/>
      <c r="X239" s="200"/>
      <c r="Y239" s="200"/>
      <c r="Z239" s="200"/>
      <c r="AA239" s="200"/>
      <c r="AB239" s="200"/>
      <c r="AC239" s="200"/>
      <c r="AD239" s="154"/>
      <c r="AE239" s="154"/>
      <c r="AF239" s="154"/>
      <c r="AG239" s="335"/>
      <c r="AH239" s="200"/>
      <c r="AI239" s="200"/>
      <c r="AJ239" s="200"/>
      <c r="AK239" s="200"/>
      <c r="AL239" s="200"/>
      <c r="AM239" s="200"/>
      <c r="AN239" s="200"/>
      <c r="AP239" s="200"/>
    </row>
    <row r="240" customFormat="false" ht="79.5" hidden="false" customHeight="true" outlineLevel="0" collapsed="false">
      <c r="B240" s="317"/>
      <c r="C240" s="317"/>
      <c r="D240" s="385"/>
      <c r="E240" s="385"/>
      <c r="F240" s="385"/>
      <c r="G240" s="385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17"/>
      <c r="V240" s="317"/>
      <c r="W240" s="200"/>
      <c r="X240" s="200"/>
      <c r="Y240" s="200"/>
      <c r="Z240" s="200"/>
      <c r="AA240" s="200"/>
      <c r="AB240" s="200"/>
      <c r="AC240" s="200"/>
      <c r="AD240" s="154"/>
      <c r="AE240" s="154"/>
      <c r="AF240" s="154"/>
      <c r="AG240" s="335"/>
      <c r="AH240" s="200"/>
      <c r="AI240" s="200"/>
      <c r="AJ240" s="200"/>
      <c r="AK240" s="200"/>
      <c r="AL240" s="200"/>
      <c r="AM240" s="200"/>
      <c r="AN240" s="200"/>
      <c r="AP240" s="200"/>
    </row>
    <row r="241" customFormat="false" ht="11.25" hidden="false" customHeight="false" outlineLevel="0" collapsed="false">
      <c r="B241" s="317"/>
      <c r="C241" s="317"/>
      <c r="D241" s="385"/>
      <c r="E241" s="385"/>
      <c r="F241" s="385"/>
      <c r="G241" s="385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17"/>
      <c r="V241" s="317"/>
      <c r="W241" s="200"/>
      <c r="X241" s="200"/>
      <c r="Y241" s="200"/>
      <c r="Z241" s="200"/>
      <c r="AA241" s="200"/>
      <c r="AB241" s="200"/>
      <c r="AC241" s="200"/>
      <c r="AD241" s="154"/>
      <c r="AE241" s="154"/>
      <c r="AF241" s="154"/>
      <c r="AG241" s="335"/>
      <c r="AH241" s="200"/>
      <c r="AI241" s="200"/>
      <c r="AJ241" s="200"/>
      <c r="AK241" s="200"/>
      <c r="AL241" s="200"/>
      <c r="AM241" s="200"/>
      <c r="AN241" s="200"/>
      <c r="AP241" s="200"/>
    </row>
    <row r="242" customFormat="false" ht="11.25" hidden="false" customHeight="false" outlineLevel="0" collapsed="false">
      <c r="B242" s="317"/>
      <c r="C242" s="317"/>
      <c r="D242" s="385"/>
      <c r="E242" s="385"/>
      <c r="F242" s="385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17"/>
      <c r="V242" s="317"/>
      <c r="W242" s="200"/>
      <c r="X242" s="200"/>
      <c r="Y242" s="200"/>
      <c r="Z242" s="200"/>
      <c r="AA242" s="200"/>
      <c r="AB242" s="200"/>
      <c r="AC242" s="200"/>
      <c r="AD242" s="154"/>
      <c r="AE242" s="154"/>
      <c r="AF242" s="154"/>
      <c r="AG242" s="335"/>
      <c r="AH242" s="200"/>
      <c r="AI242" s="200"/>
      <c r="AJ242" s="200"/>
      <c r="AK242" s="200"/>
      <c r="AL242" s="200"/>
      <c r="AM242" s="200"/>
      <c r="AN242" s="200"/>
      <c r="AP242" s="200"/>
    </row>
    <row r="243" customFormat="false" ht="11.25" hidden="false" customHeight="false" outlineLevel="0" collapsed="false">
      <c r="B243" s="317"/>
      <c r="C243" s="317"/>
      <c r="D243" s="385"/>
      <c r="E243" s="385"/>
      <c r="F243" s="385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17"/>
      <c r="V243" s="317"/>
      <c r="W243" s="200"/>
      <c r="X243" s="200"/>
      <c r="Y243" s="200"/>
      <c r="Z243" s="200"/>
      <c r="AA243" s="200"/>
      <c r="AB243" s="200"/>
      <c r="AC243" s="200"/>
      <c r="AD243" s="154"/>
      <c r="AE243" s="154"/>
      <c r="AF243" s="154"/>
      <c r="AG243" s="335"/>
      <c r="AH243" s="200"/>
      <c r="AI243" s="200"/>
      <c r="AJ243" s="200"/>
      <c r="AK243" s="200"/>
      <c r="AL243" s="200"/>
      <c r="AM243" s="200"/>
      <c r="AN243" s="200"/>
      <c r="AP243" s="200"/>
    </row>
    <row r="244" customFormat="false" ht="11.25" hidden="false" customHeight="false" outlineLevel="0" collapsed="false">
      <c r="B244" s="317"/>
      <c r="C244" s="317"/>
      <c r="D244" s="385"/>
      <c r="E244" s="385"/>
      <c r="F244" s="385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17"/>
      <c r="V244" s="317"/>
      <c r="W244" s="200"/>
      <c r="X244" s="200"/>
      <c r="Y244" s="200"/>
      <c r="Z244" s="200"/>
      <c r="AA244" s="200"/>
      <c r="AB244" s="200"/>
      <c r="AC244" s="200"/>
      <c r="AD244" s="154"/>
      <c r="AE244" s="154"/>
      <c r="AF244" s="154"/>
      <c r="AG244" s="335"/>
      <c r="AH244" s="200"/>
      <c r="AI244" s="200"/>
      <c r="AJ244" s="200"/>
      <c r="AK244" s="200"/>
      <c r="AL244" s="200"/>
      <c r="AM244" s="200"/>
      <c r="AN244" s="200"/>
      <c r="AP244" s="200"/>
    </row>
    <row r="245" customFormat="false" ht="11.25" hidden="false" customHeight="false" outlineLevel="0" collapsed="false">
      <c r="B245" s="317"/>
      <c r="C245" s="317"/>
      <c r="D245" s="385"/>
      <c r="E245" s="385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17"/>
      <c r="V245" s="317"/>
      <c r="W245" s="200"/>
      <c r="X245" s="200"/>
      <c r="Y245" s="200"/>
      <c r="Z245" s="200"/>
      <c r="AA245" s="200"/>
      <c r="AB245" s="200"/>
      <c r="AC245" s="200"/>
      <c r="AD245" s="154"/>
      <c r="AE245" s="154"/>
      <c r="AF245" s="154"/>
      <c r="AG245" s="335"/>
      <c r="AH245" s="200"/>
      <c r="AI245" s="200"/>
      <c r="AJ245" s="200"/>
      <c r="AK245" s="200"/>
      <c r="AL245" s="200"/>
      <c r="AM245" s="200"/>
      <c r="AN245" s="200"/>
      <c r="AP245" s="200"/>
    </row>
    <row r="246" customFormat="false" ht="11.25" hidden="false" customHeight="false" outlineLevel="0" collapsed="false">
      <c r="B246" s="317"/>
      <c r="C246" s="317"/>
      <c r="D246" s="385"/>
      <c r="E246" s="385"/>
      <c r="F246" s="385"/>
      <c r="G246" s="385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17"/>
      <c r="V246" s="317"/>
      <c r="W246" s="200"/>
      <c r="X246" s="200"/>
      <c r="Y246" s="200"/>
      <c r="Z246" s="200"/>
      <c r="AA246" s="200"/>
      <c r="AB246" s="200"/>
      <c r="AC246" s="200"/>
      <c r="AD246" s="154"/>
      <c r="AE246" s="154"/>
      <c r="AF246" s="154"/>
      <c r="AG246" s="335"/>
      <c r="AH246" s="200"/>
      <c r="AI246" s="200"/>
      <c r="AJ246" s="200"/>
      <c r="AK246" s="200"/>
      <c r="AL246" s="200"/>
      <c r="AM246" s="200"/>
      <c r="AN246" s="200"/>
      <c r="AP246" s="200"/>
    </row>
    <row r="247" customFormat="false" ht="11.25" hidden="false" customHeight="false" outlineLevel="0" collapsed="false">
      <c r="B247" s="317"/>
      <c r="C247" s="317"/>
      <c r="D247" s="385"/>
      <c r="E247" s="385"/>
      <c r="F247" s="385"/>
      <c r="G247" s="385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17"/>
      <c r="V247" s="317"/>
      <c r="W247" s="200"/>
      <c r="X247" s="200"/>
      <c r="Y247" s="200"/>
      <c r="Z247" s="200"/>
      <c r="AA247" s="200"/>
      <c r="AB247" s="200"/>
      <c r="AC247" s="200"/>
      <c r="AD247" s="154"/>
      <c r="AE247" s="154"/>
      <c r="AF247" s="154"/>
      <c r="AG247" s="335"/>
      <c r="AH247" s="200"/>
      <c r="AI247" s="200"/>
      <c r="AJ247" s="200"/>
      <c r="AK247" s="200"/>
      <c r="AL247" s="200"/>
      <c r="AM247" s="200"/>
      <c r="AN247" s="200"/>
      <c r="AP247" s="200"/>
    </row>
    <row r="248" customFormat="false" ht="11.25" hidden="false" customHeight="false" outlineLevel="0" collapsed="false">
      <c r="B248" s="317"/>
      <c r="C248" s="317"/>
      <c r="D248" s="385"/>
      <c r="E248" s="385"/>
      <c r="F248" s="385"/>
      <c r="G248" s="385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17"/>
      <c r="V248" s="317"/>
      <c r="W248" s="200"/>
      <c r="X248" s="200"/>
      <c r="Y248" s="200"/>
      <c r="Z248" s="200"/>
      <c r="AA248" s="200"/>
      <c r="AB248" s="200"/>
      <c r="AC248" s="200"/>
      <c r="AD248" s="154"/>
      <c r="AE248" s="154"/>
      <c r="AF248" s="154"/>
      <c r="AG248" s="335"/>
      <c r="AH248" s="200"/>
      <c r="AI248" s="200"/>
      <c r="AJ248" s="200"/>
      <c r="AK248" s="200"/>
      <c r="AL248" s="200"/>
      <c r="AM248" s="200"/>
      <c r="AN248" s="200"/>
      <c r="AP248" s="200"/>
    </row>
    <row r="249" customFormat="false" ht="11.25" hidden="false" customHeight="false" outlineLevel="0" collapsed="false">
      <c r="B249" s="317"/>
      <c r="C249" s="317"/>
      <c r="D249" s="385"/>
      <c r="E249" s="385"/>
      <c r="F249" s="385"/>
      <c r="G249" s="385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17"/>
      <c r="V249" s="317"/>
      <c r="W249" s="200"/>
      <c r="X249" s="200"/>
      <c r="Y249" s="200"/>
      <c r="Z249" s="200"/>
      <c r="AA249" s="200"/>
      <c r="AB249" s="200"/>
      <c r="AC249" s="200"/>
      <c r="AD249" s="154"/>
      <c r="AE249" s="154"/>
      <c r="AF249" s="154"/>
      <c r="AG249" s="335"/>
      <c r="AH249" s="200"/>
      <c r="AI249" s="200"/>
      <c r="AJ249" s="200"/>
      <c r="AK249" s="200"/>
      <c r="AL249" s="200"/>
      <c r="AM249" s="200"/>
      <c r="AN249" s="200"/>
      <c r="AP249" s="200"/>
    </row>
    <row r="250" customFormat="false" ht="11.25" hidden="false" customHeight="false" outlineLevel="0" collapsed="false">
      <c r="B250" s="317" t="s">
        <v>665</v>
      </c>
      <c r="C250" s="317"/>
      <c r="D250" s="385"/>
      <c r="E250" s="385"/>
      <c r="F250" s="385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17"/>
      <c r="V250" s="317"/>
      <c r="W250" s="200"/>
      <c r="X250" s="200"/>
      <c r="Y250" s="200"/>
      <c r="Z250" s="200"/>
      <c r="AA250" s="200"/>
      <c r="AB250" s="200"/>
      <c r="AC250" s="200"/>
      <c r="AD250" s="154"/>
      <c r="AE250" s="154"/>
      <c r="AF250" s="154"/>
      <c r="AG250" s="335"/>
      <c r="AH250" s="200"/>
      <c r="AI250" s="200"/>
      <c r="AJ250" s="200"/>
      <c r="AK250" s="200"/>
      <c r="AL250" s="200"/>
      <c r="AM250" s="200"/>
      <c r="AN250" s="200"/>
      <c r="AP250" s="200"/>
    </row>
    <row r="251" customFormat="false" ht="11.25" hidden="false" customHeight="false" outlineLevel="0" collapsed="false">
      <c r="B251" s="317" t="s">
        <v>687</v>
      </c>
      <c r="C251" s="317"/>
      <c r="D251" s="385"/>
      <c r="E251" s="385"/>
      <c r="F251" s="385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17"/>
      <c r="V251" s="317"/>
      <c r="W251" s="200"/>
      <c r="X251" s="200"/>
      <c r="Y251" s="200"/>
      <c r="Z251" s="200"/>
      <c r="AA251" s="200"/>
      <c r="AB251" s="200"/>
      <c r="AC251" s="200"/>
      <c r="AD251" s="154"/>
      <c r="AE251" s="154"/>
      <c r="AF251" s="154"/>
      <c r="AG251" s="335"/>
      <c r="AH251" s="200"/>
      <c r="AI251" s="200"/>
      <c r="AJ251" s="200"/>
      <c r="AK251" s="200"/>
      <c r="AL251" s="200"/>
      <c r="AM251" s="200"/>
      <c r="AN251" s="200"/>
      <c r="AP251" s="200"/>
    </row>
    <row r="252" s="466" customFormat="true" ht="38.25" hidden="false" customHeight="true" outlineLevel="0" collapsed="false">
      <c r="A252" s="109"/>
      <c r="B252" s="612" t="s">
        <v>66</v>
      </c>
      <c r="C252" s="612"/>
      <c r="D252" s="612"/>
      <c r="E252" s="612"/>
      <c r="F252" s="612"/>
      <c r="G252" s="612"/>
      <c r="H252" s="612"/>
      <c r="I252" s="612"/>
      <c r="J252" s="612"/>
      <c r="K252" s="612"/>
      <c r="L252" s="612"/>
      <c r="M252" s="612"/>
      <c r="N252" s="612"/>
      <c r="O252" s="612"/>
      <c r="P252" s="612"/>
      <c r="Q252" s="612"/>
      <c r="R252" s="612"/>
      <c r="S252" s="612"/>
      <c r="T252" s="612"/>
      <c r="U252" s="612"/>
      <c r="V252" s="160"/>
      <c r="W252" s="109"/>
      <c r="X252" s="109"/>
      <c r="Y252" s="109"/>
      <c r="Z252" s="109"/>
      <c r="AA252" s="109"/>
      <c r="AB252" s="109"/>
      <c r="AC252" s="109"/>
      <c r="AD252" s="154"/>
      <c r="AE252" s="154"/>
      <c r="AF252" s="154"/>
      <c r="AG252" s="342"/>
      <c r="AH252" s="109"/>
      <c r="AI252" s="109"/>
      <c r="AJ252" s="109"/>
      <c r="AK252" s="109"/>
      <c r="AL252" s="109"/>
      <c r="AM252" s="109"/>
      <c r="AN252" s="109"/>
      <c r="AP252" s="109"/>
    </row>
    <row r="253" s="466" customFormat="true" ht="11.25" hidden="false" customHeight="false" outlineLevel="0" collapsed="false">
      <c r="A253" s="109"/>
      <c r="B253" s="735" t="n">
        <v>2007</v>
      </c>
      <c r="C253" s="735"/>
      <c r="D253" s="735"/>
      <c r="E253" s="735"/>
      <c r="F253" s="735"/>
      <c r="G253" s="735"/>
      <c r="H253" s="735"/>
      <c r="I253" s="735"/>
      <c r="J253" s="735"/>
      <c r="K253" s="735"/>
      <c r="L253" s="735"/>
      <c r="M253" s="735"/>
      <c r="N253" s="735"/>
      <c r="O253" s="735"/>
      <c r="P253" s="735"/>
      <c r="Q253" s="735"/>
      <c r="R253" s="735"/>
      <c r="S253" s="735"/>
      <c r="T253" s="735"/>
      <c r="U253" s="735"/>
    </row>
    <row r="254" s="466" customFormat="true" ht="11.25" hidden="false" customHeight="false" outlineLevel="0" collapsed="false">
      <c r="A254" s="109"/>
      <c r="B254" s="612" t="s">
        <v>688</v>
      </c>
      <c r="C254" s="612"/>
      <c r="D254" s="612"/>
      <c r="E254" s="612"/>
      <c r="F254" s="612"/>
      <c r="G254" s="612"/>
      <c r="H254" s="612"/>
      <c r="I254" s="612"/>
      <c r="J254" s="612"/>
      <c r="K254" s="612"/>
      <c r="L254" s="612"/>
      <c r="M254" s="612"/>
      <c r="N254" s="612"/>
      <c r="O254" s="612"/>
      <c r="P254" s="612"/>
      <c r="Q254" s="612"/>
      <c r="R254" s="612"/>
      <c r="S254" s="612"/>
      <c r="T254" s="612"/>
      <c r="U254" s="612"/>
      <c r="V254" s="72"/>
      <c r="W254" s="72"/>
      <c r="X254" s="72"/>
      <c r="Y254" s="72"/>
      <c r="Z254" s="72"/>
      <c r="AA254" s="109"/>
      <c r="AB254" s="109"/>
      <c r="AC254" s="109"/>
      <c r="AD254" s="154"/>
      <c r="AE254" s="154"/>
      <c r="AF254" s="154"/>
      <c r="AG254" s="342"/>
      <c r="AH254" s="109"/>
      <c r="AI254" s="109"/>
      <c r="AJ254" s="109"/>
      <c r="AK254" s="109"/>
      <c r="AL254" s="109"/>
      <c r="AM254" s="109"/>
      <c r="AN254" s="109"/>
      <c r="AP254" s="109"/>
    </row>
    <row r="255" s="739" customFormat="true" ht="18" hidden="false" customHeight="true" outlineLevel="0" collapsed="false">
      <c r="A255" s="200"/>
      <c r="B255" s="205" t="s">
        <v>689</v>
      </c>
      <c r="C255" s="205" t="s">
        <v>357</v>
      </c>
      <c r="D255" s="205" t="s">
        <v>358</v>
      </c>
      <c r="E255" s="205" t="s">
        <v>359</v>
      </c>
      <c r="F255" s="205" t="s">
        <v>360</v>
      </c>
      <c r="G255" s="205" t="s">
        <v>361</v>
      </c>
      <c r="H255" s="736" t="s">
        <v>362</v>
      </c>
      <c r="I255" s="736" t="s">
        <v>363</v>
      </c>
      <c r="J255" s="736" t="s">
        <v>364</v>
      </c>
      <c r="K255" s="736" t="s">
        <v>365</v>
      </c>
      <c r="L255" s="736" t="s">
        <v>366</v>
      </c>
      <c r="M255" s="736" t="s">
        <v>367</v>
      </c>
      <c r="N255" s="736" t="s">
        <v>368</v>
      </c>
      <c r="O255" s="205" t="s">
        <v>80</v>
      </c>
      <c r="P255" s="319"/>
      <c r="Q255" s="319"/>
      <c r="R255" s="319"/>
      <c r="S255" s="319"/>
      <c r="T255" s="319"/>
      <c r="U255" s="319"/>
      <c r="V255" s="737"/>
      <c r="W255" s="737"/>
      <c r="X255" s="738"/>
      <c r="Y255" s="737"/>
      <c r="Z255" s="738"/>
      <c r="AA255" s="737"/>
      <c r="AB255" s="737"/>
      <c r="AC255" s="737"/>
      <c r="AD255" s="737"/>
      <c r="AE255" s="737"/>
      <c r="AF255" s="737"/>
      <c r="AG255" s="737"/>
      <c r="AH255" s="737"/>
    </row>
    <row r="256" s="742" customFormat="true" ht="18" hidden="false" customHeight="true" outlineLevel="0" collapsed="false">
      <c r="A256" s="200"/>
      <c r="B256" s="260" t="s">
        <v>690</v>
      </c>
      <c r="C256" s="368" t="n">
        <v>327424</v>
      </c>
      <c r="D256" s="368"/>
      <c r="E256" s="368"/>
      <c r="F256" s="368" t="n">
        <f aca="false">359204+358835</f>
        <v>718039</v>
      </c>
      <c r="G256" s="368"/>
      <c r="H256" s="368" t="n">
        <f aca="false">362508+322968</f>
        <v>685476</v>
      </c>
      <c r="I256" s="368" t="n">
        <v>336717</v>
      </c>
      <c r="J256" s="368" t="n">
        <f aca="false">1118097</f>
        <v>1118097</v>
      </c>
      <c r="K256" s="368"/>
      <c r="L256" s="368" t="n">
        <v>1124669</v>
      </c>
      <c r="M256" s="368" t="n">
        <f aca="false">368469</f>
        <v>368469</v>
      </c>
      <c r="N256" s="368"/>
      <c r="O256" s="368" t="n">
        <f aca="false">SUM(C256:N256)</f>
        <v>4678891</v>
      </c>
      <c r="P256" s="740"/>
      <c r="Q256" s="741"/>
      <c r="R256" s="741"/>
      <c r="S256" s="740"/>
      <c r="T256" s="740"/>
      <c r="U256" s="404"/>
      <c r="V256" s="360"/>
      <c r="W256" s="360"/>
      <c r="X256" s="321"/>
      <c r="Y256" s="360"/>
      <c r="Z256" s="321"/>
      <c r="AA256" s="360"/>
    </row>
    <row r="257" s="742" customFormat="true" ht="18" hidden="false" customHeight="true" outlineLevel="0" collapsed="false">
      <c r="A257" s="200"/>
      <c r="B257" s="303" t="s">
        <v>691</v>
      </c>
      <c r="C257" s="743" t="n">
        <f aca="false">722897</f>
        <v>722897</v>
      </c>
      <c r="D257" s="392" t="n">
        <f aca="false">371070+27297</f>
        <v>398367</v>
      </c>
      <c r="E257" s="392" t="n">
        <f aca="false">378118+359720+40000</f>
        <v>777838</v>
      </c>
      <c r="F257" s="392"/>
      <c r="G257" s="392"/>
      <c r="H257" s="392" t="n">
        <f aca="false">338461+80500</f>
        <v>418961</v>
      </c>
      <c r="I257" s="392" t="n">
        <f aca="false">312261+28584</f>
        <v>340845</v>
      </c>
      <c r="J257" s="392" t="n">
        <f aca="false">25916+26779</f>
        <v>52695</v>
      </c>
      <c r="K257" s="392" t="n">
        <f aca="false">720274+79104+208515+60000+50000</f>
        <v>1117893</v>
      </c>
      <c r="L257" s="392"/>
      <c r="M257" s="392" t="n">
        <f aca="false">418686+12000+76000+53000+47000+975436+80433</f>
        <v>1662555</v>
      </c>
      <c r="N257" s="392" t="n">
        <f aca="false">618217+207619</f>
        <v>825836</v>
      </c>
      <c r="O257" s="743" t="n">
        <f aca="false">SUM(C257:N257)</f>
        <v>6317887</v>
      </c>
      <c r="P257" s="740"/>
      <c r="Q257" s="741"/>
      <c r="R257" s="741"/>
      <c r="S257" s="740"/>
      <c r="T257" s="740"/>
      <c r="U257" s="404"/>
      <c r="V257" s="360"/>
      <c r="W257" s="360"/>
      <c r="X257" s="321"/>
      <c r="Y257" s="360"/>
      <c r="Z257" s="321"/>
      <c r="AA257" s="360"/>
    </row>
    <row r="258" s="742" customFormat="true" ht="18" hidden="false" customHeight="true" outlineLevel="0" collapsed="false">
      <c r="A258" s="200"/>
      <c r="B258" s="302" t="s">
        <v>692</v>
      </c>
      <c r="C258" s="744" t="n">
        <v>260000</v>
      </c>
      <c r="D258" s="393" t="n">
        <v>84583</v>
      </c>
      <c r="E258" s="393" t="n">
        <f aca="false">304291</f>
        <v>304291</v>
      </c>
      <c r="F258" s="393"/>
      <c r="G258" s="393"/>
      <c r="H258" s="393"/>
      <c r="I258" s="393"/>
      <c r="J258" s="393"/>
      <c r="K258" s="393"/>
      <c r="L258" s="393"/>
      <c r="M258" s="393"/>
      <c r="N258" s="393"/>
      <c r="O258" s="744" t="n">
        <f aca="false">SUM(C258:N258)</f>
        <v>648874</v>
      </c>
      <c r="P258" s="740"/>
      <c r="Q258" s="741"/>
      <c r="R258" s="741"/>
      <c r="S258" s="740"/>
      <c r="T258" s="740"/>
      <c r="U258" s="404"/>
      <c r="V258" s="360"/>
      <c r="W258" s="360"/>
      <c r="X258" s="321"/>
      <c r="Y258" s="360"/>
      <c r="Z258" s="321"/>
      <c r="AA258" s="360"/>
    </row>
    <row r="259" s="742" customFormat="true" ht="18" hidden="false" customHeight="true" outlineLevel="0" collapsed="false">
      <c r="A259" s="200"/>
      <c r="B259" s="303" t="s">
        <v>693</v>
      </c>
      <c r="C259" s="743" t="n">
        <f aca="false">241800+21646</f>
        <v>263446</v>
      </c>
      <c r="D259" s="392"/>
      <c r="E259" s="392" t="n">
        <f aca="false">36641+39000</f>
        <v>75641</v>
      </c>
      <c r="F259" s="392"/>
      <c r="G259" s="392"/>
      <c r="H259" s="392" t="n">
        <f aca="false">239674</f>
        <v>239674</v>
      </c>
      <c r="I259" s="392"/>
      <c r="J259" s="392"/>
      <c r="K259" s="392" t="n">
        <f aca="false">79639+82000</f>
        <v>161639</v>
      </c>
      <c r="L259" s="392" t="n">
        <f aca="false">239876</f>
        <v>239876</v>
      </c>
      <c r="M259" s="392"/>
      <c r="N259" s="392"/>
      <c r="O259" s="743" t="n">
        <f aca="false">SUM(C259:N259)</f>
        <v>980276</v>
      </c>
      <c r="P259" s="740"/>
      <c r="Q259" s="741"/>
      <c r="R259" s="741"/>
      <c r="S259" s="740"/>
      <c r="T259" s="740"/>
      <c r="U259" s="404"/>
      <c r="V259" s="360"/>
      <c r="W259" s="360"/>
      <c r="X259" s="321"/>
      <c r="Y259" s="360"/>
      <c r="Z259" s="321"/>
      <c r="AA259" s="360"/>
    </row>
    <row r="260" s="742" customFormat="true" ht="18" hidden="false" customHeight="true" outlineLevel="0" collapsed="false">
      <c r="A260" s="200"/>
      <c r="B260" s="302" t="s">
        <v>694</v>
      </c>
      <c r="C260" s="744" t="n">
        <f aca="false">1348224+200000+356772+244894+329477+10000+8000+53047+106953+1965358+209250+15750+1350629</f>
        <v>6198354</v>
      </c>
      <c r="D260" s="393" t="n">
        <f aca="false">400018+999389+10000+65000+45000+92300+77700+160791+256260+2015047+570695+39970+439864</f>
        <v>5172034</v>
      </c>
      <c r="E260" s="393" t="n">
        <f aca="false">359299+1079123+41000+359342+345080+709212+102500+132200+197800+359682+891870+66103+707506</f>
        <v>5350717</v>
      </c>
      <c r="F260" s="393" t="n">
        <f aca="false">9500+1472883+990102+66468+135000+1000000+100000+353991+735145+8500+351217</f>
        <v>5222806</v>
      </c>
      <c r="G260" s="393" t="n">
        <f aca="false">71000+249637+229783+334411+613800+45587+1067444+15000+754228+677598+568844+72000+287333</f>
        <v>4986665</v>
      </c>
      <c r="H260" s="393" t="n">
        <f aca="false">342632+360000+76757+352225+312099+352918+64100+51900+40000+1073943+931750+299825+40000+669722</f>
        <v>4967871</v>
      </c>
      <c r="I260" s="393" t="n">
        <f aca="false">75231+718478+361077+40000+52000+221842+1077059+1384609+155905+99179+290696+721918</f>
        <v>5197994</v>
      </c>
      <c r="J260" s="393" t="n">
        <f aca="false">1056379+12000+84737+817758+591583+367502+45000+55000+315529+402427+700663+530960+74779</f>
        <v>5054317</v>
      </c>
      <c r="K260" s="393" t="n">
        <f aca="false">895060+358523+431394+21864+220916+735638+1310000+20118</f>
        <v>3993513</v>
      </c>
      <c r="L260" s="393" t="n">
        <f aca="false">1028449+380386+347244+48365+1385035+1663000+27791+378522</f>
        <v>5258792</v>
      </c>
      <c r="M260" s="393" t="n">
        <f aca="false">528638+75000+111000+589812+59479+40000+1402991+722838+386813</f>
        <v>3916571</v>
      </c>
      <c r="N260" s="393" t="n">
        <f aca="false">1041011+64117+835196+191000+43119+51000+210162+585736+1410765+1240000+22466+2219828</f>
        <v>7914400</v>
      </c>
      <c r="O260" s="744" t="n">
        <f aca="false">SUM(C260:N260)</f>
        <v>63234034</v>
      </c>
      <c r="P260" s="740"/>
      <c r="Q260" s="741"/>
      <c r="R260" s="741"/>
      <c r="S260" s="740"/>
      <c r="T260" s="740"/>
      <c r="U260" s="404"/>
      <c r="V260" s="360"/>
      <c r="W260" s="360"/>
      <c r="X260" s="321"/>
      <c r="Y260" s="360"/>
      <c r="Z260" s="321"/>
      <c r="AA260" s="360"/>
    </row>
    <row r="261" s="200" customFormat="true" ht="18" hidden="false" customHeight="true" outlineLevel="0" collapsed="false">
      <c r="B261" s="208" t="s">
        <v>695</v>
      </c>
      <c r="C261" s="745" t="s">
        <v>696</v>
      </c>
      <c r="D261" s="371"/>
      <c r="E261" s="371"/>
      <c r="F261" s="371"/>
      <c r="G261" s="371"/>
      <c r="H261" s="371" t="n">
        <f aca="false">1042851</f>
        <v>1042851</v>
      </c>
      <c r="I261" s="371"/>
      <c r="J261" s="371"/>
      <c r="K261" s="371"/>
      <c r="L261" s="371"/>
      <c r="M261" s="371"/>
      <c r="N261" s="371"/>
      <c r="O261" s="371" t="n">
        <f aca="false">SUM(C261:N261)</f>
        <v>1042851</v>
      </c>
      <c r="P261" s="404"/>
      <c r="Q261" s="404"/>
      <c r="R261" s="404"/>
      <c r="S261" s="404"/>
      <c r="T261" s="404"/>
      <c r="U261" s="404"/>
      <c r="X261" s="366"/>
      <c r="Y261" s="366"/>
      <c r="Z261" s="366"/>
    </row>
    <row r="262" s="200" customFormat="true" ht="18" hidden="false" customHeight="true" outlineLevel="0" collapsed="false">
      <c r="B262" s="260" t="s">
        <v>697</v>
      </c>
      <c r="C262" s="368" t="n">
        <f aca="false">390600+29122</f>
        <v>419722</v>
      </c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 t="n">
        <f aca="false">SUM(C262:N262)</f>
        <v>419722</v>
      </c>
      <c r="P262" s="404"/>
      <c r="Q262" s="404"/>
      <c r="R262" s="404"/>
      <c r="S262" s="404"/>
      <c r="T262" s="404"/>
      <c r="U262" s="404"/>
      <c r="X262" s="366"/>
    </row>
    <row r="263" s="200" customFormat="true" ht="18" hidden="false" customHeight="true" outlineLevel="0" collapsed="false">
      <c r="B263" s="208" t="s">
        <v>698</v>
      </c>
      <c r="C263" s="371" t="n">
        <v>111600</v>
      </c>
      <c r="D263" s="371"/>
      <c r="E263" s="371"/>
      <c r="F263" s="371"/>
      <c r="G263" s="371" t="n">
        <v>707118</v>
      </c>
      <c r="H263" s="371"/>
      <c r="I263" s="371"/>
      <c r="J263" s="371"/>
      <c r="K263" s="371"/>
      <c r="L263" s="371"/>
      <c r="M263" s="371"/>
      <c r="N263" s="371"/>
      <c r="O263" s="371" t="n">
        <f aca="false">SUM(C263:N263)</f>
        <v>818718</v>
      </c>
      <c r="P263" s="404"/>
      <c r="Q263" s="404"/>
      <c r="R263" s="404"/>
      <c r="S263" s="404"/>
      <c r="T263" s="404"/>
      <c r="U263" s="404"/>
      <c r="X263" s="366"/>
    </row>
    <row r="264" s="200" customFormat="true" ht="18" hidden="false" customHeight="true" outlineLevel="0" collapsed="false">
      <c r="B264" s="260" t="s">
        <v>699</v>
      </c>
      <c r="C264" s="368" t="n">
        <v>8400</v>
      </c>
      <c r="D264" s="368"/>
      <c r="E264" s="368"/>
      <c r="F264" s="368"/>
      <c r="G264" s="368" t="n">
        <v>39000</v>
      </c>
      <c r="H264" s="368" t="n">
        <f aca="false">120000</f>
        <v>120000</v>
      </c>
      <c r="I264" s="368"/>
      <c r="J264" s="368"/>
      <c r="K264" s="368" t="n">
        <v>180000</v>
      </c>
      <c r="L264" s="368" t="n">
        <v>120000</v>
      </c>
      <c r="M264" s="368" t="n">
        <f aca="false">376294+332217</f>
        <v>708511</v>
      </c>
      <c r="N264" s="368"/>
      <c r="O264" s="368" t="n">
        <f aca="false">SUM(C264:N264)</f>
        <v>1175911</v>
      </c>
      <c r="P264" s="404"/>
      <c r="Q264" s="404"/>
      <c r="R264" s="404"/>
      <c r="S264" s="404"/>
      <c r="T264" s="404"/>
      <c r="U264" s="404"/>
      <c r="X264" s="366"/>
    </row>
    <row r="265" s="200" customFormat="true" ht="18" hidden="false" customHeight="true" outlineLevel="0" collapsed="false">
      <c r="B265" s="208" t="s">
        <v>700</v>
      </c>
      <c r="C265" s="745"/>
      <c r="D265" s="371"/>
      <c r="E265" s="371" t="n">
        <v>1079295</v>
      </c>
      <c r="F265" s="371"/>
      <c r="G265" s="371"/>
      <c r="H265" s="371" t="n">
        <f aca="false">18000+292600+106269+341367</f>
        <v>758236</v>
      </c>
      <c r="I265" s="371" t="n">
        <v>719364</v>
      </c>
      <c r="J265" s="371"/>
      <c r="K265" s="371" t="n">
        <v>1454572</v>
      </c>
      <c r="L265" s="371" t="n">
        <f aca="false">110000+249636</f>
        <v>359636</v>
      </c>
      <c r="M265" s="371"/>
      <c r="N265" s="371" t="n">
        <v>411393</v>
      </c>
      <c r="O265" s="371" t="n">
        <f aca="false">SUM(C265:N265)</f>
        <v>4782496</v>
      </c>
      <c r="P265" s="404"/>
      <c r="Q265" s="404"/>
      <c r="R265" s="404"/>
      <c r="S265" s="404"/>
      <c r="T265" s="404"/>
      <c r="U265" s="404"/>
      <c r="X265" s="366"/>
    </row>
    <row r="266" s="200" customFormat="true" ht="18" hidden="false" customHeight="true" outlineLevel="0" collapsed="false">
      <c r="B266" s="302" t="s">
        <v>701</v>
      </c>
      <c r="C266" s="744" t="n">
        <f aca="false">40000+75000+67000+359776</f>
        <v>541776</v>
      </c>
      <c r="D266" s="393" t="n">
        <f aca="false">25245+263655+18961+130114+1305761</f>
        <v>1743736</v>
      </c>
      <c r="E266" s="393" t="n">
        <f aca="false">41700+28300+799527</f>
        <v>869527</v>
      </c>
      <c r="F266" s="393" t="n">
        <f aca="false">74500+56000+46000+187408+23875+1167642</f>
        <v>1555425</v>
      </c>
      <c r="G266" s="393" t="n">
        <f aca="false">399515+100000+92200+749912+739547</f>
        <v>2081174</v>
      </c>
      <c r="H266" s="393" t="n">
        <f aca="false">699758+85916+121000+178706+1401524</f>
        <v>2486904</v>
      </c>
      <c r="I266" s="393" t="n">
        <f aca="false">399167+150000+1065205</f>
        <v>1614372</v>
      </c>
      <c r="J266" s="393" t="n">
        <v>1130981</v>
      </c>
      <c r="K266" s="393" t="n">
        <v>720121</v>
      </c>
      <c r="L266" s="393" t="n">
        <f aca="false">500574+128000+36000+249691+1078711</f>
        <v>1992976</v>
      </c>
      <c r="M266" s="393" t="n">
        <f aca="false">439471+373173+627111</f>
        <v>1439755</v>
      </c>
      <c r="N266" s="393" t="n">
        <f aca="false">399820+125000+110000+137802+377826</f>
        <v>1150448</v>
      </c>
      <c r="O266" s="744" t="n">
        <f aca="false">SUM(C266:N266)</f>
        <v>17327195</v>
      </c>
      <c r="P266" s="404"/>
      <c r="Q266" s="404"/>
      <c r="R266" s="404"/>
      <c r="S266" s="404"/>
      <c r="T266" s="404"/>
      <c r="U266" s="404"/>
      <c r="X266" s="366"/>
    </row>
    <row r="267" s="200" customFormat="true" ht="18" hidden="false" customHeight="true" outlineLevel="0" collapsed="false">
      <c r="B267" s="208" t="s">
        <v>702</v>
      </c>
      <c r="C267" s="745"/>
      <c r="D267" s="371"/>
      <c r="E267" s="371" t="n">
        <v>719327</v>
      </c>
      <c r="F267" s="371"/>
      <c r="G267" s="371"/>
      <c r="H267" s="371"/>
      <c r="I267" s="371" t="n">
        <v>723565</v>
      </c>
      <c r="J267" s="371" t="n">
        <v>1086226</v>
      </c>
      <c r="K267" s="371" t="n">
        <f aca="false">1445532</f>
        <v>1445532</v>
      </c>
      <c r="L267" s="371"/>
      <c r="M267" s="371" t="n">
        <f aca="false">356000</f>
        <v>356000</v>
      </c>
      <c r="N267" s="371"/>
      <c r="O267" s="371" t="n">
        <f aca="false">SUM(C267:N267)</f>
        <v>4330650</v>
      </c>
      <c r="P267" s="404"/>
      <c r="Q267" s="404"/>
      <c r="R267" s="404"/>
      <c r="S267" s="404"/>
      <c r="T267" s="404"/>
      <c r="U267" s="404"/>
      <c r="X267" s="366"/>
      <c r="Y267" s="366"/>
      <c r="Z267" s="366"/>
    </row>
    <row r="268" s="200" customFormat="true" ht="18" hidden="false" customHeight="true" outlineLevel="0" collapsed="false">
      <c r="B268" s="208" t="s">
        <v>703</v>
      </c>
      <c r="C268" s="371"/>
      <c r="D268" s="371"/>
      <c r="E268" s="371"/>
      <c r="F268" s="371"/>
      <c r="G268" s="371"/>
      <c r="H268" s="371"/>
      <c r="I268" s="371" t="n">
        <v>1252451</v>
      </c>
      <c r="J268" s="371"/>
      <c r="K268" s="371"/>
      <c r="L268" s="371"/>
      <c r="M268" s="371"/>
      <c r="N268" s="371"/>
      <c r="O268" s="371" t="n">
        <f aca="false">SUM(C268:N268)</f>
        <v>1252451</v>
      </c>
      <c r="P268" s="404"/>
      <c r="Q268" s="404"/>
      <c r="R268" s="404"/>
      <c r="S268" s="404"/>
      <c r="T268" s="404"/>
      <c r="U268" s="404"/>
      <c r="X268" s="366"/>
      <c r="Y268" s="366"/>
      <c r="Z268" s="366"/>
    </row>
    <row r="269" s="200" customFormat="true" ht="18" hidden="false" customHeight="true" outlineLevel="0" collapsed="false">
      <c r="B269" s="206" t="s">
        <v>80</v>
      </c>
      <c r="C269" s="402" t="n">
        <f aca="false">SUM(C256:C267)</f>
        <v>8853619</v>
      </c>
      <c r="D269" s="402" t="n">
        <f aca="false">SUM(D256:D267)</f>
        <v>7398720</v>
      </c>
      <c r="E269" s="402" t="n">
        <f aca="false">SUM(E256:E267)</f>
        <v>9176636</v>
      </c>
      <c r="F269" s="402" t="n">
        <f aca="false">SUM(F256:F267)</f>
        <v>7496270</v>
      </c>
      <c r="G269" s="402" t="n">
        <f aca="false">SUM(G256:G267)</f>
        <v>7813957</v>
      </c>
      <c r="H269" s="373" t="n">
        <f aca="false">SUM(H256:H267)</f>
        <v>10719973</v>
      </c>
      <c r="I269" s="373" t="n">
        <f aca="false">SUM(I256:I268)</f>
        <v>10185308</v>
      </c>
      <c r="J269" s="373" t="n">
        <f aca="false">SUM(J256:J268)</f>
        <v>8442316</v>
      </c>
      <c r="K269" s="373" t="n">
        <f aca="false">SUM(K256:K268)</f>
        <v>9073270</v>
      </c>
      <c r="L269" s="373" t="n">
        <f aca="false">SUM(L256:L268)</f>
        <v>9095949</v>
      </c>
      <c r="M269" s="373" t="n">
        <f aca="false">SUM(M256:M268)</f>
        <v>8451861</v>
      </c>
      <c r="N269" s="373" t="n">
        <f aca="false">SUM(N256:N268)</f>
        <v>10302077</v>
      </c>
      <c r="O269" s="402" t="n">
        <f aca="false">SUM(O256:O268)</f>
        <v>107009956</v>
      </c>
      <c r="P269" s="183"/>
      <c r="Q269" s="183"/>
      <c r="R269" s="183"/>
      <c r="S269" s="183"/>
      <c r="T269" s="183"/>
      <c r="U269" s="183"/>
      <c r="X269" s="366"/>
      <c r="Y269" s="366"/>
      <c r="Z269" s="366"/>
    </row>
    <row r="270" s="200" customFormat="true" ht="11.25" hidden="false" customHeight="false" outlineLevel="0" collapsed="false">
      <c r="B270" s="317" t="s">
        <v>665</v>
      </c>
      <c r="C270" s="385"/>
      <c r="D270" s="385"/>
      <c r="E270" s="385"/>
      <c r="F270" s="385"/>
      <c r="G270" s="385"/>
      <c r="H270" s="385"/>
      <c r="I270" s="385"/>
      <c r="J270" s="385"/>
      <c r="K270" s="385"/>
      <c r="L270" s="385"/>
      <c r="M270" s="385"/>
      <c r="N270" s="385"/>
      <c r="O270" s="746"/>
      <c r="P270" s="154"/>
      <c r="Q270" s="336"/>
      <c r="R270" s="747"/>
      <c r="S270" s="336"/>
      <c r="T270" s="336"/>
      <c r="U270" s="336"/>
      <c r="X270" s="366"/>
      <c r="Y270" s="366"/>
      <c r="Z270" s="366"/>
    </row>
    <row r="271" customFormat="false" ht="11.25" hidden="false" customHeight="false" outlineLevel="0" collapsed="false">
      <c r="B271" s="317" t="s">
        <v>704</v>
      </c>
      <c r="C271" s="317"/>
      <c r="D271" s="317"/>
      <c r="E271" s="317"/>
      <c r="F271" s="317"/>
      <c r="G271" s="317"/>
      <c r="H271" s="200"/>
      <c r="I271" s="200"/>
      <c r="J271" s="200"/>
      <c r="K271" s="200"/>
      <c r="L271" s="200"/>
      <c r="M271" s="200"/>
      <c r="N271" s="200"/>
      <c r="O271" s="160"/>
      <c r="P271" s="154"/>
      <c r="Q271" s="336"/>
      <c r="R271" s="336"/>
      <c r="S271" s="336"/>
      <c r="T271" s="336"/>
      <c r="U271" s="336"/>
      <c r="X271" s="151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</row>
    <row r="272" customFormat="false" ht="11.25" hidden="false" customHeight="false" outlineLevel="0" collapsed="false">
      <c r="B272" s="137"/>
      <c r="C272" s="183"/>
      <c r="D272" s="154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335"/>
      <c r="W272" s="335"/>
      <c r="X272" s="151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</row>
    <row r="273" customFormat="false" ht="11.25" hidden="false" customHeight="false" outlineLevel="0" collapsed="false">
      <c r="B273" s="317"/>
      <c r="C273" s="317"/>
      <c r="D273" s="317"/>
      <c r="E273" s="317"/>
      <c r="F273" s="317"/>
      <c r="G273" s="317"/>
      <c r="H273" s="200"/>
      <c r="I273" s="200"/>
      <c r="J273" s="200"/>
      <c r="K273" s="200"/>
      <c r="L273" s="200"/>
      <c r="M273" s="200"/>
      <c r="N273" s="200"/>
      <c r="O273" s="160"/>
      <c r="P273" s="154"/>
      <c r="Q273" s="336"/>
      <c r="R273" s="336"/>
      <c r="S273" s="336"/>
      <c r="T273" s="336"/>
      <c r="U273" s="336"/>
      <c r="V273" s="335"/>
      <c r="W273" s="154"/>
      <c r="X273" s="151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</row>
    <row r="274" s="200" customFormat="true" ht="11.25" hidden="false" customHeight="false" outlineLevel="0" collapsed="false">
      <c r="B274" s="317"/>
      <c r="C274" s="385"/>
      <c r="D274" s="385"/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160"/>
      <c r="P274" s="154"/>
      <c r="Q274" s="336"/>
      <c r="R274" s="336"/>
      <c r="S274" s="336"/>
      <c r="T274" s="336"/>
      <c r="U274" s="336"/>
      <c r="V274" s="335"/>
      <c r="W274" s="335"/>
      <c r="X274" s="574"/>
    </row>
    <row r="275" s="109" customFormat="true" ht="11.25" hidden="false" customHeight="false" outlineLevel="0" collapsed="false">
      <c r="A275" s="200"/>
      <c r="B275" s="317"/>
      <c r="C275" s="317"/>
      <c r="D275" s="317"/>
      <c r="E275" s="317"/>
      <c r="F275" s="317"/>
      <c r="G275" s="317"/>
      <c r="H275" s="200"/>
      <c r="I275" s="200"/>
      <c r="J275" s="200"/>
      <c r="K275" s="200"/>
      <c r="L275" s="200"/>
      <c r="M275" s="200"/>
      <c r="N275" s="200"/>
      <c r="O275" s="160"/>
      <c r="P275" s="154"/>
      <c r="Q275" s="336"/>
      <c r="R275" s="336"/>
      <c r="S275" s="336"/>
      <c r="T275" s="336"/>
      <c r="U275" s="336"/>
      <c r="X275" s="151"/>
    </row>
    <row r="276" s="200" customFormat="true" ht="11.25" hidden="false" customHeight="false" outlineLevel="0" collapsed="false">
      <c r="B276" s="317"/>
      <c r="C276" s="317"/>
      <c r="D276" s="317"/>
      <c r="E276" s="317"/>
      <c r="F276" s="317"/>
      <c r="G276" s="317"/>
      <c r="O276" s="160"/>
      <c r="P276" s="154"/>
      <c r="Q276" s="336"/>
      <c r="R276" s="336"/>
      <c r="S276" s="336"/>
      <c r="T276" s="336"/>
      <c r="U276" s="336"/>
      <c r="V276" s="335"/>
      <c r="W276" s="335"/>
      <c r="X276" s="151"/>
    </row>
    <row r="277" s="200" customFormat="true" ht="11.25" hidden="false" customHeight="false" outlineLevel="0" collapsed="false">
      <c r="B277" s="317"/>
      <c r="C277" s="317"/>
      <c r="D277" s="317"/>
      <c r="E277" s="317"/>
      <c r="F277" s="317"/>
      <c r="G277" s="317"/>
      <c r="O277" s="160"/>
      <c r="P277" s="154"/>
      <c r="Q277" s="336"/>
      <c r="R277" s="336"/>
      <c r="S277" s="336"/>
      <c r="T277" s="336"/>
      <c r="U277" s="336"/>
      <c r="V277" s="335"/>
      <c r="W277" s="154"/>
      <c r="X277" s="151"/>
    </row>
    <row r="278" s="200" customFormat="true" ht="11.25" hidden="false" customHeight="false" outlineLevel="0" collapsed="false">
      <c r="B278" s="317"/>
      <c r="C278" s="317"/>
      <c r="D278" s="317"/>
      <c r="E278" s="317"/>
      <c r="F278" s="317"/>
      <c r="G278" s="317"/>
      <c r="O278" s="160"/>
      <c r="P278" s="154"/>
      <c r="Q278" s="336"/>
      <c r="R278" s="336"/>
      <c r="S278" s="336"/>
      <c r="T278" s="336"/>
      <c r="U278" s="336"/>
      <c r="V278" s="335"/>
      <c r="W278" s="335"/>
      <c r="X278" s="574"/>
    </row>
    <row r="279" s="200" customFormat="true" ht="11.25" hidden="false" customHeight="false" outlineLevel="0" collapsed="false">
      <c r="B279" s="317"/>
      <c r="C279" s="317"/>
      <c r="D279" s="317"/>
      <c r="E279" s="317"/>
      <c r="F279" s="317"/>
      <c r="G279" s="317"/>
      <c r="O279" s="160"/>
      <c r="P279" s="154"/>
      <c r="Q279" s="336"/>
      <c r="R279" s="336"/>
      <c r="S279" s="336"/>
      <c r="T279" s="336"/>
      <c r="U279" s="336"/>
      <c r="V279" s="335"/>
      <c r="W279" s="335"/>
      <c r="X279" s="574"/>
    </row>
    <row r="280" s="200" customFormat="true" ht="11.25" hidden="false" customHeight="false" outlineLevel="0" collapsed="false">
      <c r="B280" s="317"/>
      <c r="C280" s="317"/>
      <c r="D280" s="317"/>
      <c r="E280" s="317"/>
      <c r="F280" s="317"/>
      <c r="G280" s="317"/>
      <c r="O280" s="160"/>
      <c r="P280" s="154"/>
      <c r="Q280" s="336"/>
      <c r="R280" s="336"/>
      <c r="S280" s="336"/>
      <c r="T280" s="336"/>
      <c r="U280" s="336"/>
      <c r="V280" s="335"/>
      <c r="W280" s="335"/>
      <c r="X280" s="574"/>
    </row>
    <row r="281" customFormat="false" ht="11.25" hidden="false" customHeight="false" outlineLevel="0" collapsed="false">
      <c r="B281" s="317"/>
      <c r="C281" s="317"/>
      <c r="D281" s="317"/>
      <c r="E281" s="317"/>
      <c r="F281" s="317"/>
      <c r="G281" s="317"/>
      <c r="H281" s="200"/>
      <c r="I281" s="200"/>
      <c r="J281" s="200"/>
      <c r="K281" s="200"/>
      <c r="L281" s="200"/>
      <c r="M281" s="200"/>
      <c r="N281" s="200"/>
      <c r="O281" s="160"/>
      <c r="P281" s="154"/>
      <c r="Q281" s="336"/>
      <c r="R281" s="336"/>
      <c r="S281" s="336"/>
      <c r="T281" s="336"/>
      <c r="U281" s="336"/>
      <c r="V281" s="335"/>
      <c r="W281" s="335"/>
      <c r="X281" s="574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</row>
    <row r="282" customFormat="false" ht="11.25" hidden="false" customHeight="false" outlineLevel="0" collapsed="false">
      <c r="B282" s="317"/>
      <c r="C282" s="317"/>
      <c r="D282" s="317"/>
      <c r="E282" s="317"/>
      <c r="F282" s="317"/>
      <c r="G282" s="317"/>
      <c r="H282" s="200"/>
      <c r="I282" s="200"/>
      <c r="J282" s="200"/>
      <c r="K282" s="200"/>
      <c r="L282" s="200"/>
      <c r="M282" s="200"/>
      <c r="N282" s="200"/>
      <c r="O282" s="160"/>
      <c r="P282" s="154"/>
      <c r="Q282" s="336"/>
      <c r="R282" s="336"/>
      <c r="S282" s="336"/>
      <c r="T282" s="336"/>
      <c r="U282" s="336"/>
      <c r="V282" s="335"/>
      <c r="W282" s="335"/>
      <c r="X282" s="335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</row>
    <row r="283" customFormat="false" ht="11.25" hidden="false" customHeight="false" outlineLevel="0" collapsed="false">
      <c r="B283" s="317"/>
      <c r="C283" s="317"/>
      <c r="D283" s="317"/>
      <c r="E283" s="317"/>
      <c r="F283" s="317"/>
      <c r="G283" s="317"/>
      <c r="H283" s="200"/>
      <c r="I283" s="200"/>
      <c r="J283" s="200"/>
      <c r="K283" s="200"/>
      <c r="L283" s="200"/>
      <c r="M283" s="200"/>
      <c r="N283" s="200"/>
      <c r="O283" s="160"/>
      <c r="P283" s="154"/>
      <c r="Q283" s="137"/>
      <c r="R283" s="336"/>
      <c r="S283" s="336"/>
      <c r="T283" s="336"/>
      <c r="U283" s="336"/>
      <c r="V283" s="335"/>
      <c r="W283" s="335"/>
      <c r="X283" s="335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</row>
    <row r="284" customFormat="false" ht="11.25" hidden="false" customHeight="false" outlineLevel="0" collapsed="false">
      <c r="B284" s="317"/>
      <c r="C284" s="317"/>
      <c r="D284" s="317"/>
      <c r="E284" s="317"/>
      <c r="F284" s="317"/>
      <c r="G284" s="317"/>
      <c r="H284" s="200"/>
      <c r="I284" s="200"/>
      <c r="J284" s="200"/>
      <c r="K284" s="200"/>
      <c r="L284" s="200"/>
      <c r="M284" s="200"/>
      <c r="N284" s="200"/>
      <c r="O284" s="160"/>
      <c r="P284" s="154"/>
      <c r="Q284" s="137"/>
      <c r="R284" s="336"/>
      <c r="S284" s="336"/>
      <c r="T284" s="336"/>
      <c r="U284" s="336"/>
      <c r="V284" s="335"/>
      <c r="W284" s="335"/>
      <c r="X284" s="335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</row>
    <row r="285" customFormat="false" ht="11.25" hidden="false" customHeight="false" outlineLevel="0" collapsed="false">
      <c r="B285" s="317"/>
      <c r="C285" s="317"/>
      <c r="D285" s="317"/>
      <c r="E285" s="317"/>
      <c r="F285" s="317"/>
      <c r="G285" s="317"/>
      <c r="H285" s="200"/>
      <c r="I285" s="200"/>
      <c r="J285" s="200"/>
      <c r="K285" s="200"/>
      <c r="L285" s="200"/>
      <c r="M285" s="200"/>
      <c r="N285" s="200"/>
      <c r="O285" s="160"/>
      <c r="P285" s="154"/>
      <c r="Q285" s="137"/>
      <c r="R285" s="336"/>
      <c r="S285" s="336"/>
      <c r="T285" s="336"/>
      <c r="U285" s="336"/>
      <c r="V285" s="335"/>
      <c r="W285" s="335"/>
      <c r="X285" s="335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</row>
    <row r="286" customFormat="false" ht="11.25" hidden="false" customHeight="false" outlineLevel="0" collapsed="false">
      <c r="B286" s="317"/>
      <c r="C286" s="317"/>
      <c r="D286" s="317"/>
      <c r="E286" s="317"/>
      <c r="F286" s="317"/>
      <c r="G286" s="317"/>
      <c r="H286" s="200"/>
      <c r="I286" s="200"/>
      <c r="J286" s="200"/>
      <c r="K286" s="200"/>
      <c r="L286" s="200"/>
      <c r="M286" s="200"/>
      <c r="N286" s="200"/>
      <c r="O286" s="160"/>
      <c r="P286" s="160"/>
      <c r="Q286" s="137"/>
      <c r="R286" s="336"/>
      <c r="S286" s="336"/>
      <c r="T286" s="336"/>
      <c r="U286" s="336"/>
      <c r="V286" s="335"/>
      <c r="W286" s="335"/>
      <c r="X286" s="335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</row>
    <row r="287" customFormat="false" ht="11.25" hidden="false" customHeight="false" outlineLevel="0" collapsed="false">
      <c r="B287" s="317"/>
      <c r="C287" s="317"/>
      <c r="D287" s="317"/>
      <c r="E287" s="317"/>
      <c r="F287" s="317"/>
      <c r="G287" s="317"/>
      <c r="H287" s="200"/>
      <c r="I287" s="200"/>
      <c r="J287" s="200"/>
      <c r="K287" s="200"/>
      <c r="L287" s="200"/>
      <c r="M287" s="200"/>
      <c r="N287" s="200"/>
      <c r="O287" s="160"/>
      <c r="P287" s="112"/>
      <c r="Q287" s="137"/>
      <c r="R287" s="336"/>
      <c r="S287" s="336"/>
      <c r="T287" s="336"/>
      <c r="U287" s="336"/>
      <c r="V287" s="335"/>
      <c r="W287" s="335"/>
      <c r="X287" s="335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</row>
    <row r="288" customFormat="false" ht="11.25" hidden="false" customHeight="false" outlineLevel="0" collapsed="false">
      <c r="B288" s="317"/>
      <c r="C288" s="317"/>
      <c r="D288" s="317"/>
      <c r="E288" s="317"/>
      <c r="F288" s="317"/>
      <c r="G288" s="317"/>
      <c r="H288" s="200"/>
      <c r="I288" s="200"/>
      <c r="J288" s="200"/>
      <c r="K288" s="200"/>
      <c r="L288" s="200"/>
      <c r="M288" s="200"/>
      <c r="N288" s="200"/>
      <c r="O288" s="160"/>
      <c r="P288" s="160"/>
      <c r="Q288" s="137"/>
      <c r="R288" s="336"/>
      <c r="S288" s="336"/>
      <c r="T288" s="336"/>
      <c r="U288" s="336"/>
      <c r="V288" s="335"/>
      <c r="W288" s="335"/>
      <c r="X288" s="335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</row>
    <row r="289" customFormat="false" ht="11.25" hidden="false" customHeight="false" outlineLevel="0" collapsed="false">
      <c r="B289" s="317"/>
      <c r="C289" s="317"/>
      <c r="D289" s="317"/>
      <c r="E289" s="317"/>
      <c r="F289" s="317"/>
      <c r="G289" s="317"/>
      <c r="H289" s="200"/>
      <c r="I289" s="200"/>
      <c r="J289" s="200"/>
      <c r="K289" s="200"/>
      <c r="L289" s="200"/>
      <c r="M289" s="200"/>
      <c r="N289" s="200"/>
      <c r="O289" s="160"/>
      <c r="P289" s="160"/>
      <c r="Q289" s="137"/>
      <c r="R289" s="336"/>
      <c r="S289" s="336"/>
      <c r="T289" s="336"/>
      <c r="U289" s="336"/>
      <c r="V289" s="335"/>
      <c r="W289" s="335"/>
      <c r="X289" s="335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</row>
    <row r="290" customFormat="false" ht="11.25" hidden="false" customHeight="false" outlineLevel="0" collapsed="false">
      <c r="B290" s="317"/>
      <c r="C290" s="317"/>
      <c r="D290" s="317"/>
      <c r="E290" s="317"/>
      <c r="F290" s="317"/>
      <c r="G290" s="317"/>
      <c r="H290" s="200"/>
      <c r="I290" s="200"/>
      <c r="J290" s="200"/>
      <c r="K290" s="200"/>
      <c r="L290" s="200"/>
      <c r="M290" s="200"/>
      <c r="N290" s="200"/>
      <c r="O290" s="317"/>
      <c r="P290" s="317"/>
      <c r="Q290" s="336"/>
      <c r="R290" s="336"/>
      <c r="S290" s="336"/>
      <c r="T290" s="336"/>
      <c r="U290" s="336"/>
      <c r="V290" s="335"/>
      <c r="W290" s="335"/>
      <c r="X290" s="335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</row>
    <row r="291" customFormat="false" ht="11.25" hidden="false" customHeight="false" outlineLevel="0" collapsed="false">
      <c r="B291" s="317"/>
      <c r="C291" s="317"/>
      <c r="D291" s="317"/>
      <c r="E291" s="317"/>
      <c r="F291" s="317"/>
      <c r="G291" s="317"/>
      <c r="H291" s="200"/>
      <c r="I291" s="200"/>
      <c r="J291" s="200"/>
      <c r="K291" s="200"/>
      <c r="L291" s="200"/>
      <c r="M291" s="200"/>
      <c r="N291" s="200"/>
      <c r="O291" s="317"/>
      <c r="P291" s="317"/>
      <c r="Q291" s="336"/>
      <c r="R291" s="336"/>
      <c r="S291" s="336"/>
      <c r="T291" s="336"/>
      <c r="U291" s="336"/>
      <c r="V291" s="335"/>
      <c r="W291" s="335"/>
      <c r="X291" s="335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</row>
    <row r="292" customFormat="false" ht="11.25" hidden="false" customHeight="false" outlineLevel="0" collapsed="false">
      <c r="B292" s="317"/>
      <c r="C292" s="317"/>
      <c r="D292" s="317"/>
      <c r="E292" s="317"/>
      <c r="F292" s="317"/>
      <c r="G292" s="317"/>
      <c r="H292" s="200"/>
      <c r="I292" s="200"/>
      <c r="J292" s="200"/>
      <c r="K292" s="200"/>
      <c r="L292" s="200"/>
      <c r="M292" s="200"/>
      <c r="N292" s="200"/>
      <c r="O292" s="317"/>
      <c r="P292" s="317"/>
      <c r="Q292" s="336"/>
      <c r="R292" s="336"/>
      <c r="S292" s="336"/>
      <c r="T292" s="336"/>
      <c r="U292" s="336"/>
      <c r="V292" s="335"/>
      <c r="W292" s="335"/>
      <c r="X292" s="335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</row>
    <row r="293" customFormat="false" ht="11.25" hidden="false" customHeight="false" outlineLevel="0" collapsed="false">
      <c r="B293" s="317"/>
      <c r="C293" s="317"/>
      <c r="D293" s="317"/>
      <c r="E293" s="317"/>
      <c r="F293" s="317"/>
      <c r="G293" s="317"/>
      <c r="H293" s="200"/>
      <c r="I293" s="200"/>
      <c r="J293" s="200"/>
      <c r="K293" s="200"/>
      <c r="L293" s="200"/>
      <c r="M293" s="200"/>
      <c r="N293" s="200"/>
      <c r="O293" s="317"/>
      <c r="P293" s="317"/>
      <c r="Q293" s="336"/>
      <c r="R293" s="336"/>
      <c r="S293" s="336"/>
      <c r="T293" s="336"/>
      <c r="U293" s="336"/>
      <c r="V293" s="335"/>
      <c r="W293" s="335"/>
      <c r="X293" s="335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</row>
    <row r="294" customFormat="false" ht="11.25" hidden="false" customHeight="false" outlineLevel="0" collapsed="false">
      <c r="B294" s="317"/>
      <c r="C294" s="317"/>
      <c r="D294" s="317"/>
      <c r="E294" s="317"/>
      <c r="F294" s="317"/>
      <c r="G294" s="317"/>
      <c r="H294" s="200"/>
      <c r="I294" s="200"/>
      <c r="J294" s="200"/>
      <c r="K294" s="200"/>
      <c r="L294" s="200"/>
      <c r="M294" s="200"/>
      <c r="N294" s="200"/>
      <c r="O294" s="317"/>
      <c r="P294" s="317"/>
      <c r="Q294" s="336"/>
      <c r="R294" s="336"/>
      <c r="S294" s="336"/>
      <c r="T294" s="336"/>
      <c r="U294" s="336"/>
      <c r="V294" s="335"/>
      <c r="W294" s="335"/>
      <c r="X294" s="335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</row>
    <row r="295" customFormat="false" ht="11.25" hidden="false" customHeight="false" outlineLevel="0" collapsed="false">
      <c r="B295" s="317"/>
      <c r="C295" s="317"/>
      <c r="D295" s="317"/>
      <c r="E295" s="317"/>
      <c r="F295" s="317"/>
      <c r="G295" s="317"/>
      <c r="H295" s="200"/>
      <c r="I295" s="200"/>
      <c r="J295" s="200"/>
      <c r="K295" s="200"/>
      <c r="L295" s="200"/>
      <c r="M295" s="200"/>
      <c r="N295" s="200"/>
      <c r="O295" s="317"/>
      <c r="P295" s="317"/>
      <c r="Q295" s="336"/>
      <c r="R295" s="336"/>
      <c r="S295" s="336"/>
      <c r="T295" s="336"/>
      <c r="U295" s="336"/>
      <c r="V295" s="335"/>
      <c r="W295" s="335"/>
      <c r="X295" s="335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</row>
    <row r="296" customFormat="false" ht="11.25" hidden="false" customHeight="false" outlineLevel="0" collapsed="false">
      <c r="B296" s="317"/>
      <c r="C296" s="317"/>
      <c r="D296" s="317"/>
      <c r="E296" s="317"/>
      <c r="F296" s="317"/>
      <c r="G296" s="317"/>
      <c r="H296" s="200"/>
      <c r="I296" s="200"/>
      <c r="J296" s="200"/>
      <c r="K296" s="200"/>
      <c r="L296" s="200"/>
      <c r="M296" s="200"/>
      <c r="N296" s="200"/>
      <c r="O296" s="317"/>
      <c r="P296" s="317"/>
      <c r="Q296" s="336"/>
      <c r="R296" s="336"/>
      <c r="S296" s="336"/>
      <c r="T296" s="336"/>
      <c r="U296" s="336"/>
      <c r="V296" s="335"/>
      <c r="W296" s="335"/>
      <c r="X296" s="335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</row>
    <row r="297" customFormat="false" ht="11.25" hidden="false" customHeight="false" outlineLevel="0" collapsed="false">
      <c r="B297" s="317"/>
      <c r="C297" s="317"/>
      <c r="D297" s="317"/>
      <c r="E297" s="317"/>
      <c r="F297" s="317"/>
      <c r="G297" s="317"/>
      <c r="H297" s="200"/>
      <c r="I297" s="200"/>
      <c r="J297" s="200"/>
      <c r="K297" s="200"/>
      <c r="L297" s="200"/>
      <c r="M297" s="200"/>
      <c r="N297" s="200"/>
      <c r="O297" s="317"/>
      <c r="P297" s="317"/>
      <c r="Q297" s="336"/>
      <c r="R297" s="336"/>
      <c r="S297" s="336"/>
      <c r="T297" s="336"/>
      <c r="U297" s="336"/>
      <c r="V297" s="335"/>
      <c r="W297" s="335"/>
      <c r="X297" s="335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</row>
    <row r="298" customFormat="false" ht="11.25" hidden="false" customHeight="false" outlineLevel="0" collapsed="false">
      <c r="B298" s="317"/>
      <c r="C298" s="317"/>
      <c r="D298" s="317"/>
      <c r="E298" s="317"/>
      <c r="F298" s="317"/>
      <c r="G298" s="317"/>
      <c r="H298" s="200"/>
      <c r="I298" s="200"/>
      <c r="J298" s="200"/>
      <c r="K298" s="200"/>
      <c r="L298" s="200"/>
      <c r="M298" s="200"/>
      <c r="N298" s="200"/>
      <c r="O298" s="317"/>
      <c r="P298" s="317"/>
      <c r="Q298" s="336"/>
      <c r="R298" s="336"/>
      <c r="S298" s="336"/>
      <c r="T298" s="336"/>
      <c r="U298" s="336"/>
      <c r="V298" s="335"/>
      <c r="W298" s="335"/>
      <c r="X298" s="335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</row>
    <row r="299" customFormat="false" ht="11.25" hidden="false" customHeight="false" outlineLevel="0" collapsed="false">
      <c r="B299" s="317"/>
      <c r="C299" s="317"/>
      <c r="D299" s="317"/>
      <c r="E299" s="317"/>
      <c r="F299" s="317"/>
      <c r="G299" s="317"/>
      <c r="H299" s="200"/>
      <c r="I299" s="200"/>
      <c r="J299" s="200"/>
      <c r="K299" s="200"/>
      <c r="L299" s="200"/>
      <c r="M299" s="200"/>
      <c r="N299" s="200"/>
      <c r="O299" s="317"/>
      <c r="P299" s="317"/>
      <c r="Q299" s="336"/>
      <c r="R299" s="336"/>
      <c r="S299" s="336"/>
      <c r="T299" s="336"/>
      <c r="U299" s="336"/>
      <c r="V299" s="335"/>
      <c r="W299" s="335"/>
      <c r="X299" s="335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</row>
    <row r="300" customFormat="false" ht="11.25" hidden="false" customHeight="false" outlineLevel="0" collapsed="false">
      <c r="B300" s="317" t="s">
        <v>665</v>
      </c>
      <c r="C300" s="317"/>
      <c r="D300" s="317"/>
      <c r="E300" s="317"/>
      <c r="F300" s="317"/>
      <c r="G300" s="317"/>
      <c r="H300" s="200"/>
      <c r="I300" s="200"/>
      <c r="J300" s="200"/>
      <c r="K300" s="200"/>
      <c r="L300" s="200"/>
      <c r="M300" s="200"/>
      <c r="N300" s="200"/>
      <c r="O300" s="317"/>
      <c r="P300" s="317"/>
      <c r="Q300" s="336"/>
      <c r="R300" s="336"/>
      <c r="S300" s="336"/>
      <c r="T300" s="336"/>
      <c r="U300" s="336"/>
      <c r="V300" s="335"/>
      <c r="W300" s="335"/>
      <c r="X300" s="335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</row>
    <row r="301" customFormat="false" ht="11.25" hidden="false" customHeight="false" outlineLevel="0" collapsed="false">
      <c r="B301" s="317" t="s">
        <v>704</v>
      </c>
      <c r="C301" s="317"/>
      <c r="D301" s="317"/>
      <c r="E301" s="317"/>
      <c r="F301" s="317"/>
      <c r="G301" s="317"/>
      <c r="H301" s="200"/>
      <c r="I301" s="200"/>
      <c r="J301" s="200"/>
      <c r="K301" s="200"/>
      <c r="L301" s="200"/>
      <c r="M301" s="200"/>
      <c r="N301" s="200"/>
      <c r="O301" s="317"/>
      <c r="P301" s="317"/>
      <c r="Q301" s="336"/>
      <c r="R301" s="336"/>
      <c r="S301" s="336"/>
      <c r="T301" s="336"/>
      <c r="U301" s="336"/>
      <c r="V301" s="335"/>
      <c r="W301" s="335"/>
      <c r="X301" s="335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</row>
    <row r="302" customFormat="false" ht="45.75" hidden="false" customHeight="true" outlineLevel="0" collapsed="false">
      <c r="B302" s="317"/>
      <c r="C302" s="317"/>
      <c r="D302" s="317"/>
      <c r="E302" s="317"/>
      <c r="F302" s="317"/>
      <c r="G302" s="317"/>
      <c r="H302" s="200"/>
      <c r="I302" s="200"/>
      <c r="J302" s="200"/>
      <c r="K302" s="200"/>
      <c r="L302" s="200"/>
      <c r="M302" s="200"/>
      <c r="N302" s="200"/>
      <c r="O302" s="317"/>
      <c r="P302" s="317"/>
      <c r="Q302" s="336"/>
      <c r="R302" s="336"/>
      <c r="S302" s="336"/>
      <c r="T302" s="336"/>
      <c r="U302" s="336"/>
      <c r="V302" s="335"/>
      <c r="W302" s="335"/>
      <c r="X302" s="335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</row>
    <row r="303" s="466" customFormat="true" ht="23.25" hidden="false" customHeight="true" outlineLevel="0" collapsed="false">
      <c r="A303" s="109"/>
      <c r="B303" s="72" t="s">
        <v>68</v>
      </c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342"/>
      <c r="W303" s="342"/>
      <c r="X303" s="342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</row>
    <row r="304" s="466" customFormat="true" ht="11.25" hidden="false" customHeight="false" outlineLevel="0" collapsed="false">
      <c r="A304" s="109"/>
      <c r="B304" s="72" t="n">
        <v>2007</v>
      </c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342"/>
      <c r="W304" s="342"/>
      <c r="X304" s="342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</row>
    <row r="305" s="466" customFormat="true" ht="11.25" hidden="false" customHeight="false" outlineLevel="0" collapsed="false">
      <c r="A305" s="109"/>
      <c r="B305" s="72" t="s">
        <v>705</v>
      </c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342"/>
      <c r="W305" s="342"/>
      <c r="X305" s="342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</row>
    <row r="306" customFormat="false" ht="18" hidden="false" customHeight="true" outlineLevel="0" collapsed="false">
      <c r="B306" s="205" t="s">
        <v>689</v>
      </c>
      <c r="C306" s="205" t="s">
        <v>357</v>
      </c>
      <c r="D306" s="205" t="s">
        <v>358</v>
      </c>
      <c r="E306" s="205" t="s">
        <v>359</v>
      </c>
      <c r="F306" s="205" t="s">
        <v>360</v>
      </c>
      <c r="G306" s="205" t="s">
        <v>361</v>
      </c>
      <c r="H306" s="205" t="s">
        <v>362</v>
      </c>
      <c r="I306" s="205" t="s">
        <v>363</v>
      </c>
      <c r="J306" s="205" t="s">
        <v>364</v>
      </c>
      <c r="K306" s="205" t="s">
        <v>365</v>
      </c>
      <c r="L306" s="205" t="s">
        <v>366</v>
      </c>
      <c r="M306" s="205" t="s">
        <v>367</v>
      </c>
      <c r="N306" s="205" t="s">
        <v>368</v>
      </c>
      <c r="O306" s="205" t="s">
        <v>80</v>
      </c>
      <c r="P306" s="319"/>
      <c r="Q306" s="319"/>
      <c r="R306" s="319"/>
      <c r="S306" s="319"/>
      <c r="T306" s="319"/>
      <c r="U306" s="319"/>
      <c r="V306" s="335"/>
      <c r="W306" s="335"/>
      <c r="X306" s="335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</row>
    <row r="307" customFormat="false" ht="18" hidden="false" customHeight="true" outlineLevel="0" collapsed="false">
      <c r="B307" s="483" t="s">
        <v>700</v>
      </c>
      <c r="C307" s="748"/>
      <c r="D307" s="748"/>
      <c r="E307" s="748"/>
      <c r="F307" s="748"/>
      <c r="G307" s="748"/>
      <c r="H307" s="748"/>
      <c r="I307" s="749"/>
      <c r="J307" s="750" t="n">
        <v>720772</v>
      </c>
      <c r="K307" s="750"/>
      <c r="L307" s="748"/>
      <c r="M307" s="751"/>
      <c r="N307" s="748"/>
      <c r="O307" s="750" t="n">
        <f aca="false">SUM(C307:N307)</f>
        <v>720772</v>
      </c>
      <c r="P307" s="319" t="s">
        <v>706</v>
      </c>
      <c r="Q307" s="319"/>
      <c r="R307" s="319"/>
      <c r="S307" s="319"/>
      <c r="T307" s="319"/>
      <c r="U307" s="319"/>
      <c r="V307" s="335"/>
      <c r="W307" s="335"/>
      <c r="X307" s="335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</row>
    <row r="308" customFormat="false" ht="18" hidden="false" customHeight="true" outlineLevel="0" collapsed="false">
      <c r="B308" s="381" t="s">
        <v>699</v>
      </c>
      <c r="C308" s="752"/>
      <c r="D308" s="752"/>
      <c r="E308" s="753" t="n">
        <v>197500</v>
      </c>
      <c r="F308" s="752"/>
      <c r="G308" s="753" t="n">
        <v>345660</v>
      </c>
      <c r="H308" s="754"/>
      <c r="I308" s="755" t="n">
        <v>150000</v>
      </c>
      <c r="J308" s="754"/>
      <c r="K308" s="756"/>
      <c r="L308" s="754"/>
      <c r="M308" s="756"/>
      <c r="N308" s="754"/>
      <c r="O308" s="753" t="n">
        <f aca="false">SUM(C308:N308)</f>
        <v>693160</v>
      </c>
      <c r="P308" s="319"/>
      <c r="Q308" s="319"/>
      <c r="R308" s="319"/>
      <c r="S308" s="319"/>
      <c r="T308" s="319"/>
      <c r="U308" s="319"/>
      <c r="V308" s="335"/>
      <c r="W308" s="335"/>
      <c r="X308" s="335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</row>
    <row r="309" customFormat="false" ht="18" hidden="false" customHeight="true" outlineLevel="0" collapsed="false">
      <c r="B309" s="208" t="s">
        <v>693</v>
      </c>
      <c r="C309" s="615"/>
      <c r="D309" s="615"/>
      <c r="E309" s="572" t="n">
        <v>155676</v>
      </c>
      <c r="F309" s="615"/>
      <c r="G309" s="615"/>
      <c r="H309" s="572"/>
      <c r="I309" s="572" t="n">
        <v>209750</v>
      </c>
      <c r="J309" s="572"/>
      <c r="K309" s="582"/>
      <c r="L309" s="572"/>
      <c r="M309" s="582" t="n">
        <v>62400</v>
      </c>
      <c r="N309" s="572"/>
      <c r="O309" s="572" t="n">
        <f aca="false">SUM(C309:N309)</f>
        <v>427826</v>
      </c>
      <c r="P309" s="126"/>
      <c r="Q309" s="126"/>
      <c r="R309" s="126"/>
      <c r="S309" s="126"/>
      <c r="T309" s="126"/>
      <c r="U309" s="757"/>
      <c r="V309" s="335"/>
      <c r="W309" s="335"/>
      <c r="X309" s="335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</row>
    <row r="310" s="200" customFormat="true" ht="18" hidden="false" customHeight="true" outlineLevel="0" collapsed="false">
      <c r="B310" s="260" t="s">
        <v>694</v>
      </c>
      <c r="C310" s="613" t="n">
        <v>359570</v>
      </c>
      <c r="D310" s="613" t="n">
        <v>993765</v>
      </c>
      <c r="E310" s="571" t="n">
        <v>80000</v>
      </c>
      <c r="F310" s="571" t="n">
        <v>961385</v>
      </c>
      <c r="G310" s="613" t="n">
        <v>1064285</v>
      </c>
      <c r="H310" s="613" t="n">
        <f aca="false">1121821</f>
        <v>1121821</v>
      </c>
      <c r="I310" s="613" t="n">
        <f aca="false">358502+377860</f>
        <v>736362</v>
      </c>
      <c r="J310" s="613"/>
      <c r="K310" s="753" t="n">
        <v>1477690</v>
      </c>
      <c r="L310" s="613" t="n">
        <v>755634</v>
      </c>
      <c r="M310" s="758" t="n">
        <v>699494</v>
      </c>
      <c r="N310" s="613"/>
      <c r="O310" s="571" t="n">
        <f aca="false">SUM(C310:N310)</f>
        <v>8250006</v>
      </c>
      <c r="P310" s="126"/>
      <c r="Q310" s="126"/>
      <c r="R310" s="126"/>
      <c r="S310" s="126"/>
      <c r="T310" s="126"/>
      <c r="U310" s="757"/>
      <c r="V310" s="335"/>
    </row>
    <row r="311" customFormat="false" ht="18" hidden="false" customHeight="true" outlineLevel="0" collapsed="false">
      <c r="B311" s="208" t="s">
        <v>691</v>
      </c>
      <c r="C311" s="615" t="n">
        <v>359540</v>
      </c>
      <c r="D311" s="615" t="n">
        <v>817891</v>
      </c>
      <c r="E311" s="572"/>
      <c r="F311" s="572" t="n">
        <v>856890</v>
      </c>
      <c r="G311" s="615"/>
      <c r="H311" s="615"/>
      <c r="I311" s="615" t="n">
        <v>80000</v>
      </c>
      <c r="J311" s="615" t="n">
        <v>364341</v>
      </c>
      <c r="K311" s="759"/>
      <c r="L311" s="615"/>
      <c r="M311" s="759"/>
      <c r="N311" s="615"/>
      <c r="O311" s="572" t="n">
        <f aca="false">SUM(C311:N311)</f>
        <v>2478662</v>
      </c>
      <c r="P311" s="126"/>
      <c r="Q311" s="126"/>
      <c r="R311" s="126"/>
      <c r="S311" s="126"/>
      <c r="T311" s="126"/>
      <c r="U311" s="757"/>
      <c r="V311" s="574"/>
      <c r="W311" s="200"/>
      <c r="X311" s="200"/>
      <c r="AA311" s="200"/>
      <c r="AB311" s="200"/>
      <c r="AC311" s="200"/>
      <c r="AD311" s="200"/>
      <c r="AE311" s="200"/>
      <c r="AF311" s="200"/>
      <c r="AG311" s="200"/>
      <c r="AH311" s="200"/>
    </row>
    <row r="312" s="200" customFormat="true" ht="18" hidden="false" customHeight="true" outlineLevel="0" collapsed="false">
      <c r="B312" s="260" t="s">
        <v>692</v>
      </c>
      <c r="C312" s="613"/>
      <c r="D312" s="613"/>
      <c r="E312" s="571" t="n">
        <v>695026</v>
      </c>
      <c r="F312" s="760"/>
      <c r="G312" s="613"/>
      <c r="H312" s="613"/>
      <c r="I312" s="613"/>
      <c r="J312" s="613"/>
      <c r="K312" s="758"/>
      <c r="L312" s="613"/>
      <c r="M312" s="758"/>
      <c r="N312" s="613"/>
      <c r="O312" s="571" t="n">
        <f aca="false">SUM(C312:N312)</f>
        <v>695026</v>
      </c>
      <c r="P312" s="126"/>
      <c r="Q312" s="126"/>
      <c r="R312" s="126"/>
      <c r="S312" s="126"/>
      <c r="T312" s="126"/>
      <c r="U312" s="757"/>
      <c r="V312" s="757"/>
      <c r="W312" s="109"/>
    </row>
    <row r="313" customFormat="false" ht="18" hidden="false" customHeight="true" outlineLevel="0" collapsed="false">
      <c r="B313" s="208" t="s">
        <v>701</v>
      </c>
      <c r="C313" s="572" t="n">
        <v>731576</v>
      </c>
      <c r="D313" s="761"/>
      <c r="E313" s="572"/>
      <c r="F313" s="761"/>
      <c r="G313" s="761"/>
      <c r="H313" s="761"/>
      <c r="I313" s="572" t="n">
        <v>877557</v>
      </c>
      <c r="J313" s="572" t="n">
        <v>681729</v>
      </c>
      <c r="K313" s="582" t="n">
        <v>358749</v>
      </c>
      <c r="L313" s="572" t="n">
        <v>753243</v>
      </c>
      <c r="M313" s="762"/>
      <c r="N313" s="572" t="n">
        <v>419988</v>
      </c>
      <c r="O313" s="572" t="n">
        <f aca="false">SUM(C313:N313)</f>
        <v>3822842</v>
      </c>
      <c r="P313" s="126"/>
      <c r="Q313" s="126"/>
      <c r="R313" s="126"/>
      <c r="S313" s="126"/>
      <c r="T313" s="126"/>
      <c r="U313" s="757"/>
      <c r="V313" s="757"/>
      <c r="W313" s="109"/>
      <c r="X313" s="200"/>
      <c r="AA313" s="200"/>
      <c r="AB313" s="200"/>
      <c r="AC313" s="200"/>
      <c r="AD313" s="200"/>
      <c r="AE313" s="200"/>
      <c r="AF313" s="200"/>
      <c r="AG313" s="200"/>
      <c r="AH313" s="200"/>
    </row>
    <row r="314" customFormat="false" ht="18" hidden="false" customHeight="true" outlineLevel="0" collapsed="false">
      <c r="B314" s="206" t="s">
        <v>80</v>
      </c>
      <c r="C314" s="402" t="n">
        <f aca="false">SUM(C308:C313)</f>
        <v>1450686</v>
      </c>
      <c r="D314" s="402" t="n">
        <f aca="false">SUM(D308:D313)</f>
        <v>1811656</v>
      </c>
      <c r="E314" s="402" t="n">
        <f aca="false">SUM(E308:E313)</f>
        <v>1128202</v>
      </c>
      <c r="F314" s="402" t="n">
        <f aca="false">SUM(F308:F313)</f>
        <v>1818275</v>
      </c>
      <c r="G314" s="402" t="n">
        <f aca="false">SUM(G308:G313)</f>
        <v>1409945</v>
      </c>
      <c r="H314" s="402" t="n">
        <f aca="false">SUM(H308:H313)</f>
        <v>1121821</v>
      </c>
      <c r="I314" s="402" t="n">
        <f aca="false">SUM(I307:I313)</f>
        <v>2053669</v>
      </c>
      <c r="J314" s="402" t="n">
        <f aca="false">SUM(J307:J313)</f>
        <v>1766842</v>
      </c>
      <c r="K314" s="402" t="n">
        <f aca="false">SUM(K307:K313)</f>
        <v>1836439</v>
      </c>
      <c r="L314" s="402" t="n">
        <f aca="false">SUM(L307:L313)</f>
        <v>1508877</v>
      </c>
      <c r="M314" s="526" t="n">
        <f aca="false">SUM(M307:M313)</f>
        <v>761894</v>
      </c>
      <c r="N314" s="402" t="n">
        <f aca="false">SUM(N307:N313)</f>
        <v>419988</v>
      </c>
      <c r="O314" s="402" t="n">
        <f aca="false">SUM(O307:O313)</f>
        <v>17088294</v>
      </c>
      <c r="P314" s="183"/>
      <c r="Q314" s="183"/>
      <c r="R314" s="183"/>
      <c r="S314" s="183"/>
      <c r="T314" s="183"/>
      <c r="U314" s="763"/>
      <c r="V314" s="574"/>
      <c r="W314" s="200"/>
      <c r="X314" s="200"/>
      <c r="AA314" s="200"/>
      <c r="AB314" s="200"/>
      <c r="AC314" s="200"/>
      <c r="AD314" s="200"/>
      <c r="AE314" s="200"/>
      <c r="AF314" s="200"/>
      <c r="AG314" s="200"/>
      <c r="AH314" s="200"/>
    </row>
    <row r="315" s="466" customFormat="true" ht="11.25" hidden="false" customHeight="false" outlineLevel="0" collapsed="false">
      <c r="A315" s="109"/>
      <c r="B315" s="160" t="s">
        <v>665</v>
      </c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60"/>
      <c r="Q315" s="137"/>
      <c r="R315" s="137"/>
      <c r="S315" s="137"/>
      <c r="T315" s="137"/>
      <c r="U315" s="137"/>
      <c r="V315" s="345"/>
      <c r="W315" s="109"/>
      <c r="X315" s="109"/>
      <c r="AA315" s="109"/>
      <c r="AB315" s="109"/>
      <c r="AC315" s="109"/>
      <c r="AD315" s="109"/>
      <c r="AE315" s="109"/>
      <c r="AF315" s="109"/>
      <c r="AG315" s="109"/>
      <c r="AH315" s="109"/>
    </row>
    <row r="316" s="466" customFormat="true" ht="11.25" hidden="false" customHeight="false" outlineLevel="0" collapsed="false">
      <c r="A316" s="109"/>
      <c r="B316" s="160" t="s">
        <v>489</v>
      </c>
      <c r="C316" s="160"/>
      <c r="D316" s="160"/>
      <c r="E316" s="160"/>
      <c r="F316" s="112"/>
      <c r="G316" s="112"/>
      <c r="H316" s="112"/>
      <c r="I316" s="109"/>
      <c r="J316" s="109"/>
      <c r="K316" s="109"/>
      <c r="L316" s="109"/>
      <c r="M316" s="109"/>
      <c r="N316" s="109"/>
      <c r="O316" s="160"/>
      <c r="P316" s="160"/>
      <c r="Q316" s="137"/>
      <c r="R316" s="137"/>
      <c r="S316" s="137"/>
      <c r="T316" s="137"/>
      <c r="U316" s="137"/>
      <c r="V316" s="345"/>
      <c r="W316" s="109"/>
      <c r="X316" s="109"/>
      <c r="AA316" s="109"/>
      <c r="AB316" s="109"/>
      <c r="AC316" s="109"/>
      <c r="AD316" s="109"/>
      <c r="AE316" s="109"/>
      <c r="AF316" s="109"/>
      <c r="AG316" s="109"/>
      <c r="AH316" s="109"/>
    </row>
    <row r="317" customFormat="false" ht="11.25" hidden="false" customHeight="false" outlineLevel="0" collapsed="false">
      <c r="B317" s="317"/>
      <c r="C317" s="317"/>
      <c r="D317" s="317"/>
      <c r="E317" s="317"/>
      <c r="F317" s="317"/>
      <c r="G317" s="317"/>
      <c r="H317" s="200"/>
      <c r="I317" s="200"/>
      <c r="J317" s="200"/>
      <c r="K317" s="200"/>
      <c r="L317" s="764"/>
      <c r="M317" s="200"/>
      <c r="N317" s="200"/>
      <c r="O317" s="317"/>
      <c r="P317" s="317"/>
      <c r="Q317" s="336"/>
      <c r="R317" s="336"/>
      <c r="S317" s="336"/>
      <c r="T317" s="336"/>
      <c r="U317" s="336"/>
      <c r="V317" s="335"/>
      <c r="W317" s="335"/>
      <c r="X317" s="335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</row>
    <row r="318" customFormat="false" ht="15" hidden="false" customHeight="true" outlineLevel="0" collapsed="false">
      <c r="B318" s="317"/>
      <c r="C318" s="317"/>
      <c r="D318" s="317"/>
      <c r="E318" s="317"/>
      <c r="F318" s="317"/>
      <c r="G318" s="317"/>
      <c r="H318" s="200"/>
      <c r="I318" s="200"/>
      <c r="J318" s="200"/>
      <c r="K318" s="200"/>
      <c r="L318" s="200"/>
      <c r="M318" s="200"/>
      <c r="N318" s="200"/>
      <c r="O318" s="317"/>
      <c r="P318" s="317"/>
      <c r="Q318" s="336"/>
      <c r="R318" s="336"/>
      <c r="S318" s="336"/>
      <c r="T318" s="336"/>
      <c r="U318" s="336"/>
      <c r="V318" s="335"/>
      <c r="W318" s="335"/>
      <c r="X318" s="335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</row>
    <row r="319" customFormat="false" ht="15" hidden="false" customHeight="true" outlineLevel="0" collapsed="false">
      <c r="B319" s="317"/>
      <c r="C319" s="317"/>
      <c r="D319" s="317"/>
      <c r="E319" s="317"/>
      <c r="F319" s="317"/>
      <c r="G319" s="317"/>
      <c r="H319" s="200"/>
      <c r="I319" s="200"/>
      <c r="J319" s="200"/>
      <c r="K319" s="200"/>
      <c r="L319" s="200"/>
      <c r="M319" s="200"/>
      <c r="N319" s="200"/>
      <c r="O319" s="317"/>
      <c r="P319" s="317"/>
      <c r="Q319" s="336"/>
      <c r="R319" s="336"/>
      <c r="S319" s="336"/>
      <c r="T319" s="336"/>
      <c r="U319" s="336"/>
      <c r="V319" s="335"/>
      <c r="W319" s="335"/>
      <c r="X319" s="335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</row>
    <row r="320" customFormat="false" ht="15" hidden="false" customHeight="true" outlineLevel="0" collapsed="false">
      <c r="B320" s="317"/>
      <c r="C320" s="317"/>
      <c r="D320" s="317"/>
      <c r="E320" s="317"/>
      <c r="F320" s="317" t="s">
        <v>707</v>
      </c>
      <c r="G320" s="317"/>
      <c r="H320" s="200"/>
      <c r="I320" s="200"/>
      <c r="J320" s="200"/>
      <c r="K320" s="200"/>
      <c r="L320" s="200"/>
      <c r="M320" s="200"/>
      <c r="N320" s="200"/>
      <c r="O320" s="317"/>
      <c r="P320" s="317"/>
      <c r="Q320" s="336"/>
      <c r="R320" s="336"/>
      <c r="S320" s="336"/>
      <c r="T320" s="336"/>
      <c r="U320" s="336"/>
      <c r="V320" s="335"/>
      <c r="W320" s="335"/>
      <c r="X320" s="335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</row>
    <row r="321" customFormat="false" ht="15" hidden="false" customHeight="true" outlineLevel="0" collapsed="false">
      <c r="B321" s="317"/>
      <c r="C321" s="317"/>
      <c r="D321" s="317"/>
      <c r="E321" s="317"/>
      <c r="F321" s="317"/>
      <c r="G321" s="317"/>
      <c r="H321" s="200"/>
      <c r="I321" s="200"/>
      <c r="J321" s="200"/>
      <c r="K321" s="200"/>
      <c r="L321" s="200"/>
      <c r="M321" s="200"/>
      <c r="N321" s="200"/>
      <c r="O321" s="317"/>
      <c r="P321" s="317"/>
      <c r="Q321" s="336"/>
      <c r="R321" s="336"/>
      <c r="S321" s="336"/>
      <c r="T321" s="336"/>
      <c r="U321" s="336"/>
      <c r="V321" s="335"/>
      <c r="W321" s="335"/>
      <c r="X321" s="335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</row>
    <row r="322" customFormat="false" ht="15" hidden="false" customHeight="true" outlineLevel="0" collapsed="false">
      <c r="B322" s="317"/>
      <c r="C322" s="317"/>
      <c r="D322" s="317"/>
      <c r="E322" s="317"/>
      <c r="F322" s="317"/>
      <c r="G322" s="317"/>
      <c r="H322" s="200"/>
      <c r="I322" s="200"/>
      <c r="J322" s="200"/>
      <c r="K322" s="200"/>
      <c r="L322" s="200"/>
      <c r="M322" s="200"/>
      <c r="N322" s="200"/>
      <c r="O322" s="317"/>
      <c r="P322" s="317"/>
      <c r="Q322" s="336"/>
      <c r="R322" s="336"/>
      <c r="S322" s="336"/>
      <c r="T322" s="336"/>
      <c r="U322" s="336"/>
      <c r="V322" s="335"/>
      <c r="W322" s="335"/>
      <c r="X322" s="335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</row>
    <row r="323" customFormat="false" ht="15" hidden="false" customHeight="true" outlineLevel="0" collapsed="false">
      <c r="B323" s="317"/>
      <c r="C323" s="317"/>
      <c r="D323" s="317"/>
      <c r="E323" s="317"/>
      <c r="F323" s="317"/>
      <c r="G323" s="317"/>
      <c r="H323" s="200"/>
      <c r="I323" s="200"/>
      <c r="J323" s="200"/>
      <c r="K323" s="200"/>
      <c r="L323" s="200"/>
      <c r="M323" s="200"/>
      <c r="N323" s="200"/>
      <c r="O323" s="317"/>
      <c r="P323" s="317"/>
      <c r="Q323" s="336"/>
      <c r="R323" s="336"/>
      <c r="S323" s="336"/>
      <c r="T323" s="336"/>
      <c r="U323" s="336"/>
      <c r="V323" s="335"/>
      <c r="W323" s="335"/>
      <c r="X323" s="335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</row>
    <row r="324" customFormat="false" ht="15" hidden="false" customHeight="true" outlineLevel="0" collapsed="false">
      <c r="B324" s="317"/>
      <c r="C324" s="317"/>
      <c r="D324" s="317"/>
      <c r="E324" s="317"/>
      <c r="F324" s="317"/>
      <c r="G324" s="317"/>
      <c r="H324" s="200"/>
      <c r="I324" s="200"/>
      <c r="J324" s="200"/>
      <c r="K324" s="200"/>
      <c r="L324" s="200"/>
      <c r="M324" s="200"/>
      <c r="N324" s="200"/>
      <c r="O324" s="317"/>
      <c r="P324" s="317"/>
      <c r="Q324" s="336"/>
      <c r="R324" s="336"/>
      <c r="S324" s="336"/>
      <c r="T324" s="336"/>
      <c r="U324" s="336"/>
      <c r="V324" s="335"/>
      <c r="W324" s="335"/>
      <c r="X324" s="335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</row>
    <row r="325" customFormat="false" ht="15" hidden="false" customHeight="true" outlineLevel="0" collapsed="false">
      <c r="B325" s="317"/>
      <c r="C325" s="317"/>
      <c r="D325" s="317"/>
      <c r="E325" s="317"/>
      <c r="F325" s="317"/>
      <c r="G325" s="317"/>
      <c r="H325" s="200"/>
      <c r="I325" s="200"/>
      <c r="J325" s="200"/>
      <c r="K325" s="200"/>
      <c r="L325" s="200"/>
      <c r="M325" s="200"/>
      <c r="N325" s="200"/>
      <c r="O325" s="317"/>
      <c r="P325" s="317"/>
      <c r="Q325" s="336"/>
      <c r="R325" s="336"/>
      <c r="S325" s="336"/>
      <c r="T325" s="336"/>
      <c r="U325" s="336"/>
      <c r="V325" s="335"/>
      <c r="W325" s="335"/>
      <c r="X325" s="335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</row>
    <row r="326" customFormat="false" ht="15" hidden="false" customHeight="true" outlineLevel="0" collapsed="false">
      <c r="B326" s="317"/>
      <c r="C326" s="317"/>
      <c r="D326" s="317"/>
      <c r="E326" s="317"/>
      <c r="F326" s="317"/>
      <c r="G326" s="317"/>
      <c r="H326" s="200"/>
      <c r="I326" s="200"/>
      <c r="J326" s="200"/>
      <c r="K326" s="200"/>
      <c r="L326" s="200"/>
      <c r="M326" s="200"/>
      <c r="N326" s="200"/>
      <c r="O326" s="317"/>
      <c r="P326" s="317"/>
      <c r="Q326" s="336"/>
      <c r="R326" s="336"/>
      <c r="S326" s="336"/>
      <c r="T326" s="336"/>
      <c r="U326" s="336"/>
      <c r="V326" s="335"/>
      <c r="W326" s="335"/>
      <c r="X326" s="335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</row>
    <row r="327" customFormat="false" ht="15" hidden="false" customHeight="true" outlineLevel="0" collapsed="false">
      <c r="B327" s="317"/>
      <c r="C327" s="317"/>
      <c r="D327" s="317"/>
      <c r="E327" s="317"/>
      <c r="F327" s="317"/>
      <c r="G327" s="317"/>
      <c r="H327" s="200"/>
      <c r="I327" s="200"/>
      <c r="J327" s="200"/>
      <c r="K327" s="200"/>
      <c r="L327" s="200"/>
      <c r="M327" s="200"/>
      <c r="N327" s="200"/>
      <c r="O327" s="317"/>
      <c r="P327" s="317"/>
      <c r="Q327" s="336"/>
      <c r="R327" s="336"/>
      <c r="S327" s="336"/>
      <c r="T327" s="336"/>
      <c r="U327" s="336"/>
      <c r="V327" s="335"/>
      <c r="W327" s="335"/>
      <c r="X327" s="335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</row>
    <row r="328" customFormat="false" ht="15" hidden="false" customHeight="true" outlineLevel="0" collapsed="false">
      <c r="B328" s="317"/>
      <c r="C328" s="317"/>
      <c r="D328" s="317"/>
      <c r="E328" s="317"/>
      <c r="F328" s="317"/>
      <c r="G328" s="317"/>
      <c r="H328" s="200"/>
      <c r="I328" s="200"/>
      <c r="J328" s="200"/>
      <c r="K328" s="200"/>
      <c r="L328" s="200"/>
      <c r="M328" s="200"/>
      <c r="N328" s="200"/>
      <c r="O328" s="317"/>
      <c r="P328" s="317"/>
      <c r="Q328" s="336"/>
      <c r="R328" s="336"/>
      <c r="S328" s="336"/>
      <c r="T328" s="336"/>
      <c r="U328" s="336"/>
      <c r="V328" s="335"/>
      <c r="W328" s="335"/>
      <c r="X328" s="335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</row>
    <row r="329" customFormat="false" ht="15" hidden="false" customHeight="true" outlineLevel="0" collapsed="false">
      <c r="B329" s="317"/>
      <c r="C329" s="317"/>
      <c r="D329" s="317"/>
      <c r="E329" s="317"/>
      <c r="F329" s="317"/>
      <c r="G329" s="317"/>
      <c r="H329" s="200"/>
      <c r="I329" s="200"/>
      <c r="J329" s="200"/>
      <c r="K329" s="200"/>
      <c r="L329" s="200"/>
      <c r="M329" s="200"/>
      <c r="N329" s="200"/>
      <c r="O329" s="317"/>
      <c r="P329" s="317"/>
      <c r="Q329" s="336"/>
      <c r="R329" s="336"/>
      <c r="S329" s="336"/>
      <c r="T329" s="336"/>
      <c r="U329" s="336"/>
      <c r="V329" s="335"/>
      <c r="W329" s="335"/>
      <c r="X329" s="335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</row>
    <row r="330" customFormat="false" ht="15" hidden="false" customHeight="true" outlineLevel="0" collapsed="false">
      <c r="B330" s="317"/>
      <c r="C330" s="317"/>
      <c r="D330" s="317"/>
      <c r="E330" s="317"/>
      <c r="F330" s="317"/>
      <c r="G330" s="317"/>
      <c r="H330" s="200"/>
      <c r="I330" s="200"/>
      <c r="J330" s="200"/>
      <c r="K330" s="200"/>
      <c r="L330" s="200"/>
      <c r="M330" s="200"/>
      <c r="N330" s="200"/>
      <c r="O330" s="317"/>
      <c r="P330" s="317"/>
      <c r="Q330" s="336"/>
      <c r="R330" s="336"/>
      <c r="S330" s="336"/>
      <c r="T330" s="336"/>
      <c r="U330" s="336"/>
      <c r="V330" s="335"/>
      <c r="W330" s="335"/>
      <c r="X330" s="335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</row>
    <row r="331" customFormat="false" ht="15" hidden="false" customHeight="true" outlineLevel="0" collapsed="false">
      <c r="B331" s="317"/>
      <c r="C331" s="317"/>
      <c r="D331" s="317"/>
      <c r="E331" s="317"/>
      <c r="F331" s="317"/>
      <c r="G331" s="317"/>
      <c r="H331" s="200"/>
      <c r="I331" s="200"/>
      <c r="J331" s="200"/>
      <c r="K331" s="200"/>
      <c r="L331" s="200"/>
      <c r="M331" s="200"/>
      <c r="N331" s="200"/>
      <c r="O331" s="317"/>
      <c r="P331" s="317"/>
      <c r="Q331" s="336"/>
      <c r="R331" s="336"/>
      <c r="S331" s="336"/>
      <c r="T331" s="336"/>
      <c r="U331" s="336"/>
      <c r="V331" s="335"/>
      <c r="W331" s="335"/>
      <c r="X331" s="335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</row>
    <row r="332" customFormat="false" ht="15" hidden="false" customHeight="true" outlineLevel="0" collapsed="false">
      <c r="B332" s="317"/>
      <c r="C332" s="317"/>
      <c r="D332" s="317"/>
      <c r="E332" s="317"/>
      <c r="F332" s="317"/>
      <c r="G332" s="317"/>
      <c r="H332" s="200"/>
      <c r="I332" s="200"/>
      <c r="J332" s="200"/>
      <c r="K332" s="200"/>
      <c r="L332" s="200"/>
      <c r="M332" s="200"/>
      <c r="N332" s="200"/>
      <c r="O332" s="317"/>
      <c r="P332" s="317"/>
      <c r="Q332" s="336"/>
      <c r="R332" s="336"/>
      <c r="S332" s="336"/>
      <c r="T332" s="336"/>
      <c r="U332" s="336"/>
      <c r="V332" s="335"/>
      <c r="W332" s="335"/>
      <c r="X332" s="335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</row>
    <row r="333" customFormat="false" ht="15" hidden="false" customHeight="true" outlineLevel="0" collapsed="false">
      <c r="B333" s="317"/>
      <c r="C333" s="317"/>
      <c r="D333" s="317"/>
      <c r="E333" s="317"/>
      <c r="F333" s="317"/>
      <c r="G333" s="317"/>
      <c r="H333" s="200"/>
      <c r="I333" s="200"/>
      <c r="J333" s="200"/>
      <c r="K333" s="200"/>
      <c r="L333" s="200"/>
      <c r="M333" s="200"/>
      <c r="N333" s="200"/>
      <c r="O333" s="317"/>
      <c r="P333" s="317"/>
      <c r="Q333" s="336"/>
      <c r="R333" s="336"/>
      <c r="S333" s="336"/>
      <c r="T333" s="336"/>
      <c r="U333" s="336"/>
      <c r="V333" s="335"/>
      <c r="W333" s="335"/>
      <c r="X333" s="335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</row>
    <row r="334" customFormat="false" ht="15" hidden="false" customHeight="true" outlineLevel="0" collapsed="false">
      <c r="B334" s="317"/>
      <c r="C334" s="317"/>
      <c r="D334" s="317"/>
      <c r="E334" s="317"/>
      <c r="F334" s="317"/>
      <c r="G334" s="317"/>
      <c r="H334" s="200"/>
      <c r="I334" s="200"/>
      <c r="J334" s="200"/>
      <c r="K334" s="200"/>
      <c r="L334" s="200"/>
      <c r="M334" s="200"/>
      <c r="N334" s="200"/>
      <c r="O334" s="317"/>
      <c r="P334" s="317"/>
      <c r="Q334" s="336"/>
      <c r="R334" s="336"/>
      <c r="S334" s="336"/>
      <c r="T334" s="336"/>
      <c r="U334" s="336"/>
      <c r="V334" s="335"/>
      <c r="W334" s="335"/>
      <c r="X334" s="335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</row>
    <row r="335" customFormat="false" ht="15" hidden="false" customHeight="true" outlineLevel="0" collapsed="false">
      <c r="B335" s="317"/>
      <c r="C335" s="317"/>
      <c r="D335" s="317"/>
      <c r="E335" s="317"/>
      <c r="F335" s="317"/>
      <c r="G335" s="317"/>
      <c r="H335" s="200"/>
      <c r="I335" s="200"/>
      <c r="J335" s="200"/>
      <c r="K335" s="200"/>
      <c r="L335" s="200"/>
      <c r="M335" s="200"/>
      <c r="N335" s="200"/>
      <c r="O335" s="317"/>
      <c r="P335" s="317"/>
      <c r="Q335" s="336"/>
      <c r="R335" s="336"/>
      <c r="S335" s="336"/>
      <c r="T335" s="336"/>
      <c r="U335" s="336"/>
      <c r="V335" s="335"/>
      <c r="W335" s="335"/>
      <c r="X335" s="335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</row>
    <row r="336" customFormat="false" ht="15" hidden="false" customHeight="true" outlineLevel="0" collapsed="false">
      <c r="B336" s="317"/>
      <c r="C336" s="317"/>
      <c r="D336" s="317"/>
      <c r="E336" s="317"/>
      <c r="F336" s="317"/>
      <c r="G336" s="317"/>
      <c r="H336" s="200"/>
      <c r="I336" s="200"/>
      <c r="J336" s="200"/>
      <c r="K336" s="200"/>
      <c r="L336" s="200"/>
      <c r="M336" s="200"/>
      <c r="N336" s="200"/>
      <c r="O336" s="317"/>
      <c r="P336" s="317"/>
      <c r="Q336" s="336"/>
      <c r="R336" s="336"/>
      <c r="S336" s="336"/>
      <c r="T336" s="336"/>
      <c r="U336" s="336"/>
      <c r="V336" s="335"/>
      <c r="W336" s="335"/>
      <c r="X336" s="335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</row>
    <row r="337" customFormat="false" ht="11.25" hidden="false" customHeight="false" outlineLevel="0" collapsed="false">
      <c r="B337" s="317"/>
      <c r="C337" s="317"/>
      <c r="D337" s="317"/>
      <c r="E337" s="317"/>
      <c r="F337" s="317"/>
      <c r="G337" s="317"/>
      <c r="H337" s="200"/>
      <c r="I337" s="200"/>
      <c r="J337" s="200"/>
      <c r="K337" s="200"/>
      <c r="L337" s="200"/>
      <c r="M337" s="200"/>
      <c r="N337" s="200"/>
      <c r="O337" s="317"/>
      <c r="P337" s="317"/>
      <c r="Q337" s="336"/>
      <c r="R337" s="336"/>
      <c r="S337" s="336"/>
      <c r="T337" s="336"/>
      <c r="U337" s="336"/>
      <c r="V337" s="335"/>
      <c r="W337" s="335"/>
      <c r="X337" s="335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</row>
    <row r="338" customFormat="false" ht="11.25" hidden="false" customHeight="false" outlineLevel="0" collapsed="false">
      <c r="B338" s="317" t="s">
        <v>665</v>
      </c>
      <c r="C338" s="317"/>
      <c r="D338" s="317"/>
      <c r="E338" s="317"/>
      <c r="F338" s="317"/>
      <c r="G338" s="317"/>
      <c r="H338" s="200"/>
      <c r="I338" s="200"/>
      <c r="J338" s="200"/>
      <c r="K338" s="200"/>
      <c r="L338" s="200"/>
      <c r="M338" s="200"/>
      <c r="N338" s="200"/>
      <c r="O338" s="317"/>
      <c r="P338" s="317"/>
      <c r="Q338" s="336"/>
      <c r="R338" s="336"/>
      <c r="S338" s="336"/>
      <c r="T338" s="336"/>
      <c r="U338" s="336"/>
      <c r="V338" s="335"/>
      <c r="W338" s="335"/>
      <c r="X338" s="335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</row>
    <row r="339" customFormat="false" ht="11.25" hidden="false" customHeight="false" outlineLevel="0" collapsed="false">
      <c r="B339" s="317" t="s">
        <v>489</v>
      </c>
      <c r="C339" s="385"/>
      <c r="D339" s="385"/>
      <c r="E339" s="385"/>
      <c r="F339" s="385"/>
      <c r="G339" s="385"/>
      <c r="H339" s="385"/>
      <c r="I339" s="385"/>
      <c r="J339" s="385"/>
      <c r="K339" s="385"/>
      <c r="L339" s="385"/>
      <c r="M339" s="385"/>
      <c r="N339" s="385"/>
      <c r="O339" s="317"/>
      <c r="P339" s="317"/>
      <c r="Q339" s="336"/>
      <c r="R339" s="317"/>
      <c r="S339" s="336"/>
      <c r="T339" s="336"/>
      <c r="U339" s="336"/>
      <c r="V339" s="335"/>
      <c r="W339" s="335"/>
      <c r="X339" s="335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</row>
    <row r="340" s="466" customFormat="true" ht="39" hidden="false" customHeight="true" outlineLevel="0" collapsed="false">
      <c r="A340" s="109"/>
      <c r="B340" s="160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60"/>
      <c r="P340" s="160"/>
      <c r="Q340" s="137"/>
      <c r="R340" s="160"/>
      <c r="S340" s="137"/>
      <c r="T340" s="137"/>
      <c r="U340" s="137"/>
      <c r="V340" s="342"/>
      <c r="W340" s="342"/>
      <c r="X340" s="342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</row>
    <row r="341" s="466" customFormat="true" ht="25.5" hidden="false" customHeight="true" outlineLevel="0" collapsed="false">
      <c r="A341" s="109"/>
      <c r="B341" s="72" t="s">
        <v>70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160"/>
      <c r="R341" s="160"/>
      <c r="S341" s="160"/>
      <c r="T341" s="160"/>
      <c r="U341" s="160"/>
      <c r="V341" s="342"/>
      <c r="W341" s="342"/>
      <c r="X341" s="342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</row>
    <row r="342" s="466" customFormat="true" ht="12.75" hidden="false" customHeight="true" outlineLevel="0" collapsed="false">
      <c r="A342" s="109"/>
      <c r="B342" s="72" t="n">
        <v>2007</v>
      </c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160"/>
      <c r="R342" s="160"/>
      <c r="S342" s="160"/>
      <c r="T342" s="160"/>
      <c r="U342" s="160"/>
      <c r="V342" s="342"/>
      <c r="W342" s="342"/>
      <c r="X342" s="342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</row>
    <row r="343" s="466" customFormat="true" ht="12.75" hidden="false" customHeight="true" outlineLevel="0" collapsed="false">
      <c r="A343" s="109"/>
      <c r="B343" s="72" t="s">
        <v>705</v>
      </c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319"/>
      <c r="P343" s="319"/>
      <c r="Q343" s="160"/>
      <c r="R343" s="109"/>
      <c r="S343" s="160"/>
      <c r="T343" s="160"/>
      <c r="U343" s="160"/>
      <c r="V343" s="342"/>
      <c r="W343" s="342"/>
      <c r="X343" s="342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</row>
    <row r="344" customFormat="false" ht="18" hidden="false" customHeight="true" outlineLevel="0" collapsed="false">
      <c r="B344" s="206" t="s">
        <v>689</v>
      </c>
      <c r="C344" s="765" t="s">
        <v>708</v>
      </c>
      <c r="D344" s="765"/>
      <c r="E344" s="765" t="s">
        <v>709</v>
      </c>
      <c r="F344" s="765"/>
      <c r="G344" s="765" t="s">
        <v>80</v>
      </c>
      <c r="H344" s="765"/>
      <c r="I344" s="766"/>
      <c r="J344" s="766"/>
      <c r="K344" s="766"/>
      <c r="L344" s="766"/>
      <c r="M344" s="766"/>
      <c r="N344" s="766"/>
      <c r="O344" s="109"/>
      <c r="P344" s="109"/>
      <c r="Q344" s="109"/>
      <c r="R344" s="109"/>
      <c r="S344" s="160"/>
      <c r="T344" s="160"/>
      <c r="U344" s="160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466"/>
      <c r="AJ344" s="466"/>
      <c r="AK344" s="466"/>
      <c r="AL344" s="466"/>
      <c r="AM344" s="466"/>
      <c r="AN344" s="466"/>
      <c r="AO344" s="466"/>
      <c r="AP344" s="466"/>
      <c r="AQ344" s="466"/>
      <c r="AR344" s="466"/>
      <c r="AS344" s="466"/>
      <c r="AT344" s="466"/>
      <c r="AU344" s="466"/>
      <c r="AV344" s="466"/>
      <c r="AW344" s="466"/>
      <c r="AX344" s="466"/>
      <c r="AY344" s="466"/>
      <c r="AZ344" s="466"/>
      <c r="BA344" s="466"/>
      <c r="BB344" s="466"/>
      <c r="BC344" s="466"/>
      <c r="BD344" s="466"/>
      <c r="BE344" s="466"/>
      <c r="BF344" s="466"/>
    </row>
    <row r="345" customFormat="false" ht="18" hidden="false" customHeight="true" outlineLevel="0" collapsed="false">
      <c r="B345" s="208" t="s">
        <v>690</v>
      </c>
      <c r="C345" s="671" t="n">
        <v>4678891</v>
      </c>
      <c r="D345" s="671"/>
      <c r="E345" s="767"/>
      <c r="F345" s="767"/>
      <c r="G345" s="768"/>
      <c r="H345" s="769" t="n">
        <v>4678891</v>
      </c>
      <c r="I345" s="208" t="s">
        <v>690</v>
      </c>
      <c r="J345" s="108"/>
      <c r="K345" s="108"/>
      <c r="L345" s="108"/>
      <c r="M345" s="108"/>
      <c r="N345" s="108"/>
      <c r="O345" s="770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466"/>
      <c r="AJ345" s="466"/>
      <c r="AK345" s="466"/>
      <c r="AL345" s="466"/>
      <c r="AM345" s="466"/>
      <c r="AN345" s="466"/>
      <c r="AO345" s="466"/>
      <c r="AP345" s="466"/>
      <c r="AQ345" s="466"/>
      <c r="AR345" s="466"/>
      <c r="AS345" s="466"/>
      <c r="AT345" s="466"/>
      <c r="AU345" s="466"/>
      <c r="AV345" s="466"/>
      <c r="AW345" s="466"/>
      <c r="AX345" s="466"/>
      <c r="AY345" s="466"/>
      <c r="AZ345" s="466"/>
      <c r="BA345" s="466"/>
      <c r="BB345" s="466"/>
      <c r="BC345" s="466"/>
      <c r="BD345" s="466"/>
      <c r="BE345" s="466"/>
      <c r="BF345" s="466"/>
    </row>
    <row r="346" customFormat="false" ht="18" hidden="false" customHeight="true" outlineLevel="0" collapsed="false">
      <c r="B346" s="302" t="s">
        <v>691</v>
      </c>
      <c r="C346" s="670" t="n">
        <v>6317887</v>
      </c>
      <c r="D346" s="670"/>
      <c r="E346" s="771" t="n">
        <v>2478662</v>
      </c>
      <c r="F346" s="771"/>
      <c r="G346" s="772"/>
      <c r="H346" s="773" t="n">
        <v>8796549</v>
      </c>
      <c r="I346" s="302" t="s">
        <v>691</v>
      </c>
      <c r="J346" s="108"/>
      <c r="K346" s="108"/>
      <c r="L346" s="108"/>
      <c r="M346" s="108"/>
      <c r="N346" s="108"/>
      <c r="O346" s="770"/>
      <c r="P346" s="109"/>
      <c r="Q346" s="126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466"/>
      <c r="AJ346" s="466"/>
      <c r="AK346" s="466"/>
      <c r="AL346" s="466"/>
      <c r="AM346" s="466"/>
      <c r="AN346" s="466"/>
      <c r="AO346" s="466"/>
      <c r="AP346" s="466"/>
      <c r="AQ346" s="466"/>
      <c r="AR346" s="466"/>
      <c r="AS346" s="466"/>
      <c r="AT346" s="466"/>
      <c r="AU346" s="466"/>
      <c r="AV346" s="466"/>
      <c r="AW346" s="466"/>
      <c r="AX346" s="466"/>
      <c r="AY346" s="466"/>
      <c r="AZ346" s="466"/>
      <c r="BA346" s="466"/>
      <c r="BB346" s="466"/>
      <c r="BC346" s="466"/>
      <c r="BD346" s="466"/>
      <c r="BE346" s="466"/>
      <c r="BF346" s="466"/>
    </row>
    <row r="347" customFormat="false" ht="18" hidden="false" customHeight="true" outlineLevel="0" collapsed="false">
      <c r="B347" s="303" t="s">
        <v>692</v>
      </c>
      <c r="C347" s="671" t="n">
        <v>648874</v>
      </c>
      <c r="D347" s="671"/>
      <c r="E347" s="774" t="n">
        <v>695026</v>
      </c>
      <c r="F347" s="774"/>
      <c r="G347" s="768"/>
      <c r="H347" s="769" t="n">
        <v>1343900</v>
      </c>
      <c r="I347" s="303" t="s">
        <v>692</v>
      </c>
      <c r="J347" s="108"/>
      <c r="K347" s="108"/>
      <c r="L347" s="108"/>
      <c r="M347" s="108"/>
      <c r="N347" s="108"/>
      <c r="O347" s="770"/>
      <c r="P347" s="109"/>
      <c r="Q347" s="126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466"/>
      <c r="AJ347" s="466"/>
      <c r="AK347" s="466"/>
      <c r="AL347" s="466"/>
      <c r="AM347" s="466"/>
      <c r="AN347" s="466"/>
      <c r="AO347" s="466"/>
      <c r="AP347" s="466"/>
      <c r="AQ347" s="466"/>
      <c r="AR347" s="466"/>
      <c r="AS347" s="466"/>
      <c r="AT347" s="466"/>
      <c r="AU347" s="466"/>
      <c r="AV347" s="466"/>
      <c r="AW347" s="466"/>
      <c r="AX347" s="466"/>
      <c r="AY347" s="466"/>
      <c r="AZ347" s="466"/>
      <c r="BA347" s="466"/>
      <c r="BB347" s="466"/>
      <c r="BC347" s="466"/>
      <c r="BD347" s="466"/>
      <c r="BE347" s="466"/>
      <c r="BF347" s="466"/>
    </row>
    <row r="348" customFormat="false" ht="18" hidden="false" customHeight="true" outlineLevel="0" collapsed="false">
      <c r="B348" s="302" t="s">
        <v>693</v>
      </c>
      <c r="C348" s="670" t="n">
        <v>980276</v>
      </c>
      <c r="D348" s="670"/>
      <c r="E348" s="771" t="n">
        <v>427826</v>
      </c>
      <c r="F348" s="771"/>
      <c r="G348" s="772"/>
      <c r="H348" s="773" t="n">
        <v>1408102</v>
      </c>
      <c r="I348" s="302" t="s">
        <v>693</v>
      </c>
      <c r="J348" s="108"/>
      <c r="K348" s="108"/>
      <c r="L348" s="108"/>
      <c r="M348" s="108"/>
      <c r="N348" s="108"/>
      <c r="O348" s="770"/>
      <c r="P348" s="109"/>
      <c r="Q348" s="126"/>
      <c r="R348" s="109"/>
      <c r="S348" s="109"/>
      <c r="T348" s="109"/>
      <c r="U348" s="775"/>
      <c r="V348" s="775"/>
      <c r="W348" s="776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466"/>
      <c r="AJ348" s="466"/>
      <c r="AK348" s="466"/>
      <c r="AL348" s="466"/>
      <c r="AM348" s="466"/>
      <c r="AN348" s="466"/>
      <c r="AO348" s="466"/>
      <c r="AP348" s="466"/>
      <c r="AQ348" s="466"/>
      <c r="AR348" s="466"/>
      <c r="AS348" s="466"/>
      <c r="AT348" s="466"/>
      <c r="AU348" s="466"/>
      <c r="AV348" s="466"/>
      <c r="AW348" s="466"/>
      <c r="AX348" s="466"/>
      <c r="AY348" s="466"/>
      <c r="AZ348" s="466"/>
      <c r="BA348" s="466"/>
      <c r="BB348" s="466"/>
      <c r="BC348" s="466"/>
      <c r="BD348" s="466"/>
      <c r="BE348" s="466"/>
      <c r="BF348" s="466"/>
    </row>
    <row r="349" customFormat="false" ht="18" hidden="false" customHeight="true" outlineLevel="0" collapsed="false">
      <c r="B349" s="303" t="s">
        <v>694</v>
      </c>
      <c r="C349" s="671" t="n">
        <v>63234034</v>
      </c>
      <c r="D349" s="671"/>
      <c r="E349" s="774" t="n">
        <v>8250007</v>
      </c>
      <c r="F349" s="774"/>
      <c r="G349" s="768"/>
      <c r="H349" s="769" t="n">
        <v>71484041</v>
      </c>
      <c r="I349" s="303" t="s">
        <v>694</v>
      </c>
      <c r="J349" s="108"/>
      <c r="K349" s="108"/>
      <c r="L349" s="108"/>
      <c r="M349" s="108"/>
      <c r="N349" s="108"/>
      <c r="O349" s="770"/>
      <c r="P349" s="109"/>
      <c r="Q349" s="126"/>
      <c r="R349" s="109"/>
      <c r="S349" s="109"/>
      <c r="T349" s="109"/>
      <c r="U349" s="108"/>
      <c r="V349" s="108"/>
      <c r="W349" s="777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466"/>
      <c r="AJ349" s="466"/>
      <c r="AK349" s="466"/>
      <c r="AL349" s="466"/>
      <c r="AM349" s="466"/>
      <c r="AN349" s="466"/>
      <c r="AO349" s="466"/>
      <c r="AP349" s="466"/>
      <c r="AQ349" s="466"/>
      <c r="AR349" s="466"/>
      <c r="AS349" s="466"/>
      <c r="AT349" s="466"/>
      <c r="AU349" s="466"/>
      <c r="AV349" s="466"/>
      <c r="AW349" s="466"/>
      <c r="AX349" s="466"/>
      <c r="AY349" s="466"/>
      <c r="AZ349" s="466"/>
      <c r="BA349" s="466"/>
      <c r="BB349" s="466"/>
      <c r="BC349" s="466"/>
      <c r="BD349" s="466"/>
      <c r="BE349" s="466"/>
      <c r="BF349" s="466"/>
    </row>
    <row r="350" customFormat="false" ht="18" hidden="false" customHeight="true" outlineLevel="0" collapsed="false">
      <c r="B350" s="260" t="s">
        <v>695</v>
      </c>
      <c r="C350" s="670" t="n">
        <v>1042851</v>
      </c>
      <c r="D350" s="670"/>
      <c r="E350" s="778"/>
      <c r="F350" s="779"/>
      <c r="G350" s="772"/>
      <c r="H350" s="773" t="n">
        <v>1042851</v>
      </c>
      <c r="I350" s="260" t="s">
        <v>695</v>
      </c>
      <c r="J350" s="108"/>
      <c r="K350" s="108"/>
      <c r="L350" s="108"/>
      <c r="M350" s="108"/>
      <c r="N350" s="108"/>
      <c r="O350" s="770"/>
      <c r="P350" s="109"/>
      <c r="Q350" s="126"/>
      <c r="R350" s="109"/>
      <c r="S350" s="109"/>
      <c r="T350" s="109"/>
      <c r="U350" s="126"/>
      <c r="V350" s="126"/>
      <c r="W350" s="777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466"/>
      <c r="AJ350" s="466"/>
      <c r="AK350" s="466"/>
      <c r="AL350" s="466"/>
      <c r="AM350" s="466"/>
      <c r="AN350" s="466"/>
      <c r="AO350" s="466"/>
      <c r="AP350" s="466"/>
      <c r="AQ350" s="466"/>
      <c r="AR350" s="466"/>
      <c r="AS350" s="466"/>
      <c r="AT350" s="466"/>
      <c r="AU350" s="466"/>
      <c r="AV350" s="466"/>
      <c r="AW350" s="466"/>
      <c r="AX350" s="466"/>
      <c r="AY350" s="466"/>
      <c r="AZ350" s="466"/>
      <c r="BA350" s="466"/>
      <c r="BB350" s="466"/>
      <c r="BC350" s="466"/>
      <c r="BD350" s="466"/>
      <c r="BE350" s="466"/>
      <c r="BF350" s="466"/>
    </row>
    <row r="351" customFormat="false" ht="18" hidden="false" customHeight="true" outlineLevel="0" collapsed="false">
      <c r="B351" s="208" t="s">
        <v>697</v>
      </c>
      <c r="C351" s="671" t="n">
        <v>419722</v>
      </c>
      <c r="D351" s="671"/>
      <c r="E351" s="774"/>
      <c r="F351" s="774"/>
      <c r="G351" s="768"/>
      <c r="H351" s="769" t="n">
        <v>419722</v>
      </c>
      <c r="I351" s="208" t="s">
        <v>697</v>
      </c>
      <c r="J351" s="108"/>
      <c r="K351" s="108"/>
      <c r="L351" s="108"/>
      <c r="M351" s="108"/>
      <c r="N351" s="108"/>
      <c r="O351" s="770"/>
      <c r="P351" s="109"/>
      <c r="Q351" s="126"/>
      <c r="R351" s="109"/>
      <c r="S351" s="109"/>
      <c r="T351" s="109"/>
      <c r="U351" s="126"/>
      <c r="V351" s="126"/>
      <c r="W351" s="777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466"/>
      <c r="AJ351" s="466"/>
      <c r="AK351" s="466"/>
      <c r="AL351" s="466"/>
      <c r="AM351" s="466"/>
      <c r="AN351" s="466"/>
      <c r="AO351" s="466"/>
      <c r="AP351" s="466"/>
      <c r="AQ351" s="466"/>
      <c r="AR351" s="466"/>
      <c r="AS351" s="466"/>
      <c r="AT351" s="466"/>
      <c r="AU351" s="466"/>
      <c r="AV351" s="466"/>
      <c r="AW351" s="466"/>
      <c r="AX351" s="466"/>
      <c r="AY351" s="466"/>
      <c r="AZ351" s="466"/>
      <c r="BA351" s="466"/>
      <c r="BB351" s="466"/>
      <c r="BC351" s="466"/>
      <c r="BD351" s="466"/>
      <c r="BE351" s="466"/>
      <c r="BF351" s="466"/>
    </row>
    <row r="352" customFormat="false" ht="18" hidden="false" customHeight="true" outlineLevel="0" collapsed="false">
      <c r="B352" s="260" t="s">
        <v>698</v>
      </c>
      <c r="C352" s="670" t="n">
        <v>818718</v>
      </c>
      <c r="D352" s="670"/>
      <c r="E352" s="771"/>
      <c r="F352" s="771"/>
      <c r="G352" s="772"/>
      <c r="H352" s="773" t="n">
        <v>818718</v>
      </c>
      <c r="I352" s="260" t="s">
        <v>698</v>
      </c>
      <c r="J352" s="108"/>
      <c r="K352" s="108"/>
      <c r="L352" s="108"/>
      <c r="M352" s="108"/>
      <c r="N352" s="108"/>
      <c r="O352" s="770"/>
      <c r="P352" s="109"/>
      <c r="Q352" s="126"/>
      <c r="R352" s="109"/>
      <c r="S352" s="109"/>
      <c r="T352" s="109"/>
      <c r="U352" s="126"/>
      <c r="V352" s="126"/>
      <c r="W352" s="777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466"/>
      <c r="AJ352" s="466"/>
      <c r="AK352" s="466"/>
      <c r="AL352" s="466"/>
      <c r="AM352" s="466"/>
      <c r="AN352" s="466"/>
      <c r="AO352" s="466"/>
      <c r="AP352" s="466"/>
      <c r="AQ352" s="466"/>
      <c r="AR352" s="466"/>
      <c r="AS352" s="466"/>
      <c r="AT352" s="466"/>
      <c r="AU352" s="466"/>
      <c r="AV352" s="466"/>
      <c r="AW352" s="466"/>
      <c r="AX352" s="466"/>
      <c r="AY352" s="466"/>
      <c r="AZ352" s="466"/>
      <c r="BA352" s="466"/>
      <c r="BB352" s="466"/>
      <c r="BC352" s="466"/>
      <c r="BD352" s="466"/>
      <c r="BE352" s="466"/>
      <c r="BF352" s="466"/>
    </row>
    <row r="353" customFormat="false" ht="18" hidden="false" customHeight="true" outlineLevel="0" collapsed="false">
      <c r="B353" s="208" t="s">
        <v>699</v>
      </c>
      <c r="C353" s="671" t="n">
        <v>1175911</v>
      </c>
      <c r="D353" s="671"/>
      <c r="E353" s="774" t="n">
        <v>693160</v>
      </c>
      <c r="F353" s="774"/>
      <c r="G353" s="768"/>
      <c r="H353" s="769" t="n">
        <v>1869071</v>
      </c>
      <c r="I353" s="208" t="s">
        <v>699</v>
      </c>
      <c r="J353" s="108"/>
      <c r="K353" s="108"/>
      <c r="L353" s="108"/>
      <c r="M353" s="108"/>
      <c r="N353" s="108"/>
      <c r="O353" s="770"/>
      <c r="P353" s="109"/>
      <c r="Q353" s="109"/>
      <c r="R353" s="109"/>
      <c r="S353" s="109"/>
      <c r="T353" s="109"/>
      <c r="U353" s="780"/>
      <c r="V353" s="126"/>
      <c r="W353" s="777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466"/>
      <c r="AJ353" s="466"/>
      <c r="AK353" s="466"/>
      <c r="AL353" s="466"/>
      <c r="AM353" s="466"/>
      <c r="AN353" s="466"/>
      <c r="AO353" s="466"/>
      <c r="AP353" s="466"/>
      <c r="AQ353" s="466"/>
      <c r="AR353" s="466"/>
      <c r="AS353" s="466"/>
      <c r="AT353" s="466"/>
      <c r="AU353" s="466"/>
      <c r="AV353" s="466"/>
      <c r="AW353" s="466"/>
      <c r="AX353" s="466"/>
      <c r="AY353" s="466"/>
      <c r="AZ353" s="466"/>
      <c r="BA353" s="466"/>
      <c r="BB353" s="466"/>
      <c r="BC353" s="466"/>
      <c r="BD353" s="466"/>
      <c r="BE353" s="466"/>
      <c r="BF353" s="466"/>
    </row>
    <row r="354" customFormat="false" ht="18" hidden="false" customHeight="true" outlineLevel="0" collapsed="false">
      <c r="B354" s="260" t="s">
        <v>700</v>
      </c>
      <c r="C354" s="670" t="n">
        <v>4782496</v>
      </c>
      <c r="D354" s="670"/>
      <c r="E354" s="771" t="n">
        <v>720772</v>
      </c>
      <c r="F354" s="771"/>
      <c r="G354" s="772"/>
      <c r="H354" s="773" t="n">
        <v>5503268</v>
      </c>
      <c r="I354" s="260" t="s">
        <v>700</v>
      </c>
      <c r="J354" s="108"/>
      <c r="K354" s="108"/>
      <c r="L354" s="108"/>
      <c r="M354" s="108"/>
      <c r="N354" s="108"/>
      <c r="O354" s="770"/>
      <c r="P354" s="109"/>
      <c r="Q354" s="109"/>
      <c r="R354" s="109"/>
      <c r="S354" s="109"/>
      <c r="T354" s="109"/>
      <c r="U354" s="126"/>
      <c r="V354" s="126"/>
      <c r="W354" s="777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466"/>
      <c r="AJ354" s="466"/>
      <c r="AK354" s="466"/>
      <c r="AL354" s="466"/>
      <c r="AM354" s="466"/>
      <c r="AN354" s="466"/>
      <c r="AO354" s="466"/>
      <c r="AP354" s="466"/>
      <c r="AQ354" s="466"/>
      <c r="AR354" s="466"/>
      <c r="AS354" s="466"/>
      <c r="AT354" s="466"/>
      <c r="AU354" s="466"/>
      <c r="AV354" s="466"/>
      <c r="AW354" s="466"/>
      <c r="AX354" s="466"/>
      <c r="AY354" s="466"/>
      <c r="AZ354" s="466"/>
      <c r="BA354" s="466"/>
      <c r="BB354" s="466"/>
      <c r="BC354" s="466"/>
      <c r="BD354" s="466"/>
      <c r="BE354" s="466"/>
      <c r="BF354" s="466"/>
    </row>
    <row r="355" customFormat="false" ht="18" hidden="false" customHeight="true" outlineLevel="0" collapsed="false">
      <c r="B355" s="303" t="s">
        <v>701</v>
      </c>
      <c r="C355" s="671" t="n">
        <v>17327195</v>
      </c>
      <c r="D355" s="671"/>
      <c r="E355" s="774" t="n">
        <v>3822842</v>
      </c>
      <c r="F355" s="774"/>
      <c r="G355" s="768"/>
      <c r="H355" s="769" t="n">
        <v>21150037</v>
      </c>
      <c r="I355" s="303" t="s">
        <v>701</v>
      </c>
      <c r="J355" s="108"/>
      <c r="K355" s="108"/>
      <c r="L355" s="108"/>
      <c r="M355" s="108"/>
      <c r="N355" s="108"/>
      <c r="O355" s="770"/>
      <c r="P355" s="109"/>
      <c r="Q355" s="109"/>
      <c r="R355" s="109"/>
      <c r="S355" s="109"/>
      <c r="T355" s="109"/>
      <c r="U355" s="126"/>
      <c r="V355" s="126"/>
      <c r="W355" s="777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466"/>
      <c r="AJ355" s="466"/>
      <c r="AK355" s="466"/>
      <c r="AL355" s="466"/>
      <c r="AM355" s="466"/>
      <c r="AN355" s="466"/>
      <c r="AO355" s="466"/>
      <c r="AP355" s="466"/>
      <c r="AQ355" s="466"/>
      <c r="AR355" s="466"/>
      <c r="AS355" s="466"/>
      <c r="AT355" s="466"/>
      <c r="AU355" s="466"/>
      <c r="AV355" s="466"/>
      <c r="AW355" s="466"/>
      <c r="AX355" s="466"/>
      <c r="AY355" s="466"/>
      <c r="AZ355" s="466"/>
      <c r="BA355" s="466"/>
      <c r="BB355" s="466"/>
      <c r="BC355" s="466"/>
      <c r="BD355" s="466"/>
      <c r="BE355" s="466"/>
      <c r="BF355" s="466"/>
    </row>
    <row r="356" customFormat="false" ht="18" hidden="false" customHeight="true" outlineLevel="0" collapsed="false">
      <c r="B356" s="260" t="s">
        <v>702</v>
      </c>
      <c r="C356" s="670" t="n">
        <v>4330650</v>
      </c>
      <c r="D356" s="670"/>
      <c r="E356" s="778"/>
      <c r="F356" s="779"/>
      <c r="G356" s="772"/>
      <c r="H356" s="773" t="n">
        <v>4330650</v>
      </c>
      <c r="I356" s="260" t="s">
        <v>702</v>
      </c>
      <c r="J356" s="108"/>
      <c r="K356" s="108"/>
      <c r="L356" s="108"/>
      <c r="M356" s="108"/>
      <c r="N356" s="108"/>
      <c r="O356" s="770"/>
      <c r="P356" s="109"/>
      <c r="Q356" s="109"/>
      <c r="R356" s="109"/>
      <c r="S356" s="109"/>
      <c r="T356" s="109"/>
      <c r="U356" s="126"/>
      <c r="V356" s="126"/>
      <c r="W356" s="777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466"/>
      <c r="AJ356" s="466"/>
      <c r="AK356" s="466"/>
      <c r="AL356" s="466"/>
      <c r="AM356" s="466"/>
      <c r="AN356" s="466"/>
      <c r="AO356" s="466"/>
      <c r="AP356" s="466"/>
      <c r="AQ356" s="466"/>
      <c r="AR356" s="466"/>
      <c r="AS356" s="466"/>
      <c r="AT356" s="466"/>
      <c r="AU356" s="466"/>
      <c r="AV356" s="466"/>
      <c r="AW356" s="466"/>
      <c r="AX356" s="466"/>
      <c r="AY356" s="466"/>
      <c r="AZ356" s="466"/>
      <c r="BA356" s="466"/>
      <c r="BB356" s="466"/>
      <c r="BC356" s="466"/>
      <c r="BD356" s="466"/>
      <c r="BE356" s="466"/>
      <c r="BF356" s="466"/>
    </row>
    <row r="357" customFormat="false" ht="18" hidden="false" customHeight="true" outlineLevel="0" collapsed="false">
      <c r="B357" s="208" t="s">
        <v>703</v>
      </c>
      <c r="C357" s="671" t="n">
        <v>1252451</v>
      </c>
      <c r="D357" s="671"/>
      <c r="E357" s="781"/>
      <c r="F357" s="782"/>
      <c r="G357" s="768"/>
      <c r="H357" s="769" t="n">
        <v>1252451</v>
      </c>
      <c r="I357" s="208" t="s">
        <v>703</v>
      </c>
      <c r="J357" s="108"/>
      <c r="K357" s="108"/>
      <c r="L357" s="108"/>
      <c r="M357" s="108"/>
      <c r="N357" s="108"/>
      <c r="O357" s="770"/>
      <c r="P357" s="109"/>
      <c r="Q357" s="109"/>
      <c r="R357" s="109"/>
      <c r="S357" s="109"/>
      <c r="T357" s="109"/>
      <c r="U357" s="126"/>
      <c r="V357" s="126"/>
      <c r="W357" s="777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466"/>
      <c r="AJ357" s="466"/>
      <c r="AK357" s="466"/>
      <c r="AL357" s="466"/>
      <c r="AM357" s="466"/>
      <c r="AN357" s="466"/>
      <c r="AO357" s="466"/>
      <c r="AP357" s="466"/>
      <c r="AQ357" s="466"/>
      <c r="AR357" s="466"/>
      <c r="AS357" s="466"/>
      <c r="AT357" s="466"/>
      <c r="AU357" s="466"/>
      <c r="AV357" s="466"/>
      <c r="AW357" s="466"/>
      <c r="AX357" s="466"/>
      <c r="AY357" s="466"/>
      <c r="AZ357" s="466"/>
      <c r="BA357" s="466"/>
      <c r="BB357" s="466"/>
      <c r="BC357" s="466"/>
      <c r="BD357" s="466"/>
      <c r="BE357" s="466"/>
      <c r="BF357" s="466"/>
    </row>
    <row r="358" customFormat="false" ht="18" hidden="false" customHeight="true" outlineLevel="0" collapsed="false">
      <c r="B358" s="206" t="s">
        <v>80</v>
      </c>
      <c r="C358" s="783" t="n">
        <f aca="false">SUM(C345:C357)</f>
        <v>107009956</v>
      </c>
      <c r="D358" s="783"/>
      <c r="E358" s="783" t="n">
        <f aca="false">SUM(E345:E357)</f>
        <v>17088295</v>
      </c>
      <c r="F358" s="783"/>
      <c r="G358" s="784"/>
      <c r="H358" s="785" t="n">
        <f aca="false">SUM(C358:G358)</f>
        <v>124098251</v>
      </c>
      <c r="I358" s="206" t="s">
        <v>80</v>
      </c>
      <c r="J358" s="730"/>
      <c r="K358" s="730"/>
      <c r="L358" s="730"/>
      <c r="M358" s="730"/>
      <c r="N358" s="730"/>
      <c r="O358" s="770"/>
      <c r="P358" s="786"/>
      <c r="Q358" s="109"/>
      <c r="R358" s="160"/>
      <c r="S358" s="160"/>
      <c r="T358" s="466"/>
      <c r="U358" s="466"/>
      <c r="V358" s="466"/>
      <c r="W358" s="466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466"/>
      <c r="AJ358" s="466"/>
      <c r="AK358" s="466"/>
      <c r="AL358" s="466"/>
      <c r="AM358" s="466"/>
      <c r="AN358" s="466"/>
      <c r="AO358" s="466"/>
      <c r="AP358" s="466"/>
      <c r="AQ358" s="466"/>
      <c r="AR358" s="466"/>
      <c r="AS358" s="466"/>
      <c r="AT358" s="466"/>
      <c r="AU358" s="466"/>
      <c r="AV358" s="466"/>
      <c r="AW358" s="466"/>
      <c r="AX358" s="466"/>
      <c r="AY358" s="466"/>
      <c r="AZ358" s="466"/>
      <c r="BA358" s="466"/>
      <c r="BB358" s="466"/>
      <c r="BC358" s="466"/>
      <c r="BD358" s="466"/>
      <c r="BE358" s="466"/>
      <c r="BF358" s="466"/>
    </row>
    <row r="359" customFormat="false" ht="11.25" hidden="false" customHeight="false" outlineLevel="0" collapsed="false">
      <c r="B359" s="160" t="s">
        <v>665</v>
      </c>
      <c r="C359" s="160"/>
      <c r="D359" s="160"/>
      <c r="E359" s="160"/>
      <c r="F359" s="160"/>
      <c r="G359" s="160"/>
      <c r="H359" s="154"/>
      <c r="I359" s="154"/>
      <c r="J359" s="154"/>
      <c r="K359" s="154"/>
      <c r="L359" s="154"/>
      <c r="M359" s="154"/>
      <c r="N359" s="154"/>
      <c r="O359" s="160"/>
      <c r="P359" s="472"/>
      <c r="Q359" s="160"/>
      <c r="R359" s="160"/>
      <c r="S359" s="160"/>
      <c r="T359" s="466"/>
      <c r="U359" s="466"/>
      <c r="V359" s="466"/>
      <c r="W359" s="466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466"/>
      <c r="AJ359" s="466"/>
      <c r="AK359" s="466"/>
      <c r="AL359" s="466"/>
      <c r="AM359" s="466"/>
      <c r="AN359" s="466"/>
      <c r="AO359" s="466"/>
      <c r="AP359" s="466"/>
      <c r="AQ359" s="466"/>
      <c r="AR359" s="466"/>
      <c r="AS359" s="466"/>
      <c r="AT359" s="466"/>
      <c r="AU359" s="466"/>
      <c r="AV359" s="466"/>
      <c r="AW359" s="466"/>
      <c r="AX359" s="466"/>
      <c r="AY359" s="466"/>
      <c r="AZ359" s="466"/>
      <c r="BA359" s="466"/>
      <c r="BB359" s="466"/>
      <c r="BC359" s="466"/>
      <c r="BD359" s="466"/>
      <c r="BE359" s="466"/>
      <c r="BF359" s="466"/>
    </row>
    <row r="360" customFormat="false" ht="11.25" hidden="false" customHeight="false" outlineLevel="0" collapsed="false">
      <c r="B360" s="160" t="s">
        <v>710</v>
      </c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54"/>
      <c r="Q360" s="160"/>
      <c r="R360" s="160"/>
      <c r="S360" s="160"/>
      <c r="T360" s="109"/>
      <c r="U360" s="126"/>
      <c r="V360" s="126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466"/>
      <c r="AJ360" s="466"/>
      <c r="AK360" s="466"/>
      <c r="AL360" s="466"/>
      <c r="AM360" s="466"/>
      <c r="AN360" s="466"/>
      <c r="AO360" s="466"/>
      <c r="AP360" s="466"/>
      <c r="AQ360" s="466"/>
      <c r="AR360" s="466"/>
      <c r="AS360" s="466"/>
      <c r="AT360" s="466"/>
      <c r="AU360" s="466"/>
      <c r="AV360" s="466"/>
      <c r="AW360" s="466"/>
      <c r="AX360" s="466"/>
      <c r="AY360" s="466"/>
      <c r="AZ360" s="466"/>
      <c r="BA360" s="466"/>
      <c r="BB360" s="466"/>
      <c r="BC360" s="466"/>
      <c r="BD360" s="466"/>
      <c r="BE360" s="466"/>
      <c r="BF360" s="466"/>
    </row>
    <row r="361" s="345" customFormat="true" ht="42" hidden="false" customHeight="true" outlineLevel="0" collapsed="false">
      <c r="A361" s="200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203"/>
      <c r="P361" s="203"/>
      <c r="Q361" s="317"/>
      <c r="R361" s="317"/>
      <c r="S361" s="160"/>
    </row>
    <row r="362" s="200" customFormat="true" ht="19.5" hidden="false" customHeight="true" outlineLevel="0" collapsed="false">
      <c r="B362" s="72" t="s">
        <v>71</v>
      </c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203"/>
      <c r="P362" s="203"/>
      <c r="Q362" s="317"/>
      <c r="R362" s="317"/>
      <c r="S362" s="160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</row>
    <row r="363" customFormat="false" ht="11.25" hidden="false" customHeight="false" outlineLevel="0" collapsed="false">
      <c r="B363" s="72" t="n">
        <v>2007</v>
      </c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317"/>
      <c r="R363" s="200"/>
      <c r="S363" s="160"/>
      <c r="T363" s="160"/>
      <c r="U363" s="160"/>
      <c r="V363" s="109"/>
      <c r="W363" s="109"/>
      <c r="X363" s="109"/>
      <c r="Y363" s="109"/>
      <c r="Z363" s="109"/>
      <c r="AA363" s="109"/>
      <c r="AB363" s="109"/>
      <c r="AC363" s="109"/>
      <c r="AD363" s="200"/>
      <c r="AE363" s="200"/>
      <c r="AF363" s="200"/>
      <c r="AG363" s="200"/>
      <c r="AH363" s="200"/>
    </row>
    <row r="364" customFormat="false" ht="18" hidden="false" customHeight="true" outlineLevel="0" collapsed="false">
      <c r="B364" s="72" t="s">
        <v>517</v>
      </c>
      <c r="C364" s="72"/>
      <c r="D364" s="72"/>
      <c r="E364" s="72"/>
      <c r="F364" s="72"/>
      <c r="G364" s="72"/>
      <c r="H364" s="72"/>
      <c r="I364" s="693"/>
      <c r="J364" s="693"/>
      <c r="K364" s="693"/>
      <c r="L364" s="693"/>
      <c r="M364" s="693"/>
      <c r="N364" s="693"/>
      <c r="O364" s="109"/>
      <c r="P364" s="109"/>
      <c r="Q364" s="109"/>
      <c r="R364" s="109"/>
      <c r="S364" s="160"/>
      <c r="T364" s="787"/>
      <c r="U364" s="775"/>
      <c r="V364" s="775"/>
      <c r="W364" s="775"/>
      <c r="X364" s="775"/>
      <c r="Y364" s="775"/>
      <c r="Z364" s="775"/>
      <c r="AA364" s="775"/>
      <c r="AB364" s="109"/>
      <c r="AC364" s="109"/>
      <c r="AD364" s="109"/>
      <c r="AE364" s="109"/>
      <c r="AF364" s="109"/>
      <c r="AG364" s="109"/>
      <c r="AH364" s="109"/>
      <c r="AI364" s="466"/>
      <c r="AJ364" s="466"/>
      <c r="AK364" s="466"/>
      <c r="AL364" s="466"/>
      <c r="AM364" s="466"/>
      <c r="AN364" s="466"/>
      <c r="AO364" s="466"/>
      <c r="AP364" s="466"/>
      <c r="AQ364" s="466"/>
      <c r="AR364" s="466"/>
      <c r="AS364" s="466"/>
      <c r="AT364" s="466"/>
      <c r="AU364" s="466"/>
      <c r="AV364" s="466"/>
      <c r="AW364" s="466"/>
      <c r="AX364" s="466"/>
      <c r="AY364" s="466"/>
      <c r="AZ364" s="466"/>
      <c r="BA364" s="466"/>
      <c r="BB364" s="466"/>
      <c r="BC364" s="466"/>
      <c r="BD364" s="466"/>
      <c r="BE364" s="466"/>
      <c r="BF364" s="466"/>
    </row>
    <row r="365" customFormat="false" ht="18" hidden="false" customHeight="true" outlineLevel="0" collapsed="false">
      <c r="B365" s="206"/>
      <c r="C365" s="765" t="s">
        <v>711</v>
      </c>
      <c r="D365" s="765"/>
      <c r="E365" s="262" t="s">
        <v>712</v>
      </c>
      <c r="F365" s="262"/>
      <c r="G365" s="262" t="s">
        <v>80</v>
      </c>
      <c r="H365" s="262"/>
      <c r="I365" s="319"/>
      <c r="J365" s="319"/>
      <c r="K365" s="319"/>
      <c r="L365" s="319"/>
      <c r="M365" s="319"/>
      <c r="N365" s="319"/>
      <c r="O365" s="109"/>
      <c r="P365" s="109"/>
      <c r="Q365" s="109"/>
      <c r="R365" s="109"/>
      <c r="S365" s="160"/>
      <c r="T365" s="776"/>
      <c r="U365" s="777"/>
      <c r="V365" s="777"/>
      <c r="W365" s="777"/>
      <c r="X365" s="777"/>
      <c r="Y365" s="777"/>
      <c r="Z365" s="777"/>
      <c r="AA365" s="777"/>
      <c r="AB365" s="109"/>
      <c r="AC365" s="109"/>
      <c r="AD365" s="109"/>
      <c r="AE365" s="109"/>
      <c r="AF365" s="109"/>
      <c r="AG365" s="109"/>
      <c r="AH365" s="109"/>
      <c r="AI365" s="466"/>
      <c r="AJ365" s="466"/>
      <c r="AK365" s="466"/>
      <c r="AL365" s="466"/>
      <c r="AM365" s="466"/>
      <c r="AN365" s="466"/>
      <c r="AO365" s="466"/>
      <c r="AP365" s="466"/>
      <c r="AQ365" s="466"/>
      <c r="AR365" s="466"/>
      <c r="AS365" s="466"/>
      <c r="AT365" s="466"/>
      <c r="AU365" s="466"/>
      <c r="AV365" s="466"/>
      <c r="AW365" s="466"/>
      <c r="AX365" s="466"/>
      <c r="AY365" s="466"/>
      <c r="AZ365" s="466"/>
      <c r="BA365" s="466"/>
      <c r="BB365" s="466"/>
      <c r="BC365" s="466"/>
      <c r="BD365" s="466"/>
      <c r="BE365" s="466"/>
      <c r="BF365" s="466"/>
    </row>
    <row r="366" customFormat="false" ht="18" hidden="false" customHeight="true" outlineLevel="0" collapsed="false">
      <c r="B366" s="206" t="s">
        <v>689</v>
      </c>
      <c r="C366" s="205" t="n">
        <v>2007</v>
      </c>
      <c r="D366" s="205"/>
      <c r="E366" s="205" t="n">
        <v>2007</v>
      </c>
      <c r="F366" s="205"/>
      <c r="G366" s="205" t="n">
        <v>2007</v>
      </c>
      <c r="H366" s="205"/>
      <c r="I366" s="788"/>
      <c r="J366" s="788"/>
      <c r="K366" s="788"/>
      <c r="L366" s="788"/>
      <c r="M366" s="788"/>
      <c r="N366" s="788"/>
      <c r="O366" s="200"/>
      <c r="P366" s="200"/>
      <c r="Q366" s="200"/>
      <c r="R366" s="200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200"/>
      <c r="AE366" s="200"/>
      <c r="AF366" s="200"/>
      <c r="AG366" s="200"/>
      <c r="AH366" s="200"/>
    </row>
    <row r="367" customFormat="false" ht="18" hidden="false" customHeight="true" outlineLevel="0" collapsed="false">
      <c r="B367" s="208" t="s">
        <v>690</v>
      </c>
      <c r="C367" s="789" t="n">
        <v>4.37238849065595</v>
      </c>
      <c r="D367" s="789"/>
      <c r="E367" s="789" t="n">
        <v>0</v>
      </c>
      <c r="F367" s="789"/>
      <c r="G367" s="790" t="n">
        <v>3.77031179915662</v>
      </c>
      <c r="H367" s="790"/>
      <c r="I367" s="788"/>
      <c r="J367" s="788"/>
      <c r="K367" s="788"/>
      <c r="L367" s="788"/>
      <c r="M367" s="788"/>
      <c r="N367" s="788"/>
      <c r="O367" s="200"/>
      <c r="P367" s="200"/>
      <c r="Q367" s="200"/>
      <c r="R367" s="200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200"/>
      <c r="AE367" s="200"/>
      <c r="AF367" s="200"/>
      <c r="AG367" s="200"/>
      <c r="AH367" s="200"/>
    </row>
    <row r="368" customFormat="false" ht="18" hidden="false" customHeight="true" outlineLevel="0" collapsed="false">
      <c r="B368" s="302" t="s">
        <v>691</v>
      </c>
      <c r="C368" s="791" t="n">
        <v>5.9040179401625</v>
      </c>
      <c r="D368" s="791"/>
      <c r="E368" s="791" t="n">
        <v>14.5050281493853</v>
      </c>
      <c r="F368" s="791"/>
      <c r="G368" s="792" t="n">
        <v>7.08837467822169</v>
      </c>
      <c r="H368" s="792"/>
      <c r="I368" s="788"/>
      <c r="J368" s="788"/>
      <c r="K368" s="788"/>
      <c r="L368" s="788"/>
      <c r="M368" s="788"/>
      <c r="N368" s="788"/>
      <c r="O368" s="200"/>
      <c r="P368" s="200"/>
      <c r="Q368" s="200"/>
      <c r="R368" s="200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200"/>
      <c r="AE368" s="200"/>
      <c r="AF368" s="200"/>
      <c r="AG368" s="200"/>
      <c r="AH368" s="200"/>
    </row>
    <row r="369" customFormat="false" ht="18" hidden="false" customHeight="true" outlineLevel="0" collapsed="false">
      <c r="B369" s="303" t="s">
        <v>692</v>
      </c>
      <c r="C369" s="789" t="n">
        <v>0.606367878517771</v>
      </c>
      <c r="D369" s="789"/>
      <c r="E369" s="789" t="n">
        <v>4.06726358598093</v>
      </c>
      <c r="F369" s="789"/>
      <c r="G369" s="790" t="n">
        <v>1.08293226469405</v>
      </c>
      <c r="H369" s="790"/>
      <c r="I369" s="788"/>
      <c r="J369" s="788"/>
      <c r="K369" s="788"/>
      <c r="L369" s="788"/>
      <c r="M369" s="788"/>
      <c r="N369" s="788"/>
      <c r="O369" s="200"/>
      <c r="P369" s="200"/>
      <c r="Q369" s="200"/>
      <c r="R369" s="200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200"/>
      <c r="AE369" s="200"/>
      <c r="AF369" s="200"/>
      <c r="AG369" s="200"/>
      <c r="AH369" s="200"/>
    </row>
    <row r="370" customFormat="false" ht="18" hidden="false" customHeight="true" outlineLevel="0" collapsed="false">
      <c r="B370" s="302" t="s">
        <v>693</v>
      </c>
      <c r="C370" s="791" t="n">
        <v>0.916060557954066</v>
      </c>
      <c r="D370" s="791"/>
      <c r="E370" s="791" t="n">
        <v>2.50362016807411</v>
      </c>
      <c r="F370" s="791"/>
      <c r="G370" s="792" t="n">
        <v>1.13466707923224</v>
      </c>
      <c r="H370" s="792"/>
      <c r="I370" s="788"/>
      <c r="J370" s="788"/>
      <c r="K370" s="788"/>
      <c r="L370" s="788"/>
      <c r="M370" s="788"/>
      <c r="N370" s="788"/>
      <c r="O370" s="200"/>
      <c r="P370" s="200"/>
      <c r="Q370" s="200"/>
      <c r="R370" s="200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200"/>
      <c r="AE370" s="200"/>
      <c r="AF370" s="200"/>
      <c r="AG370" s="200"/>
      <c r="AH370" s="200"/>
    </row>
    <row r="371" customFormat="false" ht="18" hidden="false" customHeight="true" outlineLevel="0" collapsed="false">
      <c r="B371" s="303" t="s">
        <v>694</v>
      </c>
      <c r="C371" s="789" t="n">
        <v>59.0917297452211</v>
      </c>
      <c r="D371" s="789"/>
      <c r="E371" s="789" t="n">
        <v>48.2787018833652</v>
      </c>
      <c r="F371" s="789"/>
      <c r="G371" s="790" t="n">
        <v>57.6027787853352</v>
      </c>
      <c r="H371" s="790"/>
      <c r="I371" s="788"/>
      <c r="J371" s="788"/>
      <c r="K371" s="788"/>
      <c r="L371" s="788"/>
      <c r="M371" s="788"/>
      <c r="N371" s="788"/>
      <c r="O371" s="200"/>
      <c r="P371" s="200"/>
      <c r="Q371" s="200"/>
      <c r="R371" s="200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200"/>
      <c r="AE371" s="200"/>
      <c r="AF371" s="200"/>
      <c r="AG371" s="200"/>
      <c r="AH371" s="200"/>
    </row>
    <row r="372" customFormat="false" ht="18" hidden="false" customHeight="true" outlineLevel="0" collapsed="false">
      <c r="B372" s="260" t="s">
        <v>695</v>
      </c>
      <c r="C372" s="791" t="n">
        <v>0.974536425377093</v>
      </c>
      <c r="D372" s="791"/>
      <c r="E372" s="791" t="n">
        <v>0</v>
      </c>
      <c r="F372" s="791"/>
      <c r="G372" s="792" t="n">
        <v>0.840343027880385</v>
      </c>
      <c r="H372" s="792"/>
      <c r="I372" s="788"/>
      <c r="J372" s="788"/>
      <c r="K372" s="788"/>
      <c r="L372" s="788"/>
      <c r="M372" s="788"/>
      <c r="N372" s="788"/>
      <c r="O372" s="200"/>
      <c r="P372" s="200"/>
      <c r="Q372" s="200"/>
      <c r="R372" s="200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200"/>
      <c r="AE372" s="200"/>
      <c r="AF372" s="200"/>
      <c r="AG372" s="200"/>
      <c r="AH372" s="200"/>
    </row>
    <row r="373" customFormat="false" ht="18" hidden="false" customHeight="true" outlineLevel="0" collapsed="false">
      <c r="B373" s="208" t="s">
        <v>697</v>
      </c>
      <c r="C373" s="789" t="n">
        <v>0.392227055957298</v>
      </c>
      <c r="D373" s="789"/>
      <c r="E373" s="789" t="n">
        <v>0</v>
      </c>
      <c r="F373" s="789"/>
      <c r="G373" s="790" t="n">
        <v>0.338217498327192</v>
      </c>
      <c r="H373" s="790"/>
      <c r="I373" s="788"/>
      <c r="J373" s="788"/>
      <c r="K373" s="788"/>
      <c r="L373" s="788"/>
      <c r="M373" s="788"/>
      <c r="N373" s="788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</row>
    <row r="374" customFormat="false" ht="18" hidden="false" customHeight="true" outlineLevel="0" collapsed="false">
      <c r="B374" s="260" t="s">
        <v>698</v>
      </c>
      <c r="C374" s="791" t="n">
        <v>0.765085820612804</v>
      </c>
      <c r="D374" s="791"/>
      <c r="E374" s="791" t="n">
        <v>0</v>
      </c>
      <c r="F374" s="791"/>
      <c r="G374" s="792" t="n">
        <v>0.659733713733</v>
      </c>
      <c r="H374" s="792"/>
      <c r="I374" s="788"/>
      <c r="J374" s="788"/>
      <c r="K374" s="788"/>
      <c r="L374" s="788"/>
      <c r="M374" s="788"/>
      <c r="N374" s="788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</row>
    <row r="375" customFormat="false" ht="18" hidden="false" customHeight="true" outlineLevel="0" collapsed="false">
      <c r="B375" s="208" t="s">
        <v>699</v>
      </c>
      <c r="C375" s="789" t="n">
        <v>1.09887999580151</v>
      </c>
      <c r="D375" s="789"/>
      <c r="E375" s="789" t="n">
        <v>4.05634383067474</v>
      </c>
      <c r="F375" s="789"/>
      <c r="G375" s="790" t="n">
        <v>1.50612195171067</v>
      </c>
      <c r="H375" s="790"/>
      <c r="I375" s="788"/>
      <c r="J375" s="788"/>
      <c r="K375" s="788"/>
      <c r="L375" s="788"/>
      <c r="M375" s="788"/>
      <c r="N375" s="788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</row>
    <row r="376" customFormat="false" ht="18" hidden="false" customHeight="true" outlineLevel="0" collapsed="false">
      <c r="B376" s="260" t="s">
        <v>700</v>
      </c>
      <c r="C376" s="791" t="n">
        <v>4.46920658485272</v>
      </c>
      <c r="D376" s="791"/>
      <c r="E376" s="791" t="n">
        <v>4.21792811980364</v>
      </c>
      <c r="F376" s="791"/>
      <c r="G376" s="792" t="n">
        <v>4.43460560938929</v>
      </c>
      <c r="H376" s="792"/>
      <c r="I376" s="788"/>
      <c r="J376" s="788"/>
      <c r="K376" s="788"/>
      <c r="L376" s="788"/>
      <c r="M376" s="788"/>
      <c r="N376" s="788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</row>
    <row r="377" customFormat="false" ht="18" hidden="false" customHeight="true" outlineLevel="0" collapsed="false">
      <c r="B377" s="303" t="s">
        <v>701</v>
      </c>
      <c r="C377" s="789" t="n">
        <v>16.1921335618529</v>
      </c>
      <c r="D377" s="789"/>
      <c r="E377" s="789" t="n">
        <v>22.3711142627161</v>
      </c>
      <c r="F377" s="789"/>
      <c r="G377" s="790" t="n">
        <v>17.0429775033655</v>
      </c>
      <c r="H377" s="790"/>
      <c r="I377" s="730"/>
      <c r="J377" s="730"/>
      <c r="K377" s="730"/>
      <c r="L377" s="730"/>
      <c r="M377" s="730"/>
      <c r="N377" s="73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</row>
    <row r="378" customFormat="false" ht="17.25" hidden="false" customHeight="true" outlineLevel="0" collapsed="false">
      <c r="B378" s="260" t="s">
        <v>702</v>
      </c>
      <c r="C378" s="791" t="n">
        <v>4.04695989221788</v>
      </c>
      <c r="D378" s="791"/>
      <c r="E378" s="791" t="n">
        <v>0</v>
      </c>
      <c r="F378" s="791"/>
      <c r="G378" s="792" t="n">
        <v>3.48969462913704</v>
      </c>
      <c r="H378" s="792"/>
      <c r="I378" s="730"/>
      <c r="J378" s="730"/>
      <c r="K378" s="730"/>
      <c r="L378" s="730"/>
      <c r="M378" s="730"/>
      <c r="N378" s="73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</row>
    <row r="379" customFormat="false" ht="18" hidden="false" customHeight="true" outlineLevel="0" collapsed="false">
      <c r="B379" s="208" t="s">
        <v>703</v>
      </c>
      <c r="C379" s="789" t="n">
        <v>1.17040605081643</v>
      </c>
      <c r="D379" s="789"/>
      <c r="E379" s="789" t="n">
        <v>0</v>
      </c>
      <c r="F379" s="789"/>
      <c r="G379" s="790" t="n">
        <v>1.00924145981719</v>
      </c>
      <c r="H379" s="790"/>
      <c r="I379" s="160"/>
      <c r="J379" s="160"/>
      <c r="K379" s="160"/>
      <c r="L379" s="160"/>
      <c r="M379" s="160"/>
      <c r="N379" s="160"/>
      <c r="O379" s="317"/>
      <c r="P379" s="317"/>
      <c r="Q379" s="317"/>
      <c r="R379" s="317"/>
      <c r="S379" s="317"/>
      <c r="T379" s="317"/>
      <c r="U379" s="317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</row>
    <row r="380" customFormat="false" ht="18" hidden="false" customHeight="true" outlineLevel="0" collapsed="false">
      <c r="B380" s="793"/>
      <c r="C380" s="794" t="n">
        <v>100</v>
      </c>
      <c r="D380" s="794"/>
      <c r="E380" s="795" t="n">
        <v>100</v>
      </c>
      <c r="F380" s="795"/>
      <c r="G380" s="796" t="n">
        <v>100</v>
      </c>
      <c r="H380" s="796"/>
      <c r="I380" s="160"/>
      <c r="J380" s="160"/>
      <c r="K380" s="160"/>
      <c r="L380" s="160"/>
      <c r="M380" s="160"/>
      <c r="N380" s="160"/>
      <c r="O380" s="317"/>
      <c r="P380" s="317"/>
      <c r="Q380" s="317"/>
      <c r="R380" s="317"/>
      <c r="S380" s="317"/>
      <c r="T380" s="317"/>
      <c r="U380" s="317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</row>
    <row r="381" customFormat="false" ht="11.25" hidden="false" customHeight="false" outlineLevel="0" collapsed="false">
      <c r="B381" s="317" t="s">
        <v>665</v>
      </c>
      <c r="C381" s="317"/>
      <c r="D381" s="317"/>
      <c r="E381" s="317"/>
      <c r="F381" s="317"/>
      <c r="G381" s="317"/>
      <c r="H381" s="317"/>
      <c r="I381" s="160"/>
      <c r="J381" s="160"/>
      <c r="K381" s="160"/>
      <c r="L381" s="160"/>
      <c r="M381" s="160"/>
      <c r="N381" s="160"/>
      <c r="O381" s="317"/>
      <c r="P381" s="317"/>
      <c r="Q381" s="317"/>
      <c r="R381" s="317"/>
      <c r="S381" s="317"/>
      <c r="T381" s="317"/>
      <c r="U381" s="317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</row>
    <row r="382" s="200" customFormat="true" ht="11.25" hidden="false" customHeight="false" outlineLevel="0" collapsed="false">
      <c r="B382" s="317" t="s">
        <v>710</v>
      </c>
      <c r="C382" s="317"/>
      <c r="D382" s="317"/>
      <c r="E382" s="317"/>
      <c r="H382" s="317"/>
      <c r="I382" s="160"/>
      <c r="J382" s="160"/>
      <c r="K382" s="160"/>
      <c r="L382" s="160"/>
      <c r="M382" s="160"/>
      <c r="N382" s="160"/>
      <c r="O382" s="317"/>
      <c r="P382" s="317"/>
      <c r="Q382" s="317"/>
      <c r="R382" s="317"/>
      <c r="S382" s="317"/>
      <c r="T382" s="317"/>
      <c r="U382" s="317"/>
    </row>
    <row r="383" customFormat="false" ht="11.25" hidden="false" customHeight="false" outlineLevel="0" collapsed="false">
      <c r="B383" s="317"/>
      <c r="C383" s="317"/>
      <c r="D383" s="317"/>
      <c r="E383" s="317"/>
      <c r="F383" s="200"/>
      <c r="G383" s="200"/>
      <c r="H383" s="317"/>
      <c r="I383" s="160"/>
      <c r="J383" s="160"/>
      <c r="K383" s="160"/>
      <c r="L383" s="160"/>
      <c r="M383" s="160"/>
      <c r="N383" s="160"/>
      <c r="O383" s="317"/>
      <c r="P383" s="317"/>
      <c r="Q383" s="317"/>
      <c r="R383" s="317"/>
      <c r="S383" s="317"/>
      <c r="T383" s="317"/>
      <c r="U383" s="317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</row>
    <row r="384" customFormat="false" ht="11.25" hidden="false" customHeight="false" outlineLevel="0" collapsed="false">
      <c r="B384" s="317"/>
      <c r="C384" s="317"/>
      <c r="D384" s="317"/>
      <c r="E384" s="317"/>
      <c r="F384" s="200"/>
      <c r="G384" s="200"/>
      <c r="H384" s="317"/>
      <c r="I384" s="317"/>
      <c r="J384" s="317"/>
      <c r="K384" s="317"/>
      <c r="L384" s="317"/>
      <c r="M384" s="317"/>
      <c r="N384" s="317"/>
      <c r="O384" s="317"/>
      <c r="P384" s="317"/>
      <c r="Q384" s="317"/>
      <c r="R384" s="317"/>
      <c r="S384" s="317"/>
      <c r="T384" s="317"/>
      <c r="U384" s="317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</row>
    <row r="385" customFormat="false" ht="11.25" hidden="false" customHeight="false" outlineLevel="0" collapsed="false">
      <c r="B385" s="317"/>
      <c r="C385" s="317"/>
      <c r="D385" s="317"/>
      <c r="E385" s="317"/>
      <c r="F385" s="200"/>
      <c r="G385" s="200"/>
      <c r="H385" s="317"/>
      <c r="I385" s="317"/>
      <c r="J385" s="317"/>
      <c r="K385" s="317"/>
      <c r="L385" s="317"/>
      <c r="M385" s="317"/>
      <c r="N385" s="317"/>
      <c r="O385" s="317"/>
      <c r="P385" s="317"/>
      <c r="Q385" s="317"/>
      <c r="R385" s="317"/>
      <c r="S385" s="317"/>
      <c r="T385" s="317"/>
      <c r="U385" s="317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</row>
    <row r="386" customFormat="false" ht="11.25" hidden="false" customHeight="false" outlineLevel="0" collapsed="false">
      <c r="B386" s="317"/>
      <c r="C386" s="317"/>
      <c r="D386" s="317"/>
      <c r="E386" s="317"/>
      <c r="F386" s="200"/>
      <c r="G386" s="200"/>
      <c r="H386" s="317"/>
      <c r="I386" s="317"/>
      <c r="J386" s="317"/>
      <c r="K386" s="317"/>
      <c r="L386" s="317"/>
      <c r="M386" s="317"/>
      <c r="N386" s="317"/>
      <c r="O386" s="317"/>
      <c r="P386" s="317"/>
      <c r="Q386" s="317"/>
      <c r="R386" s="317"/>
      <c r="S386" s="317"/>
      <c r="T386" s="317"/>
      <c r="U386" s="317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</row>
    <row r="387" customFormat="false" ht="11.25" hidden="false" customHeight="false" outlineLevel="0" collapsed="false">
      <c r="B387" s="317"/>
      <c r="C387" s="317"/>
      <c r="D387" s="317"/>
      <c r="E387" s="317"/>
      <c r="F387" s="200"/>
      <c r="G387" s="200"/>
      <c r="H387" s="317"/>
      <c r="I387" s="317"/>
      <c r="J387" s="317"/>
      <c r="K387" s="317"/>
      <c r="L387" s="317"/>
      <c r="M387" s="317"/>
      <c r="N387" s="317"/>
      <c r="O387" s="317"/>
      <c r="P387" s="317"/>
      <c r="Q387" s="317"/>
      <c r="R387" s="317"/>
      <c r="S387" s="317"/>
      <c r="T387" s="317"/>
      <c r="U387" s="317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</row>
    <row r="388" customFormat="false" ht="11.25" hidden="false" customHeight="false" outlineLevel="0" collapsed="false">
      <c r="B388" s="317"/>
      <c r="C388" s="317"/>
      <c r="D388" s="317"/>
      <c r="E388" s="317"/>
      <c r="F388" s="200"/>
      <c r="G388" s="200"/>
      <c r="H388" s="317"/>
      <c r="I388" s="317"/>
      <c r="J388" s="317"/>
      <c r="K388" s="317"/>
      <c r="L388" s="317"/>
      <c r="M388" s="317"/>
      <c r="N388" s="317"/>
      <c r="O388" s="317"/>
      <c r="P388" s="317"/>
      <c r="Q388" s="317"/>
      <c r="R388" s="317"/>
      <c r="S388" s="317"/>
      <c r="T388" s="317"/>
      <c r="U388" s="317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</row>
    <row r="389" customFormat="false" ht="11.25" hidden="false" customHeight="false" outlineLevel="0" collapsed="false">
      <c r="B389" s="317"/>
      <c r="C389" s="317"/>
      <c r="D389" s="317"/>
      <c r="E389" s="317"/>
      <c r="F389" s="200"/>
      <c r="G389" s="200"/>
      <c r="H389" s="317"/>
      <c r="I389" s="317"/>
      <c r="J389" s="317"/>
      <c r="K389" s="317"/>
      <c r="L389" s="317"/>
      <c r="M389" s="317"/>
      <c r="N389" s="317"/>
      <c r="O389" s="317"/>
      <c r="P389" s="317"/>
      <c r="Q389" s="317"/>
      <c r="R389" s="317"/>
      <c r="S389" s="317"/>
      <c r="T389" s="317"/>
      <c r="U389" s="317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</row>
    <row r="390" customFormat="false" ht="11.25" hidden="false" customHeight="false" outlineLevel="0" collapsed="false">
      <c r="B390" s="317"/>
      <c r="C390" s="317"/>
      <c r="D390" s="317"/>
      <c r="E390" s="317"/>
      <c r="F390" s="200"/>
      <c r="G390" s="200"/>
      <c r="H390" s="317"/>
      <c r="I390" s="317"/>
      <c r="J390" s="317"/>
      <c r="K390" s="317"/>
      <c r="L390" s="317"/>
      <c r="M390" s="317"/>
      <c r="N390" s="317"/>
      <c r="O390" s="317"/>
      <c r="P390" s="317"/>
      <c r="Q390" s="317"/>
      <c r="R390" s="317"/>
      <c r="S390" s="317"/>
      <c r="T390" s="317"/>
      <c r="U390" s="317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</row>
    <row r="391" customFormat="false" ht="11.25" hidden="false" customHeight="false" outlineLevel="0" collapsed="false">
      <c r="B391" s="317"/>
      <c r="C391" s="317"/>
      <c r="D391" s="317"/>
      <c r="E391" s="317"/>
      <c r="F391" s="200"/>
      <c r="G391" s="200"/>
      <c r="H391" s="317"/>
      <c r="I391" s="317"/>
      <c r="J391" s="317"/>
      <c r="K391" s="317"/>
      <c r="L391" s="317"/>
      <c r="M391" s="317"/>
      <c r="N391" s="317"/>
      <c r="O391" s="317"/>
      <c r="P391" s="317"/>
      <c r="Q391" s="317"/>
      <c r="R391" s="317"/>
      <c r="S391" s="317"/>
      <c r="T391" s="317"/>
      <c r="U391" s="317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</row>
    <row r="392" customFormat="false" ht="11.25" hidden="false" customHeight="false" outlineLevel="0" collapsed="false">
      <c r="B392" s="317"/>
      <c r="C392" s="317"/>
      <c r="D392" s="317"/>
      <c r="E392" s="317"/>
      <c r="F392" s="200"/>
      <c r="G392" s="200"/>
      <c r="H392" s="317"/>
      <c r="I392" s="317"/>
      <c r="J392" s="317"/>
      <c r="K392" s="317"/>
      <c r="L392" s="317"/>
      <c r="M392" s="317"/>
      <c r="N392" s="317"/>
      <c r="O392" s="317"/>
      <c r="P392" s="317"/>
      <c r="Q392" s="317"/>
      <c r="R392" s="317"/>
      <c r="S392" s="317"/>
      <c r="T392" s="317"/>
      <c r="U392" s="317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</row>
    <row r="393" customFormat="false" ht="11.25" hidden="false" customHeight="false" outlineLevel="0" collapsed="false">
      <c r="B393" s="317"/>
      <c r="C393" s="317"/>
      <c r="D393" s="317"/>
      <c r="E393" s="317"/>
      <c r="F393" s="200"/>
      <c r="G393" s="200"/>
      <c r="H393" s="317"/>
      <c r="I393" s="317"/>
      <c r="J393" s="317"/>
      <c r="K393" s="317"/>
      <c r="L393" s="317"/>
      <c r="M393" s="317"/>
      <c r="N393" s="317"/>
      <c r="O393" s="317"/>
      <c r="P393" s="317"/>
      <c r="Q393" s="317"/>
      <c r="R393" s="317"/>
      <c r="S393" s="317"/>
      <c r="T393" s="317"/>
      <c r="U393" s="317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</row>
    <row r="394" customFormat="false" ht="11.25" hidden="false" customHeight="false" outlineLevel="0" collapsed="false">
      <c r="B394" s="317"/>
      <c r="C394" s="317"/>
      <c r="D394" s="317"/>
      <c r="E394" s="317"/>
      <c r="F394" s="200"/>
      <c r="G394" s="200"/>
      <c r="H394" s="317"/>
      <c r="I394" s="317"/>
      <c r="J394" s="317"/>
      <c r="K394" s="317"/>
      <c r="L394" s="317"/>
      <c r="M394" s="317"/>
      <c r="N394" s="317"/>
      <c r="O394" s="317"/>
      <c r="P394" s="317"/>
      <c r="Q394" s="317"/>
      <c r="R394" s="317"/>
      <c r="S394" s="317"/>
      <c r="T394" s="317"/>
      <c r="U394" s="317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</row>
    <row r="395" customFormat="false" ht="11.25" hidden="false" customHeight="false" outlineLevel="0" collapsed="false">
      <c r="B395" s="317"/>
      <c r="C395" s="317"/>
      <c r="D395" s="317"/>
      <c r="E395" s="317"/>
      <c r="F395" s="200"/>
      <c r="G395" s="200"/>
      <c r="H395" s="317"/>
      <c r="I395" s="317"/>
      <c r="J395" s="317"/>
      <c r="K395" s="317"/>
      <c r="L395" s="317"/>
      <c r="M395" s="317"/>
      <c r="N395" s="317"/>
      <c r="O395" s="317"/>
      <c r="P395" s="317"/>
      <c r="Q395" s="317"/>
      <c r="R395" s="317"/>
      <c r="S395" s="317"/>
      <c r="T395" s="317"/>
      <c r="U395" s="317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</row>
    <row r="396" customFormat="false" ht="11.25" hidden="false" customHeight="false" outlineLevel="0" collapsed="false">
      <c r="B396" s="317"/>
      <c r="C396" s="317"/>
      <c r="D396" s="317"/>
      <c r="E396" s="317"/>
      <c r="F396" s="200"/>
      <c r="G396" s="200"/>
      <c r="H396" s="317"/>
      <c r="I396" s="317"/>
      <c r="J396" s="317"/>
      <c r="K396" s="317"/>
      <c r="L396" s="317"/>
      <c r="M396" s="317"/>
      <c r="N396" s="317"/>
      <c r="O396" s="317"/>
      <c r="P396" s="317"/>
      <c r="Q396" s="317"/>
      <c r="R396" s="317"/>
      <c r="S396" s="317"/>
      <c r="T396" s="317"/>
      <c r="U396" s="317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</row>
    <row r="397" customFormat="false" ht="11.25" hidden="false" customHeight="false" outlineLevel="0" collapsed="false">
      <c r="B397" s="317"/>
      <c r="C397" s="317"/>
      <c r="D397" s="317"/>
      <c r="E397" s="317"/>
      <c r="F397" s="200"/>
      <c r="G397" s="200"/>
      <c r="H397" s="317"/>
      <c r="I397" s="317"/>
      <c r="J397" s="317"/>
      <c r="K397" s="317"/>
      <c r="L397" s="317"/>
      <c r="M397" s="317"/>
      <c r="N397" s="317"/>
      <c r="O397" s="317"/>
      <c r="P397" s="317"/>
      <c r="Q397" s="317"/>
      <c r="R397" s="317"/>
      <c r="S397" s="317"/>
      <c r="T397" s="317"/>
      <c r="U397" s="317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</row>
    <row r="398" customFormat="false" ht="11.25" hidden="false" customHeight="false" outlineLevel="0" collapsed="false">
      <c r="B398" s="317"/>
      <c r="C398" s="317"/>
      <c r="D398" s="317"/>
      <c r="E398" s="317"/>
      <c r="F398" s="200"/>
      <c r="G398" s="200"/>
      <c r="H398" s="317"/>
      <c r="I398" s="317"/>
      <c r="J398" s="317"/>
      <c r="K398" s="317"/>
      <c r="L398" s="317"/>
      <c r="M398" s="317"/>
      <c r="N398" s="317"/>
      <c r="O398" s="317"/>
      <c r="P398" s="317"/>
      <c r="Q398" s="317"/>
      <c r="R398" s="317"/>
      <c r="S398" s="317"/>
      <c r="T398" s="317"/>
      <c r="U398" s="317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</row>
    <row r="399" customFormat="false" ht="11.25" hidden="false" customHeight="false" outlineLevel="0" collapsed="false">
      <c r="B399" s="317"/>
      <c r="C399" s="317"/>
      <c r="D399" s="317"/>
      <c r="E399" s="317"/>
      <c r="F399" s="200"/>
      <c r="G399" s="200"/>
      <c r="H399" s="317"/>
      <c r="I399" s="317"/>
      <c r="J399" s="317"/>
      <c r="K399" s="317"/>
      <c r="L399" s="317"/>
      <c r="M399" s="317"/>
      <c r="N399" s="317"/>
      <c r="O399" s="317"/>
      <c r="P399" s="317"/>
      <c r="Q399" s="317"/>
      <c r="R399" s="317"/>
      <c r="S399" s="317"/>
      <c r="T399" s="317"/>
      <c r="U399" s="317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</row>
    <row r="400" customFormat="false" ht="11.25" hidden="false" customHeight="false" outlineLevel="0" collapsed="false">
      <c r="B400" s="317"/>
      <c r="C400" s="317"/>
      <c r="D400" s="317"/>
      <c r="E400" s="317"/>
      <c r="F400" s="200"/>
      <c r="G400" s="200"/>
      <c r="H400" s="317"/>
      <c r="I400" s="317"/>
      <c r="J400" s="317"/>
      <c r="K400" s="317"/>
      <c r="L400" s="317"/>
      <c r="M400" s="317"/>
      <c r="N400" s="317"/>
      <c r="O400" s="317"/>
      <c r="P400" s="317"/>
      <c r="Q400" s="317"/>
      <c r="R400" s="317"/>
      <c r="S400" s="317"/>
      <c r="T400" s="317"/>
      <c r="U400" s="317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</row>
    <row r="401" customFormat="false" ht="11.25" hidden="false" customHeight="false" outlineLevel="0" collapsed="false">
      <c r="B401" s="317"/>
      <c r="C401" s="317"/>
      <c r="D401" s="317"/>
      <c r="E401" s="317"/>
      <c r="F401" s="200"/>
      <c r="G401" s="200"/>
      <c r="H401" s="317"/>
      <c r="I401" s="317"/>
      <c r="J401" s="317"/>
      <c r="K401" s="317"/>
      <c r="L401" s="317"/>
      <c r="M401" s="317"/>
      <c r="N401" s="317"/>
      <c r="O401" s="317"/>
      <c r="P401" s="317"/>
      <c r="Q401" s="317"/>
      <c r="R401" s="317"/>
      <c r="S401" s="317"/>
      <c r="T401" s="317"/>
      <c r="U401" s="317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</row>
    <row r="402" customFormat="false" ht="11.25" hidden="false" customHeight="false" outlineLevel="0" collapsed="false">
      <c r="B402" s="317"/>
      <c r="C402" s="317"/>
      <c r="D402" s="317"/>
      <c r="E402" s="317"/>
      <c r="F402" s="200"/>
      <c r="G402" s="200"/>
      <c r="H402" s="317"/>
      <c r="I402" s="317"/>
      <c r="J402" s="317"/>
      <c r="K402" s="317"/>
      <c r="L402" s="317"/>
      <c r="M402" s="317"/>
      <c r="N402" s="317"/>
      <c r="O402" s="317"/>
      <c r="P402" s="317"/>
      <c r="Q402" s="317"/>
      <c r="R402" s="317"/>
      <c r="S402" s="317"/>
      <c r="T402" s="317"/>
      <c r="U402" s="317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</row>
    <row r="403" customFormat="false" ht="11.25" hidden="false" customHeight="false" outlineLevel="0" collapsed="false">
      <c r="B403" s="317"/>
      <c r="C403" s="317"/>
      <c r="D403" s="317"/>
      <c r="E403" s="317"/>
      <c r="F403" s="200"/>
      <c r="G403" s="200"/>
      <c r="H403" s="317"/>
      <c r="I403" s="317"/>
      <c r="J403" s="317"/>
      <c r="K403" s="317"/>
      <c r="L403" s="317"/>
      <c r="M403" s="317"/>
      <c r="N403" s="317"/>
      <c r="O403" s="317"/>
      <c r="P403" s="317"/>
      <c r="Q403" s="317"/>
      <c r="R403" s="317"/>
      <c r="S403" s="317"/>
      <c r="T403" s="317"/>
      <c r="U403" s="317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</row>
    <row r="404" customFormat="false" ht="11.25" hidden="false" customHeight="false" outlineLevel="0" collapsed="false">
      <c r="B404" s="317"/>
      <c r="C404" s="317"/>
      <c r="D404" s="317"/>
      <c r="E404" s="317"/>
      <c r="F404" s="200"/>
      <c r="G404" s="200"/>
      <c r="H404" s="317"/>
      <c r="I404" s="317"/>
      <c r="J404" s="317"/>
      <c r="K404" s="317"/>
      <c r="L404" s="317"/>
      <c r="M404" s="317"/>
      <c r="N404" s="317"/>
      <c r="O404" s="317"/>
      <c r="P404" s="317"/>
      <c r="Q404" s="317"/>
      <c r="R404" s="317"/>
      <c r="S404" s="317"/>
      <c r="T404" s="317"/>
      <c r="U404" s="317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</row>
    <row r="405" customFormat="false" ht="11.25" hidden="false" customHeight="false" outlineLevel="0" collapsed="false">
      <c r="B405" s="317"/>
      <c r="C405" s="317"/>
      <c r="D405" s="317"/>
      <c r="E405" s="317"/>
      <c r="F405" s="200"/>
      <c r="G405" s="200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7"/>
      <c r="S405" s="317"/>
      <c r="T405" s="317"/>
      <c r="U405" s="317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</row>
    <row r="406" customFormat="false" ht="11.25" hidden="false" customHeight="false" outlineLevel="0" collapsed="false">
      <c r="B406" s="317"/>
      <c r="C406" s="317"/>
      <c r="D406" s="317"/>
      <c r="E406" s="317"/>
      <c r="F406" s="200"/>
      <c r="G406" s="200"/>
      <c r="H406" s="317"/>
      <c r="I406" s="317"/>
      <c r="J406" s="317"/>
      <c r="K406" s="317"/>
      <c r="L406" s="317"/>
      <c r="M406" s="317"/>
      <c r="N406" s="317"/>
      <c r="O406" s="317"/>
      <c r="P406" s="317"/>
      <c r="Q406" s="317"/>
      <c r="R406" s="317"/>
      <c r="S406" s="317"/>
      <c r="T406" s="317"/>
      <c r="U406" s="317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</row>
    <row r="407" customFormat="false" ht="11.25" hidden="false" customHeight="false" outlineLevel="0" collapsed="false">
      <c r="B407" s="317"/>
      <c r="C407" s="317"/>
      <c r="D407" s="317"/>
      <c r="E407" s="317"/>
      <c r="F407" s="200"/>
      <c r="G407" s="200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7"/>
      <c r="S407" s="317"/>
      <c r="T407" s="317"/>
      <c r="U407" s="317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</row>
    <row r="408" customFormat="false" ht="11.25" hidden="false" customHeight="false" outlineLevel="0" collapsed="false">
      <c r="B408" s="317"/>
      <c r="C408" s="317"/>
      <c r="D408" s="317"/>
      <c r="E408" s="317"/>
      <c r="F408" s="200"/>
      <c r="G408" s="200"/>
      <c r="H408" s="317"/>
      <c r="I408" s="317"/>
      <c r="J408" s="317"/>
      <c r="K408" s="317"/>
      <c r="L408" s="317"/>
      <c r="M408" s="317"/>
      <c r="N408" s="317"/>
      <c r="O408" s="317"/>
      <c r="P408" s="317"/>
      <c r="Q408" s="317"/>
      <c r="R408" s="317"/>
      <c r="S408" s="317"/>
      <c r="T408" s="317"/>
      <c r="U408" s="317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</row>
    <row r="409" customFormat="false" ht="11.25" hidden="false" customHeight="false" outlineLevel="0" collapsed="false">
      <c r="B409" s="317"/>
      <c r="C409" s="317"/>
      <c r="D409" s="317"/>
      <c r="E409" s="317"/>
      <c r="F409" s="200"/>
      <c r="G409" s="200"/>
      <c r="H409" s="317"/>
      <c r="I409" s="317"/>
      <c r="J409" s="317"/>
      <c r="K409" s="317"/>
      <c r="L409" s="317"/>
      <c r="M409" s="317"/>
      <c r="N409" s="317"/>
      <c r="O409" s="317"/>
      <c r="P409" s="317"/>
      <c r="Q409" s="317"/>
      <c r="R409" s="317"/>
      <c r="S409" s="317"/>
      <c r="T409" s="317"/>
      <c r="U409" s="317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</row>
    <row r="410" customFormat="false" ht="11.25" hidden="false" customHeight="false" outlineLevel="0" collapsed="false">
      <c r="B410" s="317"/>
      <c r="C410" s="317"/>
      <c r="D410" s="317"/>
      <c r="E410" s="317"/>
      <c r="F410" s="200"/>
      <c r="G410" s="200"/>
      <c r="H410" s="317"/>
      <c r="I410" s="317"/>
      <c r="J410" s="317"/>
      <c r="K410" s="317"/>
      <c r="L410" s="317"/>
      <c r="M410" s="317"/>
      <c r="N410" s="317"/>
      <c r="O410" s="317"/>
      <c r="P410" s="317"/>
      <c r="Q410" s="317"/>
      <c r="R410" s="317"/>
      <c r="S410" s="317"/>
      <c r="T410" s="317"/>
      <c r="U410" s="317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</row>
    <row r="411" customFormat="false" ht="11.25" hidden="false" customHeight="false" outlineLevel="0" collapsed="false">
      <c r="B411" s="317"/>
      <c r="C411" s="317"/>
      <c r="D411" s="317"/>
      <c r="E411" s="317"/>
      <c r="F411" s="200"/>
      <c r="G411" s="200"/>
      <c r="H411" s="317"/>
      <c r="I411" s="317"/>
      <c r="J411" s="317"/>
      <c r="K411" s="317"/>
      <c r="L411" s="317"/>
      <c r="M411" s="317"/>
      <c r="N411" s="317"/>
      <c r="O411" s="317"/>
      <c r="P411" s="317"/>
      <c r="Q411" s="317"/>
      <c r="R411" s="317"/>
      <c r="S411" s="317"/>
      <c r="T411" s="317"/>
      <c r="U411" s="317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</row>
    <row r="412" customFormat="false" ht="11.25" hidden="false" customHeight="false" outlineLevel="0" collapsed="false">
      <c r="B412" s="317"/>
      <c r="C412" s="317"/>
      <c r="D412" s="317"/>
      <c r="E412" s="317"/>
      <c r="F412" s="200"/>
      <c r="G412" s="200"/>
      <c r="H412" s="317"/>
      <c r="I412" s="317"/>
      <c r="J412" s="317"/>
      <c r="K412" s="317"/>
      <c r="L412" s="317"/>
      <c r="M412" s="317"/>
      <c r="N412" s="317"/>
      <c r="O412" s="317"/>
      <c r="P412" s="317"/>
      <c r="Q412" s="317"/>
      <c r="R412" s="317"/>
      <c r="S412" s="317"/>
      <c r="T412" s="317"/>
      <c r="U412" s="317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</row>
    <row r="413" customFormat="false" ht="11.25" hidden="false" customHeight="false" outlineLevel="0" collapsed="false">
      <c r="B413" s="317"/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  <c r="O413" s="317"/>
      <c r="P413" s="317"/>
      <c r="Q413" s="317"/>
      <c r="R413" s="317"/>
      <c r="S413" s="317"/>
      <c r="T413" s="317"/>
      <c r="U413" s="317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</row>
    <row r="414" customFormat="false" ht="11.25" hidden="false" customHeight="false" outlineLevel="0" collapsed="false">
      <c r="B414" s="317"/>
      <c r="C414" s="317"/>
      <c r="D414" s="317"/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  <c r="O414" s="317"/>
      <c r="P414" s="317"/>
      <c r="Q414" s="317"/>
      <c r="R414" s="317"/>
      <c r="S414" s="317"/>
      <c r="T414" s="317"/>
      <c r="U414" s="317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</row>
    <row r="415" customFormat="false" ht="11.25" hidden="false" customHeight="false" outlineLevel="0" collapsed="false">
      <c r="B415" s="317"/>
      <c r="C415" s="317"/>
      <c r="D415" s="317"/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  <c r="O415" s="317"/>
      <c r="P415" s="317"/>
      <c r="Q415" s="317"/>
      <c r="R415" s="317"/>
      <c r="S415" s="317"/>
      <c r="T415" s="317"/>
      <c r="U415" s="317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</row>
    <row r="416" customFormat="false" ht="11.25" hidden="true" customHeight="true" outlineLevel="0" collapsed="false"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0"/>
      <c r="BO416" s="200"/>
      <c r="BP416" s="200"/>
      <c r="BQ416" s="200"/>
      <c r="BR416" s="200"/>
      <c r="BS416" s="200"/>
      <c r="BT416" s="200"/>
      <c r="BU416" s="200"/>
      <c r="BV416" s="200"/>
      <c r="BW416" s="200"/>
      <c r="BX416" s="200"/>
      <c r="BY416" s="200"/>
      <c r="BZ416" s="200"/>
      <c r="CA416" s="200"/>
      <c r="CB416" s="200"/>
      <c r="CC416" s="200"/>
      <c r="CD416" s="200"/>
      <c r="CE416" s="200"/>
      <c r="CF416" s="200"/>
      <c r="CG416" s="200"/>
      <c r="CH416" s="200"/>
      <c r="CI416" s="200"/>
      <c r="CJ416" s="200"/>
      <c r="CK416" s="200"/>
      <c r="CL416" s="200"/>
      <c r="CM416" s="200"/>
      <c r="CN416" s="200"/>
      <c r="CO416" s="200"/>
      <c r="CP416" s="200"/>
      <c r="CQ416" s="200"/>
      <c r="CR416" s="200"/>
      <c r="CS416" s="200"/>
      <c r="CT416" s="200"/>
      <c r="CU416" s="200"/>
      <c r="CV416" s="200"/>
      <c r="CW416" s="200"/>
      <c r="CX416" s="200"/>
      <c r="CY416" s="200"/>
      <c r="CZ416" s="200"/>
      <c r="DA416" s="200"/>
      <c r="DB416" s="200"/>
      <c r="DC416" s="200"/>
      <c r="DD416" s="200"/>
      <c r="DE416" s="200"/>
      <c r="DF416" s="200"/>
      <c r="DG416" s="200"/>
      <c r="DH416" s="200"/>
      <c r="DI416" s="200"/>
      <c r="DJ416" s="200"/>
      <c r="DK416" s="200"/>
      <c r="DL416" s="200"/>
      <c r="DM416" s="200"/>
      <c r="DN416" s="200"/>
      <c r="DO416" s="200"/>
      <c r="DP416" s="200"/>
      <c r="DQ416" s="200"/>
      <c r="DR416" s="200"/>
      <c r="DS416" s="200"/>
      <c r="DT416" s="200"/>
      <c r="DU416" s="200"/>
      <c r="DV416" s="200"/>
      <c r="DW416" s="200"/>
      <c r="DX416" s="200"/>
      <c r="DY416" s="200"/>
      <c r="DZ416" s="200"/>
      <c r="EA416" s="200"/>
      <c r="EB416" s="200"/>
      <c r="EC416" s="200"/>
      <c r="ED416" s="200"/>
      <c r="EE416" s="200"/>
      <c r="EF416" s="200"/>
      <c r="EG416" s="200"/>
      <c r="EH416" s="200"/>
      <c r="EI416" s="200"/>
      <c r="EJ416" s="200"/>
      <c r="EK416" s="200"/>
      <c r="EL416" s="200"/>
      <c r="EM416" s="200"/>
      <c r="EN416" s="200"/>
      <c r="EO416" s="200"/>
    </row>
    <row r="417" customFormat="false" ht="11.25" hidden="true" customHeight="false" outlineLevel="0" collapsed="false"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0"/>
      <c r="BO417" s="200"/>
      <c r="BP417" s="200"/>
      <c r="BQ417" s="200"/>
      <c r="BR417" s="200"/>
      <c r="BS417" s="200"/>
      <c r="BT417" s="200"/>
      <c r="BU417" s="200"/>
      <c r="BV417" s="200"/>
      <c r="BW417" s="200"/>
      <c r="BX417" s="200"/>
      <c r="BY417" s="200"/>
      <c r="BZ417" s="200"/>
      <c r="CA417" s="200"/>
      <c r="CB417" s="200"/>
      <c r="CC417" s="200"/>
      <c r="CD417" s="200"/>
      <c r="CE417" s="200"/>
      <c r="CF417" s="200"/>
      <c r="CG417" s="200"/>
      <c r="CH417" s="200"/>
      <c r="CI417" s="200"/>
      <c r="CJ417" s="200"/>
      <c r="CK417" s="200"/>
      <c r="CL417" s="200"/>
      <c r="CM417" s="200"/>
      <c r="CN417" s="200"/>
      <c r="CO417" s="200"/>
      <c r="CP417" s="200"/>
      <c r="CQ417" s="200"/>
      <c r="CR417" s="200"/>
      <c r="CS417" s="200"/>
      <c r="CT417" s="200"/>
      <c r="CU417" s="200"/>
      <c r="CV417" s="200"/>
      <c r="CW417" s="200"/>
      <c r="CX417" s="200"/>
      <c r="CY417" s="200"/>
      <c r="CZ417" s="200"/>
      <c r="DA417" s="200"/>
      <c r="DB417" s="200"/>
      <c r="DC417" s="200"/>
      <c r="DD417" s="200"/>
      <c r="DE417" s="200"/>
      <c r="DF417" s="200"/>
      <c r="DG417" s="200"/>
      <c r="DH417" s="200"/>
      <c r="DI417" s="200"/>
      <c r="DJ417" s="200"/>
      <c r="DK417" s="200"/>
      <c r="DL417" s="200"/>
      <c r="DM417" s="200"/>
      <c r="DN417" s="200"/>
      <c r="DO417" s="200"/>
      <c r="DP417" s="200"/>
      <c r="DQ417" s="200"/>
      <c r="DR417" s="200"/>
      <c r="DS417" s="200"/>
      <c r="DT417" s="200"/>
      <c r="DU417" s="200"/>
      <c r="DV417" s="200"/>
      <c r="DW417" s="200"/>
      <c r="DX417" s="200"/>
      <c r="DY417" s="200"/>
      <c r="DZ417" s="200"/>
      <c r="EA417" s="200"/>
      <c r="EB417" s="200"/>
      <c r="EC417" s="200"/>
      <c r="ED417" s="200"/>
      <c r="EE417" s="200"/>
      <c r="EF417" s="200"/>
      <c r="EG417" s="200"/>
      <c r="EH417" s="200"/>
      <c r="EI417" s="200"/>
      <c r="EJ417" s="200"/>
      <c r="EK417" s="200"/>
      <c r="EL417" s="200"/>
      <c r="EM417" s="200"/>
      <c r="EN417" s="200"/>
      <c r="EO417" s="200"/>
    </row>
    <row r="418" customFormat="false" ht="11.25" hidden="true" customHeight="false" outlineLevel="0" collapsed="false"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0"/>
      <c r="BO418" s="200"/>
      <c r="BP418" s="200"/>
      <c r="BQ418" s="200"/>
      <c r="BR418" s="200"/>
      <c r="BS418" s="200"/>
      <c r="BT418" s="200"/>
      <c r="BU418" s="200"/>
      <c r="BV418" s="200"/>
      <c r="BW418" s="200"/>
      <c r="BX418" s="200"/>
      <c r="BY418" s="200"/>
      <c r="BZ418" s="200"/>
      <c r="CA418" s="200"/>
      <c r="CB418" s="200"/>
      <c r="CC418" s="200"/>
      <c r="CD418" s="200"/>
      <c r="CE418" s="200"/>
      <c r="CF418" s="200"/>
      <c r="CG418" s="200"/>
      <c r="CH418" s="200"/>
      <c r="CI418" s="200"/>
      <c r="CJ418" s="200"/>
      <c r="CK418" s="200"/>
      <c r="CL418" s="200"/>
      <c r="CM418" s="200"/>
      <c r="CN418" s="200"/>
      <c r="CO418" s="200"/>
      <c r="CP418" s="200"/>
      <c r="CQ418" s="200"/>
      <c r="CR418" s="200"/>
      <c r="CS418" s="200"/>
      <c r="CT418" s="200"/>
      <c r="CU418" s="200"/>
      <c r="CV418" s="200"/>
      <c r="CW418" s="200"/>
      <c r="CX418" s="200"/>
      <c r="CY418" s="200"/>
      <c r="CZ418" s="200"/>
      <c r="DA418" s="200"/>
      <c r="DB418" s="200"/>
      <c r="DC418" s="200"/>
      <c r="DD418" s="200"/>
      <c r="DE418" s="200"/>
      <c r="DF418" s="200"/>
      <c r="DG418" s="200"/>
      <c r="DH418" s="200"/>
      <c r="DI418" s="200"/>
      <c r="DJ418" s="200"/>
      <c r="DK418" s="200"/>
      <c r="DL418" s="200"/>
      <c r="DM418" s="200"/>
      <c r="DN418" s="200"/>
      <c r="DO418" s="200"/>
      <c r="DP418" s="200"/>
      <c r="DQ418" s="200"/>
      <c r="DR418" s="200"/>
      <c r="DS418" s="200"/>
      <c r="DT418" s="200"/>
      <c r="DU418" s="200"/>
      <c r="DV418" s="200"/>
      <c r="DW418" s="200"/>
      <c r="DX418" s="200"/>
      <c r="DY418" s="200"/>
      <c r="DZ418" s="200"/>
      <c r="EA418" s="200"/>
      <c r="EB418" s="200"/>
      <c r="EC418" s="200"/>
      <c r="ED418" s="200"/>
      <c r="EE418" s="200"/>
      <c r="EF418" s="200"/>
      <c r="EG418" s="200"/>
      <c r="EH418" s="200"/>
      <c r="EI418" s="200"/>
      <c r="EJ418" s="200"/>
      <c r="EK418" s="200"/>
      <c r="EL418" s="200"/>
      <c r="EM418" s="200"/>
      <c r="EN418" s="200"/>
      <c r="EO418" s="200"/>
    </row>
    <row r="419" customFormat="false" ht="11.25" hidden="true" customHeight="false" outlineLevel="0" collapsed="false"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0"/>
      <c r="BO419" s="200"/>
      <c r="BP419" s="200"/>
      <c r="BQ419" s="200"/>
      <c r="BR419" s="200"/>
      <c r="BS419" s="200"/>
      <c r="BT419" s="200"/>
      <c r="BU419" s="200"/>
      <c r="BV419" s="200"/>
      <c r="BW419" s="200"/>
      <c r="BX419" s="200"/>
      <c r="BY419" s="200"/>
      <c r="BZ419" s="200"/>
      <c r="CA419" s="200"/>
      <c r="CB419" s="200"/>
      <c r="CC419" s="200"/>
      <c r="CD419" s="200"/>
      <c r="CE419" s="200"/>
      <c r="CF419" s="200"/>
      <c r="CG419" s="200"/>
      <c r="CH419" s="200"/>
      <c r="CI419" s="200"/>
      <c r="CJ419" s="200"/>
      <c r="CK419" s="200"/>
      <c r="CL419" s="200"/>
      <c r="CM419" s="200"/>
      <c r="CN419" s="200"/>
      <c r="CO419" s="200"/>
      <c r="CP419" s="200"/>
      <c r="CQ419" s="200"/>
      <c r="CR419" s="200"/>
      <c r="CS419" s="200"/>
      <c r="CT419" s="200"/>
      <c r="CU419" s="200"/>
      <c r="CV419" s="200"/>
      <c r="CW419" s="200"/>
      <c r="CX419" s="200"/>
      <c r="CY419" s="200"/>
      <c r="CZ419" s="200"/>
      <c r="DA419" s="200"/>
      <c r="DB419" s="200"/>
      <c r="DC419" s="200"/>
      <c r="DD419" s="200"/>
      <c r="DE419" s="200"/>
      <c r="DF419" s="200"/>
      <c r="DG419" s="200"/>
      <c r="DH419" s="200"/>
      <c r="DI419" s="200"/>
      <c r="DJ419" s="200"/>
      <c r="DK419" s="200"/>
      <c r="DL419" s="200"/>
      <c r="DM419" s="200"/>
      <c r="DN419" s="200"/>
      <c r="DO419" s="200"/>
      <c r="DP419" s="200"/>
      <c r="DQ419" s="200"/>
      <c r="DR419" s="200"/>
      <c r="DS419" s="200"/>
      <c r="DT419" s="200"/>
      <c r="DU419" s="200"/>
      <c r="DV419" s="200"/>
      <c r="DW419" s="200"/>
      <c r="DX419" s="200"/>
      <c r="DY419" s="200"/>
      <c r="DZ419" s="200"/>
      <c r="EA419" s="200"/>
      <c r="EB419" s="200"/>
      <c r="EC419" s="200"/>
      <c r="ED419" s="200"/>
      <c r="EE419" s="200"/>
      <c r="EF419" s="200"/>
      <c r="EG419" s="200"/>
      <c r="EH419" s="200"/>
      <c r="EI419" s="200"/>
      <c r="EJ419" s="200"/>
      <c r="EK419" s="200"/>
      <c r="EL419" s="200"/>
      <c r="EM419" s="200"/>
      <c r="EN419" s="200"/>
      <c r="EO419" s="200"/>
    </row>
    <row r="420" customFormat="false" ht="11.25" hidden="false" customHeight="false" outlineLevel="0" collapsed="false"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</row>
    <row r="421" customFormat="false" ht="11.25" hidden="false" customHeight="false" outlineLevel="0" collapsed="false"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</row>
    <row r="422" customFormat="false" ht="11.25" hidden="false" customHeight="false" outlineLevel="0" collapsed="false"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</row>
    <row r="423" customFormat="false" ht="11.25" hidden="false" customHeight="false" outlineLevel="0" collapsed="false">
      <c r="B423" s="797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</row>
    <row r="424" customFormat="false" ht="11.25" hidden="false" customHeight="false" outlineLevel="0" collapsed="false">
      <c r="B424" s="797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</row>
    <row r="425" customFormat="false" ht="11.25" hidden="false" customHeight="false" outlineLevel="0" collapsed="false"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</row>
    <row r="426" customFormat="false" ht="11.25" hidden="false" customHeight="false" outlineLevel="0" collapsed="false"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</row>
    <row r="427" customFormat="false" ht="11.25" hidden="false" customHeight="false" outlineLevel="0" collapsed="false"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</row>
    <row r="428" customFormat="false" ht="11.25" hidden="false" customHeight="false" outlineLevel="0" collapsed="false"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</row>
    <row r="429" customFormat="false" ht="11.25" hidden="false" customHeight="false" outlineLevel="0" collapsed="false"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</row>
    <row r="430" customFormat="false" ht="11.25" hidden="false" customHeight="false" outlineLevel="0" collapsed="false"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</row>
    <row r="431" customFormat="false" ht="11.25" hidden="false" customHeight="false" outlineLevel="0" collapsed="false"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</row>
    <row r="432" customFormat="false" ht="11.25" hidden="false" customHeight="false" outlineLevel="0" collapsed="false"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</row>
    <row r="433" customFormat="false" ht="11.25" hidden="false" customHeight="false" outlineLevel="0" collapsed="false"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</row>
    <row r="434" customFormat="false" ht="11.25" hidden="false" customHeight="false" outlineLevel="0" collapsed="false"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</row>
    <row r="435" customFormat="false" ht="11.25" hidden="false" customHeight="false" outlineLevel="0" collapsed="false"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</row>
    <row r="436" customFormat="false" ht="11.25" hidden="false" customHeight="false" outlineLevel="0" collapsed="false"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</row>
    <row r="437" customFormat="false" ht="11.25" hidden="false" customHeight="false" outlineLevel="0" collapsed="false"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</row>
    <row r="438" customFormat="false" ht="11.25" hidden="false" customHeight="false" outlineLevel="0" collapsed="false"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</row>
    <row r="439" customFormat="false" ht="11.25" hidden="false" customHeight="false" outlineLevel="0" collapsed="false"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</row>
    <row r="440" customFormat="false" ht="11.25" hidden="false" customHeight="false" outlineLevel="0" collapsed="false"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</row>
    <row r="441" customFormat="false" ht="11.25" hidden="false" customHeight="false" outlineLevel="0" collapsed="false"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</row>
    <row r="442" customFormat="false" ht="11.25" hidden="false" customHeight="false" outlineLevel="0" collapsed="false"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</row>
    <row r="443" customFormat="false" ht="11.25" hidden="false" customHeight="false" outlineLevel="0" collapsed="false"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</row>
    <row r="444" customFormat="false" ht="11.25" hidden="false" customHeight="false" outlineLevel="0" collapsed="false"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</row>
    <row r="445" customFormat="false" ht="11.25" hidden="false" customHeight="false" outlineLevel="0" collapsed="false"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</row>
    <row r="446" customFormat="false" ht="11.25" hidden="false" customHeight="false" outlineLevel="0" collapsed="false"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</row>
    <row r="447" customFormat="false" ht="11.25" hidden="false" customHeight="false" outlineLevel="0" collapsed="false"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</row>
    <row r="448" customFormat="false" ht="11.25" hidden="false" customHeight="false" outlineLevel="0" collapsed="false"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</row>
    <row r="449" customFormat="false" ht="11.25" hidden="false" customHeight="false" outlineLevel="0" collapsed="false"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</row>
    <row r="450" customFormat="false" ht="11.25" hidden="false" customHeight="false" outlineLevel="0" collapsed="false"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</row>
    <row r="451" customFormat="false" ht="11.25" hidden="false" customHeight="false" outlineLevel="0" collapsed="false"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</row>
    <row r="452" customFormat="false" ht="11.25" hidden="false" customHeight="false" outlineLevel="0" collapsed="false"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</row>
    <row r="453" customFormat="false" ht="11.25" hidden="false" customHeight="false" outlineLevel="0" collapsed="false"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</row>
    <row r="454" s="200" customFormat="true" ht="11.25" hidden="false" customHeight="false" outlineLevel="0" collapsed="false">
      <c r="P454" s="109"/>
    </row>
    <row r="455" s="200" customFormat="true" ht="11.25" hidden="false" customHeight="false" outlineLevel="0" collapsed="false">
      <c r="C455" s="787"/>
      <c r="D455" s="775"/>
      <c r="E455" s="775"/>
      <c r="F455" s="775"/>
      <c r="G455" s="775"/>
      <c r="H455" s="775"/>
      <c r="I455" s="775"/>
      <c r="J455" s="775"/>
      <c r="K455" s="775"/>
      <c r="L455" s="775"/>
      <c r="M455" s="775"/>
      <c r="N455" s="775"/>
      <c r="O455" s="775"/>
      <c r="P455" s="775"/>
    </row>
    <row r="456" s="200" customFormat="true" ht="11.25" hidden="false" customHeight="false" outlineLevel="0" collapsed="false">
      <c r="C456" s="787"/>
      <c r="D456" s="775"/>
      <c r="E456" s="775"/>
      <c r="F456" s="775"/>
      <c r="G456" s="775"/>
      <c r="H456" s="775"/>
      <c r="I456" s="775"/>
      <c r="J456" s="775"/>
      <c r="K456" s="775"/>
      <c r="L456" s="775"/>
      <c r="M456" s="775"/>
      <c r="N456" s="775"/>
      <c r="O456" s="775"/>
      <c r="P456" s="775"/>
    </row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</sheetData>
  <mergeCells count="105">
    <mergeCell ref="B1:F1"/>
    <mergeCell ref="B2:F2"/>
    <mergeCell ref="B7:O7"/>
    <mergeCell ref="B8:O8"/>
    <mergeCell ref="B9:O9"/>
    <mergeCell ref="B78:G78"/>
    <mergeCell ref="B79:G79"/>
    <mergeCell ref="B80:G80"/>
    <mergeCell ref="B81:G81"/>
    <mergeCell ref="B126:E126"/>
    <mergeCell ref="B127:E127"/>
    <mergeCell ref="B128:E128"/>
    <mergeCell ref="B172:O172"/>
    <mergeCell ref="B173:O173"/>
    <mergeCell ref="B174:O174"/>
    <mergeCell ref="B252:O252"/>
    <mergeCell ref="B253:O253"/>
    <mergeCell ref="B254:O254"/>
    <mergeCell ref="B303:O303"/>
    <mergeCell ref="B304:O304"/>
    <mergeCell ref="B305:O305"/>
    <mergeCell ref="B341:H341"/>
    <mergeCell ref="B342:H342"/>
    <mergeCell ref="B343:H343"/>
    <mergeCell ref="C344:D344"/>
    <mergeCell ref="E344:F344"/>
    <mergeCell ref="G344:H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C357:D357"/>
    <mergeCell ref="C358:D358"/>
    <mergeCell ref="E358:F358"/>
    <mergeCell ref="B361:H361"/>
    <mergeCell ref="B362:H362"/>
    <mergeCell ref="B363:H363"/>
    <mergeCell ref="B364:H364"/>
    <mergeCell ref="C365:D365"/>
    <mergeCell ref="E365:F365"/>
    <mergeCell ref="G365:H365"/>
    <mergeCell ref="C366:D366"/>
    <mergeCell ref="E366:F366"/>
    <mergeCell ref="G366:H366"/>
    <mergeCell ref="C367:D367"/>
    <mergeCell ref="E367:F367"/>
    <mergeCell ref="G367:H367"/>
    <mergeCell ref="C368:D368"/>
    <mergeCell ref="E368:F368"/>
    <mergeCell ref="G368:H368"/>
    <mergeCell ref="C369:D369"/>
    <mergeCell ref="E369:F369"/>
    <mergeCell ref="G369:H369"/>
    <mergeCell ref="C370:D370"/>
    <mergeCell ref="E370:F370"/>
    <mergeCell ref="G370:H370"/>
    <mergeCell ref="C371:D371"/>
    <mergeCell ref="E371:F371"/>
    <mergeCell ref="G371:H371"/>
    <mergeCell ref="C372:D372"/>
    <mergeCell ref="E372:F372"/>
    <mergeCell ref="G372:H372"/>
    <mergeCell ref="C373:D373"/>
    <mergeCell ref="E373:F373"/>
    <mergeCell ref="G373:H373"/>
    <mergeCell ref="C374:D374"/>
    <mergeCell ref="E374:F374"/>
    <mergeCell ref="G374:H374"/>
    <mergeCell ref="C375:D375"/>
    <mergeCell ref="E375:F375"/>
    <mergeCell ref="G375:H375"/>
    <mergeCell ref="C376:D376"/>
    <mergeCell ref="E376:F376"/>
    <mergeCell ref="G376:H376"/>
    <mergeCell ref="C377:D377"/>
    <mergeCell ref="E377:F377"/>
    <mergeCell ref="G377:H377"/>
    <mergeCell ref="C378:D378"/>
    <mergeCell ref="E378:F378"/>
    <mergeCell ref="G378:H378"/>
    <mergeCell ref="C379:D379"/>
    <mergeCell ref="E379:F379"/>
    <mergeCell ref="G379:H379"/>
    <mergeCell ref="C380:D380"/>
    <mergeCell ref="E380:F380"/>
    <mergeCell ref="G380:H380"/>
    <mergeCell ref="B423:B4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11.42"/>
    <col collapsed="false" customWidth="false" hidden="true" outlineLevel="0" max="13" min="12" style="0" width="11.53"/>
    <col collapsed="false" customWidth="true" hidden="true" outlineLevel="0" max="14" min="14" style="0" width="23.99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798"/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0" t="s">
        <v>713</v>
      </c>
    </row>
    <row r="2" customFormat="false" ht="12.75" hidden="false" customHeight="false" outlineLevel="0" collapsed="false">
      <c r="A2" s="798"/>
      <c r="B2" s="798"/>
      <c r="C2" s="798"/>
      <c r="D2" s="798"/>
      <c r="E2" s="798"/>
      <c r="F2" s="798"/>
      <c r="G2" s="798"/>
      <c r="H2" s="798"/>
      <c r="I2" s="798"/>
      <c r="J2" s="798"/>
      <c r="K2" s="798"/>
      <c r="L2" s="0" t="s">
        <v>714</v>
      </c>
    </row>
    <row r="3" customFormat="false" ht="12.75" hidden="false" customHeight="false" outlineLevel="0" collapsed="false">
      <c r="A3" s="798"/>
      <c r="B3" s="798"/>
      <c r="C3" s="798"/>
      <c r="D3" s="798"/>
      <c r="E3" s="798"/>
      <c r="F3" s="798"/>
      <c r="G3" s="798"/>
      <c r="H3" s="798"/>
      <c r="I3" s="798"/>
      <c r="J3" s="798"/>
      <c r="K3" s="798"/>
      <c r="L3" s="0" t="s">
        <v>715</v>
      </c>
    </row>
    <row r="4" customFormat="false" ht="12.75" hidden="false" customHeight="false" outlineLevel="0" collapsed="false">
      <c r="A4" s="798"/>
      <c r="B4" s="798"/>
      <c r="C4" s="798"/>
      <c r="D4" s="798"/>
      <c r="E4" s="798"/>
      <c r="F4" s="798"/>
      <c r="G4" s="798"/>
      <c r="H4" s="798"/>
      <c r="I4" s="798"/>
      <c r="J4" s="798"/>
      <c r="K4" s="798"/>
      <c r="L4" s="0" t="s">
        <v>716</v>
      </c>
    </row>
    <row r="5" customFormat="false" ht="12.75" hidden="false" customHeight="false" outlineLevel="0" collapsed="false">
      <c r="A5" s="798"/>
      <c r="B5" s="798"/>
      <c r="C5" s="798"/>
      <c r="D5" s="798"/>
      <c r="E5" s="798"/>
      <c r="F5" s="798"/>
      <c r="G5" s="798"/>
      <c r="H5" s="798"/>
      <c r="I5" s="798"/>
      <c r="J5" s="798"/>
      <c r="K5" s="798"/>
      <c r="L5" s="0" t="s">
        <v>717</v>
      </c>
    </row>
    <row r="6" customFormat="false" ht="12.75" hidden="false" customHeight="false" outlineLevel="0" collapsed="false">
      <c r="A6" s="798"/>
      <c r="B6" s="798"/>
      <c r="C6" s="798"/>
      <c r="D6" s="798"/>
      <c r="E6" s="798"/>
      <c r="F6" s="798"/>
      <c r="G6" s="798"/>
      <c r="H6" s="798"/>
      <c r="I6" s="798"/>
      <c r="J6" s="798"/>
      <c r="K6" s="798"/>
      <c r="L6" s="0" t="s">
        <v>718</v>
      </c>
    </row>
    <row r="7" customFormat="false" ht="12.75" hidden="false" customHeight="false" outlineLevel="0" collapsed="false">
      <c r="A7" s="798"/>
      <c r="B7" s="798"/>
      <c r="C7" s="798"/>
      <c r="D7" s="798"/>
      <c r="E7" s="798"/>
      <c r="F7" s="798"/>
      <c r="G7" s="798"/>
      <c r="H7" s="798"/>
      <c r="I7" s="798"/>
      <c r="J7" s="798"/>
      <c r="K7" s="798"/>
      <c r="L7" s="0" t="s">
        <v>719</v>
      </c>
    </row>
    <row r="8" customFormat="false" ht="12.75" hidden="false" customHeight="false" outlineLevel="0" collapsed="false">
      <c r="A8" s="798"/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0" t="s">
        <v>720</v>
      </c>
    </row>
    <row r="9" customFormat="false" ht="12.75" hidden="false" customHeight="false" outlineLevel="0" collapsed="false">
      <c r="A9" s="798"/>
      <c r="B9" s="798"/>
      <c r="C9" s="798"/>
      <c r="D9" s="798"/>
      <c r="E9" s="798"/>
      <c r="F9" s="798"/>
      <c r="G9" s="798"/>
      <c r="H9" s="798"/>
      <c r="I9" s="798"/>
      <c r="J9" s="798"/>
      <c r="K9" s="798"/>
      <c r="L9" s="0" t="s">
        <v>721</v>
      </c>
    </row>
    <row r="10" customFormat="false" ht="12.75" hidden="false" customHeight="false" outlineLevel="0" collapsed="false">
      <c r="A10" s="798"/>
      <c r="B10" s="798"/>
      <c r="C10" s="798"/>
      <c r="D10" s="798"/>
      <c r="E10" s="798"/>
      <c r="F10" s="798"/>
      <c r="G10" s="798"/>
      <c r="H10" s="798"/>
      <c r="I10" s="798"/>
      <c r="J10" s="798"/>
      <c r="K10" s="798"/>
      <c r="L10" s="0" t="s">
        <v>722</v>
      </c>
    </row>
    <row r="11" customFormat="false" ht="12.75" hidden="false" customHeight="false" outlineLevel="0" collapsed="false">
      <c r="A11" s="798"/>
      <c r="B11" s="798"/>
      <c r="C11" s="798"/>
      <c r="D11" s="798"/>
      <c r="E11" s="798"/>
      <c r="F11" s="798"/>
      <c r="G11" s="798"/>
      <c r="H11" s="798"/>
      <c r="I11" s="798"/>
      <c r="J11" s="798"/>
      <c r="K11" s="798"/>
      <c r="L11" s="0" t="s">
        <v>723</v>
      </c>
    </row>
    <row r="12" customFormat="false" ht="12.75" hidden="false" customHeight="false" outlineLevel="0" collapsed="false">
      <c r="A12" s="798"/>
      <c r="B12" s="798"/>
      <c r="C12" s="798"/>
      <c r="D12" s="798"/>
      <c r="E12" s="798"/>
      <c r="F12" s="798"/>
      <c r="G12" s="798"/>
      <c r="H12" s="798"/>
      <c r="I12" s="798"/>
      <c r="J12" s="798"/>
      <c r="K12" s="798"/>
      <c r="L12" s="0" t="s">
        <v>724</v>
      </c>
    </row>
    <row r="13" customFormat="false" ht="12.75" hidden="false" customHeight="false" outlineLevel="0" collapsed="false">
      <c r="A13" s="798"/>
      <c r="B13" s="798"/>
      <c r="C13" s="798"/>
      <c r="D13" s="798"/>
      <c r="E13" s="798"/>
      <c r="F13" s="798"/>
      <c r="G13" s="798"/>
      <c r="H13" s="798"/>
      <c r="I13" s="798"/>
      <c r="J13" s="798"/>
      <c r="K13" s="798"/>
      <c r="L13" s="0" t="s">
        <v>725</v>
      </c>
    </row>
    <row r="14" customFormat="false" ht="12.75" hidden="false" customHeight="false" outlineLevel="0" collapsed="false">
      <c r="A14" s="798"/>
      <c r="B14" s="798"/>
      <c r="C14" s="798"/>
      <c r="D14" s="798"/>
      <c r="E14" s="798"/>
      <c r="F14" s="798"/>
      <c r="G14" s="798"/>
      <c r="H14" s="798"/>
      <c r="I14" s="798"/>
      <c r="J14" s="798"/>
      <c r="K14" s="798"/>
      <c r="L14" s="0" t="s">
        <v>726</v>
      </c>
    </row>
    <row r="15" customFormat="false" ht="12.75" hidden="false" customHeight="false" outlineLevel="0" collapsed="false">
      <c r="A15" s="798"/>
      <c r="B15" s="798"/>
      <c r="C15" s="798"/>
      <c r="D15" s="798"/>
      <c r="E15" s="798"/>
      <c r="F15" s="798"/>
      <c r="G15" s="798"/>
      <c r="H15" s="798"/>
      <c r="I15" s="798"/>
      <c r="J15" s="798"/>
      <c r="K15" s="798"/>
    </row>
    <row r="16" customFormat="false" ht="12.75" hidden="false" customHeight="false" outlineLevel="0" collapsed="false">
      <c r="A16" s="798"/>
      <c r="B16" s="798"/>
      <c r="C16" s="798"/>
      <c r="D16" s="798"/>
      <c r="E16" s="798"/>
      <c r="F16" s="798"/>
      <c r="G16" s="798"/>
      <c r="H16" s="798"/>
      <c r="I16" s="798"/>
      <c r="J16" s="798"/>
      <c r="K16" s="798"/>
    </row>
    <row r="17" customFormat="false" ht="12.75" hidden="false" customHeight="false" outlineLevel="0" collapsed="false">
      <c r="A17" s="798"/>
      <c r="B17" s="798"/>
      <c r="C17" s="798"/>
      <c r="D17" s="798"/>
      <c r="E17" s="798"/>
      <c r="F17" s="798"/>
      <c r="G17" s="798"/>
      <c r="H17" s="798"/>
      <c r="I17" s="798"/>
      <c r="J17" s="798"/>
      <c r="K17" s="798"/>
    </row>
    <row r="18" customFormat="false" ht="12.75" hidden="false" customHeight="false" outlineLevel="0" collapsed="false">
      <c r="A18" s="798"/>
      <c r="B18" s="798"/>
      <c r="C18" s="798"/>
      <c r="D18" s="798"/>
      <c r="E18" s="798"/>
      <c r="F18" s="798"/>
      <c r="G18" s="798"/>
      <c r="H18" s="798"/>
      <c r="I18" s="798"/>
      <c r="J18" s="798"/>
      <c r="K18" s="798"/>
    </row>
    <row r="19" customFormat="false" ht="12.75" hidden="false" customHeight="false" outlineLevel="0" collapsed="false">
      <c r="A19" s="798"/>
      <c r="B19" s="798"/>
      <c r="C19" s="798"/>
      <c r="D19" s="798"/>
      <c r="E19" s="798"/>
      <c r="F19" s="798"/>
      <c r="G19" s="798"/>
      <c r="H19" s="798"/>
      <c r="I19" s="798"/>
      <c r="J19" s="798"/>
      <c r="K19" s="798"/>
    </row>
    <row r="20" customFormat="false" ht="12.75" hidden="false" customHeight="false" outlineLevel="0" collapsed="false">
      <c r="A20" s="798"/>
      <c r="B20" s="798"/>
      <c r="C20" s="798"/>
      <c r="D20" s="798"/>
      <c r="E20" s="798"/>
      <c r="F20" s="798"/>
      <c r="G20" s="798"/>
      <c r="H20" s="798"/>
      <c r="I20" s="798"/>
      <c r="J20" s="798"/>
      <c r="K20" s="798"/>
    </row>
    <row r="21" customFormat="false" ht="12.75" hidden="false" customHeight="false" outlineLevel="0" collapsed="false">
      <c r="A21" s="798"/>
      <c r="B21" s="798"/>
      <c r="C21" s="798"/>
      <c r="D21" s="798"/>
      <c r="E21" s="798"/>
      <c r="F21" s="798"/>
      <c r="G21" s="798"/>
      <c r="H21" s="798"/>
      <c r="I21" s="798"/>
      <c r="J21" s="798"/>
      <c r="K21" s="798"/>
    </row>
    <row r="22" customFormat="false" ht="12.75" hidden="false" customHeight="false" outlineLevel="0" collapsed="false">
      <c r="A22" s="798"/>
      <c r="B22" s="798"/>
      <c r="C22" s="798"/>
      <c r="D22" s="798"/>
      <c r="E22" s="798"/>
      <c r="F22" s="798"/>
      <c r="G22" s="798"/>
      <c r="H22" s="798"/>
      <c r="I22" s="798"/>
      <c r="J22" s="798"/>
      <c r="K22" s="798"/>
    </row>
    <row r="23" customFormat="false" ht="9.75" hidden="false" customHeight="true" outlineLevel="0" collapsed="false">
      <c r="A23" s="798"/>
      <c r="B23" s="798"/>
      <c r="C23" s="798"/>
      <c r="D23" s="798"/>
      <c r="E23" s="798"/>
      <c r="F23" s="798"/>
      <c r="G23" s="798"/>
      <c r="H23" s="798"/>
      <c r="I23" s="798"/>
      <c r="J23" s="798"/>
      <c r="K23" s="798"/>
    </row>
    <row r="24" customFormat="false" ht="15.75" hidden="false" customHeight="true" outlineLevel="0" collapsed="false">
      <c r="A24" s="799" t="s">
        <v>727</v>
      </c>
      <c r="B24" s="798"/>
      <c r="C24" s="798"/>
      <c r="D24" s="798"/>
      <c r="E24" s="798"/>
      <c r="F24" s="798"/>
      <c r="G24" s="798"/>
      <c r="H24" s="798"/>
      <c r="I24" s="798"/>
      <c r="J24" s="798"/>
      <c r="K24" s="798"/>
    </row>
    <row r="25" customFormat="false" ht="17.25" hidden="false" customHeight="true" outlineLevel="0" collapsed="false">
      <c r="A25" s="798"/>
      <c r="B25" s="798"/>
      <c r="C25" s="800" t="n">
        <v>71484041</v>
      </c>
      <c r="D25" s="801" t="s">
        <v>728</v>
      </c>
      <c r="E25" s="798"/>
      <c r="F25" s="798"/>
      <c r="G25" s="798"/>
      <c r="H25" s="798"/>
      <c r="I25" s="798"/>
      <c r="J25" s="798"/>
      <c r="K25" s="798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27.95" zeroHeight="false" outlineLevelRow="0" outlineLevelCol="0"/>
  <cols>
    <col collapsed="false" customWidth="true" hidden="true" outlineLevel="0" max="1" min="1" style="5" width="3.85"/>
    <col collapsed="false" customWidth="true" hidden="false" outlineLevel="0" max="2" min="2" style="28" width="10.28"/>
    <col collapsed="false" customWidth="true" hidden="false" outlineLevel="0" max="3" min="3" style="28" width="119.28"/>
    <col collapsed="false" customWidth="false" hidden="true" outlineLevel="0" max="257" min="4" style="29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B1" s="30" t="s">
        <v>8</v>
      </c>
      <c r="C1" s="31"/>
    </row>
    <row r="2" customFormat="false" ht="12.75" hidden="false" customHeight="true" outlineLevel="0" collapsed="false">
      <c r="B2" s="32"/>
      <c r="C2" s="31"/>
    </row>
    <row r="3" customFormat="false" ht="12.75" hidden="false" customHeight="true" outlineLevel="0" collapsed="false">
      <c r="B3" s="32"/>
      <c r="C3" s="33"/>
    </row>
    <row r="4" customFormat="false" ht="12.75" hidden="false" customHeight="true" outlineLevel="0" collapsed="false">
      <c r="B4" s="32"/>
      <c r="C4" s="33"/>
    </row>
    <row r="5" customFormat="false" ht="10.9" hidden="false" customHeight="true" outlineLevel="0" collapsed="false">
      <c r="B5" s="32"/>
      <c r="C5" s="33"/>
    </row>
    <row r="6" customFormat="false" ht="19.9" hidden="false" customHeight="true" outlineLevel="0" collapsed="false">
      <c r="B6" s="32"/>
      <c r="C6" s="34"/>
    </row>
    <row r="7" customFormat="false" ht="12.75" hidden="false" customHeight="true" outlineLevel="0" collapsed="false">
      <c r="B7" s="32"/>
      <c r="C7" s="34"/>
    </row>
    <row r="8" customFormat="false" ht="20.25" hidden="false" customHeight="true" outlineLevel="0" collapsed="false">
      <c r="B8" s="32"/>
      <c r="C8" s="35" t="s">
        <v>9</v>
      </c>
    </row>
    <row r="9" customFormat="false" ht="12.75" hidden="false" customHeight="true" outlineLevel="0" collapsed="false">
      <c r="B9" s="32"/>
      <c r="C9" s="36"/>
    </row>
    <row r="10" customFormat="false" ht="12.75" hidden="false" customHeight="true" outlineLevel="0" collapsed="false">
      <c r="B10" s="32"/>
      <c r="C10" s="37" t="s">
        <v>10</v>
      </c>
    </row>
    <row r="11" customFormat="false" ht="12.75" hidden="false" customHeight="true" outlineLevel="0" collapsed="false">
      <c r="B11" s="32"/>
      <c r="C11" s="38"/>
    </row>
    <row r="12" customFormat="false" ht="12.75" hidden="true" customHeight="true" outlineLevel="0" collapsed="false">
      <c r="B12" s="32"/>
      <c r="C12" s="39" t="s">
        <v>11</v>
      </c>
    </row>
    <row r="13" customFormat="false" ht="12.75" hidden="true" customHeight="true" outlineLevel="0" collapsed="false">
      <c r="B13" s="32"/>
      <c r="C13" s="39" t="s">
        <v>12</v>
      </c>
    </row>
    <row r="14" customFormat="false" ht="12.75" hidden="true" customHeight="true" outlineLevel="0" collapsed="false">
      <c r="B14" s="32"/>
      <c r="C14" s="39" t="s">
        <v>13</v>
      </c>
    </row>
    <row r="15" customFormat="false" ht="12.75" hidden="true" customHeight="true" outlineLevel="0" collapsed="false">
      <c r="B15" s="32"/>
      <c r="C15" s="39" t="s">
        <v>14</v>
      </c>
    </row>
    <row r="16" customFormat="false" ht="12.75" hidden="true" customHeight="true" outlineLevel="0" collapsed="false">
      <c r="B16" s="32"/>
      <c r="C16" s="33"/>
    </row>
    <row r="17" customFormat="false" ht="12.75" hidden="false" customHeight="true" outlineLevel="0" collapsed="false">
      <c r="B17" s="32"/>
      <c r="C17" s="38"/>
    </row>
    <row r="18" customFormat="false" ht="12.75" hidden="false" customHeight="true" outlineLevel="0" collapsed="false">
      <c r="B18" s="32"/>
      <c r="C18" s="40" t="s">
        <v>15</v>
      </c>
    </row>
    <row r="19" customFormat="false" ht="12.75" hidden="false" customHeight="true" outlineLevel="0" collapsed="false">
      <c r="B19" s="32"/>
      <c r="C19" s="38"/>
    </row>
    <row r="20" customFormat="false" ht="12.75" hidden="true" customHeight="true" outlineLevel="0" collapsed="false">
      <c r="B20" s="32"/>
      <c r="C20" s="41" t="s">
        <v>16</v>
      </c>
    </row>
    <row r="21" customFormat="false" ht="12.75" hidden="true" customHeight="true" outlineLevel="0" collapsed="false">
      <c r="B21" s="32"/>
      <c r="C21" s="41" t="s">
        <v>17</v>
      </c>
    </row>
    <row r="22" customFormat="false" ht="12.75" hidden="true" customHeight="true" outlineLevel="0" collapsed="false">
      <c r="B22" s="32"/>
      <c r="C22" s="41" t="s">
        <v>18</v>
      </c>
    </row>
    <row r="23" customFormat="false" ht="12.75" hidden="true" customHeight="true" outlineLevel="0" collapsed="false">
      <c r="B23" s="32"/>
      <c r="C23" s="41" t="s">
        <v>19</v>
      </c>
    </row>
    <row r="24" customFormat="false" ht="12.75" hidden="true" customHeight="true" outlineLevel="0" collapsed="false">
      <c r="B24" s="32"/>
      <c r="C24" s="41" t="s">
        <v>20</v>
      </c>
    </row>
    <row r="25" customFormat="false" ht="12.75" hidden="true" customHeight="true" outlineLevel="0" collapsed="false">
      <c r="B25" s="32"/>
      <c r="C25" s="41" t="s">
        <v>21</v>
      </c>
    </row>
    <row r="26" customFormat="false" ht="12.75" hidden="true" customHeight="true" outlineLevel="0" collapsed="false">
      <c r="B26" s="32"/>
      <c r="C26" s="41" t="s">
        <v>22</v>
      </c>
    </row>
    <row r="27" customFormat="false" ht="12.75" hidden="true" customHeight="true" outlineLevel="0" collapsed="false">
      <c r="B27" s="32"/>
      <c r="C27" s="41" t="s">
        <v>23</v>
      </c>
    </row>
    <row r="28" customFormat="false" ht="12.75" hidden="true" customHeight="true" outlineLevel="0" collapsed="false">
      <c r="B28" s="32"/>
      <c r="C28" s="41" t="s">
        <v>24</v>
      </c>
    </row>
    <row r="29" customFormat="false" ht="12.75" hidden="true" customHeight="true" outlineLevel="0" collapsed="false">
      <c r="B29" s="32"/>
      <c r="C29" s="41" t="s">
        <v>25</v>
      </c>
    </row>
    <row r="30" customFormat="false" ht="12.75" hidden="false" customHeight="true" outlineLevel="0" collapsed="false">
      <c r="B30" s="32"/>
      <c r="C30" s="42"/>
    </row>
    <row r="31" customFormat="false" ht="12.75" hidden="false" customHeight="true" outlineLevel="0" collapsed="false">
      <c r="B31" s="32"/>
      <c r="C31" s="37" t="s">
        <v>26</v>
      </c>
    </row>
    <row r="32" customFormat="false" ht="12.75" hidden="false" customHeight="true" outlineLevel="0" collapsed="false">
      <c r="B32" s="32"/>
      <c r="C32" s="43"/>
    </row>
    <row r="33" customFormat="false" ht="12.75" hidden="true" customHeight="true" outlineLevel="0" collapsed="false">
      <c r="B33" s="32"/>
      <c r="C33" s="41" t="s">
        <v>16</v>
      </c>
    </row>
    <row r="34" customFormat="false" ht="12.75" hidden="true" customHeight="true" outlineLevel="0" collapsed="false">
      <c r="B34" s="32"/>
      <c r="C34" s="41" t="s">
        <v>24</v>
      </c>
    </row>
    <row r="35" customFormat="false" ht="12.75" hidden="true" customHeight="true" outlineLevel="0" collapsed="false">
      <c r="B35" s="32"/>
      <c r="C35" s="41" t="s">
        <v>27</v>
      </c>
    </row>
    <row r="36" customFormat="false" ht="12.75" hidden="true" customHeight="true" outlineLevel="0" collapsed="false">
      <c r="B36" s="32"/>
      <c r="C36" s="41" t="s">
        <v>28</v>
      </c>
    </row>
    <row r="37" customFormat="false" ht="12.75" hidden="true" customHeight="true" outlineLevel="0" collapsed="false">
      <c r="B37" s="32"/>
      <c r="C37" s="41" t="s">
        <v>25</v>
      </c>
    </row>
    <row r="38" customFormat="false" ht="12.75" hidden="true" customHeight="true" outlineLevel="0" collapsed="false">
      <c r="B38" s="32"/>
      <c r="C38" s="41" t="s">
        <v>22</v>
      </c>
    </row>
    <row r="39" customFormat="false" ht="12.75" hidden="true" customHeight="true" outlineLevel="0" collapsed="false">
      <c r="B39" s="32"/>
      <c r="C39" s="41" t="s">
        <v>29</v>
      </c>
    </row>
    <row r="40" customFormat="false" ht="12.75" hidden="true" customHeight="true" outlineLevel="0" collapsed="false">
      <c r="B40" s="32"/>
      <c r="C40" s="41" t="s">
        <v>20</v>
      </c>
    </row>
    <row r="41" customFormat="false" ht="12.75" hidden="true" customHeight="true" outlineLevel="0" collapsed="false">
      <c r="B41" s="32"/>
      <c r="C41" s="41" t="s">
        <v>23</v>
      </c>
    </row>
    <row r="42" customFormat="false" ht="12.75" hidden="true" customHeight="true" outlineLevel="0" collapsed="false">
      <c r="B42" s="32"/>
      <c r="C42" s="41" t="s">
        <v>17</v>
      </c>
    </row>
    <row r="43" customFormat="false" ht="12.75" hidden="true" customHeight="true" outlineLevel="0" collapsed="false">
      <c r="B43" s="32"/>
      <c r="C43" s="41" t="s">
        <v>30</v>
      </c>
    </row>
    <row r="44" customFormat="false" ht="12.75" hidden="true" customHeight="true" outlineLevel="0" collapsed="false">
      <c r="B44" s="32"/>
      <c r="C44" s="41" t="s">
        <v>31</v>
      </c>
    </row>
    <row r="45" customFormat="false" ht="12.75" hidden="true" customHeight="true" outlineLevel="0" collapsed="false">
      <c r="B45" s="32"/>
      <c r="C45" s="41" t="s">
        <v>32</v>
      </c>
    </row>
    <row r="46" customFormat="false" ht="12.75" hidden="true" customHeight="true" outlineLevel="0" collapsed="false">
      <c r="B46" s="32"/>
      <c r="C46" s="41" t="s">
        <v>33</v>
      </c>
    </row>
    <row r="47" customFormat="false" ht="12.75" hidden="true" customHeight="true" outlineLevel="0" collapsed="false">
      <c r="B47" s="32"/>
      <c r="C47" s="41" t="s">
        <v>34</v>
      </c>
    </row>
    <row r="48" customFormat="false" ht="12.75" hidden="true" customHeight="true" outlineLevel="0" collapsed="false">
      <c r="B48" s="32"/>
      <c r="C48" s="41" t="s">
        <v>35</v>
      </c>
    </row>
    <row r="49" customFormat="false" ht="12.75" hidden="false" customHeight="true" outlineLevel="0" collapsed="false">
      <c r="B49" s="32"/>
      <c r="C49" s="44"/>
    </row>
    <row r="50" customFormat="false" ht="12.75" hidden="false" customHeight="true" outlineLevel="0" collapsed="false">
      <c r="B50" s="32"/>
      <c r="C50" s="38"/>
    </row>
    <row r="51" customFormat="false" ht="12.75" hidden="false" customHeight="true" outlineLevel="0" collapsed="false">
      <c r="B51" s="32"/>
      <c r="C51" s="40" t="s">
        <v>36</v>
      </c>
    </row>
    <row r="52" customFormat="false" ht="12.75" hidden="false" customHeight="true" outlineLevel="0" collapsed="false">
      <c r="B52" s="32"/>
      <c r="C52" s="38"/>
    </row>
    <row r="53" customFormat="false" ht="12.75" hidden="false" customHeight="true" outlineLevel="0" collapsed="false">
      <c r="B53" s="32"/>
      <c r="C53" s="45"/>
    </row>
    <row r="54" customFormat="false" ht="12.75" hidden="false" customHeight="true" outlineLevel="0" collapsed="false">
      <c r="B54" s="32"/>
      <c r="C54" s="46" t="s">
        <v>16</v>
      </c>
    </row>
    <row r="55" s="48" customFormat="true" ht="12.75" hidden="false" customHeight="true" outlineLevel="0" collapsed="false">
      <c r="A55" s="47"/>
      <c r="B55" s="32"/>
      <c r="C55" s="46" t="s">
        <v>24</v>
      </c>
    </row>
    <row r="56" s="48" customFormat="true" ht="12.75" hidden="false" customHeight="true" outlineLevel="0" collapsed="false">
      <c r="A56" s="47"/>
      <c r="B56" s="32"/>
      <c r="C56" s="46" t="s">
        <v>37</v>
      </c>
    </row>
    <row r="57" s="48" customFormat="true" ht="12.75" hidden="false" customHeight="true" outlineLevel="0" collapsed="false">
      <c r="A57" s="47"/>
      <c r="B57" s="32"/>
      <c r="C57" s="46" t="s">
        <v>38</v>
      </c>
    </row>
    <row r="58" s="48" customFormat="true" ht="12.75" hidden="false" customHeight="true" outlineLevel="0" collapsed="false">
      <c r="A58" s="47"/>
      <c r="B58" s="32"/>
      <c r="C58" s="46" t="s">
        <v>27</v>
      </c>
    </row>
    <row r="59" s="48" customFormat="true" ht="12.75" hidden="false" customHeight="true" outlineLevel="0" collapsed="false">
      <c r="A59" s="47"/>
      <c r="B59" s="32"/>
      <c r="C59" s="46" t="s">
        <v>28</v>
      </c>
    </row>
    <row r="60" s="48" customFormat="true" ht="12.75" hidden="false" customHeight="true" outlineLevel="0" collapsed="false">
      <c r="A60" s="47"/>
      <c r="B60" s="32"/>
      <c r="C60" s="46" t="s">
        <v>25</v>
      </c>
    </row>
    <row r="61" s="48" customFormat="true" ht="12.75" hidden="false" customHeight="true" outlineLevel="0" collapsed="false">
      <c r="A61" s="47"/>
      <c r="B61" s="32"/>
      <c r="C61" s="46" t="s">
        <v>22</v>
      </c>
    </row>
    <row r="62" s="48" customFormat="true" ht="12.75" hidden="false" customHeight="true" outlineLevel="0" collapsed="false">
      <c r="A62" s="47"/>
      <c r="B62" s="32"/>
      <c r="C62" s="46" t="s">
        <v>20</v>
      </c>
    </row>
    <row r="63" s="48" customFormat="true" ht="12.75" hidden="false" customHeight="true" outlineLevel="0" collapsed="false">
      <c r="A63" s="47"/>
      <c r="B63" s="32"/>
      <c r="C63" s="46" t="s">
        <v>23</v>
      </c>
    </row>
    <row r="64" s="48" customFormat="true" ht="12.75" hidden="false" customHeight="true" outlineLevel="0" collapsed="false">
      <c r="A64" s="47"/>
      <c r="B64" s="32"/>
      <c r="C64" s="46" t="s">
        <v>17</v>
      </c>
    </row>
    <row r="65" s="48" customFormat="true" ht="12.75" hidden="false" customHeight="true" outlineLevel="0" collapsed="false">
      <c r="A65" s="47"/>
      <c r="B65" s="32"/>
      <c r="C65" s="46" t="s">
        <v>30</v>
      </c>
    </row>
    <row r="66" s="48" customFormat="true" ht="12.75" hidden="false" customHeight="true" outlineLevel="0" collapsed="false">
      <c r="A66" s="47"/>
      <c r="B66" s="32"/>
      <c r="C66" s="46" t="s">
        <v>31</v>
      </c>
    </row>
    <row r="67" s="48" customFormat="true" ht="12.75" hidden="false" customHeight="true" outlineLevel="0" collapsed="false">
      <c r="A67" s="47"/>
      <c r="B67" s="32"/>
      <c r="C67" s="46" t="s">
        <v>39</v>
      </c>
    </row>
    <row r="68" s="48" customFormat="true" ht="12.75" hidden="false" customHeight="true" outlineLevel="0" collapsed="false">
      <c r="A68" s="47"/>
      <c r="B68" s="32"/>
      <c r="C68" s="46" t="s">
        <v>40</v>
      </c>
    </row>
    <row r="69" s="48" customFormat="true" ht="12.75" hidden="false" customHeight="true" outlineLevel="0" collapsed="false">
      <c r="A69" s="47"/>
      <c r="B69" s="32"/>
      <c r="C69" s="46" t="s">
        <v>34</v>
      </c>
    </row>
    <row r="70" s="48" customFormat="true" ht="12.75" hidden="false" customHeight="true" outlineLevel="0" collapsed="false">
      <c r="A70" s="47"/>
      <c r="B70" s="32"/>
      <c r="C70" s="45"/>
    </row>
    <row r="71" s="48" customFormat="true" ht="12.75" hidden="false" customHeight="true" outlineLevel="0" collapsed="false">
      <c r="A71" s="47"/>
      <c r="B71" s="32"/>
      <c r="C71" s="43"/>
    </row>
    <row r="72" s="48" customFormat="true" ht="12.75" hidden="false" customHeight="true" outlineLevel="0" collapsed="false">
      <c r="A72" s="47"/>
      <c r="B72" s="32"/>
      <c r="C72" s="46" t="s">
        <v>41</v>
      </c>
    </row>
    <row r="73" s="48" customFormat="true" ht="12.75" hidden="false" customHeight="true" outlineLevel="0" collapsed="false">
      <c r="A73" s="47"/>
      <c r="B73" s="32"/>
      <c r="C73" s="46" t="s">
        <v>42</v>
      </c>
    </row>
    <row r="74" s="48" customFormat="true" ht="12.75" hidden="false" customHeight="true" outlineLevel="0" collapsed="false">
      <c r="A74" s="47"/>
      <c r="B74" s="32"/>
      <c r="C74" s="46" t="s">
        <v>43</v>
      </c>
    </row>
    <row r="75" s="48" customFormat="true" ht="25.5" hidden="false" customHeight="true" outlineLevel="0" collapsed="false">
      <c r="A75" s="47"/>
      <c r="B75" s="32"/>
      <c r="C75" s="46" t="s">
        <v>44</v>
      </c>
    </row>
    <row r="76" s="48" customFormat="true" ht="12.75" hidden="false" customHeight="true" outlineLevel="0" collapsed="false">
      <c r="A76" s="47"/>
      <c r="B76" s="32"/>
      <c r="C76" s="45"/>
    </row>
    <row r="77" s="48" customFormat="true" ht="12.75" hidden="false" customHeight="true" outlineLevel="0" collapsed="false">
      <c r="A77" s="47"/>
      <c r="B77" s="32"/>
      <c r="C77" s="49" t="s">
        <v>45</v>
      </c>
    </row>
    <row r="78" s="48" customFormat="true" ht="12.75" hidden="false" customHeight="true" outlineLevel="0" collapsed="false">
      <c r="A78" s="47"/>
      <c r="B78" s="32"/>
      <c r="C78" s="50"/>
    </row>
    <row r="79" s="48" customFormat="true" ht="12.75" hidden="false" customHeight="true" outlineLevel="0" collapsed="false">
      <c r="A79" s="47"/>
      <c r="B79" s="32"/>
      <c r="C79" s="51" t="s">
        <v>46</v>
      </c>
    </row>
    <row r="80" s="48" customFormat="true" ht="12.75" hidden="false" customHeight="true" outlineLevel="0" collapsed="false">
      <c r="A80" s="47"/>
      <c r="B80" s="32"/>
      <c r="C80" s="51"/>
    </row>
    <row r="81" s="48" customFormat="true" ht="12.75" hidden="false" customHeight="true" outlineLevel="0" collapsed="false">
      <c r="A81" s="47"/>
      <c r="B81" s="32"/>
      <c r="C81" s="46" t="s">
        <v>16</v>
      </c>
    </row>
    <row r="82" s="48" customFormat="true" ht="12.75" hidden="false" customHeight="true" outlineLevel="0" collapsed="false">
      <c r="A82" s="47"/>
      <c r="B82" s="32"/>
      <c r="C82" s="46" t="s">
        <v>24</v>
      </c>
    </row>
    <row r="83" s="48" customFormat="true" ht="12.75" hidden="false" customHeight="true" outlineLevel="0" collapsed="false">
      <c r="A83" s="47"/>
      <c r="B83" s="32"/>
      <c r="C83" s="46" t="s">
        <v>27</v>
      </c>
    </row>
    <row r="84" s="48" customFormat="true" ht="12.75" hidden="false" customHeight="true" outlineLevel="0" collapsed="false">
      <c r="A84" s="47"/>
      <c r="B84" s="32"/>
      <c r="C84" s="46" t="s">
        <v>28</v>
      </c>
    </row>
    <row r="85" s="48" customFormat="true" ht="12.75" hidden="false" customHeight="true" outlineLevel="0" collapsed="false">
      <c r="A85" s="47"/>
      <c r="B85" s="32"/>
      <c r="C85" s="46" t="s">
        <v>25</v>
      </c>
    </row>
    <row r="86" s="48" customFormat="true" ht="12.75" hidden="false" customHeight="true" outlineLevel="0" collapsed="false">
      <c r="A86" s="47"/>
      <c r="B86" s="32"/>
      <c r="C86" s="46" t="s">
        <v>22</v>
      </c>
    </row>
    <row r="87" s="48" customFormat="true" ht="12.75" hidden="false" customHeight="true" outlineLevel="0" collapsed="false">
      <c r="A87" s="47"/>
      <c r="B87" s="32"/>
      <c r="C87" s="46" t="s">
        <v>29</v>
      </c>
    </row>
    <row r="88" customFormat="false" ht="18.6" hidden="false" customHeight="true" outlineLevel="0" collapsed="false">
      <c r="B88" s="32"/>
      <c r="C88" s="46" t="s">
        <v>20</v>
      </c>
    </row>
    <row r="89" customFormat="false" ht="12.75" hidden="false" customHeight="true" outlineLevel="0" collapsed="false">
      <c r="B89" s="32"/>
      <c r="C89" s="46" t="s">
        <v>23</v>
      </c>
    </row>
    <row r="90" customFormat="false" ht="12.75" hidden="false" customHeight="true" outlineLevel="0" collapsed="false">
      <c r="B90" s="32"/>
      <c r="C90" s="46" t="s">
        <v>17</v>
      </c>
    </row>
    <row r="91" customFormat="false" ht="12.75" hidden="false" customHeight="true" outlineLevel="0" collapsed="false">
      <c r="B91" s="32"/>
      <c r="C91" s="46" t="s">
        <v>30</v>
      </c>
    </row>
    <row r="92" customFormat="false" ht="12.75" hidden="false" customHeight="true" outlineLevel="0" collapsed="false">
      <c r="B92" s="32"/>
      <c r="C92" s="46" t="s">
        <v>31</v>
      </c>
    </row>
    <row r="93" customFormat="false" ht="12.75" hidden="false" customHeight="true" outlineLevel="0" collapsed="false">
      <c r="B93" s="32"/>
      <c r="C93" s="46" t="s">
        <v>39</v>
      </c>
    </row>
    <row r="94" customFormat="false" ht="12.75" hidden="false" customHeight="true" outlineLevel="0" collapsed="false">
      <c r="B94" s="32"/>
      <c r="C94" s="46" t="s">
        <v>40</v>
      </c>
    </row>
    <row r="95" customFormat="false" ht="12.75" hidden="false" customHeight="true" outlineLevel="0" collapsed="false">
      <c r="B95" s="32"/>
      <c r="C95" s="46" t="s">
        <v>34</v>
      </c>
    </row>
    <row r="96" customFormat="false" ht="12.75" hidden="false" customHeight="true" outlineLevel="0" collapsed="false">
      <c r="B96" s="32"/>
      <c r="C96" s="46" t="s">
        <v>47</v>
      </c>
    </row>
    <row r="97" customFormat="false" ht="12.75" hidden="false" customHeight="true" outlineLevel="0" collapsed="false">
      <c r="B97" s="32"/>
      <c r="C97" s="52" t="s">
        <v>48</v>
      </c>
    </row>
    <row r="98" customFormat="false" ht="12.75" hidden="false" customHeight="true" outlineLevel="0" collapsed="false">
      <c r="B98" s="32"/>
      <c r="C98" s="52" t="s">
        <v>49</v>
      </c>
    </row>
    <row r="99" customFormat="false" ht="12.75" hidden="false" customHeight="true" outlineLevel="0" collapsed="false">
      <c r="B99" s="32"/>
      <c r="C99" s="53"/>
    </row>
    <row r="100" customFormat="false" ht="12.75" hidden="false" customHeight="true" outlineLevel="0" collapsed="false">
      <c r="B100" s="32"/>
      <c r="C100" s="54"/>
    </row>
    <row r="101" customFormat="false" ht="12.75" hidden="false" customHeight="true" outlineLevel="0" collapsed="false">
      <c r="B101" s="32"/>
      <c r="C101" s="55"/>
    </row>
    <row r="102" customFormat="false" ht="12.75" hidden="false" customHeight="true" outlineLevel="0" collapsed="false">
      <c r="B102" s="32"/>
      <c r="C102" s="51" t="s">
        <v>50</v>
      </c>
    </row>
    <row r="103" customFormat="false" ht="12.75" hidden="false" customHeight="true" outlineLevel="0" collapsed="false">
      <c r="B103" s="32"/>
      <c r="C103" s="51"/>
    </row>
    <row r="104" customFormat="false" ht="12.75" hidden="false" customHeight="true" outlineLevel="0" collapsed="false">
      <c r="B104" s="32"/>
      <c r="C104" s="56" t="s">
        <v>51</v>
      </c>
    </row>
    <row r="105" customFormat="false" ht="12.75" hidden="false" customHeight="true" outlineLevel="0" collapsed="false">
      <c r="B105" s="32"/>
      <c r="C105" s="57" t="s">
        <v>52</v>
      </c>
    </row>
    <row r="106" customFormat="false" ht="12.75" hidden="true" customHeight="true" outlineLevel="0" collapsed="false">
      <c r="B106" s="32"/>
      <c r="C106" s="57" t="s">
        <v>53</v>
      </c>
    </row>
    <row r="107" customFormat="false" ht="12.75" hidden="false" customHeight="true" outlineLevel="0" collapsed="false">
      <c r="B107" s="32"/>
      <c r="C107" s="37"/>
    </row>
    <row r="108" customFormat="false" ht="12.75" hidden="false" customHeight="true" outlineLevel="0" collapsed="false">
      <c r="B108" s="32"/>
      <c r="C108" s="51" t="s">
        <v>54</v>
      </c>
    </row>
    <row r="109" customFormat="false" ht="12.75" hidden="false" customHeight="true" outlineLevel="0" collapsed="false">
      <c r="B109" s="32"/>
      <c r="C109" s="51"/>
    </row>
    <row r="110" customFormat="false" ht="12.75" hidden="false" customHeight="true" outlineLevel="0" collapsed="false">
      <c r="B110" s="32"/>
      <c r="C110" s="56" t="s">
        <v>55</v>
      </c>
    </row>
    <row r="111" customFormat="false" ht="13.5" hidden="false" customHeight="true" outlineLevel="0" collapsed="false">
      <c r="B111" s="32"/>
      <c r="C111" s="56" t="s">
        <v>56</v>
      </c>
    </row>
    <row r="112" customFormat="false" ht="12.75" hidden="true" customHeight="true" outlineLevel="0" collapsed="false">
      <c r="B112" s="32"/>
      <c r="C112" s="57" t="s">
        <v>57</v>
      </c>
    </row>
    <row r="113" customFormat="false" ht="12.75" hidden="false" customHeight="true" outlineLevel="0" collapsed="false">
      <c r="B113" s="32"/>
      <c r="C113" s="45"/>
    </row>
    <row r="114" customFormat="false" ht="12.75" hidden="false" customHeight="true" outlineLevel="0" collapsed="false">
      <c r="B114" s="32"/>
      <c r="C114" s="51" t="s">
        <v>58</v>
      </c>
    </row>
    <row r="115" customFormat="false" ht="12.75" hidden="false" customHeight="true" outlineLevel="0" collapsed="false">
      <c r="B115" s="32"/>
      <c r="C115" s="51"/>
    </row>
    <row r="116" customFormat="false" ht="12.75" hidden="false" customHeight="true" outlineLevel="0" collapsed="false">
      <c r="B116" s="32"/>
      <c r="C116" s="56" t="s">
        <v>59</v>
      </c>
    </row>
    <row r="117" customFormat="false" ht="12.75" hidden="false" customHeight="true" outlineLevel="0" collapsed="false">
      <c r="B117" s="32"/>
      <c r="C117" s="56" t="s">
        <v>60</v>
      </c>
    </row>
    <row r="118" customFormat="false" ht="12.75" hidden="false" customHeight="true" outlineLevel="0" collapsed="false">
      <c r="B118" s="32"/>
      <c r="C118" s="56" t="s">
        <v>61</v>
      </c>
    </row>
    <row r="119" customFormat="false" ht="12.75" hidden="false" customHeight="true" outlineLevel="0" collapsed="false">
      <c r="B119" s="32"/>
      <c r="C119" s="56" t="s">
        <v>62</v>
      </c>
    </row>
    <row r="120" customFormat="false" ht="12.75" hidden="false" customHeight="true" outlineLevel="0" collapsed="false">
      <c r="B120" s="32"/>
      <c r="C120" s="56" t="s">
        <v>63</v>
      </c>
    </row>
    <row r="121" customFormat="false" ht="12.75" hidden="false" customHeight="true" outlineLevel="0" collapsed="false">
      <c r="B121" s="32"/>
      <c r="C121" s="56" t="s">
        <v>64</v>
      </c>
    </row>
    <row r="122" customFormat="false" ht="12.75" hidden="false" customHeight="true" outlineLevel="0" collapsed="false">
      <c r="B122" s="32"/>
      <c r="C122" s="56" t="s">
        <v>65</v>
      </c>
    </row>
    <row r="123" customFormat="false" ht="12.75" hidden="false" customHeight="true" outlineLevel="0" collapsed="false">
      <c r="B123" s="32"/>
      <c r="C123" s="56" t="s">
        <v>66</v>
      </c>
    </row>
    <row r="124" customFormat="false" ht="12.75" hidden="false" customHeight="true" outlineLevel="0" collapsed="false">
      <c r="B124" s="32"/>
      <c r="C124" s="56" t="s">
        <v>67</v>
      </c>
    </row>
    <row r="125" customFormat="false" ht="12.75" hidden="false" customHeight="true" outlineLevel="0" collapsed="false">
      <c r="B125" s="32"/>
      <c r="C125" s="56" t="s">
        <v>68</v>
      </c>
    </row>
    <row r="126" customFormat="false" ht="12.75" hidden="false" customHeight="true" outlineLevel="0" collapsed="false">
      <c r="B126" s="32"/>
      <c r="C126" s="56" t="s">
        <v>69</v>
      </c>
    </row>
    <row r="127" customFormat="false" ht="12.75" hidden="false" customHeight="true" outlineLevel="0" collapsed="false">
      <c r="B127" s="32"/>
      <c r="C127" s="56" t="s">
        <v>70</v>
      </c>
    </row>
    <row r="128" customFormat="false" ht="12.75" hidden="false" customHeight="true" outlineLevel="0" collapsed="false">
      <c r="B128" s="32"/>
      <c r="C128" s="56" t="s">
        <v>71</v>
      </c>
    </row>
    <row r="129" customFormat="false" ht="12.75" hidden="true" customHeight="true" outlineLevel="0" collapsed="false">
      <c r="B129" s="32"/>
      <c r="C129" s="57" t="s">
        <v>72</v>
      </c>
    </row>
    <row r="130" customFormat="false" ht="12.75" hidden="false" customHeight="true" outlineLevel="0" collapsed="false">
      <c r="B130" s="32"/>
      <c r="C130" s="56" t="s">
        <v>73</v>
      </c>
    </row>
    <row r="131" customFormat="false" ht="12.75" hidden="false" customHeight="true" outlineLevel="0" collapsed="false">
      <c r="B131" s="32"/>
      <c r="C131" s="51"/>
    </row>
    <row r="132" customFormat="false" ht="12.75" hidden="false" customHeight="true" outlineLevel="0" collapsed="false">
      <c r="B132" s="32"/>
      <c r="C132" s="51"/>
    </row>
    <row r="133" customFormat="false" ht="12.75" hidden="false" customHeight="true" outlineLevel="0" collapsed="false">
      <c r="B133" s="32"/>
      <c r="C133" s="57"/>
    </row>
    <row r="134" customFormat="false" ht="12.75" hidden="false" customHeight="true" outlineLevel="0" collapsed="false">
      <c r="B134" s="32"/>
      <c r="C134" s="57"/>
    </row>
    <row r="135" customFormat="false" ht="12.75" hidden="false" customHeight="true" outlineLevel="0" collapsed="false">
      <c r="B135" s="32"/>
      <c r="C135" s="57"/>
    </row>
    <row r="136" customFormat="false" ht="12.75" hidden="false" customHeight="true" outlineLevel="0" collapsed="false">
      <c r="B136" s="32"/>
      <c r="C136" s="57"/>
    </row>
    <row r="137" customFormat="false" ht="12.75" hidden="false" customHeight="true" outlineLevel="0" collapsed="false">
      <c r="B137" s="32"/>
      <c r="C137" s="57"/>
    </row>
    <row r="138" customFormat="false" ht="12.75" hidden="false" customHeight="true" outlineLevel="0" collapsed="false">
      <c r="B138" s="32"/>
      <c r="C138" s="57"/>
    </row>
    <row r="139" customFormat="false" ht="12.75" hidden="false" customHeight="true" outlineLevel="0" collapsed="false">
      <c r="B139" s="32"/>
      <c r="C139" s="57"/>
    </row>
    <row r="140" customFormat="false" ht="12.75" hidden="false" customHeight="true" outlineLevel="0" collapsed="false">
      <c r="B140" s="32"/>
      <c r="C140" s="57"/>
    </row>
    <row r="141" customFormat="false" ht="12.75" hidden="false" customHeight="true" outlineLevel="0" collapsed="false">
      <c r="B141" s="32"/>
      <c r="C141" s="57"/>
    </row>
    <row r="142" customFormat="false" ht="12.75" hidden="false" customHeight="true" outlineLevel="0" collapsed="false">
      <c r="B142" s="32"/>
      <c r="C142" s="57"/>
    </row>
    <row r="143" customFormat="false" ht="12.75" hidden="false" customHeight="true" outlineLevel="0" collapsed="false">
      <c r="B143" s="32"/>
      <c r="C143" s="57"/>
    </row>
    <row r="144" customFormat="false" ht="12.75" hidden="false" customHeight="true" outlineLevel="0" collapsed="false">
      <c r="B144" s="32"/>
      <c r="C144" s="57"/>
    </row>
    <row r="145" customFormat="false" ht="12.75" hidden="false" customHeight="true" outlineLevel="0" collapsed="false">
      <c r="B145" s="32"/>
      <c r="C145" s="57"/>
    </row>
    <row r="146" customFormat="false" ht="12.75" hidden="false" customHeight="true" outlineLevel="0" collapsed="false">
      <c r="B146" s="32"/>
      <c r="C146" s="57"/>
    </row>
    <row r="147" customFormat="false" ht="12.75" hidden="false" customHeight="true" outlineLevel="0" collapsed="false">
      <c r="B147" s="32"/>
      <c r="C147" s="57"/>
    </row>
    <row r="148" customFormat="false" ht="12.75" hidden="false" customHeight="true" outlineLevel="0" collapsed="false">
      <c r="B148" s="32"/>
      <c r="C148" s="57"/>
    </row>
    <row r="149" customFormat="false" ht="12.75" hidden="false" customHeight="true" outlineLevel="0" collapsed="false">
      <c r="B149" s="32"/>
      <c r="C149" s="57"/>
    </row>
    <row r="150" customFormat="false" ht="12.75" hidden="false" customHeight="true" outlineLevel="0" collapsed="false">
      <c r="B150" s="32"/>
      <c r="C150" s="57"/>
    </row>
    <row r="151" customFormat="false" ht="12.75" hidden="false" customHeight="true" outlineLevel="0" collapsed="false">
      <c r="B151" s="32"/>
      <c r="C151" s="51"/>
    </row>
    <row r="152" customFormat="false" ht="12.75" hidden="false" customHeight="true" outlineLevel="0" collapsed="false">
      <c r="B152" s="32"/>
      <c r="C152" s="58"/>
    </row>
    <row r="153" customFormat="false" ht="12.75" hidden="false" customHeight="true" outlineLevel="0" collapsed="false">
      <c r="B153" s="32"/>
      <c r="C153" s="32"/>
    </row>
    <row r="154" customFormat="false" ht="12.75" hidden="false" customHeight="true" outlineLevel="0" collapsed="false">
      <c r="B154" s="32"/>
      <c r="C154" s="33"/>
    </row>
    <row r="155" customFormat="false" ht="12.75" hidden="false" customHeight="true" outlineLevel="0" collapsed="false">
      <c r="B155" s="32"/>
      <c r="C155" s="33"/>
    </row>
    <row r="156" customFormat="false" ht="12.75" hidden="false" customHeight="true" outlineLevel="0" collapsed="false">
      <c r="B156" s="32"/>
      <c r="C156" s="59"/>
    </row>
    <row r="157" customFormat="false" ht="12.75" hidden="false" customHeight="true" outlineLevel="0" collapsed="false">
      <c r="B157" s="32"/>
      <c r="C157" s="59"/>
    </row>
    <row r="158" customFormat="false" ht="12.75" hidden="false" customHeight="true" outlineLevel="0" collapsed="false">
      <c r="B158" s="32"/>
      <c r="C158" s="59"/>
    </row>
    <row r="159" customFormat="false" ht="12.75" hidden="false" customHeight="true" outlineLevel="0" collapsed="false">
      <c r="B159" s="32"/>
      <c r="C159" s="60"/>
    </row>
    <row r="160" customFormat="false" ht="12.75" hidden="false" customHeight="true" outlineLevel="0" collapsed="false">
      <c r="B160" s="32"/>
      <c r="C160" s="60"/>
    </row>
    <row r="161" customFormat="false" ht="12.75" hidden="false" customHeight="true" outlineLevel="0" collapsed="false">
      <c r="B161" s="32"/>
      <c r="C161" s="59"/>
    </row>
    <row r="162" customFormat="false" ht="12.75" hidden="false" customHeight="true" outlineLevel="0" collapsed="false">
      <c r="B162" s="32"/>
      <c r="C162" s="59"/>
    </row>
    <row r="163" customFormat="false" ht="12.75" hidden="false" customHeight="true" outlineLevel="0" collapsed="false">
      <c r="B163" s="32"/>
      <c r="C163" s="59"/>
    </row>
    <row r="164" customFormat="false" ht="12.75" hidden="false" customHeight="true" outlineLevel="0" collapsed="false">
      <c r="B164" s="32"/>
      <c r="C164" s="59"/>
    </row>
    <row r="165" customFormat="false" ht="12.75" hidden="false" customHeight="true" outlineLevel="0" collapsed="false">
      <c r="B165" s="32"/>
      <c r="C165" s="59"/>
    </row>
    <row r="166" customFormat="false" ht="12.75" hidden="false" customHeight="true" outlineLevel="0" collapsed="false">
      <c r="B166" s="32"/>
      <c r="C166" s="61"/>
    </row>
    <row r="167" customFormat="false" ht="12.75" hidden="false" customHeight="true" outlineLevel="0" collapsed="false">
      <c r="B167" s="32"/>
      <c r="C167" s="61"/>
    </row>
    <row r="168" customFormat="false" ht="12.75" hidden="false" customHeight="true" outlineLevel="0" collapsed="false">
      <c r="C168" s="61"/>
    </row>
    <row r="169" customFormat="false" ht="12.75" hidden="false" customHeight="true" outlineLevel="0" collapsed="false">
      <c r="C169" s="61"/>
    </row>
    <row r="170" customFormat="false" ht="12.75" hidden="false" customHeight="true" outlineLevel="0" collapsed="false">
      <c r="C170" s="61"/>
    </row>
    <row r="171" customFormat="false" ht="12.75" hidden="false" customHeight="true" outlineLevel="0" collapsed="false">
      <c r="C171" s="61"/>
    </row>
    <row r="172" customFormat="false" ht="12.75" hidden="false" customHeight="true" outlineLevel="0" collapsed="false">
      <c r="C172" s="61"/>
    </row>
    <row r="173" customFormat="false" ht="12.75" hidden="false" customHeight="true" outlineLevel="0" collapsed="false">
      <c r="B173" s="32"/>
      <c r="C173" s="61"/>
    </row>
    <row r="174" customFormat="false" ht="12.75" hidden="false" customHeight="true" outlineLevel="0" collapsed="false">
      <c r="C174" s="61"/>
    </row>
    <row r="175" customFormat="false" ht="12.75" hidden="false" customHeight="true" outlineLevel="0" collapsed="false">
      <c r="C175" s="61"/>
    </row>
    <row r="176" customFormat="false" ht="12.75" hidden="false" customHeight="true" outlineLevel="0" collapsed="false">
      <c r="C176" s="61"/>
    </row>
    <row r="177" customFormat="false" ht="12.75" hidden="false" customHeight="true" outlineLevel="0" collapsed="false">
      <c r="C177" s="61"/>
    </row>
    <row r="178" customFormat="false" ht="12.75" hidden="false" customHeight="true" outlineLevel="0" collapsed="false">
      <c r="C178" s="59"/>
    </row>
    <row r="179" customFormat="false" ht="12.75" hidden="false" customHeight="true" outlineLevel="0" collapsed="false">
      <c r="C179" s="59"/>
    </row>
    <row r="180" customFormat="false" ht="12.75" hidden="false" customHeight="true" outlineLevel="0" collapsed="false">
      <c r="C180" s="59"/>
    </row>
    <row r="181" customFormat="false" ht="12.75" hidden="false" customHeight="true" outlineLevel="0" collapsed="false">
      <c r="C181" s="59"/>
    </row>
    <row r="182" customFormat="false" ht="12.75" hidden="false" customHeight="true" outlineLevel="0" collapsed="false">
      <c r="C182" s="59"/>
    </row>
    <row r="183" customFormat="false" ht="12.75" hidden="false" customHeight="true" outlineLevel="0" collapsed="false">
      <c r="C183" s="59"/>
    </row>
    <row r="184" customFormat="false" ht="12.75" hidden="false" customHeight="true" outlineLevel="0" collapsed="false">
      <c r="C184" s="59"/>
    </row>
    <row r="185" customFormat="false" ht="12.75" hidden="false" customHeight="true" outlineLevel="0" collapsed="false">
      <c r="C185" s="58"/>
    </row>
    <row r="186" customFormat="false" ht="12.75" hidden="false" customHeight="true" outlineLevel="0" collapsed="false">
      <c r="C186" s="58"/>
    </row>
    <row r="187" customFormat="false" ht="12.75" hidden="false" customHeight="true" outlineLevel="0" collapsed="false">
      <c r="C187" s="58"/>
    </row>
    <row r="188" customFormat="false" ht="12.75" hidden="false" customHeight="true" outlineLevel="0" collapsed="false">
      <c r="C188" s="59"/>
    </row>
    <row r="189" customFormat="false" ht="12.75" hidden="false" customHeight="true" outlineLevel="0" collapsed="false">
      <c r="C189" s="59"/>
    </row>
    <row r="190" customFormat="false" ht="12.75" hidden="false" customHeight="true" outlineLevel="0" collapsed="false">
      <c r="C190" s="59"/>
    </row>
    <row r="191" customFormat="false" ht="12.75" hidden="false" customHeight="true" outlineLevel="0" collapsed="false">
      <c r="C191" s="59"/>
    </row>
    <row r="192" customFormat="false" ht="12.75" hidden="false" customHeight="true" outlineLevel="0" collapsed="false">
      <c r="C192" s="59"/>
    </row>
    <row r="193" customFormat="false" ht="12.75" hidden="false" customHeight="true" outlineLevel="0" collapsed="false">
      <c r="C193" s="59"/>
    </row>
    <row r="194" customFormat="false" ht="12.75" hidden="false" customHeight="true" outlineLevel="0" collapsed="false">
      <c r="C194" s="59"/>
    </row>
    <row r="195" customFormat="false" ht="12.75" hidden="false" customHeight="true" outlineLevel="0" collapsed="false">
      <c r="C195" s="59"/>
    </row>
    <row r="196" customFormat="false" ht="12.75" hidden="false" customHeight="true" outlineLevel="0" collapsed="false">
      <c r="C196" s="59"/>
    </row>
    <row r="197" customFormat="false" ht="12.75" hidden="false" customHeight="true" outlineLevel="0" collapsed="false">
      <c r="C197" s="59"/>
    </row>
    <row r="198" customFormat="false" ht="12.75" hidden="false" customHeight="true" outlineLevel="0" collapsed="false"/>
    <row r="199" customFormat="false" ht="12.75" hidden="false" customHeight="true" outlineLevel="0" collapsed="false">
      <c r="C199" s="58"/>
    </row>
    <row r="200" customFormat="false" ht="12.75" hidden="false" customHeight="true" outlineLevel="0" collapsed="false">
      <c r="C200" s="58"/>
    </row>
    <row r="201" customFormat="false" ht="12.75" hidden="false" customHeight="true" outlineLevel="0" collapsed="false">
      <c r="C201" s="59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</sheetData>
  <hyperlinks>
    <hyperlink ref="C10" location="I.-RESUMEN!A2" display=" I. RESUMEN DE LA ACTIVIDAD HIDROCARBURIFERA: CRUDO Y DERIVADOS"/>
    <hyperlink ref="C12" location="I.-RESUMEN!C10" display="RESUMEN DE LA ACTIVIDAD  HIDROCARBURIFERA: CRUDO"/>
    <hyperlink ref="C13" location="I.-RESUMEN!L33" display="RESUMEN DE LA ACTIVIDAD HIDROCARBURIFERA: CRUDO: GRAFICO"/>
    <hyperlink ref="C14" location="I.-RESUMEN!C44" display="RESUMEN DE LA ACTIVIDAD  HIDROCARBURIFERA: DERIVADOS"/>
    <hyperlink ref="C15" location="I.-RESUMEN!L64" display="RESUMEN DE LA ACTIVIDAD HIDROCARBURIFERA: DERIVADOS -&gt; GRAFICO"/>
    <hyperlink ref="C18" location="'II.-PERFORACION III.- OPERACION'!A1" display="II. PERFORACION: POZOS PERFORADOS POR EMPRESA, CLASIFICACION Y PROFUNDIDAD"/>
    <hyperlink ref="C20" location="'II.-PERFORACION III.- OPERACION'!A1" display="PETROPRODUCCION"/>
    <hyperlink ref="C21" location="'II.-PERFORACION III.- OPERACION'!D94" display="ANDES PETROLEUM"/>
    <hyperlink ref="C22" location="'II.-PERFORACION III.- OPERACION'!D91" display="ECUADORTLC"/>
    <hyperlink ref="C23" location="'II.-PERFORACION III.- OPERACION'!D74" display="AGIP OIL"/>
    <hyperlink ref="C24" location="'II.-PERFORACION III.- OPERACION'!D119" display="PETRORIENTAL"/>
    <hyperlink ref="C25" location="'II.-PERFORACION III.- OPERACION'!D51" display="PETROECUADOR-BLOQUE15"/>
    <hyperlink ref="C26" location="'II.-PERFORACION III.- OPERACION'!D84" display="PERENCO"/>
    <hyperlink ref="C27" location="'II.-PERFORACION III.- OPERACION'!D20" display="REPSOL YPF"/>
    <hyperlink ref="C28" location="'II.-PERFORACION III.- OPERACION'!D77" display="SIPEC"/>
    <hyperlink ref="C29" location="'II.-PERFORACION III.- OPERACION'!D127" display="PETROBELL"/>
    <hyperlink ref="C31" location="'II.-PERFORACION III.- OPERACION'!A141" display="III. POZOS EN OPERACIONES POR CAMPO Y POR EMPRESA"/>
    <hyperlink ref="C33" location="'II.-PERFORACION III.- OPERACION'!D142" display="PETROPRODUCCION"/>
    <hyperlink ref="C34" location="'II.-PERFORACION III.- OPERACION'!D200" display="SIPEC"/>
    <hyperlink ref="C35" location="'II.-PERFORACION III.- OPERACION'!D210" display="PETROLEOS SUDAMERICANOS"/>
    <hyperlink ref="C36" location="'II.-PERFORACION III.- OPERACION'!D221" display="TECPECUADOR"/>
    <hyperlink ref="C37" location="'II.-PERFORACION III.- OPERACION'!A230" display="PETROBELL"/>
    <hyperlink ref="C38" location="'II.-PERFORACION III.- OPERACION'!A237" display="PERENCO"/>
    <hyperlink ref="C39" location="'II.-PERFORACION III.- OPERACION'!A188" display="PETROECUADOR-BLOQUE 15"/>
    <hyperlink ref="C40" location="'II.-PERFORACION III.- OPERACION'!A252" display="PETRORIENTAL"/>
    <hyperlink ref="C41" location="'II.-PERFORACION III.- OPERACION'!A265" display="REPSOL YPF"/>
    <hyperlink ref="C42" location="'II.-PERFORACION III.- OPERACION'!A281" display="ANDES PETROLEUM"/>
    <hyperlink ref="C43" location="'II.-PERFORACION III.- OPERACION'!A303" display="CITY ORIENTE"/>
    <hyperlink ref="C44" location="'II.-PERFORACION III.- OPERACION'!A313" display="AGIP OIL ECUADOR"/>
    <hyperlink ref="C45" location="'II.-PERFORACION III.- OPERACION'!A320" display="ECUADOR TLC."/>
    <hyperlink ref="C46" location="'II.-PERFORACION III.- OPERACION'!A329" display="ESPOL - PACIFPETROL"/>
    <hyperlink ref="C47" location="'II.-PERFORACION III.- OPERACION'!A340" display="CANADA GRANDE"/>
    <hyperlink ref="C48" location="'II.-PERFORACION III.- OPERACION'!A351" display="POZOS EN OPERACIÓN POR EMPRESA"/>
    <hyperlink ref="C51" location="'IV.-PROD. CRUDO '!A1" display="IV. PRODUCCION DE PETROLEO CRUDO POR CAMPOS Y EMPRESA"/>
    <hyperlink ref="C54" location="'IV.-PROD. CRUDO '!A6" display="PETROPRODUCCION"/>
    <hyperlink ref="C55" location="'IV.-PROD. CRUDO '!A53" display="SIPEC"/>
    <hyperlink ref="C56" location="'IV.-PROD. CRUDO '!A66" display="PETROECUADOR-PERENCO"/>
    <hyperlink ref="C57" location="'IV.-PROD. CRUDO '!A77" display="PETROECUADOR - BLOQUE 15"/>
    <hyperlink ref="C58" location="'IV.-PROD. CRUDO '!A92" display="PETROLEOS SUDAMERICANOS"/>
    <hyperlink ref="C59" location="'IV.-PROD. CRUDO '!A106" display="TECPECUADOR"/>
    <hyperlink ref="C60" location="'IV.-PROD. CRUDO '!A118" display="PETROBELL"/>
    <hyperlink ref="C61" location="'IV.-PROD. CRUDO '!A128" display="PERENCO"/>
    <hyperlink ref="C62" location="'IV.-PROD. CRUDO '!A143" display="PETRORIENTAL"/>
    <hyperlink ref="C63" location="'IV.-PROD. CRUDO '!A157" display="REPSOL YPF"/>
    <hyperlink ref="C64" location="'IV.-PROD. CRUDO '!A175" display="ANDES PETROLEUM"/>
    <hyperlink ref="C65" location="'IV.-PROD. CRUDO '!A194" display="CITY ORIENTE"/>
    <hyperlink ref="C66" location="'IV.-PROD. CRUDO '!A206" display="AGIP OIL ECUADOR"/>
    <hyperlink ref="C67" location="'IV.-PROD. CRUDO '!A217" display="ECUADOR TLC"/>
    <hyperlink ref="C68" location="'IV.-PROD. CRUDO '!A228" display="ESPOL "/>
    <hyperlink ref="C69" location="'IV.-PROD. CRUDO '!A241" display="CANADA GRANDE"/>
    <hyperlink ref="C72" location="'IV.-PROD. CRUDO '!A254" display="PRODUCCION DE PETROLEO CRUDO POR EMPRESA"/>
    <hyperlink ref="C73" location="'IV.-PROD. CRUDO '!A282" display="PRODUCCION DE PETROLEO CRUDO POR EMPRESA: GRAFICO"/>
    <hyperlink ref="C74" location="'IV.-PROD. CRUDO '!A305" display="PRODUCCION DE PETROLEO CRUDO POR EMPRESA: PROMEDIO DIA CALENDARIO"/>
    <hyperlink ref="C75" location="'IV.-PROD. CRUDO '!A330" display="DISTRIBUCION PORCENTUAL DE LA PRODUCCION DE PETROLEO CRUDO POR EMPRESA Y CAMPO A NIVEL NACIONAL"/>
    <hyperlink ref="C77" location="'Mapa Est Produccion'!A1" display="MAPA ESTADISTICO DE PRODUCCION EN CAMPOS"/>
    <hyperlink ref="C79" location="'V.-PROD. GAS ASOCIADO'!A1" display="V. PRODUCCION DE GAS ASOCIADO POR CAMPOS Y EMPRESA"/>
    <hyperlink ref="C81" location="'V.-PROD. GAS ASOCIADO'!A6" display="PETROPRODUCCION"/>
    <hyperlink ref="C82" location="'V.-PROD. GAS ASOCIADO'!A45" display="SIPEC"/>
    <hyperlink ref="C83" location="'V.-PROD. GAS ASOCIADO'!A77" display="PETROLEOS SUDAMERICANOS"/>
    <hyperlink ref="C84" location="'V.-PROD. GAS ASOCIADO'!A94" display="TECPECUADOR"/>
    <hyperlink ref="C85" location="'V.-PROD. GAS ASOCIADO'!A111" display="PETROBELL"/>
    <hyperlink ref="C86" location="'V.-PROD. GAS ASOCIADO'!A126" display="PERENCO"/>
    <hyperlink ref="C87" location="'V.-PROD. GAS ASOCIADO'!A147" display="PETROECUADOR-BLOQUE 15"/>
    <hyperlink ref="C88" location="'V.-PROD. GAS ASOCIADO'!A166" display="PETRORIENTAL"/>
    <hyperlink ref="C89" location="'V.-PROD. GAS ASOCIADO'!A185" display="REPSOL YPF"/>
    <hyperlink ref="C90" location="'V.-PROD. GAS ASOCIADO'!A205" display="ANDES PETROLEUM"/>
    <hyperlink ref="C91" location="'V.-PROD. GAS ASOCIADO'!A225" display="CITY ORIENTE"/>
    <hyperlink ref="C92" location="'V.-PROD. GAS ASOCIADO'!A241" display="AGIP OIL ECUADOR"/>
    <hyperlink ref="C93" location="'V.-PROD. GAS ASOCIADO'!A255" display="ECUADOR TLC"/>
    <hyperlink ref="C94" location="'V.-PROD. GAS ASOCIADO'!A268" display="ESPOL "/>
    <hyperlink ref="C95" location="'V.-PROD. GAS ASOCIADO'!A284" display="CANADA GRANDE"/>
    <hyperlink ref="C96" location="'V.-PROD. GAS ASOCIADO'!A61" display="PETROECUADOR PERENCO"/>
    <hyperlink ref="C97" location="'V.-PROD. GAS ASOCIADO'!A298" display="PRODUCCION DE GAS ASOCIADO POR EMPRESA Y GRAFICO"/>
    <hyperlink ref="C98" location="'V.-PROD. GAS ASOCIADO'!A326" display="PRODUCCION DE GAS ASOCIADO POR EMPRESA: PROMEDIO DIA CALENDARIO"/>
    <hyperlink ref="C102" location="'VI.-P. GAS NATURAL'!A1" display="VI. PRODUCCION DE GAS NATURAL"/>
    <hyperlink ref="C104" location="'VI.-P. GAS NATURAL'!A6" display="PRODUCCION FISCALIZADA DE GAS NATURAL"/>
    <hyperlink ref="C105" location="'VI.-P. GAS NATURAL'!B25" display="PRODUCCION FISCALIZADA DE GAS NATURAL  GRAFICO "/>
    <hyperlink ref="C106" location="'VI.-P. GAS NATURAL'!B48" display="ENTREGAS DE GAS NATURAL  A MACHALA POWER"/>
    <hyperlink ref="C108" location="VII.-TRANSPORTE!A1" display="VII. TRANSPORTE DE PETROLEO CRUDO"/>
    <hyperlink ref="C110" location="VII.-TRANSPORTE!A6" display="TRANSPORTE DE PETROLEO CRUDO POR EL SOTE,  Y OCP "/>
    <hyperlink ref="C111" location="VII.-TRANSPORTE!A42" display="TRANSPORTE DE PETROLEO CRUDO POR EL SOTE, Y OCP  : GRAFICO"/>
    <hyperlink ref="C112" location="TRANSPORTE!B65" display="SOTE: CONSUMO EN ESTACIONES DE BOMBEO"/>
    <hyperlink ref="C114" location="'VIII.-COMERCIALIZACION DE CRUDO'!A1" display="VIII. COMERCIALIZACION DE PETROLEO CRUDO"/>
    <hyperlink ref="C116" location="'VIII.-COMERCIALIZACION DE CRUDO'!A7" display="PETROLEO CRUDO FISCALIZADO POR EMPRESAS"/>
    <hyperlink ref="C117" location="'VIII.-COMERCIALIZACION DE CRUDO'!A79" display="APORTES DE PETROLEO CRUDO AL MERCADO INTERNO"/>
    <hyperlink ref="C118" location="'VIII.-COMERCIALIZACION DE CRUDO'!A102" display="APORTES DE PETROLEO CRUDO AL MERCADO INTERNO: GRAFICO"/>
    <hyperlink ref="C119" location="'VIII.-COMERCIALIZACION DE CRUDO'!A128" display="EXPORTACIONES DE PETROLEO POR CONCEPTO"/>
    <hyperlink ref="C120" location="'VIII.-COMERCIALIZACION DE CRUDO'!A151" display="EXPORTACIONES DE PETROLEO POR CONCEPTO: GRAFICO"/>
    <hyperlink ref="C121" location="'VIII.-COMERCIALIZACION DE CRUDO'!A171" display="EXPORTACIONES DE PETROLEO CRUDO POR EMPRESA"/>
    <hyperlink ref="C122" location="'VIII.-COMERCIALIZACION DE CRUDO'!A231" display="EXPORTACIONES DE PETROLEO CRUDO POR EMPRESA: GRAFICO"/>
    <hyperlink ref="C123" location="'VIII.-COMERCIALIZACION DE CRUDO'!A256" display="EXPORTACIONES DIRECTAS DE PETROLEO CRUDO POR PAISES"/>
    <hyperlink ref="C124" location="'VIII.-COMERCIALIZACION DE CRUDO'!A274" display="EXPORTACIONES DIRECTAS DE PETROLEO CRUDO POR PAISES: GRAFICO"/>
    <hyperlink ref="C125" location="'VIII.-COMERCIALIZACION DE CRUDO'!A304" display="EXPORTACIONES  DE REGALIAS DE PETROLEO CRUDO POR PAISES"/>
    <hyperlink ref="C126" location="'VIII.-COMERCIALIZACION DE CRUDO'!A318" display="EXPORTACIONES  DE REGALIAS DE PETROLEO CRUDO POR PAISES: GRAFICO"/>
    <hyperlink ref="C127" location="'VIII.-COMERCIALIZACION DE CRUDO'!A341" display="EXPORTACIONES DE PETROLEO CRUDO POR PAISES Y CONCEPTO"/>
    <hyperlink ref="C128" location="'VIII.-COMERCIALIZACION DE CRUDO'!A366" display="DISTRIBUCION PORCENTUAL DE LAS EXPORTACIONES DE PETROLEO CRUDO "/>
    <hyperlink ref="C129" location="'Mapa de exportaciones'!A1" display="MAPA DE EXPORTACIONES DE PETROLEO CRUDO"/>
    <hyperlink ref="C130" location="'Mapa de exportaciones'!A3" display="MAPA DE LAS EXPORTACIONES DE PETROLEO CRUDO 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7" activeCellId="0" sqref="B7:F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7.7"/>
    <col collapsed="false" customWidth="true" hidden="false" outlineLevel="0" max="3" min="3" style="0" width="11.42"/>
    <col collapsed="false" customWidth="true" hidden="false" outlineLevel="0" max="4" min="4" style="0" width="22.14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true" hidden="false" outlineLevel="0" max="9" min="9" style="0" width="30.99"/>
    <col collapsed="false" customWidth="true" hidden="false" outlineLevel="0" max="11" min="10" style="0" width="11.42"/>
    <col collapsed="false" customWidth="true" hidden="false" outlineLevel="0" max="12" min="12" style="0" width="15.99"/>
    <col collapsed="false" customWidth="true" hidden="false" outlineLevel="0" max="15" min="13" style="0" width="11.42"/>
    <col collapsed="false" customWidth="false" hidden="true" outlineLevel="0" max="16384" min="16" style="0" width="11.53"/>
  </cols>
  <sheetData>
    <row r="1" s="69" customFormat="true" ht="19.5" hidden="false" customHeight="false" outlineLevel="0" collapsed="false">
      <c r="A1" s="62"/>
      <c r="B1" s="63"/>
      <c r="C1" s="63"/>
      <c r="D1" s="63"/>
      <c r="E1" s="63"/>
      <c r="F1" s="64"/>
      <c r="G1" s="65"/>
      <c r="H1" s="65"/>
      <c r="I1" s="66"/>
      <c r="J1" s="67"/>
      <c r="K1" s="67"/>
      <c r="L1" s="67"/>
      <c r="M1" s="67"/>
      <c r="N1" s="67"/>
      <c r="O1" s="67"/>
      <c r="P1" s="68"/>
      <c r="Q1" s="67"/>
      <c r="R1" s="67"/>
      <c r="S1" s="67"/>
      <c r="T1" s="67"/>
      <c r="U1" s="67"/>
      <c r="V1" s="67"/>
      <c r="W1" s="67"/>
      <c r="X1" s="67"/>
      <c r="Y1" s="67"/>
    </row>
    <row r="2" s="75" customFormat="true" ht="20.25" hidden="false" customHeight="true" outlineLevel="0" collapsed="false">
      <c r="A2" s="70"/>
      <c r="B2" s="71" t="s">
        <v>74</v>
      </c>
      <c r="C2" s="71"/>
      <c r="D2" s="71"/>
      <c r="E2" s="71"/>
      <c r="F2" s="72"/>
      <c r="G2" s="70"/>
      <c r="H2" s="70"/>
      <c r="I2" s="70"/>
      <c r="J2" s="70"/>
      <c r="K2" s="70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s="75" customFormat="true" ht="20.25" hidden="false" customHeight="true" outlineLevel="0" collapsed="false">
      <c r="A3" s="73"/>
      <c r="B3" s="76" t="s">
        <v>75</v>
      </c>
      <c r="C3" s="76"/>
      <c r="D3" s="76"/>
      <c r="E3" s="76"/>
      <c r="F3" s="77"/>
      <c r="G3" s="73"/>
      <c r="H3" s="73"/>
      <c r="I3" s="73"/>
      <c r="J3" s="73"/>
      <c r="K3" s="70"/>
      <c r="L3" s="73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5.75" hidden="false" customHeight="false" outlineLevel="0" collapsed="false">
      <c r="A4" s="67"/>
      <c r="B4" s="78"/>
      <c r="C4" s="79"/>
      <c r="D4" s="80"/>
      <c r="E4" s="81"/>
      <c r="F4" s="82"/>
      <c r="G4" s="67"/>
      <c r="H4" s="67"/>
      <c r="I4" s="66"/>
      <c r="J4" s="67"/>
      <c r="K4" s="83"/>
      <c r="L4" s="67"/>
      <c r="M4" s="1"/>
      <c r="N4" s="1"/>
      <c r="O4" s="1"/>
      <c r="P4" s="1"/>
      <c r="Q4" s="1"/>
      <c r="R4" s="1"/>
      <c r="S4" s="74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"/>
      <c r="B5" s="73"/>
      <c r="C5" s="84"/>
      <c r="D5" s="84"/>
      <c r="E5" s="84"/>
      <c r="F5" s="84"/>
      <c r="G5" s="84"/>
      <c r="H5" s="84"/>
      <c r="I5" s="66"/>
      <c r="J5" s="67"/>
      <c r="K5" s="83"/>
      <c r="L5" s="67"/>
      <c r="M5" s="1"/>
      <c r="N5" s="1"/>
      <c r="O5" s="1"/>
      <c r="P5" s="1"/>
      <c r="Q5" s="1"/>
      <c r="R5" s="1"/>
      <c r="S5" s="74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1"/>
      <c r="B6" s="73"/>
      <c r="C6" s="84"/>
      <c r="D6" s="84"/>
      <c r="E6" s="84"/>
      <c r="F6" s="84"/>
      <c r="G6" s="84"/>
      <c r="H6" s="84"/>
      <c r="I6" s="66"/>
      <c r="J6" s="67"/>
      <c r="K6" s="83"/>
      <c r="L6" s="67"/>
      <c r="M6" s="1"/>
      <c r="N6" s="1"/>
      <c r="O6" s="1"/>
      <c r="P6" s="1"/>
      <c r="Q6" s="1"/>
      <c r="R6" s="1"/>
      <c r="S6" s="74"/>
      <c r="T6" s="1"/>
      <c r="U6" s="1"/>
      <c r="V6" s="1"/>
      <c r="W6" s="1"/>
      <c r="X6" s="1"/>
      <c r="Y6" s="1"/>
      <c r="Z6" s="1"/>
      <c r="AA6" s="1"/>
      <c r="AB6" s="1"/>
    </row>
    <row r="7" s="93" customFormat="true" ht="15.75" hidden="false" customHeight="false" outlineLevel="0" collapsed="false">
      <c r="A7" s="85"/>
      <c r="B7" s="86" t="s">
        <v>75</v>
      </c>
      <c r="C7" s="86"/>
      <c r="D7" s="86"/>
      <c r="E7" s="86"/>
      <c r="F7" s="86"/>
      <c r="G7" s="87"/>
      <c r="H7" s="87"/>
      <c r="I7" s="88"/>
      <c r="J7" s="89"/>
      <c r="K7" s="90"/>
      <c r="L7" s="89"/>
      <c r="M7" s="91"/>
      <c r="N7" s="91"/>
      <c r="O7" s="91"/>
      <c r="P7" s="91"/>
      <c r="Q7" s="91"/>
      <c r="R7" s="91"/>
      <c r="S7" s="92"/>
      <c r="T7" s="91"/>
      <c r="U7" s="91"/>
      <c r="V7" s="91"/>
      <c r="W7" s="91"/>
      <c r="X7" s="91"/>
      <c r="Y7" s="91"/>
      <c r="Z7" s="91"/>
      <c r="AA7" s="91"/>
      <c r="AB7" s="91"/>
    </row>
    <row r="8" s="93" customFormat="true" ht="15.75" hidden="false" customHeight="true" outlineLevel="0" collapsed="false">
      <c r="A8" s="85"/>
      <c r="B8" s="86" t="s">
        <v>76</v>
      </c>
      <c r="C8" s="86"/>
      <c r="D8" s="86"/>
      <c r="E8" s="86"/>
      <c r="F8" s="86"/>
      <c r="G8" s="87"/>
      <c r="H8" s="87"/>
      <c r="I8" s="88"/>
      <c r="J8" s="89"/>
      <c r="K8" s="90"/>
      <c r="L8" s="89"/>
      <c r="M8" s="91"/>
      <c r="N8" s="91"/>
      <c r="O8" s="91"/>
      <c r="P8" s="91"/>
      <c r="Q8" s="91"/>
      <c r="R8" s="91"/>
      <c r="S8" s="92"/>
      <c r="T8" s="91"/>
      <c r="U8" s="91"/>
      <c r="V8" s="91"/>
      <c r="W8" s="91"/>
      <c r="X8" s="91"/>
      <c r="Y8" s="91"/>
      <c r="Z8" s="91"/>
      <c r="AA8" s="91"/>
      <c r="AB8" s="91"/>
    </row>
    <row r="9" s="93" customFormat="true" ht="15.75" hidden="false" customHeight="false" outlineLevel="0" collapsed="false">
      <c r="A9" s="85"/>
      <c r="B9" s="86" t="s">
        <v>77</v>
      </c>
      <c r="C9" s="86"/>
      <c r="D9" s="86"/>
      <c r="E9" s="86"/>
      <c r="F9" s="86"/>
      <c r="G9" s="87"/>
      <c r="H9" s="87"/>
      <c r="I9" s="66"/>
      <c r="J9" s="89"/>
      <c r="K9" s="90"/>
      <c r="L9" s="89"/>
      <c r="M9" s="91"/>
      <c r="N9" s="91"/>
      <c r="O9" s="91"/>
      <c r="P9" s="91"/>
      <c r="Q9" s="91"/>
      <c r="R9" s="91"/>
      <c r="S9" s="92"/>
      <c r="T9" s="91"/>
      <c r="U9" s="91"/>
      <c r="V9" s="91"/>
      <c r="W9" s="91"/>
      <c r="X9" s="91"/>
      <c r="Y9" s="91"/>
      <c r="Z9" s="91"/>
      <c r="AA9" s="91"/>
      <c r="AB9" s="91"/>
    </row>
    <row r="10" s="93" customFormat="true" ht="39.75" hidden="false" customHeight="true" outlineLevel="0" collapsed="false">
      <c r="A10" s="94"/>
      <c r="B10" s="95" t="s">
        <v>78</v>
      </c>
      <c r="C10" s="95"/>
      <c r="D10" s="95"/>
      <c r="E10" s="95"/>
      <c r="F10" s="95"/>
      <c r="G10" s="87"/>
      <c r="H10" s="87"/>
      <c r="I10" s="66"/>
      <c r="J10" s="89"/>
      <c r="K10" s="90"/>
      <c r="L10" s="89"/>
      <c r="M10" s="91"/>
      <c r="N10" s="91"/>
      <c r="O10" s="91"/>
      <c r="P10" s="91"/>
      <c r="Q10" s="91"/>
      <c r="R10" s="91"/>
      <c r="S10" s="92"/>
      <c r="T10" s="91"/>
      <c r="U10" s="91"/>
      <c r="V10" s="91"/>
      <c r="W10" s="91"/>
      <c r="X10" s="91"/>
      <c r="Y10" s="91"/>
      <c r="Z10" s="91"/>
      <c r="AA10" s="91"/>
      <c r="AB10" s="91"/>
    </row>
    <row r="11" s="93" customFormat="true" ht="20.1" hidden="false" customHeight="true" outlineLevel="0" collapsed="false">
      <c r="A11" s="94"/>
      <c r="B11" s="96"/>
      <c r="C11" s="97" t="s">
        <v>79</v>
      </c>
      <c r="D11" s="97"/>
      <c r="E11" s="98" t="s">
        <v>80</v>
      </c>
      <c r="F11" s="98"/>
      <c r="G11" s="87"/>
      <c r="H11" s="87"/>
      <c r="I11" s="66"/>
      <c r="J11" s="89"/>
      <c r="K11" s="90"/>
      <c r="L11" s="89"/>
      <c r="M11" s="91"/>
      <c r="N11" s="91"/>
      <c r="O11" s="91"/>
      <c r="P11" s="91"/>
      <c r="Q11" s="91"/>
      <c r="R11" s="91"/>
      <c r="S11" s="92"/>
      <c r="T11" s="91"/>
      <c r="U11" s="91"/>
      <c r="V11" s="91"/>
      <c r="W11" s="91"/>
      <c r="X11" s="91"/>
      <c r="Y11" s="91"/>
      <c r="Z11" s="91"/>
      <c r="AA11" s="91"/>
      <c r="AB11" s="91"/>
    </row>
    <row r="12" s="93" customFormat="true" ht="30" hidden="false" customHeight="true" outlineLevel="0" collapsed="false">
      <c r="A12" s="94"/>
      <c r="B12" s="99" t="s">
        <v>81</v>
      </c>
      <c r="C12" s="100"/>
      <c r="D12" s="101"/>
      <c r="E12" s="100"/>
      <c r="F12" s="102" t="n">
        <f aca="false">SUM(D13:D33)</f>
        <v>186669256</v>
      </c>
      <c r="G12" s="87"/>
      <c r="H12" s="87"/>
      <c r="I12" s="66"/>
      <c r="J12" s="89"/>
      <c r="K12" s="90"/>
      <c r="L12" s="89"/>
      <c r="M12" s="91"/>
      <c r="N12" s="91"/>
      <c r="O12" s="91"/>
      <c r="P12" s="91"/>
      <c r="Q12" s="91"/>
      <c r="R12" s="91"/>
      <c r="S12" s="92"/>
      <c r="T12" s="91"/>
      <c r="U12" s="91"/>
      <c r="V12" s="91"/>
      <c r="W12" s="91"/>
      <c r="X12" s="91"/>
      <c r="Y12" s="91"/>
      <c r="Z12" s="91"/>
      <c r="AA12" s="91"/>
      <c r="AB12" s="91"/>
    </row>
    <row r="13" s="93" customFormat="true" ht="30" hidden="false" customHeight="true" outlineLevel="0" collapsed="false">
      <c r="A13" s="94"/>
      <c r="B13" s="103" t="s">
        <v>16</v>
      </c>
      <c r="C13" s="104"/>
      <c r="D13" s="105" t="n">
        <v>62156289</v>
      </c>
      <c r="E13" s="106"/>
      <c r="F13" s="107"/>
      <c r="G13" s="87"/>
      <c r="H13" s="108"/>
      <c r="I13" s="109"/>
      <c r="J13" s="89"/>
      <c r="K13" s="90"/>
      <c r="L13" s="89"/>
      <c r="M13" s="91"/>
      <c r="N13" s="91"/>
      <c r="O13" s="91"/>
      <c r="P13" s="91"/>
      <c r="Q13" s="91"/>
      <c r="R13" s="91"/>
      <c r="S13" s="92"/>
      <c r="T13" s="91"/>
      <c r="U13" s="91"/>
      <c r="V13" s="91"/>
      <c r="W13" s="91"/>
      <c r="X13" s="91"/>
      <c r="Y13" s="91"/>
      <c r="Z13" s="91"/>
      <c r="AA13" s="91"/>
      <c r="AB13" s="91"/>
    </row>
    <row r="14" s="91" customFormat="true" ht="30" hidden="false" customHeight="true" outlineLevel="0" collapsed="false">
      <c r="A14" s="94"/>
      <c r="B14" s="110" t="s">
        <v>24</v>
      </c>
      <c r="C14" s="111"/>
      <c r="D14" s="108" t="n">
        <v>6138544</v>
      </c>
      <c r="E14" s="112"/>
      <c r="F14" s="113"/>
      <c r="G14" s="87"/>
      <c r="H14" s="108"/>
      <c r="I14" s="109"/>
      <c r="J14" s="89"/>
      <c r="K14" s="90"/>
      <c r="L14" s="89"/>
      <c r="S14" s="92"/>
    </row>
    <row r="15" s="93" customFormat="true" ht="30" hidden="false" customHeight="true" outlineLevel="0" collapsed="false">
      <c r="A15" s="94"/>
      <c r="B15" s="114" t="s">
        <v>82</v>
      </c>
      <c r="C15" s="115"/>
      <c r="D15" s="116" t="n">
        <v>1913385</v>
      </c>
      <c r="E15" s="117"/>
      <c r="F15" s="118"/>
      <c r="G15" s="87"/>
      <c r="H15" s="108"/>
      <c r="I15" s="109"/>
      <c r="J15" s="89"/>
      <c r="K15" s="90"/>
      <c r="L15" s="89"/>
      <c r="M15" s="91"/>
      <c r="N15" s="91"/>
      <c r="O15" s="91"/>
      <c r="P15" s="91"/>
      <c r="Q15" s="91"/>
      <c r="R15" s="91"/>
      <c r="S15" s="92"/>
      <c r="T15" s="91"/>
      <c r="U15" s="91"/>
      <c r="V15" s="91"/>
      <c r="W15" s="91"/>
      <c r="X15" s="91"/>
      <c r="Y15" s="91"/>
      <c r="Z15" s="91"/>
      <c r="AA15" s="91"/>
      <c r="AB15" s="91"/>
    </row>
    <row r="16" s="91" customFormat="true" ht="30" hidden="false" customHeight="true" outlineLevel="0" collapsed="false">
      <c r="A16" s="94"/>
      <c r="B16" s="119" t="s">
        <v>83</v>
      </c>
      <c r="C16" s="111"/>
      <c r="D16" s="108" t="n">
        <v>32183233</v>
      </c>
      <c r="E16" s="112"/>
      <c r="F16" s="113"/>
      <c r="G16" s="87"/>
      <c r="H16" s="108"/>
      <c r="I16" s="109"/>
      <c r="J16" s="89"/>
      <c r="K16" s="90"/>
      <c r="L16" s="89"/>
      <c r="S16" s="92"/>
    </row>
    <row r="17" s="93" customFormat="true" ht="30" hidden="false" customHeight="true" outlineLevel="0" collapsed="false">
      <c r="A17" s="94"/>
      <c r="B17" s="114" t="s">
        <v>27</v>
      </c>
      <c r="C17" s="115"/>
      <c r="D17" s="116" t="n">
        <v>2946191</v>
      </c>
      <c r="E17" s="117"/>
      <c r="F17" s="118"/>
      <c r="G17" s="87"/>
      <c r="H17" s="108"/>
      <c r="I17" s="120"/>
      <c r="J17" s="89"/>
      <c r="K17" s="90"/>
      <c r="L17" s="89"/>
      <c r="M17" s="91"/>
      <c r="N17" s="91"/>
      <c r="O17" s="91"/>
      <c r="P17" s="91"/>
      <c r="Q17" s="91"/>
      <c r="R17" s="91"/>
      <c r="S17" s="92"/>
      <c r="T17" s="91"/>
      <c r="U17" s="91"/>
      <c r="V17" s="91"/>
      <c r="W17" s="91"/>
      <c r="X17" s="91"/>
      <c r="Y17" s="91"/>
      <c r="Z17" s="91"/>
      <c r="AA17" s="91"/>
      <c r="AB17" s="91"/>
    </row>
    <row r="18" s="91" customFormat="true" ht="30" hidden="false" customHeight="true" outlineLevel="0" collapsed="false">
      <c r="A18" s="94"/>
      <c r="B18" s="110" t="s">
        <v>84</v>
      </c>
      <c r="C18" s="111"/>
      <c r="D18" s="108" t="n">
        <v>2391793</v>
      </c>
      <c r="E18" s="112"/>
      <c r="F18" s="113"/>
      <c r="G18" s="87"/>
      <c r="H18" s="108"/>
      <c r="I18" s="109"/>
      <c r="J18" s="89"/>
      <c r="K18" s="90"/>
      <c r="L18" s="89"/>
      <c r="S18" s="92"/>
    </row>
    <row r="19" s="93" customFormat="true" ht="30" hidden="false" customHeight="true" outlineLevel="0" collapsed="false">
      <c r="A19" s="94"/>
      <c r="B19" s="114" t="s">
        <v>25</v>
      </c>
      <c r="C19" s="115"/>
      <c r="D19" s="116" t="n">
        <v>1914898</v>
      </c>
      <c r="E19" s="117"/>
      <c r="F19" s="118"/>
      <c r="G19" s="87"/>
      <c r="H19" s="108"/>
      <c r="I19" s="109"/>
      <c r="J19" s="89"/>
      <c r="K19" s="90"/>
      <c r="L19" s="89"/>
      <c r="M19" s="91"/>
      <c r="N19" s="91"/>
      <c r="O19" s="91"/>
      <c r="P19" s="91"/>
      <c r="Q19" s="91"/>
      <c r="R19" s="91"/>
      <c r="S19" s="92"/>
      <c r="T19" s="91"/>
      <c r="U19" s="91"/>
      <c r="V19" s="91"/>
      <c r="W19" s="91"/>
      <c r="X19" s="91"/>
      <c r="Y19" s="91"/>
      <c r="Z19" s="91"/>
      <c r="AA19" s="91"/>
      <c r="AB19" s="91"/>
    </row>
    <row r="20" s="91" customFormat="true" ht="30" hidden="false" customHeight="true" outlineLevel="0" collapsed="false">
      <c r="A20" s="94"/>
      <c r="B20" s="110" t="s">
        <v>22</v>
      </c>
      <c r="C20" s="111"/>
      <c r="D20" s="108" t="n">
        <v>9153189</v>
      </c>
      <c r="E20" s="112"/>
      <c r="F20" s="113"/>
      <c r="G20" s="87"/>
      <c r="H20" s="108"/>
      <c r="I20" s="109"/>
      <c r="J20" s="89"/>
      <c r="K20" s="90"/>
      <c r="L20" s="89"/>
      <c r="S20" s="92"/>
    </row>
    <row r="21" s="93" customFormat="true" ht="30" hidden="false" customHeight="true" outlineLevel="0" collapsed="false">
      <c r="A21" s="94"/>
      <c r="B21" s="114" t="s">
        <v>85</v>
      </c>
      <c r="C21" s="115"/>
      <c r="D21" s="116" t="n">
        <v>5800732</v>
      </c>
      <c r="E21" s="117"/>
      <c r="F21" s="118"/>
      <c r="G21" s="87"/>
      <c r="H21" s="108"/>
      <c r="I21" s="109"/>
      <c r="J21" s="89"/>
      <c r="K21" s="90"/>
      <c r="L21" s="89"/>
      <c r="M21" s="91"/>
      <c r="N21" s="91"/>
      <c r="O21" s="91"/>
      <c r="P21" s="91"/>
      <c r="Q21" s="91"/>
      <c r="R21" s="91"/>
      <c r="S21" s="92"/>
      <c r="T21" s="91"/>
      <c r="U21" s="91"/>
      <c r="V21" s="91"/>
      <c r="W21" s="91"/>
      <c r="X21" s="91"/>
      <c r="Y21" s="91"/>
      <c r="Z21" s="91"/>
      <c r="AA21" s="91"/>
      <c r="AB21" s="91"/>
    </row>
    <row r="22" s="91" customFormat="true" ht="30" hidden="false" customHeight="true" outlineLevel="0" collapsed="false">
      <c r="A22" s="94"/>
      <c r="B22" s="110" t="s">
        <v>23</v>
      </c>
      <c r="C22" s="111"/>
      <c r="D22" s="108" t="n">
        <v>23416087</v>
      </c>
      <c r="E22" s="112"/>
      <c r="F22" s="113"/>
      <c r="G22" s="87"/>
      <c r="H22" s="108"/>
      <c r="I22" s="109"/>
      <c r="J22" s="89"/>
      <c r="K22" s="90"/>
      <c r="L22" s="89"/>
      <c r="S22" s="92"/>
    </row>
    <row r="23" s="93" customFormat="true" ht="30" hidden="false" customHeight="true" outlineLevel="0" collapsed="false">
      <c r="A23" s="94"/>
      <c r="B23" s="114" t="s">
        <v>86</v>
      </c>
      <c r="C23" s="115"/>
      <c r="D23" s="116" t="n">
        <v>16601530</v>
      </c>
      <c r="E23" s="117"/>
      <c r="F23" s="118"/>
      <c r="G23" s="87"/>
      <c r="H23" s="108"/>
      <c r="I23" s="109"/>
      <c r="J23" s="89"/>
      <c r="K23" s="90"/>
      <c r="L23" s="89"/>
      <c r="M23" s="91"/>
      <c r="N23" s="91"/>
      <c r="O23" s="91"/>
      <c r="P23" s="91"/>
      <c r="Q23" s="91"/>
      <c r="R23" s="91"/>
      <c r="S23" s="92"/>
      <c r="T23" s="91"/>
      <c r="U23" s="91"/>
      <c r="V23" s="91"/>
      <c r="W23" s="91"/>
      <c r="X23" s="91"/>
      <c r="Y23" s="91"/>
      <c r="Z23" s="91"/>
      <c r="AA23" s="91"/>
      <c r="AB23" s="91"/>
    </row>
    <row r="24" s="91" customFormat="true" ht="30" hidden="false" customHeight="true" outlineLevel="0" collapsed="false">
      <c r="A24" s="94"/>
      <c r="B24" s="110" t="s">
        <v>30</v>
      </c>
      <c r="C24" s="111"/>
      <c r="D24" s="108" t="n">
        <v>1205034</v>
      </c>
      <c r="E24" s="112"/>
      <c r="F24" s="113"/>
      <c r="G24" s="87"/>
      <c r="H24" s="108"/>
      <c r="I24" s="109"/>
      <c r="J24" s="89"/>
      <c r="K24" s="90"/>
      <c r="L24" s="89"/>
      <c r="S24" s="92"/>
    </row>
    <row r="25" s="93" customFormat="true" ht="30" hidden="false" customHeight="true" outlineLevel="0" collapsed="false">
      <c r="A25" s="94"/>
      <c r="B25" s="114" t="s">
        <v>31</v>
      </c>
      <c r="C25" s="115"/>
      <c r="D25" s="116" t="n">
        <v>9336254</v>
      </c>
      <c r="E25" s="117"/>
      <c r="F25" s="118"/>
      <c r="G25" s="87"/>
      <c r="H25" s="108"/>
      <c r="I25" s="109"/>
      <c r="J25" s="89"/>
      <c r="K25" s="90"/>
      <c r="L25" s="89"/>
      <c r="M25" s="91"/>
      <c r="N25" s="91"/>
      <c r="O25" s="91"/>
      <c r="P25" s="91"/>
      <c r="Q25" s="91"/>
      <c r="R25" s="91"/>
      <c r="S25" s="92"/>
      <c r="T25" s="91"/>
      <c r="U25" s="91"/>
      <c r="V25" s="91"/>
      <c r="W25" s="91"/>
      <c r="X25" s="91"/>
      <c r="Y25" s="91"/>
      <c r="Z25" s="91"/>
      <c r="AA25" s="91"/>
      <c r="AB25" s="91"/>
    </row>
    <row r="26" customFormat="false" ht="30" hidden="false" customHeight="true" outlineLevel="0" collapsed="false">
      <c r="A26" s="3"/>
      <c r="B26" s="110" t="s">
        <v>87</v>
      </c>
      <c r="C26" s="3"/>
      <c r="D26" s="108" t="n">
        <v>0</v>
      </c>
      <c r="E26" s="112"/>
      <c r="F26" s="113"/>
      <c r="G26" s="121"/>
      <c r="H26" s="108"/>
      <c r="I26" s="109"/>
      <c r="J26" s="67"/>
      <c r="K26" s="83"/>
      <c r="L26" s="67"/>
      <c r="M26" s="1"/>
      <c r="N26" s="1"/>
      <c r="O26" s="1"/>
      <c r="P26" s="1"/>
      <c r="Q26" s="1"/>
      <c r="R26" s="1"/>
      <c r="S26" s="74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0" hidden="false" customHeight="true" outlineLevel="0" collapsed="false">
      <c r="A27" s="1"/>
      <c r="B27" s="114" t="s">
        <v>39</v>
      </c>
      <c r="C27" s="122"/>
      <c r="D27" s="116" t="n">
        <v>10880509</v>
      </c>
      <c r="E27" s="117"/>
      <c r="F27" s="118"/>
      <c r="G27" s="123"/>
      <c r="H27" s="108"/>
      <c r="I27" s="109"/>
      <c r="J27" s="67"/>
      <c r="K27" s="83"/>
      <c r="L27" s="67"/>
      <c r="M27" s="1"/>
      <c r="N27" s="1"/>
      <c r="O27" s="1"/>
      <c r="P27" s="1"/>
      <c r="Q27" s="1"/>
      <c r="R27" s="1"/>
      <c r="S27" s="74"/>
      <c r="T27" s="1"/>
      <c r="U27" s="1"/>
      <c r="V27" s="1"/>
      <c r="W27" s="1"/>
      <c r="X27" s="1"/>
      <c r="Y27" s="1"/>
      <c r="Z27" s="1"/>
      <c r="AA27" s="1"/>
      <c r="AB27" s="1"/>
    </row>
    <row r="28" s="130" customFormat="true" ht="30" hidden="false" customHeight="true" outlineLevel="0" collapsed="false">
      <c r="A28" s="124"/>
      <c r="B28" s="110" t="s">
        <v>88</v>
      </c>
      <c r="C28" s="125"/>
      <c r="D28" s="126" t="n">
        <v>592279</v>
      </c>
      <c r="E28" s="112"/>
      <c r="F28" s="113"/>
      <c r="G28" s="127"/>
      <c r="H28" s="108"/>
      <c r="I28" s="109"/>
      <c r="J28" s="128"/>
      <c r="K28" s="128"/>
      <c r="L28" s="129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</row>
    <row r="29" s="130" customFormat="true" ht="30" hidden="false" customHeight="true" outlineLevel="0" collapsed="false">
      <c r="A29" s="124"/>
      <c r="B29" s="114" t="s">
        <v>34</v>
      </c>
      <c r="C29" s="131"/>
      <c r="D29" s="132" t="n">
        <v>39309</v>
      </c>
      <c r="E29" s="117"/>
      <c r="F29" s="118"/>
      <c r="G29" s="127"/>
      <c r="H29" s="108"/>
      <c r="I29" s="109"/>
      <c r="J29" s="128"/>
      <c r="K29" s="128"/>
      <c r="L29" s="129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</row>
    <row r="30" s="130" customFormat="true" ht="30" hidden="false" customHeight="true" outlineLevel="0" collapsed="false">
      <c r="A30" s="124"/>
      <c r="B30" s="133" t="s">
        <v>89</v>
      </c>
      <c r="C30" s="134"/>
      <c r="D30" s="134"/>
      <c r="E30" s="134"/>
      <c r="F30" s="135" t="n">
        <v>182128092</v>
      </c>
      <c r="G30" s="127"/>
      <c r="H30" s="108"/>
      <c r="I30" s="109"/>
      <c r="J30" s="128"/>
      <c r="K30" s="128"/>
      <c r="L30" s="129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</row>
    <row r="31" s="130" customFormat="true" ht="30" hidden="false" customHeight="true" outlineLevel="0" collapsed="false">
      <c r="A31" s="124"/>
      <c r="B31" s="136"/>
      <c r="C31" s="137"/>
      <c r="D31" s="137"/>
      <c r="E31" s="137"/>
      <c r="F31" s="138"/>
      <c r="G31" s="127"/>
      <c r="H31" s="108"/>
      <c r="I31" s="109"/>
      <c r="J31" s="128"/>
      <c r="K31" s="128"/>
      <c r="L31" s="129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</row>
    <row r="32" s="130" customFormat="true" ht="30" hidden="false" customHeight="true" outlineLevel="0" collapsed="false">
      <c r="A32" s="124"/>
      <c r="B32" s="133" t="s">
        <v>90</v>
      </c>
      <c r="C32" s="134"/>
      <c r="D32" s="134"/>
      <c r="E32" s="134"/>
      <c r="F32" s="139" t="n">
        <f aca="false">'VIII.-COMERCIALIZACION DE CRUDO'!G95</f>
        <v>55113314.5</v>
      </c>
      <c r="G32" s="127"/>
      <c r="H32" s="140"/>
      <c r="I32" s="141"/>
      <c r="J32" s="128"/>
      <c r="K32" s="128"/>
      <c r="L32" s="129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</row>
    <row r="33" s="130" customFormat="true" ht="30" hidden="false" customHeight="true" outlineLevel="0" collapsed="false">
      <c r="A33" s="124"/>
      <c r="B33" s="110"/>
      <c r="C33" s="112"/>
      <c r="D33" s="108"/>
      <c r="E33" s="112"/>
      <c r="F33" s="113"/>
      <c r="G33" s="127"/>
      <c r="H33" s="140"/>
      <c r="I33" s="141"/>
      <c r="J33" s="128"/>
      <c r="K33" s="128"/>
      <c r="L33" s="129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s="130" customFormat="true" ht="30" hidden="false" customHeight="true" outlineLevel="0" collapsed="false">
      <c r="A34" s="124"/>
      <c r="B34" s="133" t="s">
        <v>91</v>
      </c>
      <c r="C34" s="142"/>
      <c r="D34" s="142"/>
      <c r="E34" s="142"/>
      <c r="F34" s="135" t="n">
        <f aca="false">+D35+D36</f>
        <v>124098251.48</v>
      </c>
      <c r="G34" s="127"/>
      <c r="H34" s="140"/>
      <c r="I34" s="141"/>
      <c r="J34" s="128"/>
      <c r="K34" s="128"/>
      <c r="L34" s="129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s="130" customFormat="true" ht="30" hidden="false" customHeight="true" outlineLevel="0" collapsed="false">
      <c r="A35" s="124"/>
      <c r="B35" s="143" t="s">
        <v>92</v>
      </c>
      <c r="C35" s="144"/>
      <c r="D35" s="145" t="n">
        <f aca="false">+'VIII.-COMERCIALIZACION DE CRUDO'!C142</f>
        <v>107009957.48</v>
      </c>
      <c r="E35" s="146"/>
      <c r="F35" s="147"/>
      <c r="G35" s="127"/>
      <c r="H35" s="140"/>
      <c r="I35" s="141"/>
      <c r="J35" s="128"/>
      <c r="K35" s="128"/>
      <c r="L35" s="129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</row>
    <row r="36" s="130" customFormat="true" ht="30" hidden="false" customHeight="true" outlineLevel="0" collapsed="false">
      <c r="A36" s="124"/>
      <c r="B36" s="148" t="s">
        <v>93</v>
      </c>
      <c r="C36" s="149"/>
      <c r="D36" s="150" t="n">
        <f aca="false">+'VIII.-COMERCIALIZACION DE CRUDO'!D142</f>
        <v>17088294</v>
      </c>
      <c r="E36" s="151"/>
      <c r="F36" s="152"/>
      <c r="G36" s="127"/>
      <c r="H36" s="140"/>
      <c r="I36" s="141"/>
      <c r="J36" s="128"/>
      <c r="K36" s="128"/>
      <c r="L36" s="129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s="130" customFormat="true" ht="30" hidden="false" customHeight="true" outlineLevel="0" collapsed="false">
      <c r="A37" s="124"/>
      <c r="B37" s="133" t="s">
        <v>94</v>
      </c>
      <c r="C37" s="134"/>
      <c r="D37" s="134"/>
      <c r="E37" s="134"/>
      <c r="F37" s="153" t="n">
        <f aca="false">D38+D39</f>
        <v>175451605.65</v>
      </c>
      <c r="G37" s="127"/>
      <c r="H37" s="140"/>
      <c r="I37" s="141"/>
      <c r="J37" s="128"/>
      <c r="K37" s="128"/>
      <c r="L37" s="129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s="130" customFormat="true" ht="30" hidden="false" customHeight="true" outlineLevel="0" collapsed="false">
      <c r="A38" s="124"/>
      <c r="B38" s="148" t="s">
        <v>95</v>
      </c>
      <c r="C38" s="154"/>
      <c r="D38" s="154" t="n">
        <f aca="false">'VII.-TRANSPORTE'!D23</f>
        <v>121118352.37</v>
      </c>
      <c r="E38" s="154"/>
      <c r="F38" s="113"/>
      <c r="G38" s="127"/>
      <c r="H38" s="140"/>
      <c r="I38" s="141"/>
      <c r="J38" s="128"/>
      <c r="K38" s="128"/>
      <c r="L38" s="129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s="130" customFormat="true" ht="30" hidden="false" customHeight="true" outlineLevel="0" collapsed="false">
      <c r="A39" s="124"/>
      <c r="B39" s="155" t="s">
        <v>96</v>
      </c>
      <c r="C39" s="156"/>
      <c r="D39" s="157" t="n">
        <f aca="false">'VII.-TRANSPORTE'!F23</f>
        <v>54333253.28</v>
      </c>
      <c r="E39" s="158"/>
      <c r="F39" s="159"/>
      <c r="G39" s="127"/>
      <c r="H39" s="140"/>
      <c r="I39" s="141"/>
      <c r="J39" s="128"/>
      <c r="K39" s="128"/>
      <c r="L39" s="129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</row>
    <row r="40" s="130" customFormat="true" ht="20.1" hidden="false" customHeight="true" outlineLevel="0" collapsed="false">
      <c r="A40" s="124"/>
      <c r="B40" s="160"/>
      <c r="C40" s="149"/>
      <c r="D40" s="150"/>
      <c r="E40" s="151"/>
      <c r="F40" s="151"/>
      <c r="G40" s="127"/>
      <c r="H40" s="140"/>
      <c r="I40" s="141"/>
      <c r="J40" s="128"/>
      <c r="K40" s="128"/>
      <c r="L40" s="129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</row>
    <row r="41" s="1" customFormat="true" ht="12.75" hidden="false" customHeight="false" outlineLevel="0" collapsed="false">
      <c r="B41" s="160"/>
      <c r="C41" s="149"/>
      <c r="D41" s="150"/>
      <c r="E41" s="151"/>
      <c r="F41" s="151"/>
    </row>
    <row r="42" s="166" customFormat="true" ht="57.75" hidden="false" customHeight="true" outlineLevel="0" collapsed="false">
      <c r="A42" s="161"/>
      <c r="B42" s="160"/>
      <c r="C42" s="149"/>
      <c r="D42" s="150"/>
      <c r="E42" s="151"/>
      <c r="F42" s="151"/>
      <c r="G42" s="162"/>
      <c r="H42" s="162"/>
      <c r="I42" s="163"/>
      <c r="J42" s="164"/>
      <c r="K42" s="164"/>
      <c r="L42" s="164"/>
      <c r="M42" s="161"/>
      <c r="N42" s="161"/>
      <c r="O42" s="161"/>
      <c r="P42" s="161"/>
      <c r="Q42" s="161"/>
      <c r="R42" s="161"/>
      <c r="S42" s="165"/>
      <c r="T42" s="161"/>
      <c r="U42" s="161"/>
      <c r="V42" s="161"/>
      <c r="W42" s="161"/>
      <c r="X42" s="161"/>
      <c r="Y42" s="161"/>
      <c r="Z42" s="161"/>
      <c r="AA42" s="161"/>
      <c r="AB42" s="161"/>
    </row>
    <row r="43" s="170" customFormat="true" ht="44.25" hidden="false" customHeight="true" outlineLevel="0" collapsed="false">
      <c r="A43" s="167"/>
      <c r="B43" s="1"/>
      <c r="C43" s="1"/>
      <c r="D43" s="1"/>
      <c r="E43" s="1"/>
      <c r="F43" s="1"/>
      <c r="G43" s="127"/>
      <c r="H43" s="127"/>
      <c r="I43" s="66"/>
      <c r="J43" s="168"/>
      <c r="K43" s="169"/>
      <c r="L43" s="168"/>
      <c r="M43" s="167"/>
      <c r="N43" s="167"/>
      <c r="O43" s="167"/>
      <c r="P43" s="167"/>
      <c r="Q43" s="167"/>
      <c r="R43" s="167"/>
      <c r="S43" s="124"/>
      <c r="T43" s="167"/>
      <c r="U43" s="167"/>
      <c r="V43" s="167"/>
      <c r="W43" s="167"/>
      <c r="X43" s="167"/>
      <c r="Y43" s="167"/>
      <c r="Z43" s="167"/>
      <c r="AA43" s="167"/>
      <c r="AB43" s="167"/>
    </row>
    <row r="44" s="167" customFormat="true" ht="20.1" hidden="false" customHeight="true" outlineLevel="0" collapsed="false">
      <c r="B44" s="171" t="s">
        <v>97</v>
      </c>
      <c r="C44" s="171"/>
      <c r="D44" s="171"/>
      <c r="E44" s="171"/>
      <c r="F44" s="171"/>
      <c r="G44" s="127"/>
      <c r="H44" s="127"/>
      <c r="I44" s="66"/>
      <c r="J44" s="168"/>
      <c r="K44" s="169"/>
      <c r="L44" s="168"/>
      <c r="S44" s="124"/>
    </row>
    <row r="45" s="170" customFormat="true" ht="20.1" hidden="false" customHeight="true" outlineLevel="0" collapsed="false">
      <c r="A45" s="167"/>
      <c r="B45" s="172" t="s">
        <v>98</v>
      </c>
      <c r="C45" s="173"/>
      <c r="D45" s="174"/>
      <c r="E45" s="173"/>
      <c r="F45" s="175" t="n">
        <f aca="false">SUM(D47:D50)</f>
        <v>55151042</v>
      </c>
      <c r="G45" s="127"/>
      <c r="H45" s="127"/>
      <c r="I45" s="66"/>
      <c r="J45" s="168"/>
      <c r="K45" s="169"/>
      <c r="L45" s="168"/>
      <c r="M45" s="167"/>
      <c r="N45" s="167"/>
      <c r="O45" s="167"/>
      <c r="P45" s="167"/>
      <c r="Q45" s="167"/>
      <c r="R45" s="167"/>
      <c r="S45" s="124"/>
      <c r="T45" s="167"/>
      <c r="U45" s="167"/>
      <c r="V45" s="167"/>
      <c r="W45" s="167"/>
      <c r="X45" s="167"/>
      <c r="Y45" s="167"/>
      <c r="Z45" s="167"/>
      <c r="AA45" s="167"/>
      <c r="AB45" s="167"/>
    </row>
    <row r="46" s="167" customFormat="true" ht="20.1" hidden="false" customHeight="true" outlineLevel="0" collapsed="false">
      <c r="B46" s="176"/>
      <c r="C46" s="177"/>
      <c r="D46" s="178"/>
      <c r="E46" s="177"/>
      <c r="F46" s="178"/>
      <c r="G46" s="127"/>
      <c r="H46" s="127"/>
      <c r="I46" s="66"/>
      <c r="J46" s="168"/>
      <c r="K46" s="169"/>
      <c r="L46" s="168"/>
      <c r="S46" s="124"/>
    </row>
    <row r="47" s="170" customFormat="true" ht="20.1" hidden="false" customHeight="true" outlineLevel="0" collapsed="false">
      <c r="A47" s="167"/>
      <c r="B47" s="172" t="s">
        <v>99</v>
      </c>
      <c r="C47" s="173"/>
      <c r="D47" s="179" t="n">
        <v>33456963</v>
      </c>
      <c r="E47" s="173"/>
      <c r="F47" s="174"/>
      <c r="G47" s="127"/>
      <c r="H47" s="127"/>
      <c r="I47" s="66"/>
      <c r="J47" s="168"/>
      <c r="K47" s="169"/>
      <c r="L47" s="168"/>
      <c r="M47" s="167"/>
      <c r="N47" s="167"/>
      <c r="O47" s="167"/>
      <c r="P47" s="167"/>
      <c r="Q47" s="167"/>
      <c r="R47" s="167"/>
      <c r="S47" s="124"/>
      <c r="T47" s="167"/>
      <c r="U47" s="167"/>
      <c r="V47" s="167"/>
      <c r="W47" s="167"/>
      <c r="X47" s="167"/>
      <c r="Y47" s="167"/>
      <c r="Z47" s="167"/>
      <c r="AA47" s="167"/>
      <c r="AB47" s="167"/>
    </row>
    <row r="48" s="167" customFormat="true" ht="20.1" hidden="false" customHeight="true" outlineLevel="0" collapsed="false">
      <c r="B48" s="176" t="s">
        <v>100</v>
      </c>
      <c r="C48" s="177"/>
      <c r="D48" s="180" t="n">
        <v>14685312</v>
      </c>
      <c r="E48" s="177"/>
      <c r="F48" s="178"/>
      <c r="G48" s="127"/>
      <c r="H48" s="127"/>
      <c r="I48" s="181"/>
      <c r="J48" s="169"/>
      <c r="K48" s="169"/>
      <c r="L48" s="169"/>
      <c r="S48" s="124"/>
    </row>
    <row r="49" s="170" customFormat="true" ht="20.1" hidden="false" customHeight="true" outlineLevel="0" collapsed="false">
      <c r="A49" s="167"/>
      <c r="B49" s="172" t="s">
        <v>101</v>
      </c>
      <c r="C49" s="173"/>
      <c r="D49" s="182" t="n">
        <v>322633</v>
      </c>
      <c r="E49" s="173"/>
      <c r="F49" s="174"/>
      <c r="G49" s="127"/>
      <c r="H49" s="183"/>
      <c r="I49" s="183"/>
      <c r="J49" s="183"/>
      <c r="K49" s="183"/>
      <c r="L49" s="183"/>
      <c r="M49" s="167"/>
      <c r="N49" s="167"/>
      <c r="O49" s="167"/>
      <c r="P49" s="167"/>
      <c r="Q49" s="167"/>
      <c r="R49" s="167"/>
      <c r="S49" s="124"/>
      <c r="T49" s="167"/>
      <c r="U49" s="167"/>
      <c r="V49" s="167"/>
      <c r="W49" s="167"/>
      <c r="X49" s="167"/>
      <c r="Y49" s="167"/>
      <c r="Z49" s="167"/>
      <c r="AA49" s="167"/>
      <c r="AB49" s="167"/>
    </row>
    <row r="50" s="170" customFormat="true" ht="20.1" hidden="false" customHeight="true" outlineLevel="0" collapsed="false">
      <c r="A50" s="167"/>
      <c r="B50" s="176" t="s">
        <v>102</v>
      </c>
      <c r="C50" s="177"/>
      <c r="D50" s="180" t="n">
        <v>6686134</v>
      </c>
      <c r="E50" s="177"/>
      <c r="F50" s="178"/>
      <c r="G50" s="127"/>
      <c r="H50" s="127"/>
      <c r="I50" s="66"/>
      <c r="J50" s="168"/>
      <c r="K50" s="169"/>
      <c r="L50" s="168"/>
      <c r="M50" s="167"/>
      <c r="N50" s="167"/>
      <c r="O50" s="167"/>
      <c r="P50" s="167"/>
      <c r="Q50" s="167"/>
      <c r="R50" s="167"/>
      <c r="S50" s="124"/>
      <c r="T50" s="167"/>
      <c r="U50" s="167"/>
      <c r="V50" s="167"/>
      <c r="W50" s="167"/>
      <c r="X50" s="167"/>
      <c r="Y50" s="167"/>
      <c r="Z50" s="167"/>
      <c r="AA50" s="167"/>
      <c r="AB50" s="167"/>
    </row>
    <row r="51" s="167" customFormat="true" ht="20.1" hidden="false" customHeight="true" outlineLevel="0" collapsed="false">
      <c r="B51" s="172"/>
      <c r="C51" s="173"/>
      <c r="D51" s="174"/>
      <c r="E51" s="173"/>
      <c r="F51" s="174"/>
      <c r="G51" s="127"/>
      <c r="H51" s="127"/>
      <c r="I51" s="66"/>
      <c r="J51" s="168"/>
      <c r="K51" s="169"/>
      <c r="L51" s="168"/>
      <c r="S51" s="124"/>
    </row>
    <row r="52" s="170" customFormat="true" ht="20.1" hidden="false" customHeight="true" outlineLevel="0" collapsed="false">
      <c r="A52" s="167"/>
      <c r="B52" s="184" t="s">
        <v>103</v>
      </c>
      <c r="C52" s="185"/>
      <c r="D52" s="186"/>
      <c r="E52" s="185"/>
      <c r="F52" s="187" t="n">
        <f aca="false">SUM(D54:D58)</f>
        <v>52222923</v>
      </c>
      <c r="G52" s="127"/>
      <c r="H52" s="127"/>
      <c r="I52" s="66"/>
      <c r="J52" s="168"/>
      <c r="K52" s="169"/>
      <c r="L52" s="168"/>
      <c r="M52" s="167"/>
      <c r="N52" s="167"/>
      <c r="O52" s="167"/>
      <c r="P52" s="167"/>
      <c r="Q52" s="167"/>
      <c r="R52" s="167"/>
      <c r="S52" s="124"/>
      <c r="T52" s="167"/>
      <c r="U52" s="167"/>
      <c r="V52" s="167"/>
      <c r="W52" s="167"/>
      <c r="X52" s="167"/>
      <c r="Y52" s="167"/>
      <c r="Z52" s="167"/>
      <c r="AA52" s="167"/>
      <c r="AB52" s="167"/>
    </row>
    <row r="53" s="167" customFormat="true" ht="20.1" hidden="false" customHeight="true" outlineLevel="0" collapsed="false">
      <c r="B53" s="172"/>
      <c r="C53" s="173"/>
      <c r="D53" s="174"/>
      <c r="E53" s="173"/>
      <c r="F53" s="174"/>
      <c r="G53" s="127"/>
      <c r="H53" s="127"/>
      <c r="I53" s="66"/>
      <c r="J53" s="168"/>
      <c r="K53" s="169"/>
      <c r="L53" s="168"/>
      <c r="S53" s="124"/>
    </row>
    <row r="54" s="170" customFormat="true" ht="20.1" hidden="false" customHeight="true" outlineLevel="0" collapsed="false">
      <c r="A54" s="167"/>
      <c r="B54" s="188" t="s">
        <v>99</v>
      </c>
      <c r="C54" s="189"/>
      <c r="D54" s="190" t="n">
        <v>31470287</v>
      </c>
      <c r="E54" s="189"/>
      <c r="F54" s="178"/>
      <c r="G54" s="127"/>
      <c r="H54" s="127"/>
      <c r="I54" s="66"/>
      <c r="J54" s="168"/>
      <c r="K54" s="169"/>
      <c r="L54" s="168"/>
      <c r="M54" s="167"/>
      <c r="N54" s="167"/>
      <c r="O54" s="167"/>
      <c r="P54" s="167"/>
      <c r="Q54" s="167"/>
      <c r="R54" s="167"/>
      <c r="S54" s="124"/>
      <c r="T54" s="167"/>
      <c r="U54" s="167"/>
      <c r="V54" s="167"/>
      <c r="W54" s="167"/>
      <c r="X54" s="167"/>
      <c r="Y54" s="167"/>
      <c r="Z54" s="167"/>
      <c r="AA54" s="167"/>
      <c r="AB54" s="167"/>
    </row>
    <row r="55" s="167" customFormat="true" ht="20.1" hidden="false" customHeight="true" outlineLevel="0" collapsed="false">
      <c r="B55" s="191" t="s">
        <v>104</v>
      </c>
      <c r="C55" s="192"/>
      <c r="D55" s="193" t="n">
        <v>14667168</v>
      </c>
      <c r="E55" s="192"/>
      <c r="F55" s="174"/>
      <c r="G55" s="127"/>
      <c r="H55" s="127"/>
      <c r="I55" s="66"/>
      <c r="J55" s="168"/>
      <c r="K55" s="169"/>
      <c r="L55" s="168"/>
      <c r="S55" s="124"/>
    </row>
    <row r="56" s="170" customFormat="true" ht="20.1" hidden="false" customHeight="true" outlineLevel="0" collapsed="false">
      <c r="A56" s="167"/>
      <c r="B56" s="194" t="s">
        <v>102</v>
      </c>
      <c r="C56" s="189"/>
      <c r="D56" s="190" t="n">
        <v>5459203</v>
      </c>
      <c r="E56" s="189"/>
      <c r="F56" s="178"/>
      <c r="G56" s="127"/>
      <c r="H56" s="127"/>
      <c r="I56" s="66"/>
      <c r="J56" s="168"/>
      <c r="K56" s="169"/>
      <c r="L56" s="168"/>
      <c r="M56" s="167"/>
      <c r="N56" s="167"/>
      <c r="O56" s="167"/>
      <c r="P56" s="167"/>
      <c r="Q56" s="167"/>
      <c r="R56" s="167"/>
      <c r="S56" s="124"/>
      <c r="T56" s="167"/>
      <c r="U56" s="167"/>
      <c r="V56" s="167"/>
      <c r="W56" s="167"/>
      <c r="X56" s="167"/>
      <c r="Y56" s="167"/>
      <c r="Z56" s="167"/>
      <c r="AA56" s="167"/>
      <c r="AB56" s="167"/>
    </row>
    <row r="57" s="167" customFormat="true" ht="20.1" hidden="false" customHeight="true" outlineLevel="0" collapsed="false">
      <c r="B57" s="191" t="s">
        <v>105</v>
      </c>
      <c r="C57" s="192"/>
      <c r="D57" s="193" t="n">
        <v>115680</v>
      </c>
      <c r="E57" s="192"/>
      <c r="F57" s="174"/>
      <c r="G57" s="127"/>
      <c r="H57" s="127"/>
      <c r="I57" s="66"/>
      <c r="J57" s="168"/>
      <c r="K57" s="169"/>
      <c r="L57" s="168"/>
      <c r="S57" s="124"/>
    </row>
    <row r="58" s="130" customFormat="true" ht="20.1" hidden="false" customHeight="true" outlineLevel="0" collapsed="false">
      <c r="A58" s="124"/>
      <c r="B58" s="194" t="s">
        <v>106</v>
      </c>
      <c r="C58" s="189"/>
      <c r="D58" s="190" t="n">
        <v>510585</v>
      </c>
      <c r="E58" s="189"/>
      <c r="F58" s="178"/>
      <c r="G58" s="127"/>
      <c r="H58" s="127"/>
      <c r="I58" s="73"/>
      <c r="J58" s="129"/>
      <c r="K58" s="140"/>
      <c r="L58" s="129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</row>
    <row r="59" s="130" customFormat="true" ht="20.1" hidden="false" customHeight="true" outlineLevel="0" collapsed="false">
      <c r="A59" s="124"/>
      <c r="B59" s="172"/>
      <c r="C59" s="173"/>
      <c r="D59" s="195"/>
      <c r="E59" s="173"/>
      <c r="F59" s="174"/>
      <c r="G59" s="127"/>
      <c r="H59" s="127"/>
      <c r="I59" s="73"/>
      <c r="J59" s="129"/>
      <c r="K59" s="140"/>
      <c r="L59" s="129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</row>
    <row r="60" s="130" customFormat="true" ht="20.1" hidden="false" customHeight="true" outlineLevel="0" collapsed="false">
      <c r="A60" s="124"/>
      <c r="B60" s="184" t="s">
        <v>107</v>
      </c>
      <c r="C60" s="185"/>
      <c r="D60" s="186"/>
      <c r="E60" s="185"/>
      <c r="F60" s="196" t="n">
        <v>31668758</v>
      </c>
      <c r="G60" s="127"/>
      <c r="H60" s="127"/>
      <c r="I60" s="73"/>
      <c r="J60" s="129"/>
      <c r="K60" s="140"/>
      <c r="L60" s="129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</row>
    <row r="61" s="130" customFormat="true" ht="20.1" hidden="false" customHeight="true" outlineLevel="0" collapsed="false">
      <c r="A61" s="124"/>
      <c r="B61" s="172"/>
      <c r="C61" s="173"/>
      <c r="D61" s="174"/>
      <c r="E61" s="173"/>
      <c r="F61" s="174"/>
      <c r="G61" s="127"/>
      <c r="H61" s="127"/>
      <c r="I61" s="73"/>
      <c r="J61" s="129"/>
      <c r="K61" s="140"/>
      <c r="L61" s="129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</row>
    <row r="62" s="130" customFormat="true" ht="20.1" hidden="false" customHeight="true" outlineLevel="0" collapsed="false">
      <c r="A62" s="124"/>
      <c r="B62" s="184" t="s">
        <v>108</v>
      </c>
      <c r="C62" s="185"/>
      <c r="D62" s="186"/>
      <c r="E62" s="185"/>
      <c r="F62" s="187" t="n">
        <v>15159696</v>
      </c>
      <c r="G62" s="127"/>
      <c r="H62" s="127"/>
      <c r="I62" s="73"/>
      <c r="J62" s="129"/>
      <c r="K62" s="140"/>
      <c r="L62" s="129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s="167" customFormat="true" ht="19.5" hidden="false" customHeight="true" outlineLevel="0" collapsed="false">
      <c r="B63" s="172"/>
      <c r="C63" s="173"/>
      <c r="D63" s="174"/>
      <c r="E63" s="173"/>
      <c r="F63" s="174"/>
      <c r="G63" s="127"/>
      <c r="H63" s="127"/>
      <c r="I63" s="66"/>
      <c r="J63" s="168"/>
      <c r="K63" s="169"/>
      <c r="L63" s="168"/>
      <c r="S63" s="124"/>
    </row>
    <row r="64" s="170" customFormat="true" ht="17.25" hidden="false" customHeight="true" outlineLevel="0" collapsed="false">
      <c r="A64" s="167"/>
      <c r="B64" s="184" t="s">
        <v>109</v>
      </c>
      <c r="C64" s="185"/>
      <c r="D64" s="186"/>
      <c r="E64" s="185"/>
      <c r="F64" s="186" t="n">
        <f aca="false">SUM(D65:D66)</f>
        <v>66919530</v>
      </c>
      <c r="G64" s="127"/>
      <c r="H64" s="127"/>
      <c r="I64" s="66"/>
      <c r="J64" s="168"/>
      <c r="K64" s="169"/>
      <c r="L64" s="168"/>
      <c r="M64" s="167"/>
      <c r="N64" s="167"/>
      <c r="O64" s="167"/>
      <c r="P64" s="167"/>
      <c r="Q64" s="167"/>
      <c r="R64" s="167"/>
      <c r="S64" s="124"/>
      <c r="T64" s="167"/>
      <c r="U64" s="167"/>
      <c r="V64" s="167"/>
      <c r="W64" s="167"/>
      <c r="X64" s="167"/>
      <c r="Y64" s="167"/>
      <c r="Z64" s="167"/>
      <c r="AA64" s="167"/>
      <c r="AB64" s="167"/>
    </row>
    <row r="65" customFormat="false" ht="15.75" hidden="false" customHeight="false" outlineLevel="0" collapsed="false">
      <c r="A65" s="1"/>
      <c r="B65" s="172" t="s">
        <v>110</v>
      </c>
      <c r="C65" s="173"/>
      <c r="D65" s="197" t="n">
        <v>55826187</v>
      </c>
      <c r="E65" s="173"/>
      <c r="F65" s="174"/>
      <c r="G65" s="84"/>
      <c r="H65" s="84"/>
      <c r="I65" s="66"/>
      <c r="J65" s="67"/>
      <c r="K65" s="83"/>
      <c r="L65" s="67"/>
      <c r="M65" s="1"/>
      <c r="N65" s="1"/>
      <c r="O65" s="1"/>
      <c r="P65" s="1"/>
      <c r="Q65" s="1"/>
      <c r="R65" s="1"/>
      <c r="S65" s="74"/>
      <c r="T65" s="1"/>
      <c r="U65" s="1"/>
      <c r="V65" s="1"/>
      <c r="W65" s="1"/>
      <c r="X65" s="1"/>
      <c r="Y65" s="1"/>
      <c r="Z65" s="1"/>
      <c r="AA65" s="1"/>
      <c r="AB65" s="1"/>
    </row>
    <row r="66" s="1" customFormat="true" ht="12.75" hidden="false" customHeight="false" outlineLevel="0" collapsed="false">
      <c r="B66" s="176" t="s">
        <v>111</v>
      </c>
      <c r="C66" s="177"/>
      <c r="D66" s="198" t="n">
        <v>11093343</v>
      </c>
      <c r="E66" s="177"/>
      <c r="F66" s="178"/>
      <c r="G66" s="84"/>
      <c r="H66" s="84"/>
      <c r="I66" s="66"/>
      <c r="S66" s="74"/>
    </row>
    <row r="67" s="1" customFormat="true" ht="15.75" hidden="true" customHeight="false" outlineLevel="0" collapsed="false">
      <c r="B67" s="73"/>
      <c r="C67" s="67"/>
      <c r="D67" s="84"/>
      <c r="E67" s="84"/>
      <c r="F67" s="84"/>
    </row>
    <row r="68" s="1" customFormat="true" ht="15.75" hidden="true" customHeight="false" outlineLevel="0" collapsed="false">
      <c r="B68" s="73"/>
      <c r="C68" s="67"/>
      <c r="D68" s="84"/>
      <c r="E68" s="84"/>
      <c r="F68" s="84"/>
    </row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customFormat="false" ht="54.75" hidden="tru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84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88.5" hidden="tru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51" hidden="tru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39.75" hidden="true" customHeight="true" outlineLevel="0" collapsed="false">
      <c r="B101" s="1"/>
      <c r="C101" s="1"/>
      <c r="D101" s="1"/>
      <c r="E101" s="1"/>
      <c r="F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true" customHeight="false" outlineLevel="0" collapsed="false">
      <c r="B102" s="1"/>
      <c r="C102" s="1"/>
      <c r="D102" s="1"/>
      <c r="E102" s="1"/>
      <c r="F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tru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tru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tru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true" customHeight="false" outlineLevel="0" collapsed="false">
      <c r="B248" s="1"/>
      <c r="C248" s="1"/>
      <c r="D248" s="1"/>
      <c r="E248" s="1"/>
      <c r="F248" s="1"/>
    </row>
    <row r="249" customFormat="false" ht="12.75" hidden="true" customHeight="false" outlineLevel="0" collapsed="false">
      <c r="B249" s="1"/>
      <c r="C249" s="1"/>
      <c r="D249" s="1"/>
      <c r="E249" s="1"/>
      <c r="F249" s="1"/>
    </row>
  </sheetData>
  <mergeCells count="9">
    <mergeCell ref="B2:E2"/>
    <mergeCell ref="B3:E3"/>
    <mergeCell ref="B7:F7"/>
    <mergeCell ref="B8:F8"/>
    <mergeCell ref="B9:F9"/>
    <mergeCell ref="B10:F10"/>
    <mergeCell ref="C11:D11"/>
    <mergeCell ref="E11:F11"/>
    <mergeCell ref="B44:F44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34" activeCellId="0" sqref="F13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99" width="6.28"/>
    <col collapsed="false" customWidth="true" hidden="false" outlineLevel="0" max="2" min="2" style="199" width="31.56"/>
    <col collapsed="false" customWidth="true" hidden="false" outlineLevel="0" max="4" min="3" style="199" width="15.7"/>
    <col collapsed="false" customWidth="true" hidden="false" outlineLevel="0" max="5" min="5" style="199" width="19.41"/>
    <col collapsed="false" customWidth="true" hidden="false" outlineLevel="0" max="6" min="6" style="199" width="17.42"/>
    <col collapsed="false" customWidth="true" hidden="false" outlineLevel="0" max="7" min="7" style="199" width="18.41"/>
    <col collapsed="false" customWidth="true" hidden="false" outlineLevel="0" max="16" min="8" style="199" width="15.7"/>
    <col collapsed="false" customWidth="true" hidden="true" outlineLevel="0" max="24" min="17" style="199" width="15.7"/>
    <col collapsed="false" customWidth="false" hidden="true" outlineLevel="0" max="257" min="25" style="199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200"/>
      <c r="B1" s="109"/>
      <c r="C1" s="109"/>
      <c r="D1" s="109"/>
      <c r="E1" s="109"/>
      <c r="F1" s="109"/>
      <c r="G1" s="109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1.25" hidden="false" customHeight="false" outlineLevel="0" collapsed="false">
      <c r="A2" s="200"/>
      <c r="B2" s="109"/>
      <c r="C2" s="201" t="s">
        <v>112</v>
      </c>
      <c r="D2" s="201"/>
      <c r="E2" s="201"/>
      <c r="F2" s="109"/>
      <c r="G2" s="109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1.25" hidden="false" customHeight="false" outlineLevel="0" collapsed="false">
      <c r="A3" s="160"/>
      <c r="C3" s="202" t="s">
        <v>113</v>
      </c>
      <c r="D3" s="202"/>
      <c r="E3" s="202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33" hidden="false" customHeight="true" outlineLevel="0" collapsed="false">
      <c r="A4" s="200"/>
      <c r="B4" s="72" t="s">
        <v>114</v>
      </c>
      <c r="C4" s="72"/>
      <c r="D4" s="72"/>
      <c r="E4" s="72"/>
      <c r="F4" s="72"/>
      <c r="G4" s="72"/>
      <c r="H4" s="203"/>
      <c r="I4" s="200"/>
      <c r="J4" s="200"/>
      <c r="K4" s="200"/>
      <c r="L4" s="200"/>
      <c r="M4" s="200"/>
      <c r="N4" s="200"/>
      <c r="O4" s="200"/>
      <c r="P4" s="200"/>
    </row>
    <row r="5" customFormat="false" ht="11.25" hidden="false" customHeight="false" outlineLevel="0" collapsed="false">
      <c r="A5" s="200"/>
      <c r="B5" s="72" t="s">
        <v>115</v>
      </c>
      <c r="C5" s="72"/>
      <c r="D5" s="72"/>
      <c r="E5" s="72"/>
      <c r="F5" s="72"/>
      <c r="G5" s="72"/>
      <c r="H5" s="72"/>
      <c r="I5" s="200"/>
      <c r="J5" s="200"/>
      <c r="K5" s="200"/>
      <c r="L5" s="200"/>
      <c r="M5" s="200"/>
      <c r="N5" s="200"/>
      <c r="O5" s="200"/>
      <c r="P5" s="200"/>
    </row>
    <row r="6" customFormat="false" ht="15.95" hidden="false" customHeight="true" outlineLevel="0" collapsed="false">
      <c r="A6" s="200"/>
      <c r="B6" s="204"/>
      <c r="C6" s="205" t="s">
        <v>116</v>
      </c>
      <c r="D6" s="205"/>
      <c r="E6" s="206"/>
      <c r="F6" s="205" t="s">
        <v>117</v>
      </c>
      <c r="G6" s="207" t="s">
        <v>118</v>
      </c>
      <c r="H6" s="208"/>
      <c r="I6" s="208"/>
      <c r="J6" s="208"/>
      <c r="K6" s="208"/>
      <c r="L6" s="208"/>
      <c r="M6" s="208"/>
      <c r="N6" s="208"/>
      <c r="O6" s="200"/>
      <c r="P6" s="200"/>
    </row>
    <row r="7" customFormat="false" ht="15.95" hidden="false" customHeight="true" outlineLevel="0" collapsed="false">
      <c r="A7" s="200"/>
      <c r="B7" s="206" t="s">
        <v>119</v>
      </c>
      <c r="C7" s="205" t="s">
        <v>120</v>
      </c>
      <c r="D7" s="205" t="s">
        <v>121</v>
      </c>
      <c r="E7" s="205" t="s">
        <v>122</v>
      </c>
      <c r="F7" s="205" t="s">
        <v>123</v>
      </c>
      <c r="G7" s="207"/>
      <c r="H7" s="208"/>
      <c r="I7" s="208"/>
      <c r="J7" s="208"/>
      <c r="K7" s="208"/>
      <c r="L7" s="208"/>
      <c r="M7" s="208"/>
      <c r="N7" s="208"/>
      <c r="O7" s="200"/>
      <c r="P7" s="200"/>
    </row>
    <row r="8" customFormat="false" ht="32.25" hidden="false" customHeight="true" outlineLevel="0" collapsed="false">
      <c r="A8" s="200"/>
      <c r="B8" s="209" t="s">
        <v>16</v>
      </c>
      <c r="C8" s="209"/>
      <c r="D8" s="209"/>
      <c r="E8" s="209"/>
      <c r="F8" s="209"/>
      <c r="G8" s="209"/>
      <c r="H8" s="208"/>
      <c r="I8" s="208"/>
      <c r="J8" s="208"/>
      <c r="K8" s="208"/>
      <c r="L8" s="208"/>
      <c r="M8" s="208"/>
      <c r="N8" s="208"/>
      <c r="O8" s="200"/>
      <c r="P8" s="200"/>
    </row>
    <row r="9" customFormat="false" ht="15.95" hidden="false" customHeight="true" outlineLevel="0" collapsed="false">
      <c r="A9" s="200"/>
      <c r="B9" s="210" t="s">
        <v>124</v>
      </c>
      <c r="C9" s="211"/>
      <c r="D9" s="212" t="n">
        <v>1</v>
      </c>
      <c r="E9" s="213"/>
      <c r="F9" s="214" t="s">
        <v>125</v>
      </c>
      <c r="G9" s="214" t="s">
        <v>126</v>
      </c>
      <c r="H9" s="215"/>
      <c r="I9" s="208"/>
      <c r="J9" s="208"/>
      <c r="K9" s="208"/>
      <c r="L9" s="208"/>
      <c r="M9" s="208"/>
      <c r="N9" s="208"/>
      <c r="O9" s="200"/>
      <c r="P9" s="200"/>
    </row>
    <row r="10" customFormat="false" ht="15.95" hidden="false" customHeight="true" outlineLevel="0" collapsed="false">
      <c r="A10" s="200"/>
      <c r="B10" s="216" t="s">
        <v>127</v>
      </c>
      <c r="C10" s="217"/>
      <c r="D10" s="218" t="n">
        <v>1</v>
      </c>
      <c r="E10" s="219"/>
      <c r="F10" s="220" t="s">
        <v>128</v>
      </c>
      <c r="G10" s="220" t="s">
        <v>129</v>
      </c>
      <c r="H10" s="215"/>
      <c r="I10" s="208"/>
      <c r="J10" s="208"/>
      <c r="K10" s="208"/>
      <c r="L10" s="208"/>
      <c r="M10" s="208"/>
      <c r="N10" s="208"/>
      <c r="O10" s="200"/>
      <c r="P10" s="200"/>
    </row>
    <row r="11" customFormat="false" ht="15.95" hidden="false" customHeight="true" outlineLevel="0" collapsed="false">
      <c r="A11" s="200"/>
      <c r="B11" s="210" t="s">
        <v>130</v>
      </c>
      <c r="C11" s="211"/>
      <c r="D11" s="212" t="n">
        <v>1</v>
      </c>
      <c r="E11" s="213"/>
      <c r="F11" s="214" t="s">
        <v>131</v>
      </c>
      <c r="G11" s="214" t="s">
        <v>129</v>
      </c>
      <c r="H11" s="215"/>
      <c r="I11" s="208"/>
      <c r="J11" s="208"/>
      <c r="K11" s="208"/>
      <c r="L11" s="208"/>
      <c r="M11" s="208"/>
      <c r="N11" s="208"/>
      <c r="O11" s="200"/>
      <c r="P11" s="200"/>
    </row>
    <row r="12" customFormat="false" ht="15.95" hidden="false" customHeight="true" outlineLevel="0" collapsed="false">
      <c r="A12" s="200"/>
      <c r="B12" s="216" t="s">
        <v>132</v>
      </c>
      <c r="C12" s="217"/>
      <c r="D12" s="218" t="n">
        <v>1</v>
      </c>
      <c r="E12" s="219"/>
      <c r="F12" s="220" t="s">
        <v>133</v>
      </c>
      <c r="G12" s="220" t="s">
        <v>129</v>
      </c>
      <c r="H12" s="215"/>
      <c r="I12" s="208"/>
      <c r="J12" s="208"/>
      <c r="K12" s="208"/>
      <c r="L12" s="208"/>
      <c r="M12" s="208"/>
      <c r="N12" s="208"/>
      <c r="O12" s="200"/>
      <c r="P12" s="200"/>
    </row>
    <row r="13" customFormat="false" ht="15.95" hidden="false" customHeight="true" outlineLevel="0" collapsed="false">
      <c r="A13" s="200"/>
      <c r="B13" s="210" t="s">
        <v>134</v>
      </c>
      <c r="C13" s="211"/>
      <c r="D13" s="212" t="n">
        <v>1</v>
      </c>
      <c r="E13" s="213"/>
      <c r="F13" s="214" t="s">
        <v>135</v>
      </c>
      <c r="G13" s="214" t="s">
        <v>136</v>
      </c>
      <c r="H13" s="215"/>
      <c r="I13" s="208"/>
      <c r="J13" s="208"/>
      <c r="K13" s="208"/>
      <c r="L13" s="208"/>
      <c r="M13" s="208"/>
      <c r="N13" s="208"/>
      <c r="O13" s="200"/>
      <c r="P13" s="200"/>
    </row>
    <row r="14" customFormat="false" ht="15.95" hidden="false" customHeight="true" outlineLevel="0" collapsed="false">
      <c r="A14" s="200"/>
      <c r="B14" s="216" t="s">
        <v>137</v>
      </c>
      <c r="C14" s="217" t="n">
        <v>1</v>
      </c>
      <c r="D14" s="218"/>
      <c r="E14" s="219"/>
      <c r="F14" s="220" t="s">
        <v>138</v>
      </c>
      <c r="G14" s="220" t="s">
        <v>136</v>
      </c>
      <c r="H14" s="215"/>
      <c r="I14" s="208"/>
      <c r="J14" s="208"/>
      <c r="K14" s="208"/>
      <c r="L14" s="208"/>
      <c r="M14" s="208"/>
      <c r="N14" s="208"/>
      <c r="O14" s="200"/>
      <c r="P14" s="200"/>
    </row>
    <row r="15" customFormat="false" ht="15.95" hidden="false" customHeight="true" outlineLevel="0" collapsed="false">
      <c r="A15" s="200"/>
      <c r="B15" s="210" t="s">
        <v>139</v>
      </c>
      <c r="C15" s="211"/>
      <c r="D15" s="212" t="n">
        <v>1</v>
      </c>
      <c r="E15" s="213"/>
      <c r="F15" s="214" t="s">
        <v>140</v>
      </c>
      <c r="G15" s="221" t="s">
        <v>141</v>
      </c>
      <c r="H15" s="215"/>
      <c r="I15" s="208"/>
      <c r="J15" s="208"/>
      <c r="K15" s="208"/>
      <c r="L15" s="208"/>
      <c r="M15" s="208"/>
      <c r="N15" s="208"/>
      <c r="O15" s="200"/>
      <c r="P15" s="200"/>
    </row>
    <row r="16" customFormat="false" ht="15.95" hidden="false" customHeight="true" outlineLevel="0" collapsed="false">
      <c r="A16" s="200"/>
      <c r="B16" s="216" t="s">
        <v>142</v>
      </c>
      <c r="C16" s="222"/>
      <c r="D16" s="223" t="n">
        <v>1</v>
      </c>
      <c r="E16" s="222"/>
      <c r="F16" s="224" t="n">
        <v>12473</v>
      </c>
      <c r="G16" s="224" t="s">
        <v>126</v>
      </c>
      <c r="H16" s="225"/>
      <c r="I16" s="208"/>
      <c r="J16" s="208"/>
      <c r="K16" s="208"/>
      <c r="L16" s="208"/>
      <c r="M16" s="208"/>
      <c r="N16" s="208"/>
      <c r="O16" s="200"/>
      <c r="P16" s="200"/>
    </row>
    <row r="17" customFormat="false" ht="15.95" hidden="false" customHeight="true" outlineLevel="0" collapsed="false">
      <c r="A17" s="200"/>
      <c r="B17" s="210" t="s">
        <v>143</v>
      </c>
      <c r="C17" s="226"/>
      <c r="D17" s="212" t="n">
        <v>1</v>
      </c>
      <c r="E17" s="226"/>
      <c r="F17" s="214" t="s">
        <v>144</v>
      </c>
      <c r="G17" s="214" t="s">
        <v>145</v>
      </c>
      <c r="H17" s="225"/>
      <c r="I17" s="208"/>
      <c r="J17" s="208"/>
      <c r="K17" s="208"/>
      <c r="L17" s="208"/>
      <c r="M17" s="208"/>
      <c r="N17" s="208"/>
      <c r="O17" s="200"/>
      <c r="P17" s="200"/>
    </row>
    <row r="18" customFormat="false" ht="15.95" hidden="false" customHeight="true" outlineLevel="0" collapsed="false">
      <c r="A18" s="200"/>
      <c r="B18" s="216" t="s">
        <v>146</v>
      </c>
      <c r="C18" s="222"/>
      <c r="D18" s="223" t="n">
        <v>1</v>
      </c>
      <c r="E18" s="222"/>
      <c r="F18" s="220" t="s">
        <v>147</v>
      </c>
      <c r="G18" s="220" t="s">
        <v>145</v>
      </c>
      <c r="H18" s="225"/>
      <c r="I18" s="208"/>
      <c r="J18" s="208"/>
      <c r="K18" s="208"/>
      <c r="L18" s="208"/>
      <c r="M18" s="208"/>
      <c r="N18" s="208"/>
      <c r="O18" s="200"/>
      <c r="P18" s="200"/>
    </row>
    <row r="19" customFormat="false" ht="15.95" hidden="false" customHeight="true" outlineLevel="0" collapsed="false">
      <c r="A19" s="200"/>
      <c r="B19" s="210" t="s">
        <v>148</v>
      </c>
      <c r="C19" s="227"/>
      <c r="D19" s="228" t="n">
        <v>1</v>
      </c>
      <c r="E19" s="227"/>
      <c r="F19" s="229" t="n">
        <v>11855</v>
      </c>
      <c r="G19" s="230" t="s">
        <v>126</v>
      </c>
      <c r="H19" s="225"/>
      <c r="I19" s="208"/>
      <c r="J19" s="208"/>
      <c r="K19" s="208"/>
      <c r="L19" s="208"/>
      <c r="M19" s="208"/>
      <c r="N19" s="208"/>
      <c r="O19" s="200"/>
      <c r="P19" s="200"/>
    </row>
    <row r="20" customFormat="false" ht="15.95" hidden="false" customHeight="true" outlineLevel="0" collapsed="false">
      <c r="A20" s="200"/>
      <c r="B20" s="231" t="s">
        <v>149</v>
      </c>
      <c r="C20" s="231"/>
      <c r="D20" s="231"/>
      <c r="E20" s="231"/>
      <c r="F20" s="231"/>
      <c r="G20" s="231"/>
      <c r="H20" s="208"/>
      <c r="I20" s="208"/>
      <c r="J20" s="208"/>
      <c r="K20" s="208"/>
      <c r="L20" s="208"/>
      <c r="M20" s="208"/>
      <c r="N20" s="208"/>
      <c r="O20" s="200"/>
      <c r="P20" s="200"/>
    </row>
    <row r="21" customFormat="false" ht="15.95" hidden="false" customHeight="true" outlineLevel="0" collapsed="false">
      <c r="A21" s="200"/>
      <c r="B21" s="231"/>
      <c r="C21" s="231"/>
      <c r="D21" s="231"/>
      <c r="E21" s="231"/>
      <c r="F21" s="231"/>
      <c r="G21" s="231"/>
      <c r="H21" s="208"/>
      <c r="I21" s="208"/>
      <c r="J21" s="208"/>
      <c r="K21" s="208"/>
      <c r="L21" s="208"/>
      <c r="M21" s="208"/>
      <c r="N21" s="208"/>
      <c r="O21" s="200"/>
      <c r="P21" s="200"/>
    </row>
    <row r="22" customFormat="false" ht="15.95" hidden="false" customHeight="true" outlineLevel="0" collapsed="false">
      <c r="A22" s="200"/>
      <c r="B22" s="232" t="s">
        <v>150</v>
      </c>
      <c r="C22" s="232"/>
      <c r="D22" s="233" t="n">
        <v>1</v>
      </c>
      <c r="E22" s="232"/>
      <c r="F22" s="234" t="s">
        <v>151</v>
      </c>
      <c r="G22" s="235" t="s">
        <v>126</v>
      </c>
      <c r="H22" s="225"/>
      <c r="I22" s="208"/>
      <c r="J22" s="208"/>
      <c r="K22" s="208"/>
      <c r="L22" s="208"/>
      <c r="M22" s="208"/>
      <c r="N22" s="208"/>
      <c r="O22" s="200"/>
      <c r="P22" s="200"/>
    </row>
    <row r="23" customFormat="false" ht="15.95" hidden="false" customHeight="true" outlineLevel="0" collapsed="false">
      <c r="A23" s="200"/>
      <c r="B23" s="236" t="s">
        <v>152</v>
      </c>
      <c r="C23" s="236"/>
      <c r="D23" s="237" t="n">
        <v>1</v>
      </c>
      <c r="E23" s="236"/>
      <c r="F23" s="238" t="s">
        <v>153</v>
      </c>
      <c r="G23" s="239" t="s">
        <v>126</v>
      </c>
      <c r="H23" s="225"/>
      <c r="I23" s="208"/>
      <c r="J23" s="208"/>
      <c r="K23" s="208"/>
      <c r="L23" s="208"/>
      <c r="M23" s="208"/>
      <c r="N23" s="208"/>
      <c r="O23" s="200"/>
      <c r="P23" s="200"/>
    </row>
    <row r="24" customFormat="false" ht="15.95" hidden="false" customHeight="true" outlineLevel="0" collapsed="false">
      <c r="A24" s="200"/>
      <c r="B24" s="232" t="s">
        <v>154</v>
      </c>
      <c r="C24" s="232"/>
      <c r="D24" s="233" t="n">
        <v>1</v>
      </c>
      <c r="E24" s="232"/>
      <c r="F24" s="234" t="s">
        <v>155</v>
      </c>
      <c r="G24" s="235" t="s">
        <v>141</v>
      </c>
      <c r="H24" s="225"/>
      <c r="I24" s="208"/>
      <c r="J24" s="208"/>
      <c r="K24" s="208"/>
      <c r="L24" s="208"/>
      <c r="M24" s="208"/>
      <c r="N24" s="208"/>
      <c r="O24" s="200"/>
      <c r="P24" s="200"/>
    </row>
    <row r="25" customFormat="false" ht="15.95" hidden="false" customHeight="true" outlineLevel="0" collapsed="false">
      <c r="A25" s="200"/>
      <c r="B25" s="236" t="s">
        <v>156</v>
      </c>
      <c r="C25" s="236"/>
      <c r="D25" s="237" t="n">
        <v>1</v>
      </c>
      <c r="E25" s="236"/>
      <c r="F25" s="238" t="s">
        <v>157</v>
      </c>
      <c r="G25" s="239" t="s">
        <v>141</v>
      </c>
      <c r="H25" s="225"/>
      <c r="I25" s="208"/>
      <c r="J25" s="208"/>
      <c r="K25" s="208"/>
      <c r="L25" s="208"/>
      <c r="M25" s="208"/>
      <c r="N25" s="208"/>
      <c r="O25" s="200"/>
      <c r="P25" s="200"/>
    </row>
    <row r="26" customFormat="false" ht="15.95" hidden="false" customHeight="true" outlineLevel="0" collapsed="false">
      <c r="A26" s="200"/>
      <c r="B26" s="232" t="s">
        <v>158</v>
      </c>
      <c r="C26" s="232"/>
      <c r="D26" s="233" t="n">
        <v>1</v>
      </c>
      <c r="E26" s="232"/>
      <c r="F26" s="234" t="s">
        <v>159</v>
      </c>
      <c r="G26" s="235" t="s">
        <v>141</v>
      </c>
      <c r="H26" s="225"/>
      <c r="I26" s="208" t="n">
        <v>7</v>
      </c>
      <c r="J26" s="208"/>
      <c r="K26" s="208"/>
      <c r="L26" s="208"/>
      <c r="M26" s="208"/>
      <c r="N26" s="208"/>
      <c r="O26" s="200"/>
      <c r="P26" s="200"/>
    </row>
    <row r="27" customFormat="false" ht="15.95" hidden="false" customHeight="true" outlineLevel="0" collapsed="false">
      <c r="A27" s="200"/>
      <c r="B27" s="236" t="s">
        <v>160</v>
      </c>
      <c r="C27" s="236"/>
      <c r="D27" s="237" t="n">
        <v>1</v>
      </c>
      <c r="E27" s="236"/>
      <c r="F27" s="238" t="s">
        <v>161</v>
      </c>
      <c r="G27" s="239" t="s">
        <v>141</v>
      </c>
      <c r="H27" s="225"/>
      <c r="I27" s="208"/>
      <c r="J27" s="208"/>
      <c r="K27" s="208"/>
      <c r="L27" s="208"/>
      <c r="M27" s="208"/>
      <c r="N27" s="208"/>
      <c r="O27" s="200"/>
      <c r="P27" s="200"/>
    </row>
    <row r="28" customFormat="false" ht="15.95" hidden="false" customHeight="true" outlineLevel="0" collapsed="false">
      <c r="A28" s="200"/>
      <c r="B28" s="240" t="s">
        <v>162</v>
      </c>
      <c r="C28" s="240"/>
      <c r="D28" s="241" t="n">
        <v>1</v>
      </c>
      <c r="E28" s="240"/>
      <c r="F28" s="234" t="s">
        <v>163</v>
      </c>
      <c r="G28" s="214" t="s">
        <v>129</v>
      </c>
      <c r="H28" s="225"/>
      <c r="I28" s="208"/>
      <c r="J28" s="208"/>
      <c r="K28" s="208"/>
      <c r="L28" s="208"/>
      <c r="M28" s="208"/>
      <c r="N28" s="208"/>
      <c r="O28" s="200"/>
      <c r="P28" s="200"/>
    </row>
    <row r="29" customFormat="false" ht="15.95" hidden="false" customHeight="true" outlineLevel="0" collapsed="false">
      <c r="A29" s="200"/>
      <c r="B29" s="236" t="s">
        <v>164</v>
      </c>
      <c r="C29" s="236"/>
      <c r="D29" s="237" t="n">
        <v>1</v>
      </c>
      <c r="E29" s="236"/>
      <c r="F29" s="238" t="s">
        <v>165</v>
      </c>
      <c r="G29" s="239" t="s">
        <v>126</v>
      </c>
      <c r="H29" s="225"/>
      <c r="I29" s="208"/>
      <c r="J29" s="208"/>
      <c r="K29" s="208"/>
      <c r="L29" s="208"/>
      <c r="M29" s="208"/>
      <c r="N29" s="208"/>
      <c r="O29" s="200"/>
      <c r="P29" s="200"/>
    </row>
    <row r="30" customFormat="false" ht="15.95" hidden="false" customHeight="true" outlineLevel="0" collapsed="false">
      <c r="A30" s="200"/>
      <c r="B30" s="240" t="s">
        <v>166</v>
      </c>
      <c r="C30" s="240"/>
      <c r="D30" s="241" t="n">
        <v>1</v>
      </c>
      <c r="E30" s="240"/>
      <c r="F30" s="234" t="s">
        <v>167</v>
      </c>
      <c r="G30" s="235" t="s">
        <v>141</v>
      </c>
      <c r="H30" s="225"/>
      <c r="I30" s="208"/>
      <c r="J30" s="208"/>
      <c r="K30" s="208"/>
      <c r="L30" s="208"/>
      <c r="M30" s="208"/>
      <c r="N30" s="208"/>
      <c r="O30" s="200"/>
      <c r="P30" s="200"/>
    </row>
    <row r="31" customFormat="false" ht="15.95" hidden="false" customHeight="true" outlineLevel="0" collapsed="false">
      <c r="A31" s="200"/>
      <c r="B31" s="236" t="s">
        <v>168</v>
      </c>
      <c r="C31" s="236"/>
      <c r="D31" s="237" t="n">
        <v>1</v>
      </c>
      <c r="E31" s="236"/>
      <c r="F31" s="238" t="s">
        <v>169</v>
      </c>
      <c r="G31" s="239" t="s">
        <v>126</v>
      </c>
      <c r="H31" s="225"/>
      <c r="I31" s="208"/>
      <c r="J31" s="208"/>
      <c r="K31" s="208"/>
      <c r="L31" s="208"/>
      <c r="M31" s="208"/>
      <c r="N31" s="208"/>
      <c r="O31" s="200"/>
      <c r="P31" s="200"/>
    </row>
    <row r="32" customFormat="false" ht="15.95" hidden="false" customHeight="true" outlineLevel="0" collapsed="false">
      <c r="A32" s="200"/>
      <c r="B32" s="240" t="s">
        <v>170</v>
      </c>
      <c r="C32" s="240"/>
      <c r="D32" s="241" t="n">
        <v>1</v>
      </c>
      <c r="E32" s="240"/>
      <c r="F32" s="234" t="s">
        <v>171</v>
      </c>
      <c r="G32" s="235" t="s">
        <v>126</v>
      </c>
      <c r="H32" s="225"/>
      <c r="I32" s="208"/>
      <c r="J32" s="208"/>
      <c r="K32" s="208"/>
      <c r="L32" s="208"/>
      <c r="M32" s="208"/>
      <c r="N32" s="208"/>
      <c r="O32" s="200"/>
      <c r="P32" s="200"/>
    </row>
    <row r="33" customFormat="false" ht="15.95" hidden="false" customHeight="true" outlineLevel="0" collapsed="false">
      <c r="A33" s="200"/>
      <c r="B33" s="236" t="s">
        <v>172</v>
      </c>
      <c r="C33" s="236"/>
      <c r="D33" s="237" t="n">
        <v>1</v>
      </c>
      <c r="E33" s="236"/>
      <c r="F33" s="238" t="s">
        <v>173</v>
      </c>
      <c r="G33" s="239" t="s">
        <v>126</v>
      </c>
      <c r="H33" s="225"/>
      <c r="I33" s="208"/>
      <c r="J33" s="208"/>
      <c r="K33" s="208"/>
      <c r="L33" s="208"/>
      <c r="M33" s="208"/>
      <c r="N33" s="208"/>
      <c r="O33" s="200"/>
      <c r="P33" s="200"/>
    </row>
    <row r="34" customFormat="false" ht="15.95" hidden="false" customHeight="true" outlineLevel="0" collapsed="false">
      <c r="A34" s="200"/>
      <c r="B34" s="232" t="s">
        <v>174</v>
      </c>
      <c r="C34" s="232"/>
      <c r="D34" s="233" t="n">
        <v>1</v>
      </c>
      <c r="E34" s="232"/>
      <c r="F34" s="234" t="s">
        <v>175</v>
      </c>
      <c r="G34" s="235" t="s">
        <v>126</v>
      </c>
      <c r="H34" s="225"/>
      <c r="I34" s="208"/>
      <c r="J34" s="208"/>
      <c r="K34" s="208"/>
      <c r="L34" s="208"/>
      <c r="M34" s="208"/>
      <c r="N34" s="208"/>
      <c r="O34" s="200"/>
      <c r="P34" s="200"/>
    </row>
    <row r="35" customFormat="false" ht="15.95" hidden="false" customHeight="true" outlineLevel="0" collapsed="false">
      <c r="A35" s="200"/>
      <c r="B35" s="242" t="s">
        <v>176</v>
      </c>
      <c r="C35" s="242"/>
      <c r="D35" s="243" t="n">
        <v>1</v>
      </c>
      <c r="E35" s="242"/>
      <c r="F35" s="244" t="s">
        <v>177</v>
      </c>
      <c r="G35" s="245" t="s">
        <v>126</v>
      </c>
      <c r="H35" s="225"/>
      <c r="I35" s="208"/>
      <c r="J35" s="208"/>
      <c r="K35" s="208"/>
      <c r="L35" s="208"/>
      <c r="M35" s="208"/>
      <c r="N35" s="208"/>
      <c r="O35" s="200"/>
      <c r="P35" s="200"/>
    </row>
    <row r="36" customFormat="false" ht="15.95" hidden="false" customHeight="true" outlineLevel="0" collapsed="false">
      <c r="A36" s="200"/>
      <c r="B36" s="232" t="s">
        <v>178</v>
      </c>
      <c r="C36" s="232"/>
      <c r="D36" s="233" t="n">
        <v>1</v>
      </c>
      <c r="E36" s="232"/>
      <c r="F36" s="234" t="s">
        <v>179</v>
      </c>
      <c r="G36" s="235" t="s">
        <v>126</v>
      </c>
      <c r="H36" s="225"/>
      <c r="I36" s="208"/>
      <c r="J36" s="208"/>
      <c r="K36" s="208"/>
      <c r="L36" s="208"/>
      <c r="M36" s="208"/>
      <c r="N36" s="208"/>
      <c r="O36" s="200"/>
      <c r="P36" s="200"/>
    </row>
    <row r="37" customFormat="false" ht="15.95" hidden="false" customHeight="true" outlineLevel="0" collapsed="false">
      <c r="A37" s="200"/>
      <c r="B37" s="236" t="s">
        <v>180</v>
      </c>
      <c r="C37" s="236"/>
      <c r="D37" s="237" t="n">
        <v>1</v>
      </c>
      <c r="E37" s="236"/>
      <c r="F37" s="238" t="s">
        <v>181</v>
      </c>
      <c r="G37" s="239" t="s">
        <v>141</v>
      </c>
      <c r="H37" s="225"/>
      <c r="I37" s="208"/>
      <c r="J37" s="208"/>
      <c r="K37" s="208"/>
      <c r="L37" s="208"/>
      <c r="M37" s="208"/>
      <c r="N37" s="208"/>
      <c r="O37" s="200"/>
      <c r="P37" s="200"/>
    </row>
    <row r="38" customFormat="false" ht="15.95" hidden="false" customHeight="true" outlineLevel="0" collapsed="false">
      <c r="A38" s="200"/>
      <c r="B38" s="240" t="s">
        <v>182</v>
      </c>
      <c r="C38" s="240"/>
      <c r="D38" s="241" t="n">
        <v>1</v>
      </c>
      <c r="E38" s="240"/>
      <c r="F38" s="234" t="s">
        <v>183</v>
      </c>
      <c r="G38" s="235" t="s">
        <v>141</v>
      </c>
      <c r="H38" s="225"/>
      <c r="I38" s="208"/>
      <c r="J38" s="208"/>
      <c r="K38" s="208"/>
      <c r="L38" s="208"/>
      <c r="M38" s="208"/>
      <c r="N38" s="208"/>
      <c r="O38" s="200"/>
      <c r="P38" s="200"/>
    </row>
    <row r="39" customFormat="false" ht="15.95" hidden="false" customHeight="true" outlineLevel="0" collapsed="false">
      <c r="A39" s="200"/>
      <c r="B39" s="236" t="s">
        <v>184</v>
      </c>
      <c r="C39" s="236"/>
      <c r="D39" s="237" t="n">
        <v>1</v>
      </c>
      <c r="E39" s="236"/>
      <c r="F39" s="238" t="s">
        <v>185</v>
      </c>
      <c r="G39" s="239" t="s">
        <v>126</v>
      </c>
      <c r="H39" s="225"/>
      <c r="I39" s="208"/>
      <c r="J39" s="208"/>
      <c r="K39" s="208"/>
      <c r="L39" s="208"/>
      <c r="M39" s="208"/>
      <c r="N39" s="208"/>
      <c r="O39" s="200"/>
      <c r="P39" s="200"/>
    </row>
    <row r="40" customFormat="false" ht="15.95" hidden="false" customHeight="true" outlineLevel="0" collapsed="false">
      <c r="A40" s="200"/>
      <c r="B40" s="246" t="s">
        <v>186</v>
      </c>
      <c r="C40" s="246"/>
      <c r="D40" s="247" t="n">
        <v>1</v>
      </c>
      <c r="E40" s="246"/>
      <c r="F40" s="234" t="s">
        <v>187</v>
      </c>
      <c r="G40" s="235" t="s">
        <v>126</v>
      </c>
      <c r="H40" s="225"/>
      <c r="I40" s="208"/>
      <c r="J40" s="208"/>
      <c r="K40" s="208"/>
      <c r="L40" s="208"/>
      <c r="M40" s="208"/>
      <c r="N40" s="208"/>
      <c r="O40" s="200"/>
      <c r="P40" s="200"/>
    </row>
    <row r="41" customFormat="false" ht="15.95" hidden="false" customHeight="true" outlineLevel="0" collapsed="false">
      <c r="A41" s="200"/>
      <c r="B41" s="236" t="s">
        <v>188</v>
      </c>
      <c r="C41" s="236"/>
      <c r="D41" s="237" t="n">
        <v>1</v>
      </c>
      <c r="E41" s="236"/>
      <c r="F41" s="238" t="s">
        <v>189</v>
      </c>
      <c r="G41" s="239" t="s">
        <v>126</v>
      </c>
      <c r="H41" s="225"/>
      <c r="I41" s="208"/>
      <c r="J41" s="208"/>
      <c r="K41" s="208"/>
      <c r="L41" s="208"/>
      <c r="M41" s="208"/>
      <c r="N41" s="208"/>
      <c r="O41" s="200"/>
      <c r="P41" s="200"/>
    </row>
    <row r="42" customFormat="false" ht="15.95" hidden="false" customHeight="true" outlineLevel="0" collapsed="false">
      <c r="A42" s="200"/>
      <c r="B42" s="240" t="s">
        <v>190</v>
      </c>
      <c r="C42" s="240"/>
      <c r="D42" s="241" t="n">
        <v>1</v>
      </c>
      <c r="E42" s="240"/>
      <c r="F42" s="234" t="s">
        <v>191</v>
      </c>
      <c r="G42" s="235" t="s">
        <v>126</v>
      </c>
      <c r="H42" s="225"/>
      <c r="I42" s="208"/>
      <c r="J42" s="208"/>
      <c r="K42" s="208"/>
      <c r="L42" s="208"/>
      <c r="M42" s="208"/>
      <c r="N42" s="208"/>
      <c r="O42" s="200"/>
      <c r="P42" s="200"/>
    </row>
    <row r="43" customFormat="false" ht="15.95" hidden="false" customHeight="true" outlineLevel="0" collapsed="false">
      <c r="A43" s="200"/>
      <c r="B43" s="242" t="s">
        <v>192</v>
      </c>
      <c r="C43" s="242"/>
      <c r="D43" s="243" t="n">
        <v>1</v>
      </c>
      <c r="E43" s="242"/>
      <c r="F43" s="238" t="s">
        <v>193</v>
      </c>
      <c r="G43" s="239" t="s">
        <v>141</v>
      </c>
      <c r="H43" s="225"/>
      <c r="I43" s="208"/>
      <c r="J43" s="208"/>
      <c r="K43" s="208"/>
      <c r="L43" s="208"/>
      <c r="M43" s="208"/>
      <c r="N43" s="208"/>
      <c r="O43" s="200"/>
      <c r="P43" s="200"/>
    </row>
    <row r="44" customFormat="false" ht="15.95" hidden="false" customHeight="true" outlineLevel="0" collapsed="false">
      <c r="A44" s="200"/>
      <c r="B44" s="246" t="s">
        <v>194</v>
      </c>
      <c r="C44" s="246"/>
      <c r="D44" s="247" t="n">
        <v>1</v>
      </c>
      <c r="E44" s="246"/>
      <c r="F44" s="234" t="s">
        <v>195</v>
      </c>
      <c r="G44" s="235" t="s">
        <v>126</v>
      </c>
      <c r="H44" s="225"/>
      <c r="I44" s="208"/>
      <c r="J44" s="208"/>
      <c r="K44" s="208"/>
      <c r="L44" s="208"/>
      <c r="M44" s="208"/>
      <c r="N44" s="208"/>
      <c r="O44" s="200"/>
      <c r="P44" s="200"/>
    </row>
    <row r="45" customFormat="false" ht="15.95" hidden="false" customHeight="true" outlineLevel="0" collapsed="false">
      <c r="A45" s="200"/>
      <c r="B45" s="236" t="s">
        <v>196</v>
      </c>
      <c r="C45" s="236"/>
      <c r="D45" s="237" t="n">
        <v>1</v>
      </c>
      <c r="E45" s="236"/>
      <c r="F45" s="238" t="s">
        <v>197</v>
      </c>
      <c r="G45" s="239" t="s">
        <v>126</v>
      </c>
      <c r="H45" s="225"/>
      <c r="I45" s="208"/>
      <c r="J45" s="208"/>
      <c r="K45" s="208"/>
      <c r="L45" s="208"/>
      <c r="M45" s="208"/>
      <c r="N45" s="208"/>
      <c r="O45" s="200"/>
      <c r="P45" s="200"/>
    </row>
    <row r="46" customFormat="false" ht="15.95" hidden="false" customHeight="true" outlineLevel="0" collapsed="false">
      <c r="A46" s="200"/>
      <c r="B46" s="240" t="s">
        <v>198</v>
      </c>
      <c r="C46" s="240"/>
      <c r="D46" s="241" t="n">
        <v>1</v>
      </c>
      <c r="E46" s="240"/>
      <c r="F46" s="234" t="s">
        <v>199</v>
      </c>
      <c r="G46" s="235" t="s">
        <v>126</v>
      </c>
      <c r="H46" s="225"/>
      <c r="I46" s="208"/>
      <c r="J46" s="208"/>
      <c r="K46" s="208"/>
      <c r="L46" s="208"/>
      <c r="M46" s="208"/>
      <c r="N46" s="208"/>
      <c r="O46" s="200"/>
      <c r="P46" s="200"/>
    </row>
    <row r="47" customFormat="false" ht="14.25" hidden="false" customHeight="true" outlineLevel="0" collapsed="false">
      <c r="A47" s="248"/>
      <c r="B47" s="242" t="s">
        <v>200</v>
      </c>
      <c r="C47" s="242"/>
      <c r="D47" s="243" t="n">
        <v>1</v>
      </c>
      <c r="E47" s="242"/>
      <c r="F47" s="238" t="s">
        <v>201</v>
      </c>
      <c r="G47" s="239" t="s">
        <v>126</v>
      </c>
      <c r="H47" s="249"/>
      <c r="I47" s="208"/>
      <c r="J47" s="208"/>
      <c r="K47" s="208"/>
      <c r="L47" s="208"/>
      <c r="M47" s="208"/>
      <c r="N47" s="208"/>
      <c r="O47" s="200"/>
      <c r="P47" s="200"/>
    </row>
    <row r="48" customFormat="false" ht="15.95" hidden="false" customHeight="true" outlineLevel="0" collapsed="false">
      <c r="A48" s="200"/>
      <c r="B48" s="246" t="s">
        <v>202</v>
      </c>
      <c r="C48" s="246"/>
      <c r="D48" s="247" t="n">
        <v>1</v>
      </c>
      <c r="E48" s="246"/>
      <c r="F48" s="234" t="s">
        <v>203</v>
      </c>
      <c r="G48" s="235" t="s">
        <v>126</v>
      </c>
      <c r="H48" s="225"/>
      <c r="I48" s="208"/>
      <c r="J48" s="208"/>
      <c r="K48" s="208"/>
      <c r="L48" s="208"/>
      <c r="M48" s="208"/>
      <c r="N48" s="208"/>
      <c r="O48" s="200"/>
      <c r="P48" s="200"/>
    </row>
    <row r="49" customFormat="false" ht="15.95" hidden="false" customHeight="true" outlineLevel="0" collapsed="false">
      <c r="A49" s="200"/>
      <c r="B49" s="242" t="s">
        <v>204</v>
      </c>
      <c r="C49" s="242"/>
      <c r="D49" s="243" t="n">
        <v>1</v>
      </c>
      <c r="E49" s="242"/>
      <c r="F49" s="238" t="s">
        <v>205</v>
      </c>
      <c r="G49" s="239" t="s">
        <v>126</v>
      </c>
      <c r="H49" s="225"/>
      <c r="I49" s="208"/>
      <c r="J49" s="208"/>
      <c r="K49" s="208"/>
      <c r="L49" s="208"/>
      <c r="M49" s="208"/>
      <c r="N49" s="208"/>
      <c r="O49" s="200"/>
      <c r="P49" s="200"/>
    </row>
    <row r="50" customFormat="false" ht="15.95" hidden="false" customHeight="true" outlineLevel="0" collapsed="false">
      <c r="A50" s="200"/>
      <c r="B50" s="250" t="s">
        <v>206</v>
      </c>
      <c r="C50" s="250"/>
      <c r="D50" s="250"/>
      <c r="E50" s="250"/>
      <c r="F50" s="250"/>
      <c r="G50" s="250"/>
      <c r="H50" s="225"/>
      <c r="I50" s="208"/>
      <c r="J50" s="208"/>
      <c r="K50" s="208"/>
      <c r="L50" s="208"/>
      <c r="M50" s="208"/>
      <c r="N50" s="208"/>
      <c r="O50" s="200"/>
      <c r="P50" s="200"/>
    </row>
    <row r="51" customFormat="false" ht="15.95" hidden="false" customHeight="true" outlineLevel="0" collapsed="false">
      <c r="A51" s="200"/>
      <c r="B51" s="250"/>
      <c r="C51" s="250"/>
      <c r="D51" s="250"/>
      <c r="E51" s="250"/>
      <c r="F51" s="250"/>
      <c r="G51" s="250"/>
      <c r="H51" s="225"/>
      <c r="I51" s="208"/>
      <c r="J51" s="208"/>
      <c r="K51" s="208"/>
      <c r="L51" s="208"/>
      <c r="M51" s="208"/>
      <c r="N51" s="208"/>
      <c r="O51" s="200"/>
      <c r="P51" s="200"/>
    </row>
    <row r="52" customFormat="false" ht="15.95" hidden="false" customHeight="true" outlineLevel="0" collapsed="false">
      <c r="A52" s="200"/>
      <c r="B52" s="251"/>
      <c r="C52" s="251"/>
      <c r="D52" s="251"/>
      <c r="E52" s="251"/>
      <c r="F52" s="251"/>
      <c r="G52" s="251"/>
      <c r="H52" s="225"/>
      <c r="I52" s="208"/>
      <c r="J52" s="208"/>
      <c r="K52" s="208"/>
      <c r="L52" s="208"/>
      <c r="M52" s="208"/>
      <c r="N52" s="208"/>
      <c r="O52" s="200"/>
      <c r="P52" s="200"/>
    </row>
    <row r="53" customFormat="false" ht="15.95" hidden="false" customHeight="true" outlineLevel="0" collapsed="false">
      <c r="A53" s="200"/>
      <c r="B53" s="236" t="s">
        <v>207</v>
      </c>
      <c r="C53" s="252"/>
      <c r="D53" s="252" t="n">
        <v>1</v>
      </c>
      <c r="E53" s="252"/>
      <c r="F53" s="238" t="s">
        <v>208</v>
      </c>
      <c r="G53" s="253" t="s">
        <v>129</v>
      </c>
      <c r="H53" s="225"/>
      <c r="I53" s="208"/>
      <c r="J53" s="208"/>
      <c r="K53" s="208"/>
      <c r="L53" s="208"/>
      <c r="M53" s="208"/>
      <c r="N53" s="208"/>
      <c r="O53" s="200"/>
      <c r="P53" s="200"/>
    </row>
    <row r="54" customFormat="false" ht="15.95" hidden="false" customHeight="true" outlineLevel="0" collapsed="false">
      <c r="A54" s="200"/>
      <c r="B54" s="240" t="s">
        <v>209</v>
      </c>
      <c r="C54" s="254"/>
      <c r="D54" s="254" t="n">
        <v>1</v>
      </c>
      <c r="E54" s="254"/>
      <c r="F54" s="255" t="s">
        <v>210</v>
      </c>
      <c r="G54" s="235" t="s">
        <v>145</v>
      </c>
      <c r="H54" s="225"/>
      <c r="I54" s="208"/>
      <c r="J54" s="208"/>
      <c r="K54" s="208"/>
      <c r="L54" s="208"/>
      <c r="M54" s="208"/>
      <c r="N54" s="208"/>
      <c r="O54" s="200"/>
      <c r="P54" s="200"/>
    </row>
    <row r="55" customFormat="false" ht="15.95" hidden="false" customHeight="true" outlineLevel="0" collapsed="false">
      <c r="A55" s="200"/>
      <c r="B55" s="236" t="s">
        <v>211</v>
      </c>
      <c r="C55" s="252"/>
      <c r="D55" s="252" t="n">
        <v>1</v>
      </c>
      <c r="E55" s="252"/>
      <c r="F55" s="238" t="s">
        <v>212</v>
      </c>
      <c r="G55" s="253" t="s">
        <v>129</v>
      </c>
      <c r="H55" s="225"/>
      <c r="I55" s="208"/>
      <c r="J55" s="208"/>
      <c r="K55" s="208"/>
      <c r="L55" s="208"/>
      <c r="M55" s="208"/>
      <c r="N55" s="208"/>
      <c r="O55" s="200"/>
      <c r="P55" s="200"/>
    </row>
    <row r="56" customFormat="false" ht="15.95" hidden="false" customHeight="true" outlineLevel="0" collapsed="false">
      <c r="A56" s="200"/>
      <c r="B56" s="240" t="s">
        <v>213</v>
      </c>
      <c r="C56" s="254"/>
      <c r="D56" s="254" t="n">
        <v>1</v>
      </c>
      <c r="E56" s="254"/>
      <c r="F56" s="255" t="s">
        <v>214</v>
      </c>
      <c r="G56" s="235" t="s">
        <v>141</v>
      </c>
      <c r="H56" s="225"/>
      <c r="I56" s="208"/>
      <c r="J56" s="208"/>
      <c r="K56" s="208"/>
      <c r="L56" s="208"/>
      <c r="M56" s="208"/>
      <c r="N56" s="208"/>
      <c r="O56" s="200"/>
      <c r="P56" s="200"/>
    </row>
    <row r="57" customFormat="false" ht="15.95" hidden="false" customHeight="true" outlineLevel="0" collapsed="false">
      <c r="A57" s="200"/>
      <c r="B57" s="236" t="s">
        <v>215</v>
      </c>
      <c r="C57" s="252"/>
      <c r="D57" s="252" t="n">
        <v>1</v>
      </c>
      <c r="E57" s="252"/>
      <c r="F57" s="238" t="s">
        <v>216</v>
      </c>
      <c r="G57" s="239" t="s">
        <v>129</v>
      </c>
      <c r="H57" s="225"/>
      <c r="I57" s="208"/>
      <c r="J57" s="208"/>
      <c r="K57" s="208"/>
      <c r="L57" s="208"/>
      <c r="M57" s="208"/>
      <c r="N57" s="208"/>
      <c r="O57" s="200"/>
      <c r="P57" s="200"/>
    </row>
    <row r="58" customFormat="false" ht="15.95" hidden="false" customHeight="true" outlineLevel="0" collapsed="false">
      <c r="A58" s="200"/>
      <c r="B58" s="240" t="s">
        <v>217</v>
      </c>
      <c r="C58" s="254"/>
      <c r="D58" s="254" t="n">
        <v>1</v>
      </c>
      <c r="E58" s="254"/>
      <c r="F58" s="255" t="s">
        <v>218</v>
      </c>
      <c r="G58" s="235" t="s">
        <v>141</v>
      </c>
      <c r="H58" s="225"/>
      <c r="I58" s="208"/>
      <c r="J58" s="208"/>
      <c r="K58" s="208"/>
      <c r="L58" s="208"/>
      <c r="M58" s="208"/>
      <c r="N58" s="208"/>
      <c r="O58" s="200"/>
      <c r="P58" s="200"/>
    </row>
    <row r="59" customFormat="false" ht="15.95" hidden="false" customHeight="true" outlineLevel="0" collapsed="false">
      <c r="A59" s="200"/>
      <c r="B59" s="236" t="s">
        <v>219</v>
      </c>
      <c r="C59" s="252"/>
      <c r="D59" s="252" t="n">
        <v>1</v>
      </c>
      <c r="E59" s="252"/>
      <c r="F59" s="238" t="s">
        <v>220</v>
      </c>
      <c r="G59" s="239" t="s">
        <v>141</v>
      </c>
      <c r="H59" s="225"/>
      <c r="I59" s="208"/>
      <c r="J59" s="208"/>
      <c r="K59" s="208"/>
      <c r="L59" s="208"/>
      <c r="M59" s="208"/>
      <c r="N59" s="208"/>
      <c r="O59" s="200"/>
      <c r="P59" s="200"/>
    </row>
    <row r="60" customFormat="false" ht="15.95" hidden="false" customHeight="true" outlineLevel="0" collapsed="false">
      <c r="A60" s="200"/>
      <c r="B60" s="240" t="s">
        <v>221</v>
      </c>
      <c r="C60" s="254"/>
      <c r="D60" s="254" t="n">
        <v>1</v>
      </c>
      <c r="E60" s="254"/>
      <c r="F60" s="255" t="s">
        <v>222</v>
      </c>
      <c r="G60" s="256" t="s">
        <v>145</v>
      </c>
      <c r="H60" s="225"/>
      <c r="I60" s="208"/>
      <c r="J60" s="208"/>
      <c r="K60" s="208"/>
      <c r="L60" s="208"/>
      <c r="M60" s="208"/>
      <c r="N60" s="208"/>
      <c r="O60" s="200"/>
      <c r="P60" s="200"/>
    </row>
    <row r="61" customFormat="false" ht="15.95" hidden="false" customHeight="true" outlineLevel="0" collapsed="false">
      <c r="A61" s="200"/>
      <c r="B61" s="242" t="s">
        <v>223</v>
      </c>
      <c r="C61" s="252"/>
      <c r="D61" s="252" t="n">
        <v>1</v>
      </c>
      <c r="E61" s="252"/>
      <c r="F61" s="244" t="s">
        <v>224</v>
      </c>
      <c r="G61" s="245" t="s">
        <v>141</v>
      </c>
      <c r="H61" s="225"/>
      <c r="I61" s="208"/>
      <c r="J61" s="208"/>
      <c r="K61" s="208"/>
      <c r="L61" s="208"/>
      <c r="M61" s="208"/>
      <c r="N61" s="208"/>
      <c r="O61" s="200"/>
      <c r="P61" s="200"/>
    </row>
    <row r="62" customFormat="false" ht="15.95" hidden="false" customHeight="true" outlineLevel="0" collapsed="false">
      <c r="A62" s="200"/>
      <c r="B62" s="257" t="s">
        <v>225</v>
      </c>
      <c r="C62" s="254"/>
      <c r="D62" s="254" t="n">
        <v>1</v>
      </c>
      <c r="E62" s="254"/>
      <c r="F62" s="258" t="s">
        <v>226</v>
      </c>
      <c r="G62" s="259" t="s">
        <v>141</v>
      </c>
      <c r="H62" s="225"/>
      <c r="I62" s="208"/>
      <c r="J62" s="208"/>
      <c r="K62" s="208"/>
      <c r="L62" s="208"/>
      <c r="M62" s="208"/>
      <c r="N62" s="208"/>
      <c r="O62" s="200"/>
      <c r="P62" s="200"/>
    </row>
    <row r="63" customFormat="false" ht="15.95" hidden="false" customHeight="true" outlineLevel="0" collapsed="false">
      <c r="A63" s="200"/>
      <c r="B63" s="242" t="s">
        <v>227</v>
      </c>
      <c r="C63" s="252"/>
      <c r="D63" s="252" t="n">
        <v>1</v>
      </c>
      <c r="E63" s="252"/>
      <c r="F63" s="244" t="s">
        <v>228</v>
      </c>
      <c r="G63" s="245" t="s">
        <v>141</v>
      </c>
      <c r="H63" s="225"/>
      <c r="I63" s="208"/>
      <c r="J63" s="208"/>
      <c r="K63" s="208"/>
      <c r="L63" s="208"/>
      <c r="M63" s="208"/>
      <c r="N63" s="208"/>
      <c r="O63" s="200"/>
      <c r="P63" s="200"/>
    </row>
    <row r="64" customFormat="false" ht="15.95" hidden="false" customHeight="true" outlineLevel="0" collapsed="false">
      <c r="A64" s="200"/>
      <c r="B64" s="240" t="s">
        <v>229</v>
      </c>
      <c r="C64" s="227"/>
      <c r="D64" s="228" t="n">
        <v>1</v>
      </c>
      <c r="E64" s="228"/>
      <c r="F64" s="255" t="s">
        <v>230</v>
      </c>
      <c r="G64" s="235" t="s">
        <v>145</v>
      </c>
      <c r="H64" s="225"/>
      <c r="I64" s="208"/>
      <c r="J64" s="208"/>
      <c r="K64" s="208"/>
      <c r="L64" s="208"/>
      <c r="M64" s="208"/>
      <c r="N64" s="208"/>
      <c r="O64" s="200"/>
      <c r="P64" s="200"/>
    </row>
    <row r="65" customFormat="false" ht="15.95" hidden="false" customHeight="true" outlineLevel="0" collapsed="false">
      <c r="A65" s="200"/>
      <c r="B65" s="242" t="s">
        <v>231</v>
      </c>
      <c r="C65" s="222"/>
      <c r="D65" s="223" t="n">
        <v>1</v>
      </c>
      <c r="E65" s="223"/>
      <c r="F65" s="244" t="s">
        <v>232</v>
      </c>
      <c r="G65" s="245" t="s">
        <v>141</v>
      </c>
      <c r="H65" s="225"/>
      <c r="I65" s="208"/>
      <c r="J65" s="208"/>
      <c r="K65" s="208"/>
      <c r="L65" s="208"/>
      <c r="M65" s="208"/>
      <c r="N65" s="208"/>
      <c r="O65" s="200"/>
      <c r="P65" s="200"/>
    </row>
    <row r="66" customFormat="false" ht="15.95" hidden="false" customHeight="true" outlineLevel="0" collapsed="false">
      <c r="A66" s="200"/>
      <c r="B66" s="257" t="s">
        <v>233</v>
      </c>
      <c r="C66" s="227"/>
      <c r="D66" s="228" t="n">
        <v>1</v>
      </c>
      <c r="E66" s="228"/>
      <c r="F66" s="258" t="s">
        <v>234</v>
      </c>
      <c r="G66" s="259" t="s">
        <v>141</v>
      </c>
      <c r="H66" s="225"/>
      <c r="I66" s="208"/>
      <c r="J66" s="208"/>
      <c r="K66" s="208"/>
      <c r="L66" s="208"/>
      <c r="M66" s="208"/>
      <c r="N66" s="208"/>
      <c r="O66" s="200"/>
      <c r="P66" s="200"/>
    </row>
    <row r="67" customFormat="false" ht="15.95" hidden="false" customHeight="true" outlineLevel="0" collapsed="false">
      <c r="A67" s="200"/>
      <c r="B67" s="242" t="s">
        <v>235</v>
      </c>
      <c r="C67" s="260"/>
      <c r="D67" s="223" t="n">
        <v>1</v>
      </c>
      <c r="E67" s="223"/>
      <c r="F67" s="244" t="s">
        <v>236</v>
      </c>
      <c r="G67" s="245" t="s">
        <v>141</v>
      </c>
      <c r="H67" s="208"/>
      <c r="I67" s="208"/>
      <c r="J67" s="208"/>
      <c r="K67" s="208"/>
      <c r="L67" s="208"/>
      <c r="M67" s="208"/>
      <c r="N67" s="208"/>
      <c r="O67" s="200"/>
      <c r="P67" s="200"/>
    </row>
    <row r="68" customFormat="false" ht="15.95" hidden="false" customHeight="true" outlineLevel="0" collapsed="false">
      <c r="A68" s="200"/>
      <c r="B68" s="257" t="s">
        <v>237</v>
      </c>
      <c r="C68" s="208"/>
      <c r="D68" s="228" t="n">
        <v>1</v>
      </c>
      <c r="E68" s="228"/>
      <c r="F68" s="258" t="s">
        <v>238</v>
      </c>
      <c r="G68" s="259" t="s">
        <v>141</v>
      </c>
      <c r="H68" s="208"/>
      <c r="I68" s="208"/>
      <c r="J68" s="208"/>
      <c r="K68" s="208"/>
      <c r="L68" s="208"/>
      <c r="M68" s="208"/>
      <c r="N68" s="208"/>
      <c r="O68" s="200"/>
      <c r="P68" s="200"/>
    </row>
    <row r="69" customFormat="false" ht="15.95" hidden="false" customHeight="true" outlineLevel="0" collapsed="false">
      <c r="A69" s="200"/>
      <c r="B69" s="236" t="s">
        <v>239</v>
      </c>
      <c r="C69" s="260"/>
      <c r="D69" s="223" t="n">
        <v>1</v>
      </c>
      <c r="E69" s="223"/>
      <c r="F69" s="238" t="s">
        <v>240</v>
      </c>
      <c r="G69" s="239" t="s">
        <v>145</v>
      </c>
      <c r="H69" s="208"/>
      <c r="I69" s="208"/>
      <c r="J69" s="208"/>
      <c r="K69" s="208"/>
      <c r="L69" s="208"/>
      <c r="M69" s="208"/>
      <c r="N69" s="208"/>
      <c r="O69" s="200"/>
      <c r="P69" s="200"/>
    </row>
    <row r="70" customFormat="false" ht="15.95" hidden="false" customHeight="true" outlineLevel="0" collapsed="false">
      <c r="A70" s="200"/>
      <c r="B70" s="257" t="s">
        <v>241</v>
      </c>
      <c r="C70" s="208"/>
      <c r="D70" s="228" t="n">
        <v>1</v>
      </c>
      <c r="E70" s="228"/>
      <c r="F70" s="258" t="s">
        <v>242</v>
      </c>
      <c r="G70" s="259" t="s">
        <v>141</v>
      </c>
      <c r="H70" s="208"/>
      <c r="I70" s="208"/>
      <c r="J70" s="208"/>
      <c r="K70" s="208"/>
      <c r="L70" s="208"/>
      <c r="M70" s="208"/>
      <c r="N70" s="208"/>
      <c r="O70" s="200"/>
      <c r="P70" s="200"/>
    </row>
    <row r="71" customFormat="false" ht="15.95" hidden="false" customHeight="true" outlineLevel="0" collapsed="false">
      <c r="A71" s="200"/>
      <c r="B71" s="242" t="s">
        <v>243</v>
      </c>
      <c r="C71" s="260"/>
      <c r="D71" s="223" t="n">
        <v>1</v>
      </c>
      <c r="E71" s="223"/>
      <c r="F71" s="244" t="s">
        <v>244</v>
      </c>
      <c r="G71" s="245" t="s">
        <v>141</v>
      </c>
      <c r="H71" s="208"/>
      <c r="I71" s="208"/>
      <c r="J71" s="208"/>
      <c r="K71" s="208"/>
      <c r="L71" s="208"/>
      <c r="M71" s="208"/>
      <c r="N71" s="208"/>
      <c r="O71" s="200"/>
      <c r="P71" s="200"/>
    </row>
    <row r="72" customFormat="false" ht="15.95" hidden="false" customHeight="true" outlineLevel="0" collapsed="false">
      <c r="A72" s="200"/>
      <c r="B72" s="257" t="s">
        <v>245</v>
      </c>
      <c r="C72" s="208"/>
      <c r="D72" s="228" t="n">
        <v>1</v>
      </c>
      <c r="E72" s="228"/>
      <c r="F72" s="261" t="s">
        <v>246</v>
      </c>
      <c r="G72" s="259" t="s">
        <v>141</v>
      </c>
      <c r="H72" s="208"/>
      <c r="I72" s="208"/>
      <c r="J72" s="208"/>
      <c r="K72" s="208"/>
      <c r="L72" s="208"/>
      <c r="M72" s="208"/>
      <c r="N72" s="208"/>
      <c r="O72" s="200"/>
      <c r="P72" s="200"/>
    </row>
    <row r="73" customFormat="false" ht="15.95" hidden="false" customHeight="true" outlineLevel="0" collapsed="false">
      <c r="A73" s="200"/>
      <c r="B73" s="242" t="s">
        <v>247</v>
      </c>
      <c r="C73" s="260"/>
      <c r="D73" s="223" t="n">
        <v>1</v>
      </c>
      <c r="E73" s="223"/>
      <c r="F73" s="244" t="s">
        <v>248</v>
      </c>
      <c r="G73" s="245" t="s">
        <v>141</v>
      </c>
      <c r="H73" s="208"/>
      <c r="I73" s="208"/>
      <c r="J73" s="208"/>
      <c r="K73" s="208"/>
      <c r="L73" s="208"/>
      <c r="M73" s="208"/>
      <c r="N73" s="208"/>
      <c r="O73" s="200"/>
      <c r="P73" s="200"/>
    </row>
    <row r="74" customFormat="false" ht="30" hidden="false" customHeight="true" outlineLevel="0" collapsed="false">
      <c r="A74" s="248"/>
      <c r="B74" s="262" t="s">
        <v>249</v>
      </c>
      <c r="C74" s="262"/>
      <c r="D74" s="262"/>
      <c r="E74" s="262"/>
      <c r="F74" s="262"/>
      <c r="G74" s="262"/>
      <c r="H74" s="249"/>
      <c r="I74" s="208"/>
      <c r="J74" s="208"/>
      <c r="K74" s="208"/>
      <c r="L74" s="208"/>
      <c r="M74" s="208"/>
      <c r="N74" s="208"/>
      <c r="O74" s="200"/>
      <c r="P74" s="200"/>
    </row>
    <row r="75" customFormat="false" ht="15.95" hidden="false" customHeight="true" outlineLevel="0" collapsed="false">
      <c r="A75" s="200"/>
      <c r="B75" s="263" t="s">
        <v>250</v>
      </c>
      <c r="C75" s="222"/>
      <c r="D75" s="223" t="n">
        <v>1</v>
      </c>
      <c r="E75" s="222"/>
      <c r="F75" s="264" t="s">
        <v>251</v>
      </c>
      <c r="G75" s="265" t="s">
        <v>126</v>
      </c>
      <c r="H75" s="225"/>
      <c r="I75" s="208"/>
      <c r="J75" s="208"/>
      <c r="K75" s="208"/>
      <c r="L75" s="208"/>
      <c r="M75" s="208"/>
      <c r="N75" s="208"/>
      <c r="O75" s="200"/>
      <c r="P75" s="200"/>
    </row>
    <row r="76" customFormat="false" ht="15.95" hidden="false" customHeight="true" outlineLevel="0" collapsed="false">
      <c r="A76" s="200"/>
      <c r="B76" s="266" t="s">
        <v>252</v>
      </c>
      <c r="C76" s="227"/>
      <c r="D76" s="228" t="n">
        <v>1</v>
      </c>
      <c r="E76" s="227"/>
      <c r="F76" s="267" t="s">
        <v>253</v>
      </c>
      <c r="G76" s="268" t="s">
        <v>126</v>
      </c>
      <c r="H76" s="225"/>
      <c r="I76" s="208"/>
      <c r="J76" s="208"/>
      <c r="K76" s="208"/>
      <c r="L76" s="208"/>
      <c r="M76" s="208"/>
      <c r="N76" s="208"/>
      <c r="O76" s="200"/>
      <c r="P76" s="200"/>
    </row>
    <row r="77" customFormat="false" ht="24.75" hidden="false" customHeight="true" outlineLevel="0" collapsed="false">
      <c r="A77" s="248"/>
      <c r="B77" s="262" t="s">
        <v>24</v>
      </c>
      <c r="C77" s="262"/>
      <c r="D77" s="262"/>
      <c r="E77" s="262"/>
      <c r="F77" s="262"/>
      <c r="G77" s="262"/>
      <c r="H77" s="249"/>
      <c r="I77" s="208"/>
      <c r="J77" s="208"/>
      <c r="K77" s="208"/>
      <c r="L77" s="208"/>
      <c r="M77" s="208"/>
      <c r="N77" s="208"/>
      <c r="O77" s="200"/>
      <c r="P77" s="200"/>
    </row>
    <row r="78" customFormat="false" ht="15.95" hidden="false" customHeight="true" outlineLevel="0" collapsed="false">
      <c r="A78" s="200"/>
      <c r="B78" s="210" t="s">
        <v>254</v>
      </c>
      <c r="C78" s="228"/>
      <c r="D78" s="228" t="n">
        <v>1</v>
      </c>
      <c r="E78" s="227"/>
      <c r="F78" s="214" t="s">
        <v>255</v>
      </c>
      <c r="G78" s="230" t="s">
        <v>141</v>
      </c>
      <c r="H78" s="269"/>
      <c r="I78" s="208"/>
      <c r="J78" s="208"/>
      <c r="K78" s="208"/>
      <c r="L78" s="208"/>
      <c r="M78" s="208"/>
      <c r="N78" s="208"/>
      <c r="O78" s="200"/>
      <c r="P78" s="200"/>
    </row>
    <row r="79" customFormat="false" ht="15.95" hidden="false" customHeight="true" outlineLevel="0" collapsed="false">
      <c r="A79" s="200"/>
      <c r="B79" s="236" t="s">
        <v>256</v>
      </c>
      <c r="C79" s="223"/>
      <c r="D79" s="223" t="n">
        <v>1</v>
      </c>
      <c r="E79" s="222"/>
      <c r="F79" s="270" t="s">
        <v>257</v>
      </c>
      <c r="G79" s="224" t="s">
        <v>141</v>
      </c>
      <c r="H79" s="269"/>
      <c r="I79" s="208"/>
      <c r="J79" s="208"/>
      <c r="K79" s="208"/>
      <c r="L79" s="208"/>
      <c r="M79" s="208"/>
      <c r="N79" s="208"/>
      <c r="O79" s="200"/>
      <c r="P79" s="200"/>
    </row>
    <row r="80" customFormat="false" ht="15.95" hidden="false" customHeight="true" outlineLevel="0" collapsed="false">
      <c r="A80" s="200"/>
      <c r="B80" s="232" t="s">
        <v>258</v>
      </c>
      <c r="C80" s="227"/>
      <c r="D80" s="228"/>
      <c r="E80" s="271" t="n">
        <v>1</v>
      </c>
      <c r="F80" s="272" t="s">
        <v>259</v>
      </c>
      <c r="G80" s="230" t="s">
        <v>141</v>
      </c>
      <c r="H80" s="225"/>
      <c r="I80" s="208"/>
      <c r="J80" s="208"/>
      <c r="K80" s="208"/>
      <c r="L80" s="208"/>
      <c r="M80" s="208"/>
      <c r="N80" s="208"/>
      <c r="O80" s="200"/>
      <c r="P80" s="200"/>
    </row>
    <row r="81" customFormat="false" ht="15.95" hidden="false" customHeight="true" outlineLevel="0" collapsed="false">
      <c r="A81" s="200"/>
      <c r="B81" s="236" t="s">
        <v>260</v>
      </c>
      <c r="C81" s="222"/>
      <c r="D81" s="223"/>
      <c r="E81" s="273" t="n">
        <v>1</v>
      </c>
      <c r="F81" s="274" t="s">
        <v>261</v>
      </c>
      <c r="G81" s="224" t="s">
        <v>141</v>
      </c>
      <c r="H81" s="225"/>
      <c r="I81" s="208"/>
      <c r="J81" s="208"/>
      <c r="K81" s="208"/>
      <c r="L81" s="208"/>
      <c r="M81" s="208"/>
      <c r="N81" s="208"/>
      <c r="O81" s="200"/>
      <c r="P81" s="200"/>
    </row>
    <row r="82" customFormat="false" ht="15.95" hidden="false" customHeight="true" outlineLevel="0" collapsed="false">
      <c r="A82" s="200"/>
      <c r="B82" s="232" t="s">
        <v>262</v>
      </c>
      <c r="C82" s="227"/>
      <c r="D82" s="228"/>
      <c r="E82" s="271" t="n">
        <v>1</v>
      </c>
      <c r="F82" s="275" t="n">
        <v>11820</v>
      </c>
      <c r="G82" s="276" t="s">
        <v>263</v>
      </c>
      <c r="H82" s="225"/>
      <c r="I82" s="208"/>
      <c r="J82" s="208"/>
      <c r="K82" s="208"/>
      <c r="L82" s="208"/>
      <c r="M82" s="208"/>
      <c r="N82" s="208"/>
      <c r="O82" s="200"/>
      <c r="P82" s="200"/>
    </row>
    <row r="83" customFormat="false" ht="15.95" hidden="false" customHeight="true" outlineLevel="0" collapsed="false">
      <c r="A83" s="200"/>
      <c r="B83" s="277" t="s">
        <v>264</v>
      </c>
      <c r="C83" s="222"/>
      <c r="D83" s="223"/>
      <c r="E83" s="273" t="n">
        <v>1</v>
      </c>
      <c r="F83" s="278" t="s">
        <v>265</v>
      </c>
      <c r="G83" s="279" t="s">
        <v>126</v>
      </c>
      <c r="H83" s="225"/>
      <c r="I83" s="208"/>
      <c r="J83" s="208"/>
      <c r="K83" s="208"/>
      <c r="L83" s="208"/>
      <c r="M83" s="208"/>
      <c r="N83" s="208"/>
      <c r="O83" s="200"/>
      <c r="P83" s="200"/>
    </row>
    <row r="84" customFormat="false" ht="32.25" hidden="false" customHeight="true" outlineLevel="0" collapsed="false">
      <c r="A84" s="248"/>
      <c r="B84" s="262" t="s">
        <v>22</v>
      </c>
      <c r="C84" s="262"/>
      <c r="D84" s="262"/>
      <c r="E84" s="262"/>
      <c r="F84" s="262"/>
      <c r="G84" s="262"/>
      <c r="H84" s="249"/>
      <c r="I84" s="208"/>
      <c r="J84" s="208"/>
      <c r="K84" s="208"/>
      <c r="L84" s="208"/>
      <c r="M84" s="208"/>
      <c r="N84" s="208"/>
      <c r="O84" s="200"/>
      <c r="P84" s="200"/>
    </row>
    <row r="85" customFormat="false" ht="15.95" hidden="false" customHeight="true" outlineLevel="0" collapsed="false">
      <c r="A85" s="200"/>
      <c r="B85" s="280" t="s">
        <v>266</v>
      </c>
      <c r="C85" s="273"/>
      <c r="D85" s="223" t="n">
        <v>1</v>
      </c>
      <c r="E85" s="222"/>
      <c r="F85" s="253" t="s">
        <v>267</v>
      </c>
      <c r="G85" s="253" t="s">
        <v>126</v>
      </c>
      <c r="H85" s="215"/>
      <c r="I85" s="208"/>
      <c r="J85" s="208"/>
      <c r="K85" s="208"/>
      <c r="L85" s="208"/>
      <c r="M85" s="208"/>
      <c r="N85" s="208"/>
      <c r="O85" s="200"/>
      <c r="P85" s="200"/>
    </row>
    <row r="86" customFormat="false" ht="15.95" hidden="false" customHeight="true" outlineLevel="0" collapsed="false">
      <c r="A86" s="200"/>
      <c r="B86" s="281" t="s">
        <v>268</v>
      </c>
      <c r="C86" s="271"/>
      <c r="D86" s="228" t="n">
        <v>1</v>
      </c>
      <c r="E86" s="227"/>
      <c r="F86" s="256" t="s">
        <v>269</v>
      </c>
      <c r="G86" s="230" t="s">
        <v>141</v>
      </c>
      <c r="H86" s="215"/>
      <c r="I86" s="208"/>
      <c r="J86" s="208"/>
      <c r="K86" s="208"/>
      <c r="L86" s="208"/>
      <c r="M86" s="208"/>
      <c r="N86" s="208"/>
      <c r="O86" s="200"/>
      <c r="P86" s="200"/>
    </row>
    <row r="87" customFormat="false" ht="15.95" hidden="false" customHeight="true" outlineLevel="0" collapsed="false">
      <c r="A87" s="200"/>
      <c r="B87" s="280" t="s">
        <v>270</v>
      </c>
      <c r="C87" s="273"/>
      <c r="D87" s="223" t="n">
        <v>1</v>
      </c>
      <c r="E87" s="222"/>
      <c r="F87" s="253" t="s">
        <v>271</v>
      </c>
      <c r="G87" s="224" t="s">
        <v>141</v>
      </c>
      <c r="H87" s="215"/>
      <c r="I87" s="208"/>
      <c r="J87" s="208"/>
      <c r="K87" s="208"/>
      <c r="L87" s="208"/>
      <c r="M87" s="208"/>
      <c r="N87" s="208"/>
      <c r="O87" s="200"/>
      <c r="P87" s="200"/>
    </row>
    <row r="88" customFormat="false" ht="15.95" hidden="false" customHeight="true" outlineLevel="0" collapsed="false">
      <c r="A88" s="200"/>
      <c r="B88" s="281" t="s">
        <v>272</v>
      </c>
      <c r="C88" s="271"/>
      <c r="D88" s="228" t="n">
        <v>1</v>
      </c>
      <c r="E88" s="227"/>
      <c r="F88" s="256" t="n">
        <v>9180</v>
      </c>
      <c r="G88" s="256" t="s">
        <v>136</v>
      </c>
      <c r="H88" s="215"/>
      <c r="I88" s="208"/>
      <c r="J88" s="208"/>
      <c r="K88" s="208"/>
      <c r="L88" s="208"/>
      <c r="M88" s="208"/>
      <c r="N88" s="208"/>
      <c r="O88" s="200"/>
      <c r="P88" s="200"/>
    </row>
    <row r="89" customFormat="false" ht="15.95" hidden="false" customHeight="true" outlineLevel="0" collapsed="false">
      <c r="A89" s="200"/>
      <c r="B89" s="280" t="s">
        <v>273</v>
      </c>
      <c r="C89" s="273"/>
      <c r="D89" s="223" t="n">
        <v>1</v>
      </c>
      <c r="E89" s="222"/>
      <c r="F89" s="253" t="s">
        <v>274</v>
      </c>
      <c r="G89" s="253" t="s">
        <v>126</v>
      </c>
      <c r="H89" s="215"/>
      <c r="I89" s="208"/>
      <c r="J89" s="208"/>
      <c r="K89" s="208"/>
      <c r="L89" s="208"/>
      <c r="M89" s="208"/>
      <c r="N89" s="208"/>
      <c r="O89" s="200"/>
      <c r="P89" s="200"/>
    </row>
    <row r="90" customFormat="false" ht="15.95" hidden="false" customHeight="true" outlineLevel="0" collapsed="false">
      <c r="A90" s="200"/>
      <c r="B90" s="281" t="s">
        <v>275</v>
      </c>
      <c r="C90" s="228"/>
      <c r="D90" s="228" t="n">
        <v>1</v>
      </c>
      <c r="E90" s="227"/>
      <c r="F90" s="256" t="s">
        <v>276</v>
      </c>
      <c r="G90" s="235" t="s">
        <v>129</v>
      </c>
      <c r="H90" s="269"/>
      <c r="I90" s="208"/>
      <c r="J90" s="208"/>
      <c r="K90" s="208"/>
      <c r="L90" s="208"/>
      <c r="M90" s="208"/>
      <c r="N90" s="208"/>
      <c r="O90" s="200"/>
      <c r="P90" s="200"/>
    </row>
    <row r="91" customFormat="false" ht="27.75" hidden="false" customHeight="true" outlineLevel="0" collapsed="false">
      <c r="A91" s="248"/>
      <c r="B91" s="262" t="s">
        <v>18</v>
      </c>
      <c r="C91" s="262"/>
      <c r="D91" s="262"/>
      <c r="E91" s="262"/>
      <c r="F91" s="262"/>
      <c r="G91" s="262"/>
      <c r="H91" s="249"/>
      <c r="I91" s="208"/>
      <c r="J91" s="208"/>
      <c r="K91" s="208"/>
      <c r="L91" s="208"/>
      <c r="M91" s="208"/>
      <c r="N91" s="208"/>
      <c r="O91" s="200"/>
      <c r="P91" s="200"/>
    </row>
    <row r="92" customFormat="false" ht="15.95" hidden="false" customHeight="true" outlineLevel="0" collapsed="false">
      <c r="A92" s="200"/>
      <c r="B92" s="282" t="s">
        <v>277</v>
      </c>
      <c r="C92" s="273" t="n">
        <v>1</v>
      </c>
      <c r="D92" s="223"/>
      <c r="E92" s="222"/>
      <c r="F92" s="283" t="s">
        <v>278</v>
      </c>
      <c r="G92" s="284" t="s">
        <v>129</v>
      </c>
      <c r="H92" s="215"/>
      <c r="I92" s="208"/>
      <c r="J92" s="208"/>
      <c r="K92" s="208"/>
      <c r="L92" s="208"/>
      <c r="M92" s="208"/>
      <c r="N92" s="208"/>
      <c r="O92" s="200"/>
      <c r="P92" s="200"/>
    </row>
    <row r="93" customFormat="false" ht="15.95" hidden="false" customHeight="true" outlineLevel="0" collapsed="false">
      <c r="A93" s="200"/>
      <c r="B93" s="285" t="s">
        <v>279</v>
      </c>
      <c r="C93" s="227"/>
      <c r="D93" s="228" t="n">
        <v>1</v>
      </c>
      <c r="E93" s="227"/>
      <c r="F93" s="286" t="s">
        <v>280</v>
      </c>
      <c r="G93" s="287" t="s">
        <v>129</v>
      </c>
      <c r="H93" s="225"/>
      <c r="I93" s="208"/>
      <c r="J93" s="208"/>
      <c r="K93" s="208"/>
      <c r="L93" s="208"/>
      <c r="M93" s="208"/>
      <c r="N93" s="208"/>
      <c r="O93" s="200"/>
      <c r="P93" s="200"/>
    </row>
    <row r="94" customFormat="false" ht="15.95" hidden="false" customHeight="true" outlineLevel="0" collapsed="false">
      <c r="A94" s="200"/>
      <c r="B94" s="288" t="s">
        <v>17</v>
      </c>
      <c r="C94" s="288"/>
      <c r="D94" s="288"/>
      <c r="E94" s="288"/>
      <c r="F94" s="288"/>
      <c r="G94" s="288"/>
      <c r="H94" s="208"/>
      <c r="I94" s="208"/>
      <c r="J94" s="208"/>
      <c r="K94" s="208"/>
      <c r="L94" s="208"/>
      <c r="M94" s="208"/>
      <c r="N94" s="208"/>
      <c r="O94" s="200"/>
      <c r="P94" s="200"/>
    </row>
    <row r="95" customFormat="false" ht="15.95" hidden="false" customHeight="true" outlineLevel="0" collapsed="false">
      <c r="A95" s="200"/>
      <c r="B95" s="288"/>
      <c r="C95" s="288"/>
      <c r="D95" s="288"/>
      <c r="E95" s="288"/>
      <c r="F95" s="288"/>
      <c r="G95" s="288"/>
      <c r="H95" s="208"/>
      <c r="I95" s="208"/>
      <c r="J95" s="208"/>
      <c r="K95" s="208"/>
      <c r="L95" s="208"/>
      <c r="M95" s="208"/>
      <c r="N95" s="208"/>
      <c r="O95" s="200"/>
      <c r="P95" s="200"/>
    </row>
    <row r="96" customFormat="false" ht="15.95" hidden="false" customHeight="true" outlineLevel="0" collapsed="false">
      <c r="A96" s="200"/>
      <c r="B96" s="289" t="s">
        <v>281</v>
      </c>
      <c r="C96" s="219"/>
      <c r="D96" s="218" t="n">
        <v>1</v>
      </c>
      <c r="E96" s="219"/>
      <c r="F96" s="290" t="s">
        <v>282</v>
      </c>
      <c r="G96" s="290" t="s">
        <v>126</v>
      </c>
      <c r="H96" s="225"/>
      <c r="I96" s="208"/>
      <c r="J96" s="208"/>
      <c r="K96" s="208"/>
      <c r="L96" s="208"/>
      <c r="M96" s="208"/>
      <c r="N96" s="208"/>
      <c r="O96" s="200"/>
      <c r="P96" s="200"/>
    </row>
    <row r="97" customFormat="false" ht="15.95" hidden="false" customHeight="true" outlineLevel="0" collapsed="false">
      <c r="A97" s="200"/>
      <c r="B97" s="291" t="s">
        <v>283</v>
      </c>
      <c r="C97" s="213"/>
      <c r="D97" s="212" t="n">
        <v>1</v>
      </c>
      <c r="E97" s="213"/>
      <c r="F97" s="292" t="s">
        <v>284</v>
      </c>
      <c r="G97" s="235" t="s">
        <v>141</v>
      </c>
      <c r="H97" s="225"/>
      <c r="I97" s="208"/>
      <c r="J97" s="208"/>
      <c r="K97" s="208"/>
      <c r="L97" s="208"/>
      <c r="M97" s="208"/>
      <c r="N97" s="208"/>
      <c r="O97" s="200"/>
      <c r="P97" s="200"/>
    </row>
    <row r="98" customFormat="false" ht="15.95" hidden="false" customHeight="true" outlineLevel="0" collapsed="false">
      <c r="A98" s="200"/>
      <c r="B98" s="289" t="s">
        <v>285</v>
      </c>
      <c r="C98" s="219"/>
      <c r="D98" s="218" t="n">
        <v>1</v>
      </c>
      <c r="E98" s="219"/>
      <c r="F98" s="290" t="s">
        <v>286</v>
      </c>
      <c r="G98" s="290" t="s">
        <v>126</v>
      </c>
      <c r="H98" s="225"/>
      <c r="I98" s="208"/>
      <c r="J98" s="208"/>
      <c r="K98" s="208"/>
      <c r="L98" s="208"/>
      <c r="M98" s="208"/>
      <c r="N98" s="208"/>
      <c r="O98" s="200"/>
      <c r="P98" s="200"/>
    </row>
    <row r="99" customFormat="false" ht="15.95" hidden="false" customHeight="true" outlineLevel="0" collapsed="false">
      <c r="A99" s="200"/>
      <c r="B99" s="291" t="s">
        <v>287</v>
      </c>
      <c r="C99" s="213"/>
      <c r="D99" s="212" t="n">
        <v>1</v>
      </c>
      <c r="E99" s="213"/>
      <c r="F99" s="292" t="s">
        <v>288</v>
      </c>
      <c r="G99" s="235" t="s">
        <v>141</v>
      </c>
      <c r="H99" s="225"/>
      <c r="I99" s="208"/>
      <c r="J99" s="208"/>
      <c r="K99" s="208"/>
      <c r="L99" s="208"/>
      <c r="M99" s="208"/>
      <c r="N99" s="208"/>
      <c r="O99" s="200"/>
      <c r="P99" s="200"/>
    </row>
    <row r="100" customFormat="false" ht="15.95" hidden="false" customHeight="true" outlineLevel="0" collapsed="false">
      <c r="A100" s="200"/>
      <c r="B100" s="293" t="s">
        <v>289</v>
      </c>
      <c r="C100" s="219"/>
      <c r="D100" s="218" t="n">
        <v>1</v>
      </c>
      <c r="E100" s="219"/>
      <c r="F100" s="294" t="s">
        <v>290</v>
      </c>
      <c r="G100" s="239" t="s">
        <v>141</v>
      </c>
      <c r="H100" s="225"/>
      <c r="I100" s="208"/>
      <c r="J100" s="208"/>
      <c r="K100" s="208"/>
      <c r="L100" s="208"/>
      <c r="M100" s="208"/>
      <c r="N100" s="208"/>
      <c r="O100" s="200"/>
      <c r="P100" s="200"/>
    </row>
    <row r="101" customFormat="false" ht="15.95" hidden="false" customHeight="true" outlineLevel="0" collapsed="false">
      <c r="A101" s="200"/>
      <c r="B101" s="295" t="s">
        <v>291</v>
      </c>
      <c r="C101" s="213"/>
      <c r="D101" s="212" t="n">
        <v>1</v>
      </c>
      <c r="E101" s="213"/>
      <c r="F101" s="296" t="s">
        <v>292</v>
      </c>
      <c r="G101" s="296" t="s">
        <v>126</v>
      </c>
      <c r="H101" s="225"/>
      <c r="I101" s="208"/>
      <c r="J101" s="208"/>
      <c r="K101" s="208"/>
      <c r="L101" s="208"/>
      <c r="M101" s="208"/>
      <c r="N101" s="208"/>
      <c r="O101" s="200"/>
      <c r="P101" s="200"/>
    </row>
    <row r="102" customFormat="false" ht="15.95" hidden="false" customHeight="true" outlineLevel="0" collapsed="false">
      <c r="A102" s="200"/>
      <c r="B102" s="293" t="s">
        <v>293</v>
      </c>
      <c r="C102" s="219"/>
      <c r="D102" s="218" t="n">
        <v>1</v>
      </c>
      <c r="E102" s="219"/>
      <c r="F102" s="294" t="s">
        <v>294</v>
      </c>
      <c r="G102" s="239" t="s">
        <v>126</v>
      </c>
      <c r="H102" s="225"/>
      <c r="I102" s="208"/>
      <c r="J102" s="208"/>
      <c r="K102" s="208"/>
      <c r="L102" s="208"/>
      <c r="M102" s="208"/>
      <c r="N102" s="208"/>
      <c r="O102" s="200"/>
      <c r="P102" s="200"/>
    </row>
    <row r="103" customFormat="false" ht="15.95" hidden="false" customHeight="true" outlineLevel="0" collapsed="false">
      <c r="A103" s="200"/>
      <c r="B103" s="291" t="s">
        <v>295</v>
      </c>
      <c r="C103" s="213"/>
      <c r="D103" s="212" t="n">
        <v>1</v>
      </c>
      <c r="E103" s="213"/>
      <c r="F103" s="292" t="s">
        <v>296</v>
      </c>
      <c r="G103" s="235" t="s">
        <v>126</v>
      </c>
      <c r="H103" s="225"/>
      <c r="I103" s="208"/>
      <c r="J103" s="208"/>
      <c r="K103" s="208"/>
      <c r="L103" s="208"/>
      <c r="M103" s="208"/>
      <c r="N103" s="208"/>
      <c r="O103" s="200"/>
      <c r="P103" s="200"/>
    </row>
    <row r="104" customFormat="false" ht="15.95" hidden="false" customHeight="true" outlineLevel="0" collapsed="false">
      <c r="A104" s="200"/>
      <c r="B104" s="293" t="s">
        <v>297</v>
      </c>
      <c r="C104" s="219"/>
      <c r="D104" s="218" t="n">
        <v>1</v>
      </c>
      <c r="E104" s="219"/>
      <c r="F104" s="294" t="s">
        <v>298</v>
      </c>
      <c r="G104" s="239" t="s">
        <v>126</v>
      </c>
      <c r="H104" s="225"/>
      <c r="I104" s="208"/>
      <c r="J104" s="208"/>
      <c r="K104" s="208"/>
      <c r="L104" s="208"/>
      <c r="M104" s="208"/>
      <c r="N104" s="208"/>
      <c r="O104" s="200"/>
      <c r="P104" s="200"/>
    </row>
    <row r="105" customFormat="false" ht="15.95" hidden="false" customHeight="true" outlineLevel="0" collapsed="false">
      <c r="A105" s="200"/>
      <c r="B105" s="291" t="s">
        <v>299</v>
      </c>
      <c r="C105" s="213"/>
      <c r="D105" s="212" t="n">
        <v>1</v>
      </c>
      <c r="E105" s="213"/>
      <c r="F105" s="292" t="s">
        <v>300</v>
      </c>
      <c r="G105" s="235" t="s">
        <v>126</v>
      </c>
      <c r="H105" s="225"/>
      <c r="I105" s="208"/>
      <c r="J105" s="208"/>
      <c r="K105" s="208"/>
      <c r="L105" s="208"/>
      <c r="M105" s="208"/>
      <c r="N105" s="208"/>
      <c r="O105" s="200"/>
      <c r="P105" s="200"/>
    </row>
    <row r="106" customFormat="false" ht="15.95" hidden="false" customHeight="true" outlineLevel="0" collapsed="false">
      <c r="A106" s="200"/>
      <c r="B106" s="293" t="s">
        <v>301</v>
      </c>
      <c r="C106" s="219"/>
      <c r="D106" s="218" t="n">
        <v>1</v>
      </c>
      <c r="E106" s="219"/>
      <c r="F106" s="239" t="s">
        <v>302</v>
      </c>
      <c r="G106" s="239" t="s">
        <v>126</v>
      </c>
      <c r="H106" s="225"/>
      <c r="I106" s="208"/>
      <c r="J106" s="208"/>
      <c r="K106" s="208"/>
      <c r="L106" s="208"/>
      <c r="M106" s="208"/>
      <c r="N106" s="208"/>
      <c r="O106" s="200"/>
      <c r="P106" s="200"/>
    </row>
    <row r="107" customFormat="false" ht="15.95" hidden="false" customHeight="true" outlineLevel="0" collapsed="false">
      <c r="A107" s="200"/>
      <c r="B107" s="297" t="s">
        <v>303</v>
      </c>
      <c r="C107" s="213"/>
      <c r="D107" s="212" t="n">
        <v>1</v>
      </c>
      <c r="E107" s="213"/>
      <c r="F107" s="298" t="s">
        <v>304</v>
      </c>
      <c r="G107" s="298" t="s">
        <v>126</v>
      </c>
      <c r="H107" s="225"/>
      <c r="I107" s="208"/>
      <c r="J107" s="208"/>
      <c r="K107" s="208"/>
      <c r="L107" s="208"/>
      <c r="M107" s="208"/>
      <c r="N107" s="208"/>
      <c r="O107" s="200"/>
      <c r="P107" s="200"/>
    </row>
    <row r="108" customFormat="false" ht="15.95" hidden="false" customHeight="true" outlineLevel="0" collapsed="false">
      <c r="A108" s="200"/>
      <c r="B108" s="293" t="s">
        <v>305</v>
      </c>
      <c r="C108" s="219"/>
      <c r="D108" s="218" t="n">
        <v>1</v>
      </c>
      <c r="E108" s="219"/>
      <c r="F108" s="239" t="s">
        <v>306</v>
      </c>
      <c r="G108" s="239" t="s">
        <v>307</v>
      </c>
      <c r="H108" s="225"/>
      <c r="I108" s="208"/>
      <c r="J108" s="208"/>
      <c r="K108" s="208"/>
      <c r="L108" s="208"/>
      <c r="M108" s="208"/>
      <c r="N108" s="208"/>
      <c r="O108" s="200"/>
      <c r="P108" s="200"/>
    </row>
    <row r="109" customFormat="false" ht="15.95" hidden="false" customHeight="true" outlineLevel="0" collapsed="false">
      <c r="A109" s="200"/>
      <c r="B109" s="297" t="s">
        <v>308</v>
      </c>
      <c r="C109" s="213"/>
      <c r="D109" s="212" t="n">
        <v>1</v>
      </c>
      <c r="E109" s="213"/>
      <c r="F109" s="298" t="s">
        <v>309</v>
      </c>
      <c r="G109" s="235" t="s">
        <v>307</v>
      </c>
      <c r="H109" s="225"/>
      <c r="I109" s="208"/>
      <c r="J109" s="208"/>
      <c r="K109" s="208"/>
      <c r="L109" s="208"/>
      <c r="M109" s="208"/>
      <c r="N109" s="208"/>
      <c r="O109" s="200"/>
      <c r="P109" s="200"/>
    </row>
    <row r="110" customFormat="false" ht="15.95" hidden="false" customHeight="true" outlineLevel="0" collapsed="false">
      <c r="A110" s="200"/>
      <c r="B110" s="299" t="s">
        <v>310</v>
      </c>
      <c r="C110" s="219"/>
      <c r="D110" s="218" t="n">
        <v>1</v>
      </c>
      <c r="E110" s="219"/>
      <c r="F110" s="245" t="s">
        <v>311</v>
      </c>
      <c r="G110" s="239" t="s">
        <v>307</v>
      </c>
      <c r="H110" s="225"/>
      <c r="I110" s="208"/>
      <c r="J110" s="208"/>
      <c r="K110" s="208"/>
      <c r="L110" s="208"/>
      <c r="M110" s="208"/>
      <c r="N110" s="208"/>
      <c r="O110" s="200"/>
      <c r="P110" s="200"/>
    </row>
    <row r="111" customFormat="false" ht="15.95" hidden="false" customHeight="true" outlineLevel="0" collapsed="false">
      <c r="A111" s="200"/>
      <c r="B111" s="300" t="s">
        <v>312</v>
      </c>
      <c r="C111" s="212"/>
      <c r="D111" s="212" t="n">
        <v>1</v>
      </c>
      <c r="E111" s="213"/>
      <c r="F111" s="301" t="s">
        <v>313</v>
      </c>
      <c r="G111" s="235" t="s">
        <v>314</v>
      </c>
      <c r="H111" s="225"/>
      <c r="I111" s="208"/>
      <c r="J111" s="208"/>
      <c r="K111" s="208"/>
      <c r="L111" s="208"/>
      <c r="M111" s="208"/>
      <c r="N111" s="208"/>
      <c r="O111" s="200"/>
      <c r="P111" s="200"/>
    </row>
    <row r="112" customFormat="false" ht="15.95" hidden="false" customHeight="true" outlineLevel="0" collapsed="false">
      <c r="A112" s="200"/>
      <c r="B112" s="299" t="s">
        <v>315</v>
      </c>
      <c r="C112" s="219"/>
      <c r="D112" s="218" t="n">
        <v>1</v>
      </c>
      <c r="E112" s="219"/>
      <c r="F112" s="245" t="s">
        <v>316</v>
      </c>
      <c r="G112" s="239" t="s">
        <v>307</v>
      </c>
      <c r="H112" s="225"/>
      <c r="I112" s="208"/>
      <c r="J112" s="208"/>
      <c r="K112" s="208"/>
      <c r="L112" s="208"/>
      <c r="M112" s="208"/>
      <c r="N112" s="208"/>
      <c r="O112" s="200"/>
      <c r="P112" s="200"/>
    </row>
    <row r="113" customFormat="false" ht="15.95" hidden="false" customHeight="true" outlineLevel="0" collapsed="false">
      <c r="A113" s="200"/>
      <c r="B113" s="297" t="s">
        <v>317</v>
      </c>
      <c r="C113" s="213"/>
      <c r="D113" s="212" t="n">
        <v>1</v>
      </c>
      <c r="E113" s="212"/>
      <c r="F113" s="298" t="s">
        <v>318</v>
      </c>
      <c r="G113" s="235" t="s">
        <v>126</v>
      </c>
      <c r="H113" s="225"/>
      <c r="I113" s="208"/>
      <c r="J113" s="208"/>
      <c r="K113" s="208"/>
      <c r="L113" s="208"/>
      <c r="M113" s="208"/>
      <c r="N113" s="208"/>
      <c r="O113" s="200"/>
      <c r="P113" s="200"/>
    </row>
    <row r="114" customFormat="false" ht="15.95" hidden="false" customHeight="true" outlineLevel="0" collapsed="false">
      <c r="A114" s="200"/>
      <c r="B114" s="302" t="s">
        <v>319</v>
      </c>
      <c r="C114" s="219"/>
      <c r="D114" s="218" t="n">
        <v>1</v>
      </c>
      <c r="E114" s="219"/>
      <c r="F114" s="239" t="s">
        <v>320</v>
      </c>
      <c r="G114" s="239" t="s">
        <v>126</v>
      </c>
      <c r="H114" s="225"/>
      <c r="I114" s="208"/>
      <c r="J114" s="208"/>
      <c r="K114" s="208"/>
      <c r="L114" s="208"/>
      <c r="M114" s="208"/>
      <c r="N114" s="208"/>
      <c r="O114" s="200"/>
      <c r="P114" s="200"/>
    </row>
    <row r="115" customFormat="false" ht="15.95" hidden="false" customHeight="true" outlineLevel="0" collapsed="false">
      <c r="A115" s="200"/>
      <c r="B115" s="300" t="s">
        <v>321</v>
      </c>
      <c r="C115" s="213"/>
      <c r="D115" s="212" t="n">
        <v>1</v>
      </c>
      <c r="E115" s="213"/>
      <c r="F115" s="301" t="s">
        <v>322</v>
      </c>
      <c r="G115" s="235" t="s">
        <v>314</v>
      </c>
      <c r="H115" s="225"/>
      <c r="I115" s="208"/>
      <c r="J115" s="208"/>
      <c r="K115" s="208"/>
      <c r="L115" s="208"/>
      <c r="M115" s="208"/>
      <c r="N115" s="208"/>
      <c r="O115" s="200"/>
      <c r="P115" s="200"/>
    </row>
    <row r="116" customFormat="false" ht="15.95" hidden="false" customHeight="true" outlineLevel="0" collapsed="false">
      <c r="A116" s="200"/>
      <c r="B116" s="302" t="s">
        <v>323</v>
      </c>
      <c r="C116" s="218"/>
      <c r="D116" s="218" t="n">
        <v>1</v>
      </c>
      <c r="E116" s="219"/>
      <c r="F116" s="239" t="s">
        <v>324</v>
      </c>
      <c r="G116" s="239" t="s">
        <v>126</v>
      </c>
      <c r="H116" s="269"/>
      <c r="I116" s="208"/>
      <c r="J116" s="208"/>
      <c r="K116" s="208"/>
      <c r="L116" s="208"/>
      <c r="M116" s="208"/>
      <c r="N116" s="208"/>
      <c r="O116" s="200"/>
      <c r="P116" s="200"/>
    </row>
    <row r="117" customFormat="false" ht="15.95" hidden="false" customHeight="true" outlineLevel="0" collapsed="false">
      <c r="A117" s="200"/>
      <c r="B117" s="303" t="s">
        <v>325</v>
      </c>
      <c r="C117" s="213"/>
      <c r="D117" s="212" t="n">
        <v>1</v>
      </c>
      <c r="E117" s="213"/>
      <c r="F117" s="304" t="s">
        <v>326</v>
      </c>
      <c r="G117" s="304" t="s">
        <v>307</v>
      </c>
      <c r="H117" s="225"/>
      <c r="I117" s="208"/>
      <c r="J117" s="208"/>
      <c r="K117" s="208"/>
      <c r="L117" s="208"/>
      <c r="M117" s="208"/>
      <c r="N117" s="208"/>
      <c r="O117" s="200"/>
      <c r="P117" s="200"/>
    </row>
    <row r="118" customFormat="false" ht="15.95" hidden="false" customHeight="true" outlineLevel="0" collapsed="false">
      <c r="A118" s="200"/>
      <c r="B118" s="302" t="s">
        <v>327</v>
      </c>
      <c r="C118" s="219"/>
      <c r="D118" s="218" t="n">
        <v>1</v>
      </c>
      <c r="E118" s="218"/>
      <c r="F118" s="239" t="s">
        <v>328</v>
      </c>
      <c r="G118" s="239" t="s">
        <v>307</v>
      </c>
      <c r="H118" s="225"/>
      <c r="I118" s="208"/>
      <c r="J118" s="208"/>
      <c r="K118" s="208"/>
      <c r="L118" s="208"/>
      <c r="M118" s="208"/>
      <c r="N118" s="208"/>
      <c r="O118" s="200"/>
      <c r="P118" s="200"/>
    </row>
    <row r="119" customFormat="false" ht="31.5" hidden="false" customHeight="true" outlineLevel="0" collapsed="false">
      <c r="A119" s="248"/>
      <c r="B119" s="262" t="s">
        <v>329</v>
      </c>
      <c r="C119" s="262"/>
      <c r="D119" s="262"/>
      <c r="E119" s="262"/>
      <c r="F119" s="262"/>
      <c r="G119" s="262"/>
      <c r="H119" s="249"/>
      <c r="I119" s="208"/>
      <c r="J119" s="208"/>
      <c r="K119" s="208"/>
      <c r="L119" s="208"/>
      <c r="M119" s="208"/>
      <c r="N119" s="208"/>
      <c r="O119" s="200"/>
      <c r="P119" s="200"/>
    </row>
    <row r="120" customFormat="false" ht="15.95" hidden="false" customHeight="true" outlineLevel="0" collapsed="false">
      <c r="A120" s="200"/>
      <c r="B120" s="297" t="s">
        <v>330</v>
      </c>
      <c r="C120" s="213"/>
      <c r="D120" s="212" t="n">
        <v>1</v>
      </c>
      <c r="E120" s="213"/>
      <c r="F120" s="272" t="s">
        <v>331</v>
      </c>
      <c r="G120" s="235" t="s">
        <v>141</v>
      </c>
      <c r="H120" s="225"/>
      <c r="I120" s="208"/>
      <c r="J120" s="208"/>
      <c r="K120" s="208"/>
      <c r="L120" s="208"/>
      <c r="M120" s="208"/>
      <c r="N120" s="208"/>
      <c r="O120" s="200"/>
      <c r="P120" s="200"/>
    </row>
    <row r="121" customFormat="false" ht="15.95" hidden="false" customHeight="true" outlineLevel="0" collapsed="false">
      <c r="A121" s="200"/>
      <c r="B121" s="302" t="s">
        <v>332</v>
      </c>
      <c r="C121" s="219"/>
      <c r="D121" s="218" t="n">
        <v>1</v>
      </c>
      <c r="E121" s="219"/>
      <c r="F121" s="274" t="s">
        <v>333</v>
      </c>
      <c r="G121" s="239" t="s">
        <v>314</v>
      </c>
      <c r="H121" s="225"/>
      <c r="I121" s="208"/>
      <c r="J121" s="208"/>
      <c r="K121" s="208"/>
      <c r="L121" s="208"/>
      <c r="M121" s="208"/>
      <c r="N121" s="208"/>
      <c r="O121" s="200"/>
      <c r="P121" s="200"/>
    </row>
    <row r="122" customFormat="false" ht="15.95" hidden="false" customHeight="true" outlineLevel="0" collapsed="false">
      <c r="A122" s="200"/>
      <c r="B122" s="297" t="s">
        <v>334</v>
      </c>
      <c r="C122" s="213"/>
      <c r="D122" s="212" t="n">
        <v>1</v>
      </c>
      <c r="E122" s="213"/>
      <c r="F122" s="272" t="s">
        <v>335</v>
      </c>
      <c r="G122" s="235" t="s">
        <v>314</v>
      </c>
      <c r="H122" s="225"/>
      <c r="I122" s="208"/>
      <c r="J122" s="208"/>
      <c r="K122" s="208"/>
      <c r="L122" s="208"/>
      <c r="M122" s="208"/>
      <c r="N122" s="208"/>
      <c r="O122" s="200"/>
      <c r="P122" s="200"/>
    </row>
    <row r="123" customFormat="false" ht="15.95" hidden="false" customHeight="true" outlineLevel="0" collapsed="false">
      <c r="A123" s="200"/>
      <c r="B123" s="299" t="s">
        <v>336</v>
      </c>
      <c r="C123" s="219"/>
      <c r="D123" s="218" t="n">
        <v>1</v>
      </c>
      <c r="E123" s="219"/>
      <c r="F123" s="244" t="s">
        <v>337</v>
      </c>
      <c r="G123" s="239" t="s">
        <v>314</v>
      </c>
      <c r="H123" s="225"/>
      <c r="I123" s="208"/>
      <c r="J123" s="208"/>
      <c r="K123" s="208"/>
      <c r="L123" s="208"/>
      <c r="M123" s="208"/>
      <c r="N123" s="208"/>
      <c r="O123" s="200"/>
      <c r="P123" s="200"/>
    </row>
    <row r="124" customFormat="false" ht="15.95" hidden="false" customHeight="true" outlineLevel="0" collapsed="false">
      <c r="A124" s="200"/>
      <c r="B124" s="305" t="s">
        <v>338</v>
      </c>
      <c r="C124" s="213"/>
      <c r="D124" s="212" t="n">
        <v>1</v>
      </c>
      <c r="E124" s="213"/>
      <c r="F124" s="306" t="s">
        <v>339</v>
      </c>
      <c r="G124" s="307" t="s">
        <v>340</v>
      </c>
      <c r="H124" s="225"/>
      <c r="I124" s="208"/>
      <c r="J124" s="208"/>
      <c r="K124" s="208"/>
      <c r="L124" s="208"/>
      <c r="M124" s="208"/>
      <c r="N124" s="208"/>
      <c r="O124" s="200"/>
      <c r="P124" s="200"/>
    </row>
    <row r="125" customFormat="false" ht="15.95" hidden="false" customHeight="true" outlineLevel="0" collapsed="false">
      <c r="A125" s="200"/>
      <c r="B125" s="302" t="s">
        <v>341</v>
      </c>
      <c r="C125" s="219"/>
      <c r="D125" s="218" t="n">
        <v>1</v>
      </c>
      <c r="E125" s="219"/>
      <c r="F125" s="274" t="s">
        <v>342</v>
      </c>
      <c r="G125" s="239" t="s">
        <v>145</v>
      </c>
      <c r="H125" s="225"/>
      <c r="I125" s="208"/>
      <c r="J125" s="208"/>
      <c r="K125" s="208"/>
      <c r="L125" s="208"/>
      <c r="M125" s="208"/>
      <c r="N125" s="208"/>
      <c r="O125" s="200"/>
      <c r="P125" s="200"/>
    </row>
    <row r="126" customFormat="false" ht="15.95" hidden="false" customHeight="true" outlineLevel="0" collapsed="false">
      <c r="A126" s="200"/>
      <c r="B126" s="297" t="s">
        <v>343</v>
      </c>
      <c r="C126" s="213"/>
      <c r="D126" s="212" t="n">
        <v>1</v>
      </c>
      <c r="E126" s="213"/>
      <c r="F126" s="272"/>
      <c r="G126" s="235" t="s">
        <v>141</v>
      </c>
      <c r="H126" s="225"/>
      <c r="I126" s="208"/>
      <c r="J126" s="208"/>
      <c r="K126" s="208"/>
      <c r="L126" s="208"/>
      <c r="M126" s="208"/>
      <c r="N126" s="208"/>
      <c r="O126" s="200"/>
      <c r="P126" s="200"/>
    </row>
    <row r="127" customFormat="false" ht="21.75" hidden="false" customHeight="true" outlineLevel="0" collapsed="false">
      <c r="A127" s="248"/>
      <c r="B127" s="262" t="s">
        <v>25</v>
      </c>
      <c r="C127" s="262"/>
      <c r="D127" s="262"/>
      <c r="E127" s="262"/>
      <c r="F127" s="262"/>
      <c r="G127" s="262"/>
      <c r="H127" s="249"/>
      <c r="I127" s="208"/>
      <c r="J127" s="208"/>
      <c r="K127" s="208"/>
      <c r="L127" s="208"/>
      <c r="M127" s="208"/>
      <c r="N127" s="208"/>
      <c r="O127" s="200"/>
      <c r="P127" s="200"/>
    </row>
    <row r="128" customFormat="false" ht="15.95" hidden="false" customHeight="true" outlineLevel="0" collapsed="false">
      <c r="A128" s="200"/>
      <c r="B128" s="308" t="s">
        <v>344</v>
      </c>
      <c r="C128" s="218"/>
      <c r="D128" s="218" t="n">
        <v>1</v>
      </c>
      <c r="E128" s="309"/>
      <c r="F128" s="283" t="s">
        <v>345</v>
      </c>
      <c r="G128" s="310" t="s">
        <v>126</v>
      </c>
      <c r="H128" s="269"/>
      <c r="I128" s="208"/>
      <c r="J128" s="208"/>
      <c r="K128" s="208"/>
      <c r="L128" s="208"/>
      <c r="M128" s="208"/>
      <c r="N128" s="208"/>
      <c r="O128" s="200"/>
      <c r="P128" s="200"/>
    </row>
    <row r="129" customFormat="false" ht="15.95" hidden="false" customHeight="true" outlineLevel="0" collapsed="false">
      <c r="A129" s="200"/>
      <c r="B129" s="311" t="s">
        <v>346</v>
      </c>
      <c r="C129" s="312"/>
      <c r="D129" s="212" t="n">
        <v>1</v>
      </c>
      <c r="E129" s="312"/>
      <c r="F129" s="286" t="s">
        <v>347</v>
      </c>
      <c r="G129" s="313" t="s">
        <v>126</v>
      </c>
      <c r="H129" s="225"/>
      <c r="I129" s="208"/>
      <c r="J129" s="208"/>
      <c r="K129" s="208"/>
      <c r="L129" s="208"/>
      <c r="M129" s="208"/>
      <c r="N129" s="208"/>
      <c r="O129" s="200"/>
      <c r="P129" s="200"/>
    </row>
    <row r="130" customFormat="false" ht="15.95" hidden="false" customHeight="true" outlineLevel="0" collapsed="false">
      <c r="A130" s="200"/>
      <c r="B130" s="308" t="s">
        <v>348</v>
      </c>
      <c r="C130" s="309"/>
      <c r="D130" s="218" t="n">
        <v>1</v>
      </c>
      <c r="E130" s="309"/>
      <c r="F130" s="283" t="s">
        <v>349</v>
      </c>
      <c r="G130" s="314" t="s">
        <v>129</v>
      </c>
      <c r="H130" s="225"/>
      <c r="I130" s="208"/>
      <c r="J130" s="208"/>
      <c r="K130" s="208"/>
      <c r="L130" s="208"/>
      <c r="M130" s="208"/>
      <c r="N130" s="208"/>
      <c r="O130" s="200"/>
      <c r="P130" s="200"/>
    </row>
    <row r="131" customFormat="false" ht="21.75" hidden="false" customHeight="true" outlineLevel="0" collapsed="false">
      <c r="A131" s="200"/>
      <c r="B131" s="206" t="s">
        <v>80</v>
      </c>
      <c r="C131" s="315" t="n">
        <f aca="false">SUM(C9:C130)</f>
        <v>2</v>
      </c>
      <c r="D131" s="315" t="n">
        <f aca="false">SUM(D9:D130)</f>
        <v>103</v>
      </c>
      <c r="E131" s="315" t="n">
        <f aca="false">SUM(E9:E130)</f>
        <v>4</v>
      </c>
      <c r="F131" s="316"/>
      <c r="G131" s="315" t="n">
        <f aca="false">SUM(C131:F131)</f>
        <v>109</v>
      </c>
      <c r="H131" s="269"/>
      <c r="I131" s="208"/>
      <c r="J131" s="208"/>
      <c r="K131" s="208"/>
      <c r="L131" s="208"/>
      <c r="M131" s="208"/>
      <c r="N131" s="208"/>
      <c r="O131" s="200"/>
      <c r="P131" s="200"/>
    </row>
    <row r="132" customFormat="false" ht="15.95" hidden="false" customHeight="true" outlineLevel="0" collapsed="false">
      <c r="A132" s="200"/>
      <c r="B132" s="160" t="s">
        <v>350</v>
      </c>
      <c r="C132" s="200"/>
      <c r="D132" s="317"/>
      <c r="E132" s="317"/>
      <c r="F132" s="317"/>
      <c r="G132" s="317"/>
      <c r="H132" s="317"/>
      <c r="I132" s="200"/>
      <c r="J132" s="200"/>
      <c r="K132" s="200"/>
      <c r="L132" s="200"/>
      <c r="M132" s="200"/>
      <c r="N132" s="200"/>
      <c r="O132" s="200"/>
      <c r="P132" s="200"/>
    </row>
    <row r="133" customFormat="false" ht="15.75" hidden="false" customHeight="true" outlineLevel="0" collapsed="false">
      <c r="A133" s="200"/>
      <c r="B133" s="160" t="s">
        <v>351</v>
      </c>
      <c r="C133" s="200"/>
      <c r="D133" s="317"/>
      <c r="E133" s="317"/>
      <c r="F133" s="317"/>
      <c r="G133" s="317"/>
      <c r="H133" s="317"/>
      <c r="I133" s="200"/>
      <c r="J133" s="200"/>
      <c r="K133" s="200"/>
      <c r="L133" s="200"/>
      <c r="M133" s="200"/>
      <c r="N133" s="200"/>
      <c r="O133" s="200"/>
      <c r="P133" s="200"/>
    </row>
    <row r="134" customFormat="false" ht="15.75" hidden="false" customHeight="true" outlineLevel="0" collapsed="false">
      <c r="A134" s="200"/>
      <c r="B134" s="160" t="s">
        <v>352</v>
      </c>
      <c r="C134" s="200"/>
      <c r="D134" s="160"/>
      <c r="E134" s="160"/>
      <c r="F134" s="317"/>
      <c r="G134" s="317"/>
      <c r="H134" s="317"/>
      <c r="I134" s="200"/>
      <c r="J134" s="200"/>
      <c r="K134" s="200"/>
      <c r="L134" s="200"/>
      <c r="M134" s="200"/>
      <c r="N134" s="200"/>
      <c r="O134" s="200"/>
      <c r="P134" s="200"/>
    </row>
    <row r="135" customFormat="false" ht="15.75" hidden="false" customHeight="true" outlineLevel="0" collapsed="false">
      <c r="A135" s="200"/>
      <c r="B135" s="160"/>
      <c r="C135" s="200"/>
      <c r="D135" s="160"/>
      <c r="E135" s="160"/>
      <c r="F135" s="317"/>
      <c r="G135" s="317"/>
      <c r="H135" s="317"/>
      <c r="I135" s="200"/>
      <c r="J135" s="200"/>
      <c r="K135" s="200"/>
      <c r="L135" s="200"/>
      <c r="M135" s="200"/>
      <c r="N135" s="200"/>
      <c r="O135" s="200"/>
      <c r="P135" s="200"/>
    </row>
    <row r="136" customFormat="false" ht="15.75" hidden="false" customHeight="true" outlineLevel="0" collapsed="false">
      <c r="A136" s="200"/>
      <c r="B136" s="160"/>
      <c r="C136" s="200"/>
      <c r="D136" s="160"/>
      <c r="E136" s="160"/>
      <c r="F136" s="317"/>
      <c r="G136" s="317"/>
      <c r="H136" s="317"/>
      <c r="I136" s="200"/>
      <c r="J136" s="200"/>
      <c r="K136" s="200"/>
      <c r="L136" s="200"/>
      <c r="M136" s="200"/>
      <c r="N136" s="200"/>
      <c r="O136" s="200"/>
      <c r="P136" s="200"/>
    </row>
    <row r="137" customFormat="false" ht="15.75" hidden="false" customHeight="true" outlineLevel="0" collapsed="false">
      <c r="A137" s="200"/>
      <c r="B137" s="160"/>
      <c r="C137" s="200"/>
      <c r="D137" s="160"/>
      <c r="E137" s="160"/>
      <c r="F137" s="317"/>
      <c r="G137" s="317"/>
      <c r="H137" s="317"/>
      <c r="I137" s="200"/>
      <c r="J137" s="200"/>
      <c r="K137" s="200"/>
      <c r="L137" s="200"/>
      <c r="M137" s="200"/>
      <c r="N137" s="200"/>
      <c r="O137" s="200"/>
      <c r="P137" s="200"/>
    </row>
    <row r="138" customFormat="false" ht="28.5" hidden="false" customHeight="true" outlineLevel="0" collapsed="false">
      <c r="A138" s="200"/>
      <c r="B138" s="318" t="s">
        <v>353</v>
      </c>
      <c r="C138" s="318"/>
      <c r="D138" s="318"/>
      <c r="E138" s="318"/>
      <c r="F138" s="319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</row>
    <row r="139" customFormat="false" ht="11.25" hidden="false" customHeight="false" outlineLevel="0" collapsed="false">
      <c r="A139" s="200"/>
      <c r="B139" s="320" t="s">
        <v>354</v>
      </c>
      <c r="C139" s="320"/>
      <c r="D139" s="320"/>
      <c r="E139" s="320"/>
      <c r="F139" s="321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</row>
    <row r="140" customFormat="false" ht="11.25" hidden="false" customHeight="false" outlineLevel="0" collapsed="false">
      <c r="A140" s="200"/>
      <c r="B140" s="322"/>
      <c r="C140" s="142"/>
      <c r="D140" s="323"/>
      <c r="E140" s="324"/>
      <c r="F140" s="325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</row>
    <row r="141" customFormat="false" ht="12" hidden="false" customHeight="false" outlineLevel="0" collapsed="false">
      <c r="A141" s="200"/>
      <c r="B141" s="326"/>
      <c r="C141" s="327"/>
      <c r="D141" s="328"/>
      <c r="E141" s="329"/>
      <c r="F141" s="325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</row>
    <row r="142" customFormat="false" ht="21" hidden="false" customHeight="true" outlineLevel="0" collapsed="false">
      <c r="A142" s="200"/>
      <c r="B142" s="72" t="s">
        <v>355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317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</row>
    <row r="143" customFormat="false" ht="15.95" hidden="false" customHeight="true" outlineLevel="0" collapsed="false">
      <c r="A143" s="200"/>
      <c r="B143" s="72" t="s">
        <v>115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317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</row>
    <row r="144" customFormat="false" ht="15.95" hidden="false" customHeight="true" outlineLevel="0" collapsed="false">
      <c r="A144" s="200"/>
      <c r="B144" s="206" t="s">
        <v>356</v>
      </c>
      <c r="C144" s="205" t="s">
        <v>357</v>
      </c>
      <c r="D144" s="205" t="s">
        <v>358</v>
      </c>
      <c r="E144" s="205" t="s">
        <v>359</v>
      </c>
      <c r="F144" s="205" t="s">
        <v>360</v>
      </c>
      <c r="G144" s="205" t="s">
        <v>361</v>
      </c>
      <c r="H144" s="205" t="s">
        <v>362</v>
      </c>
      <c r="I144" s="205" t="s">
        <v>363</v>
      </c>
      <c r="J144" s="205" t="s">
        <v>364</v>
      </c>
      <c r="K144" s="205" t="s">
        <v>365</v>
      </c>
      <c r="L144" s="205" t="s">
        <v>366</v>
      </c>
      <c r="M144" s="205" t="s">
        <v>367</v>
      </c>
      <c r="N144" s="205" t="s">
        <v>368</v>
      </c>
      <c r="O144" s="317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</row>
    <row r="145" customFormat="false" ht="15.95" hidden="false" customHeight="true" outlineLevel="0" collapsed="false">
      <c r="A145" s="200"/>
      <c r="B145" s="330" t="s">
        <v>101</v>
      </c>
      <c r="C145" s="331" t="n">
        <v>39</v>
      </c>
      <c r="D145" s="331" t="n">
        <v>39</v>
      </c>
      <c r="E145" s="331" t="n">
        <v>40</v>
      </c>
      <c r="F145" s="331" t="n">
        <v>40</v>
      </c>
      <c r="G145" s="331" t="n">
        <v>40</v>
      </c>
      <c r="H145" s="331" t="n">
        <v>40</v>
      </c>
      <c r="I145" s="331" t="n">
        <v>40</v>
      </c>
      <c r="J145" s="331" t="n">
        <v>40</v>
      </c>
      <c r="K145" s="331" t="n">
        <v>40</v>
      </c>
      <c r="L145" s="331" t="n">
        <v>40</v>
      </c>
      <c r="M145" s="331" t="n">
        <v>40</v>
      </c>
      <c r="N145" s="331" t="n">
        <v>40</v>
      </c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</row>
    <row r="146" s="200" customFormat="true" ht="15.95" hidden="false" customHeight="true" outlineLevel="0" collapsed="false">
      <c r="B146" s="332" t="s">
        <v>369</v>
      </c>
      <c r="C146" s="333" t="n">
        <v>15</v>
      </c>
      <c r="D146" s="333" t="n">
        <v>15</v>
      </c>
      <c r="E146" s="333" t="n">
        <v>15</v>
      </c>
      <c r="F146" s="333" t="n">
        <v>15</v>
      </c>
      <c r="G146" s="333" t="n">
        <v>15</v>
      </c>
      <c r="H146" s="333" t="n">
        <v>15</v>
      </c>
      <c r="I146" s="333" t="n">
        <v>15</v>
      </c>
      <c r="J146" s="333" t="n">
        <v>15</v>
      </c>
      <c r="K146" s="333" t="n">
        <v>15</v>
      </c>
      <c r="L146" s="333" t="n">
        <v>15</v>
      </c>
      <c r="M146" s="333" t="n">
        <v>15</v>
      </c>
      <c r="N146" s="333" t="n">
        <v>15</v>
      </c>
    </row>
    <row r="147" customFormat="false" ht="15.95" hidden="false" customHeight="true" outlineLevel="0" collapsed="false">
      <c r="A147" s="200"/>
      <c r="B147" s="330" t="s">
        <v>370</v>
      </c>
      <c r="C147" s="331" t="n">
        <v>1</v>
      </c>
      <c r="D147" s="331" t="n">
        <v>1</v>
      </c>
      <c r="E147" s="331" t="n">
        <v>1</v>
      </c>
      <c r="F147" s="331" t="n">
        <v>1</v>
      </c>
      <c r="G147" s="331" t="n">
        <v>1</v>
      </c>
      <c r="H147" s="331" t="n">
        <v>1</v>
      </c>
      <c r="I147" s="331" t="n">
        <v>1</v>
      </c>
      <c r="J147" s="331" t="n">
        <v>1</v>
      </c>
      <c r="K147" s="331" t="n">
        <v>1</v>
      </c>
      <c r="L147" s="331" t="n">
        <v>1</v>
      </c>
      <c r="M147" s="331" t="n">
        <v>1</v>
      </c>
      <c r="N147" s="331" t="n">
        <v>1</v>
      </c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</row>
    <row r="148" s="200" customFormat="true" ht="15.95" hidden="false" customHeight="true" outlineLevel="0" collapsed="false">
      <c r="B148" s="332" t="s">
        <v>371</v>
      </c>
      <c r="C148" s="333" t="n">
        <v>162</v>
      </c>
      <c r="D148" s="333" t="n">
        <v>162</v>
      </c>
      <c r="E148" s="333" t="n">
        <v>165</v>
      </c>
      <c r="F148" s="333" t="n">
        <v>166</v>
      </c>
      <c r="G148" s="333" t="n">
        <v>166</v>
      </c>
      <c r="H148" s="333" t="n">
        <v>167</v>
      </c>
      <c r="I148" s="333" t="n">
        <v>168</v>
      </c>
      <c r="J148" s="333" t="n">
        <v>168</v>
      </c>
      <c r="K148" s="333" t="n">
        <v>168</v>
      </c>
      <c r="L148" s="333" t="n">
        <v>168</v>
      </c>
      <c r="M148" s="333" t="n">
        <v>168</v>
      </c>
      <c r="N148" s="333" t="n">
        <v>168</v>
      </c>
    </row>
    <row r="149" customFormat="false" ht="15.95" hidden="false" customHeight="true" outlineLevel="0" collapsed="false">
      <c r="A149" s="200"/>
      <c r="B149" s="330" t="s">
        <v>106</v>
      </c>
      <c r="C149" s="331" t="n">
        <v>91</v>
      </c>
      <c r="D149" s="331" t="n">
        <v>91</v>
      </c>
      <c r="E149" s="331" t="n">
        <v>93</v>
      </c>
      <c r="F149" s="331" t="n">
        <v>95</v>
      </c>
      <c r="G149" s="331" t="n">
        <v>95</v>
      </c>
      <c r="H149" s="331" t="n">
        <v>95</v>
      </c>
      <c r="I149" s="331" t="n">
        <v>95</v>
      </c>
      <c r="J149" s="331" t="n">
        <v>95</v>
      </c>
      <c r="K149" s="331" t="n">
        <v>96</v>
      </c>
      <c r="L149" s="331" t="n">
        <v>96</v>
      </c>
      <c r="M149" s="331" t="n">
        <v>96</v>
      </c>
      <c r="N149" s="331" t="n">
        <v>96</v>
      </c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</row>
    <row r="150" s="200" customFormat="true" ht="15.95" hidden="false" customHeight="true" outlineLevel="0" collapsed="false">
      <c r="B150" s="332" t="s">
        <v>372</v>
      </c>
      <c r="C150" s="333" t="n">
        <v>8</v>
      </c>
      <c r="D150" s="333" t="n">
        <v>8</v>
      </c>
      <c r="E150" s="333" t="n">
        <v>8</v>
      </c>
      <c r="F150" s="333" t="n">
        <v>8</v>
      </c>
      <c r="G150" s="333" t="n">
        <v>8</v>
      </c>
      <c r="H150" s="333" t="n">
        <v>8</v>
      </c>
      <c r="I150" s="333" t="n">
        <v>8</v>
      </c>
      <c r="J150" s="333" t="n">
        <v>8</v>
      </c>
      <c r="K150" s="333" t="n">
        <v>7</v>
      </c>
      <c r="L150" s="333" t="n">
        <v>7</v>
      </c>
      <c r="M150" s="333" t="n">
        <v>7</v>
      </c>
      <c r="N150" s="333" t="n">
        <v>7</v>
      </c>
    </row>
    <row r="151" customFormat="false" ht="15.95" hidden="false" customHeight="true" outlineLevel="0" collapsed="false">
      <c r="A151" s="200"/>
      <c r="B151" s="330" t="s">
        <v>373</v>
      </c>
      <c r="C151" s="331" t="n">
        <v>1</v>
      </c>
      <c r="D151" s="331" t="n">
        <v>1</v>
      </c>
      <c r="E151" s="331" t="n">
        <v>1</v>
      </c>
      <c r="F151" s="331" t="n">
        <v>1</v>
      </c>
      <c r="G151" s="331" t="n">
        <v>1</v>
      </c>
      <c r="H151" s="331" t="n">
        <v>1</v>
      </c>
      <c r="I151" s="331" t="n">
        <v>1</v>
      </c>
      <c r="J151" s="331" t="n">
        <v>1</v>
      </c>
      <c r="K151" s="331" t="n">
        <v>1</v>
      </c>
      <c r="L151" s="331" t="n">
        <v>1</v>
      </c>
      <c r="M151" s="331" t="n">
        <v>1</v>
      </c>
      <c r="N151" s="331" t="n">
        <v>1</v>
      </c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</row>
    <row r="152" s="200" customFormat="true" ht="15.95" hidden="false" customHeight="true" outlineLevel="0" collapsed="false">
      <c r="B152" s="332" t="s">
        <v>374</v>
      </c>
      <c r="C152" s="333" t="n">
        <v>52</v>
      </c>
      <c r="D152" s="333" t="n">
        <v>52</v>
      </c>
      <c r="E152" s="333" t="n">
        <v>52</v>
      </c>
      <c r="F152" s="333" t="n">
        <v>52</v>
      </c>
      <c r="G152" s="333" t="n">
        <v>52</v>
      </c>
      <c r="H152" s="333" t="n">
        <v>52</v>
      </c>
      <c r="I152" s="333" t="n">
        <v>52</v>
      </c>
      <c r="J152" s="333" t="n">
        <v>52</v>
      </c>
      <c r="K152" s="333" t="n">
        <v>51</v>
      </c>
      <c r="L152" s="333" t="n">
        <v>51</v>
      </c>
      <c r="M152" s="333" t="n">
        <v>51</v>
      </c>
      <c r="N152" s="333" t="n">
        <v>51</v>
      </c>
    </row>
    <row r="153" customFormat="false" ht="15.95" hidden="false" customHeight="true" outlineLevel="0" collapsed="false">
      <c r="A153" s="200"/>
      <c r="B153" s="330" t="s">
        <v>375</v>
      </c>
      <c r="C153" s="331" t="n">
        <v>4</v>
      </c>
      <c r="D153" s="331" t="n">
        <v>4</v>
      </c>
      <c r="E153" s="331" t="n">
        <v>4</v>
      </c>
      <c r="F153" s="331" t="n">
        <v>4</v>
      </c>
      <c r="G153" s="331" t="n">
        <v>4</v>
      </c>
      <c r="H153" s="331" t="n">
        <v>4</v>
      </c>
      <c r="I153" s="331" t="n">
        <v>4</v>
      </c>
      <c r="J153" s="331" t="n">
        <v>4</v>
      </c>
      <c r="K153" s="331" t="n">
        <v>4</v>
      </c>
      <c r="L153" s="331" t="n">
        <v>4</v>
      </c>
      <c r="M153" s="331" t="n">
        <v>4</v>
      </c>
      <c r="N153" s="331" t="n">
        <v>4</v>
      </c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</row>
    <row r="154" s="200" customFormat="true" ht="15.95" hidden="false" customHeight="true" outlineLevel="0" collapsed="false">
      <c r="B154" s="332" t="s">
        <v>376</v>
      </c>
      <c r="C154" s="333" t="n">
        <v>1</v>
      </c>
      <c r="D154" s="333" t="n">
        <v>1</v>
      </c>
      <c r="E154" s="333" t="n">
        <v>1</v>
      </c>
      <c r="F154" s="333" t="n">
        <v>1</v>
      </c>
      <c r="G154" s="333" t="n">
        <v>1</v>
      </c>
      <c r="H154" s="333" t="n">
        <v>1</v>
      </c>
      <c r="I154" s="333" t="n">
        <v>1</v>
      </c>
      <c r="J154" s="333" t="n">
        <v>1</v>
      </c>
      <c r="K154" s="333" t="n">
        <v>1</v>
      </c>
      <c r="L154" s="333" t="n">
        <v>1</v>
      </c>
      <c r="M154" s="333" t="n">
        <v>1</v>
      </c>
      <c r="N154" s="333" t="n">
        <v>1</v>
      </c>
    </row>
    <row r="155" customFormat="false" ht="15.95" hidden="false" customHeight="true" outlineLevel="0" collapsed="false">
      <c r="A155" s="200"/>
      <c r="B155" s="330" t="s">
        <v>377</v>
      </c>
      <c r="C155" s="331" t="n">
        <v>13</v>
      </c>
      <c r="D155" s="331" t="n">
        <v>13</v>
      </c>
      <c r="E155" s="331" t="n">
        <v>13</v>
      </c>
      <c r="F155" s="331" t="n">
        <v>13</v>
      </c>
      <c r="G155" s="331" t="n">
        <v>13</v>
      </c>
      <c r="H155" s="331" t="n">
        <v>13</v>
      </c>
      <c r="I155" s="331" t="n">
        <v>13</v>
      </c>
      <c r="J155" s="331" t="n">
        <v>13</v>
      </c>
      <c r="K155" s="331" t="n">
        <v>13</v>
      </c>
      <c r="L155" s="331" t="n">
        <v>13</v>
      </c>
      <c r="M155" s="331" t="n">
        <v>13</v>
      </c>
      <c r="N155" s="331" t="n">
        <v>13</v>
      </c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</row>
    <row r="156" s="200" customFormat="true" ht="15.95" hidden="false" customHeight="true" outlineLevel="0" collapsed="false">
      <c r="B156" s="332" t="s">
        <v>378</v>
      </c>
      <c r="C156" s="333" t="n">
        <v>6</v>
      </c>
      <c r="D156" s="333" t="n">
        <v>6</v>
      </c>
      <c r="E156" s="333" t="n">
        <v>6</v>
      </c>
      <c r="F156" s="333" t="n">
        <v>6</v>
      </c>
      <c r="G156" s="333" t="n">
        <v>6</v>
      </c>
      <c r="H156" s="333" t="n">
        <v>6</v>
      </c>
      <c r="I156" s="333" t="n">
        <v>6</v>
      </c>
      <c r="J156" s="333" t="n">
        <v>6</v>
      </c>
      <c r="K156" s="333" t="n">
        <v>6</v>
      </c>
      <c r="L156" s="333" t="n">
        <v>6</v>
      </c>
      <c r="M156" s="333" t="n">
        <v>6</v>
      </c>
      <c r="N156" s="333" t="n">
        <v>6</v>
      </c>
    </row>
    <row r="157" customFormat="false" ht="15.95" hidden="false" customHeight="true" outlineLevel="0" collapsed="false">
      <c r="A157" s="200"/>
      <c r="B157" s="330" t="s">
        <v>379</v>
      </c>
      <c r="C157" s="331" t="n">
        <v>6</v>
      </c>
      <c r="D157" s="331" t="n">
        <v>6</v>
      </c>
      <c r="E157" s="331" t="n">
        <v>6</v>
      </c>
      <c r="F157" s="331" t="n">
        <v>6</v>
      </c>
      <c r="G157" s="331" t="n">
        <v>6</v>
      </c>
      <c r="H157" s="331" t="n">
        <v>6</v>
      </c>
      <c r="I157" s="331" t="n">
        <v>6</v>
      </c>
      <c r="J157" s="331" t="n">
        <v>6</v>
      </c>
      <c r="K157" s="331" t="n">
        <v>6</v>
      </c>
      <c r="L157" s="331" t="n">
        <v>6</v>
      </c>
      <c r="M157" s="331" t="n">
        <v>6</v>
      </c>
      <c r="N157" s="331" t="n">
        <v>6</v>
      </c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</row>
    <row r="158" s="200" customFormat="true" ht="15.95" hidden="false" customHeight="true" outlineLevel="0" collapsed="false">
      <c r="B158" s="332" t="s">
        <v>380</v>
      </c>
      <c r="C158" s="333" t="n">
        <v>33</v>
      </c>
      <c r="D158" s="333" t="n">
        <v>34</v>
      </c>
      <c r="E158" s="333" t="n">
        <v>34</v>
      </c>
      <c r="F158" s="333" t="n">
        <v>34</v>
      </c>
      <c r="G158" s="333" t="n">
        <v>33</v>
      </c>
      <c r="H158" s="333" t="n">
        <v>33</v>
      </c>
      <c r="I158" s="333" t="n">
        <v>33</v>
      </c>
      <c r="J158" s="333" t="n">
        <v>33</v>
      </c>
      <c r="K158" s="333" t="n">
        <v>34</v>
      </c>
      <c r="L158" s="333" t="n">
        <v>34</v>
      </c>
      <c r="M158" s="333" t="n">
        <v>34</v>
      </c>
      <c r="N158" s="333" t="n">
        <v>34</v>
      </c>
    </row>
    <row r="159" customFormat="false" ht="15.95" hidden="false" customHeight="true" outlineLevel="0" collapsed="false">
      <c r="A159" s="200"/>
      <c r="B159" s="330" t="s">
        <v>381</v>
      </c>
      <c r="C159" s="331" t="n">
        <v>1</v>
      </c>
      <c r="D159" s="331" t="n">
        <v>1</v>
      </c>
      <c r="E159" s="331" t="n">
        <v>1</v>
      </c>
      <c r="F159" s="331" t="n">
        <v>1</v>
      </c>
      <c r="G159" s="331" t="n">
        <v>1</v>
      </c>
      <c r="H159" s="331" t="n">
        <v>1</v>
      </c>
      <c r="I159" s="331" t="n">
        <v>1</v>
      </c>
      <c r="J159" s="331" t="n">
        <v>1</v>
      </c>
      <c r="K159" s="331" t="n">
        <v>1</v>
      </c>
      <c r="L159" s="331" t="n">
        <v>1</v>
      </c>
      <c r="M159" s="331" t="n">
        <v>1</v>
      </c>
      <c r="N159" s="331" t="n">
        <v>1</v>
      </c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</row>
    <row r="160" s="200" customFormat="true" ht="15.95" hidden="false" customHeight="true" outlineLevel="0" collapsed="false">
      <c r="B160" s="332" t="s">
        <v>382</v>
      </c>
      <c r="C160" s="333" t="n">
        <v>4</v>
      </c>
      <c r="D160" s="333" t="n">
        <v>4</v>
      </c>
      <c r="E160" s="333" t="n">
        <v>4</v>
      </c>
      <c r="F160" s="333" t="n">
        <v>4</v>
      </c>
      <c r="G160" s="333" t="n">
        <v>4</v>
      </c>
      <c r="H160" s="333" t="n">
        <v>4</v>
      </c>
      <c r="I160" s="333" t="n">
        <v>4</v>
      </c>
      <c r="J160" s="333" t="n">
        <v>4</v>
      </c>
      <c r="K160" s="333" t="n">
        <v>4</v>
      </c>
      <c r="L160" s="333" t="n">
        <v>4</v>
      </c>
      <c r="M160" s="333" t="n">
        <v>4</v>
      </c>
      <c r="N160" s="333" t="n">
        <v>4</v>
      </c>
    </row>
    <row r="161" customFormat="false" ht="15.95" hidden="false" customHeight="true" outlineLevel="0" collapsed="false">
      <c r="A161" s="200"/>
      <c r="B161" s="330" t="s">
        <v>383</v>
      </c>
      <c r="C161" s="331" t="n">
        <v>3</v>
      </c>
      <c r="D161" s="331" t="n">
        <v>3</v>
      </c>
      <c r="E161" s="331" t="n">
        <v>3</v>
      </c>
      <c r="F161" s="331" t="n">
        <v>3</v>
      </c>
      <c r="G161" s="331" t="n">
        <v>3</v>
      </c>
      <c r="H161" s="331" t="n">
        <v>3</v>
      </c>
      <c r="I161" s="331" t="n">
        <v>3</v>
      </c>
      <c r="J161" s="331" t="n">
        <v>3</v>
      </c>
      <c r="K161" s="331" t="n">
        <v>3</v>
      </c>
      <c r="L161" s="331" t="n">
        <v>3</v>
      </c>
      <c r="M161" s="331" t="n">
        <v>3</v>
      </c>
      <c r="N161" s="331" t="n">
        <v>3</v>
      </c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</row>
    <row r="162" s="200" customFormat="true" ht="15.95" hidden="false" customHeight="true" outlineLevel="0" collapsed="false">
      <c r="B162" s="332" t="s">
        <v>384</v>
      </c>
      <c r="C162" s="333" t="n">
        <v>1</v>
      </c>
      <c r="D162" s="333" t="n">
        <v>1</v>
      </c>
      <c r="E162" s="333" t="n">
        <v>1</v>
      </c>
      <c r="F162" s="333" t="n">
        <v>1</v>
      </c>
      <c r="G162" s="333" t="n">
        <v>1</v>
      </c>
      <c r="H162" s="333" t="n">
        <v>1</v>
      </c>
      <c r="I162" s="333" t="n">
        <v>1</v>
      </c>
      <c r="J162" s="333" t="n">
        <v>1</v>
      </c>
      <c r="K162" s="333" t="n">
        <v>1</v>
      </c>
      <c r="L162" s="333" t="n">
        <v>1</v>
      </c>
      <c r="M162" s="333" t="n">
        <v>1</v>
      </c>
      <c r="N162" s="333" t="n">
        <v>1</v>
      </c>
    </row>
    <row r="163" customFormat="false" ht="15.95" hidden="false" customHeight="true" outlineLevel="0" collapsed="false">
      <c r="A163" s="200"/>
      <c r="B163" s="330" t="s">
        <v>385</v>
      </c>
      <c r="C163" s="331" t="n">
        <v>3</v>
      </c>
      <c r="D163" s="331" t="n">
        <v>3</v>
      </c>
      <c r="E163" s="331" t="n">
        <v>3</v>
      </c>
      <c r="F163" s="331" t="n">
        <v>3</v>
      </c>
      <c r="G163" s="331" t="n">
        <v>3</v>
      </c>
      <c r="H163" s="331" t="n">
        <v>3</v>
      </c>
      <c r="I163" s="331" t="n">
        <v>3</v>
      </c>
      <c r="J163" s="331" t="n">
        <v>3</v>
      </c>
      <c r="K163" s="331" t="n">
        <v>3</v>
      </c>
      <c r="L163" s="331" t="n">
        <v>3</v>
      </c>
      <c r="M163" s="331" t="n">
        <v>3</v>
      </c>
      <c r="N163" s="331" t="n">
        <v>3</v>
      </c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</row>
    <row r="164" s="200" customFormat="true" ht="15.95" hidden="false" customHeight="true" outlineLevel="0" collapsed="false">
      <c r="B164" s="332" t="s">
        <v>386</v>
      </c>
      <c r="C164" s="333" t="n">
        <v>1</v>
      </c>
      <c r="D164" s="333" t="n">
        <v>1</v>
      </c>
      <c r="E164" s="333" t="n">
        <v>1</v>
      </c>
      <c r="F164" s="333" t="n">
        <v>1</v>
      </c>
      <c r="G164" s="333" t="n">
        <v>1</v>
      </c>
      <c r="H164" s="333" t="n">
        <v>1</v>
      </c>
      <c r="I164" s="333" t="n">
        <v>1</v>
      </c>
      <c r="J164" s="333" t="n">
        <v>1</v>
      </c>
      <c r="K164" s="333" t="n">
        <v>1</v>
      </c>
      <c r="L164" s="333" t="n">
        <v>1</v>
      </c>
      <c r="M164" s="333" t="n">
        <v>1</v>
      </c>
      <c r="N164" s="333" t="n">
        <v>1</v>
      </c>
    </row>
    <row r="165" customFormat="false" ht="15.95" hidden="false" customHeight="true" outlineLevel="0" collapsed="false">
      <c r="A165" s="200"/>
      <c r="B165" s="330" t="s">
        <v>387</v>
      </c>
      <c r="C165" s="331" t="n">
        <v>17</v>
      </c>
      <c r="D165" s="331" t="n">
        <v>17</v>
      </c>
      <c r="E165" s="331" t="n">
        <v>17</v>
      </c>
      <c r="F165" s="331" t="n">
        <v>17</v>
      </c>
      <c r="G165" s="331" t="n">
        <v>17</v>
      </c>
      <c r="H165" s="331" t="n">
        <v>17</v>
      </c>
      <c r="I165" s="331" t="n">
        <v>17</v>
      </c>
      <c r="J165" s="331" t="n">
        <v>17</v>
      </c>
      <c r="K165" s="331" t="n">
        <v>17</v>
      </c>
      <c r="L165" s="331" t="n">
        <v>17</v>
      </c>
      <c r="M165" s="331" t="n">
        <v>17</v>
      </c>
      <c r="N165" s="331" t="n">
        <v>17</v>
      </c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</row>
    <row r="166" s="200" customFormat="true" ht="15.95" hidden="false" customHeight="true" outlineLevel="0" collapsed="false">
      <c r="B166" s="332" t="s">
        <v>388</v>
      </c>
      <c r="C166" s="333" t="n">
        <v>4</v>
      </c>
      <c r="D166" s="333" t="n">
        <v>4</v>
      </c>
      <c r="E166" s="333" t="n">
        <v>4</v>
      </c>
      <c r="F166" s="333" t="n">
        <v>4</v>
      </c>
      <c r="G166" s="333" t="n">
        <v>4</v>
      </c>
      <c r="H166" s="270" t="n">
        <v>4</v>
      </c>
      <c r="I166" s="270" t="n">
        <v>4</v>
      </c>
      <c r="J166" s="333" t="n">
        <v>4</v>
      </c>
      <c r="K166" s="333" t="n">
        <v>5</v>
      </c>
      <c r="L166" s="333" t="n">
        <v>4</v>
      </c>
      <c r="M166" s="270" t="n">
        <v>4</v>
      </c>
      <c r="N166" s="270" t="n">
        <v>4</v>
      </c>
    </row>
    <row r="167" customFormat="false" ht="15.95" hidden="false" customHeight="true" outlineLevel="0" collapsed="false">
      <c r="A167" s="200"/>
      <c r="B167" s="330" t="s">
        <v>389</v>
      </c>
      <c r="C167" s="331" t="n">
        <v>8</v>
      </c>
      <c r="D167" s="331" t="n">
        <v>8</v>
      </c>
      <c r="E167" s="331" t="n">
        <v>8</v>
      </c>
      <c r="F167" s="331" t="n">
        <v>8</v>
      </c>
      <c r="G167" s="331" t="n">
        <v>8</v>
      </c>
      <c r="H167" s="334" t="n">
        <v>8</v>
      </c>
      <c r="I167" s="334" t="n">
        <v>8</v>
      </c>
      <c r="J167" s="331" t="n">
        <v>8</v>
      </c>
      <c r="K167" s="331" t="n">
        <v>8</v>
      </c>
      <c r="L167" s="331" t="n">
        <v>8</v>
      </c>
      <c r="M167" s="334" t="n">
        <v>8</v>
      </c>
      <c r="N167" s="334" t="n">
        <v>8</v>
      </c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</row>
    <row r="168" s="200" customFormat="true" ht="15.95" hidden="false" customHeight="true" outlineLevel="0" collapsed="false">
      <c r="B168" s="332" t="s">
        <v>390</v>
      </c>
      <c r="C168" s="333" t="n">
        <v>17</v>
      </c>
      <c r="D168" s="333" t="n">
        <v>17</v>
      </c>
      <c r="E168" s="333" t="n">
        <v>17</v>
      </c>
      <c r="F168" s="333" t="n">
        <v>18</v>
      </c>
      <c r="G168" s="333" t="n">
        <v>18</v>
      </c>
      <c r="H168" s="333" t="n">
        <v>18</v>
      </c>
      <c r="I168" s="333" t="n">
        <v>18</v>
      </c>
      <c r="J168" s="333" t="n">
        <v>18</v>
      </c>
      <c r="K168" s="333" t="n">
        <v>18</v>
      </c>
      <c r="L168" s="333" t="n">
        <v>18</v>
      </c>
      <c r="M168" s="333" t="n">
        <v>18</v>
      </c>
      <c r="N168" s="333" t="n">
        <v>18</v>
      </c>
    </row>
    <row r="169" customFormat="false" ht="15.95" hidden="false" customHeight="true" outlineLevel="0" collapsed="false">
      <c r="A169" s="200"/>
      <c r="B169" s="330" t="s">
        <v>391</v>
      </c>
      <c r="C169" s="331" t="n">
        <v>34</v>
      </c>
      <c r="D169" s="331" t="n">
        <v>34</v>
      </c>
      <c r="E169" s="331" t="n">
        <v>34</v>
      </c>
      <c r="F169" s="331" t="n">
        <v>34</v>
      </c>
      <c r="G169" s="331" t="n">
        <v>34</v>
      </c>
      <c r="H169" s="331" t="n">
        <v>34</v>
      </c>
      <c r="I169" s="331" t="n">
        <v>34</v>
      </c>
      <c r="J169" s="331" t="n">
        <v>34</v>
      </c>
      <c r="K169" s="331" t="n">
        <v>34</v>
      </c>
      <c r="L169" s="331" t="n">
        <v>34</v>
      </c>
      <c r="M169" s="331" t="n">
        <v>34</v>
      </c>
      <c r="N169" s="331" t="n">
        <v>34</v>
      </c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</row>
    <row r="170" s="200" customFormat="true" ht="15.95" hidden="false" customHeight="true" outlineLevel="0" collapsed="false">
      <c r="B170" s="332" t="s">
        <v>392</v>
      </c>
      <c r="C170" s="333" t="n">
        <v>19</v>
      </c>
      <c r="D170" s="333" t="n">
        <v>19</v>
      </c>
      <c r="E170" s="333" t="n">
        <v>19</v>
      </c>
      <c r="F170" s="333" t="n">
        <v>19</v>
      </c>
      <c r="G170" s="333" t="n">
        <v>19</v>
      </c>
      <c r="H170" s="270" t="n">
        <v>19</v>
      </c>
      <c r="I170" s="270" t="n">
        <v>19</v>
      </c>
      <c r="J170" s="333" t="n">
        <v>19</v>
      </c>
      <c r="K170" s="333" t="n">
        <v>19</v>
      </c>
      <c r="L170" s="333" t="n">
        <v>19</v>
      </c>
      <c r="M170" s="270" t="n">
        <v>19</v>
      </c>
      <c r="N170" s="270" t="n">
        <v>19</v>
      </c>
    </row>
    <row r="171" customFormat="false" ht="15.95" hidden="false" customHeight="true" outlineLevel="0" collapsed="false">
      <c r="A171" s="200"/>
      <c r="B171" s="330" t="s">
        <v>393</v>
      </c>
      <c r="C171" s="331" t="n">
        <v>11</v>
      </c>
      <c r="D171" s="331" t="n">
        <v>11</v>
      </c>
      <c r="E171" s="331" t="n">
        <v>11</v>
      </c>
      <c r="F171" s="331" t="n">
        <v>11</v>
      </c>
      <c r="G171" s="331" t="n">
        <v>11</v>
      </c>
      <c r="H171" s="331" t="n">
        <v>11</v>
      </c>
      <c r="I171" s="331" t="n">
        <v>11</v>
      </c>
      <c r="J171" s="331" t="n">
        <v>11</v>
      </c>
      <c r="K171" s="331" t="n">
        <v>11</v>
      </c>
      <c r="L171" s="331" t="n">
        <v>11</v>
      </c>
      <c r="M171" s="331" t="n">
        <v>11</v>
      </c>
      <c r="N171" s="331" t="n">
        <v>11</v>
      </c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</row>
    <row r="172" s="200" customFormat="true" ht="15.95" hidden="false" customHeight="true" outlineLevel="0" collapsed="false">
      <c r="B172" s="332" t="s">
        <v>394</v>
      </c>
      <c r="C172" s="333" t="n">
        <v>8</v>
      </c>
      <c r="D172" s="333" t="n">
        <v>8</v>
      </c>
      <c r="E172" s="333" t="n">
        <v>8</v>
      </c>
      <c r="F172" s="333" t="n">
        <v>8</v>
      </c>
      <c r="G172" s="333" t="n">
        <v>9</v>
      </c>
      <c r="H172" s="270" t="n">
        <v>9</v>
      </c>
      <c r="I172" s="270" t="n">
        <v>9</v>
      </c>
      <c r="J172" s="333" t="n">
        <v>9</v>
      </c>
      <c r="K172" s="333" t="n">
        <v>9</v>
      </c>
      <c r="L172" s="333" t="n">
        <v>9</v>
      </c>
      <c r="M172" s="270" t="n">
        <v>9</v>
      </c>
      <c r="N172" s="270" t="n">
        <v>9</v>
      </c>
    </row>
    <row r="173" customFormat="false" ht="15.95" hidden="false" customHeight="true" outlineLevel="0" collapsed="false">
      <c r="A173" s="200"/>
      <c r="B173" s="330" t="s">
        <v>395</v>
      </c>
      <c r="C173" s="331" t="n">
        <v>4</v>
      </c>
      <c r="D173" s="331" t="n">
        <v>4</v>
      </c>
      <c r="E173" s="331" t="n">
        <v>4</v>
      </c>
      <c r="F173" s="331" t="n">
        <v>4</v>
      </c>
      <c r="G173" s="331" t="n">
        <v>3</v>
      </c>
      <c r="H173" s="334" t="n">
        <v>4</v>
      </c>
      <c r="I173" s="334" t="n">
        <v>4</v>
      </c>
      <c r="J173" s="331" t="n">
        <v>4</v>
      </c>
      <c r="K173" s="331" t="n">
        <v>4</v>
      </c>
      <c r="L173" s="331" t="n">
        <v>4</v>
      </c>
      <c r="M173" s="334" t="n">
        <v>4</v>
      </c>
      <c r="N173" s="334" t="n">
        <v>4</v>
      </c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</row>
    <row r="174" s="200" customFormat="true" ht="15.95" hidden="false" customHeight="true" outlineLevel="0" collapsed="false">
      <c r="B174" s="332" t="s">
        <v>396</v>
      </c>
      <c r="C174" s="333" t="n">
        <v>9</v>
      </c>
      <c r="D174" s="333" t="n">
        <v>9</v>
      </c>
      <c r="E174" s="333" t="n">
        <v>9</v>
      </c>
      <c r="F174" s="333" t="n">
        <v>9</v>
      </c>
      <c r="G174" s="333" t="n">
        <v>9</v>
      </c>
      <c r="H174" s="270" t="n">
        <v>9</v>
      </c>
      <c r="I174" s="270" t="n">
        <v>9</v>
      </c>
      <c r="J174" s="333" t="n">
        <v>9</v>
      </c>
      <c r="K174" s="333" t="n">
        <v>9</v>
      </c>
      <c r="L174" s="333" t="n">
        <v>9</v>
      </c>
      <c r="M174" s="270" t="n">
        <v>9</v>
      </c>
      <c r="N174" s="270" t="n">
        <v>9</v>
      </c>
    </row>
    <row r="175" customFormat="false" ht="15.95" hidden="false" customHeight="true" outlineLevel="0" collapsed="false">
      <c r="A175" s="200"/>
      <c r="B175" s="330" t="s">
        <v>397</v>
      </c>
      <c r="C175" s="331" t="n">
        <v>5</v>
      </c>
      <c r="D175" s="331" t="n">
        <v>5</v>
      </c>
      <c r="E175" s="331" t="n">
        <v>5</v>
      </c>
      <c r="F175" s="331" t="n">
        <v>5</v>
      </c>
      <c r="G175" s="331" t="n">
        <v>5</v>
      </c>
      <c r="H175" s="334" t="n">
        <v>5</v>
      </c>
      <c r="I175" s="334" t="n">
        <v>5</v>
      </c>
      <c r="J175" s="331" t="n">
        <v>5</v>
      </c>
      <c r="K175" s="331" t="n">
        <v>5</v>
      </c>
      <c r="L175" s="331" t="n">
        <v>5</v>
      </c>
      <c r="M175" s="334" t="n">
        <v>5</v>
      </c>
      <c r="N175" s="334" t="n">
        <v>5</v>
      </c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</row>
    <row r="176" s="200" customFormat="true" ht="15.95" hidden="false" customHeight="true" outlineLevel="0" collapsed="false">
      <c r="B176" s="332" t="s">
        <v>398</v>
      </c>
      <c r="C176" s="333" t="n">
        <v>22</v>
      </c>
      <c r="D176" s="333" t="n">
        <v>22</v>
      </c>
      <c r="E176" s="333" t="n">
        <v>22</v>
      </c>
      <c r="F176" s="333" t="n">
        <v>22</v>
      </c>
      <c r="G176" s="333" t="n">
        <v>22</v>
      </c>
      <c r="H176" s="270" t="n">
        <v>23</v>
      </c>
      <c r="I176" s="270" t="n">
        <v>23</v>
      </c>
      <c r="J176" s="333" t="n">
        <v>22</v>
      </c>
      <c r="K176" s="333" t="n">
        <v>22</v>
      </c>
      <c r="L176" s="333" t="n">
        <v>22</v>
      </c>
      <c r="M176" s="270" t="n">
        <v>22</v>
      </c>
      <c r="N176" s="270" t="n">
        <v>22</v>
      </c>
    </row>
    <row r="177" customFormat="false" ht="15.95" hidden="false" customHeight="true" outlineLevel="0" collapsed="false">
      <c r="A177" s="200"/>
      <c r="B177" s="330" t="s">
        <v>399</v>
      </c>
      <c r="C177" s="331" t="n">
        <v>14</v>
      </c>
      <c r="D177" s="331" t="n">
        <v>14</v>
      </c>
      <c r="E177" s="331" t="n">
        <v>14</v>
      </c>
      <c r="F177" s="331" t="n">
        <v>14</v>
      </c>
      <c r="G177" s="331" t="n">
        <v>15</v>
      </c>
      <c r="H177" s="334" t="n">
        <v>15</v>
      </c>
      <c r="I177" s="334" t="n">
        <v>14</v>
      </c>
      <c r="J177" s="331" t="n">
        <v>14</v>
      </c>
      <c r="K177" s="331" t="n">
        <v>14</v>
      </c>
      <c r="L177" s="331" t="n">
        <v>14</v>
      </c>
      <c r="M177" s="334" t="n">
        <v>14</v>
      </c>
      <c r="N177" s="334" t="n">
        <v>14</v>
      </c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</row>
    <row r="178" s="200" customFormat="true" ht="15.95" hidden="false" customHeight="true" outlineLevel="0" collapsed="false">
      <c r="B178" s="332" t="s">
        <v>400</v>
      </c>
      <c r="C178" s="333" t="n">
        <v>1</v>
      </c>
      <c r="D178" s="333" t="n">
        <v>1</v>
      </c>
      <c r="E178" s="333" t="n">
        <v>1</v>
      </c>
      <c r="F178" s="333" t="n">
        <v>1</v>
      </c>
      <c r="G178" s="333" t="n">
        <v>1</v>
      </c>
      <c r="H178" s="270" t="n">
        <v>1</v>
      </c>
      <c r="I178" s="270" t="n">
        <v>1</v>
      </c>
      <c r="J178" s="333" t="n">
        <v>1</v>
      </c>
      <c r="K178" s="333" t="n">
        <v>1</v>
      </c>
      <c r="L178" s="333" t="n">
        <v>1</v>
      </c>
      <c r="M178" s="270" t="n">
        <v>1</v>
      </c>
      <c r="N178" s="270" t="n">
        <v>1</v>
      </c>
    </row>
    <row r="179" customFormat="false" ht="15.95" hidden="false" customHeight="true" outlineLevel="0" collapsed="false">
      <c r="A179" s="200"/>
      <c r="B179" s="330" t="s">
        <v>401</v>
      </c>
      <c r="C179" s="331" t="n">
        <v>1</v>
      </c>
      <c r="D179" s="331" t="n">
        <v>1</v>
      </c>
      <c r="E179" s="331" t="n">
        <v>1</v>
      </c>
      <c r="F179" s="331" t="n">
        <v>1</v>
      </c>
      <c r="G179" s="331" t="n">
        <v>1</v>
      </c>
      <c r="H179" s="334" t="n">
        <v>1</v>
      </c>
      <c r="I179" s="334" t="n">
        <v>1</v>
      </c>
      <c r="J179" s="331" t="n">
        <v>1</v>
      </c>
      <c r="K179" s="331" t="n">
        <v>1</v>
      </c>
      <c r="L179" s="331" t="n">
        <v>1</v>
      </c>
      <c r="M179" s="334" t="n">
        <v>1</v>
      </c>
      <c r="N179" s="334" t="n">
        <v>1</v>
      </c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</row>
    <row r="180" s="200" customFormat="true" ht="15.95" hidden="false" customHeight="true" outlineLevel="0" collapsed="false">
      <c r="B180" s="332" t="s">
        <v>402</v>
      </c>
      <c r="C180" s="333" t="n">
        <v>2</v>
      </c>
      <c r="D180" s="333" t="n">
        <v>2</v>
      </c>
      <c r="E180" s="333" t="n">
        <v>2</v>
      </c>
      <c r="F180" s="333" t="n">
        <v>2</v>
      </c>
      <c r="G180" s="333" t="n">
        <v>2</v>
      </c>
      <c r="H180" s="333" t="n">
        <v>2</v>
      </c>
      <c r="I180" s="333" t="n">
        <v>2</v>
      </c>
      <c r="J180" s="333" t="n">
        <v>2</v>
      </c>
      <c r="K180" s="333" t="n">
        <v>2</v>
      </c>
      <c r="L180" s="333" t="n">
        <v>2</v>
      </c>
      <c r="M180" s="333" t="n">
        <v>2</v>
      </c>
      <c r="N180" s="333" t="n">
        <v>2</v>
      </c>
    </row>
    <row r="181" customFormat="false" ht="15.95" hidden="false" customHeight="true" outlineLevel="0" collapsed="false">
      <c r="A181" s="200"/>
      <c r="B181" s="330" t="s">
        <v>403</v>
      </c>
      <c r="C181" s="331" t="n">
        <v>1</v>
      </c>
      <c r="D181" s="331" t="n">
        <v>1</v>
      </c>
      <c r="E181" s="331" t="n">
        <v>1</v>
      </c>
      <c r="F181" s="331" t="n">
        <v>1</v>
      </c>
      <c r="G181" s="331" t="n">
        <v>1</v>
      </c>
      <c r="H181" s="331" t="n">
        <v>1</v>
      </c>
      <c r="I181" s="331" t="n">
        <v>1</v>
      </c>
      <c r="J181" s="331" t="n">
        <v>1</v>
      </c>
      <c r="K181" s="331" t="n">
        <v>1</v>
      </c>
      <c r="L181" s="331" t="n">
        <v>1</v>
      </c>
      <c r="M181" s="331" t="n">
        <v>1</v>
      </c>
      <c r="N181" s="331" t="n">
        <v>1</v>
      </c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</row>
    <row r="182" s="200" customFormat="true" ht="15.95" hidden="false" customHeight="true" outlineLevel="0" collapsed="false">
      <c r="B182" s="332" t="s">
        <v>404</v>
      </c>
      <c r="C182" s="333" t="n">
        <v>1</v>
      </c>
      <c r="D182" s="333" t="n">
        <v>1</v>
      </c>
      <c r="E182" s="333" t="n">
        <v>1</v>
      </c>
      <c r="F182" s="333" t="n">
        <v>1</v>
      </c>
      <c r="G182" s="333" t="n">
        <v>1</v>
      </c>
      <c r="H182" s="333" t="n">
        <v>1</v>
      </c>
      <c r="I182" s="333" t="n">
        <v>1</v>
      </c>
      <c r="J182" s="333" t="n">
        <v>1</v>
      </c>
      <c r="K182" s="333" t="n">
        <v>1</v>
      </c>
      <c r="L182" s="333" t="n">
        <v>1</v>
      </c>
      <c r="M182" s="333" t="n">
        <v>1</v>
      </c>
      <c r="N182" s="333" t="n">
        <v>1</v>
      </c>
    </row>
    <row r="183" customFormat="false" ht="15.95" hidden="false" customHeight="true" outlineLevel="0" collapsed="false">
      <c r="A183" s="200"/>
      <c r="B183" s="330" t="s">
        <v>405</v>
      </c>
      <c r="C183" s="331" t="n">
        <v>13</v>
      </c>
      <c r="D183" s="331" t="n">
        <v>13</v>
      </c>
      <c r="E183" s="331" t="n">
        <v>13</v>
      </c>
      <c r="F183" s="331" t="n">
        <v>13</v>
      </c>
      <c r="G183" s="331" t="n">
        <v>13</v>
      </c>
      <c r="H183" s="331" t="n">
        <v>13</v>
      </c>
      <c r="I183" s="331" t="n">
        <v>13</v>
      </c>
      <c r="J183" s="331" t="n">
        <v>13</v>
      </c>
      <c r="K183" s="331" t="n">
        <v>13</v>
      </c>
      <c r="L183" s="331" t="n">
        <v>13</v>
      </c>
      <c r="M183" s="331" t="n">
        <v>13</v>
      </c>
      <c r="N183" s="331" t="n">
        <v>13</v>
      </c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</row>
    <row r="184" s="337" customFormat="true" ht="15.95" hidden="false" customHeight="true" outlineLevel="0" collapsed="false">
      <c r="A184" s="335"/>
      <c r="B184" s="206" t="s">
        <v>80</v>
      </c>
      <c r="C184" s="205" t="n">
        <v>636</v>
      </c>
      <c r="D184" s="205" t="n">
        <v>637</v>
      </c>
      <c r="E184" s="205" t="n">
        <v>643</v>
      </c>
      <c r="F184" s="205" t="n">
        <v>647</v>
      </c>
      <c r="G184" s="205" t="n">
        <v>647</v>
      </c>
      <c r="H184" s="205" t="n">
        <v>650</v>
      </c>
      <c r="I184" s="205" t="n">
        <v>650</v>
      </c>
      <c r="J184" s="205" t="n">
        <v>649</v>
      </c>
      <c r="K184" s="205" t="n">
        <v>650</v>
      </c>
      <c r="L184" s="205" t="n">
        <v>649</v>
      </c>
      <c r="M184" s="205" t="n">
        <v>649</v>
      </c>
      <c r="N184" s="205" t="n">
        <v>649</v>
      </c>
      <c r="O184" s="336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  <c r="AA184" s="335"/>
      <c r="AB184" s="335"/>
    </row>
    <row r="185" s="200" customFormat="true" ht="15.95" hidden="false" customHeight="true" outlineLevel="0" collapsed="false">
      <c r="B185" s="317" t="s">
        <v>351</v>
      </c>
      <c r="C185" s="317"/>
      <c r="E185" s="317"/>
      <c r="F185" s="317"/>
      <c r="G185" s="317"/>
      <c r="H185" s="317"/>
      <c r="I185" s="317"/>
      <c r="K185" s="317"/>
      <c r="L185" s="317"/>
      <c r="M185" s="317"/>
      <c r="N185" s="317"/>
      <c r="O185" s="317"/>
    </row>
    <row r="186" s="200" customFormat="true" ht="15.95" hidden="false" customHeight="true" outlineLevel="0" collapsed="false">
      <c r="B186" s="317" t="s">
        <v>406</v>
      </c>
      <c r="C186" s="317"/>
      <c r="E186" s="317"/>
      <c r="F186" s="317"/>
      <c r="G186" s="317"/>
      <c r="H186" s="317"/>
      <c r="I186" s="317"/>
      <c r="K186" s="317"/>
      <c r="L186" s="317"/>
      <c r="M186" s="317"/>
      <c r="N186" s="317"/>
      <c r="O186" s="317"/>
    </row>
    <row r="187" s="200" customFormat="true" ht="15.95" hidden="false" customHeight="true" outlineLevel="0" collapsed="false">
      <c r="B187" s="317"/>
      <c r="C187" s="317"/>
      <c r="E187" s="317"/>
      <c r="F187" s="317"/>
      <c r="G187" s="317"/>
      <c r="H187" s="317"/>
      <c r="I187" s="317"/>
      <c r="K187" s="317"/>
      <c r="L187" s="317"/>
      <c r="M187" s="317"/>
      <c r="N187" s="317"/>
      <c r="O187" s="317"/>
    </row>
    <row r="188" s="200" customFormat="true" ht="15.95" hidden="false" customHeight="true" outlineLevel="0" collapsed="false">
      <c r="B188" s="72" t="s">
        <v>407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317"/>
    </row>
    <row r="189" s="200" customFormat="true" ht="15.95" hidden="false" customHeight="true" outlineLevel="0" collapsed="false">
      <c r="B189" s="72" t="s">
        <v>115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317"/>
    </row>
    <row r="190" s="200" customFormat="true" ht="15.95" hidden="false" customHeight="true" outlineLevel="0" collapsed="false">
      <c r="B190" s="206" t="s">
        <v>356</v>
      </c>
      <c r="C190" s="205" t="s">
        <v>357</v>
      </c>
      <c r="D190" s="205" t="s">
        <v>358</v>
      </c>
      <c r="E190" s="205" t="s">
        <v>359</v>
      </c>
      <c r="F190" s="205" t="s">
        <v>360</v>
      </c>
      <c r="G190" s="205" t="s">
        <v>361</v>
      </c>
      <c r="H190" s="205" t="s">
        <v>362</v>
      </c>
      <c r="I190" s="205" t="s">
        <v>363</v>
      </c>
      <c r="J190" s="205" t="s">
        <v>364</v>
      </c>
      <c r="K190" s="205" t="s">
        <v>365</v>
      </c>
      <c r="L190" s="205" t="s">
        <v>366</v>
      </c>
      <c r="M190" s="205" t="s">
        <v>367</v>
      </c>
      <c r="N190" s="205" t="s">
        <v>368</v>
      </c>
      <c r="O190" s="160"/>
      <c r="P190" s="109"/>
    </row>
    <row r="191" s="200" customFormat="true" ht="15.95" hidden="false" customHeight="true" outlineLevel="0" collapsed="false">
      <c r="B191" s="338" t="s">
        <v>408</v>
      </c>
      <c r="C191" s="333" t="n">
        <v>58</v>
      </c>
      <c r="D191" s="333" t="n">
        <v>58</v>
      </c>
      <c r="E191" s="333" t="n">
        <v>58</v>
      </c>
      <c r="F191" s="333" t="n">
        <v>58</v>
      </c>
      <c r="G191" s="333" t="n">
        <v>58</v>
      </c>
      <c r="H191" s="333" t="n">
        <v>58</v>
      </c>
      <c r="I191" s="332" t="n">
        <v>58</v>
      </c>
      <c r="J191" s="260" t="n">
        <v>58</v>
      </c>
      <c r="K191" s="332" t="n">
        <v>58</v>
      </c>
      <c r="L191" s="332" t="n">
        <v>58</v>
      </c>
      <c r="M191" s="332" t="n">
        <v>58</v>
      </c>
      <c r="N191" s="332" t="n">
        <v>58</v>
      </c>
      <c r="O191" s="160"/>
      <c r="P191" s="109"/>
    </row>
    <row r="192" s="200" customFormat="true" ht="15.95" hidden="false" customHeight="true" outlineLevel="0" collapsed="false">
      <c r="B192" s="339" t="s">
        <v>409</v>
      </c>
      <c r="C192" s="331" t="n">
        <v>10</v>
      </c>
      <c r="D192" s="331" t="n">
        <v>10</v>
      </c>
      <c r="E192" s="331" t="n">
        <v>10</v>
      </c>
      <c r="F192" s="331" t="n">
        <v>10</v>
      </c>
      <c r="G192" s="331" t="n">
        <v>10</v>
      </c>
      <c r="H192" s="331" t="n">
        <v>10</v>
      </c>
      <c r="I192" s="330" t="n">
        <v>10</v>
      </c>
      <c r="J192" s="208" t="n">
        <v>10</v>
      </c>
      <c r="K192" s="330" t="n">
        <v>12</v>
      </c>
      <c r="L192" s="330" t="n">
        <v>12</v>
      </c>
      <c r="M192" s="330" t="n">
        <v>12</v>
      </c>
      <c r="N192" s="330" t="n">
        <v>12</v>
      </c>
      <c r="O192" s="317"/>
    </row>
    <row r="193" s="200" customFormat="true" ht="15.95" hidden="false" customHeight="true" outlineLevel="0" collapsed="false">
      <c r="B193" s="338" t="s">
        <v>410</v>
      </c>
      <c r="C193" s="333" t="n">
        <v>1</v>
      </c>
      <c r="D193" s="333" t="n">
        <v>1</v>
      </c>
      <c r="E193" s="333" t="n">
        <v>1</v>
      </c>
      <c r="F193" s="333" t="n">
        <v>1</v>
      </c>
      <c r="G193" s="333" t="n">
        <v>1</v>
      </c>
      <c r="H193" s="333" t="n">
        <v>1</v>
      </c>
      <c r="I193" s="332" t="n">
        <v>1</v>
      </c>
      <c r="J193" s="260" t="n">
        <v>1</v>
      </c>
      <c r="K193" s="332" t="n">
        <v>1</v>
      </c>
      <c r="L193" s="332" t="n">
        <v>1</v>
      </c>
      <c r="M193" s="332" t="n">
        <v>1</v>
      </c>
      <c r="N193" s="332" t="n">
        <v>1</v>
      </c>
      <c r="O193" s="317"/>
    </row>
    <row r="194" s="200" customFormat="true" ht="15.95" hidden="false" customHeight="true" outlineLevel="0" collapsed="false">
      <c r="B194" s="339" t="s">
        <v>411</v>
      </c>
      <c r="C194" s="331" t="n">
        <v>2</v>
      </c>
      <c r="D194" s="331" t="n">
        <v>2</v>
      </c>
      <c r="E194" s="331" t="n">
        <v>2</v>
      </c>
      <c r="F194" s="331" t="n">
        <v>2</v>
      </c>
      <c r="G194" s="331" t="n">
        <v>2</v>
      </c>
      <c r="H194" s="331" t="n">
        <v>2</v>
      </c>
      <c r="I194" s="330" t="n">
        <v>2</v>
      </c>
      <c r="J194" s="208" t="n">
        <v>2</v>
      </c>
      <c r="K194" s="330" t="n">
        <v>2</v>
      </c>
      <c r="L194" s="330" t="n">
        <v>2</v>
      </c>
      <c r="M194" s="330" t="n">
        <v>2</v>
      </c>
      <c r="N194" s="330" t="n">
        <v>2</v>
      </c>
      <c r="O194" s="317"/>
    </row>
    <row r="195" s="200" customFormat="true" ht="15.95" hidden="false" customHeight="true" outlineLevel="0" collapsed="false">
      <c r="B195" s="338" t="s">
        <v>412</v>
      </c>
      <c r="C195" s="333" t="n">
        <v>18</v>
      </c>
      <c r="D195" s="333" t="n">
        <v>18</v>
      </c>
      <c r="E195" s="333" t="n">
        <v>18</v>
      </c>
      <c r="F195" s="333" t="n">
        <v>18</v>
      </c>
      <c r="G195" s="333" t="n">
        <v>18</v>
      </c>
      <c r="H195" s="333" t="n">
        <v>18</v>
      </c>
      <c r="I195" s="332" t="n">
        <v>18</v>
      </c>
      <c r="J195" s="260" t="n">
        <v>18</v>
      </c>
      <c r="K195" s="332" t="n">
        <v>20</v>
      </c>
      <c r="L195" s="332" t="n">
        <v>20</v>
      </c>
      <c r="M195" s="332" t="n">
        <v>19</v>
      </c>
      <c r="N195" s="332" t="n">
        <v>19</v>
      </c>
      <c r="O195" s="317"/>
    </row>
    <row r="196" s="200" customFormat="true" ht="15.95" hidden="false" customHeight="true" outlineLevel="0" collapsed="false">
      <c r="B196" s="339" t="s">
        <v>413</v>
      </c>
      <c r="C196" s="331" t="n">
        <v>59</v>
      </c>
      <c r="D196" s="331" t="n">
        <v>59</v>
      </c>
      <c r="E196" s="331" t="n">
        <v>59</v>
      </c>
      <c r="F196" s="331" t="n">
        <v>59</v>
      </c>
      <c r="G196" s="331" t="n">
        <v>59</v>
      </c>
      <c r="H196" s="331" t="n">
        <v>59</v>
      </c>
      <c r="I196" s="330" t="n">
        <v>59</v>
      </c>
      <c r="J196" s="208" t="n">
        <v>59</v>
      </c>
      <c r="K196" s="330" t="n">
        <v>66</v>
      </c>
      <c r="L196" s="330" t="n">
        <v>66</v>
      </c>
      <c r="M196" s="330" t="n">
        <v>69</v>
      </c>
      <c r="N196" s="330" t="n">
        <v>69</v>
      </c>
      <c r="O196" s="317"/>
    </row>
    <row r="197" s="335" customFormat="true" ht="15.95" hidden="false" customHeight="true" outlineLevel="0" collapsed="false">
      <c r="B197" s="206" t="s">
        <v>80</v>
      </c>
      <c r="C197" s="205" t="n">
        <v>148</v>
      </c>
      <c r="D197" s="205" t="n">
        <v>148</v>
      </c>
      <c r="E197" s="205" t="n">
        <v>148</v>
      </c>
      <c r="F197" s="205" t="n">
        <v>148</v>
      </c>
      <c r="G197" s="205" t="n">
        <v>148</v>
      </c>
      <c r="H197" s="205" t="n">
        <v>148</v>
      </c>
      <c r="I197" s="206" t="n">
        <v>148</v>
      </c>
      <c r="J197" s="340" t="n">
        <v>148</v>
      </c>
      <c r="K197" s="206" t="n">
        <v>159</v>
      </c>
      <c r="L197" s="206" t="n">
        <v>159</v>
      </c>
      <c r="M197" s="206" t="n">
        <v>161</v>
      </c>
      <c r="N197" s="206" t="n">
        <v>161</v>
      </c>
      <c r="O197" s="336"/>
    </row>
    <row r="198" s="200" customFormat="true" ht="15.95" hidden="false" customHeight="true" outlineLevel="0" collapsed="false">
      <c r="B198" s="317" t="s">
        <v>351</v>
      </c>
      <c r="C198" s="317"/>
      <c r="D198" s="317"/>
      <c r="E198" s="317"/>
      <c r="F198" s="317"/>
      <c r="G198" s="317"/>
      <c r="H198" s="317"/>
      <c r="I198" s="317"/>
      <c r="K198" s="317"/>
      <c r="L198" s="317"/>
      <c r="M198" s="317"/>
      <c r="N198" s="317"/>
      <c r="O198" s="317"/>
    </row>
    <row r="199" s="200" customFormat="true" ht="15.95" hidden="false" customHeight="true" outlineLevel="0" collapsed="false">
      <c r="B199" s="317" t="s">
        <v>406</v>
      </c>
      <c r="I199" s="317"/>
      <c r="K199" s="317"/>
      <c r="L199" s="317"/>
      <c r="M199" s="317"/>
      <c r="N199" s="317"/>
      <c r="O199" s="317"/>
    </row>
    <row r="200" s="200" customFormat="true" ht="40.5" hidden="false" customHeight="true" outlineLevel="0" collapsed="false">
      <c r="B200" s="72" t="s">
        <v>414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203"/>
    </row>
    <row r="201" s="200" customFormat="true" ht="15.95" hidden="false" customHeight="true" outlineLevel="0" collapsed="false">
      <c r="B201" s="72" t="s">
        <v>115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</row>
    <row r="202" customFormat="false" ht="15.95" hidden="false" customHeight="true" outlineLevel="0" collapsed="false">
      <c r="A202" s="200"/>
      <c r="B202" s="206" t="s">
        <v>356</v>
      </c>
      <c r="C202" s="205" t="s">
        <v>357</v>
      </c>
      <c r="D202" s="205" t="s">
        <v>358</v>
      </c>
      <c r="E202" s="205" t="s">
        <v>359</v>
      </c>
      <c r="F202" s="205" t="s">
        <v>360</v>
      </c>
      <c r="G202" s="205" t="s">
        <v>361</v>
      </c>
      <c r="H202" s="205" t="s">
        <v>362</v>
      </c>
      <c r="I202" s="205" t="s">
        <v>363</v>
      </c>
      <c r="J202" s="205" t="s">
        <v>364</v>
      </c>
      <c r="K202" s="205" t="s">
        <v>365</v>
      </c>
      <c r="L202" s="205" t="s">
        <v>366</v>
      </c>
      <c r="M202" s="205" t="s">
        <v>367</v>
      </c>
      <c r="N202" s="205" t="s">
        <v>368</v>
      </c>
      <c r="O202" s="109"/>
      <c r="P202" s="160"/>
      <c r="Q202" s="160"/>
      <c r="R202" s="160"/>
      <c r="S202" s="109"/>
      <c r="T202" s="109"/>
      <c r="U202" s="109"/>
      <c r="V202" s="109"/>
      <c r="W202" s="109"/>
      <c r="X202" s="109"/>
      <c r="Y202" s="109"/>
      <c r="Z202" s="109"/>
      <c r="AA202" s="109"/>
      <c r="AB202" s="200"/>
    </row>
    <row r="203" customFormat="false" ht="15.95" hidden="false" customHeight="true" outlineLevel="0" collapsed="false">
      <c r="A203" s="200"/>
      <c r="B203" s="338" t="s">
        <v>415</v>
      </c>
      <c r="C203" s="333" t="n">
        <v>2</v>
      </c>
      <c r="D203" s="333" t="n">
        <v>2</v>
      </c>
      <c r="E203" s="333" t="n">
        <v>2</v>
      </c>
      <c r="F203" s="333" t="n">
        <v>2</v>
      </c>
      <c r="G203" s="333" t="n">
        <v>2</v>
      </c>
      <c r="H203" s="333" t="n">
        <v>2</v>
      </c>
      <c r="I203" s="333" t="n">
        <v>2</v>
      </c>
      <c r="J203" s="333" t="n">
        <v>2</v>
      </c>
      <c r="K203" s="333" t="n">
        <v>2</v>
      </c>
      <c r="L203" s="333" t="n">
        <v>2</v>
      </c>
      <c r="M203" s="333" t="n">
        <v>2</v>
      </c>
      <c r="N203" s="333" t="n">
        <v>2</v>
      </c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200"/>
    </row>
    <row r="204" customFormat="false" ht="15.95" hidden="false" customHeight="true" outlineLevel="0" collapsed="false">
      <c r="A204" s="200"/>
      <c r="B204" s="339" t="s">
        <v>416</v>
      </c>
      <c r="C204" s="341" t="n">
        <v>2</v>
      </c>
      <c r="D204" s="341" t="n">
        <v>3</v>
      </c>
      <c r="E204" s="341" t="n">
        <v>2</v>
      </c>
      <c r="F204" s="341" t="n">
        <v>3</v>
      </c>
      <c r="G204" s="341" t="n">
        <v>3</v>
      </c>
      <c r="H204" s="331" t="n">
        <v>3</v>
      </c>
      <c r="I204" s="341" t="n">
        <v>3</v>
      </c>
      <c r="J204" s="341" t="n">
        <v>3</v>
      </c>
      <c r="K204" s="341" t="n">
        <v>3</v>
      </c>
      <c r="L204" s="341" t="n">
        <v>3</v>
      </c>
      <c r="M204" s="341" t="n">
        <v>3</v>
      </c>
      <c r="N204" s="331" t="n">
        <v>3</v>
      </c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200"/>
    </row>
    <row r="205" customFormat="false" ht="15.95" hidden="false" customHeight="true" outlineLevel="0" collapsed="false">
      <c r="A205" s="200"/>
      <c r="B205" s="338" t="s">
        <v>417</v>
      </c>
      <c r="C205" s="333" t="n">
        <v>11</v>
      </c>
      <c r="D205" s="333" t="n">
        <v>11</v>
      </c>
      <c r="E205" s="333" t="n">
        <v>11</v>
      </c>
      <c r="F205" s="333" t="n">
        <v>12</v>
      </c>
      <c r="G205" s="333" t="n">
        <v>13</v>
      </c>
      <c r="H205" s="333" t="n">
        <v>13</v>
      </c>
      <c r="I205" s="333" t="n">
        <v>14</v>
      </c>
      <c r="J205" s="333" t="n">
        <v>14</v>
      </c>
      <c r="K205" s="333" t="n">
        <v>15</v>
      </c>
      <c r="L205" s="333" t="n">
        <v>14</v>
      </c>
      <c r="M205" s="333" t="n">
        <v>15</v>
      </c>
      <c r="N205" s="333" t="n">
        <v>15</v>
      </c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200"/>
    </row>
    <row r="206" customFormat="false" ht="15.95" hidden="false" customHeight="true" outlineLevel="0" collapsed="false">
      <c r="A206" s="200"/>
      <c r="B206" s="339" t="s">
        <v>418</v>
      </c>
      <c r="C206" s="341" t="n">
        <v>17</v>
      </c>
      <c r="D206" s="341" t="n">
        <v>17</v>
      </c>
      <c r="E206" s="341" t="n">
        <v>17</v>
      </c>
      <c r="F206" s="341" t="n">
        <v>17</v>
      </c>
      <c r="G206" s="341" t="n">
        <v>17</v>
      </c>
      <c r="H206" s="331" t="n">
        <v>17</v>
      </c>
      <c r="I206" s="341" t="n">
        <v>17</v>
      </c>
      <c r="J206" s="341" t="n">
        <v>16</v>
      </c>
      <c r="K206" s="341" t="n">
        <v>17</v>
      </c>
      <c r="L206" s="341" t="n">
        <v>17</v>
      </c>
      <c r="M206" s="341" t="n">
        <v>17</v>
      </c>
      <c r="N206" s="331" t="n">
        <v>17</v>
      </c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200"/>
    </row>
    <row r="207" s="337" customFormat="true" ht="15.95" hidden="false" customHeight="true" outlineLevel="0" collapsed="false">
      <c r="A207" s="335"/>
      <c r="B207" s="206" t="s">
        <v>80</v>
      </c>
      <c r="C207" s="205" t="n">
        <v>32</v>
      </c>
      <c r="D207" s="205" t="n">
        <v>33</v>
      </c>
      <c r="E207" s="205" t="n">
        <v>32</v>
      </c>
      <c r="F207" s="205" t="n">
        <v>34</v>
      </c>
      <c r="G207" s="205" t="n">
        <v>35</v>
      </c>
      <c r="H207" s="205" t="n">
        <v>35</v>
      </c>
      <c r="I207" s="205" t="n">
        <v>36</v>
      </c>
      <c r="J207" s="205" t="n">
        <v>35</v>
      </c>
      <c r="K207" s="205" t="n">
        <v>37</v>
      </c>
      <c r="L207" s="205" t="n">
        <v>36</v>
      </c>
      <c r="M207" s="205" t="n">
        <v>37</v>
      </c>
      <c r="N207" s="205" t="n">
        <v>37</v>
      </c>
      <c r="O207" s="342"/>
      <c r="P207" s="137"/>
      <c r="Q207" s="137"/>
      <c r="R207" s="137"/>
      <c r="S207" s="342"/>
      <c r="T207" s="342"/>
      <c r="U207" s="342"/>
      <c r="V207" s="342"/>
      <c r="W207" s="342"/>
      <c r="X207" s="342"/>
      <c r="Y207" s="342"/>
      <c r="Z207" s="342"/>
      <c r="AA207" s="342"/>
      <c r="AB207" s="335"/>
    </row>
    <row r="208" s="200" customFormat="true" ht="15.95" hidden="false" customHeight="true" outlineLevel="0" collapsed="false">
      <c r="B208" s="317" t="s">
        <v>351</v>
      </c>
      <c r="O208" s="109"/>
      <c r="P208" s="317"/>
      <c r="Q208" s="317"/>
      <c r="R208" s="317"/>
    </row>
    <row r="209" s="200" customFormat="true" ht="15.95" hidden="false" customHeight="true" outlineLevel="0" collapsed="false">
      <c r="B209" s="317" t="s">
        <v>406</v>
      </c>
      <c r="O209" s="109"/>
      <c r="P209" s="317"/>
      <c r="Q209" s="317"/>
      <c r="R209" s="317"/>
    </row>
    <row r="210" s="200" customFormat="true" ht="35.25" hidden="false" customHeight="true" outlineLevel="0" collapsed="false">
      <c r="B210" s="72" t="s">
        <v>419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203"/>
      <c r="P210" s="317"/>
      <c r="Q210" s="317"/>
      <c r="R210" s="317"/>
    </row>
    <row r="211" s="200" customFormat="true" ht="15.95" hidden="false" customHeight="true" outlineLevel="0" collapsed="false">
      <c r="B211" s="72" t="s">
        <v>115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317"/>
      <c r="Q211" s="317"/>
      <c r="R211" s="317"/>
    </row>
    <row r="212" customFormat="false" ht="15.95" hidden="false" customHeight="true" outlineLevel="0" collapsed="false">
      <c r="A212" s="200"/>
      <c r="B212" s="206" t="s">
        <v>356</v>
      </c>
      <c r="C212" s="205" t="s">
        <v>357</v>
      </c>
      <c r="D212" s="205" t="s">
        <v>358</v>
      </c>
      <c r="E212" s="205" t="s">
        <v>359</v>
      </c>
      <c r="F212" s="205" t="s">
        <v>360</v>
      </c>
      <c r="G212" s="205" t="s">
        <v>361</v>
      </c>
      <c r="H212" s="205" t="s">
        <v>362</v>
      </c>
      <c r="I212" s="205" t="s">
        <v>363</v>
      </c>
      <c r="J212" s="205" t="s">
        <v>364</v>
      </c>
      <c r="K212" s="205" t="s">
        <v>365</v>
      </c>
      <c r="L212" s="205" t="s">
        <v>366</v>
      </c>
      <c r="M212" s="205" t="s">
        <v>367</v>
      </c>
      <c r="N212" s="205" t="s">
        <v>368</v>
      </c>
      <c r="O212" s="109"/>
      <c r="P212" s="160"/>
      <c r="Q212" s="317"/>
      <c r="R212" s="317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</row>
    <row r="213" customFormat="false" ht="15.95" hidden="false" customHeight="true" outlineLevel="0" collapsed="false">
      <c r="A213" s="200"/>
      <c r="B213" s="338" t="s">
        <v>420</v>
      </c>
      <c r="C213" s="333" t="n">
        <v>5</v>
      </c>
      <c r="D213" s="333" t="n">
        <v>5</v>
      </c>
      <c r="E213" s="333" t="n">
        <v>5</v>
      </c>
      <c r="F213" s="333" t="n">
        <v>5</v>
      </c>
      <c r="G213" s="333" t="n">
        <v>5</v>
      </c>
      <c r="H213" s="333" t="n">
        <v>5</v>
      </c>
      <c r="I213" s="333" t="n">
        <v>5</v>
      </c>
      <c r="J213" s="333" t="n">
        <v>5</v>
      </c>
      <c r="K213" s="333" t="n">
        <v>5</v>
      </c>
      <c r="L213" s="333" t="n">
        <v>5</v>
      </c>
      <c r="M213" s="333" t="n">
        <v>5</v>
      </c>
      <c r="N213" s="333" t="n">
        <v>5</v>
      </c>
      <c r="O213" s="109"/>
      <c r="P213" s="109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</row>
    <row r="214" customFormat="false" ht="15.95" hidden="false" customHeight="true" outlineLevel="0" collapsed="false">
      <c r="A214" s="200"/>
      <c r="B214" s="339" t="s">
        <v>421</v>
      </c>
      <c r="C214" s="331" t="n">
        <v>10</v>
      </c>
      <c r="D214" s="331" t="n">
        <v>10</v>
      </c>
      <c r="E214" s="331" t="n">
        <v>10</v>
      </c>
      <c r="F214" s="331" t="n">
        <v>10</v>
      </c>
      <c r="G214" s="331" t="n">
        <v>10</v>
      </c>
      <c r="H214" s="331" t="n">
        <v>10</v>
      </c>
      <c r="I214" s="331" t="n">
        <v>10</v>
      </c>
      <c r="J214" s="331" t="n">
        <v>10</v>
      </c>
      <c r="K214" s="331" t="n">
        <v>10</v>
      </c>
      <c r="L214" s="331" t="n">
        <v>11</v>
      </c>
      <c r="M214" s="331" t="n">
        <v>11</v>
      </c>
      <c r="N214" s="331" t="n">
        <v>11</v>
      </c>
      <c r="O214" s="109"/>
      <c r="P214" s="109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</row>
    <row r="215" customFormat="false" ht="15.95" hidden="false" customHeight="true" outlineLevel="0" collapsed="false">
      <c r="A215" s="200"/>
      <c r="B215" s="338" t="s">
        <v>422</v>
      </c>
      <c r="C215" s="333" t="n">
        <v>1</v>
      </c>
      <c r="D215" s="333" t="n">
        <v>1</v>
      </c>
      <c r="E215" s="333" t="n">
        <v>1</v>
      </c>
      <c r="F215" s="333" t="n">
        <v>1</v>
      </c>
      <c r="G215" s="333" t="n">
        <v>1</v>
      </c>
      <c r="H215" s="333" t="n">
        <v>1</v>
      </c>
      <c r="I215" s="333" t="n">
        <v>1</v>
      </c>
      <c r="J215" s="333" t="n">
        <v>1</v>
      </c>
      <c r="K215" s="333" t="n">
        <v>1</v>
      </c>
      <c r="L215" s="333" t="n">
        <v>1</v>
      </c>
      <c r="M215" s="333" t="n">
        <v>1</v>
      </c>
      <c r="N215" s="333" t="n">
        <v>1</v>
      </c>
      <c r="O215" s="109"/>
      <c r="P215" s="109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</row>
    <row r="216" customFormat="false" ht="15.95" hidden="false" customHeight="true" outlineLevel="0" collapsed="false">
      <c r="A216" s="200"/>
      <c r="B216" s="339" t="s">
        <v>423</v>
      </c>
      <c r="C216" s="331" t="n">
        <v>1</v>
      </c>
      <c r="D216" s="331" t="n">
        <v>1</v>
      </c>
      <c r="E216" s="331" t="n">
        <v>1</v>
      </c>
      <c r="F216" s="331" t="n">
        <v>1</v>
      </c>
      <c r="G216" s="331" t="n">
        <v>1</v>
      </c>
      <c r="H216" s="331" t="n">
        <v>1</v>
      </c>
      <c r="I216" s="331" t="n">
        <v>1</v>
      </c>
      <c r="J216" s="331" t="n">
        <v>1</v>
      </c>
      <c r="K216" s="331" t="n">
        <v>1</v>
      </c>
      <c r="L216" s="331" t="n">
        <v>1</v>
      </c>
      <c r="M216" s="331" t="n">
        <v>1</v>
      </c>
      <c r="N216" s="331" t="n">
        <v>1</v>
      </c>
      <c r="O216" s="109"/>
      <c r="P216" s="109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</row>
    <row r="217" customFormat="false" ht="15.95" hidden="false" customHeight="true" outlineLevel="0" collapsed="false">
      <c r="A217" s="200"/>
      <c r="B217" s="338" t="s">
        <v>424</v>
      </c>
      <c r="C217" s="333" t="n">
        <v>9</v>
      </c>
      <c r="D217" s="333" t="n">
        <v>9</v>
      </c>
      <c r="E217" s="333" t="n">
        <v>9</v>
      </c>
      <c r="F217" s="333" t="n">
        <v>9</v>
      </c>
      <c r="G217" s="333" t="n">
        <v>9</v>
      </c>
      <c r="H217" s="333" t="n">
        <v>9</v>
      </c>
      <c r="I217" s="333" t="n">
        <v>9</v>
      </c>
      <c r="J217" s="333" t="n">
        <v>9</v>
      </c>
      <c r="K217" s="333" t="n">
        <v>9</v>
      </c>
      <c r="L217" s="333" t="n">
        <v>9</v>
      </c>
      <c r="M217" s="333" t="n">
        <v>9</v>
      </c>
      <c r="N217" s="333" t="n">
        <v>9</v>
      </c>
      <c r="O217" s="109"/>
      <c r="P217" s="109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</row>
    <row r="218" s="337" customFormat="true" ht="15.95" hidden="false" customHeight="true" outlineLevel="0" collapsed="false">
      <c r="A218" s="335"/>
      <c r="B218" s="206" t="s">
        <v>80</v>
      </c>
      <c r="C218" s="205" t="n">
        <v>26</v>
      </c>
      <c r="D218" s="205" t="n">
        <v>26</v>
      </c>
      <c r="E218" s="205" t="n">
        <v>26</v>
      </c>
      <c r="F218" s="205" t="n">
        <v>26</v>
      </c>
      <c r="G218" s="205" t="n">
        <v>26</v>
      </c>
      <c r="H218" s="205" t="n">
        <v>26</v>
      </c>
      <c r="I218" s="205" t="n">
        <v>26</v>
      </c>
      <c r="J218" s="205" t="n">
        <v>26</v>
      </c>
      <c r="K218" s="205" t="n">
        <v>26</v>
      </c>
      <c r="L218" s="205" t="n">
        <v>27</v>
      </c>
      <c r="M218" s="205" t="n">
        <v>27</v>
      </c>
      <c r="N218" s="205" t="n">
        <v>27</v>
      </c>
      <c r="O218" s="342"/>
      <c r="P218" s="137"/>
      <c r="Q218" s="336"/>
      <c r="R218" s="336"/>
      <c r="S218" s="335"/>
      <c r="T218" s="335"/>
      <c r="U218" s="335"/>
      <c r="V218" s="335"/>
      <c r="W218" s="335"/>
      <c r="X218" s="335"/>
      <c r="Y218" s="335"/>
      <c r="Z218" s="335"/>
      <c r="AA218" s="335"/>
      <c r="AB218" s="335"/>
    </row>
    <row r="219" s="200" customFormat="true" ht="15.95" hidden="false" customHeight="true" outlineLevel="0" collapsed="false">
      <c r="B219" s="317" t="s">
        <v>425</v>
      </c>
      <c r="O219" s="317"/>
      <c r="P219" s="317"/>
      <c r="Q219" s="317"/>
      <c r="R219" s="317"/>
    </row>
    <row r="220" s="200" customFormat="true" ht="15.95" hidden="false" customHeight="true" outlineLevel="0" collapsed="false">
      <c r="B220" s="317" t="s">
        <v>426</v>
      </c>
      <c r="O220" s="317"/>
      <c r="P220" s="317"/>
      <c r="Q220" s="317"/>
      <c r="R220" s="317"/>
    </row>
    <row r="221" s="200" customFormat="true" ht="47.25" hidden="false" customHeight="true" outlineLevel="0" collapsed="false">
      <c r="B221" s="72" t="s">
        <v>427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203"/>
      <c r="P221" s="317"/>
      <c r="Q221" s="317"/>
      <c r="R221" s="317"/>
    </row>
    <row r="222" s="200" customFormat="true" ht="15.95" hidden="false" customHeight="true" outlineLevel="0" collapsed="false">
      <c r="B222" s="72" t="n">
        <v>2007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203"/>
      <c r="P222" s="317"/>
      <c r="Q222" s="317"/>
      <c r="R222" s="317"/>
    </row>
    <row r="223" customFormat="false" ht="15.95" hidden="false" customHeight="true" outlineLevel="0" collapsed="false">
      <c r="A223" s="200"/>
      <c r="B223" s="206" t="s">
        <v>356</v>
      </c>
      <c r="C223" s="205" t="s">
        <v>357</v>
      </c>
      <c r="D223" s="205" t="s">
        <v>358</v>
      </c>
      <c r="E223" s="205" t="s">
        <v>359</v>
      </c>
      <c r="F223" s="205" t="s">
        <v>360</v>
      </c>
      <c r="G223" s="205" t="s">
        <v>361</v>
      </c>
      <c r="H223" s="205" t="s">
        <v>362</v>
      </c>
      <c r="I223" s="205" t="s">
        <v>363</v>
      </c>
      <c r="J223" s="205" t="s">
        <v>364</v>
      </c>
      <c r="K223" s="205" t="s">
        <v>365</v>
      </c>
      <c r="L223" s="205" t="s">
        <v>366</v>
      </c>
      <c r="M223" s="205" t="s">
        <v>367</v>
      </c>
      <c r="N223" s="205" t="s">
        <v>368</v>
      </c>
      <c r="O223" s="109"/>
      <c r="P223" s="160"/>
      <c r="Q223" s="160"/>
      <c r="R223" s="160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</row>
    <row r="224" customFormat="false" ht="15.95" hidden="false" customHeight="true" outlineLevel="0" collapsed="false">
      <c r="A224" s="200"/>
      <c r="B224" s="338" t="s">
        <v>428</v>
      </c>
      <c r="C224" s="333" t="n">
        <v>11</v>
      </c>
      <c r="D224" s="333" t="n">
        <v>11</v>
      </c>
      <c r="E224" s="333" t="n">
        <v>11</v>
      </c>
      <c r="F224" s="333" t="n">
        <v>11</v>
      </c>
      <c r="G224" s="333" t="n">
        <v>11</v>
      </c>
      <c r="H224" s="333" t="n">
        <v>11</v>
      </c>
      <c r="I224" s="333" t="n">
        <v>11</v>
      </c>
      <c r="J224" s="333" t="n">
        <v>11</v>
      </c>
      <c r="K224" s="333" t="n">
        <v>11</v>
      </c>
      <c r="L224" s="333" t="n">
        <v>11</v>
      </c>
      <c r="M224" s="333" t="n">
        <v>11</v>
      </c>
      <c r="N224" s="333" t="n">
        <v>11</v>
      </c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</row>
    <row r="225" customFormat="false" ht="15.95" hidden="false" customHeight="true" outlineLevel="0" collapsed="false">
      <c r="A225" s="200"/>
      <c r="B225" s="339" t="s">
        <v>429</v>
      </c>
      <c r="C225" s="331" t="n">
        <v>34</v>
      </c>
      <c r="D225" s="331" t="n">
        <v>34</v>
      </c>
      <c r="E225" s="331" t="n">
        <v>34</v>
      </c>
      <c r="F225" s="331" t="n">
        <v>34</v>
      </c>
      <c r="G225" s="331" t="n">
        <v>34</v>
      </c>
      <c r="H225" s="331" t="n">
        <v>34</v>
      </c>
      <c r="I225" s="331" t="n">
        <v>34</v>
      </c>
      <c r="J225" s="331" t="n">
        <v>34</v>
      </c>
      <c r="K225" s="331" t="n">
        <v>34</v>
      </c>
      <c r="L225" s="331" t="n">
        <v>34</v>
      </c>
      <c r="M225" s="331" t="n">
        <v>34</v>
      </c>
      <c r="N225" s="331" t="n">
        <v>34</v>
      </c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</row>
    <row r="226" customFormat="false" ht="15.95" hidden="false" customHeight="true" outlineLevel="0" collapsed="false">
      <c r="A226" s="200"/>
      <c r="B226" s="338" t="s">
        <v>430</v>
      </c>
      <c r="C226" s="333" t="n">
        <v>4</v>
      </c>
      <c r="D226" s="333" t="n">
        <v>4</v>
      </c>
      <c r="E226" s="333" t="n">
        <v>4</v>
      </c>
      <c r="F226" s="333" t="n">
        <v>4</v>
      </c>
      <c r="G226" s="333" t="n">
        <v>4</v>
      </c>
      <c r="H226" s="333" t="n">
        <v>4</v>
      </c>
      <c r="I226" s="333" t="n">
        <v>4</v>
      </c>
      <c r="J226" s="333" t="n">
        <v>4</v>
      </c>
      <c r="K226" s="333" t="n">
        <v>4</v>
      </c>
      <c r="L226" s="333" t="n">
        <v>4</v>
      </c>
      <c r="M226" s="333" t="n">
        <v>4</v>
      </c>
      <c r="N226" s="333" t="n">
        <v>4</v>
      </c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</row>
    <row r="227" s="337" customFormat="true" ht="15.95" hidden="false" customHeight="true" outlineLevel="0" collapsed="false">
      <c r="A227" s="335"/>
      <c r="B227" s="206" t="s">
        <v>80</v>
      </c>
      <c r="C227" s="205" t="n">
        <v>49</v>
      </c>
      <c r="D227" s="205" t="n">
        <v>49</v>
      </c>
      <c r="E227" s="205" t="n">
        <v>49</v>
      </c>
      <c r="F227" s="205" t="n">
        <v>49</v>
      </c>
      <c r="G227" s="205" t="n">
        <v>49</v>
      </c>
      <c r="H227" s="205" t="n">
        <v>49</v>
      </c>
      <c r="I227" s="205" t="n">
        <v>49</v>
      </c>
      <c r="J227" s="205" t="n">
        <v>49</v>
      </c>
      <c r="K227" s="205" t="n">
        <v>49</v>
      </c>
      <c r="L227" s="205" t="n">
        <v>49</v>
      </c>
      <c r="M227" s="205" t="n">
        <v>49</v>
      </c>
      <c r="N227" s="205" t="n">
        <v>49</v>
      </c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342"/>
      <c r="AA227" s="342"/>
      <c r="AB227" s="342"/>
      <c r="AC227" s="342"/>
      <c r="AD227" s="342"/>
      <c r="AE227" s="342"/>
      <c r="AF227" s="342"/>
      <c r="AG227" s="342"/>
      <c r="AH227" s="342"/>
      <c r="AI227" s="342"/>
      <c r="AJ227" s="342"/>
      <c r="AK227" s="342"/>
      <c r="AL227" s="342"/>
    </row>
    <row r="228" s="200" customFormat="true" ht="15.95" hidden="false" customHeight="true" outlineLevel="0" collapsed="false">
      <c r="B228" s="317" t="s">
        <v>351</v>
      </c>
      <c r="C228" s="317"/>
      <c r="E228" s="317"/>
      <c r="G228" s="317"/>
      <c r="I228" s="317"/>
      <c r="K228" s="317"/>
      <c r="M228" s="317"/>
      <c r="O228" s="317"/>
      <c r="P228" s="317"/>
      <c r="Q228" s="317"/>
      <c r="R228" s="317"/>
    </row>
    <row r="229" s="200" customFormat="true" ht="15.95" hidden="false" customHeight="true" outlineLevel="0" collapsed="false">
      <c r="B229" s="317" t="s">
        <v>431</v>
      </c>
      <c r="O229" s="109"/>
      <c r="P229" s="317"/>
      <c r="Q229" s="317"/>
      <c r="R229" s="317"/>
    </row>
    <row r="230" s="200" customFormat="true" ht="41.25" hidden="false" customHeight="true" outlineLevel="0" collapsed="false">
      <c r="B230" s="72" t="s">
        <v>432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109"/>
      <c r="P230" s="317"/>
      <c r="Q230" s="317"/>
      <c r="R230" s="317"/>
    </row>
    <row r="231" s="200" customFormat="true" ht="15.95" hidden="false" customHeight="true" outlineLevel="0" collapsed="false">
      <c r="B231" s="72" t="s">
        <v>115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203"/>
      <c r="P231" s="317"/>
      <c r="Q231" s="317"/>
      <c r="R231" s="317"/>
    </row>
    <row r="232" customFormat="false" ht="15.95" hidden="false" customHeight="true" outlineLevel="0" collapsed="false">
      <c r="A232" s="200"/>
      <c r="B232" s="206" t="s">
        <v>356</v>
      </c>
      <c r="C232" s="205" t="s">
        <v>357</v>
      </c>
      <c r="D232" s="205" t="s">
        <v>358</v>
      </c>
      <c r="E232" s="205" t="s">
        <v>359</v>
      </c>
      <c r="F232" s="205" t="s">
        <v>360</v>
      </c>
      <c r="G232" s="205" t="s">
        <v>361</v>
      </c>
      <c r="H232" s="205" t="s">
        <v>362</v>
      </c>
      <c r="I232" s="205" t="s">
        <v>363</v>
      </c>
      <c r="J232" s="205" t="s">
        <v>364</v>
      </c>
      <c r="K232" s="205" t="s">
        <v>365</v>
      </c>
      <c r="L232" s="205" t="s">
        <v>366</v>
      </c>
      <c r="M232" s="205" t="s">
        <v>367</v>
      </c>
      <c r="N232" s="205" t="s">
        <v>368</v>
      </c>
      <c r="O232" s="109"/>
      <c r="P232" s="160"/>
      <c r="Q232" s="160"/>
      <c r="R232" s="160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</row>
    <row r="233" customFormat="false" ht="15.95" hidden="false" customHeight="true" outlineLevel="0" collapsed="false">
      <c r="A233" s="200"/>
      <c r="B233" s="208" t="s">
        <v>433</v>
      </c>
      <c r="C233" s="331" t="n">
        <v>12</v>
      </c>
      <c r="D233" s="331" t="n">
        <v>13</v>
      </c>
      <c r="E233" s="331" t="n">
        <v>14</v>
      </c>
      <c r="F233" s="331" t="n">
        <v>14</v>
      </c>
      <c r="G233" s="331" t="n">
        <v>14</v>
      </c>
      <c r="H233" s="331" t="n">
        <v>14</v>
      </c>
      <c r="I233" s="331" t="n">
        <v>14</v>
      </c>
      <c r="J233" s="331" t="n">
        <v>15</v>
      </c>
      <c r="K233" s="331" t="n">
        <v>16</v>
      </c>
      <c r="L233" s="331" t="n">
        <v>16</v>
      </c>
      <c r="M233" s="331" t="n">
        <v>16</v>
      </c>
      <c r="N233" s="331" t="n">
        <v>16</v>
      </c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</row>
    <row r="234" s="337" customFormat="true" ht="15.95" hidden="false" customHeight="true" outlineLevel="0" collapsed="false">
      <c r="A234" s="335"/>
      <c r="B234" s="206" t="s">
        <v>80</v>
      </c>
      <c r="C234" s="205" t="n">
        <f aca="false">SUM(C233)</f>
        <v>12</v>
      </c>
      <c r="D234" s="205" t="n">
        <f aca="false">SUM(D233)</f>
        <v>13</v>
      </c>
      <c r="E234" s="205" t="n">
        <f aca="false">SUM(E233)</f>
        <v>14</v>
      </c>
      <c r="F234" s="205" t="n">
        <f aca="false">SUM(F233)</f>
        <v>14</v>
      </c>
      <c r="G234" s="205" t="n">
        <f aca="false">SUM(G233)</f>
        <v>14</v>
      </c>
      <c r="H234" s="205" t="n">
        <f aca="false">SUM(H233)</f>
        <v>14</v>
      </c>
      <c r="I234" s="205" t="n">
        <f aca="false">SUM(I233)</f>
        <v>14</v>
      </c>
      <c r="J234" s="205" t="n">
        <f aca="false">SUM(J233)</f>
        <v>15</v>
      </c>
      <c r="K234" s="205" t="n">
        <f aca="false">SUM(K233)</f>
        <v>16</v>
      </c>
      <c r="L234" s="205" t="n">
        <f aca="false">SUM(L233)</f>
        <v>16</v>
      </c>
      <c r="M234" s="205" t="n">
        <f aca="false">SUM(M233)</f>
        <v>16</v>
      </c>
      <c r="N234" s="205" t="n">
        <f aca="false">SUM(N233)</f>
        <v>16</v>
      </c>
      <c r="O234" s="342"/>
      <c r="P234" s="137"/>
      <c r="Q234" s="137"/>
      <c r="R234" s="137"/>
      <c r="S234" s="342"/>
      <c r="T234" s="342"/>
      <c r="U234" s="342"/>
      <c r="V234" s="342"/>
      <c r="W234" s="342"/>
      <c r="X234" s="342"/>
      <c r="Y234" s="342"/>
      <c r="Z234" s="342"/>
      <c r="AA234" s="342"/>
      <c r="AB234" s="342"/>
      <c r="AC234" s="342"/>
      <c r="AD234" s="342"/>
      <c r="AE234" s="342"/>
      <c r="AF234" s="342"/>
      <c r="AG234" s="342"/>
      <c r="AH234" s="342"/>
      <c r="AI234" s="342"/>
      <c r="AJ234" s="342"/>
      <c r="AK234" s="342"/>
      <c r="AL234" s="342"/>
      <c r="AM234" s="342"/>
      <c r="AN234" s="342"/>
      <c r="AO234" s="342"/>
      <c r="AP234" s="342"/>
      <c r="AQ234" s="342"/>
      <c r="AR234" s="342"/>
      <c r="AS234" s="342"/>
      <c r="AT234" s="342"/>
      <c r="AU234" s="342"/>
      <c r="AV234" s="342"/>
      <c r="AW234" s="342"/>
      <c r="AX234" s="342"/>
      <c r="AY234" s="342"/>
      <c r="AZ234" s="342"/>
      <c r="BA234" s="342"/>
      <c r="BB234" s="342"/>
      <c r="BC234" s="342"/>
      <c r="BD234" s="342"/>
      <c r="BE234" s="342"/>
      <c r="BF234" s="342"/>
      <c r="BG234" s="342"/>
      <c r="BH234" s="342"/>
      <c r="BI234" s="342"/>
      <c r="BJ234" s="342"/>
      <c r="BK234" s="342"/>
      <c r="BL234" s="342"/>
      <c r="BM234" s="342"/>
      <c r="BN234" s="342"/>
      <c r="BO234" s="342"/>
      <c r="BP234" s="342"/>
      <c r="BQ234" s="342"/>
      <c r="BR234" s="342"/>
      <c r="BS234" s="342"/>
      <c r="BT234" s="342"/>
      <c r="BU234" s="342"/>
      <c r="BV234" s="342"/>
      <c r="BW234" s="342"/>
      <c r="BX234" s="342"/>
      <c r="BY234" s="342"/>
      <c r="BZ234" s="342"/>
      <c r="CA234" s="342"/>
      <c r="CB234" s="342"/>
      <c r="CC234" s="342"/>
      <c r="CD234" s="342"/>
      <c r="CE234" s="342"/>
      <c r="CF234" s="342"/>
      <c r="CG234" s="342"/>
      <c r="CH234" s="342"/>
      <c r="CI234" s="342"/>
      <c r="CJ234" s="342"/>
      <c r="CK234" s="342"/>
      <c r="CL234" s="342"/>
      <c r="CM234" s="342"/>
      <c r="CN234" s="342"/>
      <c r="CO234" s="342"/>
      <c r="CP234" s="342"/>
      <c r="CQ234" s="342"/>
      <c r="CR234" s="342"/>
      <c r="CS234" s="342"/>
      <c r="CT234" s="342"/>
      <c r="CU234" s="342"/>
      <c r="CV234" s="342"/>
      <c r="CW234" s="342"/>
      <c r="CX234" s="342"/>
      <c r="CY234" s="342"/>
      <c r="CZ234" s="342"/>
      <c r="DA234" s="342"/>
      <c r="DB234" s="342"/>
      <c r="DC234" s="342"/>
      <c r="DD234" s="342"/>
      <c r="DE234" s="342"/>
      <c r="DF234" s="342"/>
      <c r="DG234" s="342"/>
      <c r="DH234" s="342"/>
      <c r="DI234" s="342"/>
      <c r="DJ234" s="342"/>
    </row>
    <row r="235" s="200" customFormat="true" ht="15.95" hidden="false" customHeight="true" outlineLevel="0" collapsed="false">
      <c r="B235" s="317" t="s">
        <v>351</v>
      </c>
      <c r="C235" s="317"/>
      <c r="D235" s="317"/>
      <c r="E235" s="317"/>
      <c r="F235" s="317"/>
      <c r="G235" s="317"/>
      <c r="H235" s="317"/>
      <c r="I235" s="317"/>
      <c r="J235" s="109"/>
      <c r="K235" s="109"/>
      <c r="L235" s="109"/>
      <c r="M235" s="109"/>
      <c r="N235" s="109"/>
      <c r="O235" s="109"/>
      <c r="P235" s="160"/>
      <c r="Q235" s="160"/>
      <c r="R235" s="160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</row>
    <row r="236" s="200" customFormat="true" ht="15.95" hidden="false" customHeight="true" outlineLevel="0" collapsed="false">
      <c r="B236" s="317" t="s">
        <v>406</v>
      </c>
      <c r="C236" s="317"/>
      <c r="D236" s="317"/>
      <c r="E236" s="317"/>
      <c r="F236" s="317"/>
      <c r="G236" s="317"/>
      <c r="H236" s="317"/>
      <c r="I236" s="317"/>
      <c r="J236" s="109"/>
      <c r="K236" s="109"/>
      <c r="L236" s="109"/>
      <c r="M236" s="109"/>
      <c r="N236" s="109"/>
      <c r="O236" s="109"/>
      <c r="P236" s="160"/>
      <c r="Q236" s="160"/>
      <c r="R236" s="160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</row>
    <row r="237" s="200" customFormat="true" ht="39" hidden="false" customHeight="true" outlineLevel="0" collapsed="false">
      <c r="A237" s="203"/>
      <c r="B237" s="72" t="s">
        <v>22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109"/>
      <c r="P237" s="160"/>
      <c r="Q237" s="160"/>
      <c r="R237" s="160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</row>
    <row r="238" s="200" customFormat="true" ht="15.95" hidden="false" customHeight="true" outlineLevel="0" collapsed="false">
      <c r="A238" s="343"/>
      <c r="B238" s="72" t="s">
        <v>115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109"/>
      <c r="P238" s="160"/>
      <c r="Q238" s="160"/>
      <c r="R238" s="160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</row>
    <row r="239" customFormat="false" ht="15.95" hidden="false" customHeight="true" outlineLevel="0" collapsed="false">
      <c r="A239" s="200"/>
      <c r="B239" s="206" t="s">
        <v>356</v>
      </c>
      <c r="C239" s="205" t="s">
        <v>357</v>
      </c>
      <c r="D239" s="205" t="s">
        <v>358</v>
      </c>
      <c r="E239" s="205" t="s">
        <v>359</v>
      </c>
      <c r="F239" s="205" t="s">
        <v>360</v>
      </c>
      <c r="G239" s="205" t="s">
        <v>361</v>
      </c>
      <c r="H239" s="205" t="s">
        <v>362</v>
      </c>
      <c r="I239" s="205" t="s">
        <v>363</v>
      </c>
      <c r="J239" s="205" t="s">
        <v>364</v>
      </c>
      <c r="K239" s="205" t="s">
        <v>365</v>
      </c>
      <c r="L239" s="205" t="s">
        <v>366</v>
      </c>
      <c r="M239" s="205" t="s">
        <v>367</v>
      </c>
      <c r="N239" s="205" t="s">
        <v>368</v>
      </c>
      <c r="O239" s="109"/>
      <c r="P239" s="160"/>
      <c r="Q239" s="160"/>
      <c r="R239" s="160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</row>
    <row r="240" customFormat="false" ht="15.95" hidden="false" customHeight="true" outlineLevel="0" collapsed="false">
      <c r="A240" s="200"/>
      <c r="B240" s="339" t="s">
        <v>434</v>
      </c>
      <c r="C240" s="331" t="n">
        <v>32</v>
      </c>
      <c r="D240" s="331" t="n">
        <v>33</v>
      </c>
      <c r="E240" s="331" t="n">
        <v>33</v>
      </c>
      <c r="F240" s="331" t="n">
        <v>33</v>
      </c>
      <c r="G240" s="331" t="n">
        <v>33</v>
      </c>
      <c r="H240" s="331" t="n">
        <v>33</v>
      </c>
      <c r="I240" s="331" t="n">
        <v>33</v>
      </c>
      <c r="J240" s="331" t="n">
        <v>33</v>
      </c>
      <c r="K240" s="331" t="n">
        <v>34</v>
      </c>
      <c r="L240" s="331" t="n">
        <v>34</v>
      </c>
      <c r="M240" s="331" t="n">
        <v>34</v>
      </c>
      <c r="N240" s="331" t="n">
        <v>34</v>
      </c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</row>
    <row r="241" customFormat="false" ht="15.95" hidden="false" customHeight="true" outlineLevel="0" collapsed="false">
      <c r="A241" s="200"/>
      <c r="B241" s="338" t="s">
        <v>435</v>
      </c>
      <c r="C241" s="333" t="n">
        <v>7</v>
      </c>
      <c r="D241" s="333" t="n">
        <v>7</v>
      </c>
      <c r="E241" s="333" t="n">
        <v>7</v>
      </c>
      <c r="F241" s="333" t="n">
        <v>7</v>
      </c>
      <c r="G241" s="333" t="n">
        <v>7</v>
      </c>
      <c r="H241" s="333" t="n">
        <v>7</v>
      </c>
      <c r="I241" s="333" t="n">
        <v>7</v>
      </c>
      <c r="J241" s="333" t="n">
        <v>7</v>
      </c>
      <c r="K241" s="333" t="n">
        <v>7</v>
      </c>
      <c r="L241" s="333" t="n">
        <v>7</v>
      </c>
      <c r="M241" s="333" t="n">
        <v>7</v>
      </c>
      <c r="N241" s="333" t="n">
        <v>7</v>
      </c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</row>
    <row r="242" customFormat="false" ht="15.95" hidden="false" customHeight="true" outlineLevel="0" collapsed="false">
      <c r="A242" s="200"/>
      <c r="B242" s="339" t="s">
        <v>436</v>
      </c>
      <c r="C242" s="331" t="n">
        <v>7</v>
      </c>
      <c r="D242" s="331" t="n">
        <v>7</v>
      </c>
      <c r="E242" s="331" t="n">
        <v>7</v>
      </c>
      <c r="F242" s="331" t="n">
        <v>7</v>
      </c>
      <c r="G242" s="331" t="n">
        <v>7</v>
      </c>
      <c r="H242" s="331" t="n">
        <v>7</v>
      </c>
      <c r="I242" s="331" t="n">
        <v>7</v>
      </c>
      <c r="J242" s="331" t="n">
        <v>7</v>
      </c>
      <c r="K242" s="331" t="n">
        <v>7</v>
      </c>
      <c r="L242" s="331" t="n">
        <v>7</v>
      </c>
      <c r="M242" s="331" t="n">
        <v>7</v>
      </c>
      <c r="N242" s="331" t="n">
        <v>7</v>
      </c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</row>
    <row r="243" customFormat="false" ht="15.95" hidden="false" customHeight="true" outlineLevel="0" collapsed="false">
      <c r="A243" s="200"/>
      <c r="B243" s="338" t="s">
        <v>437</v>
      </c>
      <c r="C243" s="333" t="n">
        <v>7</v>
      </c>
      <c r="D243" s="333" t="n">
        <v>6</v>
      </c>
      <c r="E243" s="333" t="n">
        <v>6</v>
      </c>
      <c r="F243" s="333" t="n">
        <v>6</v>
      </c>
      <c r="G243" s="333" t="n">
        <v>6</v>
      </c>
      <c r="H243" s="333" t="n">
        <v>6</v>
      </c>
      <c r="I243" s="333" t="n">
        <v>6</v>
      </c>
      <c r="J243" s="333" t="n">
        <v>6</v>
      </c>
      <c r="K243" s="333" t="n">
        <v>6</v>
      </c>
      <c r="L243" s="333" t="n">
        <v>6</v>
      </c>
      <c r="M243" s="333" t="n">
        <v>6</v>
      </c>
      <c r="N243" s="333" t="n">
        <v>6</v>
      </c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</row>
    <row r="244" customFormat="false" ht="15.95" hidden="false" customHeight="true" outlineLevel="0" collapsed="false">
      <c r="A244" s="200"/>
      <c r="B244" s="339" t="s">
        <v>438</v>
      </c>
      <c r="C244" s="331" t="n">
        <v>11</v>
      </c>
      <c r="D244" s="331" t="n">
        <v>11</v>
      </c>
      <c r="E244" s="331" t="n">
        <v>11</v>
      </c>
      <c r="F244" s="331" t="n">
        <v>11</v>
      </c>
      <c r="G244" s="331" t="n">
        <v>11</v>
      </c>
      <c r="H244" s="331" t="n">
        <v>11</v>
      </c>
      <c r="I244" s="331" t="n">
        <v>11</v>
      </c>
      <c r="J244" s="331" t="n">
        <v>11</v>
      </c>
      <c r="K244" s="331" t="n">
        <v>11</v>
      </c>
      <c r="L244" s="331" t="n">
        <v>11</v>
      </c>
      <c r="M244" s="331" t="n">
        <v>11</v>
      </c>
      <c r="N244" s="331" t="n">
        <v>11</v>
      </c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</row>
    <row r="245" customFormat="false" ht="15.95" hidden="false" customHeight="true" outlineLevel="0" collapsed="false">
      <c r="A245" s="200"/>
      <c r="B245" s="338" t="s">
        <v>439</v>
      </c>
      <c r="C245" s="333" t="n">
        <v>17</v>
      </c>
      <c r="D245" s="333" t="n">
        <v>17</v>
      </c>
      <c r="E245" s="333" t="n">
        <v>17</v>
      </c>
      <c r="F245" s="333" t="n">
        <v>17</v>
      </c>
      <c r="G245" s="333" t="n">
        <v>17</v>
      </c>
      <c r="H245" s="333" t="n">
        <v>17</v>
      </c>
      <c r="I245" s="333" t="n">
        <v>17</v>
      </c>
      <c r="J245" s="333" t="n">
        <v>19</v>
      </c>
      <c r="K245" s="333" t="n">
        <v>20</v>
      </c>
      <c r="L245" s="333" t="n">
        <v>20</v>
      </c>
      <c r="M245" s="333" t="n">
        <v>20</v>
      </c>
      <c r="N245" s="333" t="n">
        <v>20</v>
      </c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</row>
    <row r="246" customFormat="false" ht="15.95" hidden="false" customHeight="true" outlineLevel="0" collapsed="false">
      <c r="A246" s="200"/>
      <c r="B246" s="339" t="s">
        <v>440</v>
      </c>
      <c r="C246" s="331" t="n">
        <v>15</v>
      </c>
      <c r="D246" s="331" t="n">
        <v>15</v>
      </c>
      <c r="E246" s="331" t="n">
        <v>15</v>
      </c>
      <c r="F246" s="331" t="n">
        <v>15</v>
      </c>
      <c r="G246" s="331" t="n">
        <v>15</v>
      </c>
      <c r="H246" s="331" t="n">
        <v>15</v>
      </c>
      <c r="I246" s="331" t="n">
        <v>15</v>
      </c>
      <c r="J246" s="331" t="n">
        <v>15</v>
      </c>
      <c r="K246" s="331" t="n">
        <v>15</v>
      </c>
      <c r="L246" s="331" t="n">
        <v>15</v>
      </c>
      <c r="M246" s="331" t="n">
        <v>15</v>
      </c>
      <c r="N246" s="331" t="n">
        <v>15</v>
      </c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</row>
    <row r="247" customFormat="false" ht="15.95" hidden="false" customHeight="true" outlineLevel="0" collapsed="false">
      <c r="A247" s="200"/>
      <c r="B247" s="338" t="s">
        <v>441</v>
      </c>
      <c r="C247" s="333" t="n">
        <v>18</v>
      </c>
      <c r="D247" s="333" t="n">
        <v>18</v>
      </c>
      <c r="E247" s="333" t="n">
        <v>18</v>
      </c>
      <c r="F247" s="333" t="n">
        <v>18</v>
      </c>
      <c r="G247" s="333" t="n">
        <v>18</v>
      </c>
      <c r="H247" s="333" t="n">
        <v>18</v>
      </c>
      <c r="I247" s="333" t="n">
        <v>18</v>
      </c>
      <c r="J247" s="333" t="n">
        <v>18</v>
      </c>
      <c r="K247" s="333" t="n">
        <v>17</v>
      </c>
      <c r="L247" s="333" t="n">
        <v>18</v>
      </c>
      <c r="M247" s="333" t="n">
        <v>18</v>
      </c>
      <c r="N247" s="333" t="n">
        <v>18</v>
      </c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</row>
    <row r="248" s="337" customFormat="true" ht="15.95" hidden="false" customHeight="true" outlineLevel="0" collapsed="false">
      <c r="A248" s="335"/>
      <c r="B248" s="206" t="s">
        <v>80</v>
      </c>
      <c r="C248" s="205" t="n">
        <v>114</v>
      </c>
      <c r="D248" s="205" t="n">
        <v>114</v>
      </c>
      <c r="E248" s="205" t="n">
        <v>114</v>
      </c>
      <c r="F248" s="205" t="n">
        <v>114</v>
      </c>
      <c r="G248" s="205" t="n">
        <v>114</v>
      </c>
      <c r="H248" s="205" t="n">
        <v>114</v>
      </c>
      <c r="I248" s="205" t="n">
        <v>114</v>
      </c>
      <c r="J248" s="205" t="n">
        <v>116</v>
      </c>
      <c r="K248" s="205" t="n">
        <v>117</v>
      </c>
      <c r="L248" s="205" t="n">
        <v>118</v>
      </c>
      <c r="M248" s="205" t="n">
        <v>118</v>
      </c>
      <c r="N248" s="205" t="n">
        <v>118</v>
      </c>
      <c r="O248" s="342"/>
      <c r="P248" s="137"/>
      <c r="Q248" s="137"/>
      <c r="R248" s="137"/>
      <c r="S248" s="342"/>
      <c r="T248" s="342"/>
      <c r="U248" s="342"/>
      <c r="V248" s="342"/>
      <c r="W248" s="342"/>
      <c r="X248" s="342"/>
      <c r="Y248" s="342"/>
      <c r="Z248" s="342"/>
      <c r="AA248" s="342"/>
      <c r="AB248" s="342"/>
      <c r="AC248" s="342"/>
      <c r="AD248" s="342"/>
      <c r="AE248" s="342"/>
      <c r="AF248" s="342"/>
      <c r="AG248" s="342"/>
      <c r="AH248" s="342"/>
      <c r="AI248" s="342"/>
      <c r="AJ248" s="342"/>
      <c r="AK248" s="342"/>
      <c r="AL248" s="342"/>
      <c r="AM248" s="342"/>
      <c r="AN248" s="342"/>
      <c r="AO248" s="342"/>
      <c r="AP248" s="342"/>
      <c r="AQ248" s="342"/>
      <c r="AR248" s="342"/>
      <c r="AS248" s="342"/>
      <c r="AT248" s="342"/>
      <c r="AU248" s="342"/>
      <c r="AV248" s="342"/>
      <c r="AW248" s="342"/>
      <c r="AX248" s="342"/>
      <c r="AY248" s="342"/>
      <c r="AZ248" s="342"/>
      <c r="BA248" s="342"/>
      <c r="BB248" s="342"/>
      <c r="BC248" s="342"/>
      <c r="BD248" s="342"/>
      <c r="BE248" s="342"/>
      <c r="BF248" s="342"/>
      <c r="BG248" s="342"/>
      <c r="BH248" s="342"/>
      <c r="BI248" s="342"/>
      <c r="BJ248" s="342"/>
      <c r="BK248" s="342"/>
      <c r="BL248" s="342"/>
      <c r="BM248" s="342"/>
      <c r="BN248" s="342"/>
      <c r="BO248" s="342"/>
      <c r="BP248" s="342"/>
      <c r="BQ248" s="342"/>
      <c r="BR248" s="342"/>
      <c r="BS248" s="342"/>
      <c r="BT248" s="342"/>
      <c r="BU248" s="342"/>
      <c r="BV248" s="342"/>
      <c r="BW248" s="342"/>
      <c r="BX248" s="342"/>
      <c r="BY248" s="342"/>
      <c r="BZ248" s="342"/>
      <c r="CA248" s="342"/>
      <c r="CB248" s="342"/>
      <c r="CC248" s="342"/>
      <c r="CD248" s="342"/>
      <c r="CE248" s="342"/>
      <c r="CF248" s="342"/>
      <c r="CG248" s="342"/>
      <c r="CH248" s="342"/>
      <c r="CI248" s="342"/>
      <c r="CJ248" s="342"/>
      <c r="CK248" s="342"/>
      <c r="CL248" s="342"/>
      <c r="CM248" s="342"/>
      <c r="CN248" s="342"/>
      <c r="CO248" s="342"/>
      <c r="CP248" s="342"/>
      <c r="CQ248" s="342"/>
      <c r="CR248" s="342"/>
      <c r="CS248" s="342"/>
      <c r="CT248" s="342"/>
      <c r="CU248" s="342"/>
      <c r="CV248" s="342"/>
      <c r="CW248" s="342"/>
      <c r="CX248" s="342"/>
      <c r="CY248" s="342"/>
      <c r="CZ248" s="342"/>
      <c r="DA248" s="342"/>
      <c r="DB248" s="342"/>
      <c r="DC248" s="342"/>
      <c r="DD248" s="342"/>
      <c r="DE248" s="342"/>
      <c r="DF248" s="342"/>
      <c r="DG248" s="342"/>
      <c r="DH248" s="342"/>
      <c r="DI248" s="342"/>
      <c r="DJ248" s="342"/>
    </row>
    <row r="249" s="200" customFormat="true" ht="15.95" hidden="false" customHeight="true" outlineLevel="0" collapsed="false">
      <c r="B249" s="317" t="s">
        <v>351</v>
      </c>
      <c r="C249" s="317"/>
      <c r="D249" s="317"/>
      <c r="E249" s="317"/>
      <c r="F249" s="317"/>
      <c r="G249" s="317"/>
      <c r="H249" s="317"/>
      <c r="I249" s="317"/>
      <c r="J249" s="109"/>
      <c r="K249" s="109"/>
      <c r="L249" s="109"/>
      <c r="M249" s="109"/>
      <c r="N249" s="109"/>
      <c r="O249" s="109"/>
      <c r="P249" s="160"/>
      <c r="Q249" s="160"/>
      <c r="R249" s="160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</row>
    <row r="250" s="200" customFormat="true" ht="15.95" hidden="false" customHeight="true" outlineLevel="0" collapsed="false">
      <c r="B250" s="317" t="s">
        <v>406</v>
      </c>
      <c r="F250" s="344"/>
      <c r="G250" s="344"/>
      <c r="I250" s="317"/>
      <c r="J250" s="109"/>
      <c r="K250" s="109"/>
      <c r="L250" s="109"/>
      <c r="M250" s="109"/>
      <c r="N250" s="109"/>
      <c r="O250" s="109"/>
      <c r="P250" s="160"/>
      <c r="Q250" s="160"/>
      <c r="R250" s="160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</row>
    <row r="251" s="200" customFormat="true" ht="15.95" hidden="false" customHeight="true" outlineLevel="0" collapsed="false">
      <c r="B251" s="317"/>
      <c r="I251" s="317"/>
      <c r="J251" s="109"/>
      <c r="K251" s="109"/>
      <c r="L251" s="109"/>
      <c r="M251" s="109"/>
      <c r="N251" s="109"/>
      <c r="O251" s="109"/>
      <c r="P251" s="160"/>
      <c r="Q251" s="160"/>
      <c r="R251" s="160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</row>
    <row r="252" s="200" customFormat="true" ht="29.25" hidden="false" customHeight="true" outlineLevel="0" collapsed="false">
      <c r="B252" s="72" t="s">
        <v>329</v>
      </c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109"/>
      <c r="P252" s="160"/>
      <c r="Q252" s="160"/>
      <c r="R252" s="160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</row>
    <row r="253" s="200" customFormat="true" ht="15.95" hidden="false" customHeight="true" outlineLevel="0" collapsed="false">
      <c r="B253" s="72" t="s">
        <v>115</v>
      </c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109"/>
      <c r="P253" s="160"/>
      <c r="Q253" s="160"/>
      <c r="R253" s="160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</row>
    <row r="254" customFormat="false" ht="15.95" hidden="false" customHeight="true" outlineLevel="0" collapsed="false">
      <c r="A254" s="200"/>
      <c r="B254" s="206" t="s">
        <v>356</v>
      </c>
      <c r="C254" s="205" t="s">
        <v>357</v>
      </c>
      <c r="D254" s="205" t="s">
        <v>358</v>
      </c>
      <c r="E254" s="205" t="s">
        <v>359</v>
      </c>
      <c r="F254" s="205" t="s">
        <v>360</v>
      </c>
      <c r="G254" s="205" t="s">
        <v>361</v>
      </c>
      <c r="H254" s="205" t="s">
        <v>362</v>
      </c>
      <c r="I254" s="205" t="s">
        <v>363</v>
      </c>
      <c r="J254" s="205" t="s">
        <v>364</v>
      </c>
      <c r="K254" s="205" t="s">
        <v>365</v>
      </c>
      <c r="L254" s="205" t="s">
        <v>366</v>
      </c>
      <c r="M254" s="205" t="s">
        <v>367</v>
      </c>
      <c r="N254" s="205" t="s">
        <v>368</v>
      </c>
      <c r="O254" s="109"/>
      <c r="P254" s="160"/>
      <c r="Q254" s="160"/>
      <c r="R254" s="160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</row>
    <row r="255" customFormat="false" ht="15.95" hidden="false" customHeight="true" outlineLevel="0" collapsed="false">
      <c r="A255" s="200"/>
      <c r="B255" s="338" t="s">
        <v>442</v>
      </c>
      <c r="C255" s="333" t="n">
        <v>1</v>
      </c>
      <c r="D255" s="333" t="n">
        <v>1</v>
      </c>
      <c r="E255" s="333" t="n">
        <v>1</v>
      </c>
      <c r="F255" s="333" t="n">
        <v>1</v>
      </c>
      <c r="G255" s="333" t="n">
        <v>1</v>
      </c>
      <c r="H255" s="333" t="n">
        <v>1</v>
      </c>
      <c r="I255" s="333" t="n">
        <v>1</v>
      </c>
      <c r="J255" s="333" t="n">
        <v>1</v>
      </c>
      <c r="K255" s="333" t="n">
        <v>1</v>
      </c>
      <c r="L255" s="333" t="n">
        <v>1</v>
      </c>
      <c r="M255" s="333" t="n">
        <v>1</v>
      </c>
      <c r="N255" s="333" t="n">
        <v>1</v>
      </c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</row>
    <row r="256" s="200" customFormat="true" ht="15.95" hidden="false" customHeight="true" outlineLevel="0" collapsed="false">
      <c r="B256" s="339" t="s">
        <v>443</v>
      </c>
      <c r="C256" s="331" t="n">
        <v>5</v>
      </c>
      <c r="D256" s="331" t="n">
        <v>5</v>
      </c>
      <c r="E256" s="331" t="n">
        <v>5</v>
      </c>
      <c r="F256" s="331" t="n">
        <v>5</v>
      </c>
      <c r="G256" s="331" t="n">
        <v>5</v>
      </c>
      <c r="H256" s="331" t="n">
        <v>5</v>
      </c>
      <c r="I256" s="331" t="n">
        <v>6</v>
      </c>
      <c r="J256" s="331" t="n">
        <v>6</v>
      </c>
      <c r="K256" s="331" t="n">
        <v>6</v>
      </c>
      <c r="L256" s="331" t="n">
        <v>7</v>
      </c>
      <c r="M256" s="331" t="n">
        <v>7</v>
      </c>
      <c r="N256" s="331" t="n">
        <v>7</v>
      </c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</row>
    <row r="257" customFormat="false" ht="15.95" hidden="false" customHeight="true" outlineLevel="0" collapsed="false">
      <c r="A257" s="200"/>
      <c r="B257" s="338" t="s">
        <v>444</v>
      </c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</row>
    <row r="258" s="200" customFormat="true" ht="15.95" hidden="false" customHeight="true" outlineLevel="0" collapsed="false">
      <c r="B258" s="339" t="s">
        <v>445</v>
      </c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</row>
    <row r="259" customFormat="false" ht="15.95" hidden="false" customHeight="true" outlineLevel="0" collapsed="false">
      <c r="A259" s="200"/>
      <c r="B259" s="338" t="s">
        <v>446</v>
      </c>
      <c r="C259" s="333" t="n">
        <v>6</v>
      </c>
      <c r="D259" s="333" t="n">
        <v>6</v>
      </c>
      <c r="E259" s="333" t="n">
        <v>8</v>
      </c>
      <c r="F259" s="333" t="n">
        <v>7</v>
      </c>
      <c r="G259" s="333" t="n">
        <v>8</v>
      </c>
      <c r="H259" s="333" t="n">
        <v>8</v>
      </c>
      <c r="I259" s="333" t="n">
        <v>9</v>
      </c>
      <c r="J259" s="333" t="n">
        <v>9</v>
      </c>
      <c r="K259" s="333" t="n">
        <v>9</v>
      </c>
      <c r="L259" s="333" t="n">
        <v>9</v>
      </c>
      <c r="M259" s="333" t="n">
        <v>9</v>
      </c>
      <c r="N259" s="333" t="n">
        <v>9</v>
      </c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</row>
    <row r="260" s="200" customFormat="true" ht="15.95" hidden="false" customHeight="true" outlineLevel="0" collapsed="false">
      <c r="B260" s="339" t="s">
        <v>447</v>
      </c>
      <c r="C260" s="331" t="n">
        <v>11</v>
      </c>
      <c r="D260" s="331" t="n">
        <v>11</v>
      </c>
      <c r="E260" s="331" t="n">
        <v>11</v>
      </c>
      <c r="F260" s="331" t="n">
        <v>11</v>
      </c>
      <c r="G260" s="331" t="n">
        <v>11</v>
      </c>
      <c r="H260" s="331" t="n">
        <v>11</v>
      </c>
      <c r="I260" s="331" t="n">
        <v>12</v>
      </c>
      <c r="J260" s="331" t="n">
        <v>12</v>
      </c>
      <c r="K260" s="331" t="n">
        <v>12</v>
      </c>
      <c r="L260" s="331" t="n">
        <v>12</v>
      </c>
      <c r="M260" s="331" t="n">
        <v>12</v>
      </c>
      <c r="N260" s="331" t="n">
        <v>12</v>
      </c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</row>
    <row r="261" customFormat="false" ht="15.95" hidden="false" customHeight="true" outlineLevel="0" collapsed="false">
      <c r="A261" s="200"/>
      <c r="B261" s="338" t="s">
        <v>448</v>
      </c>
      <c r="C261" s="333" t="n">
        <v>2</v>
      </c>
      <c r="D261" s="333" t="n">
        <v>2</v>
      </c>
      <c r="E261" s="333" t="n">
        <v>2</v>
      </c>
      <c r="F261" s="333" t="n">
        <v>2</v>
      </c>
      <c r="G261" s="333" t="n">
        <v>2</v>
      </c>
      <c r="H261" s="333" t="n">
        <v>2</v>
      </c>
      <c r="I261" s="333" t="n">
        <v>2</v>
      </c>
      <c r="J261" s="333" t="n">
        <v>2</v>
      </c>
      <c r="K261" s="333" t="n">
        <v>4</v>
      </c>
      <c r="L261" s="333" t="n">
        <v>4</v>
      </c>
      <c r="M261" s="333" t="n">
        <v>4</v>
      </c>
      <c r="N261" s="333" t="n">
        <v>4</v>
      </c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</row>
    <row r="262" s="337" customFormat="true" ht="15.95" hidden="false" customHeight="true" outlineLevel="0" collapsed="false">
      <c r="A262" s="335"/>
      <c r="B262" s="206" t="s">
        <v>80</v>
      </c>
      <c r="C262" s="205" t="n">
        <v>25</v>
      </c>
      <c r="D262" s="205" t="n">
        <v>25</v>
      </c>
      <c r="E262" s="205" t="n">
        <v>27</v>
      </c>
      <c r="F262" s="205" t="n">
        <v>26</v>
      </c>
      <c r="G262" s="205" t="n">
        <v>27</v>
      </c>
      <c r="H262" s="205" t="n">
        <v>27</v>
      </c>
      <c r="I262" s="205" t="n">
        <v>30</v>
      </c>
      <c r="J262" s="205" t="n">
        <v>30</v>
      </c>
      <c r="K262" s="205" t="n">
        <v>32</v>
      </c>
      <c r="L262" s="205" t="n">
        <v>33</v>
      </c>
      <c r="M262" s="205" t="n">
        <v>33</v>
      </c>
      <c r="N262" s="205" t="n">
        <v>33</v>
      </c>
      <c r="O262" s="342"/>
      <c r="P262" s="137"/>
      <c r="Q262" s="137"/>
      <c r="R262" s="137"/>
      <c r="S262" s="342"/>
      <c r="T262" s="342"/>
      <c r="U262" s="342"/>
      <c r="V262" s="342"/>
      <c r="W262" s="342"/>
      <c r="X262" s="342"/>
      <c r="Y262" s="342"/>
      <c r="Z262" s="342"/>
      <c r="AA262" s="342"/>
      <c r="AB262" s="342"/>
      <c r="AC262" s="342"/>
      <c r="AD262" s="342"/>
      <c r="AE262" s="342"/>
      <c r="AF262" s="342"/>
      <c r="AG262" s="342"/>
      <c r="AH262" s="342"/>
      <c r="AI262" s="342"/>
      <c r="AJ262" s="342"/>
      <c r="AK262" s="342"/>
      <c r="AL262" s="342"/>
      <c r="AM262" s="342"/>
      <c r="AN262" s="342"/>
      <c r="AO262" s="342"/>
      <c r="AP262" s="342"/>
      <c r="AQ262" s="342"/>
      <c r="AR262" s="342"/>
      <c r="AS262" s="342"/>
      <c r="AT262" s="342"/>
      <c r="AU262" s="342"/>
      <c r="AV262" s="342"/>
      <c r="AW262" s="342"/>
      <c r="AX262" s="342"/>
      <c r="AY262" s="342"/>
      <c r="AZ262" s="342"/>
      <c r="BA262" s="342"/>
      <c r="BB262" s="342"/>
      <c r="BC262" s="342"/>
      <c r="BD262" s="342"/>
      <c r="BE262" s="342"/>
      <c r="BF262" s="342"/>
      <c r="BG262" s="342"/>
      <c r="BH262" s="342"/>
      <c r="BI262" s="342"/>
      <c r="BJ262" s="342"/>
      <c r="BK262" s="342"/>
      <c r="BL262" s="342"/>
      <c r="BM262" s="342"/>
      <c r="BN262" s="342"/>
      <c r="BO262" s="342"/>
      <c r="BP262" s="342"/>
      <c r="BQ262" s="342"/>
      <c r="BR262" s="342"/>
      <c r="BS262" s="342"/>
      <c r="BT262" s="342"/>
      <c r="BU262" s="342"/>
      <c r="BV262" s="342"/>
      <c r="BW262" s="342"/>
      <c r="BX262" s="342"/>
      <c r="BY262" s="342"/>
      <c r="BZ262" s="342"/>
      <c r="CA262" s="342"/>
      <c r="CB262" s="342"/>
      <c r="CC262" s="342"/>
      <c r="CD262" s="342"/>
      <c r="CE262" s="342"/>
      <c r="CF262" s="342"/>
      <c r="CG262" s="342"/>
      <c r="CH262" s="342"/>
      <c r="CI262" s="342"/>
      <c r="CJ262" s="342"/>
      <c r="CK262" s="342"/>
      <c r="CL262" s="342"/>
      <c r="CM262" s="342"/>
      <c r="CN262" s="342"/>
      <c r="CO262" s="342"/>
      <c r="CP262" s="342"/>
      <c r="CQ262" s="342"/>
      <c r="CR262" s="342"/>
      <c r="CS262" s="342"/>
      <c r="CT262" s="342"/>
      <c r="CU262" s="342"/>
      <c r="CV262" s="342"/>
      <c r="CW262" s="342"/>
      <c r="CX262" s="342"/>
      <c r="CY262" s="342"/>
      <c r="CZ262" s="342"/>
      <c r="DA262" s="342"/>
      <c r="DB262" s="342"/>
      <c r="DC262" s="342"/>
      <c r="DD262" s="342"/>
      <c r="DE262" s="342"/>
      <c r="DF262" s="342"/>
      <c r="DG262" s="342"/>
      <c r="DH262" s="342"/>
      <c r="DI262" s="342"/>
      <c r="DJ262" s="342"/>
    </row>
    <row r="263" s="200" customFormat="true" ht="15.95" hidden="false" customHeight="true" outlineLevel="0" collapsed="false">
      <c r="B263" s="317" t="s">
        <v>425</v>
      </c>
      <c r="C263" s="317"/>
      <c r="D263" s="317"/>
      <c r="E263" s="317"/>
      <c r="F263" s="317"/>
      <c r="G263" s="317"/>
      <c r="H263" s="317"/>
      <c r="I263" s="317"/>
      <c r="J263" s="109"/>
      <c r="K263" s="109"/>
      <c r="L263" s="109"/>
      <c r="M263" s="109"/>
      <c r="N263" s="109"/>
      <c r="O263" s="109"/>
      <c r="P263" s="160"/>
      <c r="Q263" s="160"/>
      <c r="R263" s="160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</row>
    <row r="264" s="200" customFormat="true" ht="15.95" hidden="false" customHeight="true" outlineLevel="0" collapsed="false">
      <c r="B264" s="317" t="s">
        <v>406</v>
      </c>
      <c r="I264" s="317"/>
      <c r="J264" s="109"/>
      <c r="K264" s="109"/>
      <c r="L264" s="109"/>
      <c r="M264" s="109"/>
      <c r="N264" s="109"/>
      <c r="O264" s="109"/>
      <c r="P264" s="160"/>
      <c r="Q264" s="160"/>
      <c r="R264" s="160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</row>
    <row r="265" s="200" customFormat="true" ht="59.25" hidden="false" customHeight="true" outlineLevel="0" collapsed="false">
      <c r="B265" s="72" t="s">
        <v>449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109"/>
      <c r="P265" s="160"/>
      <c r="Q265" s="160"/>
      <c r="R265" s="160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</row>
    <row r="266" s="200" customFormat="true" ht="15.95" hidden="false" customHeight="true" outlineLevel="0" collapsed="false">
      <c r="B266" s="72" t="s">
        <v>115</v>
      </c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109"/>
      <c r="P266" s="160"/>
      <c r="Q266" s="160"/>
      <c r="R266" s="160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</row>
    <row r="267" customFormat="false" ht="15.95" hidden="false" customHeight="true" outlineLevel="0" collapsed="false">
      <c r="A267" s="200"/>
      <c r="B267" s="206" t="s">
        <v>356</v>
      </c>
      <c r="C267" s="205" t="s">
        <v>357</v>
      </c>
      <c r="D267" s="205" t="s">
        <v>358</v>
      </c>
      <c r="E267" s="205" t="s">
        <v>359</v>
      </c>
      <c r="F267" s="205" t="s">
        <v>360</v>
      </c>
      <c r="G267" s="205" t="s">
        <v>361</v>
      </c>
      <c r="H267" s="205" t="s">
        <v>362</v>
      </c>
      <c r="I267" s="205" t="s">
        <v>363</v>
      </c>
      <c r="J267" s="205" t="s">
        <v>364</v>
      </c>
      <c r="K267" s="205" t="s">
        <v>365</v>
      </c>
      <c r="L267" s="205" t="s">
        <v>366</v>
      </c>
      <c r="M267" s="205" t="s">
        <v>367</v>
      </c>
      <c r="N267" s="205" t="s">
        <v>368</v>
      </c>
      <c r="O267" s="109"/>
      <c r="P267" s="160"/>
      <c r="Q267" s="160"/>
      <c r="R267" s="160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</row>
    <row r="268" customFormat="false" ht="15.95" hidden="false" customHeight="true" outlineLevel="0" collapsed="false">
      <c r="A268" s="200"/>
      <c r="B268" s="338" t="s">
        <v>450</v>
      </c>
      <c r="C268" s="333" t="n">
        <v>28</v>
      </c>
      <c r="D268" s="333" t="n">
        <v>27</v>
      </c>
      <c r="E268" s="333" t="n">
        <v>26</v>
      </c>
      <c r="F268" s="333" t="n">
        <v>25</v>
      </c>
      <c r="G268" s="333" t="n">
        <v>25</v>
      </c>
      <c r="H268" s="333" t="n">
        <v>29</v>
      </c>
      <c r="I268" s="333" t="n">
        <v>29</v>
      </c>
      <c r="J268" s="333" t="n">
        <v>29</v>
      </c>
      <c r="K268" s="333" t="n">
        <v>29</v>
      </c>
      <c r="L268" s="333" t="n">
        <v>29</v>
      </c>
      <c r="M268" s="333" t="n">
        <v>29</v>
      </c>
      <c r="N268" s="333" t="n">
        <v>29</v>
      </c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</row>
    <row r="269" s="200" customFormat="true" ht="15.95" hidden="false" customHeight="true" outlineLevel="0" collapsed="false">
      <c r="B269" s="339" t="s">
        <v>451</v>
      </c>
      <c r="C269" s="331" t="n">
        <v>16</v>
      </c>
      <c r="D269" s="331" t="n">
        <v>19</v>
      </c>
      <c r="E269" s="331" t="n">
        <v>12</v>
      </c>
      <c r="F269" s="331" t="n">
        <v>18</v>
      </c>
      <c r="G269" s="331" t="n">
        <v>17</v>
      </c>
      <c r="H269" s="331" t="n">
        <v>16</v>
      </c>
      <c r="I269" s="331" t="n">
        <v>16</v>
      </c>
      <c r="J269" s="331" t="n">
        <v>16</v>
      </c>
      <c r="K269" s="331" t="n">
        <v>16</v>
      </c>
      <c r="L269" s="331" t="n">
        <v>15</v>
      </c>
      <c r="M269" s="331" t="n">
        <v>15</v>
      </c>
      <c r="N269" s="331" t="n">
        <v>15</v>
      </c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</row>
    <row r="270" customFormat="false" ht="15.95" hidden="false" customHeight="true" outlineLevel="0" collapsed="false">
      <c r="A270" s="200"/>
      <c r="B270" s="338" t="s">
        <v>452</v>
      </c>
      <c r="C270" s="333" t="n">
        <v>1</v>
      </c>
      <c r="D270" s="333" t="n">
        <v>1</v>
      </c>
      <c r="E270" s="333" t="n">
        <v>1</v>
      </c>
      <c r="F270" s="333" t="n">
        <v>1</v>
      </c>
      <c r="G270" s="333" t="n">
        <v>1</v>
      </c>
      <c r="H270" s="333" t="n">
        <v>2</v>
      </c>
      <c r="I270" s="333" t="n">
        <v>2</v>
      </c>
      <c r="J270" s="333" t="n">
        <v>2</v>
      </c>
      <c r="K270" s="333" t="n">
        <v>2</v>
      </c>
      <c r="L270" s="333" t="n">
        <v>2</v>
      </c>
      <c r="M270" s="333" t="n">
        <v>2</v>
      </c>
      <c r="N270" s="333" t="n">
        <v>2</v>
      </c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</row>
    <row r="271" s="200" customFormat="true" ht="15.95" hidden="false" customHeight="true" outlineLevel="0" collapsed="false">
      <c r="B271" s="339" t="s">
        <v>453</v>
      </c>
      <c r="C271" s="331" t="n">
        <v>25</v>
      </c>
      <c r="D271" s="331" t="n">
        <v>24</v>
      </c>
      <c r="E271" s="331" t="n">
        <v>23</v>
      </c>
      <c r="F271" s="331" t="n">
        <v>23</v>
      </c>
      <c r="G271" s="331" t="n">
        <v>26</v>
      </c>
      <c r="H271" s="331" t="n">
        <v>26</v>
      </c>
      <c r="I271" s="331" t="n">
        <v>26</v>
      </c>
      <c r="J271" s="331" t="n">
        <v>26</v>
      </c>
      <c r="K271" s="331" t="n">
        <v>27</v>
      </c>
      <c r="L271" s="331" t="n">
        <v>28</v>
      </c>
      <c r="M271" s="331" t="n">
        <v>29</v>
      </c>
      <c r="N271" s="331" t="n">
        <v>29</v>
      </c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</row>
    <row r="272" customFormat="false" ht="15.95" hidden="false" customHeight="true" outlineLevel="0" collapsed="false">
      <c r="A272" s="200"/>
      <c r="B272" s="338" t="s">
        <v>454</v>
      </c>
      <c r="C272" s="333" t="n">
        <v>41</v>
      </c>
      <c r="D272" s="333" t="n">
        <v>43</v>
      </c>
      <c r="E272" s="333" t="n">
        <v>42</v>
      </c>
      <c r="F272" s="333" t="n">
        <v>45</v>
      </c>
      <c r="G272" s="333" t="n">
        <v>45</v>
      </c>
      <c r="H272" s="333" t="n">
        <v>47</v>
      </c>
      <c r="I272" s="333" t="n">
        <v>47</v>
      </c>
      <c r="J272" s="333" t="n">
        <v>47</v>
      </c>
      <c r="K272" s="333" t="n">
        <v>47</v>
      </c>
      <c r="L272" s="333" t="n">
        <v>47</v>
      </c>
      <c r="M272" s="333" t="n">
        <v>47</v>
      </c>
      <c r="N272" s="333" t="n">
        <v>47</v>
      </c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</row>
    <row r="273" s="200" customFormat="true" ht="15.95" hidden="false" customHeight="true" outlineLevel="0" collapsed="false">
      <c r="B273" s="339" t="s">
        <v>455</v>
      </c>
      <c r="C273" s="331" t="n">
        <v>35</v>
      </c>
      <c r="D273" s="331" t="n">
        <v>39</v>
      </c>
      <c r="E273" s="331" t="n">
        <v>35</v>
      </c>
      <c r="F273" s="331" t="n">
        <v>39</v>
      </c>
      <c r="G273" s="331" t="n">
        <v>38</v>
      </c>
      <c r="H273" s="331" t="n">
        <v>39</v>
      </c>
      <c r="I273" s="331" t="n">
        <v>40</v>
      </c>
      <c r="J273" s="331" t="n">
        <v>41</v>
      </c>
      <c r="K273" s="331" t="n">
        <v>42</v>
      </c>
      <c r="L273" s="331" t="n">
        <v>43</v>
      </c>
      <c r="M273" s="331" t="n">
        <v>44</v>
      </c>
      <c r="N273" s="331" t="n">
        <v>44</v>
      </c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</row>
    <row r="274" customFormat="false" ht="15.95" hidden="false" customHeight="true" outlineLevel="0" collapsed="false">
      <c r="A274" s="200"/>
      <c r="B274" s="338" t="s">
        <v>456</v>
      </c>
      <c r="C274" s="333" t="n">
        <v>0</v>
      </c>
      <c r="D274" s="333" t="n">
        <v>0</v>
      </c>
      <c r="E274" s="333" t="n">
        <v>0</v>
      </c>
      <c r="F274" s="333" t="n">
        <v>0</v>
      </c>
      <c r="G274" s="333" t="n">
        <v>0</v>
      </c>
      <c r="H274" s="333" t="n">
        <v>0</v>
      </c>
      <c r="I274" s="333"/>
      <c r="J274" s="333"/>
      <c r="K274" s="333"/>
      <c r="L274" s="333"/>
      <c r="M274" s="333"/>
      <c r="N274" s="333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</row>
    <row r="275" s="200" customFormat="true" ht="15.95" hidden="false" customHeight="true" outlineLevel="0" collapsed="false">
      <c r="B275" s="339" t="s">
        <v>457</v>
      </c>
      <c r="C275" s="331" t="n">
        <v>1</v>
      </c>
      <c r="D275" s="331" t="n">
        <v>2</v>
      </c>
      <c r="E275" s="331" t="n">
        <v>1</v>
      </c>
      <c r="F275" s="331" t="n">
        <v>1</v>
      </c>
      <c r="G275" s="331" t="n">
        <v>1</v>
      </c>
      <c r="H275" s="331" t="n">
        <v>1</v>
      </c>
      <c r="I275" s="331" t="n">
        <v>1</v>
      </c>
      <c r="J275" s="331" t="n">
        <v>1</v>
      </c>
      <c r="K275" s="331" t="n">
        <v>1</v>
      </c>
      <c r="L275" s="331" t="n">
        <v>1</v>
      </c>
      <c r="M275" s="331" t="n">
        <v>1</v>
      </c>
      <c r="N275" s="331" t="n">
        <v>1</v>
      </c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</row>
    <row r="276" customFormat="false" ht="15.95" hidden="false" customHeight="true" outlineLevel="0" collapsed="false">
      <c r="A276" s="200"/>
      <c r="B276" s="338" t="s">
        <v>458</v>
      </c>
      <c r="C276" s="333" t="n">
        <v>0</v>
      </c>
      <c r="D276" s="333" t="n">
        <v>0</v>
      </c>
      <c r="E276" s="333" t="n">
        <v>0</v>
      </c>
      <c r="F276" s="333" t="n">
        <v>0</v>
      </c>
      <c r="G276" s="333" t="n">
        <v>0</v>
      </c>
      <c r="H276" s="333" t="n">
        <v>0</v>
      </c>
      <c r="I276" s="333"/>
      <c r="J276" s="333"/>
      <c r="K276" s="333"/>
      <c r="L276" s="333"/>
      <c r="M276" s="333"/>
      <c r="N276" s="333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</row>
    <row r="277" s="200" customFormat="true" ht="15.95" hidden="false" customHeight="true" outlineLevel="0" collapsed="false">
      <c r="B277" s="339" t="s">
        <v>459</v>
      </c>
      <c r="C277" s="331" t="n">
        <v>10</v>
      </c>
      <c r="D277" s="331" t="n">
        <v>10</v>
      </c>
      <c r="E277" s="331" t="n">
        <v>6</v>
      </c>
      <c r="F277" s="331" t="n">
        <v>10</v>
      </c>
      <c r="G277" s="331" t="n">
        <v>10</v>
      </c>
      <c r="H277" s="331" t="n">
        <v>12</v>
      </c>
      <c r="I277" s="331" t="n">
        <v>13</v>
      </c>
      <c r="J277" s="331" t="n">
        <v>15</v>
      </c>
      <c r="K277" s="331" t="n">
        <v>16</v>
      </c>
      <c r="L277" s="331" t="n">
        <v>17</v>
      </c>
      <c r="M277" s="331" t="n">
        <v>17</v>
      </c>
      <c r="N277" s="331" t="n">
        <v>17</v>
      </c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</row>
    <row r="278" s="337" customFormat="true" ht="15.95" hidden="false" customHeight="true" outlineLevel="0" collapsed="false">
      <c r="A278" s="335"/>
      <c r="B278" s="206" t="s">
        <v>80</v>
      </c>
      <c r="C278" s="205" t="n">
        <v>157</v>
      </c>
      <c r="D278" s="205" t="n">
        <v>165</v>
      </c>
      <c r="E278" s="205" t="n">
        <v>146</v>
      </c>
      <c r="F278" s="205" t="n">
        <v>162</v>
      </c>
      <c r="G278" s="205" t="n">
        <v>163</v>
      </c>
      <c r="H278" s="205" t="n">
        <v>172</v>
      </c>
      <c r="I278" s="205" t="n">
        <v>174</v>
      </c>
      <c r="J278" s="205" t="n">
        <v>177</v>
      </c>
      <c r="K278" s="205" t="n">
        <v>180</v>
      </c>
      <c r="L278" s="205" t="n">
        <v>182</v>
      </c>
      <c r="M278" s="205" t="n">
        <v>184</v>
      </c>
      <c r="N278" s="205" t="n">
        <v>184</v>
      </c>
      <c r="O278" s="342"/>
      <c r="P278" s="137"/>
      <c r="Q278" s="137"/>
      <c r="R278" s="137"/>
      <c r="S278" s="342"/>
      <c r="T278" s="342"/>
      <c r="U278" s="342"/>
      <c r="V278" s="342"/>
      <c r="W278" s="342"/>
      <c r="X278" s="342"/>
      <c r="Y278" s="342"/>
      <c r="Z278" s="342"/>
      <c r="AA278" s="342"/>
      <c r="AB278" s="342"/>
      <c r="AC278" s="342"/>
      <c r="AD278" s="342"/>
      <c r="AE278" s="342"/>
      <c r="AF278" s="342"/>
      <c r="AG278" s="342"/>
      <c r="AH278" s="342"/>
      <c r="AI278" s="342"/>
      <c r="AJ278" s="342"/>
      <c r="AK278" s="342"/>
      <c r="AL278" s="342"/>
      <c r="AM278" s="342"/>
      <c r="AN278" s="342"/>
      <c r="AO278" s="342"/>
      <c r="AP278" s="342"/>
      <c r="AQ278" s="342"/>
      <c r="AR278" s="342"/>
      <c r="AS278" s="342"/>
      <c r="AT278" s="342"/>
      <c r="AU278" s="342"/>
      <c r="AV278" s="342"/>
      <c r="AW278" s="342"/>
      <c r="AX278" s="342"/>
      <c r="AY278" s="342"/>
      <c r="AZ278" s="342"/>
      <c r="BA278" s="342"/>
      <c r="BB278" s="342"/>
      <c r="BC278" s="342"/>
      <c r="BD278" s="342"/>
      <c r="BE278" s="342"/>
      <c r="BF278" s="342"/>
      <c r="BG278" s="342"/>
      <c r="BH278" s="342"/>
      <c r="BI278" s="342"/>
      <c r="BJ278" s="342"/>
      <c r="BK278" s="342"/>
      <c r="BL278" s="342"/>
      <c r="BM278" s="342"/>
      <c r="BN278" s="342"/>
      <c r="BO278" s="342"/>
      <c r="BP278" s="342"/>
      <c r="BQ278" s="342"/>
      <c r="BR278" s="342"/>
      <c r="BS278" s="342"/>
      <c r="BT278" s="342"/>
      <c r="BU278" s="342"/>
      <c r="BV278" s="342"/>
      <c r="BW278" s="342"/>
      <c r="BX278" s="342"/>
      <c r="BY278" s="342"/>
      <c r="BZ278" s="342"/>
      <c r="CA278" s="342"/>
      <c r="CB278" s="342"/>
      <c r="CC278" s="342"/>
      <c r="CD278" s="342"/>
      <c r="CE278" s="342"/>
      <c r="CF278" s="342"/>
      <c r="CG278" s="342"/>
      <c r="CH278" s="342"/>
      <c r="CI278" s="342"/>
      <c r="CJ278" s="342"/>
      <c r="CK278" s="342"/>
      <c r="CL278" s="342"/>
      <c r="CM278" s="342"/>
      <c r="CN278" s="342"/>
      <c r="CO278" s="342"/>
      <c r="CP278" s="342"/>
      <c r="CQ278" s="342"/>
      <c r="CR278" s="342"/>
      <c r="CS278" s="342"/>
      <c r="CT278" s="342"/>
      <c r="CU278" s="342"/>
      <c r="CV278" s="342"/>
      <c r="CW278" s="342"/>
      <c r="CX278" s="342"/>
      <c r="CY278" s="342"/>
      <c r="CZ278" s="342"/>
      <c r="DA278" s="342"/>
      <c r="DB278" s="342"/>
      <c r="DC278" s="342"/>
      <c r="DD278" s="342"/>
      <c r="DE278" s="342"/>
      <c r="DF278" s="342"/>
      <c r="DG278" s="342"/>
      <c r="DH278" s="342"/>
      <c r="DI278" s="342"/>
      <c r="DJ278" s="342"/>
    </row>
    <row r="279" s="200" customFormat="true" ht="15.95" hidden="false" customHeight="true" outlineLevel="0" collapsed="false">
      <c r="B279" s="317" t="s">
        <v>351</v>
      </c>
      <c r="C279" s="317"/>
      <c r="D279" s="317"/>
      <c r="E279" s="317"/>
      <c r="F279" s="317"/>
      <c r="G279" s="317"/>
      <c r="H279" s="317"/>
      <c r="I279" s="317"/>
      <c r="J279" s="109"/>
      <c r="K279" s="109"/>
      <c r="L279" s="109"/>
      <c r="M279" s="109"/>
      <c r="N279" s="109"/>
      <c r="O279" s="109"/>
      <c r="P279" s="160"/>
      <c r="Q279" s="160"/>
      <c r="R279" s="160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</row>
    <row r="280" s="200" customFormat="true" ht="15.95" hidden="false" customHeight="true" outlineLevel="0" collapsed="false">
      <c r="B280" s="317" t="s">
        <v>406</v>
      </c>
      <c r="I280" s="317"/>
      <c r="J280" s="109"/>
      <c r="K280" s="109"/>
      <c r="L280" s="109"/>
      <c r="M280" s="109"/>
      <c r="N280" s="109"/>
      <c r="O280" s="109"/>
      <c r="P280" s="160"/>
      <c r="Q280" s="160"/>
      <c r="R280" s="160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</row>
    <row r="281" s="200" customFormat="true" ht="36.75" hidden="false" customHeight="true" outlineLevel="0" collapsed="false">
      <c r="B281" s="72" t="s">
        <v>460</v>
      </c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109"/>
      <c r="P281" s="160"/>
      <c r="Q281" s="160"/>
      <c r="R281" s="160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</row>
    <row r="282" s="200" customFormat="true" ht="15.95" hidden="false" customHeight="true" outlineLevel="0" collapsed="false">
      <c r="B282" s="72" t="s">
        <v>115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109"/>
      <c r="P282" s="160"/>
      <c r="Q282" s="160"/>
      <c r="R282" s="160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</row>
    <row r="283" customFormat="false" ht="15.95" hidden="false" customHeight="true" outlineLevel="0" collapsed="false">
      <c r="A283" s="200"/>
      <c r="B283" s="206" t="s">
        <v>356</v>
      </c>
      <c r="C283" s="205" t="s">
        <v>357</v>
      </c>
      <c r="D283" s="205" t="s">
        <v>358</v>
      </c>
      <c r="E283" s="205" t="s">
        <v>359</v>
      </c>
      <c r="F283" s="205" t="s">
        <v>360</v>
      </c>
      <c r="G283" s="205" t="s">
        <v>361</v>
      </c>
      <c r="H283" s="205" t="s">
        <v>362</v>
      </c>
      <c r="I283" s="205" t="s">
        <v>363</v>
      </c>
      <c r="J283" s="205" t="s">
        <v>364</v>
      </c>
      <c r="K283" s="205" t="s">
        <v>365</v>
      </c>
      <c r="L283" s="205" t="s">
        <v>366</v>
      </c>
      <c r="M283" s="205" t="s">
        <v>367</v>
      </c>
      <c r="N283" s="205" t="s">
        <v>368</v>
      </c>
      <c r="O283" s="109"/>
      <c r="P283" s="160"/>
      <c r="Q283" s="160"/>
      <c r="R283" s="160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</row>
    <row r="284" customFormat="false" ht="15.95" hidden="false" customHeight="true" outlineLevel="0" collapsed="false">
      <c r="A284" s="200"/>
      <c r="B284" s="338" t="s">
        <v>461</v>
      </c>
      <c r="C284" s="333" t="n">
        <v>1</v>
      </c>
      <c r="D284" s="333" t="n">
        <v>1</v>
      </c>
      <c r="E284" s="333" t="n">
        <v>1</v>
      </c>
      <c r="F284" s="333" t="n">
        <v>1</v>
      </c>
      <c r="G284" s="333" t="n">
        <v>1</v>
      </c>
      <c r="H284" s="333" t="n">
        <v>1</v>
      </c>
      <c r="I284" s="333" t="n">
        <v>1</v>
      </c>
      <c r="J284" s="333" t="n">
        <v>1</v>
      </c>
      <c r="K284" s="333" t="n">
        <v>1</v>
      </c>
      <c r="L284" s="333" t="n">
        <v>1</v>
      </c>
      <c r="M284" s="333" t="n">
        <v>1</v>
      </c>
      <c r="N284" s="333" t="n">
        <v>1</v>
      </c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</row>
    <row r="285" s="200" customFormat="true" ht="15.95" hidden="false" customHeight="true" outlineLevel="0" collapsed="false">
      <c r="B285" s="339" t="s">
        <v>462</v>
      </c>
      <c r="C285" s="331" t="n">
        <v>13</v>
      </c>
      <c r="D285" s="331" t="n">
        <v>13</v>
      </c>
      <c r="E285" s="331" t="n">
        <v>14</v>
      </c>
      <c r="F285" s="331" t="n">
        <v>14</v>
      </c>
      <c r="G285" s="331" t="n">
        <v>14</v>
      </c>
      <c r="H285" s="331" t="n">
        <v>14</v>
      </c>
      <c r="I285" s="331" t="n">
        <v>14</v>
      </c>
      <c r="J285" s="331" t="n">
        <v>14</v>
      </c>
      <c r="K285" s="331" t="n">
        <v>14</v>
      </c>
      <c r="L285" s="331" t="n">
        <v>14</v>
      </c>
      <c r="M285" s="331" t="n">
        <v>14</v>
      </c>
      <c r="N285" s="331" t="n">
        <v>14</v>
      </c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</row>
    <row r="286" customFormat="false" ht="15.95" hidden="false" customHeight="true" outlineLevel="0" collapsed="false">
      <c r="A286" s="200"/>
      <c r="B286" s="338" t="s">
        <v>463</v>
      </c>
      <c r="C286" s="333" t="n">
        <v>0</v>
      </c>
      <c r="D286" s="333" t="n">
        <v>0</v>
      </c>
      <c r="E286" s="333" t="n">
        <v>0</v>
      </c>
      <c r="F286" s="333" t="n">
        <v>0</v>
      </c>
      <c r="G286" s="333" t="n">
        <v>0</v>
      </c>
      <c r="H286" s="333" t="n">
        <v>0</v>
      </c>
      <c r="I286" s="333" t="n">
        <v>0</v>
      </c>
      <c r="J286" s="333" t="n">
        <v>0</v>
      </c>
      <c r="K286" s="333" t="n">
        <v>0</v>
      </c>
      <c r="L286" s="333" t="n">
        <v>0</v>
      </c>
      <c r="M286" s="333" t="n">
        <v>0</v>
      </c>
      <c r="N286" s="333" t="n">
        <v>0</v>
      </c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</row>
    <row r="287" s="200" customFormat="true" ht="15.95" hidden="false" customHeight="true" outlineLevel="0" collapsed="false">
      <c r="B287" s="339" t="s">
        <v>464</v>
      </c>
      <c r="C287" s="331" t="n">
        <v>1</v>
      </c>
      <c r="D287" s="331" t="n">
        <v>1</v>
      </c>
      <c r="E287" s="331" t="n">
        <v>1</v>
      </c>
      <c r="F287" s="331" t="n">
        <v>1</v>
      </c>
      <c r="G287" s="331" t="n">
        <v>1</v>
      </c>
      <c r="H287" s="331" t="n">
        <v>1</v>
      </c>
      <c r="I287" s="331" t="n">
        <v>1</v>
      </c>
      <c r="J287" s="331" t="n">
        <v>1</v>
      </c>
      <c r="K287" s="331" t="n">
        <v>1</v>
      </c>
      <c r="L287" s="331" t="n">
        <v>1</v>
      </c>
      <c r="M287" s="331" t="n">
        <v>1</v>
      </c>
      <c r="N287" s="331" t="n">
        <v>1</v>
      </c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</row>
    <row r="288" customFormat="false" ht="15.95" hidden="false" customHeight="true" outlineLevel="0" collapsed="false">
      <c r="A288" s="200"/>
      <c r="B288" s="338" t="s">
        <v>465</v>
      </c>
      <c r="C288" s="333" t="n">
        <v>58</v>
      </c>
      <c r="D288" s="333" t="n">
        <v>58</v>
      </c>
      <c r="E288" s="333" t="n">
        <v>58</v>
      </c>
      <c r="F288" s="333" t="n">
        <v>58</v>
      </c>
      <c r="G288" s="333" t="n">
        <v>59</v>
      </c>
      <c r="H288" s="333" t="n">
        <v>59</v>
      </c>
      <c r="I288" s="333" t="n">
        <v>55</v>
      </c>
      <c r="J288" s="333" t="n">
        <v>55</v>
      </c>
      <c r="K288" s="333" t="n">
        <v>55</v>
      </c>
      <c r="L288" s="333" t="n">
        <v>55</v>
      </c>
      <c r="M288" s="333" t="n">
        <v>55</v>
      </c>
      <c r="N288" s="333" t="n">
        <v>55</v>
      </c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</row>
    <row r="289" s="200" customFormat="true" ht="15.95" hidden="false" customHeight="true" outlineLevel="0" collapsed="false">
      <c r="B289" s="339" t="s">
        <v>466</v>
      </c>
      <c r="C289" s="331" t="n">
        <v>68</v>
      </c>
      <c r="D289" s="331" t="n">
        <v>69</v>
      </c>
      <c r="E289" s="331" t="n">
        <v>70</v>
      </c>
      <c r="F289" s="331" t="n">
        <v>72</v>
      </c>
      <c r="G289" s="331" t="n">
        <v>71</v>
      </c>
      <c r="H289" s="331" t="n">
        <v>69</v>
      </c>
      <c r="I289" s="331" t="n">
        <v>69</v>
      </c>
      <c r="J289" s="331" t="n">
        <v>72</v>
      </c>
      <c r="K289" s="331" t="n">
        <v>72</v>
      </c>
      <c r="L289" s="331" t="n">
        <v>73</v>
      </c>
      <c r="M289" s="331" t="n">
        <v>73</v>
      </c>
      <c r="N289" s="331" t="n">
        <v>73</v>
      </c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</row>
    <row r="290" customFormat="false" ht="15.95" hidden="false" customHeight="true" outlineLevel="0" collapsed="false">
      <c r="A290" s="200"/>
      <c r="B290" s="338" t="s">
        <v>467</v>
      </c>
      <c r="C290" s="333" t="n">
        <v>0</v>
      </c>
      <c r="D290" s="333" t="n">
        <v>0</v>
      </c>
      <c r="E290" s="333" t="n">
        <v>0</v>
      </c>
      <c r="F290" s="333" t="n">
        <v>0</v>
      </c>
      <c r="G290" s="333" t="n">
        <v>0</v>
      </c>
      <c r="H290" s="333" t="n">
        <v>0</v>
      </c>
      <c r="I290" s="333" t="n">
        <v>0</v>
      </c>
      <c r="J290" s="333" t="n">
        <v>0</v>
      </c>
      <c r="K290" s="333" t="n">
        <v>0</v>
      </c>
      <c r="L290" s="333" t="n">
        <v>0</v>
      </c>
      <c r="M290" s="333" t="n">
        <v>0</v>
      </c>
      <c r="N290" s="333" t="n">
        <v>0</v>
      </c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</row>
    <row r="291" s="200" customFormat="true" ht="15.95" hidden="false" customHeight="true" outlineLevel="0" collapsed="false">
      <c r="B291" s="339" t="s">
        <v>468</v>
      </c>
      <c r="C291" s="331" t="n">
        <v>2</v>
      </c>
      <c r="D291" s="331" t="n">
        <v>2</v>
      </c>
      <c r="E291" s="331" t="n">
        <v>2</v>
      </c>
      <c r="F291" s="331" t="n">
        <v>2</v>
      </c>
      <c r="G291" s="331" t="n">
        <v>2</v>
      </c>
      <c r="H291" s="331" t="n">
        <v>2</v>
      </c>
      <c r="I291" s="331" t="n">
        <v>2</v>
      </c>
      <c r="J291" s="331" t="n">
        <v>2</v>
      </c>
      <c r="K291" s="331" t="n">
        <v>2</v>
      </c>
      <c r="L291" s="331" t="n">
        <v>2</v>
      </c>
      <c r="M291" s="331" t="n">
        <v>2</v>
      </c>
      <c r="N291" s="331" t="n">
        <v>2</v>
      </c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</row>
    <row r="292" customFormat="false" ht="15.95" hidden="false" customHeight="true" outlineLevel="0" collapsed="false">
      <c r="A292" s="200"/>
      <c r="B292" s="338" t="s">
        <v>469</v>
      </c>
      <c r="C292" s="333" t="n">
        <v>3</v>
      </c>
      <c r="D292" s="333" t="n">
        <v>3</v>
      </c>
      <c r="E292" s="333" t="n">
        <v>3</v>
      </c>
      <c r="F292" s="333" t="n">
        <v>3</v>
      </c>
      <c r="G292" s="333" t="n">
        <v>3</v>
      </c>
      <c r="H292" s="333" t="n">
        <v>3</v>
      </c>
      <c r="I292" s="333" t="n">
        <v>4</v>
      </c>
      <c r="J292" s="333" t="n">
        <v>4</v>
      </c>
      <c r="K292" s="333" t="n">
        <v>4</v>
      </c>
      <c r="L292" s="333" t="n">
        <v>4</v>
      </c>
      <c r="M292" s="333" t="n">
        <v>4</v>
      </c>
      <c r="N292" s="333" t="n">
        <v>4</v>
      </c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</row>
    <row r="293" s="200" customFormat="true" ht="15.95" hidden="false" customHeight="true" outlineLevel="0" collapsed="false">
      <c r="B293" s="339" t="s">
        <v>470</v>
      </c>
      <c r="C293" s="331" t="n">
        <v>11</v>
      </c>
      <c r="D293" s="331" t="n">
        <v>11</v>
      </c>
      <c r="E293" s="331" t="n">
        <v>11</v>
      </c>
      <c r="F293" s="331" t="n">
        <v>11</v>
      </c>
      <c r="G293" s="331" t="n">
        <v>11</v>
      </c>
      <c r="H293" s="331" t="n">
        <v>14</v>
      </c>
      <c r="I293" s="331" t="n">
        <v>15</v>
      </c>
      <c r="J293" s="331" t="n">
        <v>15</v>
      </c>
      <c r="K293" s="331" t="n">
        <v>15</v>
      </c>
      <c r="L293" s="331" t="n">
        <v>15</v>
      </c>
      <c r="M293" s="331" t="n">
        <v>15</v>
      </c>
      <c r="N293" s="331" t="n">
        <v>15</v>
      </c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</row>
    <row r="294" customFormat="false" ht="15.95" hidden="false" customHeight="true" outlineLevel="0" collapsed="false">
      <c r="A294" s="200"/>
      <c r="B294" s="338" t="s">
        <v>471</v>
      </c>
      <c r="C294" s="333" t="n">
        <v>4</v>
      </c>
      <c r="D294" s="333" t="n">
        <v>4</v>
      </c>
      <c r="E294" s="333" t="n">
        <v>4</v>
      </c>
      <c r="F294" s="333" t="n">
        <v>4</v>
      </c>
      <c r="G294" s="333" t="n">
        <v>4</v>
      </c>
      <c r="H294" s="333" t="n">
        <v>6</v>
      </c>
      <c r="I294" s="333" t="n">
        <v>6</v>
      </c>
      <c r="J294" s="333" t="n">
        <v>6</v>
      </c>
      <c r="K294" s="333" t="n">
        <v>6</v>
      </c>
      <c r="L294" s="333" t="n">
        <v>6</v>
      </c>
      <c r="M294" s="333" t="n">
        <v>6</v>
      </c>
      <c r="N294" s="333" t="n">
        <v>6</v>
      </c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</row>
    <row r="295" s="200" customFormat="true" ht="15.95" hidden="false" customHeight="true" outlineLevel="0" collapsed="false">
      <c r="B295" s="339" t="s">
        <v>472</v>
      </c>
      <c r="C295" s="331" t="n">
        <v>1</v>
      </c>
      <c r="D295" s="331" t="n">
        <v>1</v>
      </c>
      <c r="E295" s="331" t="n">
        <v>1</v>
      </c>
      <c r="F295" s="331" t="n">
        <v>1</v>
      </c>
      <c r="G295" s="331" t="n">
        <v>1</v>
      </c>
      <c r="H295" s="331" t="n">
        <v>1</v>
      </c>
      <c r="I295" s="331" t="n">
        <v>1</v>
      </c>
      <c r="J295" s="331" t="n">
        <v>1</v>
      </c>
      <c r="K295" s="331" t="n">
        <v>1</v>
      </c>
      <c r="L295" s="331" t="n">
        <v>1</v>
      </c>
      <c r="M295" s="331" t="n">
        <v>1</v>
      </c>
      <c r="N295" s="331" t="n">
        <v>1</v>
      </c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</row>
    <row r="296" customFormat="false" ht="15.95" hidden="false" customHeight="true" outlineLevel="0" collapsed="false">
      <c r="A296" s="200"/>
      <c r="B296" s="338" t="s">
        <v>473</v>
      </c>
      <c r="C296" s="333" t="n">
        <v>5</v>
      </c>
      <c r="D296" s="333" t="n">
        <v>5</v>
      </c>
      <c r="E296" s="333" t="n">
        <v>5</v>
      </c>
      <c r="F296" s="333" t="n">
        <v>5</v>
      </c>
      <c r="G296" s="333" t="n">
        <v>5</v>
      </c>
      <c r="H296" s="333" t="n">
        <v>5</v>
      </c>
      <c r="I296" s="333" t="n">
        <v>5</v>
      </c>
      <c r="J296" s="333" t="n">
        <v>5</v>
      </c>
      <c r="K296" s="333" t="n">
        <v>5</v>
      </c>
      <c r="L296" s="333" t="n">
        <v>5</v>
      </c>
      <c r="M296" s="333" t="n">
        <v>5</v>
      </c>
      <c r="N296" s="333" t="n">
        <v>5</v>
      </c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</row>
    <row r="297" s="200" customFormat="true" ht="15.95" hidden="false" customHeight="true" outlineLevel="0" collapsed="false">
      <c r="B297" s="339" t="s">
        <v>474</v>
      </c>
      <c r="C297" s="331" t="n">
        <v>2</v>
      </c>
      <c r="D297" s="331" t="n">
        <v>2</v>
      </c>
      <c r="E297" s="331" t="n">
        <v>2</v>
      </c>
      <c r="F297" s="331" t="n">
        <v>2</v>
      </c>
      <c r="G297" s="331" t="n">
        <v>2</v>
      </c>
      <c r="H297" s="331" t="n">
        <v>4</v>
      </c>
      <c r="I297" s="331" t="n">
        <v>4</v>
      </c>
      <c r="J297" s="331" t="n">
        <v>4</v>
      </c>
      <c r="K297" s="331" t="n">
        <v>4</v>
      </c>
      <c r="L297" s="331" t="n">
        <v>4</v>
      </c>
      <c r="M297" s="331" t="n">
        <v>4</v>
      </c>
      <c r="N297" s="331" t="n">
        <v>4</v>
      </c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</row>
    <row r="298" customFormat="false" ht="15.95" hidden="false" customHeight="true" outlineLevel="0" collapsed="false">
      <c r="A298" s="200"/>
      <c r="B298" s="338" t="s">
        <v>475</v>
      </c>
      <c r="C298" s="333" t="n">
        <v>1</v>
      </c>
      <c r="D298" s="333" t="n">
        <v>1</v>
      </c>
      <c r="E298" s="333" t="n">
        <v>1</v>
      </c>
      <c r="F298" s="333" t="n">
        <v>1</v>
      </c>
      <c r="G298" s="333" t="n">
        <v>1</v>
      </c>
      <c r="H298" s="333" t="n">
        <v>1</v>
      </c>
      <c r="I298" s="333" t="n">
        <v>1</v>
      </c>
      <c r="J298" s="333" t="n">
        <v>1</v>
      </c>
      <c r="K298" s="333" t="n">
        <v>1</v>
      </c>
      <c r="L298" s="333" t="n">
        <v>1</v>
      </c>
      <c r="M298" s="333" t="n">
        <v>1</v>
      </c>
      <c r="N298" s="333" t="n">
        <v>1</v>
      </c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</row>
    <row r="299" s="200" customFormat="true" ht="15.95" hidden="false" customHeight="true" outlineLevel="0" collapsed="false">
      <c r="B299" s="339" t="s">
        <v>476</v>
      </c>
      <c r="C299" s="331" t="n">
        <v>1</v>
      </c>
      <c r="D299" s="331" t="n">
        <v>1</v>
      </c>
      <c r="E299" s="331" t="n">
        <v>1</v>
      </c>
      <c r="F299" s="331" t="n">
        <v>1</v>
      </c>
      <c r="G299" s="331" t="n">
        <v>1</v>
      </c>
      <c r="H299" s="331" t="n">
        <v>1</v>
      </c>
      <c r="I299" s="331" t="n">
        <v>1</v>
      </c>
      <c r="J299" s="331" t="n">
        <v>1</v>
      </c>
      <c r="K299" s="331" t="n">
        <v>1</v>
      </c>
      <c r="L299" s="331" t="n">
        <v>1</v>
      </c>
      <c r="M299" s="331" t="n">
        <v>1</v>
      </c>
      <c r="N299" s="331" t="n">
        <v>1</v>
      </c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</row>
    <row r="300" s="337" customFormat="true" ht="15.95" hidden="false" customHeight="true" outlineLevel="0" collapsed="false">
      <c r="A300" s="335"/>
      <c r="B300" s="206" t="s">
        <v>80</v>
      </c>
      <c r="C300" s="205" t="n">
        <v>171</v>
      </c>
      <c r="D300" s="205" t="n">
        <v>172</v>
      </c>
      <c r="E300" s="205" t="n">
        <v>174</v>
      </c>
      <c r="F300" s="205" t="n">
        <v>176</v>
      </c>
      <c r="G300" s="205" t="n">
        <v>176</v>
      </c>
      <c r="H300" s="205" t="n">
        <v>181</v>
      </c>
      <c r="I300" s="205" t="n">
        <v>179</v>
      </c>
      <c r="J300" s="205" t="n">
        <v>182</v>
      </c>
      <c r="K300" s="205" t="n">
        <v>182</v>
      </c>
      <c r="L300" s="205" t="n">
        <v>183</v>
      </c>
      <c r="M300" s="205" t="n">
        <v>183</v>
      </c>
      <c r="N300" s="205" t="n">
        <v>183</v>
      </c>
      <c r="O300" s="342"/>
      <c r="P300" s="137"/>
      <c r="Q300" s="137"/>
      <c r="R300" s="137"/>
      <c r="S300" s="342"/>
      <c r="T300" s="342"/>
      <c r="U300" s="342"/>
      <c r="V300" s="342"/>
      <c r="W300" s="342"/>
      <c r="X300" s="342"/>
      <c r="Y300" s="342"/>
      <c r="Z300" s="342"/>
      <c r="AA300" s="342"/>
      <c r="AB300" s="342"/>
      <c r="AC300" s="342"/>
      <c r="AD300" s="342"/>
      <c r="AE300" s="342"/>
      <c r="AF300" s="342"/>
      <c r="AG300" s="342"/>
      <c r="AH300" s="342"/>
      <c r="AI300" s="342"/>
      <c r="AJ300" s="342"/>
      <c r="AK300" s="342"/>
      <c r="AL300" s="342"/>
      <c r="AM300" s="342"/>
      <c r="AN300" s="342"/>
      <c r="AO300" s="342"/>
      <c r="AP300" s="342"/>
      <c r="AQ300" s="342"/>
      <c r="AR300" s="342"/>
      <c r="AS300" s="342"/>
      <c r="AT300" s="342"/>
      <c r="AU300" s="342"/>
      <c r="AV300" s="342"/>
      <c r="AW300" s="342"/>
      <c r="AX300" s="342"/>
      <c r="AY300" s="342"/>
      <c r="AZ300" s="342"/>
      <c r="BA300" s="342"/>
      <c r="BB300" s="342"/>
      <c r="BC300" s="342"/>
      <c r="BD300" s="342"/>
      <c r="BE300" s="342"/>
      <c r="BF300" s="342"/>
      <c r="BG300" s="342"/>
      <c r="BH300" s="342"/>
      <c r="BI300" s="342"/>
      <c r="BJ300" s="342"/>
      <c r="BK300" s="342"/>
      <c r="BL300" s="342"/>
      <c r="BM300" s="342"/>
      <c r="BN300" s="342"/>
      <c r="BO300" s="342"/>
      <c r="BP300" s="342"/>
      <c r="BQ300" s="342"/>
      <c r="BR300" s="342"/>
      <c r="BS300" s="342"/>
      <c r="BT300" s="342"/>
      <c r="BU300" s="342"/>
      <c r="BV300" s="342"/>
      <c r="BW300" s="342"/>
      <c r="BX300" s="342"/>
      <c r="BY300" s="342"/>
      <c r="BZ300" s="342"/>
      <c r="CA300" s="342"/>
      <c r="CB300" s="342"/>
      <c r="CC300" s="342"/>
      <c r="CD300" s="342"/>
      <c r="CE300" s="342"/>
      <c r="CF300" s="342"/>
      <c r="CG300" s="342"/>
      <c r="CH300" s="342"/>
      <c r="CI300" s="342"/>
      <c r="CJ300" s="342"/>
      <c r="CK300" s="342"/>
      <c r="CL300" s="342"/>
      <c r="CM300" s="342"/>
      <c r="CN300" s="342"/>
      <c r="CO300" s="342"/>
      <c r="CP300" s="342"/>
      <c r="CQ300" s="342"/>
      <c r="CR300" s="342"/>
      <c r="CS300" s="342"/>
      <c r="CT300" s="342"/>
      <c r="CU300" s="342"/>
      <c r="CV300" s="342"/>
      <c r="CW300" s="342"/>
      <c r="CX300" s="342"/>
      <c r="CY300" s="342"/>
      <c r="CZ300" s="342"/>
      <c r="DA300" s="342"/>
      <c r="DB300" s="342"/>
      <c r="DC300" s="342"/>
      <c r="DD300" s="342"/>
      <c r="DE300" s="342"/>
      <c r="DF300" s="342"/>
      <c r="DG300" s="342"/>
      <c r="DH300" s="342"/>
      <c r="DI300" s="342"/>
      <c r="DJ300" s="342"/>
    </row>
    <row r="301" s="200" customFormat="true" ht="15.95" hidden="false" customHeight="true" outlineLevel="0" collapsed="false">
      <c r="B301" s="317" t="s">
        <v>351</v>
      </c>
      <c r="I301" s="317"/>
      <c r="J301" s="109"/>
      <c r="K301" s="109"/>
      <c r="L301" s="109"/>
      <c r="M301" s="109"/>
      <c r="N301" s="109"/>
      <c r="O301" s="109"/>
      <c r="P301" s="160"/>
      <c r="Q301" s="160"/>
      <c r="R301" s="160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</row>
    <row r="302" s="200" customFormat="true" ht="15.95" hidden="false" customHeight="true" outlineLevel="0" collapsed="false">
      <c r="B302" s="317" t="s">
        <v>406</v>
      </c>
      <c r="I302" s="317"/>
      <c r="J302" s="109"/>
      <c r="K302" s="109"/>
      <c r="L302" s="109"/>
      <c r="M302" s="109"/>
      <c r="N302" s="109"/>
      <c r="O302" s="109"/>
      <c r="P302" s="160"/>
      <c r="Q302" s="160"/>
      <c r="R302" s="160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</row>
    <row r="303" s="200" customFormat="true" ht="36" hidden="false" customHeight="true" outlineLevel="0" collapsed="false">
      <c r="B303" s="72" t="s">
        <v>477</v>
      </c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109"/>
      <c r="P303" s="160"/>
      <c r="Q303" s="160"/>
      <c r="R303" s="160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</row>
    <row r="304" s="200" customFormat="true" ht="15.95" hidden="false" customHeight="true" outlineLevel="0" collapsed="false">
      <c r="B304" s="72" t="s">
        <v>115</v>
      </c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109"/>
      <c r="P304" s="160"/>
      <c r="Q304" s="160"/>
      <c r="R304" s="160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</row>
    <row r="305" customFormat="false" ht="15.95" hidden="false" customHeight="true" outlineLevel="0" collapsed="false">
      <c r="A305" s="200"/>
      <c r="B305" s="206" t="s">
        <v>356</v>
      </c>
      <c r="C305" s="205" t="s">
        <v>357</v>
      </c>
      <c r="D305" s="205" t="s">
        <v>358</v>
      </c>
      <c r="E305" s="205" t="s">
        <v>359</v>
      </c>
      <c r="F305" s="205" t="s">
        <v>360</v>
      </c>
      <c r="G305" s="205" t="s">
        <v>361</v>
      </c>
      <c r="H305" s="205" t="s">
        <v>362</v>
      </c>
      <c r="I305" s="205" t="s">
        <v>363</v>
      </c>
      <c r="J305" s="205" t="s">
        <v>364</v>
      </c>
      <c r="K305" s="205" t="s">
        <v>365</v>
      </c>
      <c r="L305" s="205" t="s">
        <v>366</v>
      </c>
      <c r="M305" s="205" t="s">
        <v>367</v>
      </c>
      <c r="N305" s="205" t="s">
        <v>368</v>
      </c>
      <c r="O305" s="109"/>
      <c r="P305" s="160"/>
      <c r="Q305" s="160"/>
      <c r="R305" s="160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</row>
    <row r="306" customFormat="false" ht="15.95" hidden="false" customHeight="true" outlineLevel="0" collapsed="false">
      <c r="A306" s="200"/>
      <c r="B306" s="338" t="s">
        <v>478</v>
      </c>
      <c r="C306" s="333" t="n">
        <v>4</v>
      </c>
      <c r="D306" s="333" t="n">
        <v>4</v>
      </c>
      <c r="E306" s="333" t="n">
        <v>4</v>
      </c>
      <c r="F306" s="333" t="n">
        <v>4</v>
      </c>
      <c r="G306" s="333" t="n">
        <v>5</v>
      </c>
      <c r="H306" s="333" t="n">
        <v>5</v>
      </c>
      <c r="I306" s="333" t="n">
        <v>5</v>
      </c>
      <c r="J306" s="333" t="n">
        <v>5</v>
      </c>
      <c r="K306" s="333" t="n">
        <v>4</v>
      </c>
      <c r="L306" s="333" t="n">
        <v>5</v>
      </c>
      <c r="M306" s="333" t="n">
        <v>5</v>
      </c>
      <c r="N306" s="333" t="n">
        <v>5</v>
      </c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</row>
    <row r="307" s="200" customFormat="true" ht="15.95" hidden="false" customHeight="true" outlineLevel="0" collapsed="false">
      <c r="B307" s="339" t="s">
        <v>479</v>
      </c>
      <c r="C307" s="331" t="n">
        <v>0</v>
      </c>
      <c r="D307" s="331" t="n">
        <v>0</v>
      </c>
      <c r="E307" s="331" t="n">
        <v>0</v>
      </c>
      <c r="F307" s="331" t="n">
        <v>0</v>
      </c>
      <c r="G307" s="331" t="n">
        <v>0</v>
      </c>
      <c r="H307" s="331" t="n">
        <v>0</v>
      </c>
      <c r="I307" s="331" t="n">
        <v>0</v>
      </c>
      <c r="J307" s="331" t="n">
        <v>0</v>
      </c>
      <c r="K307" s="331" t="n">
        <v>0</v>
      </c>
      <c r="L307" s="331" t="n">
        <v>0</v>
      </c>
      <c r="M307" s="331" t="n">
        <v>0</v>
      </c>
      <c r="N307" s="331" t="n">
        <v>0</v>
      </c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</row>
    <row r="308" customFormat="false" ht="15.95" hidden="false" customHeight="true" outlineLevel="0" collapsed="false">
      <c r="A308" s="200"/>
      <c r="B308" s="338" t="s">
        <v>480</v>
      </c>
      <c r="C308" s="333" t="n">
        <v>12</v>
      </c>
      <c r="D308" s="333" t="n">
        <v>12</v>
      </c>
      <c r="E308" s="333" t="n">
        <v>12</v>
      </c>
      <c r="F308" s="333" t="n">
        <v>12</v>
      </c>
      <c r="G308" s="333" t="n">
        <v>12</v>
      </c>
      <c r="H308" s="333" t="n">
        <v>12</v>
      </c>
      <c r="I308" s="333" t="n">
        <v>12</v>
      </c>
      <c r="J308" s="333" t="n">
        <v>12</v>
      </c>
      <c r="K308" s="333" t="n">
        <v>12</v>
      </c>
      <c r="L308" s="333" t="n">
        <v>12</v>
      </c>
      <c r="M308" s="333" t="n">
        <v>12</v>
      </c>
      <c r="N308" s="333" t="n">
        <v>12</v>
      </c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</row>
    <row r="309" s="200" customFormat="true" ht="15.95" hidden="false" customHeight="true" outlineLevel="0" collapsed="false">
      <c r="B309" s="339" t="s">
        <v>481</v>
      </c>
      <c r="C309" s="331" t="n">
        <v>2</v>
      </c>
      <c r="D309" s="331" t="n">
        <v>2</v>
      </c>
      <c r="E309" s="331" t="n">
        <v>2</v>
      </c>
      <c r="F309" s="331" t="n">
        <v>2</v>
      </c>
      <c r="G309" s="331" t="n">
        <v>2</v>
      </c>
      <c r="H309" s="331" t="n">
        <v>2</v>
      </c>
      <c r="I309" s="331" t="n">
        <v>2</v>
      </c>
      <c r="J309" s="331" t="n">
        <v>2</v>
      </c>
      <c r="K309" s="331" t="n">
        <v>2</v>
      </c>
      <c r="L309" s="331" t="n">
        <v>2</v>
      </c>
      <c r="M309" s="331" t="n">
        <v>2</v>
      </c>
      <c r="N309" s="331" t="n">
        <v>2</v>
      </c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</row>
    <row r="310" s="337" customFormat="true" ht="15.95" hidden="false" customHeight="true" outlineLevel="0" collapsed="false">
      <c r="A310" s="335"/>
      <c r="B310" s="206" t="s">
        <v>80</v>
      </c>
      <c r="C310" s="205" t="n">
        <v>18</v>
      </c>
      <c r="D310" s="205" t="n">
        <v>18</v>
      </c>
      <c r="E310" s="205" t="n">
        <v>18</v>
      </c>
      <c r="F310" s="205" t="n">
        <v>18</v>
      </c>
      <c r="G310" s="205" t="n">
        <v>19</v>
      </c>
      <c r="H310" s="205" t="n">
        <v>19</v>
      </c>
      <c r="I310" s="205" t="n">
        <v>19</v>
      </c>
      <c r="J310" s="205" t="n">
        <v>19</v>
      </c>
      <c r="K310" s="205" t="n">
        <v>18</v>
      </c>
      <c r="L310" s="205" t="n">
        <v>19</v>
      </c>
      <c r="M310" s="205" t="n">
        <v>19</v>
      </c>
      <c r="N310" s="205" t="n">
        <v>19</v>
      </c>
      <c r="O310" s="342"/>
      <c r="P310" s="137"/>
      <c r="Q310" s="137"/>
      <c r="R310" s="137"/>
      <c r="S310" s="342"/>
      <c r="T310" s="342"/>
      <c r="U310" s="342"/>
      <c r="V310" s="342"/>
      <c r="W310" s="342"/>
      <c r="X310" s="342"/>
      <c r="Y310" s="342"/>
      <c r="Z310" s="342"/>
      <c r="AA310" s="342"/>
      <c r="AB310" s="342"/>
      <c r="AC310" s="342"/>
      <c r="AD310" s="342"/>
      <c r="AE310" s="342"/>
      <c r="AF310" s="342"/>
      <c r="AG310" s="342"/>
      <c r="AH310" s="342"/>
      <c r="AI310" s="342"/>
      <c r="AJ310" s="342"/>
      <c r="AK310" s="342"/>
      <c r="AL310" s="342"/>
      <c r="AM310" s="342"/>
      <c r="AN310" s="342"/>
      <c r="AO310" s="342"/>
      <c r="AP310" s="342"/>
      <c r="AQ310" s="342"/>
      <c r="AR310" s="342"/>
      <c r="AS310" s="342"/>
      <c r="AT310" s="342"/>
      <c r="AU310" s="342"/>
      <c r="AV310" s="342"/>
      <c r="AW310" s="342"/>
      <c r="AX310" s="342"/>
      <c r="AY310" s="342"/>
      <c r="AZ310" s="342"/>
      <c r="BA310" s="342"/>
      <c r="BB310" s="342"/>
      <c r="BC310" s="342"/>
      <c r="BD310" s="342"/>
      <c r="BE310" s="342"/>
      <c r="BF310" s="342"/>
      <c r="BG310" s="342"/>
      <c r="BH310" s="342"/>
      <c r="BI310" s="342"/>
      <c r="BJ310" s="342"/>
      <c r="BK310" s="342"/>
      <c r="BL310" s="342"/>
      <c r="BM310" s="342"/>
      <c r="BN310" s="342"/>
      <c r="BO310" s="342"/>
      <c r="BP310" s="342"/>
      <c r="BQ310" s="342"/>
      <c r="BR310" s="342"/>
      <c r="BS310" s="342"/>
      <c r="BT310" s="342"/>
      <c r="BU310" s="342"/>
      <c r="BV310" s="342"/>
      <c r="BW310" s="342"/>
      <c r="BX310" s="342"/>
      <c r="BY310" s="342"/>
      <c r="BZ310" s="342"/>
      <c r="CA310" s="342"/>
      <c r="CB310" s="342"/>
      <c r="CC310" s="342"/>
      <c r="CD310" s="342"/>
      <c r="CE310" s="342"/>
      <c r="CF310" s="342"/>
      <c r="CG310" s="342"/>
      <c r="CH310" s="342"/>
      <c r="CI310" s="342"/>
      <c r="CJ310" s="342"/>
      <c r="CK310" s="342"/>
      <c r="CL310" s="342"/>
      <c r="CM310" s="342"/>
      <c r="CN310" s="342"/>
      <c r="CO310" s="342"/>
      <c r="CP310" s="342"/>
      <c r="CQ310" s="342"/>
      <c r="CR310" s="342"/>
      <c r="CS310" s="342"/>
      <c r="CT310" s="342"/>
      <c r="CU310" s="342"/>
      <c r="CV310" s="342"/>
      <c r="CW310" s="342"/>
      <c r="CX310" s="342"/>
      <c r="CY310" s="342"/>
      <c r="CZ310" s="342"/>
      <c r="DA310" s="342"/>
      <c r="DB310" s="342"/>
      <c r="DC310" s="342"/>
      <c r="DD310" s="342"/>
      <c r="DE310" s="342"/>
      <c r="DF310" s="342"/>
      <c r="DG310" s="342"/>
      <c r="DH310" s="342"/>
      <c r="DI310" s="342"/>
      <c r="DJ310" s="342"/>
      <c r="IV310" s="337" t="s">
        <v>482</v>
      </c>
    </row>
    <row r="311" s="200" customFormat="true" ht="15.95" hidden="false" customHeight="true" outlineLevel="0" collapsed="false">
      <c r="B311" s="317" t="s">
        <v>351</v>
      </c>
      <c r="C311" s="317"/>
      <c r="D311" s="317"/>
      <c r="E311" s="317"/>
      <c r="F311" s="317"/>
      <c r="G311" s="317"/>
      <c r="H311" s="317"/>
      <c r="I311" s="317"/>
      <c r="J311" s="109"/>
      <c r="K311" s="109"/>
      <c r="L311" s="109"/>
      <c r="M311" s="109"/>
      <c r="N311" s="109"/>
      <c r="O311" s="109"/>
      <c r="P311" s="160"/>
      <c r="Q311" s="160"/>
      <c r="R311" s="160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</row>
    <row r="312" s="200" customFormat="true" ht="15.95" hidden="false" customHeight="true" outlineLevel="0" collapsed="false">
      <c r="B312" s="317" t="s">
        <v>406</v>
      </c>
      <c r="I312" s="317"/>
      <c r="J312" s="109"/>
      <c r="K312" s="109"/>
      <c r="L312" s="109"/>
      <c r="M312" s="109"/>
      <c r="N312" s="109"/>
      <c r="O312" s="109"/>
      <c r="P312" s="160"/>
      <c r="Q312" s="160"/>
      <c r="R312" s="160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</row>
    <row r="313" s="200" customFormat="true" ht="38.25" hidden="false" customHeight="true" outlineLevel="0" collapsed="false">
      <c r="B313" s="72" t="s">
        <v>483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109"/>
      <c r="P313" s="160"/>
      <c r="Q313" s="160"/>
      <c r="R313" s="160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</row>
    <row r="314" s="200" customFormat="true" ht="15.95" hidden="false" customHeight="true" outlineLevel="0" collapsed="false">
      <c r="B314" s="72" t="s">
        <v>115</v>
      </c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109"/>
      <c r="P314" s="160"/>
      <c r="Q314" s="160"/>
      <c r="R314" s="160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</row>
    <row r="315" s="200" customFormat="true" ht="15.95" hidden="false" customHeight="true" outlineLevel="0" collapsed="false">
      <c r="B315" s="206" t="s">
        <v>356</v>
      </c>
      <c r="C315" s="205" t="s">
        <v>357</v>
      </c>
      <c r="D315" s="205" t="s">
        <v>358</v>
      </c>
      <c r="E315" s="205" t="s">
        <v>359</v>
      </c>
      <c r="F315" s="205" t="s">
        <v>360</v>
      </c>
      <c r="G315" s="205" t="s">
        <v>361</v>
      </c>
      <c r="H315" s="205" t="s">
        <v>362</v>
      </c>
      <c r="I315" s="205" t="s">
        <v>363</v>
      </c>
      <c r="J315" s="205" t="s">
        <v>364</v>
      </c>
      <c r="K315" s="205" t="s">
        <v>365</v>
      </c>
      <c r="L315" s="205" t="s">
        <v>366</v>
      </c>
      <c r="M315" s="205" t="s">
        <v>367</v>
      </c>
      <c r="N315" s="205" t="s">
        <v>368</v>
      </c>
      <c r="O315" s="109"/>
      <c r="P315" s="160"/>
      <c r="Q315" s="160"/>
      <c r="R315" s="160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</row>
    <row r="316" s="200" customFormat="true" ht="15.95" hidden="false" customHeight="true" outlineLevel="0" collapsed="false">
      <c r="B316" s="208" t="s">
        <v>484</v>
      </c>
      <c r="C316" s="331" t="n">
        <v>12</v>
      </c>
      <c r="D316" s="331" t="n">
        <v>12</v>
      </c>
      <c r="E316" s="331" t="n">
        <v>12</v>
      </c>
      <c r="F316" s="331" t="n">
        <v>14</v>
      </c>
      <c r="G316" s="331" t="n">
        <v>14</v>
      </c>
      <c r="H316" s="331" t="n">
        <v>14</v>
      </c>
      <c r="I316" s="331" t="n">
        <v>14</v>
      </c>
      <c r="J316" s="331" t="n">
        <v>14</v>
      </c>
      <c r="K316" s="331" t="n">
        <v>14</v>
      </c>
      <c r="L316" s="331" t="n">
        <v>14</v>
      </c>
      <c r="M316" s="331" t="n">
        <v>13</v>
      </c>
      <c r="N316" s="331" t="n">
        <v>13</v>
      </c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</row>
    <row r="317" s="335" customFormat="true" ht="15.95" hidden="false" customHeight="true" outlineLevel="0" collapsed="false">
      <c r="B317" s="206" t="s">
        <v>80</v>
      </c>
      <c r="C317" s="205" t="n">
        <f aca="false">SUM(C316)</f>
        <v>12</v>
      </c>
      <c r="D317" s="205" t="n">
        <f aca="false">SUM(D316)</f>
        <v>12</v>
      </c>
      <c r="E317" s="205" t="n">
        <f aca="false">SUM(E316)</f>
        <v>12</v>
      </c>
      <c r="F317" s="205" t="n">
        <f aca="false">SUM(F316)</f>
        <v>14</v>
      </c>
      <c r="G317" s="205" t="n">
        <f aca="false">SUM(G316)</f>
        <v>14</v>
      </c>
      <c r="H317" s="205" t="n">
        <f aca="false">SUM(H316)</f>
        <v>14</v>
      </c>
      <c r="I317" s="205" t="n">
        <f aca="false">SUM(I316)</f>
        <v>14</v>
      </c>
      <c r="J317" s="205" t="n">
        <f aca="false">SUM(J316)</f>
        <v>14</v>
      </c>
      <c r="K317" s="205" t="n">
        <f aca="false">SUM(K316)</f>
        <v>14</v>
      </c>
      <c r="L317" s="205" t="n">
        <f aca="false">SUM(L316)</f>
        <v>14</v>
      </c>
      <c r="M317" s="205" t="n">
        <f aca="false">SUM(M316)</f>
        <v>13</v>
      </c>
      <c r="N317" s="205" t="n">
        <f aca="false">SUM(N316)</f>
        <v>13</v>
      </c>
      <c r="O317" s="342"/>
      <c r="P317" s="137"/>
      <c r="Q317" s="137"/>
      <c r="R317" s="137"/>
      <c r="S317" s="342"/>
      <c r="T317" s="342"/>
      <c r="U317" s="342"/>
      <c r="V317" s="342"/>
      <c r="W317" s="342"/>
      <c r="X317" s="342"/>
      <c r="Y317" s="342"/>
      <c r="Z317" s="342"/>
      <c r="AA317" s="342"/>
      <c r="AB317" s="342"/>
      <c r="AC317" s="342"/>
      <c r="AD317" s="342"/>
      <c r="AE317" s="342"/>
      <c r="AF317" s="342"/>
      <c r="AG317" s="342"/>
      <c r="AH317" s="342"/>
      <c r="AI317" s="342"/>
      <c r="AJ317" s="342"/>
      <c r="AK317" s="342"/>
      <c r="AL317" s="342"/>
      <c r="AM317" s="342"/>
      <c r="AN317" s="342"/>
      <c r="AO317" s="342"/>
      <c r="AP317" s="342"/>
      <c r="AQ317" s="342"/>
      <c r="AR317" s="342"/>
      <c r="AS317" s="342"/>
      <c r="AT317" s="342"/>
      <c r="AU317" s="342"/>
      <c r="AV317" s="342"/>
      <c r="AW317" s="342"/>
      <c r="AX317" s="342"/>
      <c r="AY317" s="342"/>
      <c r="AZ317" s="342"/>
      <c r="BA317" s="342"/>
      <c r="BB317" s="342"/>
      <c r="BC317" s="342"/>
      <c r="BD317" s="342"/>
      <c r="BE317" s="342"/>
      <c r="BF317" s="342"/>
      <c r="BG317" s="342"/>
      <c r="BH317" s="342"/>
      <c r="BI317" s="342"/>
      <c r="BJ317" s="342"/>
      <c r="BK317" s="342"/>
      <c r="BL317" s="342"/>
      <c r="BM317" s="342"/>
      <c r="BN317" s="342"/>
      <c r="BO317" s="342"/>
      <c r="BP317" s="342"/>
      <c r="BQ317" s="342"/>
      <c r="BR317" s="342"/>
      <c r="BS317" s="342"/>
      <c r="BT317" s="342"/>
      <c r="BU317" s="342"/>
      <c r="BV317" s="342"/>
      <c r="BW317" s="342"/>
      <c r="BX317" s="342"/>
      <c r="BY317" s="342"/>
      <c r="BZ317" s="342"/>
      <c r="CA317" s="342"/>
      <c r="CB317" s="342"/>
      <c r="CC317" s="342"/>
      <c r="CD317" s="342"/>
      <c r="CE317" s="342"/>
      <c r="CF317" s="342"/>
      <c r="CG317" s="342"/>
      <c r="CH317" s="342"/>
      <c r="CI317" s="342"/>
      <c r="CJ317" s="342"/>
      <c r="CK317" s="342"/>
      <c r="CL317" s="342"/>
      <c r="CM317" s="342"/>
      <c r="CN317" s="342"/>
      <c r="CO317" s="342"/>
      <c r="CP317" s="342"/>
      <c r="CQ317" s="342"/>
      <c r="CR317" s="342"/>
      <c r="CS317" s="342"/>
      <c r="CT317" s="342"/>
      <c r="CU317" s="342"/>
      <c r="CV317" s="342"/>
      <c r="CW317" s="342"/>
      <c r="CX317" s="342"/>
      <c r="CY317" s="342"/>
      <c r="CZ317" s="342"/>
      <c r="DA317" s="342"/>
      <c r="DB317" s="342"/>
      <c r="DC317" s="342"/>
      <c r="DD317" s="342"/>
      <c r="DE317" s="342"/>
      <c r="DF317" s="342"/>
      <c r="DG317" s="342"/>
      <c r="DH317" s="342"/>
      <c r="DI317" s="342"/>
      <c r="DJ317" s="342"/>
    </row>
    <row r="318" s="200" customFormat="true" ht="15.95" hidden="false" customHeight="true" outlineLevel="0" collapsed="false">
      <c r="B318" s="317" t="s">
        <v>351</v>
      </c>
      <c r="C318" s="317"/>
      <c r="D318" s="317"/>
      <c r="E318" s="317"/>
      <c r="F318" s="317"/>
      <c r="G318" s="317"/>
      <c r="H318" s="317"/>
      <c r="I318" s="317"/>
      <c r="J318" s="109"/>
      <c r="K318" s="109"/>
      <c r="L318" s="109"/>
      <c r="M318" s="109"/>
      <c r="N318" s="109"/>
      <c r="O318" s="109"/>
      <c r="P318" s="160"/>
      <c r="Q318" s="160"/>
      <c r="R318" s="160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</row>
    <row r="319" s="200" customFormat="true" ht="15.95" hidden="false" customHeight="true" outlineLevel="0" collapsed="false">
      <c r="B319" s="317" t="s">
        <v>406</v>
      </c>
      <c r="I319" s="317"/>
      <c r="J319" s="109"/>
      <c r="K319" s="109"/>
      <c r="L319" s="109"/>
      <c r="M319" s="109"/>
      <c r="N319" s="109"/>
      <c r="O319" s="109"/>
      <c r="P319" s="160"/>
      <c r="Q319" s="160"/>
      <c r="R319" s="160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</row>
    <row r="320" s="200" customFormat="true" ht="50.25" hidden="false" customHeight="true" outlineLevel="0" collapsed="false">
      <c r="B320" s="72" t="s">
        <v>485</v>
      </c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109"/>
      <c r="P320" s="160"/>
      <c r="Q320" s="160"/>
      <c r="R320" s="160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</row>
    <row r="321" s="200" customFormat="true" ht="13.5" hidden="false" customHeight="true" outlineLevel="0" collapsed="false">
      <c r="B321" s="72" t="s">
        <v>115</v>
      </c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109"/>
      <c r="P321" s="160"/>
      <c r="Q321" s="160"/>
      <c r="R321" s="160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</row>
    <row r="322" s="200" customFormat="true" ht="15.95" hidden="false" customHeight="true" outlineLevel="0" collapsed="false">
      <c r="B322" s="206" t="s">
        <v>356</v>
      </c>
      <c r="C322" s="205" t="s">
        <v>357</v>
      </c>
      <c r="D322" s="205" t="s">
        <v>358</v>
      </c>
      <c r="E322" s="205" t="s">
        <v>359</v>
      </c>
      <c r="F322" s="205" t="s">
        <v>360</v>
      </c>
      <c r="G322" s="205" t="s">
        <v>361</v>
      </c>
      <c r="H322" s="205" t="s">
        <v>362</v>
      </c>
      <c r="I322" s="205" t="s">
        <v>363</v>
      </c>
      <c r="J322" s="205" t="s">
        <v>364</v>
      </c>
      <c r="K322" s="205" t="s">
        <v>365</v>
      </c>
      <c r="L322" s="205" t="s">
        <v>366</v>
      </c>
      <c r="M322" s="205" t="s">
        <v>367</v>
      </c>
      <c r="N322" s="205" t="s">
        <v>368</v>
      </c>
      <c r="O322" s="109"/>
      <c r="P322" s="160"/>
      <c r="Q322" s="160"/>
      <c r="R322" s="160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</row>
    <row r="323" s="200" customFormat="true" ht="15.95" hidden="false" customHeight="true" outlineLevel="0" collapsed="false">
      <c r="B323" s="339" t="s">
        <v>486</v>
      </c>
      <c r="C323" s="331" t="n">
        <v>27</v>
      </c>
      <c r="D323" s="331" t="n">
        <v>28</v>
      </c>
      <c r="E323" s="331" t="n">
        <v>28</v>
      </c>
      <c r="F323" s="331" t="n">
        <v>28</v>
      </c>
      <c r="G323" s="331" t="n">
        <v>29</v>
      </c>
      <c r="H323" s="331" t="n">
        <v>29</v>
      </c>
      <c r="I323" s="331" t="n">
        <v>29</v>
      </c>
      <c r="J323" s="331" t="n">
        <v>29</v>
      </c>
      <c r="K323" s="331" t="n">
        <v>29</v>
      </c>
      <c r="L323" s="331" t="n">
        <v>29</v>
      </c>
      <c r="M323" s="331" t="n">
        <v>29</v>
      </c>
      <c r="N323" s="331" t="n">
        <v>29</v>
      </c>
      <c r="O323" s="109"/>
      <c r="P323" s="160"/>
      <c r="Q323" s="160"/>
      <c r="R323" s="160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</row>
    <row r="324" s="200" customFormat="true" ht="15.95" hidden="false" customHeight="true" outlineLevel="0" collapsed="false">
      <c r="B324" s="338" t="s">
        <v>487</v>
      </c>
      <c r="C324" s="333" t="n">
        <v>0</v>
      </c>
      <c r="D324" s="333" t="n">
        <v>0</v>
      </c>
      <c r="E324" s="333" t="n">
        <v>0</v>
      </c>
      <c r="F324" s="333" t="n">
        <v>0</v>
      </c>
      <c r="G324" s="333" t="n">
        <v>0</v>
      </c>
      <c r="H324" s="333" t="n">
        <v>0</v>
      </c>
      <c r="I324" s="333" t="n">
        <v>0</v>
      </c>
      <c r="J324" s="333" t="n">
        <v>0</v>
      </c>
      <c r="K324" s="333" t="n">
        <v>0</v>
      </c>
      <c r="L324" s="333" t="n">
        <v>0</v>
      </c>
      <c r="M324" s="333" t="n">
        <v>0</v>
      </c>
      <c r="N324" s="333" t="n">
        <v>0</v>
      </c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</row>
    <row r="325" s="200" customFormat="true" ht="15.95" hidden="false" customHeight="true" outlineLevel="0" collapsed="false">
      <c r="B325" s="339" t="s">
        <v>488</v>
      </c>
      <c r="C325" s="331" t="n">
        <v>6</v>
      </c>
      <c r="D325" s="331" t="n">
        <v>6</v>
      </c>
      <c r="E325" s="331" t="n">
        <v>6</v>
      </c>
      <c r="F325" s="331" t="n">
        <v>6</v>
      </c>
      <c r="G325" s="331" t="n">
        <v>6</v>
      </c>
      <c r="H325" s="331" t="n">
        <v>7</v>
      </c>
      <c r="I325" s="334" t="n">
        <v>7</v>
      </c>
      <c r="J325" s="334" t="n">
        <v>7</v>
      </c>
      <c r="K325" s="334" t="n">
        <v>7</v>
      </c>
      <c r="L325" s="334" t="n">
        <v>7</v>
      </c>
      <c r="M325" s="334" t="n">
        <v>7</v>
      </c>
      <c r="N325" s="334" t="n">
        <v>7</v>
      </c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</row>
    <row r="326" s="335" customFormat="true" ht="15.95" hidden="false" customHeight="true" outlineLevel="0" collapsed="false">
      <c r="B326" s="206" t="s">
        <v>80</v>
      </c>
      <c r="C326" s="205" t="n">
        <v>33</v>
      </c>
      <c r="D326" s="205" t="n">
        <v>34</v>
      </c>
      <c r="E326" s="205" t="n">
        <v>34</v>
      </c>
      <c r="F326" s="205" t="n">
        <v>34</v>
      </c>
      <c r="G326" s="205" t="n">
        <v>35</v>
      </c>
      <c r="H326" s="205" t="n">
        <v>36</v>
      </c>
      <c r="I326" s="205" t="n">
        <v>36</v>
      </c>
      <c r="J326" s="205" t="n">
        <v>36</v>
      </c>
      <c r="K326" s="205" t="n">
        <v>36</v>
      </c>
      <c r="L326" s="205" t="n">
        <v>36</v>
      </c>
      <c r="M326" s="205" t="n">
        <v>36</v>
      </c>
      <c r="N326" s="205" t="n">
        <v>36</v>
      </c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  <c r="AA326" s="342"/>
      <c r="AB326" s="342"/>
      <c r="AC326" s="342"/>
      <c r="AD326" s="342"/>
      <c r="AE326" s="342"/>
      <c r="AF326" s="342"/>
      <c r="AG326" s="342"/>
      <c r="AH326" s="342"/>
      <c r="AI326" s="342"/>
      <c r="AJ326" s="342"/>
      <c r="AK326" s="342"/>
      <c r="AL326" s="342"/>
      <c r="AM326" s="342"/>
      <c r="AN326" s="342"/>
      <c r="AO326" s="342"/>
      <c r="AP326" s="342"/>
      <c r="AQ326" s="342"/>
      <c r="AR326" s="342"/>
      <c r="AS326" s="342"/>
      <c r="AT326" s="342"/>
      <c r="AU326" s="342"/>
      <c r="AV326" s="342"/>
      <c r="AW326" s="342"/>
      <c r="AX326" s="342"/>
      <c r="AY326" s="342"/>
      <c r="AZ326" s="342"/>
      <c r="BA326" s="342"/>
      <c r="BB326" s="342"/>
      <c r="BC326" s="342"/>
      <c r="BD326" s="342"/>
      <c r="BE326" s="342"/>
      <c r="BF326" s="342"/>
      <c r="BG326" s="342"/>
      <c r="BH326" s="342"/>
      <c r="BI326" s="342"/>
      <c r="BJ326" s="342"/>
      <c r="BK326" s="342"/>
      <c r="BL326" s="342"/>
      <c r="BM326" s="342"/>
      <c r="BN326" s="342"/>
      <c r="BO326" s="342"/>
      <c r="BP326" s="342"/>
      <c r="BQ326" s="342"/>
      <c r="BR326" s="342"/>
      <c r="BS326" s="342"/>
      <c r="BT326" s="342"/>
      <c r="BU326" s="342"/>
      <c r="BV326" s="342"/>
      <c r="BW326" s="342"/>
      <c r="BX326" s="342"/>
      <c r="BY326" s="342"/>
      <c r="BZ326" s="342"/>
      <c r="CA326" s="342"/>
      <c r="CB326" s="342"/>
      <c r="CC326" s="342"/>
      <c r="CD326" s="342"/>
      <c r="CE326" s="342"/>
      <c r="CF326" s="342"/>
      <c r="CG326" s="342"/>
      <c r="CH326" s="342"/>
      <c r="CI326" s="342"/>
      <c r="CJ326" s="342"/>
      <c r="CK326" s="342"/>
      <c r="CL326" s="342"/>
      <c r="CM326" s="342"/>
      <c r="CN326" s="342"/>
      <c r="CO326" s="342"/>
      <c r="CP326" s="342"/>
      <c r="CQ326" s="342"/>
      <c r="CR326" s="342"/>
      <c r="CS326" s="342"/>
      <c r="CT326" s="342"/>
      <c r="CU326" s="342"/>
      <c r="CV326" s="342"/>
      <c r="CW326" s="342"/>
      <c r="CX326" s="342"/>
      <c r="CY326" s="342"/>
      <c r="CZ326" s="342"/>
      <c r="DA326" s="342"/>
      <c r="DB326" s="342"/>
      <c r="DC326" s="342"/>
      <c r="DD326" s="342"/>
      <c r="DE326" s="342"/>
      <c r="DF326" s="342"/>
      <c r="DG326" s="342"/>
      <c r="DH326" s="342"/>
      <c r="DI326" s="342"/>
      <c r="DJ326" s="342"/>
    </row>
    <row r="327" s="200" customFormat="true" ht="15.95" hidden="false" customHeight="true" outlineLevel="0" collapsed="false">
      <c r="B327" s="317" t="s">
        <v>351</v>
      </c>
      <c r="C327" s="317"/>
      <c r="D327" s="317"/>
      <c r="E327" s="317"/>
      <c r="F327" s="317"/>
      <c r="G327" s="317"/>
      <c r="H327" s="317"/>
      <c r="I327" s="72"/>
      <c r="J327" s="72"/>
      <c r="K327" s="72"/>
      <c r="L327" s="72"/>
      <c r="M327" s="72"/>
      <c r="N327" s="72"/>
      <c r="O327" s="109"/>
      <c r="P327" s="160"/>
      <c r="Q327" s="160"/>
      <c r="R327" s="160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</row>
    <row r="328" s="200" customFormat="true" ht="15.95" hidden="false" customHeight="true" outlineLevel="0" collapsed="false">
      <c r="B328" s="317" t="s">
        <v>489</v>
      </c>
      <c r="I328" s="317"/>
      <c r="J328" s="109"/>
      <c r="K328" s="109"/>
      <c r="L328" s="109"/>
      <c r="M328" s="109"/>
      <c r="N328" s="109"/>
      <c r="O328" s="109"/>
      <c r="P328" s="160"/>
      <c r="Q328" s="160"/>
      <c r="R328" s="160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</row>
    <row r="329" s="200" customFormat="true" ht="42" hidden="false" customHeight="true" outlineLevel="0" collapsed="false">
      <c r="B329" s="72" t="s">
        <v>490</v>
      </c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109"/>
      <c r="P329" s="160"/>
      <c r="Q329" s="160"/>
      <c r="R329" s="160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</row>
    <row r="330" s="200" customFormat="true" ht="13.5" hidden="false" customHeight="true" outlineLevel="0" collapsed="false">
      <c r="B330" s="72" t="n">
        <v>2007</v>
      </c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109"/>
      <c r="P330" s="160"/>
      <c r="Q330" s="160"/>
      <c r="R330" s="160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</row>
    <row r="331" s="200" customFormat="true" ht="15.95" hidden="false" customHeight="true" outlineLevel="0" collapsed="false">
      <c r="B331" s="206" t="s">
        <v>356</v>
      </c>
      <c r="C331" s="205" t="s">
        <v>357</v>
      </c>
      <c r="D331" s="205" t="s">
        <v>358</v>
      </c>
      <c r="E331" s="205" t="s">
        <v>359</v>
      </c>
      <c r="F331" s="205" t="s">
        <v>360</v>
      </c>
      <c r="G331" s="205" t="s">
        <v>361</v>
      </c>
      <c r="H331" s="205" t="s">
        <v>362</v>
      </c>
      <c r="I331" s="205" t="s">
        <v>363</v>
      </c>
      <c r="J331" s="205" t="s">
        <v>364</v>
      </c>
      <c r="K331" s="205" t="s">
        <v>365</v>
      </c>
      <c r="L331" s="205" t="s">
        <v>366</v>
      </c>
      <c r="M331" s="205" t="s">
        <v>367</v>
      </c>
      <c r="N331" s="205" t="s">
        <v>368</v>
      </c>
      <c r="O331" s="109"/>
      <c r="P331" s="160"/>
      <c r="Q331" s="160"/>
      <c r="R331" s="160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</row>
    <row r="332" s="200" customFormat="true" ht="15.95" hidden="false" customHeight="true" outlineLevel="0" collapsed="false">
      <c r="B332" s="339" t="s">
        <v>491</v>
      </c>
      <c r="C332" s="331" t="s">
        <v>492</v>
      </c>
      <c r="D332" s="334" t="n">
        <v>4</v>
      </c>
      <c r="E332" s="334"/>
      <c r="F332" s="334" t="n">
        <v>4</v>
      </c>
      <c r="G332" s="334" t="n">
        <v>4</v>
      </c>
      <c r="H332" s="334"/>
      <c r="I332" s="331" t="n">
        <v>4</v>
      </c>
      <c r="J332" s="334" t="n">
        <v>4</v>
      </c>
      <c r="K332" s="334" t="n">
        <v>4</v>
      </c>
      <c r="L332" s="334" t="n">
        <v>4</v>
      </c>
      <c r="M332" s="334" t="n">
        <v>4</v>
      </c>
      <c r="N332" s="334" t="n">
        <v>4</v>
      </c>
      <c r="O332" s="109"/>
      <c r="P332" s="160"/>
      <c r="Q332" s="160"/>
      <c r="R332" s="160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</row>
    <row r="333" s="200" customFormat="true" ht="15.95" hidden="false" customHeight="true" outlineLevel="0" collapsed="false">
      <c r="B333" s="338" t="s">
        <v>493</v>
      </c>
      <c r="C333" s="333" t="n">
        <v>723</v>
      </c>
      <c r="D333" s="270" t="n">
        <v>731</v>
      </c>
      <c r="E333" s="270" t="n">
        <v>734</v>
      </c>
      <c r="F333" s="270" t="n">
        <v>748</v>
      </c>
      <c r="G333" s="270" t="n">
        <v>738</v>
      </c>
      <c r="H333" s="270" t="n">
        <v>752</v>
      </c>
      <c r="I333" s="333" t="n">
        <v>748</v>
      </c>
      <c r="J333" s="270" t="n">
        <v>756</v>
      </c>
      <c r="K333" s="270" t="n">
        <v>772</v>
      </c>
      <c r="L333" s="270" t="n">
        <v>758</v>
      </c>
      <c r="M333" s="270" t="n">
        <v>770</v>
      </c>
      <c r="N333" s="270" t="n">
        <v>758</v>
      </c>
      <c r="O333" s="345"/>
      <c r="P333" s="346"/>
      <c r="Q333" s="346"/>
      <c r="R333" s="346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</row>
    <row r="334" s="200" customFormat="true" ht="15.95" hidden="false" customHeight="true" outlineLevel="0" collapsed="false">
      <c r="B334" s="339" t="s">
        <v>494</v>
      </c>
      <c r="C334" s="331" t="n">
        <v>130</v>
      </c>
      <c r="D334" s="334" t="n">
        <v>129</v>
      </c>
      <c r="E334" s="334" t="n">
        <v>135</v>
      </c>
      <c r="F334" s="334" t="n">
        <v>136</v>
      </c>
      <c r="G334" s="334" t="n">
        <v>129</v>
      </c>
      <c r="H334" s="334" t="n">
        <v>127</v>
      </c>
      <c r="I334" s="331" t="n">
        <v>128</v>
      </c>
      <c r="J334" s="334" t="n">
        <v>128</v>
      </c>
      <c r="K334" s="334" t="n">
        <v>128</v>
      </c>
      <c r="L334" s="334" t="n">
        <v>132</v>
      </c>
      <c r="M334" s="334" t="n">
        <v>128</v>
      </c>
      <c r="N334" s="334" t="n">
        <v>128</v>
      </c>
      <c r="O334" s="345"/>
      <c r="P334" s="346"/>
      <c r="Q334" s="346"/>
      <c r="R334" s="346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</row>
    <row r="335" s="200" customFormat="true" ht="15.95" hidden="false" customHeight="true" outlineLevel="0" collapsed="false">
      <c r="B335" s="338" t="s">
        <v>495</v>
      </c>
      <c r="C335" s="333" t="n">
        <v>541</v>
      </c>
      <c r="D335" s="270" t="n">
        <v>543</v>
      </c>
      <c r="E335" s="270" t="n">
        <v>555</v>
      </c>
      <c r="F335" s="270" t="n">
        <v>550</v>
      </c>
      <c r="G335" s="270" t="n">
        <v>560</v>
      </c>
      <c r="H335" s="270" t="n">
        <v>575</v>
      </c>
      <c r="I335" s="333" t="n">
        <v>563</v>
      </c>
      <c r="J335" s="270" t="n">
        <v>580</v>
      </c>
      <c r="K335" s="270" t="n">
        <v>567</v>
      </c>
      <c r="L335" s="270" t="n">
        <v>580</v>
      </c>
      <c r="M335" s="270" t="n">
        <v>592</v>
      </c>
      <c r="N335" s="270" t="n">
        <v>572</v>
      </c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</row>
    <row r="336" s="335" customFormat="true" ht="15.95" hidden="false" customHeight="true" outlineLevel="0" collapsed="false">
      <c r="B336" s="206" t="s">
        <v>80</v>
      </c>
      <c r="C336" s="347" t="n">
        <v>1394</v>
      </c>
      <c r="D336" s="347" t="n">
        <v>1407</v>
      </c>
      <c r="E336" s="347" t="n">
        <v>1424</v>
      </c>
      <c r="F336" s="347" t="n">
        <v>1438</v>
      </c>
      <c r="G336" s="347" t="n">
        <v>1431</v>
      </c>
      <c r="H336" s="347" t="n">
        <v>1454</v>
      </c>
      <c r="I336" s="347" t="n">
        <v>1443</v>
      </c>
      <c r="J336" s="347" t="n">
        <v>1468</v>
      </c>
      <c r="K336" s="347" t="n">
        <v>1471</v>
      </c>
      <c r="L336" s="347" t="n">
        <v>1474</v>
      </c>
      <c r="M336" s="347" t="n">
        <v>1494</v>
      </c>
      <c r="N336" s="347" t="n">
        <v>1462</v>
      </c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  <c r="AA336" s="342"/>
      <c r="AB336" s="342"/>
      <c r="AC336" s="342"/>
      <c r="AD336" s="342"/>
      <c r="AE336" s="342"/>
      <c r="AF336" s="342"/>
      <c r="AG336" s="342"/>
      <c r="AH336" s="342"/>
      <c r="AI336" s="342"/>
      <c r="AJ336" s="342"/>
      <c r="AK336" s="342"/>
      <c r="AL336" s="342"/>
      <c r="AM336" s="342"/>
      <c r="AN336" s="342"/>
      <c r="AO336" s="342"/>
      <c r="AP336" s="342"/>
      <c r="AQ336" s="342"/>
      <c r="AR336" s="342"/>
      <c r="AS336" s="342"/>
      <c r="AT336" s="342"/>
      <c r="AU336" s="342"/>
      <c r="AV336" s="342"/>
      <c r="AW336" s="342"/>
      <c r="AX336" s="342"/>
      <c r="AY336" s="342"/>
      <c r="AZ336" s="342"/>
      <c r="BA336" s="342"/>
      <c r="BB336" s="342"/>
      <c r="BC336" s="342"/>
      <c r="BD336" s="342"/>
      <c r="BE336" s="342"/>
      <c r="BF336" s="342"/>
      <c r="BG336" s="342"/>
      <c r="BH336" s="342"/>
      <c r="BI336" s="342"/>
      <c r="BJ336" s="342"/>
      <c r="BK336" s="342"/>
      <c r="BL336" s="342"/>
      <c r="BM336" s="342"/>
      <c r="BN336" s="342"/>
      <c r="BO336" s="342"/>
      <c r="BP336" s="342"/>
      <c r="BQ336" s="342"/>
      <c r="BR336" s="342"/>
      <c r="BS336" s="342"/>
      <c r="BT336" s="342"/>
      <c r="BU336" s="342"/>
      <c r="BV336" s="342"/>
      <c r="BW336" s="342"/>
      <c r="BX336" s="342"/>
      <c r="BY336" s="342"/>
      <c r="BZ336" s="342"/>
      <c r="CA336" s="342"/>
      <c r="CB336" s="342"/>
      <c r="CC336" s="342"/>
      <c r="CD336" s="342"/>
      <c r="CE336" s="342"/>
      <c r="CF336" s="342"/>
      <c r="CG336" s="342"/>
      <c r="CH336" s="342"/>
      <c r="CI336" s="342"/>
      <c r="CJ336" s="342"/>
      <c r="CK336" s="342"/>
      <c r="CL336" s="342"/>
      <c r="CM336" s="342"/>
      <c r="CN336" s="342"/>
      <c r="CO336" s="342"/>
      <c r="CP336" s="342"/>
      <c r="CQ336" s="342"/>
      <c r="CR336" s="342"/>
      <c r="CS336" s="342"/>
      <c r="CT336" s="342"/>
      <c r="CU336" s="342"/>
      <c r="CV336" s="342"/>
      <c r="CW336" s="342"/>
      <c r="CX336" s="342"/>
      <c r="CY336" s="342"/>
      <c r="CZ336" s="342"/>
      <c r="DA336" s="342"/>
      <c r="DB336" s="342"/>
      <c r="DC336" s="342"/>
      <c r="DD336" s="342"/>
      <c r="DE336" s="342"/>
      <c r="DF336" s="342"/>
      <c r="DG336" s="342"/>
      <c r="DH336" s="342"/>
      <c r="DI336" s="342"/>
      <c r="DJ336" s="342"/>
    </row>
    <row r="337" s="200" customFormat="true" ht="15.95" hidden="false" customHeight="true" outlineLevel="0" collapsed="false">
      <c r="B337" s="317" t="s">
        <v>496</v>
      </c>
      <c r="C337" s="346"/>
      <c r="D337" s="346"/>
      <c r="E337" s="346"/>
      <c r="F337" s="346"/>
      <c r="G337" s="346"/>
      <c r="H337" s="346"/>
      <c r="I337" s="348"/>
      <c r="J337" s="348"/>
      <c r="K337" s="348"/>
      <c r="L337" s="348"/>
      <c r="M337" s="348"/>
      <c r="N337" s="348"/>
      <c r="O337" s="345"/>
      <c r="P337" s="346"/>
      <c r="Q337" s="346"/>
      <c r="R337" s="346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</row>
    <row r="338" s="200" customFormat="true" ht="15.95" hidden="false" customHeight="true" outlineLevel="0" collapsed="false">
      <c r="B338" s="317" t="s">
        <v>351</v>
      </c>
      <c r="C338" s="317"/>
      <c r="D338" s="317"/>
      <c r="E338" s="317"/>
      <c r="F338" s="317"/>
      <c r="G338" s="317"/>
      <c r="H338" s="317"/>
      <c r="I338" s="346"/>
      <c r="J338" s="345"/>
      <c r="K338" s="345"/>
      <c r="L338" s="345"/>
      <c r="M338" s="345"/>
      <c r="N338" s="345"/>
      <c r="O338" s="345"/>
      <c r="P338" s="346"/>
      <c r="Q338" s="346"/>
      <c r="R338" s="346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</row>
    <row r="339" s="200" customFormat="true" ht="15.95" hidden="false" customHeight="true" outlineLevel="0" collapsed="false">
      <c r="B339" s="317" t="s">
        <v>489</v>
      </c>
      <c r="G339" s="335"/>
      <c r="I339" s="109"/>
      <c r="J339" s="109"/>
      <c r="K339" s="109"/>
      <c r="L339" s="109"/>
      <c r="M339" s="109"/>
      <c r="N339" s="109"/>
      <c r="O339" s="109"/>
      <c r="P339" s="160"/>
      <c r="Q339" s="160"/>
      <c r="R339" s="160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</row>
    <row r="340" s="200" customFormat="true" ht="42.75" hidden="false" customHeight="true" outlineLevel="0" collapsed="false">
      <c r="B340" s="72" t="s">
        <v>34</v>
      </c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109"/>
      <c r="P340" s="160"/>
      <c r="Q340" s="160"/>
      <c r="R340" s="160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</row>
    <row r="341" s="200" customFormat="true" ht="13.5" hidden="false" customHeight="true" outlineLevel="0" collapsed="false">
      <c r="B341" s="72" t="s">
        <v>115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109"/>
      <c r="P341" s="160"/>
      <c r="Q341" s="160"/>
      <c r="R341" s="160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</row>
    <row r="342" s="200" customFormat="true" ht="15.95" hidden="false" customHeight="true" outlineLevel="0" collapsed="false">
      <c r="B342" s="206" t="s">
        <v>356</v>
      </c>
      <c r="C342" s="205" t="s">
        <v>357</v>
      </c>
      <c r="D342" s="205" t="s">
        <v>358</v>
      </c>
      <c r="E342" s="205" t="s">
        <v>359</v>
      </c>
      <c r="F342" s="205" t="s">
        <v>360</v>
      </c>
      <c r="G342" s="205" t="s">
        <v>361</v>
      </c>
      <c r="H342" s="205" t="s">
        <v>362</v>
      </c>
      <c r="I342" s="205" t="s">
        <v>363</v>
      </c>
      <c r="J342" s="205" t="s">
        <v>364</v>
      </c>
      <c r="K342" s="205" t="s">
        <v>365</v>
      </c>
      <c r="L342" s="205" t="s">
        <v>366</v>
      </c>
      <c r="M342" s="205" t="s">
        <v>367</v>
      </c>
      <c r="N342" s="205" t="s">
        <v>368</v>
      </c>
      <c r="O342" s="109"/>
      <c r="P342" s="160"/>
      <c r="Q342" s="160"/>
      <c r="R342" s="160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</row>
    <row r="343" s="200" customFormat="true" ht="15.95" hidden="false" customHeight="true" outlineLevel="0" collapsed="false">
      <c r="B343" s="208" t="s">
        <v>497</v>
      </c>
      <c r="C343" s="331" t="n">
        <v>51</v>
      </c>
      <c r="D343" s="331" t="n">
        <v>51</v>
      </c>
      <c r="E343" s="331" t="n">
        <v>51</v>
      </c>
      <c r="F343" s="331" t="n">
        <v>51</v>
      </c>
      <c r="G343" s="331" t="n">
        <v>51</v>
      </c>
      <c r="H343" s="331" t="n">
        <v>51</v>
      </c>
      <c r="I343" s="331" t="n">
        <v>51</v>
      </c>
      <c r="J343" s="331" t="n">
        <v>51</v>
      </c>
      <c r="K343" s="331" t="n">
        <v>51</v>
      </c>
      <c r="L343" s="331" t="n">
        <v>51</v>
      </c>
      <c r="M343" s="331" t="n">
        <v>51</v>
      </c>
      <c r="N343" s="331" t="n">
        <v>51</v>
      </c>
      <c r="O343" s="109"/>
      <c r="P343" s="160"/>
      <c r="Q343" s="160"/>
      <c r="R343" s="160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</row>
    <row r="344" s="335" customFormat="true" ht="15.95" hidden="false" customHeight="true" outlineLevel="0" collapsed="false">
      <c r="B344" s="206" t="s">
        <v>80</v>
      </c>
      <c r="C344" s="205" t="n">
        <f aca="false">SUM(C343)</f>
        <v>51</v>
      </c>
      <c r="D344" s="205" t="n">
        <f aca="false">SUM(D343)</f>
        <v>51</v>
      </c>
      <c r="E344" s="205" t="n">
        <f aca="false">SUM(E343)</f>
        <v>51</v>
      </c>
      <c r="F344" s="205" t="n">
        <f aca="false">SUM(F343)</f>
        <v>51</v>
      </c>
      <c r="G344" s="205" t="n">
        <f aca="false">SUM(G343)</f>
        <v>51</v>
      </c>
      <c r="H344" s="205" t="n">
        <f aca="false">SUM(H343)</f>
        <v>51</v>
      </c>
      <c r="I344" s="205" t="n">
        <f aca="false">SUM(I343)</f>
        <v>51</v>
      </c>
      <c r="J344" s="205" t="n">
        <f aca="false">SUM(J343)</f>
        <v>51</v>
      </c>
      <c r="K344" s="205" t="n">
        <f aca="false">SUM(K343)</f>
        <v>51</v>
      </c>
      <c r="L344" s="205" t="n">
        <f aca="false">SUM(L343)</f>
        <v>51</v>
      </c>
      <c r="M344" s="205" t="n">
        <f aca="false">SUM(M343)</f>
        <v>51</v>
      </c>
      <c r="N344" s="205" t="n">
        <f aca="false">SUM(N343)</f>
        <v>51</v>
      </c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  <c r="Z344" s="342"/>
      <c r="AA344" s="342"/>
      <c r="AB344" s="342"/>
      <c r="AC344" s="342"/>
      <c r="AD344" s="342"/>
      <c r="AE344" s="342"/>
      <c r="AF344" s="342"/>
      <c r="AG344" s="342"/>
      <c r="AH344" s="342"/>
      <c r="AI344" s="342"/>
      <c r="AJ344" s="342"/>
      <c r="AK344" s="342"/>
      <c r="AL344" s="342"/>
      <c r="AM344" s="342"/>
      <c r="AN344" s="342"/>
      <c r="AO344" s="342"/>
      <c r="AP344" s="342"/>
      <c r="AQ344" s="342"/>
      <c r="AR344" s="342"/>
      <c r="AS344" s="342"/>
      <c r="AT344" s="342"/>
      <c r="AU344" s="342"/>
      <c r="AV344" s="342"/>
      <c r="AW344" s="342"/>
      <c r="AX344" s="342"/>
      <c r="AY344" s="342"/>
      <c r="AZ344" s="342"/>
      <c r="BA344" s="342"/>
      <c r="BB344" s="342"/>
      <c r="BC344" s="342"/>
      <c r="BD344" s="342"/>
      <c r="BE344" s="342"/>
      <c r="BF344" s="342"/>
      <c r="BG344" s="342"/>
      <c r="BH344" s="342"/>
      <c r="BI344" s="342"/>
      <c r="BJ344" s="342"/>
      <c r="BK344" s="342"/>
      <c r="BL344" s="342"/>
      <c r="BM344" s="342"/>
      <c r="BN344" s="342"/>
      <c r="BO344" s="342"/>
      <c r="BP344" s="342"/>
      <c r="BQ344" s="342"/>
      <c r="BR344" s="342"/>
      <c r="BS344" s="342"/>
      <c r="BT344" s="342"/>
      <c r="BU344" s="342"/>
      <c r="BV344" s="342"/>
      <c r="BW344" s="342"/>
      <c r="BX344" s="342"/>
      <c r="BY344" s="342"/>
      <c r="BZ344" s="342"/>
      <c r="CA344" s="342"/>
      <c r="CB344" s="342"/>
      <c r="CC344" s="342"/>
      <c r="CD344" s="342"/>
      <c r="CE344" s="342"/>
      <c r="CF344" s="342"/>
      <c r="CG344" s="342"/>
      <c r="CH344" s="342"/>
      <c r="CI344" s="342"/>
      <c r="CJ344" s="342"/>
      <c r="CK344" s="342"/>
      <c r="CL344" s="342"/>
      <c r="CM344" s="342"/>
      <c r="CN344" s="342"/>
      <c r="CO344" s="342"/>
      <c r="CP344" s="342"/>
      <c r="CQ344" s="342"/>
      <c r="CR344" s="342"/>
      <c r="CS344" s="342"/>
      <c r="CT344" s="342"/>
      <c r="CU344" s="342"/>
      <c r="CV344" s="342"/>
      <c r="CW344" s="342"/>
      <c r="CX344" s="342"/>
      <c r="CY344" s="342"/>
      <c r="CZ344" s="342"/>
      <c r="DA344" s="342"/>
      <c r="DB344" s="342"/>
      <c r="DC344" s="342"/>
      <c r="DD344" s="342"/>
      <c r="DE344" s="342"/>
      <c r="DF344" s="342"/>
      <c r="DG344" s="342"/>
      <c r="DH344" s="342"/>
      <c r="DI344" s="342"/>
      <c r="DJ344" s="342"/>
    </row>
    <row r="345" s="200" customFormat="true" ht="15.95" hidden="false" customHeight="true" outlineLevel="0" collapsed="false">
      <c r="B345" s="317" t="s">
        <v>351</v>
      </c>
      <c r="C345" s="317"/>
      <c r="D345" s="317"/>
      <c r="E345" s="317"/>
      <c r="F345" s="317"/>
      <c r="G345" s="317"/>
      <c r="H345" s="317"/>
      <c r="I345" s="319"/>
      <c r="J345" s="349"/>
      <c r="K345" s="349"/>
      <c r="L345" s="349"/>
      <c r="M345" s="349"/>
      <c r="N345" s="349"/>
      <c r="O345" s="109"/>
      <c r="P345" s="160"/>
      <c r="Q345" s="160"/>
      <c r="R345" s="160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</row>
    <row r="346" s="200" customFormat="true" ht="15.95" hidden="false" customHeight="true" outlineLevel="0" collapsed="false">
      <c r="B346" s="317" t="s">
        <v>489</v>
      </c>
      <c r="I346" s="109"/>
      <c r="J346" s="109"/>
      <c r="K346" s="109"/>
      <c r="L346" s="109"/>
      <c r="M346" s="109"/>
      <c r="N346" s="109"/>
      <c r="O346" s="109"/>
      <c r="P346" s="160"/>
      <c r="Q346" s="160"/>
      <c r="R346" s="160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</row>
    <row r="347" s="200" customFormat="true" ht="15.95" hidden="false" customHeight="true" outlineLevel="0" collapsed="false">
      <c r="B347" s="317"/>
      <c r="I347" s="109"/>
      <c r="J347" s="109"/>
      <c r="K347" s="109"/>
      <c r="L347" s="109"/>
      <c r="M347" s="109"/>
      <c r="N347" s="109"/>
      <c r="O347" s="109"/>
      <c r="P347" s="160"/>
      <c r="Q347" s="160"/>
      <c r="R347" s="160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</row>
    <row r="348" s="200" customFormat="true" ht="32.25" hidden="false" customHeight="true" outlineLevel="0" collapsed="false">
      <c r="B348" s="72" t="s">
        <v>498</v>
      </c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109"/>
      <c r="P348" s="160"/>
      <c r="Q348" s="160"/>
      <c r="R348" s="160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</row>
    <row r="349" s="200" customFormat="true" ht="12.75" hidden="false" customHeight="true" outlineLevel="0" collapsed="false">
      <c r="B349" s="72" t="s">
        <v>115</v>
      </c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109"/>
      <c r="P349" s="160"/>
      <c r="Q349" s="160"/>
      <c r="R349" s="160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</row>
    <row r="350" s="200" customFormat="true" ht="15.95" hidden="false" customHeight="true" outlineLevel="0" collapsed="false">
      <c r="B350" s="206" t="s">
        <v>356</v>
      </c>
      <c r="C350" s="205" t="s">
        <v>357</v>
      </c>
      <c r="D350" s="205" t="s">
        <v>358</v>
      </c>
      <c r="E350" s="205" t="s">
        <v>359</v>
      </c>
      <c r="F350" s="205" t="s">
        <v>360</v>
      </c>
      <c r="G350" s="205" t="s">
        <v>361</v>
      </c>
      <c r="H350" s="205" t="s">
        <v>362</v>
      </c>
      <c r="I350" s="205" t="s">
        <v>363</v>
      </c>
      <c r="J350" s="205" t="s">
        <v>364</v>
      </c>
      <c r="K350" s="205" t="s">
        <v>365</v>
      </c>
      <c r="L350" s="205" t="s">
        <v>366</v>
      </c>
      <c r="M350" s="205" t="s">
        <v>367</v>
      </c>
      <c r="N350" s="205" t="s">
        <v>368</v>
      </c>
      <c r="O350" s="109"/>
      <c r="P350" s="160"/>
      <c r="Q350" s="160"/>
      <c r="R350" s="160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</row>
    <row r="351" customFormat="false" ht="15.95" hidden="false" customHeight="true" outlineLevel="0" collapsed="false">
      <c r="A351" s="200"/>
      <c r="B351" s="260" t="s">
        <v>16</v>
      </c>
      <c r="C351" s="350" t="n">
        <v>636</v>
      </c>
      <c r="D351" s="350" t="n">
        <v>637</v>
      </c>
      <c r="E351" s="350" t="n">
        <v>643</v>
      </c>
      <c r="F351" s="350" t="n">
        <v>647</v>
      </c>
      <c r="G351" s="350" t="n">
        <v>647</v>
      </c>
      <c r="H351" s="350" t="n">
        <v>650</v>
      </c>
      <c r="I351" s="350" t="n">
        <v>650</v>
      </c>
      <c r="J351" s="350" t="n">
        <v>649</v>
      </c>
      <c r="K351" s="350" t="n">
        <v>650</v>
      </c>
      <c r="L351" s="350" t="n">
        <v>649</v>
      </c>
      <c r="M351" s="350" t="n">
        <v>649</v>
      </c>
      <c r="N351" s="350" t="n">
        <v>649</v>
      </c>
      <c r="O351" s="109"/>
      <c r="P351" s="160"/>
      <c r="Q351" s="160"/>
      <c r="R351" s="160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</row>
    <row r="352" customFormat="false" ht="15.95" hidden="false" customHeight="true" outlineLevel="0" collapsed="false">
      <c r="A352" s="200"/>
      <c r="B352" s="208" t="s">
        <v>499</v>
      </c>
      <c r="C352" s="351" t="n">
        <v>148</v>
      </c>
      <c r="D352" s="351" t="n">
        <v>148</v>
      </c>
      <c r="E352" s="351" t="n">
        <v>148</v>
      </c>
      <c r="F352" s="351" t="n">
        <v>148</v>
      </c>
      <c r="G352" s="351" t="n">
        <v>148</v>
      </c>
      <c r="H352" s="351" t="n">
        <v>148</v>
      </c>
      <c r="I352" s="351" t="n">
        <v>148</v>
      </c>
      <c r="J352" s="351" t="n">
        <v>148</v>
      </c>
      <c r="K352" s="351" t="n">
        <v>159</v>
      </c>
      <c r="L352" s="351" t="n">
        <v>159</v>
      </c>
      <c r="M352" s="351" t="n">
        <v>161</v>
      </c>
      <c r="N352" s="351" t="n">
        <v>161</v>
      </c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</row>
    <row r="353" customFormat="false" ht="15.95" hidden="false" customHeight="true" outlineLevel="0" collapsed="false">
      <c r="A353" s="200"/>
      <c r="B353" s="260" t="s">
        <v>24</v>
      </c>
      <c r="C353" s="350" t="n">
        <v>32</v>
      </c>
      <c r="D353" s="350" t="n">
        <v>33</v>
      </c>
      <c r="E353" s="350" t="n">
        <v>32</v>
      </c>
      <c r="F353" s="350" t="n">
        <v>34</v>
      </c>
      <c r="G353" s="350" t="n">
        <v>35</v>
      </c>
      <c r="H353" s="350" t="n">
        <v>35</v>
      </c>
      <c r="I353" s="350" t="n">
        <v>36</v>
      </c>
      <c r="J353" s="350" t="n">
        <v>35</v>
      </c>
      <c r="K353" s="350" t="n">
        <v>37</v>
      </c>
      <c r="L353" s="350" t="n">
        <v>36</v>
      </c>
      <c r="M353" s="350" t="n">
        <v>37</v>
      </c>
      <c r="N353" s="350" t="n">
        <v>37</v>
      </c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</row>
    <row r="354" s="200" customFormat="true" ht="15.95" hidden="false" customHeight="true" outlineLevel="0" collapsed="false">
      <c r="B354" s="208" t="s">
        <v>27</v>
      </c>
      <c r="C354" s="351" t="n">
        <v>26</v>
      </c>
      <c r="D354" s="351" t="n">
        <v>26</v>
      </c>
      <c r="E354" s="351" t="n">
        <v>26</v>
      </c>
      <c r="F354" s="351" t="n">
        <v>26</v>
      </c>
      <c r="G354" s="351" t="n">
        <v>26</v>
      </c>
      <c r="H354" s="351" t="n">
        <v>26</v>
      </c>
      <c r="I354" s="351" t="n">
        <v>26</v>
      </c>
      <c r="J354" s="351" t="n">
        <v>26</v>
      </c>
      <c r="K354" s="351" t="n">
        <v>26</v>
      </c>
      <c r="L354" s="351" t="n">
        <v>27</v>
      </c>
      <c r="M354" s="351" t="n">
        <v>27</v>
      </c>
      <c r="N354" s="351" t="n">
        <v>27</v>
      </c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</row>
    <row r="355" customFormat="false" ht="15.95" hidden="false" customHeight="true" outlineLevel="0" collapsed="false">
      <c r="A355" s="200"/>
      <c r="B355" s="260" t="s">
        <v>28</v>
      </c>
      <c r="C355" s="350" t="n">
        <v>49</v>
      </c>
      <c r="D355" s="350" t="n">
        <v>49</v>
      </c>
      <c r="E355" s="350" t="n">
        <v>49</v>
      </c>
      <c r="F355" s="350" t="n">
        <v>49</v>
      </c>
      <c r="G355" s="350" t="n">
        <v>49</v>
      </c>
      <c r="H355" s="350" t="n">
        <v>49</v>
      </c>
      <c r="I355" s="350" t="n">
        <v>49</v>
      </c>
      <c r="J355" s="350" t="n">
        <v>49</v>
      </c>
      <c r="K355" s="350" t="n">
        <v>49</v>
      </c>
      <c r="L355" s="350" t="n">
        <v>49</v>
      </c>
      <c r="M355" s="350" t="n">
        <v>49</v>
      </c>
      <c r="N355" s="350" t="n">
        <v>49</v>
      </c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</row>
    <row r="356" s="200" customFormat="true" ht="15.95" hidden="false" customHeight="true" outlineLevel="0" collapsed="false">
      <c r="B356" s="208" t="s">
        <v>25</v>
      </c>
      <c r="C356" s="351" t="n">
        <v>12</v>
      </c>
      <c r="D356" s="351" t="n">
        <v>13</v>
      </c>
      <c r="E356" s="351" t="n">
        <v>14</v>
      </c>
      <c r="F356" s="351" t="n">
        <v>14</v>
      </c>
      <c r="G356" s="351" t="n">
        <v>14</v>
      </c>
      <c r="H356" s="351" t="n">
        <v>14</v>
      </c>
      <c r="I356" s="351" t="n">
        <v>14</v>
      </c>
      <c r="J356" s="351" t="n">
        <v>15</v>
      </c>
      <c r="K356" s="351" t="n">
        <v>16</v>
      </c>
      <c r="L356" s="351" t="n">
        <v>16</v>
      </c>
      <c r="M356" s="351" t="n">
        <v>16</v>
      </c>
      <c r="N356" s="351" t="n">
        <v>16</v>
      </c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</row>
    <row r="357" customFormat="false" ht="15.95" hidden="false" customHeight="true" outlineLevel="0" collapsed="false">
      <c r="A357" s="200"/>
      <c r="B357" s="260" t="s">
        <v>22</v>
      </c>
      <c r="C357" s="350" t="n">
        <v>114</v>
      </c>
      <c r="D357" s="350" t="n">
        <v>114</v>
      </c>
      <c r="E357" s="350" t="n">
        <v>114</v>
      </c>
      <c r="F357" s="350" t="n">
        <v>114</v>
      </c>
      <c r="G357" s="350" t="n">
        <v>114</v>
      </c>
      <c r="H357" s="350" t="n">
        <v>114</v>
      </c>
      <c r="I357" s="350" t="n">
        <v>114</v>
      </c>
      <c r="J357" s="350" t="n">
        <v>116</v>
      </c>
      <c r="K357" s="350" t="n">
        <v>117</v>
      </c>
      <c r="L357" s="350" t="n">
        <v>118</v>
      </c>
      <c r="M357" s="350" t="n">
        <v>118</v>
      </c>
      <c r="N357" s="350" t="n">
        <v>118</v>
      </c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</row>
    <row r="358" s="200" customFormat="true" ht="15.95" hidden="false" customHeight="true" outlineLevel="0" collapsed="false">
      <c r="B358" s="208" t="s">
        <v>329</v>
      </c>
      <c r="C358" s="351" t="n">
        <v>25</v>
      </c>
      <c r="D358" s="351" t="n">
        <v>25</v>
      </c>
      <c r="E358" s="351" t="n">
        <v>27</v>
      </c>
      <c r="F358" s="351" t="n">
        <v>26</v>
      </c>
      <c r="G358" s="351" t="n">
        <v>27</v>
      </c>
      <c r="H358" s="351" t="n">
        <v>27</v>
      </c>
      <c r="I358" s="351" t="n">
        <v>30</v>
      </c>
      <c r="J358" s="351" t="n">
        <v>30</v>
      </c>
      <c r="K358" s="351" t="n">
        <v>32</v>
      </c>
      <c r="L358" s="351" t="n">
        <v>33</v>
      </c>
      <c r="M358" s="351" t="n">
        <v>33</v>
      </c>
      <c r="N358" s="351" t="n">
        <v>33</v>
      </c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</row>
    <row r="359" s="200" customFormat="true" ht="15.95" hidden="false" customHeight="true" outlineLevel="0" collapsed="false">
      <c r="B359" s="260" t="s">
        <v>149</v>
      </c>
      <c r="C359" s="350" t="n">
        <v>157</v>
      </c>
      <c r="D359" s="350" t="n">
        <v>165</v>
      </c>
      <c r="E359" s="350" t="n">
        <v>146</v>
      </c>
      <c r="F359" s="350" t="n">
        <v>162</v>
      </c>
      <c r="G359" s="350" t="n">
        <v>163</v>
      </c>
      <c r="H359" s="350" t="n">
        <v>172</v>
      </c>
      <c r="I359" s="350" t="n">
        <v>174</v>
      </c>
      <c r="J359" s="350" t="n">
        <v>177</v>
      </c>
      <c r="K359" s="350" t="n">
        <v>180</v>
      </c>
      <c r="L359" s="350" t="n">
        <v>182</v>
      </c>
      <c r="M359" s="350" t="n">
        <v>184</v>
      </c>
      <c r="N359" s="350" t="n">
        <v>184</v>
      </c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</row>
    <row r="360" customFormat="false" ht="15.95" hidden="false" customHeight="true" outlineLevel="0" collapsed="false">
      <c r="A360" s="200"/>
      <c r="B360" s="208" t="s">
        <v>17</v>
      </c>
      <c r="C360" s="351" t="n">
        <v>171</v>
      </c>
      <c r="D360" s="351" t="n">
        <v>172</v>
      </c>
      <c r="E360" s="351" t="n">
        <v>174</v>
      </c>
      <c r="F360" s="351" t="n">
        <v>176</v>
      </c>
      <c r="G360" s="351" t="n">
        <v>176</v>
      </c>
      <c r="H360" s="351" t="n">
        <v>181</v>
      </c>
      <c r="I360" s="351" t="n">
        <v>179</v>
      </c>
      <c r="J360" s="351" t="n">
        <v>182</v>
      </c>
      <c r="K360" s="351" t="n">
        <v>182</v>
      </c>
      <c r="L360" s="351" t="n">
        <v>183</v>
      </c>
      <c r="M360" s="351" t="n">
        <v>183</v>
      </c>
      <c r="N360" s="351" t="n">
        <v>183</v>
      </c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</row>
    <row r="361" s="200" customFormat="true" ht="15.95" hidden="false" customHeight="true" outlineLevel="0" collapsed="false">
      <c r="B361" s="260" t="s">
        <v>30</v>
      </c>
      <c r="C361" s="350" t="n">
        <v>18</v>
      </c>
      <c r="D361" s="350" t="n">
        <v>18</v>
      </c>
      <c r="E361" s="350" t="n">
        <v>18</v>
      </c>
      <c r="F361" s="350" t="n">
        <v>18</v>
      </c>
      <c r="G361" s="350" t="n">
        <v>19</v>
      </c>
      <c r="H361" s="350" t="n">
        <v>19</v>
      </c>
      <c r="I361" s="350" t="n">
        <v>19</v>
      </c>
      <c r="J361" s="350" t="n">
        <v>19</v>
      </c>
      <c r="K361" s="350" t="n">
        <v>18</v>
      </c>
      <c r="L361" s="350" t="n">
        <v>19</v>
      </c>
      <c r="M361" s="350" t="n">
        <v>19</v>
      </c>
      <c r="N361" s="350" t="n">
        <v>19</v>
      </c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</row>
    <row r="362" customFormat="false" ht="15.95" hidden="false" customHeight="true" outlineLevel="0" collapsed="false">
      <c r="A362" s="200"/>
      <c r="B362" s="208" t="s">
        <v>19</v>
      </c>
      <c r="C362" s="351" t="n">
        <v>12</v>
      </c>
      <c r="D362" s="351" t="n">
        <v>12</v>
      </c>
      <c r="E362" s="351" t="n">
        <v>12</v>
      </c>
      <c r="F362" s="351" t="n">
        <v>14</v>
      </c>
      <c r="G362" s="351" t="n">
        <v>14</v>
      </c>
      <c r="H362" s="351" t="n">
        <v>14</v>
      </c>
      <c r="I362" s="351" t="n">
        <v>14</v>
      </c>
      <c r="J362" s="351" t="n">
        <v>14</v>
      </c>
      <c r="K362" s="351" t="n">
        <v>14</v>
      </c>
      <c r="L362" s="351" t="n">
        <v>14</v>
      </c>
      <c r="M362" s="351" t="n">
        <v>13</v>
      </c>
      <c r="N362" s="351" t="n">
        <v>13</v>
      </c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</row>
    <row r="363" s="200" customFormat="true" ht="15.95" hidden="false" customHeight="true" outlineLevel="0" collapsed="false">
      <c r="B363" s="260" t="s">
        <v>18</v>
      </c>
      <c r="C363" s="350" t="n">
        <v>33</v>
      </c>
      <c r="D363" s="350" t="n">
        <v>34</v>
      </c>
      <c r="E363" s="350" t="n">
        <v>34</v>
      </c>
      <c r="F363" s="350" t="n">
        <v>34</v>
      </c>
      <c r="G363" s="350" t="n">
        <v>35</v>
      </c>
      <c r="H363" s="350" t="n">
        <v>36</v>
      </c>
      <c r="I363" s="350" t="n">
        <v>36</v>
      </c>
      <c r="J363" s="350" t="n">
        <v>36</v>
      </c>
      <c r="K363" s="350" t="n">
        <v>36</v>
      </c>
      <c r="L363" s="350" t="n">
        <v>36</v>
      </c>
      <c r="M363" s="350" t="n">
        <v>36</v>
      </c>
      <c r="N363" s="350" t="n">
        <v>36</v>
      </c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</row>
    <row r="364" s="200" customFormat="true" ht="15.95" hidden="false" customHeight="true" outlineLevel="0" collapsed="false">
      <c r="B364" s="208" t="s">
        <v>500</v>
      </c>
      <c r="C364" s="351" t="n">
        <v>1394</v>
      </c>
      <c r="D364" s="351" t="n">
        <v>1407</v>
      </c>
      <c r="E364" s="351" t="n">
        <v>1424</v>
      </c>
      <c r="F364" s="351" t="n">
        <v>1438</v>
      </c>
      <c r="G364" s="351" t="n">
        <v>1431</v>
      </c>
      <c r="H364" s="351" t="n">
        <v>1454</v>
      </c>
      <c r="I364" s="351" t="n">
        <v>1443</v>
      </c>
      <c r="J364" s="351" t="n">
        <v>1468</v>
      </c>
      <c r="K364" s="351" t="n">
        <v>1471</v>
      </c>
      <c r="L364" s="351" t="n">
        <v>1474</v>
      </c>
      <c r="M364" s="351" t="n">
        <v>1494</v>
      </c>
      <c r="N364" s="351" t="n">
        <v>1462</v>
      </c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</row>
    <row r="365" customFormat="false" ht="15.95" hidden="false" customHeight="true" outlineLevel="0" collapsed="false">
      <c r="A365" s="200"/>
      <c r="B365" s="260" t="s">
        <v>34</v>
      </c>
      <c r="C365" s="350" t="n">
        <v>51</v>
      </c>
      <c r="D365" s="350" t="n">
        <v>51</v>
      </c>
      <c r="E365" s="350" t="n">
        <v>51</v>
      </c>
      <c r="F365" s="350" t="n">
        <v>51</v>
      </c>
      <c r="G365" s="350" t="n">
        <v>51</v>
      </c>
      <c r="H365" s="350" t="n">
        <v>51</v>
      </c>
      <c r="I365" s="350" t="n">
        <v>51</v>
      </c>
      <c r="J365" s="350" t="n">
        <v>51</v>
      </c>
      <c r="K365" s="350" t="n">
        <v>51</v>
      </c>
      <c r="L365" s="350" t="n">
        <v>51</v>
      </c>
      <c r="M365" s="350" t="n">
        <v>51</v>
      </c>
      <c r="N365" s="350" t="n">
        <v>51</v>
      </c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</row>
    <row r="366" s="335" customFormat="true" ht="15.95" hidden="false" customHeight="true" outlineLevel="0" collapsed="false">
      <c r="B366" s="206" t="s">
        <v>80</v>
      </c>
      <c r="C366" s="347" t="n">
        <v>2878</v>
      </c>
      <c r="D366" s="347" t="n">
        <v>2904</v>
      </c>
      <c r="E366" s="347" t="n">
        <v>2912</v>
      </c>
      <c r="F366" s="347" t="n">
        <v>2951</v>
      </c>
      <c r="G366" s="347" t="n">
        <v>2949</v>
      </c>
      <c r="H366" s="347" t="n">
        <v>2990</v>
      </c>
      <c r="I366" s="352" t="n">
        <v>2983</v>
      </c>
      <c r="J366" s="352" t="n">
        <v>3015</v>
      </c>
      <c r="K366" s="352" t="n">
        <v>3038</v>
      </c>
      <c r="L366" s="352" t="n">
        <v>3046</v>
      </c>
      <c r="M366" s="352" t="n">
        <v>3070</v>
      </c>
      <c r="N366" s="352" t="n">
        <v>3038</v>
      </c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  <c r="Z366" s="342"/>
      <c r="AA366" s="342"/>
      <c r="AB366" s="342"/>
      <c r="AC366" s="342"/>
      <c r="AD366" s="342"/>
      <c r="AE366" s="342"/>
      <c r="AF366" s="342"/>
      <c r="AG366" s="342"/>
      <c r="AH366" s="342"/>
      <c r="AI366" s="342"/>
      <c r="AJ366" s="342"/>
      <c r="AK366" s="342"/>
      <c r="AL366" s="342"/>
      <c r="AM366" s="342"/>
      <c r="AN366" s="342"/>
      <c r="AO366" s="342"/>
      <c r="AP366" s="342"/>
      <c r="AQ366" s="342"/>
      <c r="AR366" s="342"/>
      <c r="AS366" s="342"/>
      <c r="AT366" s="342"/>
      <c r="AU366" s="342"/>
      <c r="AV366" s="342"/>
      <c r="AW366" s="342"/>
      <c r="AX366" s="342"/>
      <c r="AY366" s="342"/>
      <c r="AZ366" s="342"/>
      <c r="BA366" s="342"/>
      <c r="BB366" s="342"/>
      <c r="BC366" s="342"/>
      <c r="BD366" s="342"/>
      <c r="BE366" s="342"/>
      <c r="BF366" s="342"/>
      <c r="BG366" s="342"/>
      <c r="BH366" s="342"/>
      <c r="BI366" s="342"/>
      <c r="BJ366" s="342"/>
      <c r="BK366" s="342"/>
      <c r="BL366" s="342"/>
      <c r="BM366" s="342"/>
      <c r="BN366" s="342"/>
      <c r="BO366" s="342"/>
      <c r="BP366" s="342"/>
      <c r="BQ366" s="342"/>
      <c r="BR366" s="342"/>
      <c r="BS366" s="342"/>
      <c r="BT366" s="342"/>
      <c r="BU366" s="342"/>
      <c r="BV366" s="342"/>
      <c r="BW366" s="342"/>
      <c r="BX366" s="342"/>
      <c r="BY366" s="342"/>
      <c r="BZ366" s="342"/>
      <c r="CA366" s="342"/>
      <c r="CB366" s="342"/>
      <c r="CC366" s="342"/>
      <c r="CD366" s="342"/>
      <c r="CE366" s="342"/>
      <c r="CF366" s="342"/>
      <c r="CG366" s="342"/>
      <c r="CH366" s="342"/>
      <c r="CI366" s="342"/>
      <c r="CJ366" s="342"/>
      <c r="CK366" s="342"/>
      <c r="CL366" s="342"/>
      <c r="CM366" s="342"/>
      <c r="CN366" s="342"/>
      <c r="CO366" s="342"/>
      <c r="CP366" s="342"/>
      <c r="CQ366" s="342"/>
      <c r="CR366" s="342"/>
      <c r="CS366" s="342"/>
      <c r="CT366" s="342"/>
      <c r="CU366" s="342"/>
      <c r="CV366" s="342"/>
      <c r="CW366" s="342"/>
      <c r="CX366" s="342"/>
      <c r="CY366" s="342"/>
      <c r="CZ366" s="342"/>
      <c r="DA366" s="342"/>
      <c r="DB366" s="342"/>
      <c r="DC366" s="342"/>
      <c r="DD366" s="342"/>
      <c r="DE366" s="342"/>
      <c r="DF366" s="342"/>
      <c r="DG366" s="342"/>
      <c r="DH366" s="342"/>
      <c r="DI366" s="342"/>
      <c r="DJ366" s="342"/>
    </row>
    <row r="367" customFormat="false" ht="15.95" hidden="false" customHeight="true" outlineLevel="0" collapsed="false">
      <c r="A367" s="200"/>
      <c r="B367" s="160" t="s">
        <v>501</v>
      </c>
      <c r="C367" s="348"/>
      <c r="D367" s="353"/>
      <c r="E367" s="353"/>
      <c r="F367" s="353"/>
      <c r="G367" s="353"/>
      <c r="H367" s="353"/>
      <c r="I367" s="348"/>
      <c r="J367" s="348"/>
      <c r="K367" s="348"/>
      <c r="L367" s="348"/>
      <c r="M367" s="348"/>
      <c r="N367" s="348"/>
      <c r="O367" s="109"/>
      <c r="P367" s="160"/>
      <c r="Q367" s="160"/>
      <c r="R367" s="160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</row>
    <row r="368" customFormat="false" ht="15.95" hidden="false" customHeight="true" outlineLevel="0" collapsed="false">
      <c r="A368" s="200"/>
      <c r="B368" s="160" t="s">
        <v>351</v>
      </c>
      <c r="C368" s="160"/>
      <c r="D368" s="109"/>
      <c r="E368" s="109"/>
      <c r="F368" s="109"/>
      <c r="G368" s="109"/>
      <c r="H368" s="109"/>
      <c r="I368" s="348"/>
      <c r="J368" s="348"/>
      <c r="K368" s="348"/>
      <c r="L368" s="348"/>
      <c r="M368" s="348"/>
      <c r="N368" s="348"/>
      <c r="O368" s="109"/>
      <c r="P368" s="160"/>
      <c r="Q368" s="160"/>
      <c r="R368" s="160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</row>
    <row r="369" s="200" customFormat="true" ht="15.95" hidden="false" customHeight="true" outlineLevel="0" collapsed="false">
      <c r="B369" s="160" t="s">
        <v>406</v>
      </c>
      <c r="C369" s="160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12"/>
      <c r="O369" s="109"/>
      <c r="P369" s="160"/>
      <c r="Q369" s="160"/>
      <c r="R369" s="160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</row>
    <row r="370" s="200" customFormat="true" ht="15.95" hidden="false" customHeight="true" outlineLevel="0" collapsed="false">
      <c r="B370" s="317"/>
      <c r="C370" s="317"/>
      <c r="I370" s="109"/>
      <c r="J370" s="109"/>
      <c r="K370" s="109"/>
      <c r="L370" s="109"/>
      <c r="M370" s="109"/>
      <c r="N370" s="160"/>
      <c r="O370" s="109"/>
      <c r="P370" s="160"/>
      <c r="Q370" s="160"/>
      <c r="R370" s="160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</row>
    <row r="371" s="200" customFormat="true" ht="15.95" hidden="true" customHeight="true" outlineLevel="0" collapsed="false">
      <c r="B371" s="199"/>
      <c r="C371" s="199"/>
      <c r="D371" s="199"/>
      <c r="E371" s="199"/>
      <c r="F371" s="199"/>
      <c r="G371" s="199"/>
      <c r="H371" s="199"/>
      <c r="J371" s="109"/>
      <c r="K371" s="109"/>
      <c r="L371" s="109"/>
      <c r="M371" s="109"/>
      <c r="N371" s="160"/>
      <c r="O371" s="109"/>
      <c r="P371" s="160"/>
      <c r="Q371" s="160"/>
      <c r="R371" s="160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</row>
    <row r="372" customFormat="false" ht="15.95" hidden="true" customHeight="true" outlineLevel="0" collapsed="false"/>
    <row r="373" customFormat="false" ht="15.95" hidden="true" customHeight="true" outlineLevel="0" collapsed="false"/>
    <row r="374" customFormat="false" ht="15.95" hidden="true" customHeight="true" outlineLevel="0" collapsed="false"/>
    <row r="375" customFormat="false" ht="15.95" hidden="true" customHeight="true" outlineLevel="0" collapsed="false"/>
    <row r="376" customFormat="false" ht="15.95" hidden="true" customHeight="true" outlineLevel="0" collapsed="false"/>
    <row r="377" customFormat="false" ht="15.95" hidden="true" customHeight="true" outlineLevel="0" collapsed="false"/>
    <row r="378" customFormat="false" ht="15.95" hidden="true" customHeight="true" outlineLevel="0" collapsed="false"/>
    <row r="379" customFormat="false" ht="15.95" hidden="true" customHeight="true" outlineLevel="0" collapsed="false"/>
    <row r="380" customFormat="false" ht="15.95" hidden="true" customHeight="true" outlineLevel="0" collapsed="false"/>
    <row r="381" customFormat="false" ht="15.95" hidden="true" customHeight="true" outlineLevel="0" collapsed="false"/>
    <row r="382" customFormat="false" ht="15.95" hidden="true" customHeight="true" outlineLevel="0" collapsed="false"/>
    <row r="383" customFormat="false" ht="15.95" hidden="true" customHeight="true" outlineLevel="0" collapsed="false"/>
    <row r="384" customFormat="false" ht="15.95" hidden="true" customHeight="true" outlineLevel="0" collapsed="false"/>
    <row r="385" customFormat="false" ht="15.95" hidden="true" customHeight="true" outlineLevel="0" collapsed="false"/>
    <row r="386" customFormat="false" ht="15.95" hidden="true" customHeight="true" outlineLevel="0" collapsed="false"/>
    <row r="387" customFormat="false" ht="15.95" hidden="true" customHeight="tru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</sheetData>
  <mergeCells count="50">
    <mergeCell ref="C2:E2"/>
    <mergeCell ref="C3:E3"/>
    <mergeCell ref="B4:G4"/>
    <mergeCell ref="B5:G5"/>
    <mergeCell ref="C6:D6"/>
    <mergeCell ref="G6:G7"/>
    <mergeCell ref="B8:G8"/>
    <mergeCell ref="B20:G21"/>
    <mergeCell ref="B50:G51"/>
    <mergeCell ref="B74:G74"/>
    <mergeCell ref="B77:G77"/>
    <mergeCell ref="B84:G84"/>
    <mergeCell ref="B91:G91"/>
    <mergeCell ref="B94:G95"/>
    <mergeCell ref="B119:G119"/>
    <mergeCell ref="B127:G127"/>
    <mergeCell ref="B138:E138"/>
    <mergeCell ref="B139:E139"/>
    <mergeCell ref="B142:N142"/>
    <mergeCell ref="B143:N143"/>
    <mergeCell ref="B188:N188"/>
    <mergeCell ref="B189:N189"/>
    <mergeCell ref="B200:N200"/>
    <mergeCell ref="B201:N201"/>
    <mergeCell ref="B210:N210"/>
    <mergeCell ref="B211:N211"/>
    <mergeCell ref="B221:N221"/>
    <mergeCell ref="B222:N222"/>
    <mergeCell ref="B230:N230"/>
    <mergeCell ref="B231:N231"/>
    <mergeCell ref="B237:N237"/>
    <mergeCell ref="B238:N238"/>
    <mergeCell ref="B252:N252"/>
    <mergeCell ref="B253:N253"/>
    <mergeCell ref="B265:N265"/>
    <mergeCell ref="B266:N266"/>
    <mergeCell ref="B281:N281"/>
    <mergeCell ref="B282:N282"/>
    <mergeCell ref="B303:N303"/>
    <mergeCell ref="B304:N304"/>
    <mergeCell ref="B313:N313"/>
    <mergeCell ref="B314:N314"/>
    <mergeCell ref="B320:N320"/>
    <mergeCell ref="B321:N321"/>
    <mergeCell ref="B329:N329"/>
    <mergeCell ref="B330:N330"/>
    <mergeCell ref="B340:N340"/>
    <mergeCell ref="B341:N341"/>
    <mergeCell ref="B348:N348"/>
    <mergeCell ref="B349:N34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8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H277" activeCellId="0" sqref="H27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99" width="5.85"/>
    <col collapsed="false" customWidth="true" hidden="false" outlineLevel="0" max="2" min="2" style="199" width="35.99"/>
    <col collapsed="false" customWidth="true" hidden="false" outlineLevel="0" max="15" min="3" style="199" width="14.7"/>
    <col collapsed="false" customWidth="true" hidden="false" outlineLevel="0" max="16" min="16" style="200" width="27.99"/>
    <col collapsed="false" customWidth="true" hidden="false" outlineLevel="0" max="18" min="17" style="200" width="12.7"/>
    <col collapsed="false" customWidth="true" hidden="false" outlineLevel="0" max="20" min="19" style="200" width="11.42"/>
    <col collapsed="false" customWidth="false" hidden="true" outlineLevel="0" max="43" min="21" style="200" width="11.53"/>
    <col collapsed="false" customWidth="false" hidden="true" outlineLevel="0" max="257" min="44" style="199" width="11.53"/>
    <col collapsed="false" customWidth="false" hidden="true" outlineLevel="0" max="16384" min="258" style="0" width="11.53"/>
  </cols>
  <sheetData>
    <row r="1" s="200" customFormat="true" ht="12" hidden="false" customHeight="false" outlineLevel="0" collapsed="false"/>
    <row r="2" s="200" customFormat="true" ht="32.25" hidden="false" customHeight="true" outlineLevel="0" collapsed="false">
      <c r="B2" s="354" t="s">
        <v>502</v>
      </c>
      <c r="C2" s="354"/>
      <c r="D2" s="354"/>
      <c r="E2" s="354"/>
      <c r="F2" s="354"/>
      <c r="J2" s="109"/>
      <c r="K2" s="160"/>
      <c r="L2" s="109"/>
      <c r="M2" s="160"/>
      <c r="N2" s="160"/>
      <c r="O2" s="160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</row>
    <row r="3" s="200" customFormat="true" ht="12.75" hidden="false" customHeight="false" outlineLevel="0" collapsed="false">
      <c r="B3" s="355" t="s">
        <v>503</v>
      </c>
      <c r="C3" s="355"/>
      <c r="D3" s="355"/>
      <c r="E3" s="355"/>
      <c r="F3" s="355"/>
      <c r="J3" s="109"/>
      <c r="K3" s="109"/>
      <c r="L3" s="109"/>
      <c r="M3" s="160"/>
      <c r="N3" s="160"/>
      <c r="O3" s="160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</row>
    <row r="4" s="200" customFormat="true" ht="12" hidden="false" customHeight="false" outlineLevel="0" collapsed="false">
      <c r="B4" s="356"/>
      <c r="C4" s="327"/>
      <c r="D4" s="327"/>
      <c r="E4" s="357"/>
      <c r="F4" s="358"/>
      <c r="J4" s="109"/>
      <c r="K4" s="109"/>
      <c r="L4" s="109"/>
      <c r="M4" s="160"/>
      <c r="N4" s="160"/>
      <c r="O4" s="160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</row>
    <row r="5" s="200" customFormat="true" ht="15" hidden="false" customHeight="true" outlineLevel="0" collapsed="false">
      <c r="B5" s="160"/>
      <c r="C5" s="317"/>
      <c r="F5" s="109"/>
      <c r="J5" s="109"/>
      <c r="L5" s="317"/>
      <c r="M5" s="317"/>
      <c r="N5" s="317"/>
      <c r="O5" s="317"/>
    </row>
    <row r="6" customFormat="false" ht="40.5" hidden="false" customHeight="true" outlineLevel="0" collapsed="false">
      <c r="A6" s="200"/>
      <c r="B6" s="359" t="s">
        <v>355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</row>
    <row r="7" customFormat="false" ht="15.95" hidden="false" customHeight="true" outlineLevel="0" collapsed="false">
      <c r="A7" s="200"/>
      <c r="B7" s="72" t="s">
        <v>11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5.95" hidden="false" customHeight="true" outlineLevel="0" collapsed="false">
      <c r="A8" s="200"/>
      <c r="B8" s="72" t="s">
        <v>504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s="361" customFormat="true" ht="24.75" hidden="false" customHeight="true" outlineLevel="0" collapsed="false">
      <c r="A9" s="335"/>
      <c r="B9" s="205" t="s">
        <v>505</v>
      </c>
      <c r="C9" s="205" t="s">
        <v>357</v>
      </c>
      <c r="D9" s="205" t="s">
        <v>358</v>
      </c>
      <c r="E9" s="205" t="s">
        <v>359</v>
      </c>
      <c r="F9" s="205" t="s">
        <v>360</v>
      </c>
      <c r="G9" s="205" t="s">
        <v>361</v>
      </c>
      <c r="H9" s="205" t="s">
        <v>362</v>
      </c>
      <c r="I9" s="205" t="s">
        <v>363</v>
      </c>
      <c r="J9" s="205" t="s">
        <v>364</v>
      </c>
      <c r="K9" s="205" t="s">
        <v>365</v>
      </c>
      <c r="L9" s="205" t="s">
        <v>366</v>
      </c>
      <c r="M9" s="205" t="s">
        <v>367</v>
      </c>
      <c r="N9" s="205" t="s">
        <v>368</v>
      </c>
      <c r="O9" s="205" t="s">
        <v>80</v>
      </c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</row>
    <row r="10" customFormat="false" ht="15.95" hidden="false" customHeight="true" outlineLevel="0" collapsed="false">
      <c r="A10" s="200"/>
      <c r="B10" s="362" t="s">
        <v>372</v>
      </c>
      <c r="C10" s="363" t="n">
        <v>40954.38</v>
      </c>
      <c r="D10" s="363" t="n">
        <v>33395.36</v>
      </c>
      <c r="E10" s="363" t="n">
        <v>35829.13</v>
      </c>
      <c r="F10" s="363" t="n">
        <v>34890.97</v>
      </c>
      <c r="G10" s="363" t="n">
        <v>34763.56</v>
      </c>
      <c r="H10" s="363" t="n">
        <v>33785.19</v>
      </c>
      <c r="I10" s="363" t="n">
        <v>35970.84</v>
      </c>
      <c r="J10" s="363" t="n">
        <v>45228.5</v>
      </c>
      <c r="K10" s="363" t="n">
        <v>44254.59</v>
      </c>
      <c r="L10" s="363" t="n">
        <v>37578.76</v>
      </c>
      <c r="M10" s="363" t="n">
        <v>37545.31</v>
      </c>
      <c r="N10" s="363" t="n">
        <v>37951.09</v>
      </c>
      <c r="O10" s="364" t="n">
        <f aca="false">SUM(C10:N10)</f>
        <v>452147.68</v>
      </c>
      <c r="P10" s="365"/>
      <c r="S10" s="366"/>
    </row>
    <row r="11" s="200" customFormat="true" ht="15.95" hidden="false" customHeight="true" outlineLevel="0" collapsed="false">
      <c r="B11" s="367" t="s">
        <v>382</v>
      </c>
      <c r="C11" s="368" t="n">
        <v>21033.05</v>
      </c>
      <c r="D11" s="368" t="n">
        <v>18824.09</v>
      </c>
      <c r="E11" s="368" t="n">
        <v>21282.04</v>
      </c>
      <c r="F11" s="368" t="n">
        <v>20559.02</v>
      </c>
      <c r="G11" s="368" t="n">
        <v>21053.03</v>
      </c>
      <c r="H11" s="368" t="n">
        <v>20672.03</v>
      </c>
      <c r="I11" s="368" t="n">
        <v>21182.03</v>
      </c>
      <c r="J11" s="368" t="n">
        <v>20726.17</v>
      </c>
      <c r="K11" s="368" t="n">
        <v>16004.48</v>
      </c>
      <c r="L11" s="368" t="n">
        <v>22935.77</v>
      </c>
      <c r="M11" s="368" t="n">
        <v>21921.9</v>
      </c>
      <c r="N11" s="368" t="n">
        <v>23297.26</v>
      </c>
      <c r="O11" s="369" t="n">
        <f aca="false">SUM(C11:N11)</f>
        <v>249490.87</v>
      </c>
      <c r="P11" s="365"/>
      <c r="S11" s="366"/>
    </row>
    <row r="12" customFormat="false" ht="15.95" hidden="false" customHeight="true" outlineLevel="0" collapsed="false">
      <c r="A12" s="200"/>
      <c r="B12" s="362" t="s">
        <v>384</v>
      </c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4" t="n">
        <f aca="false">SUM(C12:N12)</f>
        <v>0</v>
      </c>
      <c r="P12" s="365"/>
      <c r="S12" s="366"/>
    </row>
    <row r="13" s="200" customFormat="true" ht="15.95" hidden="false" customHeight="true" outlineLevel="0" collapsed="false">
      <c r="B13" s="367" t="s">
        <v>506</v>
      </c>
      <c r="C13" s="368" t="n">
        <v>152449.19</v>
      </c>
      <c r="D13" s="368" t="n">
        <v>117200.6</v>
      </c>
      <c r="E13" s="368" t="n">
        <v>131858.06</v>
      </c>
      <c r="F13" s="368" t="n">
        <v>130406.98</v>
      </c>
      <c r="G13" s="368" t="n">
        <v>137578.02</v>
      </c>
      <c r="H13" s="368" t="n">
        <v>140418.4</v>
      </c>
      <c r="I13" s="368" t="n">
        <v>138379.93</v>
      </c>
      <c r="J13" s="368" t="n">
        <v>128752.98</v>
      </c>
      <c r="K13" s="368" t="n">
        <v>122876.62</v>
      </c>
      <c r="L13" s="368" t="n">
        <v>123566.58</v>
      </c>
      <c r="M13" s="368" t="n">
        <v>111158.68</v>
      </c>
      <c r="N13" s="368" t="n">
        <v>128045.16</v>
      </c>
      <c r="O13" s="369" t="n">
        <f aca="false">SUM(C13:N13)</f>
        <v>1562691.2</v>
      </c>
      <c r="P13" s="365"/>
      <c r="S13" s="366"/>
    </row>
    <row r="14" customFormat="false" ht="15.95" hidden="false" customHeight="true" outlineLevel="0" collapsed="false">
      <c r="A14" s="200"/>
      <c r="B14" s="362" t="s">
        <v>374</v>
      </c>
      <c r="C14" s="363" t="n">
        <v>453731.77</v>
      </c>
      <c r="D14" s="363" t="n">
        <v>429095.39</v>
      </c>
      <c r="E14" s="363" t="n">
        <v>472946.51</v>
      </c>
      <c r="F14" s="363" t="n">
        <v>448817.45</v>
      </c>
      <c r="G14" s="363" t="n">
        <v>460410.88</v>
      </c>
      <c r="H14" s="363" t="n">
        <v>473098.16</v>
      </c>
      <c r="I14" s="363" t="n">
        <v>487100.2</v>
      </c>
      <c r="J14" s="363" t="n">
        <v>481999.78</v>
      </c>
      <c r="K14" s="363" t="n">
        <v>476162.7</v>
      </c>
      <c r="L14" s="363" t="n">
        <v>516249.01</v>
      </c>
      <c r="M14" s="363" t="n">
        <v>430314.78</v>
      </c>
      <c r="N14" s="363" t="n">
        <v>506316.25</v>
      </c>
      <c r="O14" s="364" t="n">
        <f aca="false">SUM(C14:N14)</f>
        <v>5636242.88</v>
      </c>
      <c r="P14" s="365"/>
      <c r="S14" s="366"/>
    </row>
    <row r="15" s="200" customFormat="true" ht="15.95" hidden="false" customHeight="true" outlineLevel="0" collapsed="false">
      <c r="B15" s="367" t="s">
        <v>507</v>
      </c>
      <c r="C15" s="368" t="n">
        <v>0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/>
      <c r="I15" s="368"/>
      <c r="J15" s="368"/>
      <c r="K15" s="368"/>
      <c r="L15" s="368"/>
      <c r="M15" s="368"/>
      <c r="N15" s="368"/>
      <c r="O15" s="369" t="n">
        <f aca="false">SUM(C15:N15)</f>
        <v>0</v>
      </c>
      <c r="P15" s="365"/>
      <c r="S15" s="366"/>
    </row>
    <row r="16" customFormat="false" ht="15.95" hidden="false" customHeight="true" outlineLevel="0" collapsed="false">
      <c r="A16" s="200"/>
      <c r="B16" s="362" t="s">
        <v>508</v>
      </c>
      <c r="C16" s="363" t="n">
        <v>36564.58</v>
      </c>
      <c r="D16" s="363" t="n">
        <v>37386.84</v>
      </c>
      <c r="E16" s="363" t="n">
        <v>41332.11</v>
      </c>
      <c r="F16" s="363" t="n">
        <v>37554.42</v>
      </c>
      <c r="G16" s="363" t="n">
        <v>40493.46</v>
      </c>
      <c r="H16" s="363" t="n">
        <v>39755.45</v>
      </c>
      <c r="I16" s="363" t="n">
        <v>40980.81</v>
      </c>
      <c r="J16" s="363" t="n">
        <v>32843.83</v>
      </c>
      <c r="K16" s="363" t="n">
        <v>36619.38</v>
      </c>
      <c r="L16" s="363" t="n">
        <v>44352.94</v>
      </c>
      <c r="M16" s="363" t="n">
        <v>40522.64</v>
      </c>
      <c r="N16" s="363" t="n">
        <v>44483.98</v>
      </c>
      <c r="O16" s="364" t="n">
        <f aca="false">SUM(C16:N16)</f>
        <v>472890.44</v>
      </c>
      <c r="P16" s="365"/>
      <c r="S16" s="366"/>
    </row>
    <row r="17" customFormat="false" ht="15.95" hidden="false" customHeight="true" outlineLevel="0" collapsed="false">
      <c r="A17" s="200"/>
      <c r="B17" s="367" t="s">
        <v>402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9"/>
      <c r="P17" s="365"/>
      <c r="S17" s="366"/>
    </row>
    <row r="18" customFormat="false" ht="15.95" hidden="false" customHeight="true" outlineLevel="0" collapsed="false">
      <c r="A18" s="200"/>
      <c r="B18" s="362" t="s">
        <v>509</v>
      </c>
      <c r="C18" s="363" t="n">
        <v>0</v>
      </c>
      <c r="D18" s="363" t="n">
        <v>0</v>
      </c>
      <c r="E18" s="363" t="n">
        <v>0</v>
      </c>
      <c r="F18" s="363" t="n">
        <v>0</v>
      </c>
      <c r="G18" s="363" t="n">
        <v>0</v>
      </c>
      <c r="H18" s="363"/>
      <c r="I18" s="363"/>
      <c r="J18" s="363"/>
      <c r="K18" s="363"/>
      <c r="L18" s="363"/>
      <c r="M18" s="363"/>
      <c r="N18" s="363"/>
      <c r="O18" s="364" t="n">
        <f aca="false">SUM(C18:N18)</f>
        <v>0</v>
      </c>
      <c r="P18" s="365"/>
      <c r="S18" s="366"/>
    </row>
    <row r="19" customFormat="false" ht="15.95" hidden="false" customHeight="true" outlineLevel="0" collapsed="false">
      <c r="A19" s="200"/>
      <c r="B19" s="367" t="s">
        <v>380</v>
      </c>
      <c r="C19" s="368" t="n">
        <v>194917.32</v>
      </c>
      <c r="D19" s="368" t="n">
        <v>192539.78</v>
      </c>
      <c r="E19" s="368" t="n">
        <v>207210.66</v>
      </c>
      <c r="F19" s="368" t="n">
        <v>204663.53</v>
      </c>
      <c r="G19" s="368" t="n">
        <v>211952.1</v>
      </c>
      <c r="H19" s="368" t="n">
        <v>210947.27</v>
      </c>
      <c r="I19" s="368" t="n">
        <v>214559</v>
      </c>
      <c r="J19" s="368" t="n">
        <v>217578.78</v>
      </c>
      <c r="K19" s="368" t="n">
        <v>225162.34</v>
      </c>
      <c r="L19" s="368" t="n">
        <f aca="false">230875.38+10093</f>
        <v>240968.38</v>
      </c>
      <c r="M19" s="368" t="n">
        <v>200864.84</v>
      </c>
      <c r="N19" s="368" t="n">
        <v>235488.78</v>
      </c>
      <c r="O19" s="369" t="n">
        <f aca="false">SUM(C19:N19)</f>
        <v>2556852.78</v>
      </c>
      <c r="P19" s="365"/>
      <c r="S19" s="366"/>
    </row>
    <row r="20" customFormat="false" ht="15.95" hidden="false" customHeight="true" outlineLevel="0" collapsed="false">
      <c r="A20" s="200"/>
      <c r="B20" s="362" t="s">
        <v>379</v>
      </c>
      <c r="C20" s="363" t="n">
        <v>70509.99</v>
      </c>
      <c r="D20" s="363" t="n">
        <v>63261.99</v>
      </c>
      <c r="E20" s="363" t="n">
        <v>70528.97</v>
      </c>
      <c r="F20" s="363" t="n">
        <v>70202.98</v>
      </c>
      <c r="G20" s="363" t="n">
        <v>74457.03</v>
      </c>
      <c r="H20" s="363" t="n">
        <v>70558.95</v>
      </c>
      <c r="I20" s="363" t="n">
        <v>70402.93</v>
      </c>
      <c r="J20" s="363" t="n">
        <v>71033.02</v>
      </c>
      <c r="K20" s="363" t="n">
        <v>66412.15</v>
      </c>
      <c r="L20" s="363" t="n">
        <v>74381.55</v>
      </c>
      <c r="M20" s="363" t="n">
        <v>71644.85</v>
      </c>
      <c r="N20" s="363" t="n">
        <v>72403.99</v>
      </c>
      <c r="O20" s="364" t="n">
        <f aca="false">SUM(C20:N20)</f>
        <v>845798.4</v>
      </c>
      <c r="P20" s="365"/>
      <c r="S20" s="366"/>
    </row>
    <row r="21" customFormat="false" ht="15.95" hidden="false" customHeight="true" outlineLevel="0" collapsed="false">
      <c r="A21" s="200"/>
      <c r="B21" s="367" t="s">
        <v>398</v>
      </c>
      <c r="C21" s="368" t="n">
        <v>249287.47</v>
      </c>
      <c r="D21" s="368" t="n">
        <v>231825.98</v>
      </c>
      <c r="E21" s="368" t="n">
        <v>257400.68</v>
      </c>
      <c r="F21" s="368" t="n">
        <v>246799.2</v>
      </c>
      <c r="G21" s="368" t="n">
        <v>233580.97</v>
      </c>
      <c r="H21" s="368" t="n">
        <v>269537.09</v>
      </c>
      <c r="I21" s="368" t="n">
        <v>263640</v>
      </c>
      <c r="J21" s="368" t="n">
        <v>248523.76</v>
      </c>
      <c r="K21" s="368" t="n">
        <v>230469.71</v>
      </c>
      <c r="L21" s="368" t="n">
        <v>236185.5</v>
      </c>
      <c r="M21" s="368" t="n">
        <v>228109.73</v>
      </c>
      <c r="N21" s="368" t="n">
        <v>234731.51</v>
      </c>
      <c r="O21" s="369" t="n">
        <f aca="false">SUM(C21:N21)</f>
        <v>2930091.6</v>
      </c>
      <c r="P21" s="365"/>
      <c r="S21" s="366"/>
    </row>
    <row r="22" customFormat="false" ht="15.95" hidden="false" customHeight="true" outlineLevel="0" collapsed="false">
      <c r="A22" s="200"/>
      <c r="B22" s="362" t="s">
        <v>510</v>
      </c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4"/>
      <c r="P22" s="365"/>
      <c r="S22" s="366"/>
    </row>
    <row r="23" customFormat="false" ht="15.95" hidden="false" customHeight="true" outlineLevel="0" collapsed="false">
      <c r="A23" s="200"/>
      <c r="B23" s="367" t="s">
        <v>370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9"/>
      <c r="P23" s="365"/>
      <c r="S23" s="366"/>
    </row>
    <row r="24" customFormat="false" ht="15.95" hidden="false" customHeight="true" outlineLevel="0" collapsed="false">
      <c r="A24" s="200"/>
      <c r="B24" s="370" t="s">
        <v>388</v>
      </c>
      <c r="C24" s="371" t="n">
        <v>7125.39</v>
      </c>
      <c r="D24" s="371" t="n">
        <v>15018.42</v>
      </c>
      <c r="E24" s="371" t="n">
        <v>14939.28</v>
      </c>
      <c r="F24" s="371" t="n">
        <v>10112.67</v>
      </c>
      <c r="G24" s="371" t="n">
        <v>9076.38</v>
      </c>
      <c r="H24" s="371" t="n">
        <v>16270.32</v>
      </c>
      <c r="I24" s="371" t="n">
        <v>17453.26</v>
      </c>
      <c r="J24" s="371" t="n">
        <v>14087.76</v>
      </c>
      <c r="K24" s="371" t="n">
        <v>13615.34</v>
      </c>
      <c r="L24" s="371" t="n">
        <v>20960.55</v>
      </c>
      <c r="M24" s="371" t="n">
        <v>23451.32</v>
      </c>
      <c r="N24" s="371" t="n">
        <v>28323.74</v>
      </c>
      <c r="O24" s="364" t="n">
        <f aca="false">SUM(C24:N24)</f>
        <v>190434.43</v>
      </c>
      <c r="P24" s="365"/>
      <c r="S24" s="366"/>
    </row>
    <row r="25" customFormat="false" ht="15.95" hidden="false" customHeight="true" outlineLevel="0" collapsed="false">
      <c r="A25" s="200"/>
      <c r="B25" s="367" t="s">
        <v>369</v>
      </c>
      <c r="C25" s="368" t="n">
        <v>119422.11</v>
      </c>
      <c r="D25" s="368" t="n">
        <v>95285.04</v>
      </c>
      <c r="E25" s="368" t="n">
        <v>126249.57</v>
      </c>
      <c r="F25" s="368" t="n">
        <v>125821.05</v>
      </c>
      <c r="G25" s="368" t="n">
        <v>130263.99</v>
      </c>
      <c r="H25" s="368" t="n">
        <v>129231.02</v>
      </c>
      <c r="I25" s="368" t="n">
        <v>129986.61</v>
      </c>
      <c r="J25" s="368" t="n">
        <v>119309.95</v>
      </c>
      <c r="K25" s="368" t="n">
        <v>118573.86</v>
      </c>
      <c r="L25" s="368" t="n">
        <v>117499.29</v>
      </c>
      <c r="M25" s="368" t="n">
        <v>108305.29</v>
      </c>
      <c r="N25" s="368" t="n">
        <v>114260.98</v>
      </c>
      <c r="O25" s="369" t="n">
        <f aca="false">SUM(C25:N25)</f>
        <v>1434208.76</v>
      </c>
      <c r="P25" s="365"/>
      <c r="S25" s="366"/>
    </row>
    <row r="26" customFormat="false" ht="15.95" hidden="false" customHeight="true" outlineLevel="0" collapsed="false">
      <c r="A26" s="200"/>
      <c r="B26" s="370" t="s">
        <v>511</v>
      </c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64"/>
      <c r="P26" s="365"/>
      <c r="S26" s="366"/>
    </row>
    <row r="27" customFormat="false" ht="15.95" hidden="false" customHeight="true" outlineLevel="0" collapsed="false">
      <c r="A27" s="200"/>
      <c r="B27" s="367" t="s">
        <v>105</v>
      </c>
      <c r="C27" s="368" t="n">
        <v>113514.82</v>
      </c>
      <c r="D27" s="368" t="n">
        <v>99974.17</v>
      </c>
      <c r="E27" s="368" t="n">
        <v>115052.26</v>
      </c>
      <c r="F27" s="368" t="n">
        <v>110638.94</v>
      </c>
      <c r="G27" s="368" t="n">
        <v>120325.58</v>
      </c>
      <c r="H27" s="368" t="n">
        <v>118610.56</v>
      </c>
      <c r="I27" s="368" t="n">
        <v>122102.99</v>
      </c>
      <c r="J27" s="368" t="n">
        <v>114816.35</v>
      </c>
      <c r="K27" s="368" t="n">
        <v>117176.81</v>
      </c>
      <c r="L27" s="368" t="n">
        <v>115180.77</v>
      </c>
      <c r="M27" s="368" t="n">
        <v>94985.55</v>
      </c>
      <c r="N27" s="368" t="n">
        <v>96488.06</v>
      </c>
      <c r="O27" s="369" t="n">
        <f aca="false">SUM(C27:N27)</f>
        <v>1338866.86</v>
      </c>
      <c r="P27" s="365"/>
      <c r="S27" s="366"/>
    </row>
    <row r="28" customFormat="false" ht="15.95" hidden="false" customHeight="true" outlineLevel="0" collapsed="false">
      <c r="A28" s="200"/>
      <c r="B28" s="370" t="s">
        <v>404</v>
      </c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64"/>
      <c r="P28" s="365"/>
      <c r="S28" s="366"/>
    </row>
    <row r="29" customFormat="false" ht="15.95" hidden="false" customHeight="true" outlineLevel="0" collapsed="false">
      <c r="A29" s="200"/>
      <c r="B29" s="367" t="s">
        <v>397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9"/>
      <c r="P29" s="365"/>
      <c r="S29" s="366"/>
    </row>
    <row r="30" customFormat="false" ht="15.95" hidden="false" customHeight="true" outlineLevel="0" collapsed="false">
      <c r="A30" s="200"/>
      <c r="B30" s="370" t="s">
        <v>389</v>
      </c>
      <c r="C30" s="371" t="n">
        <v>39865.48</v>
      </c>
      <c r="D30" s="371" t="n">
        <v>39488.93</v>
      </c>
      <c r="E30" s="371" t="n">
        <v>59915.73</v>
      </c>
      <c r="F30" s="371" t="n">
        <v>67701.44</v>
      </c>
      <c r="G30" s="371" t="n">
        <v>65786.64</v>
      </c>
      <c r="H30" s="371" t="n">
        <v>62253.48</v>
      </c>
      <c r="I30" s="371" t="n">
        <v>60500.9</v>
      </c>
      <c r="J30" s="371" t="n">
        <v>58987.77</v>
      </c>
      <c r="K30" s="371" t="n">
        <v>53708.56</v>
      </c>
      <c r="L30" s="371" t="n">
        <v>58589.04</v>
      </c>
      <c r="M30" s="371" t="n">
        <v>54656.21</v>
      </c>
      <c r="N30" s="371" t="n">
        <v>52657.4</v>
      </c>
      <c r="O30" s="364" t="n">
        <f aca="false">SUM(C30:N30)</f>
        <v>674111.58</v>
      </c>
      <c r="P30" s="365"/>
      <c r="S30" s="366"/>
    </row>
    <row r="31" customFormat="false" ht="15.95" hidden="false" customHeight="true" outlineLevel="0" collapsed="false">
      <c r="A31" s="200"/>
      <c r="B31" s="367" t="s">
        <v>403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9"/>
      <c r="P31" s="365"/>
      <c r="S31" s="366"/>
    </row>
    <row r="32" customFormat="false" ht="15.95" hidden="false" customHeight="true" outlineLevel="0" collapsed="false">
      <c r="A32" s="200"/>
      <c r="B32" s="370" t="s">
        <v>396</v>
      </c>
      <c r="C32" s="371" t="n">
        <v>160486.61</v>
      </c>
      <c r="D32" s="371" t="n">
        <v>139375.44</v>
      </c>
      <c r="E32" s="371" t="n">
        <v>149115.44</v>
      </c>
      <c r="F32" s="371" t="n">
        <v>139279.35</v>
      </c>
      <c r="G32" s="371" t="n">
        <v>133962.39</v>
      </c>
      <c r="H32" s="371" t="n">
        <v>132379.33</v>
      </c>
      <c r="I32" s="371" t="n">
        <v>139292.64</v>
      </c>
      <c r="J32" s="371" t="n">
        <v>132423.58</v>
      </c>
      <c r="K32" s="371" t="n">
        <v>124886.07</v>
      </c>
      <c r="L32" s="371" t="n">
        <v>136279.17</v>
      </c>
      <c r="M32" s="371" t="n">
        <v>132367.55</v>
      </c>
      <c r="N32" s="371" t="n">
        <v>130433.26</v>
      </c>
      <c r="O32" s="364" t="n">
        <f aca="false">SUM(C32:N32)</f>
        <v>1650280.83</v>
      </c>
      <c r="P32" s="365"/>
      <c r="S32" s="366"/>
    </row>
    <row r="33" customFormat="false" ht="16.5" hidden="false" customHeight="true" outlineLevel="0" collapsed="false">
      <c r="A33" s="200"/>
      <c r="B33" s="367" t="s">
        <v>405</v>
      </c>
      <c r="C33" s="368" t="n">
        <v>48761.3</v>
      </c>
      <c r="D33" s="368" t="n">
        <v>47036.4</v>
      </c>
      <c r="E33" s="368" t="n">
        <v>52073.9</v>
      </c>
      <c r="F33" s="368" t="n">
        <v>49424.62</v>
      </c>
      <c r="G33" s="368" t="n">
        <v>53209.75</v>
      </c>
      <c r="H33" s="368" t="n">
        <v>52559.81</v>
      </c>
      <c r="I33" s="368" t="n">
        <v>50471.05</v>
      </c>
      <c r="J33" s="368" t="n">
        <v>55750.85</v>
      </c>
      <c r="K33" s="368" t="n">
        <v>55902.84</v>
      </c>
      <c r="L33" s="368" t="n">
        <v>56515.05</v>
      </c>
      <c r="M33" s="368" t="n">
        <v>53706.34</v>
      </c>
      <c r="N33" s="368" t="n">
        <v>55272.47</v>
      </c>
      <c r="O33" s="369" t="n">
        <f aca="false">SUM(C33:N33)</f>
        <v>630684.38</v>
      </c>
      <c r="P33" s="365"/>
      <c r="S33" s="366"/>
    </row>
    <row r="34" customFormat="false" ht="15.95" hidden="false" customHeight="true" outlineLevel="0" collapsed="false">
      <c r="A34" s="200"/>
      <c r="B34" s="370" t="s">
        <v>512</v>
      </c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64"/>
      <c r="P34" s="365"/>
      <c r="S34" s="366"/>
    </row>
    <row r="35" customFormat="false" ht="15.95" hidden="false" customHeight="true" outlineLevel="0" collapsed="false">
      <c r="A35" s="200"/>
      <c r="B35" s="367" t="s">
        <v>381</v>
      </c>
      <c r="C35" s="368" t="n">
        <v>8832.94</v>
      </c>
      <c r="D35" s="368" t="n">
        <v>9235.9</v>
      </c>
      <c r="E35" s="368" t="n">
        <v>10545.96</v>
      </c>
      <c r="F35" s="368" t="n">
        <v>11219.04</v>
      </c>
      <c r="G35" s="368" t="n">
        <v>11798.17</v>
      </c>
      <c r="H35" s="368" t="n">
        <v>11379.29</v>
      </c>
      <c r="I35" s="368" t="n">
        <v>11443.34</v>
      </c>
      <c r="J35" s="368" t="n">
        <v>11742.82</v>
      </c>
      <c r="K35" s="368" t="n">
        <v>10830.17</v>
      </c>
      <c r="L35" s="368" t="n">
        <v>10586.68</v>
      </c>
      <c r="M35" s="368" t="n">
        <v>9756.57</v>
      </c>
      <c r="N35" s="368" t="n">
        <v>11595.05</v>
      </c>
      <c r="O35" s="369" t="n">
        <f aca="false">SUM(C35:N35)</f>
        <v>128965.93</v>
      </c>
      <c r="P35" s="365"/>
      <c r="S35" s="366"/>
    </row>
    <row r="36" customFormat="false" ht="15.95" hidden="false" customHeight="true" outlineLevel="0" collapsed="false">
      <c r="A36" s="200"/>
      <c r="B36" s="370" t="s">
        <v>371</v>
      </c>
      <c r="C36" s="371" t="n">
        <v>1323330</v>
      </c>
      <c r="D36" s="371" t="n">
        <v>1184406.23</v>
      </c>
      <c r="E36" s="371" t="n">
        <v>1331977.24</v>
      </c>
      <c r="F36" s="371" t="n">
        <v>1265502.71</v>
      </c>
      <c r="G36" s="371" t="n">
        <v>1284811.49</v>
      </c>
      <c r="H36" s="371" t="n">
        <v>1225466.55</v>
      </c>
      <c r="I36" s="371" t="n">
        <v>1255834.08</v>
      </c>
      <c r="J36" s="371" t="n">
        <v>1393438.33</v>
      </c>
      <c r="K36" s="371" t="n">
        <v>1415772.36</v>
      </c>
      <c r="L36" s="371" t="n">
        <v>1397689.8</v>
      </c>
      <c r="M36" s="371" t="n">
        <v>1373402.35</v>
      </c>
      <c r="N36" s="371" t="n">
        <v>1444857.19</v>
      </c>
      <c r="O36" s="364" t="n">
        <f aca="false">SUM(C36:N36)</f>
        <v>15896488.33</v>
      </c>
      <c r="P36" s="365"/>
      <c r="S36" s="366"/>
    </row>
    <row r="37" customFormat="false" ht="15.95" hidden="false" customHeight="true" outlineLevel="0" collapsed="false">
      <c r="A37" s="200"/>
      <c r="B37" s="367" t="s">
        <v>393</v>
      </c>
      <c r="C37" s="368" t="n">
        <v>67751.72</v>
      </c>
      <c r="D37" s="368" t="n">
        <v>58460.54</v>
      </c>
      <c r="E37" s="368" t="n">
        <v>64680.27</v>
      </c>
      <c r="F37" s="368" t="n">
        <v>62667.86</v>
      </c>
      <c r="G37" s="368" t="n">
        <v>63790.96</v>
      </c>
      <c r="H37" s="368" t="n">
        <v>67754.77</v>
      </c>
      <c r="I37" s="368" t="n">
        <v>71080.7</v>
      </c>
      <c r="J37" s="368" t="n">
        <v>67362.06</v>
      </c>
      <c r="K37" s="368" t="n">
        <v>62819.03</v>
      </c>
      <c r="L37" s="368" t="n">
        <v>67049.66</v>
      </c>
      <c r="M37" s="368" t="n">
        <v>62599.86</v>
      </c>
      <c r="N37" s="368" t="n">
        <v>65016.19</v>
      </c>
      <c r="O37" s="369" t="n">
        <f aca="false">SUM(C37:N37)</f>
        <v>781033.62</v>
      </c>
      <c r="P37" s="365"/>
      <c r="S37" s="109"/>
    </row>
    <row r="38" customFormat="false" ht="15.95" hidden="false" customHeight="true" outlineLevel="0" collapsed="false">
      <c r="A38" s="200"/>
      <c r="B38" s="370" t="s">
        <v>391</v>
      </c>
      <c r="C38" s="371" t="n">
        <v>216181.7</v>
      </c>
      <c r="D38" s="371" t="n">
        <v>179967</v>
      </c>
      <c r="E38" s="371" t="n">
        <v>187791.09</v>
      </c>
      <c r="F38" s="371" t="n">
        <v>176293.95</v>
      </c>
      <c r="G38" s="371" t="n">
        <v>185730.4</v>
      </c>
      <c r="H38" s="371" t="n">
        <v>183539.27</v>
      </c>
      <c r="I38" s="371" t="n">
        <v>194642.78</v>
      </c>
      <c r="J38" s="371" t="n">
        <v>201621.39</v>
      </c>
      <c r="K38" s="371" t="n">
        <v>201766.55</v>
      </c>
      <c r="L38" s="371" t="n">
        <v>200428.08</v>
      </c>
      <c r="M38" s="371" t="n">
        <v>186709.47</v>
      </c>
      <c r="N38" s="371" t="n">
        <v>203717.31</v>
      </c>
      <c r="O38" s="364" t="n">
        <f aca="false">SUM(C38:N38)</f>
        <v>2318388.99</v>
      </c>
      <c r="P38" s="365"/>
    </row>
    <row r="39" customFormat="false" ht="15.95" hidden="false" customHeight="true" outlineLevel="0" collapsed="false">
      <c r="A39" s="200"/>
      <c r="B39" s="367" t="s">
        <v>390</v>
      </c>
      <c r="C39" s="368" t="n">
        <v>61282.71</v>
      </c>
      <c r="D39" s="368" t="n">
        <v>68761.56</v>
      </c>
      <c r="E39" s="368" t="n">
        <v>73787.55</v>
      </c>
      <c r="F39" s="368" t="n">
        <v>72013.72</v>
      </c>
      <c r="G39" s="368" t="n">
        <v>78568.58</v>
      </c>
      <c r="H39" s="368" t="n">
        <v>67429.68</v>
      </c>
      <c r="I39" s="368" t="n">
        <v>77566.37</v>
      </c>
      <c r="J39" s="368" t="n">
        <v>76168.37</v>
      </c>
      <c r="K39" s="368" t="n">
        <v>85027.47</v>
      </c>
      <c r="L39" s="368" t="n">
        <v>76919.12</v>
      </c>
      <c r="M39" s="368" t="n">
        <v>76101.23</v>
      </c>
      <c r="N39" s="368" t="n">
        <v>77966.98</v>
      </c>
      <c r="O39" s="369" t="n">
        <f aca="false">SUM(C39:N39)</f>
        <v>891593.34</v>
      </c>
      <c r="P39" s="365"/>
    </row>
    <row r="40" customFormat="false" ht="15.95" hidden="false" customHeight="true" outlineLevel="0" collapsed="false">
      <c r="A40" s="200"/>
      <c r="B40" s="370" t="s">
        <v>106</v>
      </c>
      <c r="C40" s="371" t="n">
        <v>1380467.73</v>
      </c>
      <c r="D40" s="371" t="n">
        <v>1229136.06</v>
      </c>
      <c r="E40" s="371" t="n">
        <v>1333526.55</v>
      </c>
      <c r="F40" s="371" t="n">
        <v>1305545.43</v>
      </c>
      <c r="G40" s="371" t="n">
        <v>1334433.91</v>
      </c>
      <c r="H40" s="371" t="n">
        <v>1296709.27</v>
      </c>
      <c r="I40" s="371" t="n">
        <v>1334873.89</v>
      </c>
      <c r="J40" s="371" t="n">
        <v>1330405.75</v>
      </c>
      <c r="K40" s="371" t="n">
        <v>1238164.34</v>
      </c>
      <c r="L40" s="371" t="n">
        <v>1291943.6</v>
      </c>
      <c r="M40" s="371" t="n">
        <v>1292095.59</v>
      </c>
      <c r="N40" s="371" t="n">
        <v>1381071.41</v>
      </c>
      <c r="O40" s="364" t="n">
        <f aca="false">SUM(C40:N40)</f>
        <v>15748373.53</v>
      </c>
      <c r="P40" s="365"/>
    </row>
    <row r="41" customFormat="false" ht="15.95" hidden="false" customHeight="true" outlineLevel="0" collapsed="false">
      <c r="A41" s="200"/>
      <c r="B41" s="367" t="s">
        <v>392</v>
      </c>
      <c r="C41" s="368" t="n">
        <v>61298.35</v>
      </c>
      <c r="D41" s="368" t="n">
        <v>50885.22</v>
      </c>
      <c r="E41" s="368" t="n">
        <v>59754.77</v>
      </c>
      <c r="F41" s="368" t="n">
        <v>54832.97</v>
      </c>
      <c r="G41" s="368" t="n">
        <v>49811.79</v>
      </c>
      <c r="H41" s="368" t="n">
        <v>53361.88</v>
      </c>
      <c r="I41" s="368" t="n">
        <v>52984.94</v>
      </c>
      <c r="J41" s="368" t="n">
        <v>62480.99</v>
      </c>
      <c r="K41" s="368" t="n">
        <v>58158.14</v>
      </c>
      <c r="L41" s="368" t="n">
        <v>60951.67</v>
      </c>
      <c r="M41" s="368" t="n">
        <v>67363.42</v>
      </c>
      <c r="N41" s="368" t="n">
        <v>59257.22</v>
      </c>
      <c r="O41" s="369" t="n">
        <f aca="false">SUM(C41:N41)</f>
        <v>691141.36</v>
      </c>
      <c r="P41" s="365"/>
    </row>
    <row r="42" customFormat="false" ht="15.95" hidden="false" customHeight="true" outlineLevel="0" collapsed="false">
      <c r="A42" s="200"/>
      <c r="B42" s="370" t="s">
        <v>513</v>
      </c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64"/>
      <c r="P42" s="365"/>
    </row>
    <row r="43" customFormat="false" ht="15.95" hidden="false" customHeight="true" outlineLevel="0" collapsed="false">
      <c r="A43" s="200"/>
      <c r="B43" s="367" t="s">
        <v>395</v>
      </c>
      <c r="C43" s="368" t="n">
        <v>23302.92</v>
      </c>
      <c r="D43" s="368" t="n">
        <v>20997.18</v>
      </c>
      <c r="E43" s="368" t="n">
        <v>22193.54</v>
      </c>
      <c r="F43" s="368" t="n">
        <v>20969.55</v>
      </c>
      <c r="G43" s="368" t="n">
        <v>19993.17</v>
      </c>
      <c r="H43" s="368" t="n">
        <v>23754.25</v>
      </c>
      <c r="I43" s="368" t="n">
        <v>24161.45</v>
      </c>
      <c r="J43" s="368" t="n">
        <v>23695.16</v>
      </c>
      <c r="K43" s="368" t="n">
        <v>21720.24</v>
      </c>
      <c r="L43" s="368" t="n">
        <v>21140.12</v>
      </c>
      <c r="M43" s="368" t="n">
        <v>20192.2</v>
      </c>
      <c r="N43" s="368" t="n">
        <v>28141.77</v>
      </c>
      <c r="O43" s="369" t="n">
        <f aca="false">SUM(C43:N43)</f>
        <v>270261.55</v>
      </c>
      <c r="P43" s="365"/>
    </row>
    <row r="44" customFormat="false" ht="15.95" hidden="false" customHeight="true" outlineLevel="0" collapsed="false">
      <c r="A44" s="200"/>
      <c r="B44" s="370" t="s">
        <v>394</v>
      </c>
      <c r="C44" s="371" t="n">
        <v>50512.9</v>
      </c>
      <c r="D44" s="371" t="n">
        <v>43995.28</v>
      </c>
      <c r="E44" s="371" t="n">
        <v>48130.44</v>
      </c>
      <c r="F44" s="371" t="n">
        <v>44883.51</v>
      </c>
      <c r="G44" s="371" t="n">
        <v>46907.57</v>
      </c>
      <c r="H44" s="371" t="n">
        <v>44760.97</v>
      </c>
      <c r="I44" s="371" t="n">
        <v>39624.87</v>
      </c>
      <c r="J44" s="371" t="n">
        <v>46766.66</v>
      </c>
      <c r="K44" s="371" t="n">
        <v>43631.79</v>
      </c>
      <c r="L44" s="371" t="n">
        <v>44146.97</v>
      </c>
      <c r="M44" s="371" t="n">
        <v>43048.76</v>
      </c>
      <c r="N44" s="371" t="n">
        <v>49231.43</v>
      </c>
      <c r="O44" s="364" t="n">
        <f aca="false">SUM(C44:N44)</f>
        <v>545641.15</v>
      </c>
      <c r="P44" s="365"/>
    </row>
    <row r="45" customFormat="false" ht="15.95" hidden="false" customHeight="true" outlineLevel="0" collapsed="false">
      <c r="A45" s="200"/>
      <c r="B45" s="367" t="s">
        <v>399</v>
      </c>
      <c r="C45" s="368" t="n">
        <v>202742.34</v>
      </c>
      <c r="D45" s="368" t="n">
        <v>163881.73</v>
      </c>
      <c r="E45" s="368" t="n">
        <v>173678.06</v>
      </c>
      <c r="F45" s="368" t="n">
        <v>162321.79</v>
      </c>
      <c r="G45" s="368" t="n">
        <v>171419.31</v>
      </c>
      <c r="H45" s="368" t="n">
        <v>164139.85</v>
      </c>
      <c r="I45" s="368" t="n">
        <v>162276.85</v>
      </c>
      <c r="J45" s="368" t="n">
        <v>157226.37</v>
      </c>
      <c r="K45" s="368" t="n">
        <v>157019.08</v>
      </c>
      <c r="L45" s="368" t="n">
        <v>174501.73</v>
      </c>
      <c r="M45" s="368" t="n">
        <v>167206.87</v>
      </c>
      <c r="N45" s="368" t="n">
        <v>163590.56</v>
      </c>
      <c r="O45" s="369" t="n">
        <f aca="false">SUM(C45:N45)</f>
        <v>2020004.54</v>
      </c>
      <c r="P45" s="365"/>
    </row>
    <row r="46" customFormat="false" ht="15.95" hidden="false" customHeight="true" outlineLevel="0" collapsed="false">
      <c r="A46" s="200"/>
      <c r="B46" s="370" t="s">
        <v>377</v>
      </c>
      <c r="C46" s="371" t="n">
        <v>121667.4</v>
      </c>
      <c r="D46" s="371" t="n">
        <v>107744.32</v>
      </c>
      <c r="E46" s="371" t="n">
        <v>127983.55</v>
      </c>
      <c r="F46" s="371" t="n">
        <v>120295.9</v>
      </c>
      <c r="G46" s="371" t="n">
        <v>119758.05</v>
      </c>
      <c r="H46" s="371" t="n">
        <v>106252.92</v>
      </c>
      <c r="I46" s="371" t="n">
        <v>116647.71</v>
      </c>
      <c r="J46" s="371" t="n">
        <v>120982.64</v>
      </c>
      <c r="K46" s="371" t="n">
        <v>106121.3</v>
      </c>
      <c r="L46" s="371" t="n">
        <v>110965.76</v>
      </c>
      <c r="M46" s="371" t="n">
        <v>109544.52</v>
      </c>
      <c r="N46" s="371" t="n">
        <v>112080.19</v>
      </c>
      <c r="O46" s="364" t="n">
        <f aca="false">SUM(C46:N46)</f>
        <v>1380044.26</v>
      </c>
      <c r="P46" s="365"/>
    </row>
    <row r="47" customFormat="false" ht="15.95" hidden="false" customHeight="true" outlineLevel="0" collapsed="false">
      <c r="A47" s="200"/>
      <c r="B47" s="367" t="s">
        <v>378</v>
      </c>
      <c r="C47" s="368" t="n">
        <v>74486</v>
      </c>
      <c r="D47" s="368" t="n">
        <v>71733.01</v>
      </c>
      <c r="E47" s="368" t="n">
        <v>78814.93</v>
      </c>
      <c r="F47" s="368" t="n">
        <v>76511.99</v>
      </c>
      <c r="G47" s="368" t="n">
        <v>79656.04</v>
      </c>
      <c r="H47" s="368" t="n">
        <v>72270.97</v>
      </c>
      <c r="I47" s="368" t="n">
        <v>71840</v>
      </c>
      <c r="J47" s="368" t="n">
        <v>73700.95</v>
      </c>
      <c r="K47" s="368" t="n">
        <v>68950.07</v>
      </c>
      <c r="L47" s="368" t="n">
        <v>67843.49</v>
      </c>
      <c r="M47" s="368" t="n">
        <v>56601.42</v>
      </c>
      <c r="N47" s="368" t="n">
        <v>67150.64</v>
      </c>
      <c r="O47" s="369" t="n">
        <f aca="false">SUM(C47:N47)</f>
        <v>859559.51</v>
      </c>
      <c r="P47" s="365"/>
    </row>
    <row r="48" s="337" customFormat="true" ht="15.95" hidden="false" customHeight="true" outlineLevel="0" collapsed="false">
      <c r="A48" s="335"/>
      <c r="B48" s="372" t="n">
        <v>2007</v>
      </c>
      <c r="C48" s="373" t="n">
        <f aca="false">SUM(C10:C47)</f>
        <v>5300480.17</v>
      </c>
      <c r="D48" s="373" t="n">
        <f aca="false">SUM(D10:D47)</f>
        <v>4748912.46</v>
      </c>
      <c r="E48" s="373" t="n">
        <f aca="false">SUM(E10:E47)</f>
        <v>5268598.29</v>
      </c>
      <c r="F48" s="373" t="n">
        <f aca="false">SUM(F10:F47)</f>
        <v>5069931.04</v>
      </c>
      <c r="G48" s="373" t="n">
        <f aca="false">SUM(G10:G47)</f>
        <v>5173593.22</v>
      </c>
      <c r="H48" s="373" t="n">
        <f aca="false">SUM(H10:H47)</f>
        <v>5086896.73</v>
      </c>
      <c r="I48" s="373" t="n">
        <f aca="false">SUM(I10:I47)</f>
        <v>5205000.17</v>
      </c>
      <c r="J48" s="373" t="n">
        <f aca="false">SUM(J10:J47)</f>
        <v>5307654.57</v>
      </c>
      <c r="K48" s="373" t="n">
        <f aca="false">SUM(K10:K47)</f>
        <v>5171805.99</v>
      </c>
      <c r="L48" s="373" t="n">
        <f aca="false">SUM(L10:L47)</f>
        <v>5325409.04</v>
      </c>
      <c r="M48" s="373" t="n">
        <f aca="false">SUM(M10:M47)</f>
        <v>5074177.25</v>
      </c>
      <c r="N48" s="373" t="n">
        <f aca="false">SUM(N10:N47)</f>
        <v>5423829.87</v>
      </c>
      <c r="O48" s="373" t="n">
        <f aca="false">SUM(C48:N48)</f>
        <v>62156288.8</v>
      </c>
      <c r="P48" s="183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</row>
    <row r="49" customFormat="false" ht="15.95" hidden="false" customHeight="true" outlineLevel="0" collapsed="false">
      <c r="A49" s="200"/>
      <c r="B49" s="374" t="n">
        <v>2006</v>
      </c>
      <c r="C49" s="375" t="n">
        <v>6084515.65</v>
      </c>
      <c r="D49" s="375" t="n">
        <v>5602585.95</v>
      </c>
      <c r="E49" s="375" t="n">
        <v>5657748.31</v>
      </c>
      <c r="F49" s="375" t="n">
        <v>5983931.13</v>
      </c>
      <c r="G49" s="375" t="n">
        <v>6097559.44</v>
      </c>
      <c r="H49" s="375" t="n">
        <v>5783713.51</v>
      </c>
      <c r="I49" s="375" t="n">
        <v>5950908.03</v>
      </c>
      <c r="J49" s="375" t="n">
        <v>5872584.97</v>
      </c>
      <c r="K49" s="375" t="n">
        <v>5473105.64</v>
      </c>
      <c r="L49" s="375" t="n">
        <v>5481807.93</v>
      </c>
      <c r="M49" s="375" t="n">
        <v>5204490.14</v>
      </c>
      <c r="N49" s="375" t="n">
        <v>5437189.51</v>
      </c>
      <c r="O49" s="375" t="n">
        <f aca="false">SUM(C49:N49)</f>
        <v>68630140.21</v>
      </c>
      <c r="P49" s="154"/>
    </row>
    <row r="50" s="337" customFormat="true" ht="15.95" hidden="false" customHeight="true" outlineLevel="0" collapsed="false">
      <c r="A50" s="335"/>
      <c r="B50" s="372" t="s">
        <v>514</v>
      </c>
      <c r="C50" s="376" t="n">
        <v>-12.8857500760968</v>
      </c>
      <c r="D50" s="376" t="n">
        <v>-15.2371333098424</v>
      </c>
      <c r="E50" s="376" t="n">
        <v>-6.87817836138422</v>
      </c>
      <c r="F50" s="376" t="n">
        <v>-15.2742414667463</v>
      </c>
      <c r="G50" s="376" t="n">
        <v>-15.1530498241441</v>
      </c>
      <c r="H50" s="376" t="n">
        <v>-12.047913140843</v>
      </c>
      <c r="I50" s="376" t="n">
        <v>-12.5343536858525</v>
      </c>
      <c r="J50" s="376" t="n">
        <v>-9.61979099299433</v>
      </c>
      <c r="K50" s="376" t="n">
        <v>-5.50509472716846</v>
      </c>
      <c r="L50" s="376" t="n">
        <v>-2.85305308024538</v>
      </c>
      <c r="M50" s="376" t="n">
        <v>-2.50385506542625</v>
      </c>
      <c r="N50" s="376" t="n">
        <v>-0.245708559089775</v>
      </c>
      <c r="O50" s="376" t="n">
        <v>-9.43295670122603</v>
      </c>
      <c r="P50" s="377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</row>
    <row r="51" customFormat="false" ht="15.95" hidden="false" customHeight="true" outlineLevel="0" collapsed="false">
      <c r="A51" s="200"/>
      <c r="B51" s="317" t="s">
        <v>351</v>
      </c>
      <c r="C51" s="317"/>
      <c r="D51" s="200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.95" hidden="false" customHeight="true" outlineLevel="0" collapsed="false">
      <c r="A52" s="200"/>
      <c r="B52" s="317" t="s">
        <v>406</v>
      </c>
      <c r="C52" s="317"/>
      <c r="D52" s="200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</row>
    <row r="53" customFormat="false" ht="49.5" hidden="false" customHeight="true" outlineLevel="0" collapsed="false">
      <c r="A53" s="200"/>
      <c r="B53" s="72" t="s">
        <v>414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.95" hidden="false" customHeight="true" outlineLevel="0" collapsed="false">
      <c r="A54" s="200"/>
      <c r="B54" s="72" t="s">
        <v>115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</row>
    <row r="55" customFormat="false" ht="15.95" hidden="false" customHeight="true" outlineLevel="0" collapsed="false">
      <c r="A55" s="200"/>
      <c r="B55" s="72" t="s">
        <v>50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s="361" customFormat="true" ht="15.95" hidden="false" customHeight="true" outlineLevel="0" collapsed="false">
      <c r="A56" s="335"/>
      <c r="B56" s="205" t="s">
        <v>505</v>
      </c>
      <c r="C56" s="205" t="s">
        <v>357</v>
      </c>
      <c r="D56" s="205" t="s">
        <v>358</v>
      </c>
      <c r="E56" s="205" t="s">
        <v>359</v>
      </c>
      <c r="F56" s="205" t="s">
        <v>360</v>
      </c>
      <c r="G56" s="205" t="s">
        <v>361</v>
      </c>
      <c r="H56" s="205" t="s">
        <v>362</v>
      </c>
      <c r="I56" s="205" t="s">
        <v>363</v>
      </c>
      <c r="J56" s="205" t="s">
        <v>364</v>
      </c>
      <c r="K56" s="205" t="s">
        <v>365</v>
      </c>
      <c r="L56" s="205" t="s">
        <v>366</v>
      </c>
      <c r="M56" s="205" t="s">
        <v>367</v>
      </c>
      <c r="N56" s="205" t="s">
        <v>368</v>
      </c>
      <c r="O56" s="205" t="s">
        <v>8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</row>
    <row r="57" customFormat="false" ht="15.95" hidden="false" customHeight="true" outlineLevel="0" collapsed="false">
      <c r="A57" s="200"/>
      <c r="B57" s="208" t="s">
        <v>415</v>
      </c>
      <c r="C57" s="363" t="n">
        <v>8224.67</v>
      </c>
      <c r="D57" s="363" t="n">
        <v>6635.11</v>
      </c>
      <c r="E57" s="363" t="n">
        <v>6584.35</v>
      </c>
      <c r="F57" s="363" t="n">
        <v>6837.51</v>
      </c>
      <c r="G57" s="363" t="n">
        <v>8360.6</v>
      </c>
      <c r="H57" s="363" t="n">
        <v>8785</v>
      </c>
      <c r="I57" s="363" t="n">
        <v>9791.84</v>
      </c>
      <c r="J57" s="363" t="n">
        <v>8697.66</v>
      </c>
      <c r="K57" s="363" t="n">
        <v>8027.36</v>
      </c>
      <c r="L57" s="363" t="n">
        <v>7198.66</v>
      </c>
      <c r="M57" s="363" t="n">
        <v>8205.8</v>
      </c>
      <c r="N57" s="363" t="n">
        <v>7434.33</v>
      </c>
      <c r="O57" s="378" t="n">
        <f aca="false">SUM(C57:N57)</f>
        <v>94782.89</v>
      </c>
      <c r="Q57" s="109"/>
      <c r="R57" s="126"/>
      <c r="S57" s="379"/>
    </row>
    <row r="58" s="200" customFormat="true" ht="15.95" hidden="false" customHeight="true" outlineLevel="0" collapsed="false">
      <c r="B58" s="260" t="s">
        <v>416</v>
      </c>
      <c r="C58" s="368" t="n">
        <v>10086.71</v>
      </c>
      <c r="D58" s="368" t="n">
        <v>7665.11</v>
      </c>
      <c r="E58" s="368" t="n">
        <v>8754.45</v>
      </c>
      <c r="F58" s="368" t="n">
        <v>7841.72</v>
      </c>
      <c r="G58" s="368" t="n">
        <v>9380.93</v>
      </c>
      <c r="H58" s="368" t="n">
        <v>10326.12</v>
      </c>
      <c r="I58" s="368" t="n">
        <v>10664.82</v>
      </c>
      <c r="J58" s="368" t="n">
        <v>9890.07</v>
      </c>
      <c r="K58" s="368" t="n">
        <v>11017.69</v>
      </c>
      <c r="L58" s="368" t="n">
        <v>9594.73</v>
      </c>
      <c r="M58" s="368" t="n">
        <v>9013.23</v>
      </c>
      <c r="N58" s="368" t="n">
        <v>9087.81</v>
      </c>
      <c r="O58" s="380" t="n">
        <f aca="false">SUM(C58:N58)</f>
        <v>113323.39</v>
      </c>
      <c r="Q58" s="109"/>
      <c r="R58" s="126"/>
      <c r="S58" s="379"/>
    </row>
    <row r="59" customFormat="false" ht="15.95" hidden="false" customHeight="true" outlineLevel="0" collapsed="false">
      <c r="A59" s="200"/>
      <c r="B59" s="208" t="s">
        <v>417</v>
      </c>
      <c r="C59" s="363" t="n">
        <v>400556.45</v>
      </c>
      <c r="D59" s="363" t="n">
        <v>365790.07</v>
      </c>
      <c r="E59" s="363" t="n">
        <v>407370.21</v>
      </c>
      <c r="F59" s="363" t="n">
        <v>406451.13</v>
      </c>
      <c r="G59" s="363" t="n">
        <v>439826.32</v>
      </c>
      <c r="H59" s="363" t="n">
        <v>421625.59</v>
      </c>
      <c r="I59" s="363" t="n">
        <v>415849.18</v>
      </c>
      <c r="J59" s="363" t="n">
        <v>371760.85</v>
      </c>
      <c r="K59" s="363" t="n">
        <v>399364.05</v>
      </c>
      <c r="L59" s="363" t="n">
        <v>362945.4</v>
      </c>
      <c r="M59" s="363" t="n">
        <v>356466.71</v>
      </c>
      <c r="N59" s="363" t="n">
        <v>444800.24</v>
      </c>
      <c r="O59" s="378" t="n">
        <f aca="false">SUM(C59:N59)</f>
        <v>4792806.2</v>
      </c>
      <c r="Q59" s="109"/>
      <c r="R59" s="126"/>
      <c r="S59" s="379"/>
    </row>
    <row r="60" s="200" customFormat="true" ht="15.95" hidden="false" customHeight="true" outlineLevel="0" collapsed="false">
      <c r="B60" s="381" t="s">
        <v>418</v>
      </c>
      <c r="C60" s="368" t="n">
        <v>97215.99</v>
      </c>
      <c r="D60" s="368" t="n">
        <v>102595.7</v>
      </c>
      <c r="E60" s="368" t="n">
        <v>107296.23</v>
      </c>
      <c r="F60" s="368" t="n">
        <v>100791.08</v>
      </c>
      <c r="G60" s="368" t="n">
        <v>101891.77</v>
      </c>
      <c r="H60" s="368" t="n">
        <v>104855.02</v>
      </c>
      <c r="I60" s="368" t="n">
        <v>91049.49</v>
      </c>
      <c r="J60" s="368" t="n">
        <v>90452.85</v>
      </c>
      <c r="K60" s="368" t="n">
        <v>87016.97</v>
      </c>
      <c r="L60" s="368" t="n">
        <v>85062.92</v>
      </c>
      <c r="M60" s="368" t="n">
        <v>82902.83</v>
      </c>
      <c r="N60" s="368" t="n">
        <v>86501.16</v>
      </c>
      <c r="O60" s="380" t="n">
        <f aca="false">SUM(C60:N60)</f>
        <v>1137632.01</v>
      </c>
      <c r="Q60" s="109"/>
      <c r="R60" s="126"/>
      <c r="S60" s="379"/>
    </row>
    <row r="61" s="337" customFormat="true" ht="15.95" hidden="false" customHeight="true" outlineLevel="0" collapsed="false">
      <c r="A61" s="335"/>
      <c r="B61" s="372" t="n">
        <v>2007</v>
      </c>
      <c r="C61" s="382" t="n">
        <f aca="false">SUM(C57:C60)</f>
        <v>516083.82</v>
      </c>
      <c r="D61" s="382" t="n">
        <f aca="false">SUM(D57:D60)</f>
        <v>482685.99</v>
      </c>
      <c r="E61" s="382" t="n">
        <f aca="false">SUM(E57:E60)</f>
        <v>530005.24</v>
      </c>
      <c r="F61" s="382" t="n">
        <f aca="false">SUM(F57:F60)</f>
        <v>521921.44</v>
      </c>
      <c r="G61" s="383" t="n">
        <f aca="false">SUM(G57:G60)</f>
        <v>559459.62</v>
      </c>
      <c r="H61" s="383" t="n">
        <f aca="false">SUM(H57:H60)</f>
        <v>545591.73</v>
      </c>
      <c r="I61" s="383" t="n">
        <f aca="false">SUM(I57:I60)</f>
        <v>527355.33</v>
      </c>
      <c r="J61" s="383" t="n">
        <f aca="false">SUM(J57:J60)</f>
        <v>480801.43</v>
      </c>
      <c r="K61" s="383" t="n">
        <f aca="false">SUM(K57:K60)</f>
        <v>505426.07</v>
      </c>
      <c r="L61" s="383" t="n">
        <f aca="false">SUM(L57:L60)</f>
        <v>464801.71</v>
      </c>
      <c r="M61" s="383" t="n">
        <f aca="false">SUM(M57:M60)</f>
        <v>456588.57</v>
      </c>
      <c r="N61" s="383" t="n">
        <f aca="false">SUM(N57:N60)</f>
        <v>547823.54</v>
      </c>
      <c r="O61" s="383" t="n">
        <f aca="false">SUM(C61:N61)</f>
        <v>6138544.49</v>
      </c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</row>
    <row r="62" customFormat="false" ht="15.95" hidden="false" customHeight="true" outlineLevel="0" collapsed="false">
      <c r="A62" s="200"/>
      <c r="B62" s="374" t="n">
        <v>2006</v>
      </c>
      <c r="C62" s="384" t="n">
        <v>622516.49</v>
      </c>
      <c r="D62" s="384" t="n">
        <v>540344.43</v>
      </c>
      <c r="E62" s="384" t="n">
        <v>609068.19</v>
      </c>
      <c r="F62" s="384" t="n">
        <v>591434.66</v>
      </c>
      <c r="G62" s="384" t="n">
        <v>591123.41</v>
      </c>
      <c r="H62" s="384" t="n">
        <v>523931.98</v>
      </c>
      <c r="I62" s="384" t="n">
        <v>487658.89</v>
      </c>
      <c r="J62" s="384" t="n">
        <v>505157.18</v>
      </c>
      <c r="K62" s="384" t="n">
        <v>450382.81</v>
      </c>
      <c r="L62" s="384" t="n">
        <v>480183.88</v>
      </c>
      <c r="M62" s="384" t="n">
        <v>466630.22</v>
      </c>
      <c r="N62" s="384" t="n">
        <v>480416.64</v>
      </c>
      <c r="O62" s="384" t="n">
        <f aca="false">SUM(C62:N62)</f>
        <v>6348848.78</v>
      </c>
    </row>
    <row r="63" s="337" customFormat="true" ht="15.95" hidden="false" customHeight="true" outlineLevel="0" collapsed="false">
      <c r="A63" s="335"/>
      <c r="B63" s="372" t="s">
        <v>514</v>
      </c>
      <c r="C63" s="376" t="n">
        <v>-17.0971647674747</v>
      </c>
      <c r="D63" s="376" t="n">
        <v>-10.6706827717277</v>
      </c>
      <c r="E63" s="376" t="n">
        <v>-12.9809685184839</v>
      </c>
      <c r="F63" s="376" t="n">
        <v>-11.7533219984098</v>
      </c>
      <c r="G63" s="376" t="n">
        <v>-5.35654475264311</v>
      </c>
      <c r="H63" s="376" t="n">
        <v>4.13407671736319</v>
      </c>
      <c r="I63" s="376" t="n">
        <v>8.14020636432977</v>
      </c>
      <c r="J63" s="376" t="n">
        <v>-4.82142013699579</v>
      </c>
      <c r="K63" s="376" t="n">
        <v>12.2214389132658</v>
      </c>
      <c r="L63" s="376" t="n">
        <v>-3.203391584074</v>
      </c>
      <c r="M63" s="376" t="n">
        <v>-2.15195021016855</v>
      </c>
      <c r="N63" s="376" t="n">
        <v>14.0309253234859</v>
      </c>
      <c r="O63" s="376" t="n">
        <v>-3.31247911688328</v>
      </c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</row>
    <row r="64" customFormat="false" ht="15.95" hidden="false" customHeight="true" outlineLevel="0" collapsed="false">
      <c r="A64" s="200"/>
      <c r="B64" s="317" t="s">
        <v>351</v>
      </c>
      <c r="C64" s="317"/>
      <c r="D64" s="200"/>
      <c r="E64" s="317"/>
      <c r="F64" s="317"/>
      <c r="G64" s="317"/>
      <c r="H64" s="317"/>
      <c r="I64" s="385"/>
      <c r="J64" s="160"/>
      <c r="K64" s="200"/>
      <c r="L64" s="200"/>
      <c r="M64" s="317"/>
      <c r="N64" s="200"/>
      <c r="O64" s="200"/>
    </row>
    <row r="65" customFormat="false" ht="15.95" hidden="false" customHeight="true" outlineLevel="0" collapsed="false">
      <c r="A65" s="200"/>
      <c r="B65" s="317" t="s">
        <v>406</v>
      </c>
      <c r="C65" s="317"/>
      <c r="D65" s="200"/>
      <c r="E65" s="317"/>
      <c r="F65" s="317"/>
      <c r="G65" s="317"/>
      <c r="H65" s="317"/>
      <c r="I65" s="317"/>
      <c r="J65" s="160"/>
      <c r="K65" s="200"/>
      <c r="L65" s="200"/>
      <c r="M65" s="317"/>
      <c r="N65" s="200"/>
      <c r="O65" s="200"/>
    </row>
    <row r="66" customFormat="false" ht="56.25" hidden="false" customHeight="true" outlineLevel="0" collapsed="false">
      <c r="A66" s="200"/>
      <c r="B66" s="72" t="s">
        <v>515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.95" hidden="false" customHeight="true" outlineLevel="0" collapsed="false">
      <c r="A67" s="200"/>
      <c r="B67" s="72" t="s">
        <v>115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15.95" hidden="false" customHeight="true" outlineLevel="0" collapsed="false">
      <c r="A68" s="200"/>
      <c r="B68" s="72" t="s">
        <v>50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</row>
    <row r="69" s="361" customFormat="true" ht="15.95" hidden="false" customHeight="true" outlineLevel="0" collapsed="false">
      <c r="A69" s="335"/>
      <c r="B69" s="205" t="s">
        <v>505</v>
      </c>
      <c r="C69" s="205" t="s">
        <v>357</v>
      </c>
      <c r="D69" s="205" t="s">
        <v>358</v>
      </c>
      <c r="E69" s="205" t="s">
        <v>359</v>
      </c>
      <c r="F69" s="205" t="s">
        <v>360</v>
      </c>
      <c r="G69" s="205" t="s">
        <v>361</v>
      </c>
      <c r="H69" s="205" t="s">
        <v>362</v>
      </c>
      <c r="I69" s="205" t="s">
        <v>363</v>
      </c>
      <c r="J69" s="205" t="s">
        <v>364</v>
      </c>
      <c r="K69" s="205" t="s">
        <v>365</v>
      </c>
      <c r="L69" s="205" t="s">
        <v>366</v>
      </c>
      <c r="M69" s="205" t="s">
        <v>367</v>
      </c>
      <c r="N69" s="205" t="s">
        <v>368</v>
      </c>
      <c r="O69" s="205" t="s">
        <v>80</v>
      </c>
      <c r="P69" s="319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</row>
    <row r="70" customFormat="false" ht="15.95" hidden="false" customHeight="true" outlineLevel="0" collapsed="false">
      <c r="A70" s="200"/>
      <c r="B70" s="260" t="s">
        <v>440</v>
      </c>
      <c r="C70" s="368" t="n">
        <v>61724.63</v>
      </c>
      <c r="D70" s="368" t="n">
        <v>55641.37</v>
      </c>
      <c r="E70" s="368" t="n">
        <v>61084.84</v>
      </c>
      <c r="F70" s="368" t="n">
        <v>56250.51</v>
      </c>
      <c r="G70" s="368" t="n">
        <v>58183.55</v>
      </c>
      <c r="H70" s="368" t="n">
        <v>58320.99</v>
      </c>
      <c r="I70" s="368" t="n">
        <v>60703.52</v>
      </c>
      <c r="J70" s="368" t="n">
        <v>59347.52</v>
      </c>
      <c r="K70" s="368" t="n">
        <v>54441.25</v>
      </c>
      <c r="L70" s="368" t="n">
        <v>53659.09</v>
      </c>
      <c r="M70" s="368" t="n">
        <v>53174.71</v>
      </c>
      <c r="N70" s="368" t="n">
        <v>53779.29</v>
      </c>
      <c r="O70" s="386" t="n">
        <f aca="false">SUM(C70:N70)</f>
        <v>686311.27</v>
      </c>
      <c r="P70" s="387"/>
      <c r="R70" s="108"/>
    </row>
    <row r="71" customFormat="false" ht="15.95" hidden="false" customHeight="true" outlineLevel="0" collapsed="false">
      <c r="A71" s="200"/>
      <c r="B71" s="208" t="s">
        <v>441</v>
      </c>
      <c r="C71" s="363" t="n">
        <v>104415.47</v>
      </c>
      <c r="D71" s="363" t="n">
        <v>92650.19</v>
      </c>
      <c r="E71" s="363" t="n">
        <v>100376.06</v>
      </c>
      <c r="F71" s="363" t="n">
        <v>96642.12</v>
      </c>
      <c r="G71" s="363" t="n">
        <v>99492.97</v>
      </c>
      <c r="H71" s="363" t="n">
        <v>98490.86</v>
      </c>
      <c r="I71" s="363" t="n">
        <v>100028.46</v>
      </c>
      <c r="J71" s="363" t="n">
        <v>100575.47</v>
      </c>
      <c r="K71" s="363" t="n">
        <v>97047.85</v>
      </c>
      <c r="L71" s="363" t="n">
        <v>108453.38</v>
      </c>
      <c r="M71" s="363" t="n">
        <v>113618.8</v>
      </c>
      <c r="N71" s="363" t="n">
        <v>115282.15</v>
      </c>
      <c r="O71" s="388" t="n">
        <f aca="false">SUM(C71:N71)</f>
        <v>1227073.78</v>
      </c>
      <c r="P71" s="387"/>
      <c r="R71" s="108"/>
    </row>
    <row r="72" s="337" customFormat="true" ht="15.95" hidden="false" customHeight="true" outlineLevel="0" collapsed="false">
      <c r="A72" s="335"/>
      <c r="B72" s="372" t="n">
        <v>2007</v>
      </c>
      <c r="C72" s="383" t="n">
        <f aca="false">SUM(C70:C71)</f>
        <v>166140.1</v>
      </c>
      <c r="D72" s="383" t="n">
        <f aca="false">SUM(D70:D71)</f>
        <v>148291.56</v>
      </c>
      <c r="E72" s="383" t="n">
        <f aca="false">SUM(E70:E71)</f>
        <v>161460.9</v>
      </c>
      <c r="F72" s="383" t="n">
        <f aca="false">SUM(F70:F71)</f>
        <v>152892.63</v>
      </c>
      <c r="G72" s="383" t="n">
        <f aca="false">SUM(G70:G71)</f>
        <v>157676.52</v>
      </c>
      <c r="H72" s="383" t="n">
        <f aca="false">SUM(H70:H71)</f>
        <v>156811.85</v>
      </c>
      <c r="I72" s="383" t="n">
        <f aca="false">SUM(I70:I71)</f>
        <v>160731.98</v>
      </c>
      <c r="J72" s="383" t="n">
        <f aca="false">SUM(J70:J71)</f>
        <v>159922.99</v>
      </c>
      <c r="K72" s="383" t="n">
        <f aca="false">SUM(K70:K71)</f>
        <v>151489.1</v>
      </c>
      <c r="L72" s="383" t="n">
        <f aca="false">SUM(L70:L71)</f>
        <v>162112.47</v>
      </c>
      <c r="M72" s="383" t="n">
        <f aca="false">SUM(M70:M71)</f>
        <v>166793.51</v>
      </c>
      <c r="N72" s="383" t="n">
        <f aca="false">SUM(N70:N71)</f>
        <v>169061.44</v>
      </c>
      <c r="O72" s="383" t="n">
        <f aca="false">SUM(O70:O71)</f>
        <v>1913385.05</v>
      </c>
      <c r="P72" s="389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</row>
    <row r="73" customFormat="false" ht="15.95" hidden="false" customHeight="true" outlineLevel="0" collapsed="false">
      <c r="A73" s="200"/>
      <c r="B73" s="374" t="n">
        <v>2006</v>
      </c>
      <c r="C73" s="384" t="n">
        <v>188120</v>
      </c>
      <c r="D73" s="384" t="n">
        <v>164701</v>
      </c>
      <c r="E73" s="384" t="n">
        <v>187214</v>
      </c>
      <c r="F73" s="390" t="n">
        <v>197758</v>
      </c>
      <c r="G73" s="390" t="n">
        <v>200740</v>
      </c>
      <c r="H73" s="390" t="n">
        <v>193637</v>
      </c>
      <c r="I73" s="390" t="n">
        <v>196765</v>
      </c>
      <c r="J73" s="390" t="n">
        <v>155136</v>
      </c>
      <c r="K73" s="390" t="n">
        <v>179270</v>
      </c>
      <c r="L73" s="390" t="n">
        <v>163020</v>
      </c>
      <c r="M73" s="390" t="n">
        <v>140315</v>
      </c>
      <c r="N73" s="390" t="n">
        <v>191151</v>
      </c>
      <c r="O73" s="390" t="n">
        <f aca="false">SUM(C73:N73)</f>
        <v>2157827</v>
      </c>
      <c r="P73" s="151"/>
    </row>
    <row r="74" s="337" customFormat="true" ht="15.95" hidden="false" customHeight="true" outlineLevel="0" collapsed="false">
      <c r="A74" s="335"/>
      <c r="B74" s="206" t="s">
        <v>514</v>
      </c>
      <c r="C74" s="376" t="n">
        <v>-11.6839783117159</v>
      </c>
      <c r="D74" s="376" t="n">
        <v>-9.9631696225281</v>
      </c>
      <c r="E74" s="376" t="n">
        <v>-13.7559691048746</v>
      </c>
      <c r="F74" s="376" t="n">
        <v>-22.6870063410836</v>
      </c>
      <c r="G74" s="376" t="n">
        <v>-21.4523662448939</v>
      </c>
      <c r="H74" s="376" t="n">
        <v>-19.0176205993689</v>
      </c>
      <c r="I74" s="376" t="n">
        <v>-18.3127182171626</v>
      </c>
      <c r="J74" s="376" t="n">
        <v>3.08567321575908</v>
      </c>
      <c r="K74" s="376" t="n">
        <v>-15.4966809839906</v>
      </c>
      <c r="L74" s="376" t="n">
        <v>-0.556698564593305</v>
      </c>
      <c r="M74" s="376" t="n">
        <v>18.8707622135909</v>
      </c>
      <c r="N74" s="376" t="n">
        <v>-11.5560787021779</v>
      </c>
      <c r="O74" s="376" t="n">
        <v>-11.3281532764212</v>
      </c>
      <c r="P74" s="377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</row>
    <row r="75" customFormat="false" ht="15.95" hidden="false" customHeight="true" outlineLevel="0" collapsed="false">
      <c r="A75" s="200"/>
      <c r="B75" s="317" t="s">
        <v>351</v>
      </c>
      <c r="C75" s="317"/>
      <c r="D75" s="200"/>
      <c r="E75" s="317"/>
      <c r="F75" s="317"/>
      <c r="G75" s="317"/>
      <c r="H75" s="317"/>
      <c r="I75" s="317"/>
      <c r="J75" s="317"/>
      <c r="K75" s="200"/>
      <c r="L75" s="200"/>
      <c r="M75" s="317"/>
      <c r="N75" s="200"/>
      <c r="O75" s="200"/>
    </row>
    <row r="76" customFormat="false" ht="15.95" hidden="false" customHeight="true" outlineLevel="0" collapsed="false">
      <c r="A76" s="200"/>
      <c r="B76" s="317" t="s">
        <v>406</v>
      </c>
      <c r="C76" s="317"/>
      <c r="D76" s="20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200"/>
    </row>
    <row r="77" customFormat="false" ht="54.75" hidden="false" customHeight="true" outlineLevel="0" collapsed="false">
      <c r="A77" s="203"/>
      <c r="B77" s="72" t="s">
        <v>516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8" hidden="false" customHeight="true" outlineLevel="0" collapsed="false">
      <c r="A78" s="343"/>
      <c r="B78" s="72" t="s">
        <v>115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.95" hidden="false" customHeight="true" outlineLevel="0" collapsed="false">
      <c r="A79" s="343"/>
      <c r="B79" s="391" t="s">
        <v>517</v>
      </c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</row>
    <row r="80" s="361" customFormat="true" ht="15.95" hidden="false" customHeight="true" outlineLevel="0" collapsed="false">
      <c r="A80" s="335"/>
      <c r="B80" s="205" t="s">
        <v>505</v>
      </c>
      <c r="C80" s="205" t="s">
        <v>357</v>
      </c>
      <c r="D80" s="205" t="s">
        <v>358</v>
      </c>
      <c r="E80" s="205" t="s">
        <v>359</v>
      </c>
      <c r="F80" s="205" t="s">
        <v>360</v>
      </c>
      <c r="G80" s="205" t="s">
        <v>361</v>
      </c>
      <c r="H80" s="205" t="s">
        <v>362</v>
      </c>
      <c r="I80" s="205" t="s">
        <v>363</v>
      </c>
      <c r="J80" s="205" t="s">
        <v>364</v>
      </c>
      <c r="K80" s="205" t="s">
        <v>365</v>
      </c>
      <c r="L80" s="205" t="s">
        <v>366</v>
      </c>
      <c r="M80" s="205" t="s">
        <v>367</v>
      </c>
      <c r="N80" s="205" t="s">
        <v>518</v>
      </c>
      <c r="O80" s="205" t="s">
        <v>80</v>
      </c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</row>
    <row r="81" customFormat="false" ht="15.95" hidden="false" customHeight="true" outlineLevel="0" collapsed="false">
      <c r="A81" s="200"/>
      <c r="B81" s="208" t="s">
        <v>519</v>
      </c>
      <c r="C81" s="363" t="n">
        <v>185158.19</v>
      </c>
      <c r="D81" s="363" t="n">
        <v>153311.14</v>
      </c>
      <c r="E81" s="363" t="n">
        <v>164768.83</v>
      </c>
      <c r="F81" s="363" t="n">
        <v>155903.91</v>
      </c>
      <c r="G81" s="363" t="n">
        <v>155797.12</v>
      </c>
      <c r="H81" s="363" t="n">
        <v>147104.68</v>
      </c>
      <c r="I81" s="363" t="n">
        <v>145834.77</v>
      </c>
      <c r="J81" s="363" t="n">
        <v>119437.02</v>
      </c>
      <c r="K81" s="363" t="n">
        <v>203248.47</v>
      </c>
      <c r="L81" s="363" t="n">
        <v>248150.87</v>
      </c>
      <c r="M81" s="363" t="n">
        <v>248497.02</v>
      </c>
      <c r="N81" s="363" t="n">
        <v>263422.73</v>
      </c>
      <c r="O81" s="392" t="n">
        <f aca="false">SUM(C81:N81)</f>
        <v>2190634.75</v>
      </c>
      <c r="P81" s="335"/>
    </row>
    <row r="82" s="200" customFormat="true" ht="15.95" hidden="false" customHeight="true" outlineLevel="0" collapsed="false">
      <c r="B82" s="260" t="s">
        <v>520</v>
      </c>
      <c r="C82" s="368" t="n">
        <v>361449.13</v>
      </c>
      <c r="D82" s="368" t="n">
        <v>311766.44</v>
      </c>
      <c r="E82" s="368" t="n">
        <v>355401.96</v>
      </c>
      <c r="F82" s="368" t="n">
        <v>338511.52</v>
      </c>
      <c r="G82" s="368" t="n">
        <v>381567.95</v>
      </c>
      <c r="H82" s="368" t="n">
        <v>356624.79</v>
      </c>
      <c r="I82" s="368" t="n">
        <v>348344.62</v>
      </c>
      <c r="J82" s="368" t="n">
        <v>336547.07</v>
      </c>
      <c r="K82" s="368" t="n">
        <v>321415.51</v>
      </c>
      <c r="L82" s="368" t="n">
        <v>347112.15</v>
      </c>
      <c r="M82" s="368" t="n">
        <v>323724.2</v>
      </c>
      <c r="N82" s="368" t="n">
        <v>319635.45</v>
      </c>
      <c r="O82" s="393" t="n">
        <f aca="false">SUM(C82:N82)</f>
        <v>4102100.79</v>
      </c>
    </row>
    <row r="83" customFormat="false" ht="15.95" hidden="false" customHeight="true" outlineLevel="0" collapsed="false">
      <c r="A83" s="200"/>
      <c r="B83" s="208" t="s">
        <v>410</v>
      </c>
      <c r="C83" s="363" t="n">
        <v>9644.46</v>
      </c>
      <c r="D83" s="363" t="n">
        <v>8781.21</v>
      </c>
      <c r="E83" s="363" t="n">
        <v>9661.96</v>
      </c>
      <c r="F83" s="363" t="n">
        <v>9664.93</v>
      </c>
      <c r="G83" s="363" t="n">
        <v>9558.1</v>
      </c>
      <c r="H83" s="363" t="n">
        <v>9084.32</v>
      </c>
      <c r="I83" s="363" t="n">
        <v>9493.63</v>
      </c>
      <c r="J83" s="363" t="n">
        <v>8068.41</v>
      </c>
      <c r="K83" s="363" t="n">
        <v>7486.32</v>
      </c>
      <c r="L83" s="363" t="n">
        <v>7468.37</v>
      </c>
      <c r="M83" s="363" t="n">
        <v>5442.53</v>
      </c>
      <c r="N83" s="363" t="n">
        <v>7054.86</v>
      </c>
      <c r="O83" s="392" t="n">
        <f aca="false">SUM(C83:N83)</f>
        <v>101409.1</v>
      </c>
    </row>
    <row r="84" s="200" customFormat="true" ht="15.95" hidden="false" customHeight="true" outlineLevel="0" collapsed="false">
      <c r="B84" s="260" t="s">
        <v>411</v>
      </c>
      <c r="C84" s="368" t="n">
        <v>72548.64</v>
      </c>
      <c r="D84" s="368" t="n">
        <v>65548.93</v>
      </c>
      <c r="E84" s="368" t="n">
        <v>74447.46</v>
      </c>
      <c r="F84" s="368" t="n">
        <v>68875.27</v>
      </c>
      <c r="G84" s="368" t="n">
        <v>51977.85</v>
      </c>
      <c r="H84" s="368" t="n">
        <v>71553.02</v>
      </c>
      <c r="I84" s="368" t="n">
        <v>99949.54</v>
      </c>
      <c r="J84" s="368" t="n">
        <v>83162.5</v>
      </c>
      <c r="K84" s="368" t="n">
        <v>77516.51</v>
      </c>
      <c r="L84" s="368" t="n">
        <v>75404.03</v>
      </c>
      <c r="M84" s="368" t="n">
        <v>76069.87</v>
      </c>
      <c r="N84" s="368" t="n">
        <v>93390.52</v>
      </c>
      <c r="O84" s="393" t="n">
        <f aca="false">SUM(C84:N84)</f>
        <v>910444.14</v>
      </c>
    </row>
    <row r="85" customFormat="false" ht="15.95" hidden="false" customHeight="true" outlineLevel="0" collapsed="false">
      <c r="A85" s="200"/>
      <c r="B85" s="208" t="s">
        <v>413</v>
      </c>
      <c r="C85" s="363" t="n">
        <v>1984407.63</v>
      </c>
      <c r="D85" s="363" t="n">
        <v>1669555.29</v>
      </c>
      <c r="E85" s="363" t="n">
        <v>1789159.17</v>
      </c>
      <c r="F85" s="363" t="n">
        <v>1697272.24</v>
      </c>
      <c r="G85" s="363" t="n">
        <v>1818435.74</v>
      </c>
      <c r="H85" s="363" t="n">
        <v>1789845.64</v>
      </c>
      <c r="I85" s="363" t="n">
        <v>1878173.01</v>
      </c>
      <c r="J85" s="363" t="n">
        <v>1911892.27</v>
      </c>
      <c r="K85" s="363" t="n">
        <v>1793931.99</v>
      </c>
      <c r="L85" s="363" t="n">
        <v>1845281.52</v>
      </c>
      <c r="M85" s="363" t="n">
        <v>1833192.82</v>
      </c>
      <c r="N85" s="363" t="n">
        <v>1985193.36</v>
      </c>
      <c r="O85" s="392" t="n">
        <f aca="false">SUM(C85:N85)</f>
        <v>21996340.68</v>
      </c>
    </row>
    <row r="86" s="200" customFormat="true" ht="15.95" hidden="false" customHeight="true" outlineLevel="0" collapsed="false">
      <c r="B86" s="260" t="s">
        <v>412</v>
      </c>
      <c r="C86" s="368" t="n">
        <v>189038.37</v>
      </c>
      <c r="D86" s="368" t="n">
        <v>165076.14</v>
      </c>
      <c r="E86" s="368" t="n">
        <v>186419.72</v>
      </c>
      <c r="F86" s="368" t="n">
        <v>188256.67</v>
      </c>
      <c r="G86" s="368" t="n">
        <v>213778.97</v>
      </c>
      <c r="H86" s="368" t="n">
        <v>190462.79</v>
      </c>
      <c r="I86" s="368" t="n">
        <v>193289.82</v>
      </c>
      <c r="J86" s="368" t="n">
        <v>274728.27</v>
      </c>
      <c r="K86" s="368" t="n">
        <v>288627.07</v>
      </c>
      <c r="L86" s="368" t="n">
        <v>297102.37</v>
      </c>
      <c r="M86" s="368" t="n">
        <v>332793.86</v>
      </c>
      <c r="N86" s="368" t="n">
        <v>362729.73</v>
      </c>
      <c r="O86" s="393" t="n">
        <f aca="false">SUM(C86:N86)</f>
        <v>2882303.78</v>
      </c>
      <c r="R86" s="200" t="n">
        <v>44.3690738142605</v>
      </c>
    </row>
    <row r="87" s="337" customFormat="true" ht="15.95" hidden="false" customHeight="true" outlineLevel="0" collapsed="false">
      <c r="A87" s="335"/>
      <c r="B87" s="372" t="n">
        <v>2007</v>
      </c>
      <c r="C87" s="373" t="n">
        <f aca="false">SUM(C81:C86)</f>
        <v>2802246.42</v>
      </c>
      <c r="D87" s="373" t="n">
        <f aca="false">SUM(D81:D86)</f>
        <v>2374039.15</v>
      </c>
      <c r="E87" s="373" t="n">
        <f aca="false">SUM(E81:E86)</f>
        <v>2579859.1</v>
      </c>
      <c r="F87" s="373" t="n">
        <f aca="false">SUM(F81:F86)</f>
        <v>2458484.54</v>
      </c>
      <c r="G87" s="373" t="n">
        <f aca="false">SUM(G81:G86)</f>
        <v>2631115.73</v>
      </c>
      <c r="H87" s="373" t="n">
        <f aca="false">SUM(H81:H86)</f>
        <v>2564675.24</v>
      </c>
      <c r="I87" s="373" t="n">
        <f aca="false">SUM(I81:I86)</f>
        <v>2675085.39</v>
      </c>
      <c r="J87" s="373" t="n">
        <f aca="false">SUM(J81:J86)</f>
        <v>2733835.54</v>
      </c>
      <c r="K87" s="373" t="n">
        <f aca="false">SUM(K81:K86)</f>
        <v>2692225.87</v>
      </c>
      <c r="L87" s="373" t="n">
        <f aca="false">SUM(L81:L86)</f>
        <v>2820519.31</v>
      </c>
      <c r="M87" s="373" t="n">
        <f aca="false">SUM(M81:M86)</f>
        <v>2819720.3</v>
      </c>
      <c r="N87" s="373" t="n">
        <f aca="false">SUM(N81:N86)</f>
        <v>3031426.65</v>
      </c>
      <c r="O87" s="373" t="n">
        <f aca="false">SUM(O81:O86)</f>
        <v>32183233.24</v>
      </c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customFormat="false" ht="15.95" hidden="false" customHeight="true" outlineLevel="0" collapsed="false">
      <c r="A88" s="200"/>
      <c r="B88" s="374" t="n">
        <v>2006</v>
      </c>
      <c r="C88" s="394" t="n">
        <v>0</v>
      </c>
      <c r="D88" s="394" t="n">
        <v>0</v>
      </c>
      <c r="E88" s="394" t="n">
        <v>0</v>
      </c>
      <c r="F88" s="394" t="n">
        <v>0</v>
      </c>
      <c r="G88" s="394" t="n">
        <v>1710243</v>
      </c>
      <c r="H88" s="394" t="n">
        <v>2947680</v>
      </c>
      <c r="I88" s="394" t="n">
        <v>3038671</v>
      </c>
      <c r="J88" s="394" t="n">
        <v>3047593</v>
      </c>
      <c r="K88" s="394" t="n">
        <v>2867690</v>
      </c>
      <c r="L88" s="394" t="n">
        <v>2938053</v>
      </c>
      <c r="M88" s="394" t="n">
        <v>2884216</v>
      </c>
      <c r="N88" s="394" t="n">
        <v>2858186</v>
      </c>
      <c r="O88" s="394" t="n">
        <f aca="false">SUM(G88:N88)</f>
        <v>22292332</v>
      </c>
    </row>
    <row r="89" s="337" customFormat="true" ht="15.95" hidden="false" customHeight="true" outlineLevel="0" collapsed="false">
      <c r="A89" s="335"/>
      <c r="B89" s="395" t="s">
        <v>514</v>
      </c>
      <c r="C89" s="396"/>
      <c r="D89" s="397"/>
      <c r="E89" s="397"/>
      <c r="F89" s="396"/>
      <c r="G89" s="376" t="n">
        <v>53.8445548381137</v>
      </c>
      <c r="H89" s="376" t="n">
        <v>-12.9934307658905</v>
      </c>
      <c r="I89" s="376" t="n">
        <v>-11.965283836256</v>
      </c>
      <c r="J89" s="376" t="n">
        <v>-10.2952546485046</v>
      </c>
      <c r="K89" s="376" t="n">
        <v>-6.11865752574373</v>
      </c>
      <c r="L89" s="376" t="n">
        <v>-4.00039379820582</v>
      </c>
      <c r="M89" s="376" t="n">
        <v>-2.23616053721358</v>
      </c>
      <c r="N89" s="376" t="n">
        <v>6.06120980230118</v>
      </c>
      <c r="O89" s="376" t="n">
        <v>44.3690738142605</v>
      </c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customFormat="false" ht="15.95" hidden="false" customHeight="true" outlineLevel="0" collapsed="false">
      <c r="A90" s="200"/>
      <c r="B90" s="317" t="s">
        <v>351</v>
      </c>
      <c r="C90" s="317"/>
      <c r="D90" s="200"/>
      <c r="E90" s="317"/>
      <c r="F90" s="317"/>
      <c r="G90" s="317"/>
      <c r="H90" s="317"/>
      <c r="I90" s="317"/>
      <c r="J90" s="317"/>
      <c r="K90" s="200"/>
      <c r="L90" s="200"/>
      <c r="M90" s="317"/>
      <c r="N90" s="200"/>
      <c r="O90" s="200"/>
    </row>
    <row r="91" customFormat="false" ht="15.95" hidden="false" customHeight="true" outlineLevel="0" collapsed="false">
      <c r="A91" s="200"/>
      <c r="B91" s="317" t="s">
        <v>406</v>
      </c>
      <c r="C91" s="317"/>
      <c r="D91" s="200"/>
      <c r="E91" s="317"/>
      <c r="F91" s="317"/>
      <c r="G91" s="317"/>
      <c r="H91" s="317"/>
      <c r="I91" s="317"/>
      <c r="J91" s="317"/>
      <c r="K91" s="200"/>
      <c r="L91" s="200"/>
      <c r="M91" s="317"/>
      <c r="N91" s="200"/>
      <c r="O91" s="200"/>
    </row>
    <row r="92" customFormat="false" ht="46.5" hidden="false" customHeight="true" outlineLevel="0" collapsed="false">
      <c r="A92" s="200"/>
      <c r="B92" s="72" t="s">
        <v>419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.95" hidden="false" customHeight="true" outlineLevel="0" collapsed="false">
      <c r="A93" s="200"/>
      <c r="B93" s="72" t="s">
        <v>115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.95" hidden="false" customHeight="true" outlineLevel="0" collapsed="false">
      <c r="A94" s="200"/>
      <c r="B94" s="72" t="s">
        <v>504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361" customFormat="true" ht="15.95" hidden="false" customHeight="true" outlineLevel="0" collapsed="false">
      <c r="A95" s="335"/>
      <c r="B95" s="205" t="s">
        <v>505</v>
      </c>
      <c r="C95" s="205" t="s">
        <v>357</v>
      </c>
      <c r="D95" s="205" t="s">
        <v>358</v>
      </c>
      <c r="E95" s="205" t="s">
        <v>359</v>
      </c>
      <c r="F95" s="205" t="s">
        <v>360</v>
      </c>
      <c r="G95" s="205" t="s">
        <v>361</v>
      </c>
      <c r="H95" s="205" t="s">
        <v>362</v>
      </c>
      <c r="I95" s="205" t="s">
        <v>363</v>
      </c>
      <c r="J95" s="205" t="s">
        <v>364</v>
      </c>
      <c r="K95" s="205" t="s">
        <v>365</v>
      </c>
      <c r="L95" s="205" t="s">
        <v>366</v>
      </c>
      <c r="M95" s="205" t="s">
        <v>367</v>
      </c>
      <c r="N95" s="205" t="s">
        <v>368</v>
      </c>
      <c r="O95" s="205" t="s">
        <v>80</v>
      </c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</row>
    <row r="96" s="400" customFormat="true" ht="15.95" hidden="false" customHeight="true" outlineLevel="0" collapsed="false">
      <c r="A96" s="398"/>
      <c r="B96" s="399" t="s">
        <v>420</v>
      </c>
      <c r="C96" s="368" t="n">
        <v>16326.32</v>
      </c>
      <c r="D96" s="368" t="n">
        <v>14400.66</v>
      </c>
      <c r="E96" s="368" t="n">
        <v>15844.22</v>
      </c>
      <c r="F96" s="368" t="n">
        <v>15278.32</v>
      </c>
      <c r="G96" s="368" t="n">
        <v>15458.29</v>
      </c>
      <c r="H96" s="368" t="n">
        <v>14718.97</v>
      </c>
      <c r="I96" s="368" t="n">
        <v>14802.54</v>
      </c>
      <c r="J96" s="368" t="n">
        <v>16229.62</v>
      </c>
      <c r="K96" s="368" t="n">
        <v>17620.41</v>
      </c>
      <c r="L96" s="368" t="n">
        <v>18240.51</v>
      </c>
      <c r="M96" s="368" t="n">
        <v>16134.62</v>
      </c>
      <c r="N96" s="368" t="n">
        <v>15657.07</v>
      </c>
      <c r="O96" s="399" t="n">
        <f aca="false">SUM(C96:N96)</f>
        <v>190711.55</v>
      </c>
      <c r="P96" s="398"/>
      <c r="Q96" s="398"/>
      <c r="R96" s="387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</row>
    <row r="97" s="398" customFormat="true" ht="15.95" hidden="false" customHeight="true" outlineLevel="0" collapsed="false">
      <c r="B97" s="401" t="s">
        <v>421</v>
      </c>
      <c r="C97" s="363" t="n">
        <v>145523.21</v>
      </c>
      <c r="D97" s="363" t="n">
        <v>133359.37</v>
      </c>
      <c r="E97" s="363" t="n">
        <v>143038.15</v>
      </c>
      <c r="F97" s="363" t="n">
        <v>136409.55</v>
      </c>
      <c r="G97" s="363" t="n">
        <v>136189.31</v>
      </c>
      <c r="H97" s="363" t="n">
        <v>130017.5</v>
      </c>
      <c r="I97" s="363" t="n">
        <v>132249.37</v>
      </c>
      <c r="J97" s="363" t="n">
        <v>127734.88</v>
      </c>
      <c r="K97" s="363" t="n">
        <v>121790.77</v>
      </c>
      <c r="L97" s="363" t="n">
        <v>124285.91</v>
      </c>
      <c r="M97" s="363" t="n">
        <v>119433.56</v>
      </c>
      <c r="N97" s="363" t="n">
        <v>120513.79</v>
      </c>
      <c r="O97" s="401" t="n">
        <f aca="false">SUM(C97:N97)</f>
        <v>1570545.37</v>
      </c>
      <c r="R97" s="387"/>
    </row>
    <row r="98" s="400" customFormat="true" ht="15.95" hidden="false" customHeight="true" outlineLevel="0" collapsed="false">
      <c r="A98" s="398"/>
      <c r="B98" s="399" t="s">
        <v>422</v>
      </c>
      <c r="C98" s="368" t="n">
        <v>10797</v>
      </c>
      <c r="D98" s="368" t="n">
        <v>8985</v>
      </c>
      <c r="E98" s="368" t="n">
        <v>9353</v>
      </c>
      <c r="F98" s="368" t="n">
        <v>8763</v>
      </c>
      <c r="G98" s="368" t="n">
        <v>8568</v>
      </c>
      <c r="H98" s="368" t="n">
        <v>8505</v>
      </c>
      <c r="I98" s="368" t="n">
        <v>8506</v>
      </c>
      <c r="J98" s="368" t="n">
        <v>8118</v>
      </c>
      <c r="K98" s="368" t="n">
        <v>7888</v>
      </c>
      <c r="L98" s="368" t="n">
        <v>8156</v>
      </c>
      <c r="M98" s="368" t="n">
        <v>8017</v>
      </c>
      <c r="N98" s="368" t="n">
        <v>8164</v>
      </c>
      <c r="O98" s="399" t="n">
        <f aca="false">SUM(C98:N98)</f>
        <v>103820</v>
      </c>
      <c r="P98" s="398"/>
      <c r="Q98" s="398"/>
      <c r="R98" s="387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</row>
    <row r="99" s="398" customFormat="true" ht="15.95" hidden="false" customHeight="true" outlineLevel="0" collapsed="false">
      <c r="B99" s="401" t="s">
        <v>423</v>
      </c>
      <c r="C99" s="363" t="n">
        <v>11915</v>
      </c>
      <c r="D99" s="363" t="n">
        <v>10416</v>
      </c>
      <c r="E99" s="363" t="n">
        <v>11389</v>
      </c>
      <c r="F99" s="363" t="n">
        <v>9686</v>
      </c>
      <c r="G99" s="363" t="n">
        <v>10260</v>
      </c>
      <c r="H99" s="363" t="n">
        <v>9908</v>
      </c>
      <c r="I99" s="363" t="n">
        <v>1542</v>
      </c>
      <c r="J99" s="363" t="n">
        <v>9573</v>
      </c>
      <c r="K99" s="363" t="n">
        <v>9195</v>
      </c>
      <c r="L99" s="363" t="n">
        <v>9515</v>
      </c>
      <c r="M99" s="363" t="n">
        <v>8977</v>
      </c>
      <c r="N99" s="363" t="n">
        <v>8477</v>
      </c>
      <c r="O99" s="401" t="n">
        <f aca="false">SUM(C99:N99)</f>
        <v>110853</v>
      </c>
      <c r="R99" s="387"/>
    </row>
    <row r="100" s="400" customFormat="true" ht="15.95" hidden="false" customHeight="true" outlineLevel="0" collapsed="false">
      <c r="A100" s="398"/>
      <c r="B100" s="399" t="s">
        <v>521</v>
      </c>
      <c r="C100" s="368" t="n">
        <v>94747</v>
      </c>
      <c r="D100" s="368" t="n">
        <v>79348</v>
      </c>
      <c r="E100" s="368" t="n">
        <v>85650</v>
      </c>
      <c r="F100" s="368" t="n">
        <v>81491</v>
      </c>
      <c r="G100" s="368" t="n">
        <v>81453</v>
      </c>
      <c r="H100" s="368" t="n">
        <v>77931</v>
      </c>
      <c r="I100" s="368" t="n">
        <v>85898</v>
      </c>
      <c r="J100" s="368" t="n">
        <v>83385</v>
      </c>
      <c r="K100" s="368" t="n">
        <v>74664</v>
      </c>
      <c r="L100" s="368" t="n">
        <v>77489</v>
      </c>
      <c r="M100" s="368" t="n">
        <v>73844</v>
      </c>
      <c r="N100" s="368" t="n">
        <v>74361</v>
      </c>
      <c r="O100" s="399" t="n">
        <f aca="false">SUM(C100:N100)</f>
        <v>970261</v>
      </c>
      <c r="P100" s="398"/>
      <c r="Q100" s="398"/>
      <c r="R100" s="387"/>
      <c r="S100" s="398"/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/>
      <c r="AO100" s="398"/>
      <c r="AP100" s="398"/>
      <c r="AQ100" s="398"/>
    </row>
    <row r="101" s="337" customFormat="true" ht="15.95" hidden="false" customHeight="true" outlineLevel="0" collapsed="false">
      <c r="A101" s="335"/>
      <c r="B101" s="372" t="n">
        <v>2007</v>
      </c>
      <c r="C101" s="402" t="n">
        <f aca="false">SUM(C96:C100)</f>
        <v>279308.53</v>
      </c>
      <c r="D101" s="402" t="n">
        <f aca="false">SUM(D96:D100)</f>
        <v>246509.03</v>
      </c>
      <c r="E101" s="402" t="n">
        <f aca="false">SUM(E96:E100)</f>
        <v>265274.37</v>
      </c>
      <c r="F101" s="402" t="n">
        <f aca="false">SUM(F96:F100)</f>
        <v>251627.87</v>
      </c>
      <c r="G101" s="402" t="n">
        <f aca="false">SUM(G96:G100)</f>
        <v>251928.6</v>
      </c>
      <c r="H101" s="402" t="n">
        <f aca="false">SUM(H96:H100)</f>
        <v>241080.47</v>
      </c>
      <c r="I101" s="402" t="n">
        <f aca="false">SUM(I96:I100)</f>
        <v>242997.91</v>
      </c>
      <c r="J101" s="402" t="n">
        <f aca="false">SUM(J96:J100)</f>
        <v>245040.5</v>
      </c>
      <c r="K101" s="402" t="n">
        <f aca="false">SUM(K96:K100)</f>
        <v>231158.18</v>
      </c>
      <c r="L101" s="402" t="n">
        <f aca="false">SUM(L96:L100)</f>
        <v>237686.42</v>
      </c>
      <c r="M101" s="402" t="n">
        <f aca="false">SUM(M96:M100)</f>
        <v>226406.18</v>
      </c>
      <c r="N101" s="402" t="n">
        <f aca="false">SUM(N96:N100)</f>
        <v>227172.86</v>
      </c>
      <c r="O101" s="402" t="n">
        <f aca="false">SUM(C101:N101)</f>
        <v>2946190.92</v>
      </c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200" customFormat="true" ht="15.95" hidden="false" customHeight="true" outlineLevel="0" collapsed="false">
      <c r="B102" s="374" t="n">
        <v>2006</v>
      </c>
      <c r="C102" s="394" t="n">
        <v>214731.57</v>
      </c>
      <c r="D102" s="394" t="n">
        <v>188955.54</v>
      </c>
      <c r="E102" s="394" t="n">
        <v>201512.78</v>
      </c>
      <c r="F102" s="394" t="n">
        <v>172268.67</v>
      </c>
      <c r="G102" s="394" t="n">
        <v>176082.54</v>
      </c>
      <c r="H102" s="394" t="n">
        <v>193540.71</v>
      </c>
      <c r="I102" s="394" t="n">
        <v>229376.68</v>
      </c>
      <c r="J102" s="394" t="n">
        <v>272489.47</v>
      </c>
      <c r="K102" s="394" t="n">
        <v>265916.16</v>
      </c>
      <c r="L102" s="394" t="n">
        <v>267596.56</v>
      </c>
      <c r="M102" s="394" t="n">
        <v>260916.58</v>
      </c>
      <c r="N102" s="394" t="n">
        <v>278310.81</v>
      </c>
      <c r="O102" s="394" t="n">
        <f aca="false">SUM(C102:N102)</f>
        <v>2721698.07</v>
      </c>
    </row>
    <row r="103" s="337" customFormat="true" ht="15.95" hidden="false" customHeight="true" outlineLevel="0" collapsed="false">
      <c r="A103" s="335"/>
      <c r="B103" s="206" t="s">
        <v>522</v>
      </c>
      <c r="C103" s="376" t="n">
        <v>30.0733422663468</v>
      </c>
      <c r="D103" s="376" t="n">
        <v>30.4587470682257</v>
      </c>
      <c r="E103" s="376" t="n">
        <v>31.6414621444853</v>
      </c>
      <c r="F103" s="376" t="n">
        <v>46.0671113325482</v>
      </c>
      <c r="G103" s="376" t="n">
        <v>43.0741514746436</v>
      </c>
      <c r="H103" s="376" t="n">
        <v>24.5631836320121</v>
      </c>
      <c r="I103" s="376" t="n">
        <v>5.93836740509106</v>
      </c>
      <c r="J103" s="376" t="n">
        <v>-10.0734057723405</v>
      </c>
      <c r="K103" s="376" t="n">
        <v>-13.0710296057223</v>
      </c>
      <c r="L103" s="376" t="n">
        <v>-11.1773260463438</v>
      </c>
      <c r="M103" s="376" t="n">
        <v>-13.226602924199</v>
      </c>
      <c r="N103" s="376" t="n">
        <v>-18.3744030639701</v>
      </c>
      <c r="O103" s="376" t="n">
        <v>8.24826429038838</v>
      </c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customFormat="false" ht="15.95" hidden="false" customHeight="true" outlineLevel="0" collapsed="false">
      <c r="A104" s="200"/>
      <c r="B104" s="317" t="s">
        <v>351</v>
      </c>
      <c r="C104" s="317"/>
      <c r="D104" s="200"/>
      <c r="E104" s="317"/>
      <c r="F104" s="317"/>
      <c r="G104" s="317"/>
      <c r="H104" s="317"/>
      <c r="I104" s="317"/>
      <c r="J104" s="317"/>
      <c r="K104" s="200"/>
      <c r="L104" s="200"/>
      <c r="M104" s="317"/>
      <c r="N104" s="200"/>
      <c r="O104" s="200"/>
    </row>
    <row r="105" customFormat="false" ht="15.95" hidden="false" customHeight="true" outlineLevel="0" collapsed="false">
      <c r="A105" s="200"/>
      <c r="B105" s="317" t="s">
        <v>406</v>
      </c>
      <c r="C105" s="317"/>
      <c r="D105" s="200"/>
      <c r="E105" s="317"/>
      <c r="F105" s="317"/>
      <c r="G105" s="317"/>
      <c r="H105" s="317"/>
      <c r="I105" s="317"/>
      <c r="J105" s="317"/>
      <c r="K105" s="200"/>
      <c r="L105" s="200"/>
      <c r="M105" s="317"/>
      <c r="N105" s="200"/>
      <c r="O105" s="200"/>
    </row>
    <row r="106" customFormat="false" ht="45.75" hidden="false" customHeight="true" outlineLevel="0" collapsed="false">
      <c r="A106" s="200"/>
      <c r="B106" s="72" t="s">
        <v>427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</row>
    <row r="107" customFormat="false" ht="15.95" hidden="false" customHeight="true" outlineLevel="0" collapsed="false">
      <c r="A107" s="200"/>
      <c r="B107" s="72" t="s">
        <v>115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</row>
    <row r="108" customFormat="false" ht="15.95" hidden="false" customHeight="true" outlineLevel="0" collapsed="false">
      <c r="A108" s="200"/>
      <c r="B108" s="72" t="s">
        <v>504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</row>
    <row r="109" s="361" customFormat="true" ht="15.95" hidden="false" customHeight="true" outlineLevel="0" collapsed="false">
      <c r="A109" s="335"/>
      <c r="B109" s="205" t="s">
        <v>505</v>
      </c>
      <c r="C109" s="205" t="s">
        <v>357</v>
      </c>
      <c r="D109" s="205" t="s">
        <v>358</v>
      </c>
      <c r="E109" s="205" t="s">
        <v>359</v>
      </c>
      <c r="F109" s="205" t="s">
        <v>360</v>
      </c>
      <c r="G109" s="205" t="s">
        <v>361</v>
      </c>
      <c r="H109" s="205" t="s">
        <v>362</v>
      </c>
      <c r="I109" s="205" t="s">
        <v>363</v>
      </c>
      <c r="J109" s="205" t="s">
        <v>364</v>
      </c>
      <c r="K109" s="205" t="s">
        <v>365</v>
      </c>
      <c r="L109" s="205" t="s">
        <v>366</v>
      </c>
      <c r="M109" s="205" t="s">
        <v>367</v>
      </c>
      <c r="N109" s="205" t="s">
        <v>368</v>
      </c>
      <c r="O109" s="205" t="s">
        <v>80</v>
      </c>
      <c r="P109" s="319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</row>
    <row r="110" customFormat="false" ht="15.95" hidden="false" customHeight="true" outlineLevel="0" collapsed="false">
      <c r="A110" s="200"/>
      <c r="B110" s="260" t="s">
        <v>428</v>
      </c>
      <c r="C110" s="368" t="n">
        <v>28238.39</v>
      </c>
      <c r="D110" s="368" t="n">
        <v>25793.27</v>
      </c>
      <c r="E110" s="368" t="n">
        <v>28485.25</v>
      </c>
      <c r="F110" s="368" t="n">
        <v>31078.84</v>
      </c>
      <c r="G110" s="368" t="n">
        <v>35270.18</v>
      </c>
      <c r="H110" s="368" t="n">
        <v>31696.6</v>
      </c>
      <c r="I110" s="368" t="n">
        <v>36978.25</v>
      </c>
      <c r="J110" s="368" t="n">
        <v>32559.96</v>
      </c>
      <c r="K110" s="368" t="n">
        <v>27264.39</v>
      </c>
      <c r="L110" s="368" t="n">
        <v>24843.61</v>
      </c>
      <c r="M110" s="368" t="n">
        <v>26952.21</v>
      </c>
      <c r="N110" s="368" t="n">
        <v>23852.27</v>
      </c>
      <c r="O110" s="386" t="n">
        <f aca="false">SUM(C110:N110)</f>
        <v>353013.22</v>
      </c>
      <c r="P110" s="387"/>
      <c r="R110" s="108"/>
    </row>
    <row r="111" s="200" customFormat="true" ht="15.95" hidden="false" customHeight="true" outlineLevel="0" collapsed="false">
      <c r="B111" s="208" t="s">
        <v>429</v>
      </c>
      <c r="C111" s="363" t="n">
        <v>149337.76</v>
      </c>
      <c r="D111" s="363" t="n">
        <v>132347.84</v>
      </c>
      <c r="E111" s="363" t="n">
        <v>141353.67</v>
      </c>
      <c r="F111" s="363" t="n">
        <v>118524.34</v>
      </c>
      <c r="G111" s="363" t="n">
        <v>149020.4</v>
      </c>
      <c r="H111" s="363" t="n">
        <v>136905.53</v>
      </c>
      <c r="I111" s="363" t="n">
        <v>141636.8</v>
      </c>
      <c r="J111" s="363" t="n">
        <v>141017.56</v>
      </c>
      <c r="K111" s="363" t="n">
        <v>132138.21</v>
      </c>
      <c r="L111" s="363" t="n">
        <v>136356.09</v>
      </c>
      <c r="M111" s="363" t="n">
        <v>127983.16</v>
      </c>
      <c r="N111" s="363" t="n">
        <v>128619.11</v>
      </c>
      <c r="O111" s="388" t="n">
        <f aca="false">SUM(C111:N111)</f>
        <v>1635240.47</v>
      </c>
      <c r="P111" s="387"/>
      <c r="R111" s="108"/>
    </row>
    <row r="112" customFormat="false" ht="15.95" hidden="false" customHeight="true" outlineLevel="0" collapsed="false">
      <c r="A112" s="200"/>
      <c r="B112" s="260" t="s">
        <v>523</v>
      </c>
      <c r="C112" s="368" t="n">
        <v>40275.19</v>
      </c>
      <c r="D112" s="368" t="n">
        <v>35249.44</v>
      </c>
      <c r="E112" s="368" t="n">
        <v>37971.92</v>
      </c>
      <c r="F112" s="368" t="n">
        <v>27721.3</v>
      </c>
      <c r="G112" s="368" t="n">
        <v>37416.77</v>
      </c>
      <c r="H112" s="368" t="n">
        <v>34202.74</v>
      </c>
      <c r="I112" s="368" t="n">
        <v>33855.77</v>
      </c>
      <c r="J112" s="368" t="n">
        <v>32342.8</v>
      </c>
      <c r="K112" s="368" t="n">
        <v>31267.87</v>
      </c>
      <c r="L112" s="368" t="n">
        <v>30347.48</v>
      </c>
      <c r="M112" s="368" t="n">
        <v>28476.88</v>
      </c>
      <c r="N112" s="368" t="n">
        <v>34410.81</v>
      </c>
      <c r="O112" s="386" t="n">
        <f aca="false">SUM(C112:N112)</f>
        <v>403538.97</v>
      </c>
      <c r="P112" s="387"/>
      <c r="R112" s="108"/>
    </row>
    <row r="113" s="337" customFormat="true" ht="15.95" hidden="false" customHeight="true" outlineLevel="0" collapsed="false">
      <c r="A113" s="335"/>
      <c r="B113" s="372" t="n">
        <v>2007</v>
      </c>
      <c r="C113" s="402" t="n">
        <f aca="false">SUM(C110:C112)</f>
        <v>217851.34</v>
      </c>
      <c r="D113" s="402" t="n">
        <f aca="false">SUM(D110:D112)</f>
        <v>193390.55</v>
      </c>
      <c r="E113" s="402" t="n">
        <f aca="false">SUM(E110:E112)</f>
        <v>207810.84</v>
      </c>
      <c r="F113" s="402" t="n">
        <f aca="false">SUM(F110:F112)</f>
        <v>177324.48</v>
      </c>
      <c r="G113" s="402" t="n">
        <f aca="false">SUM(G110:G112)</f>
        <v>221707.35</v>
      </c>
      <c r="H113" s="402" t="n">
        <f aca="false">SUM(H110:H112)</f>
        <v>202804.87</v>
      </c>
      <c r="I113" s="402" t="n">
        <f aca="false">SUM(I110:I112)</f>
        <v>212470.82</v>
      </c>
      <c r="J113" s="402" t="n">
        <f aca="false">SUM(J110:J112)</f>
        <v>205920.32</v>
      </c>
      <c r="K113" s="402" t="n">
        <f aca="false">SUM(K110:K112)</f>
        <v>190670.47</v>
      </c>
      <c r="L113" s="402" t="n">
        <f aca="false">SUM(L110:L112)</f>
        <v>191547.18</v>
      </c>
      <c r="M113" s="402" t="n">
        <f aca="false">SUM(M110:M112)</f>
        <v>183412.25</v>
      </c>
      <c r="N113" s="402" t="n">
        <f aca="false">SUM(N110:N112)</f>
        <v>186882.19</v>
      </c>
      <c r="O113" s="402" t="n">
        <f aca="false">SUM(C113:N113)</f>
        <v>2391792.66</v>
      </c>
      <c r="P113" s="183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200" customFormat="true" ht="15.95" hidden="false" customHeight="true" outlineLevel="0" collapsed="false">
      <c r="B114" s="374" t="n">
        <v>2006</v>
      </c>
      <c r="C114" s="394" t="n">
        <v>263306.4</v>
      </c>
      <c r="D114" s="394" t="n">
        <v>237436.94</v>
      </c>
      <c r="E114" s="394" t="n">
        <v>266411.42</v>
      </c>
      <c r="F114" s="394" t="n">
        <v>255168.52</v>
      </c>
      <c r="G114" s="394" t="n">
        <v>238109.43</v>
      </c>
      <c r="H114" s="394" t="n">
        <v>244078.32</v>
      </c>
      <c r="I114" s="394" t="n">
        <v>245663.64</v>
      </c>
      <c r="J114" s="394" t="n">
        <v>244288.58</v>
      </c>
      <c r="K114" s="394" t="n">
        <v>227435.43</v>
      </c>
      <c r="L114" s="394" t="n">
        <v>224776.66</v>
      </c>
      <c r="M114" s="394" t="n">
        <v>207957.41</v>
      </c>
      <c r="N114" s="394" t="n">
        <v>215392.06</v>
      </c>
      <c r="O114" s="394" t="n">
        <f aca="false">SUM(C114:N114)</f>
        <v>2870024.81</v>
      </c>
      <c r="P114" s="154"/>
    </row>
    <row r="115" s="337" customFormat="true" ht="15.95" hidden="false" customHeight="true" outlineLevel="0" collapsed="false">
      <c r="A115" s="335"/>
      <c r="B115" s="206" t="s">
        <v>514</v>
      </c>
      <c r="C115" s="376" t="n">
        <v>-17.2631808417874</v>
      </c>
      <c r="D115" s="376" t="n">
        <v>-18.5507739444418</v>
      </c>
      <c r="E115" s="376" t="n">
        <v>-21.9962717814424</v>
      </c>
      <c r="F115" s="376" t="n">
        <v>-30.5069136271198</v>
      </c>
      <c r="G115" s="376" t="n">
        <v>-6.88846300627406</v>
      </c>
      <c r="H115" s="376" t="n">
        <v>-16.9099205533699</v>
      </c>
      <c r="I115" s="376" t="n">
        <v>-13.511490752152</v>
      </c>
      <c r="J115" s="376" t="n">
        <v>-15.7061210147441</v>
      </c>
      <c r="K115" s="376" t="n">
        <v>-16.1650099986621</v>
      </c>
      <c r="L115" s="376" t="n">
        <v>-14.7833320416808</v>
      </c>
      <c r="M115" s="376" t="n">
        <v>-11.8029744648195</v>
      </c>
      <c r="N115" s="376" t="n">
        <v>-13.2362678549989</v>
      </c>
      <c r="O115" s="376" t="n">
        <v>-16.6629970700497</v>
      </c>
      <c r="P115" s="377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customFormat="false" ht="15.95" hidden="false" customHeight="true" outlineLevel="0" collapsed="false">
      <c r="A116" s="200"/>
      <c r="B116" s="317" t="s">
        <v>351</v>
      </c>
      <c r="C116" s="317"/>
      <c r="D116" s="200"/>
      <c r="E116" s="317"/>
      <c r="F116" s="317"/>
      <c r="G116" s="317"/>
      <c r="H116" s="317"/>
      <c r="I116" s="317"/>
      <c r="J116" s="317"/>
      <c r="K116" s="200"/>
      <c r="L116" s="200"/>
      <c r="M116" s="317"/>
      <c r="N116" s="200"/>
      <c r="O116" s="200"/>
    </row>
    <row r="117" customFormat="false" ht="15.95" hidden="false" customHeight="true" outlineLevel="0" collapsed="false">
      <c r="A117" s="200"/>
      <c r="B117" s="317" t="s">
        <v>406</v>
      </c>
      <c r="C117" s="317"/>
      <c r="D117" s="200"/>
      <c r="E117" s="317"/>
      <c r="F117" s="317"/>
      <c r="G117" s="317"/>
      <c r="H117" s="317"/>
      <c r="I117" s="317"/>
      <c r="J117" s="317"/>
      <c r="K117" s="200"/>
      <c r="L117" s="200"/>
      <c r="M117" s="317"/>
      <c r="N117" s="200"/>
      <c r="O117" s="200"/>
    </row>
    <row r="118" customFormat="false" ht="59.25" hidden="false" customHeight="true" outlineLevel="0" collapsed="false">
      <c r="A118" s="200"/>
      <c r="B118" s="72" t="s">
        <v>432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</row>
    <row r="119" customFormat="false" ht="16.5" hidden="false" customHeight="true" outlineLevel="0" collapsed="false">
      <c r="A119" s="200"/>
      <c r="B119" s="72" t="s">
        <v>115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</row>
    <row r="120" customFormat="false" ht="15.95" hidden="false" customHeight="true" outlineLevel="0" collapsed="false">
      <c r="A120" s="200"/>
      <c r="B120" s="72" t="s">
        <v>504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</row>
    <row r="121" s="361" customFormat="true" ht="15.95" hidden="false" customHeight="true" outlineLevel="0" collapsed="false">
      <c r="A121" s="335"/>
      <c r="B121" s="205" t="s">
        <v>505</v>
      </c>
      <c r="C121" s="205" t="s">
        <v>357</v>
      </c>
      <c r="D121" s="205" t="s">
        <v>358</v>
      </c>
      <c r="E121" s="205" t="s">
        <v>359</v>
      </c>
      <c r="F121" s="205" t="s">
        <v>360</v>
      </c>
      <c r="G121" s="205" t="s">
        <v>361</v>
      </c>
      <c r="H121" s="205" t="s">
        <v>362</v>
      </c>
      <c r="I121" s="205" t="s">
        <v>363</v>
      </c>
      <c r="J121" s="205" t="s">
        <v>364</v>
      </c>
      <c r="K121" s="205" t="s">
        <v>365</v>
      </c>
      <c r="L121" s="205" t="s">
        <v>366</v>
      </c>
      <c r="M121" s="205" t="s">
        <v>367</v>
      </c>
      <c r="N121" s="205" t="s">
        <v>368</v>
      </c>
      <c r="O121" s="205" t="s">
        <v>80</v>
      </c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</row>
    <row r="122" s="400" customFormat="true" ht="15.95" hidden="false" customHeight="true" outlineLevel="0" collapsed="false">
      <c r="A122" s="398"/>
      <c r="B122" s="401" t="s">
        <v>433</v>
      </c>
      <c r="C122" s="363" t="n">
        <v>137665.96</v>
      </c>
      <c r="D122" s="363" t="n">
        <v>158047.95</v>
      </c>
      <c r="E122" s="363" t="n">
        <v>180947.22</v>
      </c>
      <c r="F122" s="363" t="n">
        <v>179497.88</v>
      </c>
      <c r="G122" s="363" t="n">
        <v>163951.66</v>
      </c>
      <c r="H122" s="363" t="n">
        <v>172013.67</v>
      </c>
      <c r="I122" s="363" t="n">
        <v>164596.59</v>
      </c>
      <c r="J122" s="363" t="n">
        <v>146267.57</v>
      </c>
      <c r="K122" s="363" t="n">
        <v>163320.83</v>
      </c>
      <c r="L122" s="363" t="n">
        <v>149646.5</v>
      </c>
      <c r="M122" s="363" t="n">
        <v>137379.5</v>
      </c>
      <c r="N122" s="363" t="n">
        <v>161563</v>
      </c>
      <c r="O122" s="403" t="n">
        <f aca="false">SUM(C122:N122)</f>
        <v>1914898.33</v>
      </c>
      <c r="P122" s="398"/>
      <c r="Q122" s="398"/>
      <c r="R122" s="404"/>
      <c r="S122" s="398"/>
      <c r="T122" s="398"/>
      <c r="U122" s="398"/>
      <c r="V122" s="398"/>
      <c r="W122" s="398"/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/>
      <c r="AQ122" s="398"/>
    </row>
    <row r="123" s="337" customFormat="true" ht="15.95" hidden="false" customHeight="true" outlineLevel="0" collapsed="false">
      <c r="A123" s="335"/>
      <c r="B123" s="405" t="n">
        <v>2007</v>
      </c>
      <c r="C123" s="406" t="n">
        <f aca="false">SUM(C122)</f>
        <v>137665.96</v>
      </c>
      <c r="D123" s="406" t="n">
        <f aca="false">SUM(D122)</f>
        <v>158047.95</v>
      </c>
      <c r="E123" s="406" t="n">
        <f aca="false">SUM(E122)</f>
        <v>180947.22</v>
      </c>
      <c r="F123" s="406" t="n">
        <f aca="false">SUM(F122)</f>
        <v>179497.88</v>
      </c>
      <c r="G123" s="406" t="n">
        <f aca="false">SUM(G122)</f>
        <v>163951.66</v>
      </c>
      <c r="H123" s="406" t="n">
        <f aca="false">SUM(H122)</f>
        <v>172013.67</v>
      </c>
      <c r="I123" s="406" t="n">
        <f aca="false">SUM(I122)</f>
        <v>164596.59</v>
      </c>
      <c r="J123" s="406" t="n">
        <f aca="false">SUM(J122)</f>
        <v>146267.57</v>
      </c>
      <c r="K123" s="406" t="n">
        <f aca="false">SUM(K122)</f>
        <v>163320.83</v>
      </c>
      <c r="L123" s="406" t="n">
        <f aca="false">SUM(L122)</f>
        <v>149646.5</v>
      </c>
      <c r="M123" s="406" t="n">
        <f aca="false">SUM(M122)</f>
        <v>137379.5</v>
      </c>
      <c r="N123" s="406" t="n">
        <f aca="false">SUM(N122)</f>
        <v>161563</v>
      </c>
      <c r="O123" s="406" t="n">
        <f aca="false">SUM(C123:N123)</f>
        <v>1914898.33</v>
      </c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200" customFormat="true" ht="15.95" hidden="false" customHeight="true" outlineLevel="0" collapsed="false">
      <c r="B124" s="374" t="n">
        <v>2006</v>
      </c>
      <c r="C124" s="394" t="n">
        <v>150669.49</v>
      </c>
      <c r="D124" s="394" t="n">
        <v>122866.58</v>
      </c>
      <c r="E124" s="394" t="n">
        <v>115460.27</v>
      </c>
      <c r="F124" s="394" t="n">
        <v>172225.3</v>
      </c>
      <c r="G124" s="394" t="n">
        <v>157866.4</v>
      </c>
      <c r="H124" s="394" t="n">
        <v>131502</v>
      </c>
      <c r="I124" s="394" t="n">
        <v>143817.37</v>
      </c>
      <c r="J124" s="394" t="n">
        <v>186925.1</v>
      </c>
      <c r="K124" s="394" t="n">
        <v>186591.21</v>
      </c>
      <c r="L124" s="394" t="n">
        <v>173373.22</v>
      </c>
      <c r="M124" s="394" t="n">
        <v>126867.45</v>
      </c>
      <c r="N124" s="394" t="n">
        <v>153079.83</v>
      </c>
      <c r="O124" s="394" t="n">
        <f aca="false">SUM(C124:N124)</f>
        <v>1821244.22</v>
      </c>
    </row>
    <row r="125" s="337" customFormat="true" ht="15.95" hidden="false" customHeight="true" outlineLevel="0" collapsed="false">
      <c r="A125" s="335"/>
      <c r="B125" s="206" t="s">
        <v>514</v>
      </c>
      <c r="C125" s="376" t="n">
        <v>-8.63049977802407</v>
      </c>
      <c r="D125" s="376" t="n">
        <v>28.6337993618769</v>
      </c>
      <c r="E125" s="376" t="n">
        <v>56.7181680763435</v>
      </c>
      <c r="F125" s="376" t="n">
        <v>4.22271292313035</v>
      </c>
      <c r="G125" s="376" t="n">
        <v>3.85468978832735</v>
      </c>
      <c r="H125" s="376" t="n">
        <v>30.8068850663868</v>
      </c>
      <c r="I125" s="376" t="n">
        <v>14.4483381944754</v>
      </c>
      <c r="J125" s="376" t="n">
        <v>-21.7507065664269</v>
      </c>
      <c r="K125" s="376" t="n">
        <v>-12.471316306915</v>
      </c>
      <c r="L125" s="376" t="n">
        <v>-13.6853430997013</v>
      </c>
      <c r="M125" s="376" t="n">
        <v>8.28585267537103</v>
      </c>
      <c r="N125" s="376" t="n">
        <v>5.5416641108107</v>
      </c>
      <c r="O125" s="376" t="n">
        <v>5.14231474129265</v>
      </c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customFormat="false" ht="15.95" hidden="false" customHeight="true" outlineLevel="0" collapsed="false">
      <c r="A126" s="200"/>
      <c r="B126" s="317" t="s">
        <v>351</v>
      </c>
      <c r="C126" s="317"/>
      <c r="D126" s="200"/>
      <c r="E126" s="317"/>
      <c r="F126" s="317"/>
      <c r="G126" s="317"/>
      <c r="H126" s="317"/>
      <c r="I126" s="317"/>
      <c r="J126" s="317"/>
      <c r="K126" s="200"/>
      <c r="L126" s="200"/>
      <c r="M126" s="317"/>
      <c r="N126" s="200"/>
      <c r="O126" s="109"/>
    </row>
    <row r="127" customFormat="false" ht="15.95" hidden="false" customHeight="true" outlineLevel="0" collapsed="false">
      <c r="A127" s="200"/>
      <c r="B127" s="317" t="s">
        <v>406</v>
      </c>
      <c r="C127" s="317"/>
      <c r="D127" s="200"/>
      <c r="E127" s="317"/>
      <c r="F127" s="317"/>
      <c r="G127" s="317"/>
      <c r="H127" s="317"/>
      <c r="I127" s="317"/>
      <c r="J127" s="317"/>
      <c r="K127" s="200"/>
      <c r="L127" s="200"/>
      <c r="M127" s="317"/>
      <c r="N127" s="200"/>
      <c r="O127" s="109"/>
    </row>
    <row r="128" customFormat="false" ht="46.5" hidden="false" customHeight="true" outlineLevel="0" collapsed="false">
      <c r="A128" s="200"/>
      <c r="B128" s="72" t="s">
        <v>524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</row>
    <row r="129" customFormat="false" ht="15.95" hidden="false" customHeight="true" outlineLevel="0" collapsed="false">
      <c r="A129" s="200"/>
      <c r="B129" s="72" t="s">
        <v>115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</row>
    <row r="130" customFormat="false" ht="15.95" hidden="false" customHeight="true" outlineLevel="0" collapsed="false">
      <c r="A130" s="200"/>
      <c r="B130" s="72" t="s">
        <v>504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</row>
    <row r="131" s="361" customFormat="true" ht="15.95" hidden="false" customHeight="true" outlineLevel="0" collapsed="false">
      <c r="A131" s="335"/>
      <c r="B131" s="205" t="s">
        <v>505</v>
      </c>
      <c r="C131" s="205" t="s">
        <v>357</v>
      </c>
      <c r="D131" s="205" t="s">
        <v>358</v>
      </c>
      <c r="E131" s="205" t="s">
        <v>359</v>
      </c>
      <c r="F131" s="205" t="s">
        <v>360</v>
      </c>
      <c r="G131" s="205" t="s">
        <v>361</v>
      </c>
      <c r="H131" s="205" t="s">
        <v>362</v>
      </c>
      <c r="I131" s="205" t="s">
        <v>363</v>
      </c>
      <c r="J131" s="205" t="s">
        <v>364</v>
      </c>
      <c r="K131" s="205" t="s">
        <v>365</v>
      </c>
      <c r="L131" s="205" t="s">
        <v>366</v>
      </c>
      <c r="M131" s="205" t="s">
        <v>367</v>
      </c>
      <c r="N131" s="205" t="s">
        <v>368</v>
      </c>
      <c r="O131" s="205" t="s">
        <v>80</v>
      </c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</row>
    <row r="132" s="400" customFormat="true" ht="15.95" hidden="false" customHeight="true" outlineLevel="0" collapsed="false">
      <c r="A132" s="398"/>
      <c r="B132" s="399" t="s">
        <v>435</v>
      </c>
      <c r="C132" s="368" t="n">
        <v>24104.39</v>
      </c>
      <c r="D132" s="368" t="n">
        <v>19204.04</v>
      </c>
      <c r="E132" s="368" t="n">
        <v>20917.59</v>
      </c>
      <c r="F132" s="368" t="n">
        <v>21298.32</v>
      </c>
      <c r="G132" s="368" t="n">
        <v>19042.29</v>
      </c>
      <c r="H132" s="368" t="n">
        <v>22159.13</v>
      </c>
      <c r="I132" s="368" t="n">
        <v>20908.79</v>
      </c>
      <c r="J132" s="368" t="n">
        <v>19600.28</v>
      </c>
      <c r="K132" s="368" t="n">
        <v>18309.35</v>
      </c>
      <c r="L132" s="368" t="n">
        <v>18534.88</v>
      </c>
      <c r="M132" s="368" t="n">
        <v>18692.52</v>
      </c>
      <c r="N132" s="368" t="n">
        <v>19623.23</v>
      </c>
      <c r="O132" s="386" t="n">
        <f aca="false">SUM(C132:N132)</f>
        <v>242394.81</v>
      </c>
      <c r="P132" s="398"/>
      <c r="Q132" s="398"/>
      <c r="R132" s="407"/>
      <c r="S132" s="398"/>
      <c r="T132" s="398"/>
      <c r="U132" s="398"/>
      <c r="V132" s="398"/>
      <c r="W132" s="398"/>
      <c r="X132" s="398"/>
      <c r="Y132" s="398"/>
      <c r="Z132" s="398"/>
      <c r="AA132" s="398"/>
      <c r="AB132" s="398"/>
      <c r="AC132" s="398"/>
      <c r="AD132" s="398"/>
      <c r="AE132" s="398"/>
      <c r="AF132" s="398"/>
      <c r="AG132" s="398"/>
      <c r="AH132" s="398"/>
      <c r="AI132" s="398"/>
      <c r="AJ132" s="398"/>
      <c r="AK132" s="398"/>
      <c r="AL132" s="398"/>
      <c r="AM132" s="398"/>
      <c r="AN132" s="398"/>
      <c r="AO132" s="398"/>
      <c r="AP132" s="398"/>
      <c r="AQ132" s="398"/>
    </row>
    <row r="133" s="398" customFormat="true" ht="15.95" hidden="false" customHeight="true" outlineLevel="0" collapsed="false">
      <c r="B133" s="401" t="s">
        <v>436</v>
      </c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88"/>
      <c r="R133" s="407"/>
    </row>
    <row r="134" s="400" customFormat="true" ht="15.95" hidden="false" customHeight="true" outlineLevel="0" collapsed="false">
      <c r="A134" s="398"/>
      <c r="B134" s="399" t="s">
        <v>437</v>
      </c>
      <c r="C134" s="368" t="n">
        <v>35878</v>
      </c>
      <c r="D134" s="368" t="n">
        <v>31470</v>
      </c>
      <c r="E134" s="368" t="n">
        <v>31416</v>
      </c>
      <c r="F134" s="368" t="n">
        <v>31635</v>
      </c>
      <c r="G134" s="368" t="n">
        <v>31434</v>
      </c>
      <c r="H134" s="368" t="n">
        <v>29248</v>
      </c>
      <c r="I134" s="368" t="n">
        <v>29571</v>
      </c>
      <c r="J134" s="368" t="n">
        <v>28858</v>
      </c>
      <c r="K134" s="368" t="n">
        <v>27459</v>
      </c>
      <c r="L134" s="368" t="n">
        <v>27485</v>
      </c>
      <c r="M134" s="368" t="n">
        <v>26932</v>
      </c>
      <c r="N134" s="368" t="n">
        <v>27907</v>
      </c>
      <c r="O134" s="386" t="n">
        <f aca="false">SUM(C134:N134)</f>
        <v>359293</v>
      </c>
      <c r="P134" s="398"/>
      <c r="Q134" s="398"/>
      <c r="R134" s="407"/>
      <c r="S134" s="398"/>
      <c r="T134" s="398"/>
      <c r="U134" s="398"/>
      <c r="V134" s="398"/>
      <c r="W134" s="398"/>
      <c r="X134" s="398"/>
      <c r="Y134" s="398"/>
      <c r="Z134" s="398"/>
      <c r="AA134" s="398"/>
      <c r="AB134" s="398"/>
      <c r="AC134" s="398"/>
      <c r="AD134" s="398"/>
      <c r="AE134" s="398"/>
      <c r="AF134" s="398"/>
      <c r="AG134" s="398"/>
      <c r="AH134" s="398"/>
      <c r="AI134" s="398"/>
      <c r="AJ134" s="398"/>
      <c r="AK134" s="398"/>
      <c r="AL134" s="398"/>
      <c r="AM134" s="398"/>
      <c r="AN134" s="398"/>
      <c r="AO134" s="398"/>
      <c r="AP134" s="398"/>
      <c r="AQ134" s="398"/>
    </row>
    <row r="135" s="398" customFormat="true" ht="15.95" hidden="false" customHeight="true" outlineLevel="0" collapsed="false">
      <c r="B135" s="401" t="s">
        <v>438</v>
      </c>
      <c r="C135" s="363" t="n">
        <v>32002.21</v>
      </c>
      <c r="D135" s="363" t="n">
        <v>29960.45</v>
      </c>
      <c r="E135" s="363" t="n">
        <v>40584.13</v>
      </c>
      <c r="F135" s="363" t="n">
        <v>41188.8</v>
      </c>
      <c r="G135" s="363" t="n">
        <v>39863</v>
      </c>
      <c r="H135" s="363" t="n">
        <v>39411.95</v>
      </c>
      <c r="I135" s="363" t="n">
        <v>38197.55</v>
      </c>
      <c r="J135" s="363" t="n">
        <v>36053.76</v>
      </c>
      <c r="K135" s="363" t="n">
        <v>32201.3</v>
      </c>
      <c r="L135" s="363" t="n">
        <v>31885.66</v>
      </c>
      <c r="M135" s="363" t="n">
        <v>29286.55</v>
      </c>
      <c r="N135" s="363" t="n">
        <v>28665.7</v>
      </c>
      <c r="O135" s="388" t="n">
        <f aca="false">SUM(C135:N135)</f>
        <v>419301.06</v>
      </c>
      <c r="R135" s="407"/>
    </row>
    <row r="136" s="400" customFormat="true" ht="15.95" hidden="false" customHeight="true" outlineLevel="0" collapsed="false">
      <c r="A136" s="398"/>
      <c r="B136" s="399" t="s">
        <v>439</v>
      </c>
      <c r="C136" s="368" t="n">
        <v>233589.28</v>
      </c>
      <c r="D136" s="368" t="n">
        <v>185825.43</v>
      </c>
      <c r="E136" s="368" t="n">
        <v>231726.73</v>
      </c>
      <c r="F136" s="368" t="n">
        <v>216997.39</v>
      </c>
      <c r="G136" s="368" t="n">
        <v>213538.59</v>
      </c>
      <c r="H136" s="368" t="n">
        <v>205895.98</v>
      </c>
      <c r="I136" s="368" t="n">
        <v>260448.7</v>
      </c>
      <c r="J136" s="368" t="n">
        <v>263027.82</v>
      </c>
      <c r="K136" s="368" t="n">
        <v>290306.51</v>
      </c>
      <c r="L136" s="368" t="n">
        <v>295393.98</v>
      </c>
      <c r="M136" s="368" t="n">
        <v>281837.49</v>
      </c>
      <c r="N136" s="368" t="n">
        <v>341799.5</v>
      </c>
      <c r="O136" s="386" t="n">
        <f aca="false">SUM(C136:N136)</f>
        <v>3020387.4</v>
      </c>
      <c r="P136" s="398"/>
      <c r="Q136" s="398"/>
      <c r="R136" s="407"/>
      <c r="S136" s="398"/>
      <c r="T136" s="398"/>
      <c r="U136" s="398"/>
      <c r="V136" s="398"/>
      <c r="W136" s="398"/>
      <c r="X136" s="398"/>
      <c r="Y136" s="398"/>
      <c r="Z136" s="398"/>
      <c r="AA136" s="398"/>
      <c r="AB136" s="398"/>
      <c r="AC136" s="398"/>
      <c r="AD136" s="398"/>
      <c r="AE136" s="398"/>
      <c r="AF136" s="398"/>
      <c r="AG136" s="398"/>
      <c r="AH136" s="398"/>
      <c r="AI136" s="398"/>
      <c r="AJ136" s="398"/>
      <c r="AK136" s="398"/>
      <c r="AL136" s="398"/>
      <c r="AM136" s="398"/>
      <c r="AN136" s="398"/>
      <c r="AO136" s="398"/>
      <c r="AP136" s="398"/>
      <c r="AQ136" s="398"/>
    </row>
    <row r="137" s="398" customFormat="true" ht="15.95" hidden="false" customHeight="true" outlineLevel="0" collapsed="false">
      <c r="B137" s="401" t="s">
        <v>434</v>
      </c>
      <c r="C137" s="363" t="n">
        <v>489287.04</v>
      </c>
      <c r="D137" s="363" t="n">
        <v>387093.6</v>
      </c>
      <c r="E137" s="363" t="n">
        <v>479073.27</v>
      </c>
      <c r="F137" s="363" t="n">
        <v>438941.01</v>
      </c>
      <c r="G137" s="363" t="n">
        <v>444892.06</v>
      </c>
      <c r="H137" s="363" t="n">
        <v>415084.08</v>
      </c>
      <c r="I137" s="363" t="n">
        <v>423660.74</v>
      </c>
      <c r="J137" s="363" t="n">
        <v>422335.35</v>
      </c>
      <c r="K137" s="363" t="n">
        <v>407013.52</v>
      </c>
      <c r="L137" s="363" t="n">
        <v>413535.94</v>
      </c>
      <c r="M137" s="363" t="n">
        <v>394027.87</v>
      </c>
      <c r="N137" s="363" t="n">
        <v>396868.7</v>
      </c>
      <c r="O137" s="388" t="n">
        <f aca="false">SUM(C137:N137)</f>
        <v>5111813.18</v>
      </c>
      <c r="R137" s="407"/>
    </row>
    <row r="138" s="337" customFormat="true" ht="15.95" hidden="false" customHeight="true" outlineLevel="0" collapsed="false">
      <c r="A138" s="335"/>
      <c r="B138" s="372" t="n">
        <v>2007</v>
      </c>
      <c r="C138" s="373" t="n">
        <f aca="false">SUM(C132:C137)</f>
        <v>814860.92</v>
      </c>
      <c r="D138" s="373" t="n">
        <f aca="false">SUM(D132:D137)</f>
        <v>653553.52</v>
      </c>
      <c r="E138" s="373" t="n">
        <f aca="false">SUM(E132:E137)</f>
        <v>803717.72</v>
      </c>
      <c r="F138" s="373" t="n">
        <f aca="false">SUM(F132:F137)</f>
        <v>750060.52</v>
      </c>
      <c r="G138" s="373" t="n">
        <f aca="false">SUM(G132:G137)</f>
        <v>748769.94</v>
      </c>
      <c r="H138" s="373" t="n">
        <f aca="false">SUM(H132:H137)</f>
        <v>711799.14</v>
      </c>
      <c r="I138" s="373" t="n">
        <f aca="false">SUM(I132:I137)</f>
        <v>772786.78</v>
      </c>
      <c r="J138" s="373" t="n">
        <f aca="false">SUM(J132:J137)</f>
        <v>769875.21</v>
      </c>
      <c r="K138" s="373" t="n">
        <f aca="false">SUM(K132:K137)</f>
        <v>775289.68</v>
      </c>
      <c r="L138" s="373" t="n">
        <f aca="false">SUM(L132:L137)</f>
        <v>786835.46</v>
      </c>
      <c r="M138" s="373" t="n">
        <f aca="false">SUM(M132:M137)</f>
        <v>750776.43</v>
      </c>
      <c r="N138" s="373" t="n">
        <f aca="false">SUM(N132:N137)</f>
        <v>814864.13</v>
      </c>
      <c r="O138" s="373" t="n">
        <f aca="false">SUM(O132:O137)</f>
        <v>9153189.45</v>
      </c>
      <c r="P138" s="408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customFormat="false" ht="15.95" hidden="false" customHeight="true" outlineLevel="0" collapsed="false">
      <c r="A139" s="200"/>
      <c r="B139" s="374" t="n">
        <v>2006</v>
      </c>
      <c r="C139" s="394" t="n">
        <v>732049</v>
      </c>
      <c r="D139" s="394" t="n">
        <v>691598</v>
      </c>
      <c r="E139" s="394" t="n">
        <v>785196</v>
      </c>
      <c r="F139" s="394" t="n">
        <v>790385</v>
      </c>
      <c r="G139" s="394" t="n">
        <v>827024</v>
      </c>
      <c r="H139" s="394" t="n">
        <v>750701</v>
      </c>
      <c r="I139" s="394" t="n">
        <v>884903</v>
      </c>
      <c r="J139" s="394" t="n">
        <v>896909</v>
      </c>
      <c r="K139" s="394" t="n">
        <v>825533</v>
      </c>
      <c r="L139" s="394" t="n">
        <v>824673</v>
      </c>
      <c r="M139" s="394" t="n">
        <v>693366</v>
      </c>
      <c r="N139" s="394" t="n">
        <v>829377</v>
      </c>
      <c r="O139" s="390" t="n">
        <f aca="false">SUM(C139:N139)</f>
        <v>9531714</v>
      </c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</row>
    <row r="140" s="337" customFormat="true" ht="15.95" hidden="false" customHeight="true" outlineLevel="0" collapsed="false">
      <c r="A140" s="335"/>
      <c r="B140" s="206" t="s">
        <v>522</v>
      </c>
      <c r="C140" s="376" t="n">
        <v>11.312346577893</v>
      </c>
      <c r="D140" s="376" t="n">
        <v>-5.50095286568209</v>
      </c>
      <c r="E140" s="376" t="n">
        <v>2.35886581184825</v>
      </c>
      <c r="F140" s="376" t="n">
        <v>-5.10187819859942</v>
      </c>
      <c r="G140" s="376" t="n">
        <v>-9.4621268548434</v>
      </c>
      <c r="H140" s="376" t="n">
        <v>-5.18207115749146</v>
      </c>
      <c r="I140" s="376" t="n">
        <v>-12.6698881120304</v>
      </c>
      <c r="J140" s="376" t="n">
        <v>-14.1635093415274</v>
      </c>
      <c r="K140" s="376" t="n">
        <v>-6.08616736096558</v>
      </c>
      <c r="L140" s="376" t="n">
        <v>-4.58818707536199</v>
      </c>
      <c r="M140" s="376" t="n">
        <v>8.27996036725192</v>
      </c>
      <c r="N140" s="376" t="n">
        <v>-1.74985199734259</v>
      </c>
      <c r="O140" s="376" t="n">
        <v>-3.97121178835203</v>
      </c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customFormat="false" ht="15.95" hidden="false" customHeight="true" outlineLevel="0" collapsed="false">
      <c r="A141" s="200"/>
      <c r="B141" s="317" t="s">
        <v>351</v>
      </c>
      <c r="C141" s="317"/>
      <c r="D141" s="200"/>
      <c r="E141" s="317"/>
      <c r="F141" s="317"/>
      <c r="G141" s="317"/>
      <c r="H141" s="385"/>
      <c r="I141" s="317"/>
      <c r="J141" s="317"/>
      <c r="K141" s="200"/>
      <c r="L141" s="200"/>
      <c r="M141" s="317"/>
      <c r="N141" s="200"/>
      <c r="O141" s="109"/>
    </row>
    <row r="142" customFormat="false" ht="15.95" hidden="false" customHeight="true" outlineLevel="0" collapsed="false">
      <c r="A142" s="200"/>
      <c r="B142" s="317" t="s">
        <v>406</v>
      </c>
      <c r="C142" s="317"/>
      <c r="D142" s="200"/>
      <c r="E142" s="317"/>
      <c r="F142" s="317"/>
      <c r="G142" s="317"/>
      <c r="H142" s="317"/>
      <c r="I142" s="317"/>
      <c r="J142" s="317"/>
      <c r="K142" s="200"/>
      <c r="L142" s="200"/>
      <c r="M142" s="317"/>
      <c r="N142" s="200"/>
      <c r="O142" s="109"/>
    </row>
    <row r="143" customFormat="false" ht="51" hidden="false" customHeight="true" outlineLevel="0" collapsed="false">
      <c r="A143" s="200"/>
      <c r="B143" s="72" t="s">
        <v>329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</row>
    <row r="144" customFormat="false" ht="11.25" hidden="false" customHeight="true" outlineLevel="0" collapsed="false">
      <c r="A144" s="200"/>
      <c r="B144" s="72" t="s">
        <v>115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</row>
    <row r="145" customFormat="false" ht="15.95" hidden="false" customHeight="true" outlineLevel="0" collapsed="false">
      <c r="A145" s="200"/>
      <c r="B145" s="72" t="s">
        <v>504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</row>
    <row r="146" s="361" customFormat="true" ht="15.95" hidden="false" customHeight="true" outlineLevel="0" collapsed="false">
      <c r="A146" s="335"/>
      <c r="B146" s="205" t="s">
        <v>505</v>
      </c>
      <c r="C146" s="205" t="s">
        <v>357</v>
      </c>
      <c r="D146" s="205" t="s">
        <v>358</v>
      </c>
      <c r="E146" s="205" t="s">
        <v>359</v>
      </c>
      <c r="F146" s="205" t="s">
        <v>360</v>
      </c>
      <c r="G146" s="205" t="s">
        <v>361</v>
      </c>
      <c r="H146" s="205" t="s">
        <v>362</v>
      </c>
      <c r="I146" s="205" t="s">
        <v>363</v>
      </c>
      <c r="J146" s="205" t="s">
        <v>364</v>
      </c>
      <c r="K146" s="205" t="s">
        <v>365</v>
      </c>
      <c r="L146" s="205" t="s">
        <v>366</v>
      </c>
      <c r="M146" s="205" t="s">
        <v>367</v>
      </c>
      <c r="N146" s="205" t="s">
        <v>368</v>
      </c>
      <c r="O146" s="205" t="s">
        <v>80</v>
      </c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</row>
    <row r="147" s="400" customFormat="true" ht="15.95" hidden="false" customHeight="true" outlineLevel="0" collapsed="false">
      <c r="A147" s="398"/>
      <c r="B147" s="399" t="s">
        <v>442</v>
      </c>
      <c r="C147" s="368" t="n">
        <v>16513.72</v>
      </c>
      <c r="D147" s="368" t="n">
        <v>14952.42</v>
      </c>
      <c r="E147" s="368" t="n">
        <v>16125.27</v>
      </c>
      <c r="F147" s="368" t="n">
        <v>16162.34</v>
      </c>
      <c r="G147" s="368" t="n">
        <v>16615.33</v>
      </c>
      <c r="H147" s="368" t="n">
        <v>16608.17</v>
      </c>
      <c r="I147" s="368" t="n">
        <v>17374.49</v>
      </c>
      <c r="J147" s="368" t="n">
        <v>17791.57</v>
      </c>
      <c r="K147" s="368" t="n">
        <v>16508.09</v>
      </c>
      <c r="L147" s="368" t="n">
        <v>16306.21</v>
      </c>
      <c r="M147" s="368" t="n">
        <v>16277.13</v>
      </c>
      <c r="N147" s="368" t="n">
        <v>17911.04</v>
      </c>
      <c r="O147" s="386" t="n">
        <f aca="false">SUM(C147:N147)</f>
        <v>199145.78</v>
      </c>
      <c r="P147" s="398"/>
      <c r="Q147" s="398"/>
      <c r="R147" s="407"/>
      <c r="S147" s="398"/>
      <c r="T147" s="398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</row>
    <row r="148" s="398" customFormat="true" ht="15.95" hidden="false" customHeight="true" outlineLevel="0" collapsed="false">
      <c r="B148" s="401" t="s">
        <v>443</v>
      </c>
      <c r="C148" s="363" t="n">
        <v>76310.59</v>
      </c>
      <c r="D148" s="363" t="n">
        <v>62229.02</v>
      </c>
      <c r="E148" s="363" t="n">
        <v>58645.32</v>
      </c>
      <c r="F148" s="363" t="n">
        <v>80172.83</v>
      </c>
      <c r="G148" s="363" t="n">
        <v>91278.73</v>
      </c>
      <c r="H148" s="363" t="n">
        <v>80367.81</v>
      </c>
      <c r="I148" s="363" t="n">
        <v>80905.13</v>
      </c>
      <c r="J148" s="363" t="n">
        <v>80259.68</v>
      </c>
      <c r="K148" s="363" t="n">
        <v>75699.62</v>
      </c>
      <c r="L148" s="363" t="n">
        <v>75223.87</v>
      </c>
      <c r="M148" s="363" t="n">
        <v>70818.63</v>
      </c>
      <c r="N148" s="363" t="n">
        <v>82358.11</v>
      </c>
      <c r="O148" s="388" t="n">
        <f aca="false">SUM(C148:N148)</f>
        <v>914269.34</v>
      </c>
      <c r="R148" s="407"/>
    </row>
    <row r="149" s="398" customFormat="true" ht="15.95" hidden="false" customHeight="true" outlineLevel="0" collapsed="false">
      <c r="B149" s="399" t="s">
        <v>446</v>
      </c>
      <c r="C149" s="368" t="n">
        <v>92509.31</v>
      </c>
      <c r="D149" s="368" t="n">
        <v>81033.11</v>
      </c>
      <c r="E149" s="368" t="n">
        <v>88661.2</v>
      </c>
      <c r="F149" s="368" t="n">
        <v>94857.01</v>
      </c>
      <c r="G149" s="368" t="n">
        <v>90312.33</v>
      </c>
      <c r="H149" s="368" t="n">
        <v>91337.9</v>
      </c>
      <c r="I149" s="368" t="n">
        <v>94362.6</v>
      </c>
      <c r="J149" s="368" t="n">
        <v>85733.6</v>
      </c>
      <c r="K149" s="368" t="n">
        <v>77636.26</v>
      </c>
      <c r="L149" s="368" t="n">
        <v>91952.98</v>
      </c>
      <c r="M149" s="368" t="n">
        <v>88186.57</v>
      </c>
      <c r="N149" s="368" t="n">
        <v>90579.64</v>
      </c>
      <c r="O149" s="386" t="n">
        <f aca="false">SUM(C149:N149)</f>
        <v>1067162.51</v>
      </c>
      <c r="R149" s="407"/>
    </row>
    <row r="150" s="400" customFormat="true" ht="15.95" hidden="false" customHeight="true" outlineLevel="0" collapsed="false">
      <c r="A150" s="398"/>
      <c r="B150" s="401" t="s">
        <v>447</v>
      </c>
      <c r="C150" s="363" t="n">
        <v>290203.2</v>
      </c>
      <c r="D150" s="363" t="n">
        <v>270579.68</v>
      </c>
      <c r="E150" s="363" t="n">
        <v>289201.34</v>
      </c>
      <c r="F150" s="363" t="n">
        <v>291577.14</v>
      </c>
      <c r="G150" s="363" t="n">
        <v>300908.71</v>
      </c>
      <c r="H150" s="363" t="n">
        <v>288743.86</v>
      </c>
      <c r="I150" s="363" t="n">
        <v>296561.85</v>
      </c>
      <c r="J150" s="363" t="n">
        <v>275770.63</v>
      </c>
      <c r="K150" s="363" t="n">
        <v>280672.33</v>
      </c>
      <c r="L150" s="363" t="n">
        <v>286861.43</v>
      </c>
      <c r="M150" s="363" t="n">
        <v>252909.89</v>
      </c>
      <c r="N150" s="363" t="n">
        <v>283668.94</v>
      </c>
      <c r="O150" s="388" t="n">
        <f aca="false">SUM(C150:N150)</f>
        <v>3407659</v>
      </c>
      <c r="P150" s="398"/>
      <c r="Q150" s="398"/>
      <c r="R150" s="407"/>
      <c r="S150" s="398"/>
      <c r="T150" s="398"/>
      <c r="U150" s="398"/>
      <c r="V150" s="398"/>
      <c r="W150" s="398"/>
      <c r="X150" s="398"/>
      <c r="Y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</row>
    <row r="151" s="398" customFormat="true" ht="15.95" hidden="false" customHeight="true" outlineLevel="0" collapsed="false">
      <c r="B151" s="399" t="s">
        <v>448</v>
      </c>
      <c r="C151" s="368" t="n">
        <v>0</v>
      </c>
      <c r="D151" s="368" t="n">
        <v>0</v>
      </c>
      <c r="E151" s="368" t="n">
        <v>0</v>
      </c>
      <c r="F151" s="368" t="n">
        <v>0</v>
      </c>
      <c r="G151" s="368" t="n">
        <v>10093.33</v>
      </c>
      <c r="H151" s="368" t="n">
        <v>22814.57</v>
      </c>
      <c r="I151" s="368" t="n">
        <v>41060.51</v>
      </c>
      <c r="J151" s="368" t="n">
        <v>19990.58</v>
      </c>
      <c r="K151" s="368" t="n">
        <v>39981.51</v>
      </c>
      <c r="L151" s="368" t="n">
        <v>41543.72</v>
      </c>
      <c r="M151" s="368" t="n">
        <v>26330.38</v>
      </c>
      <c r="N151" s="368" t="n">
        <v>10680.93</v>
      </c>
      <c r="O151" s="386" t="n">
        <f aca="false">SUM(C151:N151)</f>
        <v>212495.53</v>
      </c>
      <c r="R151" s="407"/>
    </row>
    <row r="152" s="337" customFormat="true" ht="15.95" hidden="false" customHeight="true" outlineLevel="0" collapsed="false">
      <c r="A152" s="335"/>
      <c r="B152" s="372" t="n">
        <v>2007</v>
      </c>
      <c r="C152" s="409" t="n">
        <f aca="false">SUM(C147:C151)</f>
        <v>475536.82</v>
      </c>
      <c r="D152" s="409" t="n">
        <f aca="false">SUM(D147:D151)</f>
        <v>428794.23</v>
      </c>
      <c r="E152" s="409" t="n">
        <f aca="false">SUM(E147:E151)</f>
        <v>452633.13</v>
      </c>
      <c r="F152" s="409" t="n">
        <f aca="false">SUM(F147:F151)</f>
        <v>482769.32</v>
      </c>
      <c r="G152" s="409" t="n">
        <f aca="false">SUM(G147:G151)</f>
        <v>509208.43</v>
      </c>
      <c r="H152" s="409" t="n">
        <f aca="false">SUM(H147:H151)</f>
        <v>499872.31</v>
      </c>
      <c r="I152" s="409" t="n">
        <f aca="false">SUM(I147:I151)</f>
        <v>530264.58</v>
      </c>
      <c r="J152" s="409" t="n">
        <f aca="false">SUM(J147:J151)</f>
        <v>479546.06</v>
      </c>
      <c r="K152" s="409" t="n">
        <f aca="false">SUM(K147:K151)</f>
        <v>490497.81</v>
      </c>
      <c r="L152" s="409" t="n">
        <f aca="false">SUM(L147:L151)</f>
        <v>511888.21</v>
      </c>
      <c r="M152" s="409" t="n">
        <f aca="false">SUM(M147:M151)</f>
        <v>454522.6</v>
      </c>
      <c r="N152" s="409" t="n">
        <f aca="false">SUM(N147:N151)</f>
        <v>485198.66</v>
      </c>
      <c r="O152" s="409" t="n">
        <f aca="false">SUM(C152:N152)</f>
        <v>5800732.16</v>
      </c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s="200" customFormat="true" ht="15.95" hidden="false" customHeight="true" outlineLevel="0" collapsed="false">
      <c r="B153" s="374" t="n">
        <v>2006</v>
      </c>
      <c r="C153" s="410" t="n">
        <v>372981.43</v>
      </c>
      <c r="D153" s="410" t="n">
        <v>324070.86</v>
      </c>
      <c r="E153" s="410" t="n">
        <v>326080.15</v>
      </c>
      <c r="F153" s="410" t="n">
        <v>350751.34</v>
      </c>
      <c r="G153" s="410" t="n">
        <v>371923.65</v>
      </c>
      <c r="H153" s="410" t="n">
        <v>362659.59</v>
      </c>
      <c r="I153" s="411" t="n">
        <v>391065.59</v>
      </c>
      <c r="J153" s="411" t="n">
        <v>413148.99</v>
      </c>
      <c r="K153" s="411" t="n">
        <v>395295.25</v>
      </c>
      <c r="L153" s="411" t="n">
        <v>377927.01</v>
      </c>
      <c r="M153" s="411" t="n">
        <v>355542.02</v>
      </c>
      <c r="N153" s="411" t="n">
        <v>417450.74</v>
      </c>
      <c r="O153" s="410" t="n">
        <f aca="false">SUM(C153:N153)</f>
        <v>4458896.62</v>
      </c>
      <c r="R153" s="154"/>
      <c r="S153" s="154"/>
      <c r="T153" s="154"/>
    </row>
    <row r="154" s="337" customFormat="true" ht="15.95" hidden="false" customHeight="true" outlineLevel="0" collapsed="false">
      <c r="A154" s="335"/>
      <c r="B154" s="412" t="s">
        <v>514</v>
      </c>
      <c r="C154" s="413" t="n">
        <v>27.4961115356333</v>
      </c>
      <c r="D154" s="413" t="n">
        <v>32.3149603762585</v>
      </c>
      <c r="E154" s="413" t="n">
        <v>38.8103906355539</v>
      </c>
      <c r="F154" s="413" t="n">
        <v>37.6386245594956</v>
      </c>
      <c r="G154" s="413" t="n">
        <v>36.9120866607972</v>
      </c>
      <c r="H154" s="413" t="n">
        <v>37.835127977727</v>
      </c>
      <c r="I154" s="413" t="n">
        <v>35.5947937019977</v>
      </c>
      <c r="J154" s="413" t="n">
        <v>16.0709747832132</v>
      </c>
      <c r="K154" s="413" t="n">
        <v>24.0839119620081</v>
      </c>
      <c r="L154" s="413" t="n">
        <v>35.4463154141854</v>
      </c>
      <c r="M154" s="413" t="n">
        <v>27.8393479341767</v>
      </c>
      <c r="N154" s="413" t="n">
        <v>16.2289615296885</v>
      </c>
      <c r="O154" s="413" t="n">
        <v>30.09344361072</v>
      </c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</row>
    <row r="155" customFormat="false" ht="15.95" hidden="false" customHeight="true" outlineLevel="0" collapsed="false">
      <c r="A155" s="200"/>
      <c r="B155" s="317" t="s">
        <v>351</v>
      </c>
      <c r="C155" s="317"/>
      <c r="D155" s="200"/>
      <c r="E155" s="317"/>
      <c r="F155" s="317"/>
      <c r="G155" s="317"/>
      <c r="H155" s="317"/>
      <c r="I155" s="317"/>
      <c r="J155" s="317"/>
      <c r="K155" s="200"/>
      <c r="L155" s="200"/>
      <c r="M155" s="317"/>
      <c r="N155" s="200"/>
      <c r="O155" s="109"/>
    </row>
    <row r="156" customFormat="false" ht="15.95" hidden="false" customHeight="true" outlineLevel="0" collapsed="false">
      <c r="A156" s="200"/>
      <c r="B156" s="317" t="s">
        <v>406</v>
      </c>
      <c r="C156" s="317"/>
      <c r="D156" s="200"/>
      <c r="E156" s="317"/>
      <c r="F156" s="317"/>
      <c r="G156" s="317"/>
      <c r="H156" s="317"/>
      <c r="I156" s="317"/>
      <c r="J156" s="317"/>
      <c r="K156" s="200"/>
      <c r="L156" s="200"/>
      <c r="M156" s="317"/>
      <c r="N156" s="200"/>
      <c r="O156" s="109"/>
    </row>
    <row r="157" customFormat="false" ht="48" hidden="false" customHeight="true" outlineLevel="0" collapsed="false">
      <c r="A157" s="200"/>
      <c r="B157" s="72" t="s">
        <v>449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4.25" hidden="false" customHeight="true" outlineLevel="0" collapsed="false">
      <c r="A158" s="200"/>
      <c r="B158" s="72" t="s">
        <v>115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</row>
    <row r="159" customFormat="false" ht="15.95" hidden="false" customHeight="true" outlineLevel="0" collapsed="false">
      <c r="A159" s="200"/>
      <c r="B159" s="72" t="s">
        <v>504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</row>
    <row r="160" s="361" customFormat="true" ht="15.95" hidden="false" customHeight="true" outlineLevel="0" collapsed="false">
      <c r="A160" s="335"/>
      <c r="B160" s="205" t="s">
        <v>505</v>
      </c>
      <c r="C160" s="205" t="s">
        <v>357</v>
      </c>
      <c r="D160" s="205" t="s">
        <v>358</v>
      </c>
      <c r="E160" s="205" t="s">
        <v>359</v>
      </c>
      <c r="F160" s="205" t="s">
        <v>360</v>
      </c>
      <c r="G160" s="205" t="s">
        <v>361</v>
      </c>
      <c r="H160" s="205" t="s">
        <v>362</v>
      </c>
      <c r="I160" s="205" t="s">
        <v>363</v>
      </c>
      <c r="J160" s="205" t="s">
        <v>364</v>
      </c>
      <c r="K160" s="205" t="s">
        <v>365</v>
      </c>
      <c r="L160" s="205" t="s">
        <v>366</v>
      </c>
      <c r="M160" s="205" t="s">
        <v>367</v>
      </c>
      <c r="N160" s="205" t="s">
        <v>368</v>
      </c>
      <c r="O160" s="205" t="s">
        <v>80</v>
      </c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</row>
    <row r="161" s="400" customFormat="true" ht="15.95" hidden="false" customHeight="true" outlineLevel="0" collapsed="false">
      <c r="A161" s="398"/>
      <c r="B161" s="399" t="s">
        <v>525</v>
      </c>
      <c r="C161" s="368" t="n">
        <v>133122.9</v>
      </c>
      <c r="D161" s="368" t="n">
        <v>126503.2</v>
      </c>
      <c r="E161" s="368" t="n">
        <v>127194.93</v>
      </c>
      <c r="F161" s="368" t="n">
        <v>131087.41</v>
      </c>
      <c r="G161" s="368" t="n">
        <v>128005.04</v>
      </c>
      <c r="H161" s="368" t="n">
        <v>144248.46</v>
      </c>
      <c r="I161" s="368" t="n">
        <v>146512.31</v>
      </c>
      <c r="J161" s="368" t="n">
        <v>138251.58</v>
      </c>
      <c r="K161" s="368" t="n">
        <v>124611.94</v>
      </c>
      <c r="L161" s="368" t="n">
        <v>135083.86</v>
      </c>
      <c r="M161" s="368" t="n">
        <v>129666.25</v>
      </c>
      <c r="N161" s="368" t="n">
        <v>124134.23</v>
      </c>
      <c r="O161" s="386" t="n">
        <f aca="false">SUM(C161:N161)</f>
        <v>1588422.11</v>
      </c>
      <c r="P161" s="407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398"/>
      <c r="AB161" s="398"/>
      <c r="AC161" s="398"/>
      <c r="AD161" s="398"/>
      <c r="AE161" s="398"/>
      <c r="AF161" s="398"/>
      <c r="AG161" s="398"/>
      <c r="AH161" s="398"/>
      <c r="AI161" s="398"/>
      <c r="AJ161" s="398"/>
      <c r="AK161" s="398"/>
      <c r="AL161" s="398"/>
      <c r="AM161" s="398"/>
      <c r="AN161" s="398"/>
      <c r="AO161" s="398"/>
      <c r="AP161" s="398"/>
      <c r="AQ161" s="398"/>
    </row>
    <row r="162" s="400" customFormat="true" ht="15.95" hidden="false" customHeight="true" outlineLevel="0" collapsed="false">
      <c r="A162" s="398"/>
      <c r="B162" s="401" t="s">
        <v>459</v>
      </c>
      <c r="C162" s="363" t="n">
        <v>86562.67</v>
      </c>
      <c r="D162" s="363" t="n">
        <v>95907.66</v>
      </c>
      <c r="E162" s="363" t="n">
        <v>144164.87</v>
      </c>
      <c r="F162" s="363" t="n">
        <v>150551.84</v>
      </c>
      <c r="G162" s="363" t="n">
        <v>178790.1</v>
      </c>
      <c r="H162" s="363" t="n">
        <v>223015.06</v>
      </c>
      <c r="I162" s="363" t="n">
        <v>213204.54</v>
      </c>
      <c r="J162" s="363" t="n">
        <v>284206.23</v>
      </c>
      <c r="K162" s="363" t="n">
        <v>314356.56</v>
      </c>
      <c r="L162" s="363" t="n">
        <v>362488.64</v>
      </c>
      <c r="M162" s="363" t="n">
        <v>355093.67</v>
      </c>
      <c r="N162" s="363" t="n">
        <v>182753.98</v>
      </c>
      <c r="O162" s="388" t="n">
        <f aca="false">SUM(C162:N162)</f>
        <v>2591095.82</v>
      </c>
      <c r="P162" s="407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398"/>
      <c r="AB162" s="398"/>
      <c r="AC162" s="398"/>
      <c r="AD162" s="398"/>
      <c r="AE162" s="398"/>
      <c r="AF162" s="398"/>
      <c r="AG162" s="398"/>
      <c r="AH162" s="398"/>
      <c r="AI162" s="398"/>
      <c r="AJ162" s="398"/>
      <c r="AK162" s="398"/>
      <c r="AL162" s="398"/>
      <c r="AM162" s="398"/>
      <c r="AN162" s="398"/>
      <c r="AO162" s="398"/>
      <c r="AP162" s="398"/>
      <c r="AQ162" s="398"/>
    </row>
    <row r="163" s="400" customFormat="true" ht="15.95" hidden="false" customHeight="true" outlineLevel="0" collapsed="false">
      <c r="A163" s="398"/>
      <c r="B163" s="399" t="s">
        <v>526</v>
      </c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 t="n">
        <v>153739.06</v>
      </c>
      <c r="O163" s="386" t="n">
        <f aca="false">SUM(C163:N163)</f>
        <v>153739.06</v>
      </c>
      <c r="P163" s="407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398"/>
      <c r="AB163" s="398"/>
      <c r="AC163" s="398"/>
      <c r="AD163" s="398"/>
      <c r="AE163" s="398"/>
      <c r="AF163" s="398"/>
      <c r="AG163" s="398"/>
      <c r="AH163" s="398"/>
      <c r="AI163" s="398"/>
      <c r="AJ163" s="398"/>
      <c r="AK163" s="398"/>
      <c r="AL163" s="398"/>
      <c r="AM163" s="398"/>
      <c r="AN163" s="398"/>
      <c r="AO163" s="398"/>
      <c r="AP163" s="398"/>
      <c r="AQ163" s="398"/>
    </row>
    <row r="164" s="398" customFormat="true" ht="15.95" hidden="false" customHeight="true" outlineLevel="0" collapsed="false">
      <c r="B164" s="401" t="s">
        <v>450</v>
      </c>
      <c r="C164" s="371" t="n">
        <v>353982.87</v>
      </c>
      <c r="D164" s="371" t="n">
        <v>296898.83</v>
      </c>
      <c r="E164" s="371" t="n">
        <v>310571.74</v>
      </c>
      <c r="F164" s="371" t="n">
        <v>310902.63</v>
      </c>
      <c r="G164" s="371" t="n">
        <v>314201.04</v>
      </c>
      <c r="H164" s="371" t="n">
        <v>260506.78</v>
      </c>
      <c r="I164" s="371" t="n">
        <v>280529.03</v>
      </c>
      <c r="J164" s="371" t="n">
        <v>278040.31</v>
      </c>
      <c r="K164" s="371" t="n">
        <v>234114.17</v>
      </c>
      <c r="L164" s="371" t="n">
        <v>243546.84</v>
      </c>
      <c r="M164" s="371" t="n">
        <v>224919.17</v>
      </c>
      <c r="N164" s="371" t="n">
        <v>219400.94</v>
      </c>
      <c r="O164" s="403" t="n">
        <f aca="false">SUM(C164:N164)</f>
        <v>3327614.35</v>
      </c>
      <c r="P164" s="407"/>
    </row>
    <row r="165" s="400" customFormat="true" ht="15.95" hidden="false" customHeight="true" outlineLevel="0" collapsed="false">
      <c r="A165" s="398"/>
      <c r="B165" s="399" t="s">
        <v>452</v>
      </c>
      <c r="C165" s="368" t="n">
        <v>6469.83</v>
      </c>
      <c r="D165" s="368" t="n">
        <v>5193.2</v>
      </c>
      <c r="E165" s="368" t="n">
        <v>5867.97</v>
      </c>
      <c r="F165" s="368" t="n">
        <v>5837.44</v>
      </c>
      <c r="G165" s="368" t="n">
        <v>6799.24</v>
      </c>
      <c r="H165" s="368" t="n">
        <v>9881.06</v>
      </c>
      <c r="I165" s="368" t="n">
        <v>10450.83</v>
      </c>
      <c r="J165" s="368" t="n">
        <v>9457.12</v>
      </c>
      <c r="K165" s="368" t="n">
        <v>7381.65</v>
      </c>
      <c r="L165" s="368" t="n">
        <v>7648.03</v>
      </c>
      <c r="M165" s="368" t="n">
        <v>7646.36</v>
      </c>
      <c r="N165" s="368" t="n">
        <v>7823.55</v>
      </c>
      <c r="O165" s="386" t="n">
        <f aca="false">SUM(C165:N165)</f>
        <v>90456.28</v>
      </c>
      <c r="P165" s="407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398"/>
      <c r="AB165" s="398"/>
      <c r="AC165" s="398"/>
      <c r="AD165" s="398"/>
      <c r="AE165" s="398"/>
      <c r="AF165" s="398"/>
      <c r="AG165" s="398"/>
      <c r="AH165" s="398"/>
      <c r="AI165" s="398"/>
      <c r="AJ165" s="398"/>
      <c r="AK165" s="398"/>
      <c r="AL165" s="398"/>
      <c r="AM165" s="398"/>
      <c r="AN165" s="398"/>
      <c r="AO165" s="398"/>
      <c r="AP165" s="398"/>
      <c r="AQ165" s="398"/>
    </row>
    <row r="166" s="398" customFormat="true" ht="15.95" hidden="false" customHeight="true" outlineLevel="0" collapsed="false">
      <c r="B166" s="401" t="s">
        <v>453</v>
      </c>
      <c r="C166" s="363" t="n">
        <v>434745.36</v>
      </c>
      <c r="D166" s="363" t="n">
        <v>375357.73</v>
      </c>
      <c r="E166" s="363" t="n">
        <v>397195.74</v>
      </c>
      <c r="F166" s="363" t="n">
        <v>340049.83</v>
      </c>
      <c r="G166" s="363" t="n">
        <v>323742.64</v>
      </c>
      <c r="H166" s="363" t="n">
        <v>318004.47</v>
      </c>
      <c r="I166" s="363" t="n">
        <v>344665.97</v>
      </c>
      <c r="J166" s="363" t="n">
        <v>334117.6</v>
      </c>
      <c r="K166" s="363" t="n">
        <v>305131.71</v>
      </c>
      <c r="L166" s="363" t="n">
        <v>320426.08</v>
      </c>
      <c r="M166" s="363" t="n">
        <v>320466.22</v>
      </c>
      <c r="N166" s="363" t="n">
        <v>345715.02</v>
      </c>
      <c r="O166" s="403" t="n">
        <f aca="false">SUM(C166:N166)</f>
        <v>4159618.37</v>
      </c>
      <c r="P166" s="407"/>
    </row>
    <row r="167" s="400" customFormat="true" ht="15.95" hidden="false" customHeight="true" outlineLevel="0" collapsed="false">
      <c r="A167" s="398"/>
      <c r="B167" s="399" t="s">
        <v>454</v>
      </c>
      <c r="C167" s="368" t="n">
        <v>365344.24</v>
      </c>
      <c r="D167" s="368" t="n">
        <v>321236.7</v>
      </c>
      <c r="E167" s="368" t="n">
        <v>365944.6</v>
      </c>
      <c r="F167" s="368" t="n">
        <v>380666.88</v>
      </c>
      <c r="G167" s="368" t="n">
        <v>396336.4</v>
      </c>
      <c r="H167" s="368" t="n">
        <v>377355.3</v>
      </c>
      <c r="I167" s="368" t="n">
        <v>387269.07</v>
      </c>
      <c r="J167" s="368" t="n">
        <v>369142.58</v>
      </c>
      <c r="K167" s="368" t="n">
        <v>337308.58</v>
      </c>
      <c r="L167" s="368" t="n">
        <v>345753.07</v>
      </c>
      <c r="M167" s="368" t="n">
        <v>307479.65</v>
      </c>
      <c r="N167" s="368" t="n">
        <v>307297.8</v>
      </c>
      <c r="O167" s="386" t="n">
        <f aca="false">SUM(C167:N167)</f>
        <v>4261134.87</v>
      </c>
      <c r="P167" s="407"/>
      <c r="Q167" s="398"/>
      <c r="R167" s="398"/>
      <c r="S167" s="398"/>
      <c r="T167" s="398"/>
      <c r="U167" s="398"/>
      <c r="V167" s="398"/>
      <c r="W167" s="398"/>
      <c r="X167" s="398"/>
      <c r="Y167" s="398"/>
      <c r="Z167" s="398"/>
      <c r="AA167" s="398"/>
      <c r="AB167" s="398"/>
      <c r="AC167" s="398"/>
      <c r="AD167" s="398"/>
      <c r="AE167" s="398"/>
      <c r="AF167" s="398"/>
      <c r="AG167" s="398"/>
      <c r="AH167" s="398"/>
      <c r="AI167" s="398"/>
      <c r="AJ167" s="398"/>
      <c r="AK167" s="398"/>
      <c r="AL167" s="398"/>
      <c r="AM167" s="398"/>
      <c r="AN167" s="398"/>
      <c r="AO167" s="398"/>
      <c r="AP167" s="398"/>
      <c r="AQ167" s="398"/>
    </row>
    <row r="168" s="398" customFormat="true" ht="15.95" hidden="false" customHeight="true" outlineLevel="0" collapsed="false">
      <c r="B168" s="401" t="s">
        <v>455</v>
      </c>
      <c r="C168" s="363" t="n">
        <v>565862.05</v>
      </c>
      <c r="D168" s="363" t="n">
        <v>539356.3</v>
      </c>
      <c r="E168" s="363" t="n">
        <v>593478.67</v>
      </c>
      <c r="F168" s="363" t="n">
        <v>595186.85</v>
      </c>
      <c r="G168" s="363" t="n">
        <v>682146.37</v>
      </c>
      <c r="H168" s="363" t="n">
        <v>614440.34</v>
      </c>
      <c r="I168" s="363" t="n">
        <v>625017.06</v>
      </c>
      <c r="J168" s="363" t="n">
        <v>623017.3</v>
      </c>
      <c r="K168" s="363" t="n">
        <v>584334.75</v>
      </c>
      <c r="L168" s="363" t="n">
        <v>575223.38</v>
      </c>
      <c r="M168" s="363" t="n">
        <v>574571.01</v>
      </c>
      <c r="N168" s="363" t="n">
        <v>617346.67</v>
      </c>
      <c r="O168" s="403" t="n">
        <f aca="false">SUM(C168:N168)</f>
        <v>7189980.75</v>
      </c>
      <c r="P168" s="407"/>
    </row>
    <row r="169" s="398" customFormat="true" ht="15.95" hidden="false" customHeight="true" outlineLevel="0" collapsed="false">
      <c r="B169" s="399" t="s">
        <v>457</v>
      </c>
      <c r="C169" s="368" t="n">
        <v>438.84</v>
      </c>
      <c r="D169" s="368" t="n">
        <v>1540.66</v>
      </c>
      <c r="E169" s="368" t="n">
        <v>3878.2</v>
      </c>
      <c r="F169" s="368" t="n">
        <v>2653.47</v>
      </c>
      <c r="G169" s="368" t="n">
        <v>3741.86</v>
      </c>
      <c r="H169" s="368" t="n">
        <v>3909.18</v>
      </c>
      <c r="I169" s="368" t="n">
        <v>1988.48</v>
      </c>
      <c r="J169" s="368" t="n">
        <v>2402.57</v>
      </c>
      <c r="K169" s="368" t="n">
        <v>9099.25</v>
      </c>
      <c r="L169" s="368" t="n">
        <v>9598.49</v>
      </c>
      <c r="M169" s="368" t="n">
        <v>7230.88</v>
      </c>
      <c r="N169" s="368" t="n">
        <v>7543.77</v>
      </c>
      <c r="O169" s="386" t="n">
        <f aca="false">SUM(C169:N169)</f>
        <v>54025.65</v>
      </c>
      <c r="P169" s="407"/>
    </row>
    <row r="170" s="418" customFormat="true" ht="15.95" hidden="false" customHeight="true" outlineLevel="0" collapsed="false">
      <c r="A170" s="414"/>
      <c r="B170" s="415" t="n">
        <v>2007</v>
      </c>
      <c r="C170" s="416" t="n">
        <f aca="false">SUM(C161:C169)</f>
        <v>1946528.76</v>
      </c>
      <c r="D170" s="416" t="n">
        <f aca="false">SUM(D161:D169)</f>
        <v>1761994.28</v>
      </c>
      <c r="E170" s="416" t="n">
        <f aca="false">SUM(E161:E169)</f>
        <v>1948296.72</v>
      </c>
      <c r="F170" s="416" t="n">
        <f aca="false">SUM(F161:F169)</f>
        <v>1916936.35</v>
      </c>
      <c r="G170" s="416" t="n">
        <f aca="false">SUM(G161:G169)</f>
        <v>2033762.69</v>
      </c>
      <c r="H170" s="416" t="n">
        <f aca="false">SUM(H161:H169)</f>
        <v>1951360.65</v>
      </c>
      <c r="I170" s="416" t="n">
        <f aca="false">SUM(I161:I169)</f>
        <v>2009637.29</v>
      </c>
      <c r="J170" s="416" t="n">
        <f aca="false">SUM(J161:J169)</f>
        <v>2038635.29</v>
      </c>
      <c r="K170" s="416" t="n">
        <f aca="false">SUM(K161:K169)</f>
        <v>1916338.61</v>
      </c>
      <c r="L170" s="416" t="n">
        <f aca="false">SUM(L161:L169)</f>
        <v>1999768.39</v>
      </c>
      <c r="M170" s="416" t="n">
        <f aca="false">SUM(M161:M169)</f>
        <v>1927073.21</v>
      </c>
      <c r="N170" s="416" t="n">
        <f aca="false">SUM(N161:N169)</f>
        <v>1965755.02</v>
      </c>
      <c r="O170" s="416" t="n">
        <f aca="false">SUM(C170:N170)</f>
        <v>23416087.26</v>
      </c>
      <c r="P170" s="417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</row>
    <row r="171" s="200" customFormat="true" ht="15.95" hidden="false" customHeight="true" outlineLevel="0" collapsed="false">
      <c r="B171" s="374" t="n">
        <v>2006</v>
      </c>
      <c r="C171" s="410" t="n">
        <v>1777331.17</v>
      </c>
      <c r="D171" s="410" t="n">
        <v>1608072.07</v>
      </c>
      <c r="E171" s="410" t="n">
        <v>1746564.9</v>
      </c>
      <c r="F171" s="410" t="n">
        <v>1645244.52</v>
      </c>
      <c r="G171" s="410" t="n">
        <v>1762858.14</v>
      </c>
      <c r="H171" s="410" t="n">
        <v>1812012.41</v>
      </c>
      <c r="I171" s="419" t="n">
        <v>1874996.56</v>
      </c>
      <c r="J171" s="419" t="n">
        <v>1940588.271</v>
      </c>
      <c r="K171" s="419" t="n">
        <v>1875009.13</v>
      </c>
      <c r="L171" s="419" t="n">
        <v>1870048.66</v>
      </c>
      <c r="M171" s="419" t="n">
        <v>1865463.58</v>
      </c>
      <c r="N171" s="419" t="n">
        <v>1918263.02</v>
      </c>
      <c r="O171" s="410" t="n">
        <f aca="false">SUM(C171:N171)</f>
        <v>21696452.431</v>
      </c>
      <c r="P171" s="151"/>
    </row>
    <row r="172" s="337" customFormat="true" ht="15.95" hidden="false" customHeight="true" outlineLevel="0" collapsed="false">
      <c r="A172" s="335"/>
      <c r="B172" s="206" t="s">
        <v>522</v>
      </c>
      <c r="C172" s="376" t="n">
        <v>9.51975596084325</v>
      </c>
      <c r="D172" s="376" t="n">
        <v>9.57184773441155</v>
      </c>
      <c r="E172" s="376" t="n">
        <v>11.5502046331058</v>
      </c>
      <c r="F172" s="376" t="n">
        <v>16.5137659902371</v>
      </c>
      <c r="G172" s="376" t="n">
        <v>15.367348276816</v>
      </c>
      <c r="H172" s="376" t="n">
        <v>7.69024755189178</v>
      </c>
      <c r="I172" s="376" t="n">
        <v>7.18085210780333</v>
      </c>
      <c r="J172" s="376" t="n">
        <v>5.05243798827435</v>
      </c>
      <c r="K172" s="376" t="n">
        <v>2.20422820021149</v>
      </c>
      <c r="L172" s="376" t="n">
        <v>6.93670345455075</v>
      </c>
      <c r="M172" s="376" t="n">
        <v>3.30264448261164</v>
      </c>
      <c r="N172" s="376" t="n">
        <v>2.47578144940728</v>
      </c>
      <c r="O172" s="376" t="n">
        <v>7.92588020769229</v>
      </c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335"/>
      <c r="AL172" s="335"/>
      <c r="AM172" s="335"/>
      <c r="AN172" s="335"/>
      <c r="AO172" s="335"/>
      <c r="AP172" s="335"/>
      <c r="AQ172" s="335"/>
    </row>
    <row r="173" customFormat="false" ht="15.95" hidden="false" customHeight="true" outlineLevel="0" collapsed="false">
      <c r="A173" s="200"/>
      <c r="B173" s="317" t="s">
        <v>351</v>
      </c>
      <c r="C173" s="317"/>
      <c r="D173" s="200"/>
      <c r="E173" s="317"/>
      <c r="F173" s="317"/>
      <c r="G173" s="317"/>
      <c r="H173" s="317"/>
      <c r="I173" s="317"/>
      <c r="J173" s="317"/>
      <c r="K173" s="200"/>
      <c r="L173" s="200"/>
      <c r="M173" s="317"/>
      <c r="N173" s="200"/>
      <c r="O173" s="109"/>
    </row>
    <row r="174" customFormat="false" ht="15.95" hidden="false" customHeight="true" outlineLevel="0" collapsed="false">
      <c r="A174" s="200"/>
      <c r="B174" s="317" t="s">
        <v>406</v>
      </c>
      <c r="C174" s="317"/>
      <c r="D174" s="200"/>
      <c r="E174" s="317"/>
      <c r="F174" s="317"/>
      <c r="G174" s="317"/>
      <c r="H174" s="317"/>
      <c r="I174" s="317"/>
      <c r="J174" s="317"/>
      <c r="K174" s="200"/>
      <c r="L174" s="200"/>
      <c r="M174" s="317"/>
      <c r="N174" s="200"/>
      <c r="O174" s="109"/>
    </row>
    <row r="175" customFormat="false" ht="52.5" hidden="false" customHeight="true" outlineLevel="0" collapsed="false">
      <c r="A175" s="200"/>
      <c r="B175" s="72" t="s">
        <v>460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</row>
    <row r="176" customFormat="false" ht="15.95" hidden="false" customHeight="true" outlineLevel="0" collapsed="false">
      <c r="A176" s="200"/>
      <c r="B176" s="72" t="s">
        <v>115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</row>
    <row r="177" customFormat="false" ht="15.95" hidden="false" customHeight="true" outlineLevel="0" collapsed="false">
      <c r="A177" s="200"/>
      <c r="B177" s="72" t="s">
        <v>504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</row>
    <row r="178" s="361" customFormat="true" ht="15.95" hidden="false" customHeight="true" outlineLevel="0" collapsed="false">
      <c r="A178" s="335"/>
      <c r="B178" s="205" t="s">
        <v>505</v>
      </c>
      <c r="C178" s="205" t="s">
        <v>357</v>
      </c>
      <c r="D178" s="205" t="s">
        <v>358</v>
      </c>
      <c r="E178" s="205" t="s">
        <v>359</v>
      </c>
      <c r="F178" s="205" t="s">
        <v>360</v>
      </c>
      <c r="G178" s="205" t="s">
        <v>361</v>
      </c>
      <c r="H178" s="205" t="s">
        <v>362</v>
      </c>
      <c r="I178" s="205" t="s">
        <v>363</v>
      </c>
      <c r="J178" s="205" t="s">
        <v>364</v>
      </c>
      <c r="K178" s="205" t="s">
        <v>365</v>
      </c>
      <c r="L178" s="205" t="s">
        <v>366</v>
      </c>
      <c r="M178" s="205" t="s">
        <v>367</v>
      </c>
      <c r="N178" s="205" t="s">
        <v>368</v>
      </c>
      <c r="O178" s="205" t="s">
        <v>80</v>
      </c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60"/>
      <c r="AM178" s="360"/>
      <c r="AN178" s="360"/>
      <c r="AO178" s="360"/>
      <c r="AP178" s="360"/>
      <c r="AQ178" s="360"/>
    </row>
    <row r="179" s="400" customFormat="true" ht="15.95" hidden="false" customHeight="true" outlineLevel="0" collapsed="false">
      <c r="A179" s="398"/>
      <c r="B179" s="368" t="s">
        <v>462</v>
      </c>
      <c r="C179" s="368" t="n">
        <v>152379.55</v>
      </c>
      <c r="D179" s="368" t="n">
        <v>199339.85</v>
      </c>
      <c r="E179" s="368" t="n">
        <v>201038.68</v>
      </c>
      <c r="F179" s="368" t="n">
        <v>184213.92</v>
      </c>
      <c r="G179" s="368" t="n">
        <v>191380.11</v>
      </c>
      <c r="H179" s="368" t="n">
        <v>165146.31</v>
      </c>
      <c r="I179" s="368" t="n">
        <v>159622.26</v>
      </c>
      <c r="J179" s="368" t="n">
        <v>146836.54</v>
      </c>
      <c r="K179" s="368" t="n">
        <v>136971.3</v>
      </c>
      <c r="L179" s="368" t="n">
        <v>128737.69</v>
      </c>
      <c r="M179" s="368" t="n">
        <v>129243.42</v>
      </c>
      <c r="N179" s="368" t="n">
        <v>130304.73</v>
      </c>
      <c r="O179" s="386" t="n">
        <f aca="false">SUM(C179:N179)</f>
        <v>1925214.36</v>
      </c>
      <c r="P179" s="407"/>
      <c r="Q179" s="398"/>
      <c r="R179" s="398"/>
      <c r="S179" s="398"/>
      <c r="T179" s="398"/>
      <c r="U179" s="398"/>
      <c r="V179" s="398"/>
      <c r="W179" s="398"/>
      <c r="X179" s="398"/>
      <c r="Y179" s="398"/>
      <c r="Z179" s="398"/>
      <c r="AA179" s="398"/>
      <c r="AB179" s="398"/>
      <c r="AC179" s="398"/>
      <c r="AD179" s="398"/>
      <c r="AE179" s="398"/>
      <c r="AF179" s="398"/>
      <c r="AG179" s="398"/>
      <c r="AH179" s="398"/>
      <c r="AI179" s="398"/>
      <c r="AJ179" s="398"/>
      <c r="AK179" s="398"/>
      <c r="AL179" s="398"/>
      <c r="AM179" s="398"/>
      <c r="AN179" s="398"/>
      <c r="AO179" s="398"/>
      <c r="AP179" s="398"/>
      <c r="AQ179" s="398"/>
    </row>
    <row r="180" s="398" customFormat="true" ht="15.95" hidden="false" customHeight="true" outlineLevel="0" collapsed="false">
      <c r="B180" s="363" t="s">
        <v>464</v>
      </c>
      <c r="C180" s="363" t="n">
        <v>5998.6</v>
      </c>
      <c r="D180" s="363" t="n">
        <v>4971.16</v>
      </c>
      <c r="E180" s="363" t="n">
        <v>3566.52</v>
      </c>
      <c r="F180" s="363" t="n">
        <v>3760.83</v>
      </c>
      <c r="G180" s="363" t="n">
        <v>4278.95</v>
      </c>
      <c r="H180" s="363" t="n">
        <v>5040.57</v>
      </c>
      <c r="I180" s="363" t="n">
        <v>4532.48</v>
      </c>
      <c r="J180" s="363" t="n">
        <v>3711.25</v>
      </c>
      <c r="K180" s="363" t="n">
        <v>4650.12</v>
      </c>
      <c r="L180" s="363" t="n">
        <v>4384.99</v>
      </c>
      <c r="M180" s="363" t="n">
        <v>3622.43</v>
      </c>
      <c r="N180" s="363" t="n">
        <v>3913.53</v>
      </c>
      <c r="O180" s="388" t="n">
        <f aca="false">SUM(C180:N180)</f>
        <v>52431.43</v>
      </c>
      <c r="P180" s="407"/>
    </row>
    <row r="181" s="400" customFormat="true" ht="15.95" hidden="false" customHeight="true" outlineLevel="0" collapsed="false">
      <c r="A181" s="398"/>
      <c r="B181" s="368" t="s">
        <v>465</v>
      </c>
      <c r="C181" s="368" t="n">
        <v>680430.57</v>
      </c>
      <c r="D181" s="368" t="n">
        <v>592329.12</v>
      </c>
      <c r="E181" s="368" t="n">
        <v>638259.49</v>
      </c>
      <c r="F181" s="368" t="n">
        <v>639819.22</v>
      </c>
      <c r="G181" s="368" t="n">
        <v>642869.83</v>
      </c>
      <c r="H181" s="368" t="n">
        <v>627889.29</v>
      </c>
      <c r="I181" s="368" t="n">
        <v>613359.43</v>
      </c>
      <c r="J181" s="368" t="n">
        <v>627577.92</v>
      </c>
      <c r="K181" s="368" t="n">
        <v>621213.47</v>
      </c>
      <c r="L181" s="368" t="n">
        <v>632895.41</v>
      </c>
      <c r="M181" s="368" t="n">
        <v>588707.65</v>
      </c>
      <c r="N181" s="368" t="n">
        <v>592934.45</v>
      </c>
      <c r="O181" s="386" t="n">
        <f aca="false">SUM(C181:N181)</f>
        <v>7498285.85</v>
      </c>
      <c r="P181" s="407"/>
      <c r="Q181" s="398"/>
      <c r="R181" s="398"/>
      <c r="S181" s="398"/>
      <c r="T181" s="398"/>
      <c r="U181" s="398"/>
      <c r="V181" s="398"/>
      <c r="W181" s="398"/>
      <c r="X181" s="398"/>
      <c r="Y181" s="398"/>
      <c r="Z181" s="398"/>
      <c r="AA181" s="398"/>
      <c r="AB181" s="398"/>
      <c r="AC181" s="398"/>
      <c r="AD181" s="398"/>
      <c r="AE181" s="398"/>
      <c r="AF181" s="398"/>
      <c r="AG181" s="398"/>
      <c r="AH181" s="398"/>
      <c r="AI181" s="398"/>
      <c r="AJ181" s="398"/>
      <c r="AK181" s="398"/>
      <c r="AL181" s="398"/>
      <c r="AM181" s="398"/>
      <c r="AN181" s="398"/>
      <c r="AO181" s="398"/>
      <c r="AP181" s="398"/>
      <c r="AQ181" s="398"/>
    </row>
    <row r="182" s="400" customFormat="true" ht="15.95" hidden="false" customHeight="true" outlineLevel="0" collapsed="false">
      <c r="A182" s="398"/>
      <c r="B182" s="363" t="s">
        <v>466</v>
      </c>
      <c r="C182" s="363" t="n">
        <v>489659.73</v>
      </c>
      <c r="D182" s="363" t="n">
        <v>385732.65</v>
      </c>
      <c r="E182" s="363" t="n">
        <v>463647.48</v>
      </c>
      <c r="F182" s="363" t="n">
        <v>448011.04</v>
      </c>
      <c r="G182" s="363" t="n">
        <v>483634.39</v>
      </c>
      <c r="H182" s="363" t="n">
        <v>453933.84</v>
      </c>
      <c r="I182" s="363" t="n">
        <v>479623.28</v>
      </c>
      <c r="J182" s="363" t="n">
        <v>519481.41</v>
      </c>
      <c r="K182" s="363" t="n">
        <v>496936.47</v>
      </c>
      <c r="L182" s="363" t="n">
        <v>555064.6</v>
      </c>
      <c r="M182" s="363" t="n">
        <v>528544.24</v>
      </c>
      <c r="N182" s="363" t="n">
        <v>579438.43</v>
      </c>
      <c r="O182" s="388" t="n">
        <f aca="false">SUM(C182:N182)</f>
        <v>5883707.56</v>
      </c>
      <c r="P182" s="407"/>
      <c r="Q182" s="398"/>
      <c r="R182" s="398"/>
      <c r="S182" s="398"/>
      <c r="T182" s="398"/>
      <c r="U182" s="398"/>
      <c r="V182" s="398"/>
      <c r="W182" s="398"/>
      <c r="X182" s="398"/>
      <c r="Y182" s="398"/>
      <c r="Z182" s="398"/>
      <c r="AA182" s="398"/>
      <c r="AB182" s="398"/>
      <c r="AC182" s="398"/>
      <c r="AD182" s="398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398"/>
    </row>
    <row r="183" s="400" customFormat="true" ht="15.95" hidden="false" customHeight="true" outlineLevel="0" collapsed="false">
      <c r="A183" s="398"/>
      <c r="B183" s="368" t="s">
        <v>469</v>
      </c>
      <c r="C183" s="368" t="n">
        <v>6345.1</v>
      </c>
      <c r="D183" s="368" t="n">
        <v>5496.68</v>
      </c>
      <c r="E183" s="368" t="n">
        <v>3887.96</v>
      </c>
      <c r="F183" s="368" t="n">
        <v>0</v>
      </c>
      <c r="G183" s="368" t="n">
        <v>2289.63</v>
      </c>
      <c r="H183" s="368" t="n">
        <v>1780.43</v>
      </c>
      <c r="I183" s="368" t="n">
        <v>2720.71</v>
      </c>
      <c r="J183" s="368" t="n">
        <v>4316.61</v>
      </c>
      <c r="K183" s="368" t="n">
        <v>3974.36</v>
      </c>
      <c r="L183" s="368" t="n">
        <v>3930.98</v>
      </c>
      <c r="M183" s="368" t="n">
        <v>3779</v>
      </c>
      <c r="N183" s="368" t="n">
        <v>3749.71</v>
      </c>
      <c r="O183" s="386" t="n">
        <f aca="false">SUM(C183:N183)</f>
        <v>42271.17</v>
      </c>
      <c r="P183" s="407"/>
      <c r="Q183" s="398"/>
      <c r="R183" s="398"/>
      <c r="S183" s="398"/>
      <c r="T183" s="398"/>
      <c r="U183" s="398"/>
      <c r="V183" s="398"/>
      <c r="W183" s="398"/>
      <c r="X183" s="398"/>
      <c r="Y183" s="398"/>
      <c r="Z183" s="398"/>
      <c r="AA183" s="398"/>
      <c r="AB183" s="398"/>
      <c r="AC183" s="398"/>
      <c r="AD183" s="398"/>
      <c r="AE183" s="398"/>
      <c r="AF183" s="398"/>
      <c r="AG183" s="398"/>
      <c r="AH183" s="398"/>
      <c r="AI183" s="398"/>
      <c r="AJ183" s="398"/>
      <c r="AK183" s="398"/>
      <c r="AL183" s="398"/>
      <c r="AM183" s="398"/>
      <c r="AN183" s="398"/>
      <c r="AO183" s="398"/>
      <c r="AP183" s="398"/>
      <c r="AQ183" s="398"/>
    </row>
    <row r="184" s="400" customFormat="true" ht="15.95" hidden="false" customHeight="true" outlineLevel="0" collapsed="false">
      <c r="A184" s="398"/>
      <c r="B184" s="363" t="s">
        <v>470</v>
      </c>
      <c r="C184" s="363" t="n">
        <v>28221.32</v>
      </c>
      <c r="D184" s="363" t="n">
        <v>36609.65</v>
      </c>
      <c r="E184" s="363" t="n">
        <v>42252.16</v>
      </c>
      <c r="F184" s="363" t="n">
        <v>32136.71</v>
      </c>
      <c r="G184" s="363" t="n">
        <v>33614.74</v>
      </c>
      <c r="H184" s="363" t="n">
        <v>31632.94</v>
      </c>
      <c r="I184" s="363" t="n">
        <v>32040.45</v>
      </c>
      <c r="J184" s="363" t="n">
        <v>26056.43</v>
      </c>
      <c r="K184" s="363" t="n">
        <v>24401.97</v>
      </c>
      <c r="L184" s="363" t="n">
        <v>28429.9</v>
      </c>
      <c r="M184" s="363" t="n">
        <v>95031.64</v>
      </c>
      <c r="N184" s="363" t="n">
        <v>79411.55</v>
      </c>
      <c r="O184" s="388" t="n">
        <f aca="false">SUM(C184:N184)</f>
        <v>489839.46</v>
      </c>
      <c r="P184" s="407"/>
      <c r="Q184" s="398"/>
      <c r="R184" s="398"/>
      <c r="S184" s="398"/>
      <c r="T184" s="398"/>
      <c r="U184" s="398"/>
      <c r="V184" s="398"/>
      <c r="W184" s="398"/>
      <c r="X184" s="398"/>
      <c r="Y184" s="398"/>
      <c r="Z184" s="398"/>
      <c r="AA184" s="398"/>
      <c r="AB184" s="398"/>
      <c r="AC184" s="398"/>
      <c r="AD184" s="398"/>
      <c r="AE184" s="398"/>
      <c r="AF184" s="398"/>
      <c r="AG184" s="398"/>
      <c r="AH184" s="398"/>
      <c r="AI184" s="398"/>
      <c r="AJ184" s="398"/>
      <c r="AK184" s="398"/>
      <c r="AL184" s="398"/>
      <c r="AM184" s="398"/>
      <c r="AN184" s="398"/>
      <c r="AO184" s="398"/>
      <c r="AP184" s="398"/>
      <c r="AQ184" s="398"/>
    </row>
    <row r="185" s="400" customFormat="true" ht="15.95" hidden="false" customHeight="true" outlineLevel="0" collapsed="false">
      <c r="A185" s="398"/>
      <c r="B185" s="368" t="s">
        <v>471</v>
      </c>
      <c r="C185" s="368" t="n">
        <v>23019.92</v>
      </c>
      <c r="D185" s="368" t="n">
        <v>21042.18</v>
      </c>
      <c r="E185" s="368" t="n">
        <v>23391.18</v>
      </c>
      <c r="F185" s="368" t="n">
        <v>22021.08</v>
      </c>
      <c r="G185" s="368" t="n">
        <v>22363.91</v>
      </c>
      <c r="H185" s="368" t="n">
        <v>15425.74</v>
      </c>
      <c r="I185" s="368" t="n">
        <v>23191.63</v>
      </c>
      <c r="J185" s="368" t="n">
        <v>22188.8</v>
      </c>
      <c r="K185" s="368" t="n">
        <v>17804.7</v>
      </c>
      <c r="L185" s="368" t="n">
        <v>20486.62</v>
      </c>
      <c r="M185" s="368" t="n">
        <v>20319.67</v>
      </c>
      <c r="N185" s="368" t="n">
        <v>18470.15</v>
      </c>
      <c r="O185" s="386" t="n">
        <f aca="false">SUM(C185:N185)</f>
        <v>249725.58</v>
      </c>
      <c r="P185" s="407"/>
      <c r="Q185" s="398"/>
      <c r="R185" s="398"/>
      <c r="S185" s="398"/>
      <c r="T185" s="398"/>
      <c r="U185" s="398"/>
      <c r="V185" s="398"/>
      <c r="W185" s="398"/>
      <c r="X185" s="398"/>
      <c r="Y185" s="398"/>
      <c r="Z185" s="398"/>
      <c r="AA185" s="398"/>
      <c r="AB185" s="398"/>
      <c r="AC185" s="398"/>
      <c r="AD185" s="398"/>
      <c r="AE185" s="398"/>
      <c r="AF185" s="398"/>
      <c r="AG185" s="398"/>
      <c r="AH185" s="398"/>
      <c r="AI185" s="398"/>
      <c r="AJ185" s="398"/>
      <c r="AK185" s="398"/>
      <c r="AL185" s="398"/>
      <c r="AM185" s="398"/>
      <c r="AN185" s="398"/>
      <c r="AO185" s="398"/>
      <c r="AP185" s="398"/>
      <c r="AQ185" s="398"/>
    </row>
    <row r="186" s="400" customFormat="true" ht="15.95" hidden="false" customHeight="true" outlineLevel="0" collapsed="false">
      <c r="A186" s="398"/>
      <c r="B186" s="363" t="s">
        <v>473</v>
      </c>
      <c r="C186" s="363" t="n">
        <v>22671.06</v>
      </c>
      <c r="D186" s="363" t="n">
        <v>26829.6</v>
      </c>
      <c r="E186" s="363" t="n">
        <v>31755.67</v>
      </c>
      <c r="F186" s="363" t="n">
        <v>27734.41</v>
      </c>
      <c r="G186" s="363" t="n">
        <v>30835.74</v>
      </c>
      <c r="H186" s="363" t="n">
        <v>27024.75</v>
      </c>
      <c r="I186" s="363" t="n">
        <v>25757.61</v>
      </c>
      <c r="J186" s="363" t="n">
        <v>25794.76</v>
      </c>
      <c r="K186" s="363" t="n">
        <v>23865.71</v>
      </c>
      <c r="L186" s="363" t="n">
        <v>23480.79</v>
      </c>
      <c r="M186" s="363" t="n">
        <v>22053.26</v>
      </c>
      <c r="N186" s="363" t="n">
        <v>20244.74</v>
      </c>
      <c r="O186" s="388" t="n">
        <f aca="false">SUM(C186:N186)</f>
        <v>308048.1</v>
      </c>
      <c r="P186" s="407"/>
      <c r="Q186" s="398"/>
      <c r="R186" s="398"/>
      <c r="S186" s="398"/>
      <c r="T186" s="398"/>
      <c r="U186" s="398"/>
      <c r="V186" s="398"/>
      <c r="W186" s="398"/>
      <c r="X186" s="398"/>
      <c r="Y186" s="398"/>
      <c r="Z186" s="398"/>
      <c r="AA186" s="398"/>
      <c r="AB186" s="398"/>
      <c r="AC186" s="398"/>
      <c r="AD186" s="398"/>
      <c r="AE186" s="398"/>
      <c r="AF186" s="398"/>
      <c r="AG186" s="398"/>
      <c r="AH186" s="398"/>
      <c r="AI186" s="398"/>
      <c r="AJ186" s="398"/>
      <c r="AK186" s="398"/>
      <c r="AL186" s="398"/>
      <c r="AM186" s="398"/>
      <c r="AN186" s="398"/>
      <c r="AO186" s="398"/>
      <c r="AP186" s="398"/>
      <c r="AQ186" s="398"/>
    </row>
    <row r="187" s="400" customFormat="true" ht="15.95" hidden="false" customHeight="true" outlineLevel="0" collapsed="false">
      <c r="A187" s="398"/>
      <c r="B187" s="368" t="s">
        <v>474</v>
      </c>
      <c r="C187" s="368" t="n">
        <v>10576.19</v>
      </c>
      <c r="D187" s="368" t="n">
        <v>9546</v>
      </c>
      <c r="E187" s="368" t="n">
        <v>10932.17</v>
      </c>
      <c r="F187" s="368" t="n">
        <v>9783.3</v>
      </c>
      <c r="G187" s="368" t="n">
        <v>9604.4</v>
      </c>
      <c r="H187" s="368" t="n">
        <v>12016.83</v>
      </c>
      <c r="I187" s="368" t="n">
        <v>16176.9</v>
      </c>
      <c r="J187" s="368" t="n">
        <v>15386.09</v>
      </c>
      <c r="K187" s="368" t="n">
        <v>14676.83</v>
      </c>
      <c r="L187" s="368" t="n">
        <v>14514.75</v>
      </c>
      <c r="M187" s="368" t="n">
        <v>14053.19</v>
      </c>
      <c r="N187" s="368" t="n">
        <v>14739.83</v>
      </c>
      <c r="O187" s="386" t="n">
        <f aca="false">SUM(C187:N187)</f>
        <v>152006.48</v>
      </c>
      <c r="P187" s="407"/>
      <c r="Q187" s="398"/>
      <c r="R187" s="398"/>
      <c r="S187" s="398"/>
      <c r="T187" s="398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</row>
    <row r="188" s="337" customFormat="true" ht="15.95" hidden="false" customHeight="true" outlineLevel="0" collapsed="false">
      <c r="A188" s="335"/>
      <c r="B188" s="372" t="n">
        <v>2007</v>
      </c>
      <c r="C188" s="402" t="n">
        <f aca="false">SUM(C179:C187)</f>
        <v>1419302.04</v>
      </c>
      <c r="D188" s="402" t="n">
        <f aca="false">SUM(D179:D187)</f>
        <v>1281896.89</v>
      </c>
      <c r="E188" s="402" t="n">
        <f aca="false">SUM(E179:E187)</f>
        <v>1418731.31</v>
      </c>
      <c r="F188" s="402" t="n">
        <f aca="false">SUM(F179:F187)</f>
        <v>1367480.51</v>
      </c>
      <c r="G188" s="402" t="n">
        <f aca="false">SUM(G179:G187)</f>
        <v>1420871.7</v>
      </c>
      <c r="H188" s="402" t="n">
        <f aca="false">SUM(H179:H187)</f>
        <v>1339890.7</v>
      </c>
      <c r="I188" s="402" t="n">
        <f aca="false">SUM(I179:I187)</f>
        <v>1357024.75</v>
      </c>
      <c r="J188" s="402" t="n">
        <f aca="false">SUM(J179:J187)</f>
        <v>1391349.81</v>
      </c>
      <c r="K188" s="402" t="n">
        <f aca="false">SUM(K179:K187)</f>
        <v>1344494.93</v>
      </c>
      <c r="L188" s="402" t="n">
        <f aca="false">SUM(L179:L187)</f>
        <v>1411925.73</v>
      </c>
      <c r="M188" s="402" t="n">
        <f aca="false">SUM(M179:M187)</f>
        <v>1405354.5</v>
      </c>
      <c r="N188" s="402" t="n">
        <f aca="false">SUM(N179:N187)</f>
        <v>1443207.12</v>
      </c>
      <c r="O188" s="402" t="n">
        <f aca="false">SUM(O179:O187)</f>
        <v>16601529.99</v>
      </c>
      <c r="P188" s="183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  <c r="AA188" s="335"/>
      <c r="AB188" s="335"/>
      <c r="AC188" s="335"/>
      <c r="AD188" s="335"/>
      <c r="AE188" s="335"/>
      <c r="AF188" s="335"/>
      <c r="AG188" s="335"/>
      <c r="AH188" s="335"/>
      <c r="AI188" s="335"/>
      <c r="AJ188" s="335"/>
      <c r="AK188" s="335"/>
      <c r="AL188" s="335"/>
      <c r="AM188" s="335"/>
      <c r="AN188" s="335"/>
      <c r="AO188" s="335"/>
      <c r="AP188" s="335"/>
      <c r="AQ188" s="335"/>
    </row>
    <row r="189" customFormat="false" ht="15.95" hidden="false" customHeight="true" outlineLevel="0" collapsed="false">
      <c r="A189" s="200"/>
      <c r="B189" s="374" t="n">
        <v>2006</v>
      </c>
      <c r="C189" s="410" t="n">
        <v>1556171.22</v>
      </c>
      <c r="D189" s="410" t="n">
        <v>1389415.84</v>
      </c>
      <c r="E189" s="410" t="n">
        <v>1444188.4</v>
      </c>
      <c r="F189" s="410" t="n">
        <v>1390772.29</v>
      </c>
      <c r="G189" s="410" t="n">
        <v>1414816.89</v>
      </c>
      <c r="H189" s="410" t="n">
        <v>1392794.3</v>
      </c>
      <c r="I189" s="394" t="n">
        <v>1493243.52</v>
      </c>
      <c r="J189" s="394" t="n">
        <v>1423148.18</v>
      </c>
      <c r="K189" s="394" t="n">
        <v>1427169.47</v>
      </c>
      <c r="L189" s="394" t="n">
        <v>1456849.38</v>
      </c>
      <c r="M189" s="394" t="n">
        <v>1316086.66</v>
      </c>
      <c r="N189" s="394" t="n">
        <v>1372557.91</v>
      </c>
      <c r="O189" s="410" t="n">
        <f aca="false">SUM(C189:N189)</f>
        <v>17077214.06</v>
      </c>
    </row>
    <row r="190" s="337" customFormat="true" ht="15.95" hidden="false" customHeight="true" outlineLevel="0" collapsed="false">
      <c r="A190" s="335"/>
      <c r="B190" s="206" t="s">
        <v>522</v>
      </c>
      <c r="C190" s="376" t="n">
        <v>-8.79525197747841</v>
      </c>
      <c r="D190" s="376" t="n">
        <v>-7.73842840311941</v>
      </c>
      <c r="E190" s="376" t="n">
        <v>-1.76272638666813</v>
      </c>
      <c r="F190" s="376" t="n">
        <v>-1.67473713471815</v>
      </c>
      <c r="G190" s="376" t="n">
        <v>0.427957147161262</v>
      </c>
      <c r="H190" s="376" t="n">
        <v>-3.79837855453602</v>
      </c>
      <c r="I190" s="376" t="n">
        <v>-9.12234127759684</v>
      </c>
      <c r="J190" s="376" t="n">
        <v>-2.23436817380461</v>
      </c>
      <c r="K190" s="376" t="n">
        <v>-5.79290278680079</v>
      </c>
      <c r="L190" s="376" t="n">
        <v>-3.08361664676687</v>
      </c>
      <c r="M190" s="376" t="n">
        <v>6.78282386055034</v>
      </c>
      <c r="N190" s="376" t="n">
        <v>5.14726624540018</v>
      </c>
      <c r="O190" s="376" t="n">
        <v>-2.78548988335395</v>
      </c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  <c r="AA190" s="335"/>
      <c r="AB190" s="335"/>
      <c r="AC190" s="335"/>
      <c r="AD190" s="335"/>
      <c r="AE190" s="335"/>
      <c r="AF190" s="335"/>
      <c r="AG190" s="335"/>
      <c r="AH190" s="335"/>
      <c r="AI190" s="335"/>
      <c r="AJ190" s="335"/>
      <c r="AK190" s="335"/>
      <c r="AL190" s="335"/>
      <c r="AM190" s="335"/>
      <c r="AN190" s="335"/>
      <c r="AO190" s="335"/>
      <c r="AP190" s="335"/>
      <c r="AQ190" s="335"/>
    </row>
    <row r="191" customFormat="false" ht="15.95" hidden="false" customHeight="true" outlineLevel="0" collapsed="false">
      <c r="A191" s="200"/>
      <c r="B191" s="317" t="s">
        <v>351</v>
      </c>
      <c r="C191" s="317"/>
      <c r="D191" s="200"/>
      <c r="E191" s="317"/>
      <c r="F191" s="317"/>
      <c r="G191" s="317"/>
      <c r="H191" s="317"/>
      <c r="I191" s="200"/>
      <c r="J191" s="200"/>
      <c r="K191" s="200"/>
      <c r="L191" s="200"/>
      <c r="M191" s="200"/>
      <c r="O191" s="200"/>
    </row>
    <row r="192" customFormat="false" ht="15.95" hidden="false" customHeight="true" outlineLevel="0" collapsed="false">
      <c r="A192" s="200"/>
      <c r="B192" s="317" t="s">
        <v>406</v>
      </c>
      <c r="C192" s="317"/>
      <c r="D192" s="200"/>
      <c r="E192" s="317"/>
      <c r="F192" s="317"/>
      <c r="G192" s="317"/>
      <c r="H192" s="317"/>
      <c r="I192" s="317"/>
      <c r="J192" s="317"/>
      <c r="K192" s="200"/>
      <c r="L192" s="200"/>
      <c r="M192" s="317"/>
      <c r="N192" s="200"/>
      <c r="O192" s="200"/>
    </row>
    <row r="193" customFormat="false" ht="15.95" hidden="false" customHeight="true" outlineLevel="0" collapsed="false">
      <c r="A193" s="200"/>
      <c r="B193" s="317"/>
      <c r="C193" s="317"/>
      <c r="D193" s="200"/>
      <c r="E193" s="317"/>
      <c r="F193" s="317"/>
      <c r="G193" s="317"/>
      <c r="H193" s="317"/>
      <c r="I193" s="317"/>
      <c r="J193" s="317"/>
      <c r="K193" s="200"/>
      <c r="L193" s="200"/>
      <c r="M193" s="317"/>
      <c r="N193" s="200"/>
      <c r="O193" s="200"/>
    </row>
    <row r="194" customFormat="false" ht="42" hidden="false" customHeight="true" outlineLevel="0" collapsed="false">
      <c r="A194" s="200"/>
      <c r="B194" s="72" t="s">
        <v>477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</row>
    <row r="195" customFormat="false" ht="15.95" hidden="false" customHeight="true" outlineLevel="0" collapsed="false">
      <c r="A195" s="200"/>
      <c r="B195" s="72" t="s">
        <v>115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</row>
    <row r="196" customFormat="false" ht="15.95" hidden="false" customHeight="true" outlineLevel="0" collapsed="false">
      <c r="A196" s="200"/>
      <c r="B196" s="72" t="s">
        <v>504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</row>
    <row r="197" s="361" customFormat="true" ht="15.95" hidden="false" customHeight="true" outlineLevel="0" collapsed="false">
      <c r="A197" s="335"/>
      <c r="B197" s="205" t="s">
        <v>505</v>
      </c>
      <c r="C197" s="205" t="s">
        <v>357</v>
      </c>
      <c r="D197" s="205" t="s">
        <v>358</v>
      </c>
      <c r="E197" s="205" t="s">
        <v>359</v>
      </c>
      <c r="F197" s="205" t="s">
        <v>360</v>
      </c>
      <c r="G197" s="205" t="s">
        <v>361</v>
      </c>
      <c r="H197" s="205" t="s">
        <v>362</v>
      </c>
      <c r="I197" s="205" t="s">
        <v>363</v>
      </c>
      <c r="J197" s="205" t="s">
        <v>364</v>
      </c>
      <c r="K197" s="205" t="s">
        <v>365</v>
      </c>
      <c r="L197" s="205" t="s">
        <v>366</v>
      </c>
      <c r="M197" s="205" t="s">
        <v>367</v>
      </c>
      <c r="N197" s="205" t="s">
        <v>368</v>
      </c>
      <c r="O197" s="205" t="s">
        <v>80</v>
      </c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</row>
    <row r="198" s="400" customFormat="true" ht="15.95" hidden="false" customHeight="true" outlineLevel="0" collapsed="false">
      <c r="A198" s="398"/>
      <c r="B198" s="399" t="s">
        <v>478</v>
      </c>
      <c r="C198" s="368" t="n">
        <v>25543.98</v>
      </c>
      <c r="D198" s="368" t="n">
        <v>22591.92</v>
      </c>
      <c r="E198" s="368" t="n">
        <v>23820</v>
      </c>
      <c r="F198" s="368" t="n">
        <v>22624.91</v>
      </c>
      <c r="G198" s="368" t="n">
        <v>23570.58</v>
      </c>
      <c r="H198" s="368" t="n">
        <v>21614</v>
      </c>
      <c r="I198" s="368" t="n">
        <v>21724.67</v>
      </c>
      <c r="J198" s="368" t="n">
        <v>20847.99</v>
      </c>
      <c r="K198" s="368" t="n">
        <v>19018.96</v>
      </c>
      <c r="L198" s="368" t="n">
        <v>19498.4</v>
      </c>
      <c r="M198" s="368" t="n">
        <v>19043.96</v>
      </c>
      <c r="N198" s="368" t="n">
        <v>19999.4</v>
      </c>
      <c r="O198" s="386" t="n">
        <f aca="false">SUM(C198:N198)</f>
        <v>259898.77</v>
      </c>
      <c r="P198" s="398"/>
      <c r="Q198" s="398"/>
      <c r="R198" s="398"/>
      <c r="S198" s="398"/>
      <c r="T198" s="398"/>
      <c r="U198" s="398"/>
      <c r="V198" s="398"/>
      <c r="W198" s="398"/>
      <c r="X198" s="398"/>
      <c r="Y198" s="398"/>
      <c r="Z198" s="398"/>
      <c r="AA198" s="398"/>
      <c r="AB198" s="398"/>
      <c r="AC198" s="398"/>
      <c r="AD198" s="398"/>
      <c r="AE198" s="398"/>
      <c r="AF198" s="398"/>
      <c r="AG198" s="398"/>
      <c r="AH198" s="398"/>
      <c r="AI198" s="398"/>
      <c r="AJ198" s="398"/>
      <c r="AK198" s="398"/>
      <c r="AL198" s="398"/>
      <c r="AM198" s="398"/>
      <c r="AN198" s="398"/>
      <c r="AO198" s="398"/>
      <c r="AP198" s="398"/>
      <c r="AQ198" s="398"/>
    </row>
    <row r="199" s="398" customFormat="true" ht="15.95" hidden="false" customHeight="true" outlineLevel="0" collapsed="false">
      <c r="B199" s="401" t="s">
        <v>480</v>
      </c>
      <c r="C199" s="363" t="n">
        <v>70687.41</v>
      </c>
      <c r="D199" s="363" t="n">
        <v>62152.56</v>
      </c>
      <c r="E199" s="363" t="n">
        <v>68561.32</v>
      </c>
      <c r="F199" s="363" t="n">
        <v>64171.87</v>
      </c>
      <c r="G199" s="363" t="n">
        <v>62786.51</v>
      </c>
      <c r="H199" s="363" t="n">
        <v>60117.13</v>
      </c>
      <c r="I199" s="363" t="n">
        <v>59728.47</v>
      </c>
      <c r="J199" s="363" t="n">
        <v>55164.29</v>
      </c>
      <c r="K199" s="363" t="n">
        <v>54200.31</v>
      </c>
      <c r="L199" s="363" t="n">
        <v>54470.76</v>
      </c>
      <c r="M199" s="363" t="n">
        <v>49998.27</v>
      </c>
      <c r="N199" s="363" t="n">
        <v>52538.47</v>
      </c>
      <c r="O199" s="388" t="n">
        <f aca="false">SUM(C199:N199)</f>
        <v>714577.37</v>
      </c>
      <c r="P199" s="407"/>
    </row>
    <row r="200" s="400" customFormat="true" ht="15.95" hidden="false" customHeight="true" outlineLevel="0" collapsed="false">
      <c r="A200" s="398"/>
      <c r="B200" s="399" t="s">
        <v>481</v>
      </c>
      <c r="C200" s="368" t="n">
        <v>19141.05</v>
      </c>
      <c r="D200" s="368" t="n">
        <v>17442.06</v>
      </c>
      <c r="E200" s="368" t="n">
        <v>19431</v>
      </c>
      <c r="F200" s="368" t="n">
        <v>18287.78</v>
      </c>
      <c r="G200" s="368" t="n">
        <v>18301</v>
      </c>
      <c r="H200" s="368" t="n">
        <v>17834.01</v>
      </c>
      <c r="I200" s="368" t="n">
        <v>18710.76</v>
      </c>
      <c r="J200" s="368" t="n">
        <v>18912.33</v>
      </c>
      <c r="K200" s="368" t="n">
        <v>18254</v>
      </c>
      <c r="L200" s="368" t="n">
        <v>20188.99</v>
      </c>
      <c r="M200" s="368" t="n">
        <v>22194.68</v>
      </c>
      <c r="N200" s="368" t="n">
        <v>21860</v>
      </c>
      <c r="O200" s="386" t="n">
        <f aca="false">SUM(C200:N200)</f>
        <v>230557.66</v>
      </c>
      <c r="P200" s="407"/>
      <c r="Q200" s="398"/>
      <c r="R200" s="398"/>
      <c r="S200" s="398"/>
      <c r="T200" s="398"/>
      <c r="U200" s="398"/>
      <c r="V200" s="398"/>
      <c r="W200" s="398"/>
      <c r="X200" s="398"/>
      <c r="Y200" s="398"/>
      <c r="Z200" s="398"/>
      <c r="AA200" s="398"/>
      <c r="AB200" s="398"/>
      <c r="AC200" s="398"/>
      <c r="AD200" s="398"/>
      <c r="AE200" s="398"/>
      <c r="AF200" s="398"/>
      <c r="AG200" s="398"/>
      <c r="AH200" s="398"/>
      <c r="AI200" s="398"/>
      <c r="AJ200" s="398"/>
      <c r="AK200" s="398"/>
      <c r="AL200" s="398"/>
      <c r="AM200" s="398"/>
      <c r="AN200" s="398"/>
      <c r="AO200" s="398"/>
      <c r="AP200" s="398"/>
      <c r="AQ200" s="398"/>
    </row>
    <row r="201" s="337" customFormat="true" ht="15.95" hidden="false" customHeight="true" outlineLevel="0" collapsed="false">
      <c r="A201" s="335"/>
      <c r="B201" s="372" t="n">
        <v>2007</v>
      </c>
      <c r="C201" s="373" t="n">
        <f aca="false">SUM(C198:C200)</f>
        <v>115372.44</v>
      </c>
      <c r="D201" s="373" t="n">
        <f aca="false">SUM(D198:D200)</f>
        <v>102186.54</v>
      </c>
      <c r="E201" s="373" t="n">
        <f aca="false">SUM(E198:E200)</f>
        <v>111812.32</v>
      </c>
      <c r="F201" s="373" t="n">
        <f aca="false">SUM(F198:F200)</f>
        <v>105084.56</v>
      </c>
      <c r="G201" s="373" t="n">
        <f aca="false">SUM(G198:G200)</f>
        <v>104658.09</v>
      </c>
      <c r="H201" s="373" t="n">
        <f aca="false">SUM(H198:H200)</f>
        <v>99565.14</v>
      </c>
      <c r="I201" s="373" t="n">
        <f aca="false">SUM(I198:I200)</f>
        <v>100163.9</v>
      </c>
      <c r="J201" s="373" t="n">
        <f aca="false">SUM(J198:J200)</f>
        <v>94924.61</v>
      </c>
      <c r="K201" s="373" t="n">
        <f aca="false">SUM(K198:K200)</f>
        <v>91473.27</v>
      </c>
      <c r="L201" s="373" t="n">
        <f aca="false">SUM(L198:L200)</f>
        <v>94158.15</v>
      </c>
      <c r="M201" s="373" t="n">
        <f aca="false">SUM(M198:M200)</f>
        <v>91236.91</v>
      </c>
      <c r="N201" s="373" t="n">
        <f aca="false">SUM(N198:N200)</f>
        <v>94397.87</v>
      </c>
      <c r="O201" s="373" t="n">
        <f aca="false">SUM(O198:O200)</f>
        <v>1205033.8</v>
      </c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  <c r="AA201" s="335"/>
      <c r="AB201" s="335"/>
      <c r="AC201" s="335"/>
      <c r="AD201" s="335"/>
      <c r="AE201" s="335"/>
      <c r="AF201" s="335"/>
      <c r="AG201" s="335"/>
      <c r="AH201" s="335"/>
      <c r="AI201" s="335"/>
      <c r="AJ201" s="335"/>
      <c r="AK201" s="335"/>
      <c r="AL201" s="335"/>
      <c r="AM201" s="335"/>
      <c r="AN201" s="335"/>
      <c r="AO201" s="335"/>
      <c r="AP201" s="335"/>
      <c r="AQ201" s="335"/>
    </row>
    <row r="202" s="200" customFormat="true" ht="15.95" hidden="false" customHeight="true" outlineLevel="0" collapsed="false">
      <c r="B202" s="374" t="n">
        <v>2006</v>
      </c>
      <c r="C202" s="390" t="n">
        <v>122743.01</v>
      </c>
      <c r="D202" s="390" t="n">
        <v>100685.87</v>
      </c>
      <c r="E202" s="390" t="n">
        <v>125590.87</v>
      </c>
      <c r="F202" s="390" t="n">
        <v>132954.92</v>
      </c>
      <c r="G202" s="390" t="n">
        <v>142299.7</v>
      </c>
      <c r="H202" s="390" t="n">
        <v>136310.75</v>
      </c>
      <c r="I202" s="375" t="n">
        <v>127989.64</v>
      </c>
      <c r="J202" s="375" t="n">
        <v>129084.8</v>
      </c>
      <c r="K202" s="375" t="n">
        <v>119716.28</v>
      </c>
      <c r="L202" s="375" t="n">
        <v>125187.41</v>
      </c>
      <c r="M202" s="375" t="n">
        <v>112645.55</v>
      </c>
      <c r="N202" s="375" t="n">
        <v>119006.47</v>
      </c>
      <c r="O202" s="390" t="n">
        <f aca="false">SUM(C202:N202)</f>
        <v>1494215.27</v>
      </c>
    </row>
    <row r="203" s="337" customFormat="true" ht="15.95" hidden="false" customHeight="true" outlineLevel="0" collapsed="false">
      <c r="A203" s="335"/>
      <c r="B203" s="206" t="s">
        <v>514</v>
      </c>
      <c r="C203" s="376" t="n">
        <v>-6.00487962613919</v>
      </c>
      <c r="D203" s="376" t="n">
        <v>1.49044746795155</v>
      </c>
      <c r="E203" s="376" t="n">
        <v>-10.9709806134793</v>
      </c>
      <c r="F203" s="376" t="n">
        <v>-20.9622629986164</v>
      </c>
      <c r="G203" s="376" t="n">
        <v>-26.4523467020661</v>
      </c>
      <c r="H203" s="376" t="n">
        <v>-26.9572355811996</v>
      </c>
      <c r="I203" s="376" t="n">
        <v>-21.7406190063508</v>
      </c>
      <c r="J203" s="376" t="n">
        <v>-26.4633713651801</v>
      </c>
      <c r="K203" s="376" t="n">
        <v>-23.5916201205049</v>
      </c>
      <c r="L203" s="376" t="n">
        <v>-24.7862464763829</v>
      </c>
      <c r="M203" s="376" t="n">
        <v>-19.0053135698658</v>
      </c>
      <c r="N203" s="376" t="n">
        <v>-20.6783715204728</v>
      </c>
      <c r="O203" s="376" t="n">
        <v>-19.3534007988019</v>
      </c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  <c r="AA203" s="335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  <c r="AM203" s="335"/>
      <c r="AN203" s="335"/>
      <c r="AO203" s="335"/>
      <c r="AP203" s="335"/>
      <c r="AQ203" s="335"/>
    </row>
    <row r="204" customFormat="false" ht="15.95" hidden="false" customHeight="true" outlineLevel="0" collapsed="false">
      <c r="A204" s="200"/>
      <c r="B204" s="317" t="s">
        <v>351</v>
      </c>
      <c r="C204" s="317"/>
      <c r="D204" s="200"/>
      <c r="E204" s="317"/>
      <c r="F204" s="317"/>
      <c r="G204" s="317"/>
      <c r="H204" s="317"/>
      <c r="I204" s="154"/>
      <c r="J204" s="317"/>
      <c r="K204" s="200"/>
      <c r="L204" s="200"/>
      <c r="M204" s="317"/>
      <c r="N204" s="200"/>
      <c r="O204" s="109"/>
    </row>
    <row r="205" customFormat="false" ht="15.95" hidden="false" customHeight="true" outlineLevel="0" collapsed="false">
      <c r="A205" s="200"/>
      <c r="B205" s="317" t="s">
        <v>406</v>
      </c>
      <c r="C205" s="317"/>
      <c r="D205" s="200"/>
      <c r="E205" s="317"/>
      <c r="F205" s="317"/>
      <c r="G205" s="317"/>
      <c r="H205" s="317"/>
      <c r="I205" s="154"/>
      <c r="J205" s="317"/>
      <c r="K205" s="200"/>
      <c r="L205" s="200"/>
      <c r="M205" s="317"/>
      <c r="N205" s="200"/>
      <c r="O205" s="109"/>
    </row>
    <row r="206" customFormat="false" ht="41.25" hidden="false" customHeight="true" outlineLevel="0" collapsed="false">
      <c r="A206" s="200"/>
      <c r="B206" s="72" t="s">
        <v>483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15.95" hidden="false" customHeight="true" outlineLevel="0" collapsed="false">
      <c r="A207" s="200"/>
      <c r="B207" s="72" t="s">
        <v>115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</row>
    <row r="208" customFormat="false" ht="15.95" hidden="false" customHeight="true" outlineLevel="0" collapsed="false">
      <c r="A208" s="200"/>
      <c r="B208" s="72" t="s">
        <v>504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</row>
    <row r="209" s="361" customFormat="true" ht="15.95" hidden="false" customHeight="true" outlineLevel="0" collapsed="false">
      <c r="A209" s="335"/>
      <c r="B209" s="205" t="s">
        <v>505</v>
      </c>
      <c r="C209" s="205" t="s">
        <v>357</v>
      </c>
      <c r="D209" s="205" t="s">
        <v>358</v>
      </c>
      <c r="E209" s="205" t="s">
        <v>359</v>
      </c>
      <c r="F209" s="205" t="s">
        <v>360</v>
      </c>
      <c r="G209" s="205" t="s">
        <v>361</v>
      </c>
      <c r="H209" s="205" t="s">
        <v>362</v>
      </c>
      <c r="I209" s="205" t="s">
        <v>363</v>
      </c>
      <c r="J209" s="205" t="s">
        <v>364</v>
      </c>
      <c r="K209" s="205" t="s">
        <v>365</v>
      </c>
      <c r="L209" s="205" t="s">
        <v>366</v>
      </c>
      <c r="M209" s="205" t="s">
        <v>367</v>
      </c>
      <c r="N209" s="205" t="s">
        <v>368</v>
      </c>
      <c r="O209" s="205" t="s">
        <v>80</v>
      </c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  <c r="AC209" s="360"/>
      <c r="AD209" s="360"/>
      <c r="AE209" s="360"/>
      <c r="AF209" s="360"/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</row>
    <row r="210" s="400" customFormat="true" ht="15.95" hidden="false" customHeight="true" outlineLevel="0" collapsed="false">
      <c r="A210" s="398"/>
      <c r="B210" s="401" t="s">
        <v>484</v>
      </c>
      <c r="C210" s="363" t="n">
        <v>687670.12</v>
      </c>
      <c r="D210" s="363" t="n">
        <v>460845.57</v>
      </c>
      <c r="E210" s="363" t="n">
        <v>662594.26</v>
      </c>
      <c r="F210" s="363" t="n">
        <v>720242.96</v>
      </c>
      <c r="G210" s="363" t="n">
        <v>913444.5</v>
      </c>
      <c r="H210" s="363" t="n">
        <v>874616.54</v>
      </c>
      <c r="I210" s="363" t="n">
        <v>847180.7</v>
      </c>
      <c r="J210" s="363" t="n">
        <v>830250.52</v>
      </c>
      <c r="K210" s="363" t="n">
        <v>856532.47</v>
      </c>
      <c r="L210" s="363" t="n">
        <v>845900.41</v>
      </c>
      <c r="M210" s="363" t="n">
        <v>806636.26</v>
      </c>
      <c r="N210" s="363" t="n">
        <v>830339.3</v>
      </c>
      <c r="O210" s="403" t="n">
        <f aca="false">SUM(C210:N210)</f>
        <v>9336253.61</v>
      </c>
      <c r="P210" s="404"/>
      <c r="Q210" s="398"/>
      <c r="R210" s="398"/>
      <c r="S210" s="398"/>
      <c r="T210" s="398"/>
      <c r="U210" s="398"/>
      <c r="V210" s="398"/>
      <c r="W210" s="398"/>
      <c r="X210" s="398"/>
      <c r="Y210" s="398"/>
      <c r="Z210" s="398"/>
      <c r="AA210" s="398"/>
      <c r="AB210" s="398"/>
      <c r="AC210" s="398"/>
      <c r="AD210" s="398"/>
      <c r="AE210" s="398"/>
      <c r="AF210" s="398"/>
      <c r="AG210" s="398"/>
      <c r="AH210" s="398"/>
      <c r="AI210" s="398"/>
      <c r="AJ210" s="398"/>
      <c r="AK210" s="398"/>
      <c r="AL210" s="398"/>
      <c r="AM210" s="398"/>
      <c r="AN210" s="398"/>
      <c r="AO210" s="398"/>
      <c r="AP210" s="398"/>
      <c r="AQ210" s="398"/>
    </row>
    <row r="211" s="423" customFormat="true" ht="15.95" hidden="false" customHeight="true" outlineLevel="0" collapsed="false">
      <c r="A211" s="420"/>
      <c r="B211" s="421" t="n">
        <v>2007</v>
      </c>
      <c r="C211" s="422" t="n">
        <f aca="false">SUM(C210)</f>
        <v>687670.12</v>
      </c>
      <c r="D211" s="422" t="n">
        <f aca="false">SUM(D210)</f>
        <v>460845.57</v>
      </c>
      <c r="E211" s="422" t="n">
        <f aca="false">SUM(E210)</f>
        <v>662594.26</v>
      </c>
      <c r="F211" s="422" t="n">
        <f aca="false">SUM(F210)</f>
        <v>720242.96</v>
      </c>
      <c r="G211" s="422" t="n">
        <f aca="false">SUM(G210)</f>
        <v>913444.5</v>
      </c>
      <c r="H211" s="422" t="n">
        <f aca="false">SUM(H210)</f>
        <v>874616.54</v>
      </c>
      <c r="I211" s="422" t="n">
        <f aca="false">SUM(I210)</f>
        <v>847180.7</v>
      </c>
      <c r="J211" s="422" t="n">
        <f aca="false">SUM(J210)</f>
        <v>830250.52</v>
      </c>
      <c r="K211" s="422" t="n">
        <f aca="false">SUM(K210)</f>
        <v>856532.47</v>
      </c>
      <c r="L211" s="422" t="n">
        <f aca="false">SUM(L210)</f>
        <v>845900.41</v>
      </c>
      <c r="M211" s="422" t="n">
        <f aca="false">SUM(M210)</f>
        <v>806636.26</v>
      </c>
      <c r="N211" s="422" t="n">
        <f aca="false">SUM(N210)</f>
        <v>830339.3</v>
      </c>
      <c r="O211" s="422" t="n">
        <f aca="false">SUM(O210)</f>
        <v>9336253.61</v>
      </c>
      <c r="P211" s="420"/>
      <c r="Q211" s="420"/>
      <c r="R211" s="420"/>
      <c r="S211" s="420"/>
      <c r="T211" s="420"/>
      <c r="U211" s="420"/>
      <c r="V211" s="420"/>
      <c r="W211" s="420"/>
      <c r="X211" s="420"/>
      <c r="Y211" s="420"/>
      <c r="Z211" s="420"/>
      <c r="AA211" s="420"/>
      <c r="AB211" s="420"/>
      <c r="AC211" s="420"/>
      <c r="AD211" s="420"/>
      <c r="AE211" s="420"/>
      <c r="AF211" s="420"/>
      <c r="AG211" s="420"/>
      <c r="AH211" s="420"/>
      <c r="AI211" s="420"/>
      <c r="AJ211" s="420"/>
      <c r="AK211" s="420"/>
      <c r="AL211" s="420"/>
      <c r="AM211" s="420"/>
      <c r="AN211" s="420"/>
      <c r="AO211" s="420"/>
      <c r="AP211" s="420"/>
      <c r="AQ211" s="420"/>
    </row>
    <row r="212" s="398" customFormat="true" ht="15.95" hidden="false" customHeight="true" outlineLevel="0" collapsed="false">
      <c r="B212" s="424" t="n">
        <v>2006</v>
      </c>
      <c r="C212" s="390" t="n">
        <v>774776.37</v>
      </c>
      <c r="D212" s="390" t="n">
        <v>710699.83</v>
      </c>
      <c r="E212" s="390" t="n">
        <v>776468.71</v>
      </c>
      <c r="F212" s="390" t="n">
        <v>709752.86</v>
      </c>
      <c r="G212" s="390" t="n">
        <v>759602.99</v>
      </c>
      <c r="H212" s="390" t="n">
        <v>568561.2</v>
      </c>
      <c r="I212" s="375" t="n">
        <v>701986.1</v>
      </c>
      <c r="J212" s="375" t="n">
        <v>650392.55</v>
      </c>
      <c r="K212" s="375" t="n">
        <v>680500.22</v>
      </c>
      <c r="L212" s="375" t="n">
        <v>680214.7</v>
      </c>
      <c r="M212" s="375" t="n">
        <v>653841.27</v>
      </c>
      <c r="N212" s="375" t="n">
        <v>662470.03</v>
      </c>
      <c r="O212" s="390" t="n">
        <f aca="false">SUM(C212:N212)</f>
        <v>8329266.83</v>
      </c>
    </row>
    <row r="213" s="337" customFormat="true" ht="15.95" hidden="false" customHeight="true" outlineLevel="0" collapsed="false">
      <c r="A213" s="335"/>
      <c r="B213" s="206" t="s">
        <v>514</v>
      </c>
      <c r="C213" s="376" t="n">
        <v>-11.2427602819121</v>
      </c>
      <c r="D213" s="376" t="n">
        <v>-35.1560883305685</v>
      </c>
      <c r="E213" s="376" t="n">
        <v>-14.6656843390379</v>
      </c>
      <c r="F213" s="376" t="n">
        <v>1.47799333982255</v>
      </c>
      <c r="G213" s="376" t="n">
        <v>20.2528836807238</v>
      </c>
      <c r="H213" s="376" t="n">
        <v>53.8297970385598</v>
      </c>
      <c r="I213" s="376" t="n">
        <v>20.6834009961166</v>
      </c>
      <c r="J213" s="376" t="n">
        <v>27.6537561815553</v>
      </c>
      <c r="K213" s="376" t="n">
        <v>25.8680665819623</v>
      </c>
      <c r="L213" s="376" t="n">
        <v>24.3578549537374</v>
      </c>
      <c r="M213" s="376" t="n">
        <v>23.3688200807514</v>
      </c>
      <c r="N213" s="376" t="n">
        <v>25.3399040557352</v>
      </c>
      <c r="O213" s="376" t="n">
        <v>12.0897409166084</v>
      </c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/>
      <c r="AL213" s="335"/>
      <c r="AM213" s="335"/>
      <c r="AN213" s="335"/>
      <c r="AO213" s="335"/>
      <c r="AP213" s="335"/>
      <c r="AQ213" s="335"/>
    </row>
    <row r="214" customFormat="false" ht="15.95" hidden="false" customHeight="true" outlineLevel="0" collapsed="false">
      <c r="A214" s="200"/>
      <c r="B214" s="317" t="s">
        <v>351</v>
      </c>
      <c r="C214" s="317"/>
      <c r="D214" s="317"/>
      <c r="E214" s="317"/>
      <c r="F214" s="317"/>
      <c r="G214" s="317"/>
      <c r="H214" s="317"/>
      <c r="I214" s="200"/>
      <c r="J214" s="200"/>
      <c r="K214" s="200"/>
      <c r="L214" s="200"/>
      <c r="M214" s="200"/>
      <c r="N214" s="200"/>
      <c r="O214" s="200"/>
    </row>
    <row r="215" customFormat="false" ht="15.95" hidden="false" customHeight="true" outlineLevel="0" collapsed="false">
      <c r="A215" s="200"/>
      <c r="B215" s="317" t="s">
        <v>489</v>
      </c>
      <c r="C215" s="317"/>
      <c r="D215" s="317"/>
      <c r="E215" s="317"/>
      <c r="F215" s="317"/>
      <c r="G215" s="317"/>
      <c r="H215" s="317"/>
      <c r="I215" s="317"/>
      <c r="J215" s="317"/>
      <c r="K215" s="200"/>
      <c r="L215" s="200"/>
      <c r="M215" s="317"/>
      <c r="N215" s="200"/>
      <c r="O215" s="200"/>
    </row>
    <row r="216" customFormat="false" ht="15.95" hidden="false" customHeight="true" outlineLevel="0" collapsed="false">
      <c r="A216" s="200"/>
      <c r="B216" s="317"/>
      <c r="C216" s="317"/>
      <c r="D216" s="317"/>
      <c r="E216" s="317"/>
      <c r="F216" s="317"/>
      <c r="G216" s="317"/>
      <c r="H216" s="317"/>
      <c r="I216" s="317"/>
      <c r="J216" s="317"/>
      <c r="K216" s="200"/>
      <c r="L216" s="200"/>
      <c r="M216" s="317"/>
      <c r="N216" s="200"/>
      <c r="O216" s="200"/>
    </row>
    <row r="217" customFormat="false" ht="48" hidden="false" customHeight="true" outlineLevel="0" collapsed="false">
      <c r="A217" s="200"/>
      <c r="B217" s="72" t="s">
        <v>485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</row>
    <row r="218" customFormat="false" ht="15.95" hidden="false" customHeight="true" outlineLevel="0" collapsed="false">
      <c r="A218" s="200"/>
      <c r="B218" s="72" t="s">
        <v>115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</row>
    <row r="219" customFormat="false" ht="15.95" hidden="false" customHeight="true" outlineLevel="0" collapsed="false">
      <c r="A219" s="200"/>
      <c r="B219" s="72" t="s">
        <v>504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</row>
    <row r="220" s="361" customFormat="true" ht="15.95" hidden="false" customHeight="true" outlineLevel="0" collapsed="false">
      <c r="A220" s="335"/>
      <c r="B220" s="205" t="s">
        <v>505</v>
      </c>
      <c r="C220" s="205" t="s">
        <v>357</v>
      </c>
      <c r="D220" s="205" t="s">
        <v>358</v>
      </c>
      <c r="E220" s="205" t="s">
        <v>359</v>
      </c>
      <c r="F220" s="205" t="s">
        <v>360</v>
      </c>
      <c r="G220" s="205" t="s">
        <v>361</v>
      </c>
      <c r="H220" s="205" t="s">
        <v>362</v>
      </c>
      <c r="I220" s="205" t="s">
        <v>363</v>
      </c>
      <c r="J220" s="205" t="s">
        <v>364</v>
      </c>
      <c r="K220" s="205" t="s">
        <v>365</v>
      </c>
      <c r="L220" s="205" t="s">
        <v>366</v>
      </c>
      <c r="M220" s="205" t="s">
        <v>367</v>
      </c>
      <c r="N220" s="205" t="s">
        <v>368</v>
      </c>
      <c r="O220" s="205" t="s">
        <v>80</v>
      </c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360"/>
      <c r="AF220" s="360"/>
      <c r="AG220" s="360"/>
      <c r="AH220" s="360"/>
      <c r="AI220" s="360"/>
      <c r="AJ220" s="360"/>
      <c r="AK220" s="360"/>
      <c r="AL220" s="360"/>
      <c r="AM220" s="360"/>
      <c r="AN220" s="360"/>
      <c r="AO220" s="360"/>
      <c r="AP220" s="360"/>
      <c r="AQ220" s="360"/>
    </row>
    <row r="221" s="400" customFormat="true" ht="15.95" hidden="false" customHeight="true" outlineLevel="0" collapsed="false">
      <c r="A221" s="398"/>
      <c r="B221" s="399" t="s">
        <v>527</v>
      </c>
      <c r="C221" s="368" t="n">
        <v>1100097.53</v>
      </c>
      <c r="D221" s="368" t="n">
        <v>1119342.5</v>
      </c>
      <c r="E221" s="368" t="n">
        <v>297774.16</v>
      </c>
      <c r="F221" s="368" t="n">
        <v>867383.84</v>
      </c>
      <c r="G221" s="368" t="n">
        <v>929352.41</v>
      </c>
      <c r="H221" s="368" t="n">
        <v>939593.96</v>
      </c>
      <c r="I221" s="368" t="n">
        <v>936879.98</v>
      </c>
      <c r="J221" s="368" t="n">
        <v>840558.23</v>
      </c>
      <c r="K221" s="368" t="n">
        <v>873244.81</v>
      </c>
      <c r="L221" s="368" t="n">
        <v>874746.61</v>
      </c>
      <c r="M221" s="368" t="n">
        <v>984253.21</v>
      </c>
      <c r="N221" s="368" t="n">
        <v>1051427.17</v>
      </c>
      <c r="O221" s="386" t="n">
        <f aca="false">SUM(C221:N221)</f>
        <v>10814654.41</v>
      </c>
      <c r="P221" s="387"/>
      <c r="Q221" s="398"/>
      <c r="R221" s="398"/>
      <c r="S221" s="398"/>
      <c r="T221" s="398"/>
      <c r="U221" s="398"/>
      <c r="V221" s="398"/>
      <c r="W221" s="398"/>
      <c r="X221" s="398"/>
      <c r="Y221" s="398"/>
      <c r="Z221" s="398"/>
      <c r="AA221" s="398"/>
      <c r="AB221" s="398"/>
      <c r="AC221" s="398"/>
      <c r="AD221" s="398"/>
      <c r="AE221" s="398"/>
      <c r="AF221" s="398"/>
      <c r="AG221" s="398"/>
      <c r="AH221" s="398"/>
      <c r="AI221" s="398"/>
      <c r="AJ221" s="398"/>
      <c r="AK221" s="398"/>
      <c r="AL221" s="398"/>
      <c r="AM221" s="398"/>
      <c r="AN221" s="398"/>
      <c r="AO221" s="398"/>
      <c r="AP221" s="398"/>
      <c r="AQ221" s="398"/>
    </row>
    <row r="222" s="430" customFormat="true" ht="15.95" hidden="false" customHeight="true" outlineLevel="0" collapsed="false">
      <c r="A222" s="425"/>
      <c r="B222" s="426" t="s">
        <v>488</v>
      </c>
      <c r="C222" s="427" t="n">
        <v>6006.06</v>
      </c>
      <c r="D222" s="427" t="n">
        <v>5169.38</v>
      </c>
      <c r="E222" s="427" t="n">
        <v>5341</v>
      </c>
      <c r="F222" s="427" t="n">
        <v>5172.59</v>
      </c>
      <c r="G222" s="427" t="n">
        <v>5087.83</v>
      </c>
      <c r="H222" s="427" t="n">
        <v>5277.47</v>
      </c>
      <c r="I222" s="427" t="n">
        <v>6291.89</v>
      </c>
      <c r="J222" s="427" t="n">
        <v>5808.88</v>
      </c>
      <c r="K222" s="427" t="n">
        <v>5666.24</v>
      </c>
      <c r="L222" s="427" t="n">
        <v>5405.1</v>
      </c>
      <c r="M222" s="427" t="n">
        <v>4909.6</v>
      </c>
      <c r="N222" s="427" t="n">
        <v>5718.56</v>
      </c>
      <c r="O222" s="428" t="n">
        <f aca="false">SUM(C222:N222)</f>
        <v>65854.6</v>
      </c>
      <c r="P222" s="429"/>
      <c r="Q222" s="425"/>
      <c r="R222" s="425"/>
      <c r="S222" s="425"/>
      <c r="T222" s="425"/>
      <c r="U222" s="425"/>
      <c r="V222" s="425"/>
      <c r="W222" s="425"/>
      <c r="X222" s="425"/>
      <c r="Y222" s="425"/>
      <c r="Z222" s="425"/>
      <c r="AA222" s="425"/>
      <c r="AB222" s="425"/>
      <c r="AC222" s="425"/>
      <c r="AD222" s="425"/>
      <c r="AE222" s="425"/>
      <c r="AF222" s="425"/>
      <c r="AG222" s="425"/>
      <c r="AH222" s="425"/>
      <c r="AI222" s="425"/>
      <c r="AJ222" s="425"/>
      <c r="AK222" s="425"/>
      <c r="AL222" s="425"/>
      <c r="AM222" s="425"/>
      <c r="AN222" s="425"/>
      <c r="AO222" s="425"/>
      <c r="AP222" s="425"/>
      <c r="AQ222" s="425"/>
    </row>
    <row r="223" s="337" customFormat="true" ht="15.95" hidden="false" customHeight="true" outlineLevel="0" collapsed="false">
      <c r="A223" s="335"/>
      <c r="B223" s="372" t="n">
        <v>2007</v>
      </c>
      <c r="C223" s="402" t="n">
        <f aca="false">SUM(C221:C222)</f>
        <v>1106103.59</v>
      </c>
      <c r="D223" s="402" t="n">
        <f aca="false">SUM(D221:D222)</f>
        <v>1124511.88</v>
      </c>
      <c r="E223" s="402" t="n">
        <f aca="false">SUM(E221:E222)</f>
        <v>303115.16</v>
      </c>
      <c r="F223" s="402" t="n">
        <f aca="false">SUM(F221:F222)</f>
        <v>872556.43</v>
      </c>
      <c r="G223" s="402" t="n">
        <f aca="false">SUM(G221:G222)</f>
        <v>934440.24</v>
      </c>
      <c r="H223" s="402" t="n">
        <f aca="false">SUM(H221:H222)</f>
        <v>944871.43</v>
      </c>
      <c r="I223" s="402" t="n">
        <f aca="false">SUM(I221:I222)</f>
        <v>943171.87</v>
      </c>
      <c r="J223" s="402" t="n">
        <f aca="false">SUM(J221:J222)</f>
        <v>846367.11</v>
      </c>
      <c r="K223" s="402" t="n">
        <f aca="false">SUM(K221:K222)</f>
        <v>878911.05</v>
      </c>
      <c r="L223" s="402" t="n">
        <f aca="false">SUM(L221:L222)</f>
        <v>880151.71</v>
      </c>
      <c r="M223" s="402" t="n">
        <f aca="false">SUM(M221:M222)</f>
        <v>989162.81</v>
      </c>
      <c r="N223" s="402" t="n">
        <f aca="false">SUM(N221:N222)</f>
        <v>1057145.73</v>
      </c>
      <c r="O223" s="402" t="n">
        <f aca="false">SUM(C223:N223)</f>
        <v>10880509.01</v>
      </c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  <c r="AA223" s="335"/>
      <c r="AB223" s="335"/>
      <c r="AC223" s="335"/>
      <c r="AD223" s="335"/>
      <c r="AE223" s="335"/>
      <c r="AF223" s="335"/>
      <c r="AG223" s="335"/>
      <c r="AH223" s="335"/>
      <c r="AI223" s="335"/>
      <c r="AJ223" s="335"/>
      <c r="AK223" s="335"/>
      <c r="AL223" s="335"/>
      <c r="AM223" s="335"/>
      <c r="AN223" s="335"/>
      <c r="AO223" s="335"/>
      <c r="AP223" s="335"/>
      <c r="AQ223" s="335"/>
    </row>
    <row r="224" s="200" customFormat="true" ht="15.95" hidden="false" customHeight="true" outlineLevel="0" collapsed="false">
      <c r="B224" s="374" t="n">
        <v>2006</v>
      </c>
      <c r="C224" s="394" t="n">
        <v>1027771.24</v>
      </c>
      <c r="D224" s="394" t="n">
        <v>820973.77</v>
      </c>
      <c r="E224" s="394" t="n">
        <v>1036079.33</v>
      </c>
      <c r="F224" s="394" t="n">
        <v>1026682.91</v>
      </c>
      <c r="G224" s="394" t="n">
        <v>1081381.13</v>
      </c>
      <c r="H224" s="394" t="n">
        <v>1011255.95</v>
      </c>
      <c r="I224" s="394" t="n">
        <v>1040978.07</v>
      </c>
      <c r="J224" s="394" t="n">
        <v>1056343.82</v>
      </c>
      <c r="K224" s="394" t="n">
        <v>1065650.5</v>
      </c>
      <c r="L224" s="394" t="n">
        <v>1068933.97</v>
      </c>
      <c r="M224" s="394" t="n">
        <v>1070578.64</v>
      </c>
      <c r="N224" s="394" t="n">
        <v>1108053.4796</v>
      </c>
      <c r="O224" s="394" t="n">
        <f aca="false">SUM(C224:N224)</f>
        <v>12414682.8096</v>
      </c>
    </row>
    <row r="225" s="337" customFormat="true" ht="15.95" hidden="false" customHeight="true" outlineLevel="0" collapsed="false">
      <c r="A225" s="335"/>
      <c r="B225" s="206" t="s">
        <v>514</v>
      </c>
      <c r="C225" s="376" t="n">
        <v>7.62157442739886</v>
      </c>
      <c r="D225" s="376" t="n">
        <v>36.9729364191501</v>
      </c>
      <c r="E225" s="376" t="n">
        <v>-70.7440201514299</v>
      </c>
      <c r="F225" s="376" t="n">
        <v>-15.0120819679369</v>
      </c>
      <c r="G225" s="376" t="n">
        <v>-13.5882609677126</v>
      </c>
      <c r="H225" s="376" t="n">
        <v>-6.56456162260405</v>
      </c>
      <c r="I225" s="376" t="n">
        <v>-9.39560619178077</v>
      </c>
      <c r="J225" s="376" t="n">
        <v>-19.877686225305</v>
      </c>
      <c r="K225" s="376" t="n">
        <v>-17.5235173258024</v>
      </c>
      <c r="L225" s="376" t="n">
        <v>-17.6607971397897</v>
      </c>
      <c r="M225" s="376" t="n">
        <v>-7.60484348912472</v>
      </c>
      <c r="N225" s="376" t="n">
        <v>-4.59434048421358</v>
      </c>
      <c r="O225" s="376" t="n">
        <v>-12.3577365860178</v>
      </c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  <c r="AA225" s="335"/>
      <c r="AB225" s="335"/>
      <c r="AC225" s="335"/>
      <c r="AD225" s="335"/>
      <c r="AE225" s="335"/>
      <c r="AF225" s="335"/>
      <c r="AG225" s="335"/>
      <c r="AH225" s="335"/>
      <c r="AI225" s="335"/>
      <c r="AJ225" s="335"/>
      <c r="AK225" s="335"/>
      <c r="AL225" s="335"/>
      <c r="AM225" s="335"/>
      <c r="AN225" s="335"/>
      <c r="AO225" s="335"/>
      <c r="AP225" s="335"/>
      <c r="AQ225" s="335"/>
    </row>
    <row r="226" customFormat="false" ht="15.95" hidden="false" customHeight="true" outlineLevel="0" collapsed="false">
      <c r="A226" s="200"/>
      <c r="B226" s="317" t="s">
        <v>351</v>
      </c>
      <c r="C226" s="317"/>
      <c r="D226" s="317"/>
      <c r="E226" s="317"/>
      <c r="F226" s="317"/>
      <c r="G226" s="317"/>
      <c r="H226" s="317"/>
      <c r="I226" s="317"/>
      <c r="J226" s="317"/>
      <c r="K226" s="200"/>
      <c r="L226" s="200"/>
      <c r="M226" s="317"/>
      <c r="N226" s="200"/>
      <c r="O226" s="109"/>
    </row>
    <row r="227" customFormat="false" ht="15.95" hidden="false" customHeight="true" outlineLevel="0" collapsed="false">
      <c r="A227" s="200"/>
      <c r="B227" s="317" t="s">
        <v>489</v>
      </c>
      <c r="C227" s="317"/>
      <c r="D227" s="317"/>
      <c r="E227" s="317"/>
      <c r="F227" s="317"/>
      <c r="G227" s="317"/>
      <c r="H227" s="317"/>
      <c r="I227" s="317"/>
      <c r="J227" s="317"/>
      <c r="K227" s="200"/>
      <c r="L227" s="200"/>
      <c r="M227" s="317"/>
      <c r="N227" s="200"/>
      <c r="O227" s="109"/>
    </row>
    <row r="228" customFormat="false" ht="54.75" hidden="false" customHeight="true" outlineLevel="0" collapsed="false">
      <c r="A228" s="200"/>
      <c r="B228" s="72" t="s">
        <v>528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</row>
    <row r="229" customFormat="false" ht="14.25" hidden="false" customHeight="true" outlineLevel="0" collapsed="false">
      <c r="A229" s="200"/>
      <c r="B229" s="72" t="s">
        <v>115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</row>
    <row r="230" customFormat="false" ht="15.95" hidden="false" customHeight="true" outlineLevel="0" collapsed="false">
      <c r="A230" s="200"/>
      <c r="B230" s="72" t="s">
        <v>504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</row>
    <row r="231" s="361" customFormat="true" ht="15.95" hidden="false" customHeight="true" outlineLevel="0" collapsed="false">
      <c r="A231" s="335"/>
      <c r="B231" s="205" t="s">
        <v>505</v>
      </c>
      <c r="C231" s="205" t="s">
        <v>357</v>
      </c>
      <c r="D231" s="205" t="s">
        <v>358</v>
      </c>
      <c r="E231" s="205" t="s">
        <v>359</v>
      </c>
      <c r="F231" s="205" t="s">
        <v>360</v>
      </c>
      <c r="G231" s="205" t="s">
        <v>361</v>
      </c>
      <c r="H231" s="205" t="s">
        <v>362</v>
      </c>
      <c r="I231" s="205" t="s">
        <v>363</v>
      </c>
      <c r="J231" s="205" t="s">
        <v>364</v>
      </c>
      <c r="K231" s="205" t="s">
        <v>365</v>
      </c>
      <c r="L231" s="205" t="s">
        <v>366</v>
      </c>
      <c r="M231" s="205" t="s">
        <v>367</v>
      </c>
      <c r="N231" s="205" t="s">
        <v>368</v>
      </c>
      <c r="O231" s="205" t="s">
        <v>80</v>
      </c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  <c r="AA231" s="360"/>
      <c r="AB231" s="360"/>
      <c r="AC231" s="360"/>
      <c r="AD231" s="360"/>
      <c r="AE231" s="360"/>
      <c r="AF231" s="360"/>
      <c r="AG231" s="360"/>
      <c r="AH231" s="360"/>
      <c r="AI231" s="360"/>
      <c r="AJ231" s="360"/>
      <c r="AK231" s="360"/>
      <c r="AL231" s="360"/>
      <c r="AM231" s="360"/>
      <c r="AN231" s="360"/>
      <c r="AO231" s="360"/>
      <c r="AP231" s="360"/>
      <c r="AQ231" s="360"/>
    </row>
    <row r="232" s="400" customFormat="true" ht="15.95" hidden="false" customHeight="true" outlineLevel="0" collapsed="false">
      <c r="A232" s="398"/>
      <c r="B232" s="399" t="s">
        <v>529</v>
      </c>
      <c r="C232" s="368" t="n">
        <v>197.4</v>
      </c>
      <c r="D232" s="368" t="n">
        <v>185.47</v>
      </c>
      <c r="E232" s="368" t="n">
        <v>198.54</v>
      </c>
      <c r="F232" s="368" t="n">
        <v>176.31</v>
      </c>
      <c r="G232" s="368" t="n">
        <v>197.45</v>
      </c>
      <c r="H232" s="368" t="n">
        <v>153.63</v>
      </c>
      <c r="I232" s="368" t="n">
        <v>177.27</v>
      </c>
      <c r="J232" s="368" t="n">
        <v>173.43</v>
      </c>
      <c r="K232" s="368" t="n">
        <v>181.81</v>
      </c>
      <c r="L232" s="368" t="n">
        <v>166.82</v>
      </c>
      <c r="M232" s="368" t="n">
        <v>120.45</v>
      </c>
      <c r="N232" s="368" t="n">
        <v>172.73</v>
      </c>
      <c r="O232" s="386" t="n">
        <f aca="false">SUM(C232:N232)</f>
        <v>2101.31</v>
      </c>
      <c r="P232" s="398"/>
      <c r="Q232" s="398"/>
      <c r="R232" s="398"/>
      <c r="S232" s="398"/>
      <c r="T232" s="398"/>
      <c r="U232" s="398"/>
      <c r="V232" s="398"/>
      <c r="W232" s="398"/>
      <c r="X232" s="398"/>
      <c r="Y232" s="398"/>
      <c r="Z232" s="398"/>
      <c r="AA232" s="398"/>
      <c r="AB232" s="398"/>
      <c r="AC232" s="398"/>
      <c r="AD232" s="398"/>
      <c r="AE232" s="398"/>
      <c r="AF232" s="398"/>
      <c r="AG232" s="398"/>
      <c r="AH232" s="398"/>
      <c r="AI232" s="398"/>
      <c r="AJ232" s="398"/>
      <c r="AK232" s="398"/>
      <c r="AL232" s="398"/>
      <c r="AM232" s="398"/>
      <c r="AN232" s="398"/>
      <c r="AO232" s="398"/>
      <c r="AP232" s="398"/>
      <c r="AQ232" s="398"/>
    </row>
    <row r="233" s="398" customFormat="true" ht="15.95" hidden="false" customHeight="true" outlineLevel="0" collapsed="false">
      <c r="B233" s="401" t="s">
        <v>530</v>
      </c>
      <c r="C233" s="363" t="n">
        <v>31387.06</v>
      </c>
      <c r="D233" s="363" t="n">
        <v>27821.05</v>
      </c>
      <c r="E233" s="363" t="n">
        <v>29223.7</v>
      </c>
      <c r="F233" s="363" t="n">
        <v>28008.53</v>
      </c>
      <c r="G233" s="363" t="n">
        <v>29374.46</v>
      </c>
      <c r="H233" s="363" t="n">
        <v>28272.16</v>
      </c>
      <c r="I233" s="363" t="n">
        <v>29245.98</v>
      </c>
      <c r="J233" s="363" t="n">
        <v>29446.02</v>
      </c>
      <c r="K233" s="363" t="n">
        <v>27599.83</v>
      </c>
      <c r="L233" s="363" t="n">
        <v>28591.01</v>
      </c>
      <c r="M233" s="363" t="n">
        <v>27926.86</v>
      </c>
      <c r="N233" s="363" t="n">
        <v>27925.51</v>
      </c>
      <c r="O233" s="388" t="n">
        <f aca="false">SUM(C233:N233)</f>
        <v>344822.17</v>
      </c>
      <c r="P233" s="407"/>
    </row>
    <row r="234" s="400" customFormat="true" ht="15.95" hidden="false" customHeight="true" outlineLevel="0" collapsed="false">
      <c r="A234" s="398"/>
      <c r="B234" s="399" t="s">
        <v>531</v>
      </c>
      <c r="C234" s="368" t="n">
        <v>6498.29</v>
      </c>
      <c r="D234" s="368" t="n">
        <v>5843.39</v>
      </c>
      <c r="E234" s="368" t="n">
        <v>6043.89</v>
      </c>
      <c r="F234" s="368" t="n">
        <v>5967.95</v>
      </c>
      <c r="G234" s="368" t="n">
        <v>6064.43</v>
      </c>
      <c r="H234" s="368" t="n">
        <v>5757.13</v>
      </c>
      <c r="I234" s="368" t="n">
        <v>5758.03</v>
      </c>
      <c r="J234" s="368" t="n">
        <v>5917.37</v>
      </c>
      <c r="K234" s="368" t="n">
        <v>5590.21</v>
      </c>
      <c r="L234" s="368" t="n">
        <v>5822.71</v>
      </c>
      <c r="M234" s="368" t="n">
        <v>5575.22</v>
      </c>
      <c r="N234" s="368" t="n">
        <v>5939.04</v>
      </c>
      <c r="O234" s="386" t="n">
        <f aca="false">SUM(C234:N234)</f>
        <v>70777.66</v>
      </c>
      <c r="P234" s="407"/>
      <c r="Q234" s="398"/>
      <c r="R234" s="398"/>
      <c r="S234" s="398"/>
      <c r="T234" s="398"/>
      <c r="U234" s="398"/>
      <c r="V234" s="398"/>
      <c r="W234" s="398"/>
      <c r="X234" s="398"/>
      <c r="Y234" s="398"/>
      <c r="Z234" s="398"/>
      <c r="AA234" s="398"/>
      <c r="AB234" s="398"/>
      <c r="AC234" s="398"/>
      <c r="AD234" s="398"/>
      <c r="AE234" s="398"/>
      <c r="AF234" s="398"/>
      <c r="AG234" s="398"/>
      <c r="AH234" s="398"/>
      <c r="AI234" s="398"/>
      <c r="AJ234" s="398"/>
      <c r="AK234" s="398"/>
      <c r="AL234" s="398"/>
      <c r="AM234" s="398"/>
      <c r="AN234" s="398"/>
      <c r="AO234" s="398"/>
      <c r="AP234" s="398"/>
      <c r="AQ234" s="398"/>
    </row>
    <row r="235" s="398" customFormat="true" ht="15.95" hidden="false" customHeight="true" outlineLevel="0" collapsed="false">
      <c r="B235" s="401" t="s">
        <v>532</v>
      </c>
      <c r="C235" s="363" t="n">
        <v>15272.89</v>
      </c>
      <c r="D235" s="363" t="n">
        <v>14032.97</v>
      </c>
      <c r="E235" s="363" t="n">
        <v>15087.96</v>
      </c>
      <c r="F235" s="363" t="n">
        <v>14352.37</v>
      </c>
      <c r="G235" s="363" t="n">
        <v>15064.28</v>
      </c>
      <c r="H235" s="363" t="n">
        <v>14624.94</v>
      </c>
      <c r="I235" s="363" t="n">
        <v>15230.78</v>
      </c>
      <c r="J235" s="363" t="n">
        <v>14887.77</v>
      </c>
      <c r="K235" s="363" t="n">
        <v>14008.42</v>
      </c>
      <c r="L235" s="363" t="n">
        <v>14654.74</v>
      </c>
      <c r="M235" s="363" t="n">
        <v>13662.33</v>
      </c>
      <c r="N235" s="363" t="n">
        <v>13697.91</v>
      </c>
      <c r="O235" s="388" t="n">
        <f aca="false">SUM(C235:N235)</f>
        <v>174577.36</v>
      </c>
      <c r="P235" s="407"/>
    </row>
    <row r="236" s="337" customFormat="true" ht="15.95" hidden="false" customHeight="true" outlineLevel="0" collapsed="false">
      <c r="A236" s="335"/>
      <c r="B236" s="372" t="n">
        <v>2007</v>
      </c>
      <c r="C236" s="402" t="n">
        <f aca="false">SUM(C232:C235)</f>
        <v>53355.64</v>
      </c>
      <c r="D236" s="402" t="n">
        <f aca="false">SUM(D232:D235)</f>
        <v>47882.88</v>
      </c>
      <c r="E236" s="402" t="n">
        <f aca="false">SUM(E232:E235)</f>
        <v>50554.09</v>
      </c>
      <c r="F236" s="402" t="n">
        <f aca="false">SUM(F232:F235)</f>
        <v>48505.16</v>
      </c>
      <c r="G236" s="402" t="n">
        <f aca="false">SUM(G232:G235)</f>
        <v>50700.62</v>
      </c>
      <c r="H236" s="402" t="n">
        <f aca="false">SUM(H232:H235)</f>
        <v>48807.86</v>
      </c>
      <c r="I236" s="402" t="n">
        <f aca="false">SUM(I232:I235)</f>
        <v>50412.06</v>
      </c>
      <c r="J236" s="402" t="n">
        <f aca="false">SUM(J232:J235)</f>
        <v>50424.59</v>
      </c>
      <c r="K236" s="402" t="n">
        <f aca="false">SUM(K232:K235)</f>
        <v>47380.27</v>
      </c>
      <c r="L236" s="402" t="n">
        <f aca="false">SUM(L232:L235)</f>
        <v>49235.28</v>
      </c>
      <c r="M236" s="402" t="n">
        <f aca="false">SUM(M232:M235)</f>
        <v>47284.86</v>
      </c>
      <c r="N236" s="402" t="n">
        <f aca="false">SUM(N232:N235)</f>
        <v>47735.19</v>
      </c>
      <c r="O236" s="402" t="n">
        <f aca="false">SUM(O232:O235)</f>
        <v>592278.5</v>
      </c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  <c r="AA236" s="335"/>
      <c r="AB236" s="335"/>
      <c r="AC236" s="335"/>
      <c r="AD236" s="335"/>
      <c r="AE236" s="335"/>
      <c r="AF236" s="335"/>
      <c r="AG236" s="335"/>
      <c r="AH236" s="335"/>
      <c r="AI236" s="335"/>
      <c r="AJ236" s="335"/>
      <c r="AK236" s="335"/>
      <c r="AL236" s="335"/>
      <c r="AM236" s="335"/>
      <c r="AN236" s="335"/>
      <c r="AO236" s="335"/>
      <c r="AP236" s="335"/>
      <c r="AQ236" s="335"/>
    </row>
    <row r="237" s="200" customFormat="true" ht="15.95" hidden="false" customHeight="true" outlineLevel="0" collapsed="false">
      <c r="B237" s="374" t="n">
        <v>2006</v>
      </c>
      <c r="C237" s="394" t="n">
        <v>68272.28</v>
      </c>
      <c r="D237" s="394" t="n">
        <v>59279.98</v>
      </c>
      <c r="E237" s="394" t="n">
        <v>66636.72</v>
      </c>
      <c r="F237" s="394" t="n">
        <v>65288</v>
      </c>
      <c r="G237" s="394" t="n">
        <v>67682.18</v>
      </c>
      <c r="H237" s="394" t="n">
        <v>65410.51</v>
      </c>
      <c r="I237" s="394" t="n">
        <v>67582.76</v>
      </c>
      <c r="J237" s="394" t="n">
        <v>67421.19</v>
      </c>
      <c r="K237" s="394" t="n">
        <v>66090.16</v>
      </c>
      <c r="L237" s="394" t="n">
        <v>68063.45</v>
      </c>
      <c r="M237" s="394" t="n">
        <v>64686.17</v>
      </c>
      <c r="N237" s="394" t="n">
        <v>63836.71</v>
      </c>
      <c r="O237" s="394" t="n">
        <f aca="false">SUM(C237:N237)</f>
        <v>790250.11</v>
      </c>
    </row>
    <row r="238" s="337" customFormat="true" ht="15.95" hidden="false" customHeight="true" outlineLevel="0" collapsed="false">
      <c r="A238" s="335"/>
      <c r="B238" s="206" t="s">
        <v>514</v>
      </c>
      <c r="C238" s="431" t="n">
        <v>-21.8487503273657</v>
      </c>
      <c r="D238" s="431" t="n">
        <v>-19.2258836794479</v>
      </c>
      <c r="E238" s="431" t="n">
        <v>-24.1347863460266</v>
      </c>
      <c r="F238" s="431" t="n">
        <v>-25.7058571253523</v>
      </c>
      <c r="G238" s="431" t="n">
        <v>-25.0901492830166</v>
      </c>
      <c r="H238" s="431" t="n">
        <v>-25.3822359740048</v>
      </c>
      <c r="I238" s="431" t="n">
        <v>-25.4069233041089</v>
      </c>
      <c r="J238" s="431" t="n">
        <v>-25.2095817353565</v>
      </c>
      <c r="K238" s="431" t="n">
        <v>-28.3096454903423</v>
      </c>
      <c r="L238" s="431" t="n">
        <v>-27.6626735788444</v>
      </c>
      <c r="M238" s="431" t="n">
        <v>-26.9011289430183</v>
      </c>
      <c r="N238" s="431" t="n">
        <v>-25.2229790664337</v>
      </c>
      <c r="O238" s="431" t="n">
        <v>-25.051766206018</v>
      </c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  <c r="AA238" s="335"/>
      <c r="AB238" s="335"/>
      <c r="AC238" s="335"/>
      <c r="AD238" s="335"/>
      <c r="AE238" s="335"/>
      <c r="AF238" s="335"/>
      <c r="AG238" s="335"/>
      <c r="AH238" s="335"/>
      <c r="AI238" s="335"/>
      <c r="AJ238" s="335"/>
      <c r="AK238" s="335"/>
      <c r="AL238" s="335"/>
      <c r="AM238" s="335"/>
      <c r="AN238" s="335"/>
      <c r="AO238" s="335"/>
      <c r="AP238" s="335"/>
      <c r="AQ238" s="335"/>
    </row>
    <row r="239" customFormat="false" ht="15.95" hidden="false" customHeight="true" outlineLevel="0" collapsed="false">
      <c r="A239" s="200"/>
      <c r="B239" s="317" t="s">
        <v>351</v>
      </c>
      <c r="C239" s="317"/>
      <c r="D239" s="317"/>
      <c r="E239" s="317"/>
      <c r="F239" s="317"/>
      <c r="G239" s="317"/>
      <c r="H239" s="317"/>
      <c r="I239" s="317"/>
      <c r="J239" s="317"/>
      <c r="K239" s="200"/>
      <c r="L239" s="200"/>
      <c r="M239" s="317"/>
      <c r="N239" s="200"/>
      <c r="O239" s="109"/>
    </row>
    <row r="240" customFormat="false" ht="15.95" hidden="false" customHeight="true" outlineLevel="0" collapsed="false">
      <c r="A240" s="200"/>
      <c r="B240" s="317" t="s">
        <v>489</v>
      </c>
      <c r="C240" s="317"/>
      <c r="D240" s="317"/>
      <c r="E240" s="317"/>
      <c r="F240" s="317"/>
      <c r="G240" s="317"/>
      <c r="H240" s="317"/>
      <c r="I240" s="317"/>
      <c r="J240" s="317"/>
      <c r="K240" s="200"/>
      <c r="L240" s="200"/>
      <c r="M240" s="317"/>
      <c r="N240" s="200"/>
      <c r="O240" s="109"/>
    </row>
    <row r="241" customFormat="false" ht="49.5" hidden="false" customHeight="true" outlineLevel="0" collapsed="false">
      <c r="A241" s="200"/>
      <c r="B241" s="72" t="s">
        <v>533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</row>
    <row r="242" customFormat="false" ht="15.95" hidden="false" customHeight="true" outlineLevel="0" collapsed="false">
      <c r="A242" s="200"/>
      <c r="B242" s="72" t="s">
        <v>115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</row>
    <row r="243" customFormat="false" ht="15.95" hidden="false" customHeight="true" outlineLevel="0" collapsed="false">
      <c r="A243" s="200"/>
      <c r="B243" s="72" t="s">
        <v>504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</row>
    <row r="244" s="361" customFormat="true" ht="15.95" hidden="false" customHeight="true" outlineLevel="0" collapsed="false">
      <c r="A244" s="335"/>
      <c r="B244" s="205" t="s">
        <v>505</v>
      </c>
      <c r="C244" s="205" t="s">
        <v>357</v>
      </c>
      <c r="D244" s="205" t="s">
        <v>358</v>
      </c>
      <c r="E244" s="205" t="s">
        <v>359</v>
      </c>
      <c r="F244" s="205" t="s">
        <v>360</v>
      </c>
      <c r="G244" s="205" t="s">
        <v>361</v>
      </c>
      <c r="H244" s="205" t="s">
        <v>362</v>
      </c>
      <c r="I244" s="205" t="s">
        <v>363</v>
      </c>
      <c r="J244" s="205" t="s">
        <v>364</v>
      </c>
      <c r="K244" s="205" t="s">
        <v>365</v>
      </c>
      <c r="L244" s="205" t="s">
        <v>366</v>
      </c>
      <c r="M244" s="205" t="s">
        <v>367</v>
      </c>
      <c r="N244" s="205" t="s">
        <v>368</v>
      </c>
      <c r="O244" s="205" t="s">
        <v>80</v>
      </c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  <c r="AA244" s="360"/>
      <c r="AB244" s="360"/>
      <c r="AC244" s="360"/>
      <c r="AD244" s="360"/>
      <c r="AE244" s="360"/>
      <c r="AF244" s="360"/>
      <c r="AG244" s="360"/>
      <c r="AH244" s="360"/>
      <c r="AI244" s="360"/>
      <c r="AJ244" s="360"/>
      <c r="AK244" s="360"/>
      <c r="AL244" s="360"/>
      <c r="AM244" s="360"/>
      <c r="AN244" s="360"/>
      <c r="AO244" s="360"/>
      <c r="AP244" s="360"/>
      <c r="AQ244" s="360"/>
    </row>
    <row r="245" s="400" customFormat="true" ht="15.95" hidden="false" customHeight="true" outlineLevel="0" collapsed="false">
      <c r="A245" s="398"/>
      <c r="B245" s="401" t="s">
        <v>497</v>
      </c>
      <c r="C245" s="363" t="n">
        <v>3375.6</v>
      </c>
      <c r="D245" s="363" t="n">
        <v>3044.6</v>
      </c>
      <c r="E245" s="363" t="n">
        <v>3362.02</v>
      </c>
      <c r="F245" s="363" t="n">
        <v>3266.96</v>
      </c>
      <c r="G245" s="363" t="n">
        <v>3342.62</v>
      </c>
      <c r="H245" s="363" t="n">
        <v>3236.89</v>
      </c>
      <c r="I245" s="363" t="n">
        <v>3329.04</v>
      </c>
      <c r="J245" s="363" t="n">
        <v>3315.46</v>
      </c>
      <c r="K245" s="363" t="n">
        <v>3215.55</v>
      </c>
      <c r="L245" s="363" t="n">
        <v>3312.55</v>
      </c>
      <c r="M245" s="363" t="n">
        <v>3198.09</v>
      </c>
      <c r="N245" s="363" t="n">
        <v>3309.68</v>
      </c>
      <c r="O245" s="403" t="n">
        <f aca="false">SUM(C245:N245)</f>
        <v>39309.06</v>
      </c>
      <c r="P245" s="404"/>
      <c r="Q245" s="398"/>
      <c r="R245" s="398"/>
      <c r="S245" s="398"/>
      <c r="T245" s="398"/>
      <c r="U245" s="398"/>
      <c r="V245" s="398"/>
      <c r="W245" s="398"/>
      <c r="X245" s="398"/>
      <c r="Y245" s="398"/>
      <c r="Z245" s="398"/>
      <c r="AA245" s="398"/>
      <c r="AB245" s="398"/>
      <c r="AC245" s="398"/>
      <c r="AD245" s="398"/>
      <c r="AE245" s="398"/>
      <c r="AF245" s="398"/>
      <c r="AG245" s="398"/>
      <c r="AH245" s="398"/>
      <c r="AI245" s="398"/>
      <c r="AJ245" s="398"/>
      <c r="AK245" s="398"/>
      <c r="AL245" s="398"/>
      <c r="AM245" s="398"/>
      <c r="AN245" s="398"/>
      <c r="AO245" s="398"/>
      <c r="AP245" s="398"/>
      <c r="AQ245" s="398"/>
    </row>
    <row r="246" s="423" customFormat="true" ht="15.95" hidden="false" customHeight="true" outlineLevel="0" collapsed="false">
      <c r="A246" s="420"/>
      <c r="B246" s="432" t="n">
        <v>2007</v>
      </c>
      <c r="C246" s="422" t="n">
        <f aca="false">SUM(C245)</f>
        <v>3375.6</v>
      </c>
      <c r="D246" s="422" t="n">
        <f aca="false">SUM(D245)</f>
        <v>3044.6</v>
      </c>
      <c r="E246" s="422" t="n">
        <f aca="false">SUM(E245)</f>
        <v>3362.02</v>
      </c>
      <c r="F246" s="422" t="n">
        <f aca="false">SUM(F245)</f>
        <v>3266.96</v>
      </c>
      <c r="G246" s="422" t="n">
        <f aca="false">SUM(G245)</f>
        <v>3342.62</v>
      </c>
      <c r="H246" s="422" t="n">
        <f aca="false">SUM(H245)</f>
        <v>3236.89</v>
      </c>
      <c r="I246" s="433" t="n">
        <f aca="false">SUM(I245)</f>
        <v>3329.04</v>
      </c>
      <c r="J246" s="422" t="n">
        <f aca="false">SUM(J245)</f>
        <v>3315.46</v>
      </c>
      <c r="K246" s="422" t="n">
        <f aca="false">SUM(K245)</f>
        <v>3215.55</v>
      </c>
      <c r="L246" s="422" t="n">
        <f aca="false">SUM(L245)</f>
        <v>3312.55</v>
      </c>
      <c r="M246" s="422" t="n">
        <f aca="false">SUM(M245)</f>
        <v>3198.09</v>
      </c>
      <c r="N246" s="422" t="n">
        <f aca="false">SUM(N245)</f>
        <v>3309.68</v>
      </c>
      <c r="O246" s="422" t="n">
        <f aca="false">SUM(C246:N246)</f>
        <v>39309.06</v>
      </c>
      <c r="P246" s="420"/>
      <c r="Q246" s="420"/>
      <c r="R246" s="420"/>
      <c r="S246" s="420"/>
      <c r="T246" s="420"/>
      <c r="U246" s="420"/>
      <c r="V246" s="420"/>
      <c r="W246" s="420"/>
      <c r="X246" s="420"/>
      <c r="Y246" s="420"/>
      <c r="Z246" s="420"/>
      <c r="AA246" s="420"/>
      <c r="AB246" s="420"/>
      <c r="AC246" s="420"/>
      <c r="AD246" s="420"/>
      <c r="AE246" s="420"/>
      <c r="AF246" s="420"/>
      <c r="AG246" s="420"/>
      <c r="AH246" s="420"/>
      <c r="AI246" s="420"/>
      <c r="AJ246" s="420"/>
      <c r="AK246" s="420"/>
      <c r="AL246" s="420"/>
      <c r="AM246" s="420"/>
      <c r="AN246" s="420"/>
      <c r="AO246" s="420"/>
      <c r="AP246" s="420"/>
      <c r="AQ246" s="420"/>
    </row>
    <row r="247" s="398" customFormat="true" ht="15.95" hidden="false" customHeight="true" outlineLevel="0" collapsed="false">
      <c r="B247" s="434" t="n">
        <v>2006</v>
      </c>
      <c r="C247" s="390" t="n">
        <v>4969.93</v>
      </c>
      <c r="D247" s="390" t="n">
        <v>4393.33</v>
      </c>
      <c r="E247" s="390" t="n">
        <v>4531.94</v>
      </c>
      <c r="F247" s="390" t="n">
        <v>4489.38</v>
      </c>
      <c r="G247" s="390" t="n">
        <v>4579.56</v>
      </c>
      <c r="H247" s="390" t="n">
        <v>4157.52</v>
      </c>
      <c r="I247" s="384" t="n">
        <v>3891.2</v>
      </c>
      <c r="J247" s="384" t="n">
        <v>3756.35</v>
      </c>
      <c r="K247" s="384" t="n">
        <v>3588.72</v>
      </c>
      <c r="L247" s="384" t="n">
        <v>3633.78</v>
      </c>
      <c r="M247" s="384" t="n">
        <v>3383.94</v>
      </c>
      <c r="N247" s="384" t="n">
        <v>3362.99</v>
      </c>
      <c r="O247" s="390" t="n">
        <f aca="false">SUM(C247:N247)</f>
        <v>48738.64</v>
      </c>
    </row>
    <row r="248" s="337" customFormat="true" ht="15.95" hidden="false" customHeight="true" outlineLevel="0" collapsed="false">
      <c r="A248" s="335"/>
      <c r="B248" s="435" t="s">
        <v>514</v>
      </c>
      <c r="C248" s="436" t="n">
        <v>-32.0795262709938</v>
      </c>
      <c r="D248" s="436" t="n">
        <v>-30.6994921847437</v>
      </c>
      <c r="E248" s="436" t="n">
        <v>-25.8149931375967</v>
      </c>
      <c r="F248" s="436" t="n">
        <v>-27.2291496821387</v>
      </c>
      <c r="G248" s="436" t="n">
        <v>-27.0100184297182</v>
      </c>
      <c r="H248" s="436" t="n">
        <v>-22.1437299159114</v>
      </c>
      <c r="I248" s="436" t="n">
        <v>-14.4469572368421</v>
      </c>
      <c r="J248" s="436" t="n">
        <v>-11.7371916887404</v>
      </c>
      <c r="K248" s="436" t="n">
        <v>-10.3984150337725</v>
      </c>
      <c r="L248" s="436" t="n">
        <v>-8.84010589523857</v>
      </c>
      <c r="M248" s="436" t="n">
        <v>-5.49211865458608</v>
      </c>
      <c r="N248" s="436" t="n">
        <v>-1.58519650668006</v>
      </c>
      <c r="O248" s="436" t="n">
        <v>-19.3472366073407</v>
      </c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  <c r="AA248" s="335"/>
      <c r="AB248" s="335"/>
      <c r="AC248" s="335"/>
      <c r="AD248" s="335"/>
      <c r="AE248" s="335"/>
      <c r="AF248" s="335"/>
      <c r="AG248" s="335"/>
      <c r="AH248" s="335"/>
      <c r="AI248" s="335"/>
      <c r="AJ248" s="335"/>
      <c r="AK248" s="335"/>
      <c r="AL248" s="335"/>
      <c r="AM248" s="335"/>
      <c r="AN248" s="335"/>
      <c r="AO248" s="335"/>
      <c r="AP248" s="335"/>
      <c r="AQ248" s="335"/>
    </row>
    <row r="249" customFormat="false" ht="15.95" hidden="false" customHeight="true" outlineLevel="0" collapsed="false">
      <c r="A249" s="200"/>
      <c r="B249" s="317" t="s">
        <v>351</v>
      </c>
      <c r="C249" s="317"/>
      <c r="D249" s="317"/>
      <c r="E249" s="317"/>
      <c r="F249" s="317"/>
      <c r="G249" s="317"/>
      <c r="H249" s="317"/>
      <c r="I249" s="317"/>
      <c r="J249" s="317"/>
      <c r="K249" s="200"/>
      <c r="L249" s="200"/>
      <c r="M249" s="317"/>
      <c r="N249" s="200"/>
      <c r="O249" s="200"/>
    </row>
    <row r="250" customFormat="false" ht="15.95" hidden="false" customHeight="true" outlineLevel="0" collapsed="false">
      <c r="A250" s="200"/>
      <c r="B250" s="317" t="s">
        <v>489</v>
      </c>
      <c r="C250" s="317"/>
      <c r="D250" s="317"/>
      <c r="E250" s="317"/>
      <c r="F250" s="317"/>
      <c r="G250" s="317"/>
      <c r="H250" s="317"/>
      <c r="I250" s="317"/>
      <c r="J250" s="317"/>
      <c r="K250" s="200"/>
      <c r="L250" s="200"/>
      <c r="M250" s="317"/>
      <c r="N250" s="200"/>
      <c r="O250" s="200"/>
    </row>
    <row r="251" customFormat="false" ht="15.95" hidden="false" customHeight="true" outlineLevel="0" collapsed="false">
      <c r="A251" s="200"/>
      <c r="B251" s="317"/>
      <c r="C251" s="317"/>
      <c r="D251" s="317"/>
      <c r="E251" s="317"/>
      <c r="F251" s="317"/>
      <c r="G251" s="317"/>
      <c r="H251" s="317"/>
      <c r="I251" s="317"/>
      <c r="J251" s="317"/>
      <c r="K251" s="200"/>
      <c r="L251" s="200"/>
      <c r="M251" s="317"/>
      <c r="N251" s="200"/>
      <c r="O251" s="200"/>
    </row>
    <row r="252" customFormat="false" ht="30" hidden="false" customHeight="true" outlineLevel="0" collapsed="false">
      <c r="A252" s="200"/>
      <c r="B252" s="86" t="s">
        <v>534</v>
      </c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5.95" hidden="false" customHeight="true" outlineLevel="0" collapsed="false">
      <c r="A253" s="200"/>
      <c r="B253" s="86" t="s">
        <v>115</v>
      </c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5.95" hidden="false" customHeight="true" outlineLevel="0" collapsed="false">
      <c r="A254" s="200"/>
      <c r="B254" s="86" t="s">
        <v>504</v>
      </c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s="442" customFormat="true" ht="24.95" hidden="false" customHeight="true" outlineLevel="0" collapsed="false">
      <c r="A255" s="437"/>
      <c r="B255" s="438" t="s">
        <v>505</v>
      </c>
      <c r="C255" s="438" t="s">
        <v>357</v>
      </c>
      <c r="D255" s="438" t="s">
        <v>358</v>
      </c>
      <c r="E255" s="438" t="s">
        <v>359</v>
      </c>
      <c r="F255" s="438" t="s">
        <v>360</v>
      </c>
      <c r="G255" s="438" t="s">
        <v>361</v>
      </c>
      <c r="H255" s="438" t="s">
        <v>362</v>
      </c>
      <c r="I255" s="438" t="s">
        <v>363</v>
      </c>
      <c r="J255" s="438" t="s">
        <v>364</v>
      </c>
      <c r="K255" s="438" t="s">
        <v>365</v>
      </c>
      <c r="L255" s="438" t="s">
        <v>366</v>
      </c>
      <c r="M255" s="438" t="s">
        <v>367</v>
      </c>
      <c r="N255" s="438" t="s">
        <v>368</v>
      </c>
      <c r="O255" s="438" t="s">
        <v>80</v>
      </c>
      <c r="P255" s="439"/>
      <c r="Q255" s="440"/>
      <c r="R255" s="441"/>
      <c r="S255" s="441"/>
      <c r="T255" s="441"/>
      <c r="U255" s="441"/>
      <c r="V255" s="441"/>
      <c r="W255" s="441"/>
      <c r="X255" s="441"/>
      <c r="Y255" s="441"/>
      <c r="Z255" s="441"/>
      <c r="AA255" s="441"/>
      <c r="AB255" s="441"/>
      <c r="AC255" s="441"/>
      <c r="AD255" s="441"/>
      <c r="AE255" s="441"/>
      <c r="AF255" s="441"/>
      <c r="AG255" s="441"/>
      <c r="AH255" s="441"/>
      <c r="AI255" s="441"/>
      <c r="AJ255" s="441"/>
      <c r="AK255" s="441"/>
      <c r="AL255" s="441"/>
      <c r="AM255" s="441"/>
      <c r="AN255" s="441"/>
      <c r="AO255" s="441"/>
      <c r="AP255" s="441"/>
      <c r="AQ255" s="441"/>
    </row>
    <row r="256" s="75" customFormat="true" ht="24.95" hidden="false" customHeight="true" outlineLevel="0" collapsed="false">
      <c r="A256" s="74"/>
      <c r="B256" s="443" t="s">
        <v>16</v>
      </c>
      <c r="C256" s="444" t="n">
        <f aca="false">+C48</f>
        <v>5300480.17</v>
      </c>
      <c r="D256" s="444" t="n">
        <f aca="false">+D48</f>
        <v>4748912.46</v>
      </c>
      <c r="E256" s="444" t="n">
        <f aca="false">+E48</f>
        <v>5268598.29</v>
      </c>
      <c r="F256" s="444" t="n">
        <f aca="false">+F48</f>
        <v>5069931.04</v>
      </c>
      <c r="G256" s="444" t="n">
        <f aca="false">+G48</f>
        <v>5173593.22</v>
      </c>
      <c r="H256" s="444" t="n">
        <f aca="false">+H48</f>
        <v>5086896.73</v>
      </c>
      <c r="I256" s="444" t="n">
        <f aca="false">+I48</f>
        <v>5205000.17</v>
      </c>
      <c r="J256" s="444" t="n">
        <f aca="false">+J48</f>
        <v>5307654.57</v>
      </c>
      <c r="K256" s="444" t="n">
        <f aca="false">+K48</f>
        <v>5171805.99</v>
      </c>
      <c r="L256" s="444" t="n">
        <f aca="false">+L48</f>
        <v>5325409.04</v>
      </c>
      <c r="M256" s="444" t="n">
        <f aca="false">+M48</f>
        <v>5074177.25</v>
      </c>
      <c r="N256" s="444" t="n">
        <f aca="false">+N48</f>
        <v>5423829.87</v>
      </c>
      <c r="O256" s="444" t="n">
        <f aca="false">SUM(C256:N256)</f>
        <v>62156288.8</v>
      </c>
      <c r="P256" s="445"/>
      <c r="Q256" s="445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</row>
    <row r="257" s="74" customFormat="true" ht="24.95" hidden="false" customHeight="true" outlineLevel="0" collapsed="false">
      <c r="B257" s="446" t="s">
        <v>24</v>
      </c>
      <c r="C257" s="447" t="n">
        <f aca="false">+C61</f>
        <v>516083.82</v>
      </c>
      <c r="D257" s="447" t="n">
        <f aca="false">+D61</f>
        <v>482685.99</v>
      </c>
      <c r="E257" s="447" t="n">
        <f aca="false">+E61</f>
        <v>530005.24</v>
      </c>
      <c r="F257" s="447" t="n">
        <f aca="false">+F61</f>
        <v>521921.44</v>
      </c>
      <c r="G257" s="447" t="n">
        <f aca="false">+G61</f>
        <v>559459.62</v>
      </c>
      <c r="H257" s="447" t="n">
        <f aca="false">+H61</f>
        <v>545591.73</v>
      </c>
      <c r="I257" s="447" t="n">
        <f aca="false">+I61</f>
        <v>527355.33</v>
      </c>
      <c r="J257" s="447" t="n">
        <f aca="false">+J61</f>
        <v>480801.43</v>
      </c>
      <c r="K257" s="447" t="n">
        <f aca="false">+K61</f>
        <v>505426.07</v>
      </c>
      <c r="L257" s="447" t="n">
        <f aca="false">+L61</f>
        <v>464801.71</v>
      </c>
      <c r="M257" s="447" t="n">
        <f aca="false">+M61</f>
        <v>456588.57</v>
      </c>
      <c r="N257" s="447" t="n">
        <f aca="false">+N61</f>
        <v>547823.54</v>
      </c>
      <c r="O257" s="447" t="n">
        <f aca="false">SUM(C257:N257)</f>
        <v>6138544.49</v>
      </c>
      <c r="P257" s="445"/>
      <c r="Q257" s="445"/>
    </row>
    <row r="258" s="75" customFormat="true" ht="24.95" hidden="false" customHeight="true" outlineLevel="0" collapsed="false">
      <c r="A258" s="74"/>
      <c r="B258" s="443" t="s">
        <v>82</v>
      </c>
      <c r="C258" s="444" t="n">
        <f aca="false">+C72</f>
        <v>166140.1</v>
      </c>
      <c r="D258" s="444" t="n">
        <f aca="false">+D72</f>
        <v>148291.56</v>
      </c>
      <c r="E258" s="444" t="n">
        <f aca="false">+E72</f>
        <v>161460.9</v>
      </c>
      <c r="F258" s="444" t="n">
        <f aca="false">+F72</f>
        <v>152892.63</v>
      </c>
      <c r="G258" s="444" t="n">
        <f aca="false">+G72</f>
        <v>157676.52</v>
      </c>
      <c r="H258" s="444" t="n">
        <f aca="false">+H72</f>
        <v>156811.85</v>
      </c>
      <c r="I258" s="444" t="n">
        <f aca="false">+I72</f>
        <v>160731.98</v>
      </c>
      <c r="J258" s="444" t="n">
        <f aca="false">+J72</f>
        <v>159922.99</v>
      </c>
      <c r="K258" s="444" t="n">
        <f aca="false">+K72</f>
        <v>151489.1</v>
      </c>
      <c r="L258" s="444" t="n">
        <f aca="false">+L72</f>
        <v>162112.47</v>
      </c>
      <c r="M258" s="444" t="n">
        <f aca="false">+M72</f>
        <v>166793.51</v>
      </c>
      <c r="N258" s="444" t="n">
        <f aca="false">+N72</f>
        <v>169061.44</v>
      </c>
      <c r="O258" s="444" t="n">
        <f aca="false">SUM(C258:N258)</f>
        <v>1913385.05</v>
      </c>
      <c r="P258" s="445"/>
      <c r="Q258" s="445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</row>
    <row r="259" s="75" customFormat="true" ht="24.95" hidden="false" customHeight="true" outlineLevel="0" collapsed="false">
      <c r="A259" s="74"/>
      <c r="B259" s="448" t="s">
        <v>535</v>
      </c>
      <c r="C259" s="447" t="n">
        <f aca="false">+C87</f>
        <v>2802246.42</v>
      </c>
      <c r="D259" s="447" t="n">
        <f aca="false">+D87</f>
        <v>2374039.15</v>
      </c>
      <c r="E259" s="447" t="n">
        <f aca="false">+E87</f>
        <v>2579859.1</v>
      </c>
      <c r="F259" s="447" t="n">
        <f aca="false">+F87</f>
        <v>2458484.54</v>
      </c>
      <c r="G259" s="447" t="n">
        <f aca="false">+G87</f>
        <v>2631115.73</v>
      </c>
      <c r="H259" s="447" t="n">
        <f aca="false">+H87</f>
        <v>2564675.24</v>
      </c>
      <c r="I259" s="447" t="n">
        <f aca="false">+I87</f>
        <v>2675085.39</v>
      </c>
      <c r="J259" s="447" t="n">
        <f aca="false">+J87</f>
        <v>2733835.54</v>
      </c>
      <c r="K259" s="447" t="n">
        <f aca="false">+K87</f>
        <v>2692225.87</v>
      </c>
      <c r="L259" s="447" t="n">
        <f aca="false">+L87</f>
        <v>2820519.31</v>
      </c>
      <c r="M259" s="447" t="n">
        <f aca="false">+M87</f>
        <v>2819720.3</v>
      </c>
      <c r="N259" s="447" t="n">
        <f aca="false">+N87</f>
        <v>3031426.65</v>
      </c>
      <c r="O259" s="447" t="n">
        <f aca="false">SUM(C259:N259)</f>
        <v>32183233.24</v>
      </c>
      <c r="P259" s="449"/>
      <c r="Q259" s="450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</row>
    <row r="260" s="74" customFormat="true" ht="24.95" hidden="false" customHeight="true" outlineLevel="0" collapsed="false">
      <c r="B260" s="443" t="s">
        <v>27</v>
      </c>
      <c r="C260" s="444" t="n">
        <f aca="false">+C101</f>
        <v>279308.53</v>
      </c>
      <c r="D260" s="444" t="n">
        <f aca="false">+D101</f>
        <v>246509.03</v>
      </c>
      <c r="E260" s="444" t="n">
        <f aca="false">+E101</f>
        <v>265274.37</v>
      </c>
      <c r="F260" s="444" t="n">
        <f aca="false">+F101</f>
        <v>251627.87</v>
      </c>
      <c r="G260" s="444" t="n">
        <f aca="false">+G101</f>
        <v>251928.6</v>
      </c>
      <c r="H260" s="444" t="n">
        <f aca="false">+H101</f>
        <v>241080.47</v>
      </c>
      <c r="I260" s="444" t="n">
        <f aca="false">+I101</f>
        <v>242997.91</v>
      </c>
      <c r="J260" s="444" t="n">
        <f aca="false">+J101</f>
        <v>245040.5</v>
      </c>
      <c r="K260" s="444" t="n">
        <f aca="false">+K101</f>
        <v>231158.18</v>
      </c>
      <c r="L260" s="444" t="n">
        <f aca="false">+L101</f>
        <v>237686.42</v>
      </c>
      <c r="M260" s="444" t="n">
        <f aca="false">+M101</f>
        <v>226406.18</v>
      </c>
      <c r="N260" s="444" t="n">
        <f aca="false">+N101</f>
        <v>227172.86</v>
      </c>
      <c r="O260" s="444" t="n">
        <f aca="false">SUM(C260:N260)</f>
        <v>2946190.92</v>
      </c>
      <c r="P260" s="445"/>
      <c r="Q260" s="445"/>
    </row>
    <row r="261" s="75" customFormat="true" ht="24.95" hidden="false" customHeight="true" outlineLevel="0" collapsed="false">
      <c r="A261" s="74"/>
      <c r="B261" s="446" t="s">
        <v>84</v>
      </c>
      <c r="C261" s="447" t="n">
        <f aca="false">+C113</f>
        <v>217851.34</v>
      </c>
      <c r="D261" s="447" t="n">
        <f aca="false">+D113</f>
        <v>193390.55</v>
      </c>
      <c r="E261" s="447" t="n">
        <f aca="false">+E113</f>
        <v>207810.84</v>
      </c>
      <c r="F261" s="447" t="n">
        <f aca="false">+F113</f>
        <v>177324.48</v>
      </c>
      <c r="G261" s="447" t="n">
        <f aca="false">+G113</f>
        <v>221707.35</v>
      </c>
      <c r="H261" s="447" t="n">
        <f aca="false">+H113</f>
        <v>202804.87</v>
      </c>
      <c r="I261" s="447" t="n">
        <f aca="false">+I113</f>
        <v>212470.82</v>
      </c>
      <c r="J261" s="447" t="n">
        <f aca="false">+J113</f>
        <v>205920.32</v>
      </c>
      <c r="K261" s="447" t="n">
        <f aca="false">+K113</f>
        <v>190670.47</v>
      </c>
      <c r="L261" s="447" t="n">
        <f aca="false">+L113</f>
        <v>191547.18</v>
      </c>
      <c r="M261" s="447" t="n">
        <f aca="false">+M113</f>
        <v>183412.25</v>
      </c>
      <c r="N261" s="447" t="n">
        <f aca="false">+N113</f>
        <v>186882.19</v>
      </c>
      <c r="O261" s="447" t="n">
        <f aca="false">SUM(C261:N261)</f>
        <v>2391792.66</v>
      </c>
      <c r="P261" s="445"/>
      <c r="Q261" s="445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</row>
    <row r="262" s="74" customFormat="true" ht="24.95" hidden="false" customHeight="true" outlineLevel="0" collapsed="false">
      <c r="B262" s="443" t="s">
        <v>25</v>
      </c>
      <c r="C262" s="444" t="n">
        <f aca="false">+C123</f>
        <v>137665.96</v>
      </c>
      <c r="D262" s="444" t="n">
        <f aca="false">+D123</f>
        <v>158047.95</v>
      </c>
      <c r="E262" s="444" t="n">
        <f aca="false">+E123</f>
        <v>180947.22</v>
      </c>
      <c r="F262" s="444" t="n">
        <f aca="false">+F123</f>
        <v>179497.88</v>
      </c>
      <c r="G262" s="444" t="n">
        <f aca="false">+G123</f>
        <v>163951.66</v>
      </c>
      <c r="H262" s="444" t="n">
        <f aca="false">+H123</f>
        <v>172013.67</v>
      </c>
      <c r="I262" s="444" t="n">
        <f aca="false">+I123</f>
        <v>164596.59</v>
      </c>
      <c r="J262" s="444" t="n">
        <f aca="false">+J123</f>
        <v>146267.57</v>
      </c>
      <c r="K262" s="444" t="n">
        <f aca="false">+K123</f>
        <v>163320.83</v>
      </c>
      <c r="L262" s="444" t="n">
        <f aca="false">+L123</f>
        <v>149646.5</v>
      </c>
      <c r="M262" s="444" t="n">
        <f aca="false">+M123</f>
        <v>137379.5</v>
      </c>
      <c r="N262" s="444" t="n">
        <f aca="false">+N123</f>
        <v>161563</v>
      </c>
      <c r="O262" s="444" t="n">
        <f aca="false">SUM(C262:N262)</f>
        <v>1914898.33</v>
      </c>
      <c r="P262" s="445"/>
      <c r="Q262" s="44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</row>
    <row r="263" s="75" customFormat="true" ht="24.95" hidden="false" customHeight="true" outlineLevel="0" collapsed="false">
      <c r="A263" s="74"/>
      <c r="B263" s="446" t="s">
        <v>22</v>
      </c>
      <c r="C263" s="447" t="n">
        <f aca="false">+C138</f>
        <v>814860.92</v>
      </c>
      <c r="D263" s="447" t="n">
        <f aca="false">+D138</f>
        <v>653553.52</v>
      </c>
      <c r="E263" s="447" t="n">
        <f aca="false">+E138</f>
        <v>803717.72</v>
      </c>
      <c r="F263" s="447" t="n">
        <f aca="false">+F138</f>
        <v>750060.52</v>
      </c>
      <c r="G263" s="447" t="n">
        <f aca="false">+G138</f>
        <v>748769.94</v>
      </c>
      <c r="H263" s="447" t="n">
        <f aca="false">+H138</f>
        <v>711799.14</v>
      </c>
      <c r="I263" s="447" t="n">
        <f aca="false">+I138</f>
        <v>772786.78</v>
      </c>
      <c r="J263" s="447" t="n">
        <f aca="false">+J138</f>
        <v>769875.21</v>
      </c>
      <c r="K263" s="447" t="n">
        <f aca="false">+K138</f>
        <v>775289.68</v>
      </c>
      <c r="L263" s="447" t="n">
        <f aca="false">+L138</f>
        <v>786835.46</v>
      </c>
      <c r="M263" s="447" t="n">
        <f aca="false">+M138</f>
        <v>750776.43</v>
      </c>
      <c r="N263" s="447" t="n">
        <f aca="false">+N138</f>
        <v>814864.13</v>
      </c>
      <c r="O263" s="447" t="n">
        <f aca="false">SUM(C263:N263)</f>
        <v>9153189.45</v>
      </c>
      <c r="P263" s="445"/>
      <c r="Q263" s="445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</row>
    <row r="264" s="75" customFormat="true" ht="24.95" hidden="false" customHeight="true" outlineLevel="0" collapsed="false">
      <c r="A264" s="74"/>
      <c r="B264" s="443" t="s">
        <v>329</v>
      </c>
      <c r="C264" s="444" t="n">
        <f aca="false">+C152</f>
        <v>475536.82</v>
      </c>
      <c r="D264" s="444" t="n">
        <f aca="false">+D152</f>
        <v>428794.23</v>
      </c>
      <c r="E264" s="444" t="n">
        <f aca="false">+E152</f>
        <v>452633.13</v>
      </c>
      <c r="F264" s="444" t="n">
        <f aca="false">+F152</f>
        <v>482769.32</v>
      </c>
      <c r="G264" s="444" t="n">
        <f aca="false">+G152</f>
        <v>509208.43</v>
      </c>
      <c r="H264" s="444" t="n">
        <f aca="false">+H152</f>
        <v>499872.31</v>
      </c>
      <c r="I264" s="444" t="n">
        <f aca="false">+I152</f>
        <v>530264.58</v>
      </c>
      <c r="J264" s="444" t="n">
        <f aca="false">+J152</f>
        <v>479546.06</v>
      </c>
      <c r="K264" s="444" t="n">
        <f aca="false">+K152</f>
        <v>490497.81</v>
      </c>
      <c r="L264" s="444" t="n">
        <f aca="false">+L152</f>
        <v>511888.21</v>
      </c>
      <c r="M264" s="444" t="n">
        <f aca="false">+M152</f>
        <v>454522.6</v>
      </c>
      <c r="N264" s="444" t="n">
        <f aca="false">+N152</f>
        <v>485198.66</v>
      </c>
      <c r="O264" s="444" t="n">
        <f aca="false">SUM(C264:N264)</f>
        <v>5800732.16</v>
      </c>
      <c r="P264" s="445"/>
      <c r="Q264" s="445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</row>
    <row r="265" s="74" customFormat="true" ht="24.95" hidden="false" customHeight="true" outlineLevel="0" collapsed="false">
      <c r="B265" s="446" t="s">
        <v>23</v>
      </c>
      <c r="C265" s="447" t="n">
        <f aca="false">+C170</f>
        <v>1946528.76</v>
      </c>
      <c r="D265" s="447" t="n">
        <f aca="false">+D170</f>
        <v>1761994.28</v>
      </c>
      <c r="E265" s="447" t="n">
        <f aca="false">+E170</f>
        <v>1948296.72</v>
      </c>
      <c r="F265" s="447" t="n">
        <f aca="false">+F170</f>
        <v>1916936.35</v>
      </c>
      <c r="G265" s="447" t="n">
        <f aca="false">+G170</f>
        <v>2033762.69</v>
      </c>
      <c r="H265" s="447" t="n">
        <f aca="false">+H170</f>
        <v>1951360.65</v>
      </c>
      <c r="I265" s="447" t="n">
        <f aca="false">+I170</f>
        <v>2009637.29</v>
      </c>
      <c r="J265" s="447" t="n">
        <f aca="false">+J170</f>
        <v>2038635.29</v>
      </c>
      <c r="K265" s="447" t="n">
        <f aca="false">+K170</f>
        <v>1916338.61</v>
      </c>
      <c r="L265" s="447" t="n">
        <f aca="false">+L170</f>
        <v>1999768.39</v>
      </c>
      <c r="M265" s="447" t="n">
        <f aca="false">+M170</f>
        <v>1927073.21</v>
      </c>
      <c r="N265" s="447" t="n">
        <f aca="false">+N170</f>
        <v>1965755.02</v>
      </c>
      <c r="O265" s="447" t="n">
        <f aca="false">SUM(C265:N265)</f>
        <v>23416087.26</v>
      </c>
      <c r="P265" s="445"/>
      <c r="Q265" s="44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</row>
    <row r="266" s="75" customFormat="true" ht="24.95" hidden="false" customHeight="true" outlineLevel="0" collapsed="false">
      <c r="A266" s="74"/>
      <c r="B266" s="443" t="s">
        <v>17</v>
      </c>
      <c r="C266" s="444" t="n">
        <f aca="false">+C188</f>
        <v>1419302.04</v>
      </c>
      <c r="D266" s="444" t="n">
        <f aca="false">+D188</f>
        <v>1281896.89</v>
      </c>
      <c r="E266" s="444" t="n">
        <f aca="false">+E188</f>
        <v>1418731.31</v>
      </c>
      <c r="F266" s="444" t="n">
        <f aca="false">+F188</f>
        <v>1367480.51</v>
      </c>
      <c r="G266" s="444" t="n">
        <f aca="false">+G188</f>
        <v>1420871.7</v>
      </c>
      <c r="H266" s="444" t="n">
        <f aca="false">+H188</f>
        <v>1339890.7</v>
      </c>
      <c r="I266" s="444" t="n">
        <f aca="false">+I188</f>
        <v>1357024.75</v>
      </c>
      <c r="J266" s="444" t="n">
        <f aca="false">+J188</f>
        <v>1391349.81</v>
      </c>
      <c r="K266" s="444" t="n">
        <f aca="false">+K188</f>
        <v>1344494.93</v>
      </c>
      <c r="L266" s="444" t="n">
        <f aca="false">+L188</f>
        <v>1411925.73</v>
      </c>
      <c r="M266" s="444" t="n">
        <f aca="false">+M188</f>
        <v>1405354.5</v>
      </c>
      <c r="N266" s="444" t="n">
        <f aca="false">+N188</f>
        <v>1443207.12</v>
      </c>
      <c r="O266" s="444" t="n">
        <f aca="false">SUM(C266:N266)</f>
        <v>16601529.99</v>
      </c>
      <c r="P266" s="445"/>
      <c r="Q266" s="445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</row>
    <row r="267" s="74" customFormat="true" ht="24.95" hidden="false" customHeight="true" outlineLevel="0" collapsed="false">
      <c r="B267" s="446" t="s">
        <v>30</v>
      </c>
      <c r="C267" s="447" t="n">
        <f aca="false">+C201</f>
        <v>115372.44</v>
      </c>
      <c r="D267" s="447" t="n">
        <f aca="false">+D201</f>
        <v>102186.54</v>
      </c>
      <c r="E267" s="447" t="n">
        <f aca="false">+E201</f>
        <v>111812.32</v>
      </c>
      <c r="F267" s="447" t="n">
        <f aca="false">+F201</f>
        <v>105084.56</v>
      </c>
      <c r="G267" s="447" t="n">
        <f aca="false">+G201</f>
        <v>104658.09</v>
      </c>
      <c r="H267" s="447" t="n">
        <f aca="false">+H201</f>
        <v>99565.14</v>
      </c>
      <c r="I267" s="447" t="n">
        <f aca="false">+I201</f>
        <v>100163.9</v>
      </c>
      <c r="J267" s="447" t="n">
        <f aca="false">+J201</f>
        <v>94924.61</v>
      </c>
      <c r="K267" s="447" t="n">
        <f aca="false">+K201</f>
        <v>91473.27</v>
      </c>
      <c r="L267" s="447" t="n">
        <f aca="false">+L201</f>
        <v>94158.15</v>
      </c>
      <c r="M267" s="447" t="n">
        <f aca="false">+M201</f>
        <v>91236.91</v>
      </c>
      <c r="N267" s="447" t="n">
        <f aca="false">+N201</f>
        <v>94397.87</v>
      </c>
      <c r="O267" s="447" t="n">
        <f aca="false">SUM(C267:N267)</f>
        <v>1205033.8</v>
      </c>
      <c r="P267" s="445"/>
      <c r="Q267" s="451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</row>
    <row r="268" s="75" customFormat="true" ht="24.95" hidden="false" customHeight="true" outlineLevel="0" collapsed="false">
      <c r="A268" s="74"/>
      <c r="B268" s="443" t="s">
        <v>31</v>
      </c>
      <c r="C268" s="444" t="n">
        <f aca="false">+C211</f>
        <v>687670.12</v>
      </c>
      <c r="D268" s="444" t="n">
        <f aca="false">+D211</f>
        <v>460845.57</v>
      </c>
      <c r="E268" s="444" t="n">
        <f aca="false">+E211</f>
        <v>662594.26</v>
      </c>
      <c r="F268" s="444" t="n">
        <f aca="false">+F211</f>
        <v>720242.96</v>
      </c>
      <c r="G268" s="444" t="n">
        <f aca="false">+G211</f>
        <v>913444.5</v>
      </c>
      <c r="H268" s="444" t="n">
        <f aca="false">+H211</f>
        <v>874616.54</v>
      </c>
      <c r="I268" s="444" t="n">
        <f aca="false">+I211</f>
        <v>847180.7</v>
      </c>
      <c r="J268" s="444" t="n">
        <f aca="false">+J211</f>
        <v>830250.52</v>
      </c>
      <c r="K268" s="444" t="n">
        <f aca="false">+K211</f>
        <v>856532.47</v>
      </c>
      <c r="L268" s="444" t="n">
        <f aca="false">+L211</f>
        <v>845900.41</v>
      </c>
      <c r="M268" s="444" t="n">
        <f aca="false">+M211</f>
        <v>806636.26</v>
      </c>
      <c r="N268" s="444" t="n">
        <f aca="false">+N211</f>
        <v>830339.3</v>
      </c>
      <c r="O268" s="444" t="n">
        <f aca="false">SUM(C268:N268)</f>
        <v>9336253.61</v>
      </c>
      <c r="P268" s="445"/>
      <c r="Q268" s="451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</row>
    <row r="269" s="75" customFormat="true" ht="24.95" hidden="false" customHeight="true" outlineLevel="0" collapsed="false">
      <c r="A269" s="74"/>
      <c r="B269" s="446" t="s">
        <v>39</v>
      </c>
      <c r="C269" s="447" t="n">
        <f aca="false">+C223</f>
        <v>1106103.59</v>
      </c>
      <c r="D269" s="447" t="n">
        <f aca="false">+D223</f>
        <v>1124511.88</v>
      </c>
      <c r="E269" s="447" t="n">
        <f aca="false">+E223</f>
        <v>303115.16</v>
      </c>
      <c r="F269" s="447" t="n">
        <f aca="false">+F223</f>
        <v>872556.43</v>
      </c>
      <c r="G269" s="447" t="n">
        <f aca="false">+G223</f>
        <v>934440.24</v>
      </c>
      <c r="H269" s="447" t="n">
        <f aca="false">+H223</f>
        <v>944871.43</v>
      </c>
      <c r="I269" s="447" t="n">
        <f aca="false">+I223</f>
        <v>943171.87</v>
      </c>
      <c r="J269" s="447" t="n">
        <f aca="false">+J223</f>
        <v>846367.11</v>
      </c>
      <c r="K269" s="447" t="n">
        <f aca="false">+K223</f>
        <v>878911.05</v>
      </c>
      <c r="L269" s="447" t="n">
        <f aca="false">+L223</f>
        <v>880151.71</v>
      </c>
      <c r="M269" s="447" t="n">
        <f aca="false">+M223</f>
        <v>989162.81</v>
      </c>
      <c r="N269" s="447" t="n">
        <f aca="false">+N223</f>
        <v>1057145.73</v>
      </c>
      <c r="O269" s="447" t="n">
        <f aca="false">SUM(C269:N269)</f>
        <v>10880509.01</v>
      </c>
      <c r="P269" s="445"/>
      <c r="Q269" s="445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</row>
    <row r="270" s="75" customFormat="true" ht="24.95" hidden="false" customHeight="true" outlineLevel="0" collapsed="false">
      <c r="A270" s="74"/>
      <c r="B270" s="443" t="s">
        <v>88</v>
      </c>
      <c r="C270" s="444" t="n">
        <f aca="false">+C236</f>
        <v>53355.64</v>
      </c>
      <c r="D270" s="444" t="n">
        <f aca="false">+D236</f>
        <v>47882.88</v>
      </c>
      <c r="E270" s="444" t="n">
        <f aca="false">+E236</f>
        <v>50554.09</v>
      </c>
      <c r="F270" s="444" t="n">
        <f aca="false">+F236</f>
        <v>48505.16</v>
      </c>
      <c r="G270" s="444" t="n">
        <f aca="false">+G236</f>
        <v>50700.62</v>
      </c>
      <c r="H270" s="444" t="n">
        <f aca="false">+H236</f>
        <v>48807.86</v>
      </c>
      <c r="I270" s="444" t="n">
        <f aca="false">+I236</f>
        <v>50412.06</v>
      </c>
      <c r="J270" s="444" t="n">
        <f aca="false">+J236</f>
        <v>50424.59</v>
      </c>
      <c r="K270" s="444" t="n">
        <f aca="false">+K236</f>
        <v>47380.27</v>
      </c>
      <c r="L270" s="444" t="n">
        <f aca="false">+L236</f>
        <v>49235.28</v>
      </c>
      <c r="M270" s="444" t="n">
        <f aca="false">+M236</f>
        <v>47284.86</v>
      </c>
      <c r="N270" s="444" t="n">
        <f aca="false">+N236</f>
        <v>47735.19</v>
      </c>
      <c r="O270" s="452" t="n">
        <f aca="false">SUM(C270:N270)</f>
        <v>592278.5</v>
      </c>
      <c r="P270" s="445"/>
      <c r="Q270" s="445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</row>
    <row r="271" s="75" customFormat="true" ht="24.95" hidden="false" customHeight="true" outlineLevel="0" collapsed="false">
      <c r="A271" s="74"/>
      <c r="B271" s="446" t="s">
        <v>34</v>
      </c>
      <c r="C271" s="447" t="n">
        <f aca="false">+C246</f>
        <v>3375.6</v>
      </c>
      <c r="D271" s="447" t="n">
        <f aca="false">+D246</f>
        <v>3044.6</v>
      </c>
      <c r="E271" s="447" t="n">
        <f aca="false">+E246</f>
        <v>3362.02</v>
      </c>
      <c r="F271" s="447" t="n">
        <f aca="false">+F246</f>
        <v>3266.96</v>
      </c>
      <c r="G271" s="447" t="n">
        <f aca="false">+G246</f>
        <v>3342.62</v>
      </c>
      <c r="H271" s="447" t="n">
        <f aca="false">+H246</f>
        <v>3236.89</v>
      </c>
      <c r="I271" s="447" t="n">
        <f aca="false">+I246</f>
        <v>3329.04</v>
      </c>
      <c r="J271" s="447" t="n">
        <f aca="false">+J246</f>
        <v>3315.46</v>
      </c>
      <c r="K271" s="447" t="n">
        <f aca="false">+K246</f>
        <v>3215.55</v>
      </c>
      <c r="L271" s="447" t="n">
        <f aca="false">+L246</f>
        <v>3312.55</v>
      </c>
      <c r="M271" s="447" t="n">
        <f aca="false">+M246</f>
        <v>3198.09</v>
      </c>
      <c r="N271" s="447" t="n">
        <f aca="false">+N246</f>
        <v>3309.68</v>
      </c>
      <c r="O271" s="453" t="n">
        <f aca="false">SUM(C271:N271)</f>
        <v>39309.06</v>
      </c>
      <c r="P271" s="445"/>
      <c r="Q271" s="445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</row>
    <row r="272" s="457" customFormat="true" ht="24.95" hidden="false" customHeight="true" outlineLevel="0" collapsed="false">
      <c r="A272" s="437"/>
      <c r="B272" s="454" t="n">
        <v>2007</v>
      </c>
      <c r="C272" s="455" t="n">
        <f aca="false">SUM(C256:C271)</f>
        <v>16041882.27</v>
      </c>
      <c r="D272" s="455" t="n">
        <f aca="false">SUM(D256:D271)</f>
        <v>14216587.08</v>
      </c>
      <c r="E272" s="455" t="n">
        <f aca="false">SUM(E256:E271)</f>
        <v>14948772.69</v>
      </c>
      <c r="F272" s="455" t="n">
        <f aca="false">SUM(F256:F271)</f>
        <v>15078582.65</v>
      </c>
      <c r="G272" s="455" t="n">
        <f aca="false">SUM(G256:G271)</f>
        <v>15878631.53</v>
      </c>
      <c r="H272" s="455" t="n">
        <f aca="false">SUM(H256:H271)</f>
        <v>15443895.22</v>
      </c>
      <c r="I272" s="455" t="n">
        <f aca="false">SUM(I256:I271)</f>
        <v>15802209.16</v>
      </c>
      <c r="J272" s="455" t="n">
        <f aca="false">SUM(J256:J271)</f>
        <v>15784131.58</v>
      </c>
      <c r="K272" s="455" t="n">
        <f aca="false">SUM(K256:K271)</f>
        <v>15510230.15</v>
      </c>
      <c r="L272" s="455" t="n">
        <f aca="false">SUM(L256:L271)</f>
        <v>15934898.52</v>
      </c>
      <c r="M272" s="455" t="n">
        <f aca="false">SUM(M256:M271)</f>
        <v>15539723.23</v>
      </c>
      <c r="N272" s="455" t="n">
        <f aca="false">SUM(N256:N271)</f>
        <v>16489712.25</v>
      </c>
      <c r="O272" s="455" t="n">
        <f aca="false">SUM(O256:O271)</f>
        <v>186669256.33</v>
      </c>
      <c r="P272" s="456"/>
      <c r="Q272" s="11"/>
      <c r="R272" s="437"/>
      <c r="S272" s="437"/>
      <c r="T272" s="437"/>
      <c r="U272" s="437"/>
      <c r="V272" s="437"/>
      <c r="W272" s="437"/>
      <c r="X272" s="437"/>
      <c r="Y272" s="437"/>
      <c r="Z272" s="437"/>
      <c r="AA272" s="437"/>
      <c r="AB272" s="437"/>
      <c r="AC272" s="437"/>
      <c r="AD272" s="437"/>
      <c r="AE272" s="437"/>
      <c r="AF272" s="437"/>
      <c r="AG272" s="437"/>
      <c r="AH272" s="437"/>
      <c r="AI272" s="437"/>
      <c r="AJ272" s="437"/>
      <c r="AK272" s="437"/>
      <c r="AL272" s="437"/>
      <c r="AM272" s="437"/>
      <c r="AN272" s="437"/>
      <c r="AO272" s="437"/>
      <c r="AP272" s="437"/>
      <c r="AQ272" s="437"/>
    </row>
    <row r="273" s="75" customFormat="true" ht="24.95" hidden="false" customHeight="true" outlineLevel="0" collapsed="false">
      <c r="A273" s="74"/>
      <c r="B273" s="458" t="n">
        <v>2006</v>
      </c>
      <c r="C273" s="459" t="n">
        <v>17153354.71</v>
      </c>
      <c r="D273" s="459" t="n">
        <v>15438816.01</v>
      </c>
      <c r="E273" s="459" t="n">
        <v>16385218.22</v>
      </c>
      <c r="F273" s="459" t="n">
        <v>16388891.14</v>
      </c>
      <c r="G273" s="459" t="n">
        <v>16960247.16</v>
      </c>
      <c r="H273" s="459" t="n">
        <v>16072605.0142</v>
      </c>
      <c r="I273" s="460" t="n">
        <v>16829189.35</v>
      </c>
      <c r="J273" s="460" t="n">
        <v>16876573.781</v>
      </c>
      <c r="K273" s="460" t="n">
        <v>16089780.85</v>
      </c>
      <c r="L273" s="460" t="n">
        <v>16212673.93</v>
      </c>
      <c r="M273" s="460" t="n">
        <v>15451765</v>
      </c>
      <c r="N273" s="460" t="n">
        <v>16088451</v>
      </c>
      <c r="O273" s="459" t="n">
        <f aca="false">SUM(C273:N273)</f>
        <v>195947566.1652</v>
      </c>
      <c r="P273" s="461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</row>
    <row r="274" s="457" customFormat="true" ht="24.95" hidden="false" customHeight="true" outlineLevel="0" collapsed="false">
      <c r="A274" s="437"/>
      <c r="B274" s="462" t="s">
        <v>522</v>
      </c>
      <c r="C274" s="463" t="n">
        <v>-6.4796213848014</v>
      </c>
      <c r="D274" s="463" t="n">
        <v>-7.91659755002158</v>
      </c>
      <c r="E274" s="463" t="n">
        <v>-8.76671589424826</v>
      </c>
      <c r="F274" s="463" t="n">
        <v>-7.99510155267281</v>
      </c>
      <c r="G274" s="463" t="n">
        <v>-6.37735771062903</v>
      </c>
      <c r="H274" s="463" t="n">
        <v>-3.91168571394956</v>
      </c>
      <c r="I274" s="463" t="n">
        <v>-6.1023746815232</v>
      </c>
      <c r="J274" s="463" t="n">
        <v>-6.47312787047981</v>
      </c>
      <c r="K274" s="463" t="n">
        <v>-3.60198007296043</v>
      </c>
      <c r="L274" s="463" t="n">
        <v>-1.7133226215449</v>
      </c>
      <c r="M274" s="463" t="n">
        <v>0.569243901910221</v>
      </c>
      <c r="N274" s="463" t="n">
        <v>2.49409498776481</v>
      </c>
      <c r="O274" s="463" t="n">
        <v>-4.73509828000498</v>
      </c>
      <c r="P274" s="464"/>
      <c r="Q274" s="437"/>
      <c r="R274" s="437"/>
      <c r="S274" s="437"/>
      <c r="T274" s="437"/>
      <c r="U274" s="437"/>
      <c r="V274" s="437"/>
      <c r="W274" s="437"/>
      <c r="X274" s="437"/>
      <c r="Y274" s="437"/>
      <c r="Z274" s="437"/>
      <c r="AA274" s="437"/>
      <c r="AB274" s="437"/>
      <c r="AC274" s="437"/>
      <c r="AD274" s="437"/>
      <c r="AE274" s="437"/>
      <c r="AF274" s="437"/>
      <c r="AG274" s="437"/>
      <c r="AH274" s="437"/>
      <c r="AI274" s="437"/>
      <c r="AJ274" s="437"/>
      <c r="AK274" s="437"/>
      <c r="AL274" s="437"/>
      <c r="AM274" s="437"/>
      <c r="AN274" s="437"/>
      <c r="AO274" s="437"/>
      <c r="AP274" s="437"/>
      <c r="AQ274" s="437"/>
    </row>
    <row r="275" s="75" customFormat="true" ht="15.95" hidden="false" customHeight="true" outlineLevel="0" collapsed="false">
      <c r="A275" s="74"/>
      <c r="B275" s="70" t="s">
        <v>425</v>
      </c>
      <c r="C275" s="465"/>
      <c r="D275" s="465"/>
      <c r="E275" s="465"/>
      <c r="F275" s="465"/>
      <c r="G275" s="465"/>
      <c r="H275" s="465"/>
      <c r="I275" s="465"/>
      <c r="J275" s="465"/>
      <c r="K275" s="465"/>
      <c r="L275" s="465"/>
      <c r="M275" s="465"/>
      <c r="N275" s="465"/>
      <c r="O275" s="465"/>
      <c r="P275" s="445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</row>
    <row r="276" s="75" customFormat="true" ht="15.95" hidden="false" customHeight="true" outlineLevel="0" collapsed="false">
      <c r="A276" s="74"/>
      <c r="B276" s="70" t="s">
        <v>406</v>
      </c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445"/>
      <c r="O276" s="445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</row>
    <row r="277" customFormat="false" ht="15.95" hidden="false" customHeight="true" outlineLevel="0" collapsed="false">
      <c r="A277" s="200"/>
      <c r="B277" s="160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09"/>
      <c r="O277" s="109"/>
    </row>
    <row r="278" customFormat="false" ht="15.95" hidden="false" customHeight="true" outlineLevel="0" collapsed="false">
      <c r="A278" s="200"/>
      <c r="B278" s="317"/>
      <c r="C278" s="154"/>
      <c r="D278" s="154"/>
      <c r="E278" s="154"/>
      <c r="F278" s="154"/>
      <c r="G278" s="154"/>
      <c r="H278" s="154"/>
      <c r="I278" s="154"/>
      <c r="J278" s="108"/>
      <c r="K278" s="160"/>
      <c r="L278" s="109"/>
      <c r="M278" s="317"/>
      <c r="N278" s="200"/>
      <c r="O278" s="200"/>
    </row>
    <row r="279" customFormat="false" ht="15.95" hidden="false" customHeight="true" outlineLevel="0" collapsed="false">
      <c r="A279" s="200"/>
      <c r="B279" s="317"/>
      <c r="C279" s="154"/>
      <c r="D279" s="154"/>
      <c r="E279" s="154"/>
      <c r="F279" s="154"/>
      <c r="G279" s="154"/>
      <c r="H279" s="154"/>
      <c r="I279" s="154"/>
      <c r="J279" s="108"/>
      <c r="K279" s="160"/>
      <c r="L279" s="109"/>
      <c r="M279" s="317"/>
      <c r="N279" s="200"/>
      <c r="O279" s="200"/>
    </row>
    <row r="280" customFormat="false" ht="15.95" hidden="false" customHeight="true" outlineLevel="0" collapsed="false">
      <c r="A280" s="200"/>
      <c r="B280" s="317"/>
      <c r="C280" s="154"/>
      <c r="D280" s="154"/>
      <c r="E280" s="154"/>
      <c r="F280" s="154"/>
      <c r="G280" s="154"/>
      <c r="H280" s="154"/>
      <c r="I280" s="154"/>
      <c r="J280" s="154"/>
      <c r="K280" s="154"/>
      <c r="L280" s="108"/>
      <c r="M280" s="160"/>
      <c r="N280" s="109"/>
      <c r="O280" s="317"/>
    </row>
    <row r="281" customFormat="false" ht="15.95" hidden="false" customHeight="true" outlineLevel="0" collapsed="false">
      <c r="A281" s="200"/>
      <c r="B281" s="317"/>
      <c r="C281" s="154"/>
      <c r="D281" s="154"/>
      <c r="E281" s="154"/>
      <c r="F281" s="154"/>
      <c r="G281" s="154"/>
      <c r="H281" s="154"/>
      <c r="I281" s="154"/>
      <c r="J281" s="154"/>
      <c r="K281" s="154"/>
      <c r="L281" s="108"/>
      <c r="M281" s="160"/>
      <c r="N281" s="109"/>
      <c r="O281" s="317"/>
    </row>
    <row r="282" customFormat="false" ht="15.95" hidden="false" customHeight="true" outlineLevel="0" collapsed="false">
      <c r="A282" s="200"/>
      <c r="B282" s="317"/>
      <c r="C282" s="154"/>
      <c r="D282" s="154"/>
      <c r="E282" s="154"/>
      <c r="F282" s="154"/>
      <c r="G282" s="154"/>
      <c r="H282" s="154"/>
      <c r="I282" s="154"/>
      <c r="J282" s="154"/>
      <c r="K282" s="154"/>
      <c r="L282" s="108"/>
      <c r="M282" s="160"/>
      <c r="N282" s="109"/>
      <c r="O282" s="317"/>
    </row>
    <row r="283" customFormat="false" ht="15.95" hidden="false" customHeight="true" outlineLevel="0" collapsed="false">
      <c r="A283" s="200"/>
      <c r="B283" s="317"/>
      <c r="C283" s="154"/>
      <c r="D283" s="154"/>
      <c r="E283" s="154"/>
      <c r="F283" s="154"/>
      <c r="G283" s="154"/>
      <c r="H283" s="154"/>
      <c r="I283" s="154"/>
      <c r="J283" s="154"/>
      <c r="K283" s="154"/>
      <c r="L283" s="108"/>
      <c r="M283" s="160"/>
      <c r="N283" s="109"/>
      <c r="O283" s="317"/>
    </row>
    <row r="284" customFormat="false" ht="15.95" hidden="false" customHeight="true" outlineLevel="0" collapsed="false">
      <c r="A284" s="200"/>
      <c r="C284" s="317"/>
      <c r="D284" s="317"/>
      <c r="E284" s="317"/>
      <c r="F284" s="317"/>
      <c r="G284" s="317"/>
      <c r="H284" s="385"/>
      <c r="I284" s="317"/>
      <c r="J284" s="317"/>
      <c r="K284" s="385"/>
      <c r="L284" s="317"/>
      <c r="M284" s="466"/>
      <c r="N284" s="109"/>
      <c r="O284" s="317"/>
    </row>
    <row r="285" customFormat="false" ht="15.95" hidden="false" customHeight="true" outlineLevel="0" collapsed="false">
      <c r="A285" s="200"/>
      <c r="B285" s="317"/>
      <c r="C285" s="317"/>
      <c r="D285" s="317"/>
      <c r="E285" s="317"/>
      <c r="F285" s="317"/>
      <c r="G285" s="317"/>
      <c r="H285" s="385"/>
      <c r="I285" s="317"/>
      <c r="J285" s="317"/>
      <c r="K285" s="385"/>
      <c r="L285" s="317"/>
      <c r="M285" s="317"/>
      <c r="N285" s="200"/>
      <c r="O285" s="317"/>
    </row>
    <row r="286" customFormat="false" ht="15.95" hidden="false" customHeight="true" outlineLevel="0" collapsed="false">
      <c r="A286" s="200"/>
      <c r="B286" s="317"/>
      <c r="C286" s="317"/>
      <c r="D286" s="317"/>
      <c r="E286" s="317"/>
      <c r="F286" s="317"/>
      <c r="G286" s="317"/>
      <c r="H286" s="385"/>
      <c r="I286" s="317"/>
      <c r="J286" s="317"/>
      <c r="K286" s="385"/>
      <c r="L286" s="317"/>
      <c r="M286" s="200"/>
      <c r="N286" s="200"/>
      <c r="O286" s="317"/>
    </row>
    <row r="287" customFormat="false" ht="15.95" hidden="false" customHeight="true" outlineLevel="0" collapsed="false">
      <c r="A287" s="200"/>
      <c r="B287" s="317"/>
      <c r="C287" s="317"/>
      <c r="D287" s="317"/>
      <c r="E287" s="317"/>
      <c r="F287" s="317"/>
      <c r="G287" s="317"/>
      <c r="H287" s="385"/>
      <c r="I287" s="317"/>
      <c r="J287" s="317"/>
      <c r="K287" s="385"/>
      <c r="L287" s="317"/>
      <c r="M287" s="200"/>
      <c r="N287" s="200"/>
      <c r="O287" s="317"/>
    </row>
    <row r="288" customFormat="false" ht="15.95" hidden="false" customHeight="true" outlineLevel="0" collapsed="false">
      <c r="A288" s="200"/>
      <c r="B288" s="317"/>
      <c r="C288" s="317"/>
      <c r="D288" s="317"/>
      <c r="E288" s="317"/>
      <c r="F288" s="317"/>
      <c r="G288" s="317"/>
      <c r="H288" s="385"/>
      <c r="I288" s="317"/>
      <c r="J288" s="317"/>
      <c r="K288" s="385"/>
      <c r="L288" s="317"/>
      <c r="M288" s="200"/>
      <c r="N288" s="200"/>
      <c r="O288" s="317"/>
    </row>
    <row r="289" customFormat="false" ht="15.95" hidden="false" customHeight="true" outlineLevel="0" collapsed="false">
      <c r="A289" s="200"/>
      <c r="B289" s="317"/>
      <c r="C289" s="317"/>
      <c r="D289" s="317"/>
      <c r="E289" s="317"/>
      <c r="F289" s="317"/>
      <c r="G289" s="317"/>
      <c r="H289" s="385"/>
      <c r="I289" s="317"/>
      <c r="J289" s="317"/>
      <c r="K289" s="385"/>
      <c r="L289" s="317"/>
      <c r="M289" s="200"/>
      <c r="N289" s="200"/>
      <c r="O289" s="317"/>
    </row>
    <row r="290" customFormat="false" ht="15.95" hidden="false" customHeight="true" outlineLevel="0" collapsed="false">
      <c r="A290" s="200"/>
      <c r="B290" s="317"/>
      <c r="C290" s="385"/>
      <c r="D290" s="385"/>
      <c r="E290" s="385"/>
      <c r="F290" s="385"/>
      <c r="G290" s="385"/>
      <c r="H290" s="385"/>
      <c r="I290" s="385"/>
      <c r="J290" s="385"/>
      <c r="K290" s="385"/>
      <c r="L290" s="317"/>
      <c r="M290" s="200"/>
      <c r="N290" s="200"/>
      <c r="O290" s="317"/>
    </row>
    <row r="291" customFormat="false" ht="15.95" hidden="false" customHeight="true" outlineLevel="0" collapsed="false">
      <c r="A291" s="200"/>
      <c r="B291" s="200"/>
      <c r="C291" s="385"/>
      <c r="D291" s="385"/>
      <c r="E291" s="385"/>
      <c r="F291" s="385"/>
      <c r="G291" s="385"/>
      <c r="H291" s="385"/>
      <c r="I291" s="385"/>
      <c r="J291" s="385"/>
      <c r="K291" s="385"/>
      <c r="L291" s="317"/>
      <c r="M291" s="200"/>
      <c r="N291" s="200"/>
      <c r="O291" s="317"/>
    </row>
    <row r="292" customFormat="false" ht="15.95" hidden="false" customHeight="true" outlineLevel="0" collapsed="false">
      <c r="A292" s="200"/>
      <c r="B292" s="200"/>
      <c r="C292" s="385"/>
      <c r="D292" s="385"/>
      <c r="E292" s="385"/>
      <c r="F292" s="385"/>
      <c r="G292" s="385"/>
      <c r="H292" s="385"/>
      <c r="I292" s="385"/>
      <c r="J292" s="385"/>
      <c r="K292" s="385"/>
      <c r="L292" s="317"/>
      <c r="M292" s="200"/>
      <c r="N292" s="200"/>
      <c r="O292" s="317"/>
    </row>
    <row r="293" customFormat="false" ht="15.95" hidden="false" customHeight="true" outlineLevel="0" collapsed="false">
      <c r="A293" s="200"/>
      <c r="B293" s="200"/>
      <c r="C293" s="385"/>
      <c r="D293" s="385"/>
      <c r="E293" s="385"/>
      <c r="F293" s="385"/>
      <c r="G293" s="385"/>
      <c r="H293" s="385"/>
      <c r="I293" s="385"/>
      <c r="J293" s="385"/>
      <c r="K293" s="385"/>
      <c r="L293" s="317"/>
      <c r="M293" s="200"/>
      <c r="N293" s="200"/>
      <c r="O293" s="317"/>
    </row>
    <row r="294" customFormat="false" ht="15.95" hidden="false" customHeight="true" outlineLevel="0" collapsed="false">
      <c r="A294" s="200"/>
      <c r="B294" s="200"/>
      <c r="C294" s="385"/>
      <c r="D294" s="385"/>
      <c r="E294" s="385"/>
      <c r="F294" s="385"/>
      <c r="G294" s="385"/>
      <c r="H294" s="385"/>
      <c r="I294" s="385"/>
      <c r="J294" s="385"/>
      <c r="K294" s="385"/>
      <c r="L294" s="317"/>
      <c r="M294" s="200"/>
      <c r="N294" s="200"/>
      <c r="O294" s="317"/>
    </row>
    <row r="295" customFormat="false" ht="15.95" hidden="false" customHeight="true" outlineLevel="0" collapsed="false">
      <c r="A295" s="200"/>
      <c r="B295" s="200"/>
      <c r="C295" s="385"/>
      <c r="D295" s="385"/>
      <c r="E295" s="385"/>
      <c r="F295" s="385"/>
      <c r="G295" s="385"/>
      <c r="H295" s="385"/>
      <c r="I295" s="385"/>
      <c r="J295" s="385"/>
      <c r="K295" s="385"/>
      <c r="L295" s="317"/>
      <c r="M295" s="200"/>
      <c r="N295" s="200"/>
      <c r="O295" s="317"/>
    </row>
    <row r="296" customFormat="false" ht="15.95" hidden="false" customHeight="true" outlineLevel="0" collapsed="false">
      <c r="A296" s="200"/>
      <c r="B296" s="200"/>
      <c r="C296" s="385"/>
      <c r="D296" s="385"/>
      <c r="E296" s="385"/>
      <c r="F296" s="385"/>
      <c r="G296" s="385"/>
      <c r="H296" s="385"/>
      <c r="I296" s="385"/>
      <c r="J296" s="385"/>
      <c r="K296" s="385"/>
      <c r="L296" s="317"/>
      <c r="M296" s="200"/>
      <c r="N296" s="200"/>
      <c r="O296" s="317"/>
    </row>
    <row r="297" customFormat="false" ht="15.95" hidden="false" customHeight="true" outlineLevel="0" collapsed="false">
      <c r="A297" s="200"/>
      <c r="B297" s="200"/>
      <c r="C297" s="385"/>
      <c r="D297" s="385"/>
      <c r="E297" s="385"/>
      <c r="F297" s="385"/>
      <c r="G297" s="385"/>
      <c r="H297" s="385"/>
      <c r="I297" s="385"/>
      <c r="J297" s="385"/>
      <c r="K297" s="385"/>
      <c r="L297" s="317"/>
      <c r="M297" s="200"/>
      <c r="N297" s="200"/>
      <c r="O297" s="317"/>
    </row>
    <row r="298" customFormat="false" ht="15.95" hidden="false" customHeight="true" outlineLevel="0" collapsed="false">
      <c r="A298" s="200"/>
      <c r="B298" s="200"/>
      <c r="C298" s="385"/>
      <c r="D298" s="385"/>
      <c r="E298" s="385"/>
      <c r="F298" s="385"/>
      <c r="G298" s="385"/>
      <c r="H298" s="385"/>
      <c r="I298" s="385"/>
      <c r="J298" s="385"/>
      <c r="K298" s="385"/>
      <c r="L298" s="317"/>
      <c r="M298" s="200"/>
      <c r="N298" s="200"/>
      <c r="O298" s="317"/>
    </row>
    <row r="299" customFormat="false" ht="15.95" hidden="false" customHeight="true" outlineLevel="0" collapsed="false">
      <c r="A299" s="200"/>
      <c r="B299" s="317" t="s">
        <v>351</v>
      </c>
      <c r="C299" s="317"/>
      <c r="D299" s="317"/>
      <c r="E299" s="317"/>
      <c r="F299" s="317"/>
      <c r="G299" s="317"/>
      <c r="H299" s="317"/>
      <c r="I299" s="317"/>
      <c r="J299" s="317"/>
      <c r="K299" s="317"/>
      <c r="L299" s="317"/>
      <c r="M299" s="200"/>
      <c r="N299" s="200"/>
      <c r="O299" s="160"/>
    </row>
    <row r="300" customFormat="false" ht="15.95" hidden="false" customHeight="true" outlineLevel="0" collapsed="false">
      <c r="A300" s="200"/>
      <c r="B300" s="317" t="s">
        <v>536</v>
      </c>
      <c r="C300" s="317"/>
      <c r="D300" s="317"/>
      <c r="E300" s="317"/>
      <c r="F300" s="317"/>
      <c r="G300" s="317"/>
      <c r="H300" s="317"/>
      <c r="I300" s="317"/>
      <c r="J300" s="317"/>
      <c r="K300" s="317"/>
      <c r="L300" s="317"/>
      <c r="M300" s="200"/>
      <c r="N300" s="200"/>
      <c r="O300" s="160"/>
    </row>
    <row r="301" customFormat="false" ht="15.95" hidden="false" customHeight="true" outlineLevel="0" collapsed="false">
      <c r="A301" s="200"/>
      <c r="B301" s="317"/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  <c r="M301" s="200"/>
      <c r="N301" s="200"/>
      <c r="O301" s="160"/>
    </row>
    <row r="302" customFormat="false" ht="27" hidden="false" customHeight="true" outlineLevel="0" collapsed="false">
      <c r="A302" s="200"/>
      <c r="B302" s="72" t="s">
        <v>537</v>
      </c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203"/>
      <c r="Q302" s="203"/>
    </row>
    <row r="303" customFormat="false" ht="15.95" hidden="false" customHeight="true" outlineLevel="0" collapsed="false">
      <c r="A303" s="200"/>
      <c r="B303" s="72" t="s">
        <v>115</v>
      </c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203"/>
      <c r="Q303" s="203"/>
    </row>
    <row r="304" customFormat="false" ht="15.95" hidden="false" customHeight="true" outlineLevel="0" collapsed="false">
      <c r="A304" s="200"/>
      <c r="B304" s="72" t="s">
        <v>504</v>
      </c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s="361" customFormat="true" ht="15.95" hidden="false" customHeight="true" outlineLevel="0" collapsed="false">
      <c r="A305" s="335"/>
      <c r="B305" s="205" t="s">
        <v>538</v>
      </c>
      <c r="C305" s="205" t="s">
        <v>357</v>
      </c>
      <c r="D305" s="205" t="s">
        <v>358</v>
      </c>
      <c r="E305" s="205" t="s">
        <v>359</v>
      </c>
      <c r="F305" s="205" t="s">
        <v>360</v>
      </c>
      <c r="G305" s="205" t="s">
        <v>361</v>
      </c>
      <c r="H305" s="205" t="s">
        <v>362</v>
      </c>
      <c r="I305" s="205" t="s">
        <v>363</v>
      </c>
      <c r="J305" s="205" t="s">
        <v>364</v>
      </c>
      <c r="K305" s="205" t="s">
        <v>365</v>
      </c>
      <c r="L305" s="205" t="s">
        <v>366</v>
      </c>
      <c r="M305" s="205" t="s">
        <v>367</v>
      </c>
      <c r="N305" s="205" t="s">
        <v>368</v>
      </c>
      <c r="O305" s="205" t="s">
        <v>80</v>
      </c>
      <c r="P305" s="349"/>
      <c r="Q305" s="349" t="n">
        <f aca="false">31+28+31+30+31+30+31+31+30+31+30+31</f>
        <v>365</v>
      </c>
      <c r="R305" s="349"/>
      <c r="S305" s="360"/>
      <c r="T305" s="360"/>
      <c r="U305" s="360"/>
      <c r="V305" s="360"/>
      <c r="W305" s="360"/>
      <c r="X305" s="360"/>
      <c r="Y305" s="360"/>
      <c r="Z305" s="360"/>
      <c r="AA305" s="360"/>
      <c r="AB305" s="360"/>
      <c r="AC305" s="360"/>
      <c r="AD305" s="360"/>
      <c r="AE305" s="360"/>
      <c r="AF305" s="360"/>
      <c r="AG305" s="360"/>
      <c r="AH305" s="360"/>
      <c r="AI305" s="360"/>
      <c r="AJ305" s="360"/>
      <c r="AK305" s="360"/>
      <c r="AL305" s="360"/>
      <c r="AM305" s="360"/>
      <c r="AN305" s="360"/>
      <c r="AO305" s="360"/>
      <c r="AP305" s="360"/>
      <c r="AQ305" s="360"/>
    </row>
    <row r="306" customFormat="false" ht="15.95" hidden="false" customHeight="true" outlineLevel="0" collapsed="false">
      <c r="A306" s="200"/>
      <c r="B306" s="260" t="s">
        <v>16</v>
      </c>
      <c r="C306" s="467" t="n">
        <v>170983.231290323</v>
      </c>
      <c r="D306" s="467" t="n">
        <v>169604.016428571</v>
      </c>
      <c r="E306" s="467" t="n">
        <v>169954.783548387</v>
      </c>
      <c r="F306" s="467" t="n">
        <v>168997.701333333</v>
      </c>
      <c r="G306" s="467" t="n">
        <v>166890.103870968</v>
      </c>
      <c r="H306" s="467" t="n">
        <v>169563.224333333</v>
      </c>
      <c r="I306" s="467" t="n">
        <v>167903.231290323</v>
      </c>
      <c r="J306" s="467" t="n">
        <v>171214.663548387</v>
      </c>
      <c r="K306" s="467" t="n">
        <v>172393.533</v>
      </c>
      <c r="L306" s="467" t="n">
        <v>171787.388387097</v>
      </c>
      <c r="M306" s="467" t="n">
        <v>169139.241666667</v>
      </c>
      <c r="N306" s="467" t="n">
        <v>174962.253870968</v>
      </c>
      <c r="O306" s="467" t="n">
        <v>170291.202191781</v>
      </c>
      <c r="P306" s="109"/>
      <c r="Q306" s="109"/>
      <c r="R306" s="109"/>
    </row>
    <row r="307" s="200" customFormat="true" ht="15.95" hidden="false" customHeight="true" outlineLevel="0" collapsed="false">
      <c r="B307" s="208" t="s">
        <v>24</v>
      </c>
      <c r="C307" s="468" t="n">
        <v>16647.8651612903</v>
      </c>
      <c r="D307" s="468" t="n">
        <v>17238.7853571429</v>
      </c>
      <c r="E307" s="468" t="n">
        <v>17096.9432258065</v>
      </c>
      <c r="F307" s="468" t="n">
        <v>17397.3813333333</v>
      </c>
      <c r="G307" s="468" t="n">
        <v>18047.084516129</v>
      </c>
      <c r="H307" s="468" t="n">
        <v>18186.391</v>
      </c>
      <c r="I307" s="468" t="n">
        <v>17011.4622580645</v>
      </c>
      <c r="J307" s="468" t="n">
        <v>15509.7235483871</v>
      </c>
      <c r="K307" s="468" t="n">
        <v>16847.5356666667</v>
      </c>
      <c r="L307" s="468" t="n">
        <v>14993.6035483871</v>
      </c>
      <c r="M307" s="468" t="n">
        <v>15219.619</v>
      </c>
      <c r="N307" s="468" t="n">
        <v>17671.7270967742</v>
      </c>
      <c r="O307" s="468" t="n">
        <v>16817.930109589</v>
      </c>
      <c r="P307" s="109"/>
      <c r="Q307" s="109"/>
      <c r="R307" s="109"/>
    </row>
    <row r="308" customFormat="false" ht="15.95" hidden="false" customHeight="true" outlineLevel="0" collapsed="false">
      <c r="A308" s="200"/>
      <c r="B308" s="260" t="s">
        <v>82</v>
      </c>
      <c r="C308" s="467" t="n">
        <v>5359.35806451613</v>
      </c>
      <c r="D308" s="467" t="n">
        <v>5296.12714285714</v>
      </c>
      <c r="E308" s="467" t="n">
        <v>5208.41612903226</v>
      </c>
      <c r="F308" s="467" t="n">
        <v>5096.421</v>
      </c>
      <c r="G308" s="467" t="n">
        <v>5086.33935483871</v>
      </c>
      <c r="H308" s="467" t="n">
        <v>5227.06166666667</v>
      </c>
      <c r="I308" s="467" t="n">
        <v>5184.90258064516</v>
      </c>
      <c r="J308" s="467" t="n">
        <v>5158.80612903226</v>
      </c>
      <c r="K308" s="467" t="n">
        <v>5049.63666666667</v>
      </c>
      <c r="L308" s="467" t="n">
        <v>5229.43451612903</v>
      </c>
      <c r="M308" s="467" t="n">
        <v>5559.78366666667</v>
      </c>
      <c r="N308" s="467" t="n">
        <v>5453.59483870968</v>
      </c>
      <c r="O308" s="467" t="n">
        <v>5242.15082191781</v>
      </c>
      <c r="P308" s="109"/>
      <c r="Q308" s="109"/>
      <c r="R308" s="109"/>
    </row>
    <row r="309" customFormat="false" ht="15.95" hidden="false" customHeight="true" outlineLevel="0" collapsed="false">
      <c r="A309" s="200"/>
      <c r="B309" s="208" t="s">
        <v>539</v>
      </c>
      <c r="C309" s="215" t="n">
        <v>90395.0458064516</v>
      </c>
      <c r="D309" s="468" t="n">
        <v>76581.9080645161</v>
      </c>
      <c r="E309" s="468" t="n">
        <v>83221.2612903226</v>
      </c>
      <c r="F309" s="468" t="n">
        <v>79305.9529032258</v>
      </c>
      <c r="G309" s="468" t="n">
        <v>84874.7009677419</v>
      </c>
      <c r="H309" s="468" t="n">
        <v>82731.4593548387</v>
      </c>
      <c r="I309" s="468" t="n">
        <v>86293.0770967742</v>
      </c>
      <c r="J309" s="468" t="n">
        <v>88188.2432258065</v>
      </c>
      <c r="K309" s="468" t="n">
        <v>89740.8623333333</v>
      </c>
      <c r="L309" s="468" t="n">
        <v>90984.4938709677</v>
      </c>
      <c r="M309" s="468" t="n">
        <v>93990.6766666667</v>
      </c>
      <c r="N309" s="468" t="n">
        <v>97787.9564516129</v>
      </c>
      <c r="O309" s="468" t="n">
        <v>88173.2417534247</v>
      </c>
      <c r="P309" s="109"/>
      <c r="Q309" s="109"/>
      <c r="R309" s="109"/>
    </row>
    <row r="310" s="200" customFormat="true" ht="15.95" hidden="false" customHeight="true" outlineLevel="0" collapsed="false">
      <c r="B310" s="260" t="s">
        <v>27</v>
      </c>
      <c r="C310" s="467" t="n">
        <v>9009.95258064516</v>
      </c>
      <c r="D310" s="467" t="n">
        <v>8803.89392857143</v>
      </c>
      <c r="E310" s="467" t="n">
        <v>8557.23774193548</v>
      </c>
      <c r="F310" s="467" t="n">
        <v>8387.59566666667</v>
      </c>
      <c r="G310" s="467" t="n">
        <v>8126.72903225807</v>
      </c>
      <c r="H310" s="467" t="n">
        <v>8036.01566666667</v>
      </c>
      <c r="I310" s="467" t="n">
        <v>7838.64225806452</v>
      </c>
      <c r="J310" s="467" t="n">
        <v>7904.53225806452</v>
      </c>
      <c r="K310" s="467" t="n">
        <v>7705.27266666667</v>
      </c>
      <c r="L310" s="467" t="n">
        <v>7667.30387096774</v>
      </c>
      <c r="M310" s="467" t="n">
        <v>7546.87266666667</v>
      </c>
      <c r="N310" s="467" t="n">
        <v>7328.15677419355</v>
      </c>
      <c r="O310" s="467" t="n">
        <v>8071.75594520548</v>
      </c>
      <c r="P310" s="109"/>
      <c r="Q310" s="109"/>
      <c r="R310" s="109"/>
    </row>
    <row r="311" customFormat="false" ht="15.95" hidden="false" customHeight="true" outlineLevel="0" collapsed="false">
      <c r="A311" s="200"/>
      <c r="B311" s="208" t="s">
        <v>84</v>
      </c>
      <c r="C311" s="468" t="n">
        <v>7027.46258064516</v>
      </c>
      <c r="D311" s="468" t="n">
        <v>6906.80535714286</v>
      </c>
      <c r="E311" s="468" t="n">
        <v>6703.57548387097</v>
      </c>
      <c r="F311" s="468" t="n">
        <v>5910.816</v>
      </c>
      <c r="G311" s="468" t="n">
        <v>7151.85</v>
      </c>
      <c r="H311" s="468" t="n">
        <v>6760.16233333333</v>
      </c>
      <c r="I311" s="468" t="n">
        <v>6853.89741935484</v>
      </c>
      <c r="J311" s="468" t="n">
        <v>6642.59096774194</v>
      </c>
      <c r="K311" s="468" t="n">
        <v>6355.68233333333</v>
      </c>
      <c r="L311" s="468" t="n">
        <v>6178.94129032258</v>
      </c>
      <c r="M311" s="468" t="n">
        <v>6113.74166666667</v>
      </c>
      <c r="N311" s="468" t="n">
        <v>6028.45774193548</v>
      </c>
      <c r="O311" s="468" t="n">
        <v>6552.85660273973</v>
      </c>
    </row>
    <row r="312" s="200" customFormat="true" ht="15.95" hidden="false" customHeight="true" outlineLevel="0" collapsed="false">
      <c r="B312" s="260" t="s">
        <v>25</v>
      </c>
      <c r="C312" s="467" t="n">
        <v>4440.83741935484</v>
      </c>
      <c r="D312" s="467" t="n">
        <v>5644.56964285714</v>
      </c>
      <c r="E312" s="467" t="n">
        <v>5837.00709677419</v>
      </c>
      <c r="F312" s="467" t="n">
        <v>5983.26266666667</v>
      </c>
      <c r="G312" s="467" t="n">
        <v>5288.76322580645</v>
      </c>
      <c r="H312" s="467" t="n">
        <v>5733.789</v>
      </c>
      <c r="I312" s="467" t="n">
        <v>5309.56741935484</v>
      </c>
      <c r="J312" s="467" t="n">
        <v>4718.30870967742</v>
      </c>
      <c r="K312" s="467" t="n">
        <v>5444.02766666667</v>
      </c>
      <c r="L312" s="467" t="n">
        <v>4827.3064516129</v>
      </c>
      <c r="M312" s="467" t="n">
        <v>4579.31666666667</v>
      </c>
      <c r="N312" s="467" t="n">
        <v>5211.70967741936</v>
      </c>
      <c r="O312" s="467" t="n">
        <v>5246.29679452055</v>
      </c>
    </row>
    <row r="313" customFormat="false" ht="15.95" hidden="false" customHeight="true" outlineLevel="0" collapsed="false">
      <c r="A313" s="200"/>
      <c r="B313" s="208" t="s">
        <v>22</v>
      </c>
      <c r="C313" s="468" t="n">
        <v>26285.8361290323</v>
      </c>
      <c r="D313" s="468" t="n">
        <v>23341.1971428571</v>
      </c>
      <c r="E313" s="468" t="n">
        <v>25926.3780645161</v>
      </c>
      <c r="F313" s="468" t="n">
        <v>25002.0173333333</v>
      </c>
      <c r="G313" s="468" t="n">
        <v>24153.8690322581</v>
      </c>
      <c r="H313" s="468" t="n">
        <v>23726.638</v>
      </c>
      <c r="I313" s="468" t="n">
        <v>24928.6058064516</v>
      </c>
      <c r="J313" s="468" t="n">
        <v>24834.6841935484</v>
      </c>
      <c r="K313" s="468" t="n">
        <v>25842.9893333333</v>
      </c>
      <c r="L313" s="468" t="n">
        <v>25381.7890322581</v>
      </c>
      <c r="M313" s="468" t="n">
        <v>25025.881</v>
      </c>
      <c r="N313" s="468" t="n">
        <v>26285.9396774194</v>
      </c>
      <c r="O313" s="468" t="n">
        <v>25077.231369863</v>
      </c>
    </row>
    <row r="314" customFormat="false" ht="15.95" hidden="false" customHeight="true" outlineLevel="0" collapsed="false">
      <c r="A314" s="200"/>
      <c r="B314" s="260" t="s">
        <v>329</v>
      </c>
      <c r="C314" s="467" t="n">
        <v>15339.8974193548</v>
      </c>
      <c r="D314" s="467" t="n">
        <v>15314.0796428571</v>
      </c>
      <c r="E314" s="467" t="n">
        <v>14601.0687096774</v>
      </c>
      <c r="F314" s="467" t="n">
        <v>16092.3106666667</v>
      </c>
      <c r="G314" s="467" t="n">
        <v>16426.0783870968</v>
      </c>
      <c r="H314" s="467" t="n">
        <v>16662.4103333333</v>
      </c>
      <c r="I314" s="467" t="n">
        <v>17105.3090322581</v>
      </c>
      <c r="J314" s="467" t="n">
        <v>15469.2277419355</v>
      </c>
      <c r="K314" s="467" t="n">
        <v>16349.927</v>
      </c>
      <c r="L314" s="467" t="n">
        <v>16512.5229032258</v>
      </c>
      <c r="M314" s="467" t="n">
        <v>15150.7533333333</v>
      </c>
      <c r="N314" s="467" t="n">
        <v>15651.5696774194</v>
      </c>
      <c r="O314" s="467" t="n">
        <v>15892.4168767123</v>
      </c>
    </row>
    <row r="315" s="200" customFormat="true" ht="15.95" hidden="false" customHeight="true" outlineLevel="0" collapsed="false">
      <c r="B315" s="208" t="s">
        <v>23</v>
      </c>
      <c r="C315" s="468" t="n">
        <v>62791.2503225806</v>
      </c>
      <c r="D315" s="468" t="n">
        <v>62928.3671428572</v>
      </c>
      <c r="E315" s="468" t="n">
        <v>62848.2812903226</v>
      </c>
      <c r="F315" s="468" t="n">
        <v>63897.8783333333</v>
      </c>
      <c r="G315" s="468" t="n">
        <v>65605.2480645161</v>
      </c>
      <c r="H315" s="468" t="n">
        <v>65045.355</v>
      </c>
      <c r="I315" s="468" t="n">
        <v>64827.0093548387</v>
      </c>
      <c r="J315" s="468" t="n">
        <v>65762.4287096774</v>
      </c>
      <c r="K315" s="468" t="n">
        <v>63877.9536666667</v>
      </c>
      <c r="L315" s="468" t="n">
        <v>64508.6577419355</v>
      </c>
      <c r="M315" s="468" t="n">
        <v>64235.7736666667</v>
      </c>
      <c r="N315" s="468" t="n">
        <v>63411.4522580645</v>
      </c>
      <c r="O315" s="468" t="n">
        <v>64153.6637260274</v>
      </c>
    </row>
    <row r="316" customFormat="false" ht="15.95" hidden="false" customHeight="true" outlineLevel="0" collapsed="false">
      <c r="A316" s="200"/>
      <c r="B316" s="260" t="s">
        <v>17</v>
      </c>
      <c r="C316" s="467" t="n">
        <v>45783.9367741936</v>
      </c>
      <c r="D316" s="467" t="n">
        <v>45782.0317857143</v>
      </c>
      <c r="E316" s="467" t="n">
        <v>45765.5261290322</v>
      </c>
      <c r="F316" s="467" t="n">
        <v>45582.6836666667</v>
      </c>
      <c r="G316" s="467" t="n">
        <v>45834.5709677419</v>
      </c>
      <c r="H316" s="467" t="n">
        <v>44663.0233333333</v>
      </c>
      <c r="I316" s="467" t="n">
        <v>43774.9919354839</v>
      </c>
      <c r="J316" s="467" t="n">
        <v>44882.2519354839</v>
      </c>
      <c r="K316" s="467" t="n">
        <v>44816.4976666667</v>
      </c>
      <c r="L316" s="467" t="n">
        <v>45545.9912903226</v>
      </c>
      <c r="M316" s="467" t="n">
        <v>46845.15</v>
      </c>
      <c r="N316" s="467" t="n">
        <v>46555.0683870968</v>
      </c>
      <c r="O316" s="467" t="n">
        <v>45483.6438082192</v>
      </c>
    </row>
    <row r="317" s="200" customFormat="true" ht="15.95" hidden="false" customHeight="true" outlineLevel="0" collapsed="false">
      <c r="B317" s="208" t="s">
        <v>30</v>
      </c>
      <c r="C317" s="468" t="n">
        <v>3721.69161290323</v>
      </c>
      <c r="D317" s="468" t="n">
        <v>3649.51928571429</v>
      </c>
      <c r="E317" s="468" t="n">
        <v>3606.84903225806</v>
      </c>
      <c r="F317" s="468" t="n">
        <v>3502.81866666667</v>
      </c>
      <c r="G317" s="468" t="n">
        <v>3376.06741935484</v>
      </c>
      <c r="H317" s="468" t="n">
        <v>3318.838</v>
      </c>
      <c r="I317" s="468" t="n">
        <v>3231.0935483871</v>
      </c>
      <c r="J317" s="468" t="n">
        <v>3062.08419354839</v>
      </c>
      <c r="K317" s="468" t="n">
        <v>3049.109</v>
      </c>
      <c r="L317" s="468" t="n">
        <v>3037.35967741936</v>
      </c>
      <c r="M317" s="468" t="n">
        <v>3041.23033333333</v>
      </c>
      <c r="N317" s="468" t="n">
        <v>3045.09258064516</v>
      </c>
      <c r="O317" s="468" t="n">
        <v>3301.46246575342</v>
      </c>
    </row>
    <row r="318" customFormat="false" ht="15.95" hidden="false" customHeight="true" outlineLevel="0" collapsed="false">
      <c r="A318" s="200"/>
      <c r="B318" s="260" t="s">
        <v>31</v>
      </c>
      <c r="C318" s="467" t="n">
        <v>22182.9070967742</v>
      </c>
      <c r="D318" s="467" t="n">
        <v>16458.7703571429</v>
      </c>
      <c r="E318" s="467" t="n">
        <v>21374.0083870968</v>
      </c>
      <c r="F318" s="467" t="n">
        <v>24008.0986666667</v>
      </c>
      <c r="G318" s="467" t="n">
        <v>29465.9516129032</v>
      </c>
      <c r="H318" s="467" t="n">
        <v>29153.8846666667</v>
      </c>
      <c r="I318" s="467" t="n">
        <v>27328.4096774194</v>
      </c>
      <c r="J318" s="467" t="n">
        <v>26782.2748387097</v>
      </c>
      <c r="K318" s="467" t="n">
        <v>28551.0823333333</v>
      </c>
      <c r="L318" s="467" t="n">
        <v>27287.11</v>
      </c>
      <c r="M318" s="467" t="n">
        <v>26887.8753333333</v>
      </c>
      <c r="N318" s="467" t="n">
        <v>26785.1387096774</v>
      </c>
      <c r="O318" s="467" t="n">
        <v>25578.7770136986</v>
      </c>
    </row>
    <row r="319" customFormat="false" ht="15.95" hidden="false" customHeight="true" outlineLevel="0" collapsed="false">
      <c r="A319" s="200"/>
      <c r="B319" s="208" t="s">
        <v>39</v>
      </c>
      <c r="C319" s="468" t="n">
        <v>35680.7609677419</v>
      </c>
      <c r="D319" s="468" t="n">
        <v>40161.1385714286</v>
      </c>
      <c r="E319" s="468" t="n">
        <v>9777.90838709677</v>
      </c>
      <c r="F319" s="468" t="n">
        <v>29085.2143333333</v>
      </c>
      <c r="G319" s="468" t="n">
        <v>30143.2335483871</v>
      </c>
      <c r="H319" s="468" t="n">
        <v>31495.7143333333</v>
      </c>
      <c r="I319" s="468" t="n">
        <v>30424.8990322581</v>
      </c>
      <c r="J319" s="468" t="n">
        <v>27302.1648387097</v>
      </c>
      <c r="K319" s="468" t="n">
        <v>29297.035</v>
      </c>
      <c r="L319" s="468" t="n">
        <v>28391.9906451613</v>
      </c>
      <c r="M319" s="468" t="n">
        <v>32972.0936666667</v>
      </c>
      <c r="N319" s="468" t="n">
        <v>34101.4751612903</v>
      </c>
      <c r="O319" s="468" t="n">
        <v>29809.6137260274</v>
      </c>
    </row>
    <row r="320" s="200" customFormat="true" ht="15.95" hidden="false" customHeight="true" outlineLevel="0" collapsed="false">
      <c r="B320" s="260" t="s">
        <v>88</v>
      </c>
      <c r="C320" s="467" t="n">
        <v>1721.14967741936</v>
      </c>
      <c r="D320" s="467" t="n">
        <v>1710.10285714286</v>
      </c>
      <c r="E320" s="467" t="n">
        <v>1630.77709677419</v>
      </c>
      <c r="F320" s="467" t="n">
        <v>1616.83866666667</v>
      </c>
      <c r="G320" s="467" t="n">
        <v>1635.50387096774</v>
      </c>
      <c r="H320" s="467" t="n">
        <v>1626.92866666667</v>
      </c>
      <c r="I320" s="467" t="n">
        <v>1626.19548387097</v>
      </c>
      <c r="J320" s="467" t="n">
        <v>1626.59967741935</v>
      </c>
      <c r="K320" s="467" t="n">
        <v>1579.34233333333</v>
      </c>
      <c r="L320" s="467" t="n">
        <v>1588.23483870968</v>
      </c>
      <c r="M320" s="467" t="n">
        <v>1576.162</v>
      </c>
      <c r="N320" s="467" t="n">
        <v>1539.84483870968</v>
      </c>
      <c r="O320" s="467" t="n">
        <v>1622.68082191781</v>
      </c>
    </row>
    <row r="321" customFormat="false" ht="15.95" hidden="false" customHeight="true" outlineLevel="0" collapsed="false">
      <c r="A321" s="200"/>
      <c r="B321" s="208" t="s">
        <v>34</v>
      </c>
      <c r="C321" s="468" t="n">
        <v>108.890322580645</v>
      </c>
      <c r="D321" s="468" t="n">
        <v>108.735714285714</v>
      </c>
      <c r="E321" s="468" t="n">
        <v>108.452258064516</v>
      </c>
      <c r="F321" s="468" t="n">
        <v>108.898666666667</v>
      </c>
      <c r="G321" s="468" t="n">
        <v>107.826451612903</v>
      </c>
      <c r="H321" s="468" t="n">
        <v>107.896333333333</v>
      </c>
      <c r="I321" s="468" t="n">
        <v>107.388387096774</v>
      </c>
      <c r="J321" s="468" t="n">
        <v>106.950322580645</v>
      </c>
      <c r="K321" s="468" t="n">
        <v>107.185</v>
      </c>
      <c r="L321" s="468" t="n">
        <v>106.856451612903</v>
      </c>
      <c r="M321" s="468" t="n">
        <v>106.603</v>
      </c>
      <c r="N321" s="468" t="n">
        <v>106.763870967742</v>
      </c>
      <c r="O321" s="468" t="n">
        <v>107.696054794521</v>
      </c>
    </row>
    <row r="322" s="469" customFormat="true" ht="15.95" hidden="false" customHeight="true" outlineLevel="0" collapsed="false">
      <c r="A322" s="336"/>
      <c r="B322" s="372" t="n">
        <v>2007</v>
      </c>
      <c r="C322" s="409" t="n">
        <v>517480.073225806</v>
      </c>
      <c r="D322" s="409" t="n">
        <v>499530.048421659</v>
      </c>
      <c r="E322" s="409" t="n">
        <v>482218.473870968</v>
      </c>
      <c r="F322" s="409" t="n">
        <v>499975.889903226</v>
      </c>
      <c r="G322" s="409" t="n">
        <v>512213.920322581</v>
      </c>
      <c r="H322" s="409" t="n">
        <v>512038.792021505</v>
      </c>
      <c r="I322" s="409" t="n">
        <v>509748.682580645</v>
      </c>
      <c r="J322" s="409" t="n">
        <v>509165.53483871</v>
      </c>
      <c r="K322" s="409" t="n">
        <v>517007.671666667</v>
      </c>
      <c r="L322" s="409" t="n">
        <v>514028.984516129</v>
      </c>
      <c r="M322" s="409" t="n">
        <v>517990.774333333</v>
      </c>
      <c r="N322" s="409" t="n">
        <v>531926.201612903</v>
      </c>
      <c r="O322" s="409" t="n">
        <v>511422.620082192</v>
      </c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  <c r="AA322" s="336"/>
      <c r="AB322" s="336"/>
      <c r="AC322" s="336"/>
      <c r="AD322" s="336"/>
      <c r="AE322" s="336"/>
      <c r="AF322" s="336"/>
      <c r="AG322" s="336"/>
      <c r="AH322" s="336"/>
      <c r="AI322" s="336"/>
      <c r="AJ322" s="336"/>
      <c r="AK322" s="336"/>
      <c r="AL322" s="336"/>
      <c r="AM322" s="336"/>
      <c r="AN322" s="336"/>
      <c r="AO322" s="336"/>
      <c r="AP322" s="336"/>
      <c r="AQ322" s="336"/>
    </row>
    <row r="323" customFormat="false" ht="15.95" hidden="false" customHeight="true" outlineLevel="0" collapsed="false">
      <c r="A323" s="200"/>
      <c r="B323" s="405" t="n">
        <v>2006</v>
      </c>
      <c r="C323" s="470" t="n">
        <v>553334.022903226</v>
      </c>
      <c r="D323" s="470" t="n">
        <v>550356.415251073</v>
      </c>
      <c r="E323" s="470" t="n">
        <v>528555.426451613</v>
      </c>
      <c r="F323" s="470" t="n">
        <v>546296.353827957</v>
      </c>
      <c r="G323" s="470" t="n">
        <v>547104.747096774</v>
      </c>
      <c r="H323" s="470" t="n">
        <v>532583.077802151</v>
      </c>
      <c r="I323" s="471" t="n">
        <v>542877</v>
      </c>
      <c r="J323" s="471" t="n">
        <v>544406</v>
      </c>
      <c r="K323" s="471" t="n">
        <v>533242</v>
      </c>
      <c r="L323" s="471" t="n">
        <v>522989</v>
      </c>
      <c r="M323" s="471" t="n">
        <v>511958</v>
      </c>
      <c r="N323" s="471" t="n">
        <v>518982</v>
      </c>
      <c r="O323" s="470" t="n">
        <v>536843</v>
      </c>
    </row>
    <row r="324" s="466" customFormat="true" ht="15.95" hidden="false" customHeight="true" outlineLevel="0" collapsed="false">
      <c r="A324" s="109"/>
      <c r="B324" s="160" t="s">
        <v>540</v>
      </c>
      <c r="C324" s="472"/>
      <c r="D324" s="472"/>
      <c r="E324" s="472"/>
      <c r="F324" s="472"/>
      <c r="G324" s="472"/>
      <c r="H324" s="472"/>
      <c r="I324" s="472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</row>
    <row r="325" s="466" customFormat="true" ht="15.95" hidden="false" customHeight="true" outlineLevel="0" collapsed="false">
      <c r="A325" s="109"/>
      <c r="B325" s="160" t="s">
        <v>489</v>
      </c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</row>
    <row r="326" s="466" customFormat="true" ht="15.95" hidden="false" customHeight="true" outlineLevel="0" collapsed="false">
      <c r="A326" s="109"/>
      <c r="B326" s="160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</row>
    <row r="327" customFormat="false" ht="15.75" hidden="false" customHeight="true" outlineLevel="0" collapsed="false">
      <c r="A327" s="200"/>
      <c r="B327" s="317"/>
      <c r="C327" s="317"/>
      <c r="D327" s="317"/>
      <c r="E327" s="317"/>
      <c r="F327" s="317"/>
      <c r="G327" s="317"/>
      <c r="H327" s="317"/>
      <c r="I327" s="317"/>
      <c r="J327" s="317"/>
      <c r="K327" s="317"/>
      <c r="L327" s="317"/>
      <c r="M327" s="200"/>
      <c r="N327" s="200"/>
      <c r="O327" s="160"/>
    </row>
    <row r="328" customFormat="false" ht="30" hidden="false" customHeight="true" outlineLevel="0" collapsed="false">
      <c r="A328" s="200"/>
      <c r="B328" s="473" t="s">
        <v>541</v>
      </c>
      <c r="C328" s="473"/>
      <c r="D328" s="473"/>
      <c r="E328" s="473"/>
      <c r="F328" s="473"/>
      <c r="G328" s="203"/>
      <c r="H328" s="203"/>
      <c r="I328" s="203"/>
      <c r="J328" s="317"/>
      <c r="K328" s="317"/>
      <c r="L328" s="317"/>
      <c r="M328" s="200"/>
      <c r="N328" s="200"/>
      <c r="O328" s="160"/>
    </row>
    <row r="329" customFormat="false" ht="15.95" hidden="false" customHeight="true" outlineLevel="0" collapsed="false">
      <c r="A329" s="200"/>
      <c r="B329" s="473" t="s">
        <v>542</v>
      </c>
      <c r="C329" s="473"/>
      <c r="D329" s="473"/>
      <c r="E329" s="473"/>
      <c r="F329" s="473"/>
      <c r="G329" s="203"/>
      <c r="H329" s="203"/>
      <c r="I329" s="203"/>
      <c r="J329" s="317"/>
      <c r="K329" s="317"/>
      <c r="L329" s="317"/>
      <c r="M329" s="200"/>
      <c r="N329" s="200"/>
      <c r="O329" s="160"/>
    </row>
    <row r="330" customFormat="false" ht="15.95" hidden="false" customHeight="true" outlineLevel="0" collapsed="false">
      <c r="A330" s="200"/>
      <c r="B330" s="473" t="s">
        <v>115</v>
      </c>
      <c r="C330" s="473"/>
      <c r="D330" s="473"/>
      <c r="E330" s="473"/>
      <c r="F330" s="473"/>
      <c r="G330" s="72"/>
      <c r="H330" s="72"/>
      <c r="I330" s="72"/>
      <c r="J330" s="317"/>
      <c r="K330" s="317"/>
      <c r="L330" s="317"/>
      <c r="M330" s="200"/>
      <c r="N330" s="200"/>
      <c r="O330" s="160"/>
    </row>
    <row r="331" customFormat="false" ht="15.95" hidden="false" customHeight="true" outlineLevel="0" collapsed="false">
      <c r="A331" s="200"/>
      <c r="B331" s="205" t="s">
        <v>543</v>
      </c>
      <c r="C331" s="205" t="s">
        <v>356</v>
      </c>
      <c r="D331" s="205"/>
      <c r="E331" s="205"/>
      <c r="F331" s="205" t="s">
        <v>544</v>
      </c>
      <c r="G331" s="200"/>
      <c r="H331" s="319"/>
      <c r="I331" s="109"/>
      <c r="J331" s="317"/>
      <c r="K331" s="200"/>
      <c r="L331" s="317"/>
      <c r="M331" s="200"/>
      <c r="N331" s="200"/>
      <c r="O331" s="160"/>
    </row>
    <row r="332" customFormat="false" ht="15.95" hidden="false" customHeight="true" outlineLevel="0" collapsed="false">
      <c r="A332" s="200"/>
      <c r="B332" s="330" t="s">
        <v>16</v>
      </c>
      <c r="C332" s="330"/>
      <c r="D332" s="330"/>
      <c r="E332" s="474" t="n">
        <f aca="false">SUM(F333:F371)</f>
        <v>33.2975499136923</v>
      </c>
      <c r="F332" s="330"/>
      <c r="G332" s="200"/>
      <c r="H332" s="475"/>
      <c r="I332" s="109"/>
      <c r="J332" s="476"/>
      <c r="K332" s="200"/>
      <c r="L332" s="476"/>
      <c r="M332" s="200"/>
      <c r="N332" s="200"/>
      <c r="O332" s="160"/>
    </row>
    <row r="333" customFormat="false" ht="15.95" hidden="false" customHeight="true" outlineLevel="0" collapsed="false">
      <c r="A333" s="200"/>
      <c r="B333" s="477"/>
      <c r="C333" s="367" t="s">
        <v>372</v>
      </c>
      <c r="D333" s="332"/>
      <c r="E333" s="478"/>
      <c r="F333" s="479" t="n">
        <v>0.242218611082201</v>
      </c>
      <c r="G333" s="200"/>
      <c r="H333" s="160"/>
      <c r="I333" s="109"/>
      <c r="J333" s="317"/>
      <c r="K333" s="317"/>
      <c r="L333" s="317"/>
      <c r="M333" s="200"/>
      <c r="N333" s="200"/>
      <c r="O333" s="160"/>
    </row>
    <row r="334" customFormat="false" ht="15.95" hidden="false" customHeight="true" outlineLevel="0" collapsed="false">
      <c r="A334" s="200"/>
      <c r="B334" s="480"/>
      <c r="C334" s="370" t="s">
        <v>382</v>
      </c>
      <c r="D334" s="330"/>
      <c r="E334" s="330"/>
      <c r="F334" s="481" t="n">
        <v>0.13365396900652</v>
      </c>
      <c r="G334" s="200"/>
      <c r="H334" s="160"/>
      <c r="I334" s="109"/>
      <c r="J334" s="317"/>
      <c r="K334" s="200"/>
      <c r="L334" s="317"/>
      <c r="M334" s="200"/>
      <c r="N334" s="200"/>
      <c r="O334" s="160"/>
    </row>
    <row r="335" customFormat="false" ht="15.95" hidden="false" customHeight="true" outlineLevel="0" collapsed="false">
      <c r="A335" s="200"/>
      <c r="B335" s="477"/>
      <c r="C335" s="367" t="s">
        <v>384</v>
      </c>
      <c r="D335" s="332"/>
      <c r="E335" s="332"/>
      <c r="F335" s="479" t="n">
        <v>0</v>
      </c>
      <c r="G335" s="200"/>
      <c r="H335" s="160"/>
      <c r="I335" s="109"/>
      <c r="J335" s="317"/>
      <c r="K335" s="200"/>
      <c r="L335" s="317"/>
      <c r="M335" s="200"/>
      <c r="N335" s="200"/>
      <c r="O335" s="160"/>
    </row>
    <row r="336" customFormat="false" ht="15.95" hidden="false" customHeight="true" outlineLevel="0" collapsed="false">
      <c r="A336" s="200"/>
      <c r="B336" s="480"/>
      <c r="C336" s="370" t="s">
        <v>506</v>
      </c>
      <c r="D336" s="330"/>
      <c r="E336" s="330"/>
      <c r="F336" s="481" t="n">
        <v>0.837144386131492</v>
      </c>
      <c r="G336" s="200"/>
      <c r="H336" s="160"/>
      <c r="I336" s="109"/>
      <c r="J336" s="317"/>
      <c r="K336" s="200"/>
      <c r="L336" s="317"/>
      <c r="M336" s="200"/>
      <c r="N336" s="200"/>
      <c r="O336" s="160"/>
    </row>
    <row r="337" customFormat="false" ht="15.95" hidden="false" customHeight="true" outlineLevel="0" collapsed="false">
      <c r="A337" s="200"/>
      <c r="B337" s="477"/>
      <c r="C337" s="367" t="s">
        <v>374</v>
      </c>
      <c r="D337" s="332"/>
      <c r="E337" s="332"/>
      <c r="F337" s="479" t="n">
        <v>3.01937394020367</v>
      </c>
      <c r="G337" s="200"/>
      <c r="H337" s="160"/>
      <c r="I337" s="109"/>
      <c r="J337" s="317"/>
      <c r="K337" s="200"/>
      <c r="L337" s="317"/>
      <c r="M337" s="200"/>
      <c r="N337" s="200"/>
      <c r="O337" s="160"/>
    </row>
    <row r="338" customFormat="false" ht="15.95" hidden="false" customHeight="true" outlineLevel="0" collapsed="false">
      <c r="A338" s="200"/>
      <c r="B338" s="480"/>
      <c r="C338" s="370" t="s">
        <v>507</v>
      </c>
      <c r="D338" s="330"/>
      <c r="E338" s="330"/>
      <c r="F338" s="481" t="n">
        <v>0</v>
      </c>
      <c r="G338" s="200"/>
      <c r="H338" s="160"/>
      <c r="I338" s="109"/>
      <c r="J338" s="317"/>
      <c r="K338" s="200"/>
      <c r="L338" s="317"/>
      <c r="M338" s="200"/>
      <c r="N338" s="200"/>
      <c r="O338" s="160"/>
    </row>
    <row r="339" customFormat="false" ht="15.95" hidden="false" customHeight="true" outlineLevel="0" collapsed="false">
      <c r="A339" s="200"/>
      <c r="B339" s="477"/>
      <c r="C339" s="367" t="s">
        <v>508</v>
      </c>
      <c r="D339" s="332"/>
      <c r="E339" s="332"/>
      <c r="F339" s="479" t="n">
        <v>0.253330649779849</v>
      </c>
      <c r="G339" s="200"/>
      <c r="H339" s="160"/>
      <c r="I339" s="109"/>
      <c r="J339" s="317"/>
      <c r="K339" s="200"/>
      <c r="L339" s="317"/>
      <c r="M339" s="200"/>
      <c r="N339" s="200"/>
      <c r="O339" s="160"/>
    </row>
    <row r="340" customFormat="false" ht="15.95" hidden="false" customHeight="true" outlineLevel="0" collapsed="false">
      <c r="A340" s="200"/>
      <c r="B340" s="480"/>
      <c r="C340" s="370" t="s">
        <v>402</v>
      </c>
      <c r="D340" s="330"/>
      <c r="E340" s="330"/>
      <c r="F340" s="481" t="n">
        <v>0</v>
      </c>
      <c r="G340" s="200"/>
      <c r="H340" s="160"/>
      <c r="I340" s="109"/>
      <c r="J340" s="317"/>
      <c r="K340" s="200"/>
      <c r="L340" s="317"/>
      <c r="M340" s="200"/>
      <c r="N340" s="200"/>
      <c r="O340" s="160"/>
    </row>
    <row r="341" customFormat="false" ht="15.95" hidden="false" customHeight="true" outlineLevel="0" collapsed="false">
      <c r="A341" s="200"/>
      <c r="B341" s="477"/>
      <c r="C341" s="367" t="s">
        <v>509</v>
      </c>
      <c r="D341" s="332"/>
      <c r="E341" s="332"/>
      <c r="F341" s="479" t="n">
        <v>0</v>
      </c>
      <c r="G341" s="200"/>
      <c r="H341" s="160"/>
      <c r="I341" s="109"/>
      <c r="J341" s="317"/>
      <c r="K341" s="200"/>
      <c r="L341" s="317"/>
      <c r="M341" s="200"/>
      <c r="N341" s="200"/>
      <c r="O341" s="160"/>
    </row>
    <row r="342" customFormat="false" ht="15.95" hidden="false" customHeight="true" outlineLevel="0" collapsed="false">
      <c r="A342" s="200"/>
      <c r="B342" s="480"/>
      <c r="C342" s="370" t="s">
        <v>380</v>
      </c>
      <c r="D342" s="330"/>
      <c r="E342" s="330"/>
      <c r="F342" s="481" t="n">
        <v>1.36972355827031</v>
      </c>
      <c r="G342" s="200"/>
      <c r="H342" s="160"/>
      <c r="I342" s="109"/>
      <c r="J342" s="317"/>
      <c r="K342" s="200"/>
      <c r="L342" s="317"/>
      <c r="M342" s="200"/>
      <c r="N342" s="200"/>
      <c r="O342" s="160"/>
    </row>
    <row r="343" customFormat="false" ht="15.95" hidden="false" customHeight="true" outlineLevel="0" collapsed="false">
      <c r="A343" s="200"/>
      <c r="B343" s="477"/>
      <c r="C343" s="367" t="s">
        <v>379</v>
      </c>
      <c r="D343" s="332"/>
      <c r="E343" s="332"/>
      <c r="F343" s="479" t="n">
        <v>0.453099999768987</v>
      </c>
      <c r="G343" s="200"/>
      <c r="H343" s="160"/>
      <c r="I343" s="109"/>
      <c r="J343" s="317"/>
      <c r="K343" s="200"/>
      <c r="L343" s="317"/>
      <c r="M343" s="200"/>
      <c r="N343" s="200"/>
      <c r="O343" s="160"/>
    </row>
    <row r="344" customFormat="false" ht="15.95" hidden="false" customHeight="true" outlineLevel="0" collapsed="false">
      <c r="A344" s="200"/>
      <c r="B344" s="480"/>
      <c r="C344" s="370" t="s">
        <v>398</v>
      </c>
      <c r="D344" s="330"/>
      <c r="E344" s="330"/>
      <c r="F344" s="481" t="n">
        <v>1.56967015222908</v>
      </c>
      <c r="G344" s="200"/>
      <c r="H344" s="160"/>
      <c r="I344" s="109"/>
      <c r="J344" s="317"/>
      <c r="K344" s="200"/>
      <c r="L344" s="317"/>
      <c r="M344" s="200"/>
      <c r="N344" s="200"/>
      <c r="O344" s="160"/>
    </row>
    <row r="345" customFormat="false" ht="15.95" hidden="false" customHeight="true" outlineLevel="0" collapsed="false">
      <c r="A345" s="200"/>
      <c r="B345" s="477"/>
      <c r="C345" s="367" t="s">
        <v>510</v>
      </c>
      <c r="D345" s="332"/>
      <c r="E345" s="332"/>
      <c r="F345" s="479" t="n">
        <v>0</v>
      </c>
      <c r="G345" s="200"/>
      <c r="H345" s="160"/>
      <c r="I345" s="109"/>
      <c r="J345" s="317"/>
      <c r="K345" s="200"/>
      <c r="L345" s="317"/>
      <c r="M345" s="200"/>
      <c r="N345" s="200"/>
      <c r="O345" s="160"/>
    </row>
    <row r="346" customFormat="false" ht="15.95" hidden="false" customHeight="true" outlineLevel="0" collapsed="false">
      <c r="A346" s="200"/>
      <c r="B346" s="480"/>
      <c r="C346" s="370" t="s">
        <v>370</v>
      </c>
      <c r="D346" s="330"/>
      <c r="E346" s="330"/>
      <c r="F346" s="481" t="n">
        <v>0</v>
      </c>
      <c r="G346" s="200"/>
      <c r="H346" s="160"/>
      <c r="I346" s="109"/>
      <c r="J346" s="317"/>
      <c r="K346" s="200"/>
      <c r="L346" s="317"/>
      <c r="M346" s="200"/>
      <c r="N346" s="200"/>
      <c r="O346" s="160"/>
    </row>
    <row r="347" customFormat="false" ht="15.95" hidden="false" customHeight="true" outlineLevel="0" collapsed="false">
      <c r="A347" s="200"/>
      <c r="B347" s="477"/>
      <c r="C347" s="367"/>
      <c r="D347" s="332"/>
      <c r="E347" s="332"/>
      <c r="F347" s="479"/>
      <c r="G347" s="200"/>
      <c r="H347" s="160"/>
      <c r="I347" s="109"/>
      <c r="J347" s="317"/>
      <c r="K347" s="200"/>
      <c r="L347" s="317"/>
      <c r="M347" s="200"/>
      <c r="N347" s="200"/>
      <c r="O347" s="160"/>
    </row>
    <row r="348" customFormat="false" ht="15.95" hidden="false" customHeight="true" outlineLevel="0" collapsed="false">
      <c r="A348" s="200"/>
      <c r="B348" s="480"/>
      <c r="C348" s="370" t="s">
        <v>388</v>
      </c>
      <c r="D348" s="330"/>
      <c r="E348" s="330"/>
      <c r="F348" s="481" t="n">
        <v>0.10201702934057</v>
      </c>
      <c r="G348" s="200"/>
      <c r="H348" s="160"/>
      <c r="I348" s="109"/>
      <c r="J348" s="317"/>
      <c r="K348" s="200"/>
      <c r="L348" s="317"/>
      <c r="M348" s="200"/>
      <c r="N348" s="200"/>
      <c r="O348" s="160"/>
    </row>
    <row r="349" customFormat="false" ht="15.95" hidden="false" customHeight="true" outlineLevel="0" collapsed="false">
      <c r="A349" s="200"/>
      <c r="B349" s="477"/>
      <c r="C349" s="367" t="s">
        <v>369</v>
      </c>
      <c r="D349" s="332"/>
      <c r="E349" s="332"/>
      <c r="F349" s="479" t="n">
        <v>0.768315462437242</v>
      </c>
      <c r="G349" s="200"/>
      <c r="H349" s="160"/>
      <c r="I349" s="109"/>
      <c r="J349" s="317"/>
      <c r="K349" s="200"/>
      <c r="L349" s="317"/>
      <c r="M349" s="200"/>
      <c r="N349" s="200"/>
      <c r="O349" s="160"/>
    </row>
    <row r="350" customFormat="false" ht="15.95" hidden="false" customHeight="true" outlineLevel="0" collapsed="false">
      <c r="A350" s="200"/>
      <c r="B350" s="480"/>
      <c r="C350" s="370" t="s">
        <v>511</v>
      </c>
      <c r="D350" s="330"/>
      <c r="E350" s="330"/>
      <c r="F350" s="481" t="n">
        <v>0</v>
      </c>
      <c r="G350" s="200"/>
      <c r="H350" s="160"/>
      <c r="I350" s="109"/>
      <c r="J350" s="317"/>
      <c r="K350" s="200"/>
      <c r="L350" s="317"/>
      <c r="M350" s="200"/>
      <c r="N350" s="200"/>
      <c r="O350" s="160"/>
    </row>
    <row r="351" customFormat="false" ht="15.95" hidden="false" customHeight="true" outlineLevel="0" collapsed="false">
      <c r="A351" s="200"/>
      <c r="B351" s="477"/>
      <c r="C351" s="367" t="s">
        <v>105</v>
      </c>
      <c r="D351" s="332"/>
      <c r="E351" s="332"/>
      <c r="F351" s="479" t="n">
        <v>0.717240153157897</v>
      </c>
      <c r="G351" s="200"/>
      <c r="H351" s="160"/>
      <c r="I351" s="109"/>
      <c r="J351" s="317"/>
      <c r="K351" s="200"/>
      <c r="L351" s="317"/>
      <c r="M351" s="200"/>
      <c r="N351" s="200"/>
      <c r="O351" s="160"/>
    </row>
    <row r="352" customFormat="false" ht="15.95" hidden="false" customHeight="true" outlineLevel="0" collapsed="false">
      <c r="A352" s="200"/>
      <c r="B352" s="480"/>
      <c r="C352" s="370" t="s">
        <v>404</v>
      </c>
      <c r="D352" s="330"/>
      <c r="E352" s="330"/>
      <c r="F352" s="481" t="n">
        <v>0</v>
      </c>
      <c r="G352" s="200"/>
      <c r="H352" s="160"/>
      <c r="I352" s="109"/>
      <c r="J352" s="317"/>
      <c r="K352" s="200"/>
      <c r="L352" s="317"/>
      <c r="M352" s="200"/>
      <c r="N352" s="200"/>
      <c r="O352" s="160"/>
    </row>
    <row r="353" customFormat="false" ht="15.95" hidden="false" customHeight="true" outlineLevel="0" collapsed="false">
      <c r="A353" s="200"/>
      <c r="B353" s="477"/>
      <c r="C353" s="367" t="s">
        <v>397</v>
      </c>
      <c r="D353" s="332"/>
      <c r="E353" s="332"/>
      <c r="F353" s="479" t="n">
        <v>0</v>
      </c>
      <c r="G353" s="200"/>
      <c r="H353" s="160"/>
      <c r="I353" s="109"/>
      <c r="J353" s="317"/>
      <c r="K353" s="200"/>
      <c r="L353" s="317"/>
      <c r="M353" s="200"/>
      <c r="N353" s="200"/>
      <c r="O353" s="160"/>
    </row>
    <row r="354" customFormat="false" ht="15.95" hidden="false" customHeight="true" outlineLevel="0" collapsed="false">
      <c r="A354" s="200"/>
      <c r="B354" s="480"/>
      <c r="C354" s="370" t="s">
        <v>389</v>
      </c>
      <c r="D354" s="330"/>
      <c r="E354" s="330"/>
      <c r="F354" s="481" t="n">
        <v>0.361126193596809</v>
      </c>
      <c r="G354" s="200"/>
      <c r="H354" s="160"/>
      <c r="I354" s="109"/>
      <c r="J354" s="317"/>
      <c r="K354" s="200"/>
      <c r="L354" s="317"/>
      <c r="M354" s="200"/>
      <c r="N354" s="200"/>
      <c r="O354" s="160"/>
    </row>
    <row r="355" customFormat="false" ht="15.95" hidden="false" customHeight="true" outlineLevel="0" collapsed="false">
      <c r="A355" s="200"/>
      <c r="B355" s="477"/>
      <c r="C355" s="367" t="s">
        <v>403</v>
      </c>
      <c r="D355" s="332"/>
      <c r="E355" s="332"/>
      <c r="F355" s="479" t="n">
        <v>0</v>
      </c>
      <c r="G355" s="200"/>
      <c r="H355" s="160"/>
      <c r="I355" s="109"/>
      <c r="J355" s="317"/>
      <c r="K355" s="200"/>
      <c r="L355" s="317"/>
      <c r="M355" s="200"/>
      <c r="N355" s="200"/>
      <c r="O355" s="160"/>
    </row>
    <row r="356" customFormat="false" ht="15.95" hidden="false" customHeight="true" outlineLevel="0" collapsed="false">
      <c r="A356" s="200"/>
      <c r="B356" s="480"/>
      <c r="C356" s="370" t="s">
        <v>396</v>
      </c>
      <c r="D356" s="330"/>
      <c r="E356" s="330"/>
      <c r="F356" s="481" t="n">
        <v>0.884066751239733</v>
      </c>
      <c r="G356" s="200"/>
      <c r="H356" s="160"/>
      <c r="I356" s="109"/>
      <c r="J356" s="317"/>
      <c r="K356" s="200"/>
      <c r="L356" s="317"/>
      <c r="M356" s="200"/>
      <c r="N356" s="200"/>
      <c r="O356" s="160"/>
    </row>
    <row r="357" customFormat="false" ht="15.95" hidden="false" customHeight="true" outlineLevel="0" collapsed="false">
      <c r="A357" s="200"/>
      <c r="B357" s="477"/>
      <c r="C357" s="367" t="s">
        <v>405</v>
      </c>
      <c r="D357" s="332"/>
      <c r="E357" s="332"/>
      <c r="F357" s="479" t="n">
        <v>0.33786194491773</v>
      </c>
      <c r="G357" s="200"/>
      <c r="H357" s="160"/>
      <c r="I357" s="109"/>
      <c r="J357" s="317"/>
      <c r="K357" s="200"/>
      <c r="L357" s="317"/>
      <c r="M357" s="200"/>
      <c r="N357" s="200"/>
      <c r="O357" s="160"/>
    </row>
    <row r="358" customFormat="false" ht="15.95" hidden="false" customHeight="true" outlineLevel="0" collapsed="false">
      <c r="A358" s="200"/>
      <c r="B358" s="480"/>
      <c r="C358" s="370" t="s">
        <v>512</v>
      </c>
      <c r="D358" s="330"/>
      <c r="E358" s="330"/>
      <c r="F358" s="481" t="n">
        <v>0</v>
      </c>
      <c r="G358" s="200"/>
      <c r="H358" s="160"/>
      <c r="I358" s="109"/>
      <c r="J358" s="317"/>
      <c r="K358" s="200"/>
      <c r="L358" s="317"/>
      <c r="M358" s="200"/>
      <c r="N358" s="200"/>
      <c r="O358" s="160"/>
    </row>
    <row r="359" customFormat="false" ht="15.95" hidden="false" customHeight="true" outlineLevel="0" collapsed="false">
      <c r="A359" s="200"/>
      <c r="B359" s="477"/>
      <c r="C359" s="367" t="s">
        <v>381</v>
      </c>
      <c r="D359" s="332"/>
      <c r="E359" s="332"/>
      <c r="F359" s="479" t="n">
        <v>0.0690879326009688</v>
      </c>
      <c r="G359" s="200"/>
      <c r="H359" s="160"/>
      <c r="I359" s="109"/>
      <c r="J359" s="317"/>
      <c r="K359" s="200"/>
      <c r="L359" s="317"/>
      <c r="M359" s="200"/>
      <c r="N359" s="200"/>
      <c r="O359" s="160"/>
    </row>
    <row r="360" customFormat="false" ht="15.95" hidden="false" customHeight="true" outlineLevel="0" collapsed="false">
      <c r="A360" s="200"/>
      <c r="B360" s="480"/>
      <c r="C360" s="370" t="s">
        <v>371</v>
      </c>
      <c r="D360" s="330"/>
      <c r="E360" s="330"/>
      <c r="F360" s="481" t="n">
        <v>8.51585774890412</v>
      </c>
      <c r="G360" s="200"/>
      <c r="H360" s="160"/>
      <c r="I360" s="109"/>
      <c r="J360" s="317"/>
      <c r="K360" s="200"/>
      <c r="L360" s="317"/>
      <c r="M360" s="200"/>
      <c r="N360" s="200"/>
      <c r="O360" s="160"/>
    </row>
    <row r="361" customFormat="false" ht="15.95" hidden="false" customHeight="true" outlineLevel="0" collapsed="false">
      <c r="A361" s="200"/>
      <c r="B361" s="477"/>
      <c r="C361" s="367" t="s">
        <v>393</v>
      </c>
      <c r="D361" s="332"/>
      <c r="E361" s="332"/>
      <c r="F361" s="479" t="n">
        <v>0.418405063241514</v>
      </c>
      <c r="G361" s="200"/>
      <c r="H361" s="160"/>
      <c r="I361" s="109"/>
      <c r="J361" s="317"/>
      <c r="K361" s="200"/>
      <c r="L361" s="317"/>
      <c r="M361" s="200"/>
      <c r="N361" s="200"/>
      <c r="O361" s="160"/>
    </row>
    <row r="362" customFormat="false" ht="15.95" hidden="false" customHeight="true" outlineLevel="0" collapsed="false">
      <c r="A362" s="200"/>
      <c r="B362" s="480"/>
      <c r="C362" s="370" t="s">
        <v>391</v>
      </c>
      <c r="D362" s="330"/>
      <c r="E362" s="330"/>
      <c r="F362" s="481" t="n">
        <v>1.24197687159661</v>
      </c>
      <c r="G362" s="200"/>
      <c r="H362" s="160"/>
      <c r="I362" s="109"/>
      <c r="J362" s="317"/>
      <c r="K362" s="200"/>
      <c r="L362" s="317"/>
      <c r="M362" s="200"/>
      <c r="N362" s="200"/>
      <c r="O362" s="160"/>
    </row>
    <row r="363" customFormat="false" ht="15.95" hidden="false" customHeight="true" outlineLevel="0" collapsed="false">
      <c r="A363" s="200"/>
      <c r="B363" s="477"/>
      <c r="C363" s="367" t="s">
        <v>390</v>
      </c>
      <c r="D363" s="332"/>
      <c r="E363" s="332"/>
      <c r="F363" s="479" t="n">
        <v>0.47763266299396</v>
      </c>
      <c r="G363" s="200"/>
      <c r="H363" s="160"/>
      <c r="I363" s="109"/>
      <c r="J363" s="317"/>
      <c r="K363" s="200"/>
      <c r="L363" s="317"/>
      <c r="M363" s="200"/>
      <c r="N363" s="200"/>
      <c r="O363" s="160"/>
    </row>
    <row r="364" customFormat="false" ht="15.95" hidden="false" customHeight="true" outlineLevel="0" collapsed="false">
      <c r="A364" s="200"/>
      <c r="B364" s="480"/>
      <c r="C364" s="370" t="s">
        <v>106</v>
      </c>
      <c r="D364" s="330"/>
      <c r="E364" s="330"/>
      <c r="F364" s="481" t="n">
        <v>8.43651163540262</v>
      </c>
      <c r="G364" s="200"/>
      <c r="H364" s="160"/>
      <c r="I364" s="109"/>
      <c r="J364" s="317"/>
      <c r="K364" s="200"/>
      <c r="L364" s="317"/>
      <c r="M364" s="200"/>
      <c r="N364" s="200"/>
      <c r="O364" s="160"/>
    </row>
    <row r="365" customFormat="false" ht="15.95" hidden="false" customHeight="true" outlineLevel="0" collapsed="false">
      <c r="A365" s="200"/>
      <c r="B365" s="477"/>
      <c r="C365" s="367" t="s">
        <v>392</v>
      </c>
      <c r="D365" s="332"/>
      <c r="E365" s="332"/>
      <c r="F365" s="479" t="n">
        <v>0.370249163460628</v>
      </c>
      <c r="G365" s="200"/>
      <c r="H365" s="160"/>
      <c r="I365" s="109"/>
      <c r="J365" s="317"/>
      <c r="K365" s="200"/>
      <c r="L365" s="317"/>
      <c r="M365" s="200"/>
      <c r="N365" s="200"/>
      <c r="O365" s="160"/>
    </row>
    <row r="366" customFormat="false" ht="15.95" hidden="false" customHeight="true" outlineLevel="0" collapsed="false">
      <c r="A366" s="200"/>
      <c r="B366" s="480"/>
      <c r="C366" s="370" t="s">
        <v>513</v>
      </c>
      <c r="D366" s="330"/>
      <c r="E366" s="330"/>
      <c r="F366" s="481" t="n">
        <v>0</v>
      </c>
      <c r="G366" s="200"/>
      <c r="H366" s="160"/>
      <c r="I366" s="109"/>
      <c r="J366" s="317"/>
      <c r="K366" s="200"/>
      <c r="L366" s="317"/>
      <c r="M366" s="200"/>
      <c r="N366" s="200"/>
      <c r="O366" s="160"/>
    </row>
    <row r="367" customFormat="false" ht="15.95" hidden="false" customHeight="true" outlineLevel="0" collapsed="false">
      <c r="A367" s="200"/>
      <c r="B367" s="477"/>
      <c r="C367" s="367" t="s">
        <v>395</v>
      </c>
      <c r="D367" s="332"/>
      <c r="E367" s="332"/>
      <c r="F367" s="479" t="n">
        <v>0.144780964639524</v>
      </c>
      <c r="G367" s="200"/>
      <c r="H367" s="160"/>
      <c r="I367" s="109"/>
      <c r="J367" s="317"/>
      <c r="K367" s="200"/>
      <c r="L367" s="317"/>
      <c r="M367" s="200"/>
      <c r="N367" s="200"/>
      <c r="O367" s="160"/>
    </row>
    <row r="368" customFormat="false" ht="13.5" hidden="false" customHeight="true" outlineLevel="0" collapsed="false">
      <c r="A368" s="200"/>
      <c r="B368" s="480"/>
      <c r="C368" s="370" t="s">
        <v>394</v>
      </c>
      <c r="D368" s="330"/>
      <c r="E368" s="330"/>
      <c r="F368" s="481" t="n">
        <v>0.292303703741873</v>
      </c>
      <c r="G368" s="200"/>
      <c r="H368" s="160"/>
      <c r="I368" s="109"/>
      <c r="J368" s="482"/>
      <c r="K368" s="160"/>
      <c r="L368" s="109"/>
      <c r="M368" s="475"/>
      <c r="N368" s="200"/>
      <c r="O368" s="160"/>
    </row>
    <row r="369" customFormat="false" ht="13.5" hidden="false" customHeight="true" outlineLevel="0" collapsed="false">
      <c r="A369" s="200"/>
      <c r="B369" s="477"/>
      <c r="C369" s="367" t="s">
        <v>399</v>
      </c>
      <c r="D369" s="332"/>
      <c r="E369" s="332"/>
      <c r="F369" s="479" t="n">
        <v>1.08213027667982</v>
      </c>
      <c r="G369" s="200"/>
      <c r="H369" s="160"/>
      <c r="I369" s="109"/>
      <c r="J369" s="482"/>
      <c r="K369" s="160"/>
      <c r="L369" s="109"/>
      <c r="M369" s="475"/>
      <c r="N369" s="200"/>
      <c r="O369" s="160"/>
    </row>
    <row r="370" customFormat="false" ht="13.5" hidden="false" customHeight="true" outlineLevel="0" collapsed="false">
      <c r="A370" s="200"/>
      <c r="B370" s="480"/>
      <c r="C370" s="370" t="s">
        <v>377</v>
      </c>
      <c r="D370" s="330"/>
      <c r="E370" s="330"/>
      <c r="F370" s="481" t="n">
        <v>0.739299168557415</v>
      </c>
      <c r="G370" s="200"/>
      <c r="H370" s="160"/>
      <c r="I370" s="109"/>
      <c r="J370" s="482"/>
      <c r="K370" s="160"/>
      <c r="L370" s="109"/>
      <c r="M370" s="475"/>
      <c r="N370" s="200"/>
      <c r="O370" s="160"/>
    </row>
    <row r="371" customFormat="false" ht="15.95" hidden="false" customHeight="true" outlineLevel="0" collapsed="false">
      <c r="A371" s="200"/>
      <c r="B371" s="477"/>
      <c r="C371" s="367" t="s">
        <v>378</v>
      </c>
      <c r="D371" s="332"/>
      <c r="E371" s="332"/>
      <c r="F371" s="479" t="n">
        <v>0.460471920711166</v>
      </c>
      <c r="G371" s="200"/>
      <c r="H371" s="160"/>
      <c r="I371" s="109"/>
      <c r="J371" s="482"/>
      <c r="K371" s="160"/>
      <c r="L371" s="109"/>
      <c r="M371" s="475"/>
      <c r="N371" s="200"/>
      <c r="O371" s="160"/>
    </row>
    <row r="372" customFormat="false" ht="15.95" hidden="false" customHeight="true" outlineLevel="0" collapsed="false">
      <c r="A372" s="200"/>
      <c r="B372" s="330" t="s">
        <v>24</v>
      </c>
      <c r="C372" s="480"/>
      <c r="D372" s="330"/>
      <c r="E372" s="474" t="n">
        <f aca="false">SUM(F373:F376)</f>
        <v>3.28846035532926</v>
      </c>
      <c r="F372" s="481"/>
      <c r="G372" s="200"/>
      <c r="H372" s="160"/>
      <c r="I372" s="109"/>
      <c r="J372" s="482"/>
      <c r="K372" s="160"/>
      <c r="L372" s="109"/>
      <c r="M372" s="475"/>
      <c r="N372" s="200"/>
      <c r="O372" s="160"/>
    </row>
    <row r="373" customFormat="false" ht="15.95" hidden="false" customHeight="true" outlineLevel="0" collapsed="false">
      <c r="A373" s="200"/>
      <c r="B373" s="332"/>
      <c r="C373" s="260" t="s">
        <v>415</v>
      </c>
      <c r="D373" s="332"/>
      <c r="E373" s="332"/>
      <c r="F373" s="479" t="n">
        <v>0.050775843791031</v>
      </c>
      <c r="G373" s="200"/>
      <c r="H373" s="160"/>
      <c r="I373" s="109"/>
      <c r="J373" s="482"/>
      <c r="K373" s="160"/>
      <c r="L373" s="109"/>
      <c r="M373" s="475"/>
      <c r="N373" s="200"/>
      <c r="O373" s="160"/>
    </row>
    <row r="374" customFormat="false" ht="15.95" hidden="false" customHeight="true" outlineLevel="0" collapsed="false">
      <c r="A374" s="200"/>
      <c r="B374" s="330"/>
      <c r="C374" s="208" t="s">
        <v>416</v>
      </c>
      <c r="D374" s="330"/>
      <c r="E374" s="330"/>
      <c r="F374" s="481" t="n">
        <v>0.0607081167129435</v>
      </c>
      <c r="G374" s="200"/>
      <c r="H374" s="160"/>
      <c r="I374" s="109"/>
      <c r="J374" s="482"/>
      <c r="K374" s="160"/>
      <c r="L374" s="109"/>
      <c r="M374" s="475"/>
      <c r="N374" s="200"/>
      <c r="O374" s="160"/>
    </row>
    <row r="375" customFormat="false" ht="15.95" hidden="false" customHeight="true" outlineLevel="0" collapsed="false">
      <c r="A375" s="200"/>
      <c r="B375" s="332"/>
      <c r="C375" s="260" t="s">
        <v>417</v>
      </c>
      <c r="D375" s="332"/>
      <c r="E375" s="332"/>
      <c r="F375" s="479" t="n">
        <v>2.56753913002531</v>
      </c>
      <c r="G375" s="200"/>
      <c r="H375" s="160"/>
      <c r="I375" s="109"/>
      <c r="J375" s="482"/>
      <c r="K375" s="160"/>
      <c r="L375" s="109"/>
      <c r="M375" s="475"/>
      <c r="N375" s="200"/>
      <c r="O375" s="160"/>
    </row>
    <row r="376" customFormat="false" ht="15.95" hidden="false" customHeight="true" outlineLevel="0" collapsed="false">
      <c r="A376" s="200"/>
      <c r="B376" s="330"/>
      <c r="C376" s="483" t="s">
        <v>418</v>
      </c>
      <c r="D376" s="330"/>
      <c r="E376" s="474"/>
      <c r="F376" s="481" t="n">
        <v>0.609437264799972</v>
      </c>
      <c r="G376" s="200"/>
      <c r="H376" s="160"/>
      <c r="I376" s="109"/>
      <c r="J376" s="482"/>
      <c r="K376" s="160"/>
      <c r="L376" s="109"/>
      <c r="M376" s="475"/>
      <c r="N376" s="200"/>
      <c r="O376" s="160"/>
    </row>
    <row r="377" customFormat="false" ht="15.95" hidden="false" customHeight="true" outlineLevel="0" collapsed="false">
      <c r="A377" s="200"/>
      <c r="B377" s="332" t="s">
        <v>82</v>
      </c>
      <c r="C377" s="477"/>
      <c r="D377" s="332"/>
      <c r="E377" s="484" t="n">
        <f aca="false">SUM(F378:F379)</f>
        <v>1.02501348514372</v>
      </c>
      <c r="F377" s="479"/>
      <c r="G377" s="200"/>
      <c r="H377" s="485"/>
      <c r="I377" s="109"/>
      <c r="J377" s="482"/>
      <c r="K377" s="160"/>
      <c r="L377" s="109"/>
      <c r="M377" s="475"/>
      <c r="N377" s="200"/>
      <c r="O377" s="160"/>
    </row>
    <row r="378" customFormat="false" ht="15.95" hidden="false" customHeight="true" outlineLevel="0" collapsed="false">
      <c r="A378" s="200"/>
      <c r="B378" s="330"/>
      <c r="C378" s="208" t="s">
        <v>440</v>
      </c>
      <c r="D378" s="330"/>
      <c r="E378" s="330"/>
      <c r="F378" s="481" t="n">
        <v>0.367661651143409</v>
      </c>
      <c r="G378" s="200"/>
      <c r="H378" s="485"/>
      <c r="I378" s="109"/>
      <c r="J378" s="482"/>
      <c r="K378" s="160"/>
      <c r="L378" s="109"/>
      <c r="M378" s="475"/>
      <c r="N378" s="200"/>
      <c r="O378" s="160"/>
    </row>
    <row r="379" customFormat="false" ht="15.95" hidden="false" customHeight="true" outlineLevel="0" collapsed="false">
      <c r="A379" s="200"/>
      <c r="B379" s="332"/>
      <c r="C379" s="260" t="s">
        <v>441</v>
      </c>
      <c r="D379" s="332"/>
      <c r="E379" s="332"/>
      <c r="F379" s="479" t="n">
        <v>0.657351834000313</v>
      </c>
      <c r="G379" s="200"/>
      <c r="H379" s="485"/>
      <c r="I379" s="109"/>
      <c r="J379" s="482"/>
      <c r="K379" s="160"/>
      <c r="L379" s="109"/>
      <c r="M379" s="475"/>
      <c r="N379" s="200"/>
      <c r="O379" s="160"/>
    </row>
    <row r="380" customFormat="false" ht="15.95" hidden="false" customHeight="true" outlineLevel="0" collapsed="false">
      <c r="A380" s="200"/>
      <c r="B380" s="330" t="s">
        <v>545</v>
      </c>
      <c r="C380" s="330"/>
      <c r="D380" s="330"/>
      <c r="E380" s="474" t="n">
        <f aca="false">SUM(F381:F386)</f>
        <v>17.2407786224344</v>
      </c>
      <c r="F380" s="481"/>
      <c r="G380" s="200"/>
      <c r="H380" s="485"/>
      <c r="I380" s="109"/>
      <c r="J380" s="482"/>
      <c r="K380" s="160"/>
      <c r="L380" s="109"/>
      <c r="M380" s="475"/>
      <c r="N380" s="200"/>
      <c r="O380" s="160"/>
    </row>
    <row r="381" customFormat="false" ht="15.95" hidden="false" customHeight="true" outlineLevel="0" collapsed="false">
      <c r="A381" s="200"/>
      <c r="B381" s="332"/>
      <c r="C381" s="260" t="s">
        <v>519</v>
      </c>
      <c r="D381" s="260"/>
      <c r="E381" s="484"/>
      <c r="F381" s="479" t="n">
        <v>1.17353804963326</v>
      </c>
      <c r="G381" s="486"/>
      <c r="H381" s="485"/>
      <c r="I381" s="109"/>
      <c r="J381" s="482"/>
      <c r="K381" s="160"/>
      <c r="L381" s="109"/>
      <c r="M381" s="475"/>
      <c r="N381" s="200"/>
      <c r="O381" s="160"/>
    </row>
    <row r="382" customFormat="false" ht="15.95" hidden="false" customHeight="true" outlineLevel="0" collapsed="false">
      <c r="A382" s="200"/>
      <c r="B382" s="330"/>
      <c r="C382" s="208" t="s">
        <v>520</v>
      </c>
      <c r="D382" s="208"/>
      <c r="E382" s="474"/>
      <c r="F382" s="481" t="n">
        <v>2.19752350796758</v>
      </c>
      <c r="G382" s="200"/>
      <c r="H382" s="485"/>
      <c r="I382" s="109"/>
      <c r="J382" s="482"/>
      <c r="K382" s="160"/>
      <c r="L382" s="109"/>
      <c r="M382" s="475"/>
      <c r="N382" s="200"/>
      <c r="O382" s="160"/>
    </row>
    <row r="383" customFormat="false" ht="15.95" hidden="false" customHeight="true" outlineLevel="0" collapsed="false">
      <c r="A383" s="200"/>
      <c r="B383" s="332"/>
      <c r="C383" s="260" t="s">
        <v>410</v>
      </c>
      <c r="D383" s="260"/>
      <c r="E383" s="484"/>
      <c r="F383" s="479" t="n">
        <v>0.0543255499024037</v>
      </c>
      <c r="G383" s="200"/>
      <c r="H383" s="485"/>
      <c r="I383" s="109"/>
      <c r="J383" s="482"/>
      <c r="K383" s="160"/>
      <c r="L383" s="109"/>
      <c r="M383" s="475"/>
      <c r="N383" s="200"/>
      <c r="O383" s="160"/>
    </row>
    <row r="384" customFormat="false" ht="15.95" hidden="false" customHeight="true" outlineLevel="0" collapsed="false">
      <c r="A384" s="200"/>
      <c r="B384" s="330"/>
      <c r="C384" s="208" t="s">
        <v>411</v>
      </c>
      <c r="D384" s="208"/>
      <c r="E384" s="474"/>
      <c r="F384" s="481" t="n">
        <v>0.48773116575259</v>
      </c>
      <c r="G384" s="200"/>
      <c r="H384" s="485"/>
      <c r="I384" s="109"/>
      <c r="J384" s="482"/>
      <c r="K384" s="160"/>
      <c r="L384" s="109"/>
      <c r="M384" s="475"/>
      <c r="N384" s="200"/>
      <c r="O384" s="160"/>
    </row>
    <row r="385" customFormat="false" ht="15.95" hidden="false" customHeight="true" outlineLevel="0" collapsed="false">
      <c r="A385" s="200"/>
      <c r="B385" s="332"/>
      <c r="C385" s="260" t="s">
        <v>413</v>
      </c>
      <c r="D385" s="260"/>
      <c r="E385" s="332"/>
      <c r="F385" s="479" t="n">
        <v>11.7835904596492</v>
      </c>
      <c r="G385" s="200"/>
      <c r="H385" s="485"/>
      <c r="I385" s="109"/>
      <c r="J385" s="482"/>
      <c r="K385" s="160"/>
      <c r="L385" s="109"/>
      <c r="M385" s="475"/>
      <c r="N385" s="200"/>
      <c r="O385" s="160"/>
    </row>
    <row r="386" customFormat="false" ht="15.95" hidden="false" customHeight="true" outlineLevel="0" collapsed="false">
      <c r="A386" s="200"/>
      <c r="B386" s="330"/>
      <c r="C386" s="208" t="s">
        <v>412</v>
      </c>
      <c r="D386" s="208"/>
      <c r="E386" s="474"/>
      <c r="F386" s="481" t="n">
        <v>1.54406988952941</v>
      </c>
      <c r="G386" s="200"/>
      <c r="H386" s="485"/>
      <c r="I386" s="109"/>
      <c r="J386" s="482"/>
      <c r="K386" s="160"/>
      <c r="L386" s="109"/>
      <c r="M386" s="475"/>
      <c r="N386" s="200"/>
      <c r="O386" s="160"/>
    </row>
    <row r="387" customFormat="false" ht="15.95" hidden="false" customHeight="true" outlineLevel="0" collapsed="false">
      <c r="A387" s="200"/>
      <c r="B387" s="332" t="s">
        <v>27</v>
      </c>
      <c r="C387" s="332"/>
      <c r="D387" s="332"/>
      <c r="E387" s="484" t="n">
        <f aca="false">SUM(F388:F392)</f>
        <v>1.57829466829376</v>
      </c>
      <c r="F387" s="479"/>
      <c r="G387" s="200"/>
      <c r="H387" s="485"/>
      <c r="I387" s="109"/>
      <c r="J387" s="482"/>
      <c r="K387" s="160"/>
      <c r="L387" s="109"/>
      <c r="M387" s="475"/>
      <c r="N387" s="200"/>
      <c r="O387" s="160"/>
    </row>
    <row r="388" customFormat="false" ht="14.25" hidden="false" customHeight="true" outlineLevel="0" collapsed="false">
      <c r="A388" s="200"/>
      <c r="B388" s="330"/>
      <c r="C388" s="208" t="s">
        <v>420</v>
      </c>
      <c r="D388" s="330"/>
      <c r="E388" s="330"/>
      <c r="F388" s="481" t="n">
        <v>0.102165484423881</v>
      </c>
      <c r="G388" s="200"/>
      <c r="H388" s="485"/>
      <c r="I388" s="109"/>
      <c r="J388" s="482"/>
      <c r="K388" s="109"/>
      <c r="L388" s="109"/>
      <c r="M388" s="109"/>
      <c r="N388" s="200"/>
      <c r="O388" s="160"/>
    </row>
    <row r="389" customFormat="false" ht="15.95" hidden="false" customHeight="true" outlineLevel="0" collapsed="false">
      <c r="A389" s="200"/>
      <c r="B389" s="332"/>
      <c r="C389" s="260" t="s">
        <v>421</v>
      </c>
      <c r="D389" s="332"/>
      <c r="E389" s="484"/>
      <c r="F389" s="479" t="n">
        <v>0.841351918830993</v>
      </c>
      <c r="G389" s="200"/>
      <c r="H389" s="485"/>
      <c r="I389" s="109"/>
      <c r="J389" s="482"/>
      <c r="K389" s="109"/>
      <c r="L389" s="109"/>
      <c r="M389" s="487"/>
      <c r="N389" s="200"/>
      <c r="O389" s="160"/>
    </row>
    <row r="390" customFormat="false" ht="15.95" hidden="false" customHeight="true" outlineLevel="0" collapsed="false">
      <c r="A390" s="200"/>
      <c r="B390" s="330"/>
      <c r="C390" s="208" t="s">
        <v>422</v>
      </c>
      <c r="D390" s="330"/>
      <c r="E390" s="330"/>
      <c r="F390" s="481" t="n">
        <v>0.0556170855561044</v>
      </c>
      <c r="G390" s="200"/>
      <c r="H390" s="485"/>
      <c r="I390" s="109"/>
      <c r="J390" s="482"/>
      <c r="K390" s="200"/>
      <c r="L390" s="317"/>
      <c r="M390" s="200"/>
      <c r="N390" s="200"/>
      <c r="O390" s="160"/>
    </row>
    <row r="391" customFormat="false" ht="15.95" hidden="false" customHeight="true" outlineLevel="0" collapsed="false">
      <c r="A391" s="200"/>
      <c r="B391" s="332"/>
      <c r="C391" s="260" t="s">
        <v>423</v>
      </c>
      <c r="D391" s="332"/>
      <c r="E391" s="332"/>
      <c r="F391" s="479" t="n">
        <v>0.0593847118585132</v>
      </c>
      <c r="G391" s="200"/>
      <c r="H391" s="485"/>
      <c r="I391" s="109"/>
      <c r="J391" s="482"/>
      <c r="K391" s="200"/>
      <c r="L391" s="317"/>
      <c r="M391" s="200"/>
      <c r="N391" s="200"/>
      <c r="O391" s="160"/>
    </row>
    <row r="392" customFormat="false" ht="15.95" hidden="false" customHeight="true" outlineLevel="0" collapsed="false">
      <c r="A392" s="200"/>
      <c r="B392" s="330"/>
      <c r="C392" s="208" t="s">
        <v>521</v>
      </c>
      <c r="D392" s="330"/>
      <c r="E392" s="330"/>
      <c r="F392" s="481" t="n">
        <v>0.519775467624267</v>
      </c>
      <c r="G392" s="200"/>
      <c r="H392" s="485"/>
      <c r="I392" s="109"/>
      <c r="J392" s="482"/>
      <c r="K392" s="200"/>
      <c r="L392" s="317"/>
      <c r="M392" s="200"/>
      <c r="N392" s="200"/>
      <c r="O392" s="160"/>
    </row>
    <row r="393" customFormat="false" ht="15.95" hidden="false" customHeight="true" outlineLevel="0" collapsed="false">
      <c r="A393" s="200"/>
      <c r="B393" s="332" t="s">
        <v>28</v>
      </c>
      <c r="C393" s="260"/>
      <c r="D393" s="332"/>
      <c r="E393" s="484" t="n">
        <f aca="false">SUM(F394:F396)</f>
        <v>1.28129972070586</v>
      </c>
      <c r="F393" s="479"/>
      <c r="G393" s="200"/>
      <c r="H393" s="485"/>
      <c r="I393" s="109"/>
      <c r="J393" s="317"/>
      <c r="K393" s="200"/>
      <c r="L393" s="317"/>
      <c r="M393" s="200"/>
      <c r="N393" s="200"/>
      <c r="O393" s="160"/>
    </row>
    <row r="394" customFormat="false" ht="15.95" hidden="false" customHeight="true" outlineLevel="0" collapsed="false">
      <c r="A394" s="200"/>
      <c r="B394" s="330"/>
      <c r="C394" s="208" t="s">
        <v>428</v>
      </c>
      <c r="D394" s="330"/>
      <c r="E394" s="474"/>
      <c r="F394" s="481" t="n">
        <v>0.189111601417607</v>
      </c>
      <c r="G394" s="200"/>
      <c r="H394" s="485"/>
      <c r="I394" s="109"/>
      <c r="J394" s="317"/>
      <c r="K394" s="200"/>
      <c r="L394" s="317"/>
      <c r="M394" s="200"/>
      <c r="N394" s="200"/>
      <c r="O394" s="160"/>
    </row>
    <row r="395" customFormat="false" ht="15.95" hidden="false" customHeight="true" outlineLevel="0" collapsed="false">
      <c r="A395" s="200"/>
      <c r="B395" s="332"/>
      <c r="C395" s="260" t="s">
        <v>429</v>
      </c>
      <c r="D395" s="332"/>
      <c r="E395" s="332"/>
      <c r="F395" s="479" t="n">
        <v>0.876009527304897</v>
      </c>
      <c r="G395" s="200"/>
      <c r="H395" s="485"/>
      <c r="I395" s="109"/>
      <c r="J395" s="317"/>
      <c r="K395" s="200"/>
      <c r="L395" s="317"/>
      <c r="M395" s="200"/>
      <c r="N395" s="200"/>
      <c r="O395" s="160"/>
    </row>
    <row r="396" customFormat="false" ht="15.95" hidden="false" customHeight="true" outlineLevel="0" collapsed="false">
      <c r="A396" s="200"/>
      <c r="B396" s="330"/>
      <c r="C396" s="208" t="s">
        <v>523</v>
      </c>
      <c r="D396" s="330"/>
      <c r="E396" s="330"/>
      <c r="F396" s="481" t="n">
        <v>0.216178591983358</v>
      </c>
      <c r="G396" s="200"/>
      <c r="H396" s="485"/>
      <c r="I396" s="109"/>
      <c r="J396" s="317"/>
      <c r="K396" s="200"/>
      <c r="L396" s="317"/>
      <c r="M396" s="200"/>
      <c r="N396" s="200"/>
      <c r="O396" s="160"/>
    </row>
    <row r="397" customFormat="false" ht="15.95" hidden="false" customHeight="true" outlineLevel="0" collapsed="false">
      <c r="A397" s="200"/>
      <c r="B397" s="332" t="s">
        <v>25</v>
      </c>
      <c r="C397" s="260"/>
      <c r="D397" s="332"/>
      <c r="E397" s="484" t="n">
        <f aca="false">SUM(F398)</f>
        <v>1.02582415961136</v>
      </c>
      <c r="F397" s="479"/>
      <c r="G397" s="200"/>
      <c r="H397" s="485"/>
      <c r="I397" s="109"/>
      <c r="J397" s="317"/>
      <c r="K397" s="200"/>
      <c r="L397" s="317"/>
      <c r="M397" s="200"/>
      <c r="N397" s="200"/>
      <c r="O397" s="160"/>
    </row>
    <row r="398" s="200" customFormat="true" ht="15.95" hidden="false" customHeight="true" outlineLevel="0" collapsed="false">
      <c r="B398" s="330"/>
      <c r="C398" s="208" t="s">
        <v>433</v>
      </c>
      <c r="D398" s="330"/>
      <c r="E398" s="330"/>
      <c r="F398" s="481" t="n">
        <v>1.02582415961136</v>
      </c>
      <c r="G398" s="335"/>
      <c r="H398" s="485"/>
      <c r="I398" s="109"/>
      <c r="J398" s="317"/>
      <c r="L398" s="317"/>
      <c r="O398" s="160"/>
    </row>
    <row r="399" customFormat="false" ht="15.95" hidden="false" customHeight="true" outlineLevel="0" collapsed="false">
      <c r="A399" s="200"/>
      <c r="B399" s="206" t="s">
        <v>546</v>
      </c>
      <c r="C399" s="206"/>
      <c r="D399" s="206"/>
      <c r="E399" s="488" t="n">
        <f aca="false">SUM(E332:E398)</f>
        <v>58.7372209252107</v>
      </c>
      <c r="F399" s="488" t="n">
        <v>58.7372209252107</v>
      </c>
      <c r="G399" s="200"/>
      <c r="H399" s="489"/>
      <c r="I399" s="109"/>
      <c r="J399" s="490"/>
      <c r="K399" s="200"/>
      <c r="L399" s="317"/>
      <c r="M399" s="200"/>
      <c r="N399" s="200"/>
      <c r="O399" s="160"/>
    </row>
    <row r="400" s="466" customFormat="true" ht="15.95" hidden="false" customHeight="true" outlineLevel="0" collapsed="false">
      <c r="A400" s="109"/>
      <c r="B400" s="160"/>
      <c r="C400" s="160"/>
      <c r="D400" s="160"/>
      <c r="E400" s="160"/>
      <c r="F400" s="160"/>
      <c r="G400" s="160"/>
      <c r="H400" s="160"/>
      <c r="I400" s="485"/>
      <c r="J400" s="485"/>
      <c r="K400" s="160"/>
      <c r="L400" s="160"/>
      <c r="M400" s="109"/>
      <c r="N400" s="109"/>
      <c r="O400" s="160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</row>
    <row r="401" s="466" customFormat="true" ht="15.95" hidden="false" customHeight="true" outlineLevel="0" collapsed="false">
      <c r="A401" s="109"/>
      <c r="B401" s="160"/>
      <c r="C401" s="160"/>
      <c r="D401" s="160"/>
      <c r="E401" s="160"/>
      <c r="F401" s="160"/>
      <c r="G401" s="160"/>
      <c r="H401" s="160"/>
      <c r="I401" s="485"/>
      <c r="J401" s="485"/>
      <c r="K401" s="160"/>
      <c r="L401" s="160"/>
      <c r="M401" s="109"/>
      <c r="N401" s="109"/>
      <c r="O401" s="160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</row>
    <row r="402" s="466" customFormat="true" ht="15.95" hidden="false" customHeight="true" outlineLevel="0" collapsed="false">
      <c r="A402" s="109"/>
      <c r="B402" s="160"/>
      <c r="C402" s="160"/>
      <c r="D402" s="160"/>
      <c r="E402" s="160"/>
      <c r="F402" s="160"/>
      <c r="G402" s="160"/>
      <c r="H402" s="160"/>
      <c r="I402" s="485"/>
      <c r="J402" s="485"/>
      <c r="K402" s="160"/>
      <c r="L402" s="160"/>
      <c r="M402" s="109"/>
      <c r="N402" s="109"/>
      <c r="O402" s="160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</row>
    <row r="403" customFormat="false" ht="34.5" hidden="false" customHeight="true" outlineLevel="0" collapsed="false">
      <c r="A403" s="200"/>
      <c r="B403" s="473" t="s">
        <v>541</v>
      </c>
      <c r="C403" s="473"/>
      <c r="D403" s="473"/>
      <c r="E403" s="473"/>
      <c r="F403" s="473"/>
      <c r="G403" s="203"/>
      <c r="H403" s="203"/>
      <c r="I403" s="203"/>
      <c r="J403" s="485"/>
      <c r="K403" s="317"/>
      <c r="L403" s="317"/>
      <c r="M403" s="200"/>
      <c r="N403" s="200"/>
      <c r="O403" s="16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</row>
    <row r="404" customFormat="false" ht="15.95" hidden="false" customHeight="true" outlineLevel="0" collapsed="false">
      <c r="A404" s="200"/>
      <c r="B404" s="473" t="s">
        <v>542</v>
      </c>
      <c r="C404" s="473"/>
      <c r="D404" s="473"/>
      <c r="E404" s="473"/>
      <c r="F404" s="473"/>
      <c r="G404" s="203"/>
      <c r="H404" s="203"/>
      <c r="I404" s="203"/>
      <c r="J404" s="485"/>
      <c r="K404" s="317"/>
      <c r="L404" s="317"/>
      <c r="M404" s="200"/>
      <c r="N404" s="200"/>
      <c r="O404" s="16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</row>
    <row r="405" customFormat="false" ht="15.95" hidden="false" customHeight="true" outlineLevel="0" collapsed="false">
      <c r="A405" s="200"/>
      <c r="B405" s="473" t="s">
        <v>115</v>
      </c>
      <c r="C405" s="473"/>
      <c r="D405" s="473"/>
      <c r="E405" s="473"/>
      <c r="F405" s="473"/>
      <c r="G405" s="72"/>
      <c r="H405" s="72"/>
      <c r="I405" s="72"/>
      <c r="J405" s="485"/>
      <c r="K405" s="160"/>
      <c r="L405" s="160"/>
      <c r="M405" s="109"/>
      <c r="N405" s="109"/>
      <c r="O405" s="160"/>
      <c r="P405" s="109"/>
      <c r="Q405" s="109"/>
      <c r="R405" s="109"/>
      <c r="S405" s="109"/>
      <c r="T405" s="109"/>
      <c r="U405" s="109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</row>
    <row r="406" customFormat="false" ht="15.95" hidden="false" customHeight="true" outlineLevel="0" collapsed="false">
      <c r="A406" s="200"/>
      <c r="B406" s="205" t="s">
        <v>543</v>
      </c>
      <c r="C406" s="205" t="s">
        <v>356</v>
      </c>
      <c r="D406" s="205"/>
      <c r="E406" s="205"/>
      <c r="F406" s="491" t="s">
        <v>544</v>
      </c>
      <c r="G406" s="109"/>
      <c r="H406" s="377"/>
      <c r="I406" s="109"/>
      <c r="J406" s="109"/>
      <c r="K406" s="160"/>
      <c r="L406" s="160"/>
      <c r="M406" s="109"/>
      <c r="N406" s="109"/>
      <c r="O406" s="160"/>
      <c r="P406" s="109"/>
      <c r="Q406" s="109"/>
      <c r="R406" s="109"/>
      <c r="S406" s="109"/>
      <c r="T406" s="109"/>
      <c r="U406" s="109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</row>
    <row r="407" customFormat="false" ht="15.95" hidden="false" customHeight="true" outlineLevel="0" collapsed="false">
      <c r="A407" s="200"/>
      <c r="B407" s="330" t="s">
        <v>22</v>
      </c>
      <c r="C407" s="330"/>
      <c r="D407" s="330"/>
      <c r="E407" s="474" t="n">
        <f aca="false">SUM(F408:F413)</f>
        <v>4.90342632201775</v>
      </c>
      <c r="F407" s="481"/>
      <c r="G407" s="109"/>
      <c r="H407" s="485"/>
      <c r="I407" s="109"/>
      <c r="J407" s="109"/>
      <c r="K407" s="160"/>
      <c r="L407" s="160"/>
      <c r="M407" s="109"/>
      <c r="N407" s="109"/>
      <c r="O407" s="160"/>
      <c r="P407" s="109"/>
      <c r="Q407" s="109"/>
      <c r="R407" s="109"/>
      <c r="S407" s="109"/>
      <c r="T407" s="109"/>
      <c r="U407" s="109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</row>
    <row r="408" customFormat="false" ht="15.95" hidden="false" customHeight="true" outlineLevel="0" collapsed="false">
      <c r="A408" s="200"/>
      <c r="B408" s="332"/>
      <c r="C408" s="260" t="s">
        <v>435</v>
      </c>
      <c r="D408" s="332"/>
      <c r="E408" s="332"/>
      <c r="F408" s="479" t="n">
        <v>0.129852561029914</v>
      </c>
      <c r="G408" s="109"/>
      <c r="H408" s="485"/>
      <c r="I408" s="109"/>
      <c r="J408" s="109"/>
      <c r="K408" s="160"/>
      <c r="L408" s="160"/>
      <c r="M408" s="109"/>
      <c r="N408" s="109"/>
      <c r="O408" s="160"/>
      <c r="P408" s="109"/>
      <c r="Q408" s="109"/>
      <c r="R408" s="109"/>
      <c r="S408" s="109"/>
      <c r="T408" s="109"/>
      <c r="U408" s="109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</row>
    <row r="409" s="200" customFormat="true" ht="15.95" hidden="false" customHeight="true" outlineLevel="0" collapsed="false">
      <c r="B409" s="330"/>
      <c r="C409" s="208" t="s">
        <v>436</v>
      </c>
      <c r="D409" s="330"/>
      <c r="E409" s="330"/>
      <c r="F409" s="481" t="n">
        <v>0</v>
      </c>
      <c r="G409" s="109"/>
      <c r="H409" s="485"/>
      <c r="I409" s="109"/>
      <c r="J409" s="109"/>
      <c r="K409" s="160"/>
      <c r="L409" s="160"/>
      <c r="M409" s="109"/>
      <c r="N409" s="109"/>
      <c r="O409" s="160"/>
      <c r="P409" s="109"/>
      <c r="Q409" s="109"/>
      <c r="R409" s="109"/>
      <c r="S409" s="109"/>
      <c r="T409" s="109"/>
      <c r="U409" s="109"/>
    </row>
    <row r="410" customFormat="false" ht="15.95" hidden="false" customHeight="true" outlineLevel="0" collapsed="false">
      <c r="A410" s="200"/>
      <c r="B410" s="332"/>
      <c r="C410" s="260" t="s">
        <v>437</v>
      </c>
      <c r="D410" s="332"/>
      <c r="E410" s="484"/>
      <c r="F410" s="479" t="n">
        <v>0.192475722603635</v>
      </c>
      <c r="G410" s="109"/>
      <c r="H410" s="485"/>
      <c r="I410" s="109"/>
      <c r="J410" s="109"/>
      <c r="K410" s="160"/>
      <c r="L410" s="160"/>
      <c r="M410" s="109"/>
      <c r="N410" s="109"/>
      <c r="O410" s="160"/>
      <c r="P410" s="109"/>
      <c r="Q410" s="109"/>
      <c r="R410" s="109"/>
      <c r="S410" s="109"/>
      <c r="T410" s="109"/>
      <c r="U410" s="109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</row>
    <row r="411" s="200" customFormat="true" ht="15.95" hidden="false" customHeight="true" outlineLevel="0" collapsed="false">
      <c r="B411" s="330"/>
      <c r="C411" s="208" t="s">
        <v>438</v>
      </c>
      <c r="D411" s="330"/>
      <c r="E411" s="330"/>
      <c r="F411" s="481" t="n">
        <v>0.224622451625749</v>
      </c>
      <c r="G411" s="109"/>
      <c r="H411" s="485"/>
      <c r="I411" s="109"/>
      <c r="J411" s="109"/>
      <c r="K411" s="160"/>
      <c r="L411" s="160"/>
      <c r="M411" s="109"/>
      <c r="N411" s="109"/>
      <c r="O411" s="160"/>
      <c r="P411" s="109"/>
      <c r="Q411" s="109"/>
      <c r="R411" s="109"/>
      <c r="S411" s="109"/>
      <c r="T411" s="109"/>
      <c r="U411" s="109"/>
    </row>
    <row r="412" customFormat="false" ht="15.95" hidden="false" customHeight="true" outlineLevel="0" collapsed="false">
      <c r="A412" s="200"/>
      <c r="B412" s="332"/>
      <c r="C412" s="260" t="s">
        <v>439</v>
      </c>
      <c r="D412" s="332"/>
      <c r="E412" s="332"/>
      <c r="F412" s="479" t="n">
        <v>1.61804223115373</v>
      </c>
      <c r="G412" s="109"/>
      <c r="H412" s="485"/>
      <c r="I412" s="109"/>
      <c r="J412" s="109"/>
      <c r="K412" s="160"/>
      <c r="L412" s="160"/>
      <c r="M412" s="109"/>
      <c r="N412" s="109"/>
      <c r="O412" s="160"/>
      <c r="P412" s="109"/>
      <c r="Q412" s="109"/>
      <c r="R412" s="109"/>
      <c r="S412" s="109"/>
      <c r="T412" s="109"/>
      <c r="U412" s="109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</row>
    <row r="413" s="200" customFormat="true" ht="15.95" hidden="false" customHeight="true" outlineLevel="0" collapsed="false">
      <c r="B413" s="330"/>
      <c r="C413" s="208" t="s">
        <v>434</v>
      </c>
      <c r="D413" s="330"/>
      <c r="E413" s="330"/>
      <c r="F413" s="481" t="n">
        <v>2.73843335560472</v>
      </c>
      <c r="G413" s="109"/>
      <c r="H413" s="485"/>
      <c r="I413" s="109"/>
      <c r="J413" s="109"/>
      <c r="K413" s="160"/>
      <c r="L413" s="160"/>
      <c r="M413" s="109"/>
      <c r="N413" s="109"/>
      <c r="O413" s="160"/>
      <c r="P413" s="109"/>
      <c r="Q413" s="109"/>
      <c r="R413" s="109"/>
      <c r="S413" s="109"/>
      <c r="T413" s="109"/>
      <c r="U413" s="109"/>
    </row>
    <row r="414" customFormat="false" ht="15.95" hidden="false" customHeight="true" outlineLevel="0" collapsed="false">
      <c r="A414" s="200"/>
      <c r="B414" s="332" t="s">
        <v>329</v>
      </c>
      <c r="C414" s="260"/>
      <c r="D414" s="332"/>
      <c r="E414" s="484" t="n">
        <f aca="false">SUM(F415:F419)</f>
        <v>3.10749197486772</v>
      </c>
      <c r="F414" s="479"/>
      <c r="G414" s="109"/>
      <c r="H414" s="485"/>
      <c r="I414" s="109"/>
      <c r="J414" s="109"/>
      <c r="K414" s="160"/>
      <c r="L414" s="160"/>
      <c r="M414" s="109"/>
      <c r="N414" s="109"/>
      <c r="O414" s="160"/>
      <c r="P414" s="109"/>
      <c r="Q414" s="109"/>
      <c r="R414" s="109"/>
      <c r="S414" s="109"/>
      <c r="T414" s="109"/>
      <c r="U414" s="109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</row>
    <row r="415" s="200" customFormat="true" ht="15.95" hidden="false" customHeight="true" outlineLevel="0" collapsed="false">
      <c r="B415" s="330"/>
      <c r="C415" s="208" t="s">
        <v>442</v>
      </c>
      <c r="D415" s="330"/>
      <c r="E415" s="330"/>
      <c r="F415" s="481" t="n">
        <v>0.106683759240967</v>
      </c>
      <c r="G415" s="109"/>
      <c r="H415" s="485"/>
      <c r="I415" s="109"/>
      <c r="J415" s="109"/>
      <c r="K415" s="160"/>
      <c r="L415" s="160"/>
      <c r="M415" s="109"/>
      <c r="N415" s="109"/>
      <c r="O415" s="160"/>
      <c r="P415" s="109"/>
      <c r="Q415" s="109"/>
      <c r="R415" s="109"/>
      <c r="S415" s="109"/>
      <c r="T415" s="109"/>
      <c r="U415" s="109"/>
    </row>
    <row r="416" customFormat="false" ht="15.95" hidden="false" customHeight="true" outlineLevel="0" collapsed="false">
      <c r="A416" s="200"/>
      <c r="B416" s="332"/>
      <c r="C416" s="260" t="s">
        <v>443</v>
      </c>
      <c r="D416" s="332"/>
      <c r="E416" s="332"/>
      <c r="F416" s="479" t="n">
        <v>0.489780351609547</v>
      </c>
      <c r="G416" s="109"/>
      <c r="H416" s="485"/>
      <c r="I416" s="109"/>
      <c r="J416" s="109"/>
      <c r="K416" s="160"/>
      <c r="L416" s="160"/>
      <c r="M416" s="109"/>
      <c r="N416" s="109"/>
      <c r="O416" s="160"/>
      <c r="P416" s="109"/>
      <c r="Q416" s="109"/>
      <c r="R416" s="109"/>
      <c r="S416" s="109"/>
      <c r="T416" s="109"/>
      <c r="U416" s="109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</row>
    <row r="417" s="200" customFormat="true" ht="15.95" hidden="false" customHeight="true" outlineLevel="0" collapsed="false">
      <c r="B417" s="330"/>
      <c r="C417" s="208" t="s">
        <v>446</v>
      </c>
      <c r="D417" s="330"/>
      <c r="E417" s="474"/>
      <c r="F417" s="481" t="n">
        <v>0.571686270669786</v>
      </c>
      <c r="G417" s="109"/>
      <c r="H417" s="485"/>
      <c r="I417" s="109"/>
      <c r="J417" s="109"/>
      <c r="K417" s="160"/>
      <c r="L417" s="160"/>
      <c r="M417" s="109"/>
      <c r="N417" s="109"/>
      <c r="O417" s="160"/>
      <c r="P417" s="109"/>
      <c r="Q417" s="109"/>
      <c r="R417" s="109"/>
      <c r="S417" s="109"/>
      <c r="T417" s="109"/>
      <c r="U417" s="109"/>
    </row>
    <row r="418" customFormat="false" ht="15.95" hidden="false" customHeight="true" outlineLevel="0" collapsed="false">
      <c r="A418" s="200"/>
      <c r="B418" s="332"/>
      <c r="C418" s="260" t="s">
        <v>447</v>
      </c>
      <c r="D418" s="332"/>
      <c r="E418" s="332"/>
      <c r="F418" s="479" t="n">
        <v>1.82550628153563</v>
      </c>
      <c r="G418" s="109"/>
      <c r="H418" s="485"/>
      <c r="I418" s="109"/>
      <c r="J418" s="109"/>
      <c r="K418" s="160"/>
      <c r="L418" s="160"/>
      <c r="M418" s="109"/>
      <c r="N418" s="109"/>
      <c r="O418" s="160"/>
      <c r="P418" s="109"/>
      <c r="Q418" s="109"/>
      <c r="R418" s="109"/>
      <c r="S418" s="109"/>
      <c r="T418" s="109"/>
      <c r="U418" s="109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</row>
    <row r="419" s="200" customFormat="true" ht="15.95" hidden="false" customHeight="true" outlineLevel="0" collapsed="false">
      <c r="B419" s="330"/>
      <c r="C419" s="208" t="s">
        <v>448</v>
      </c>
      <c r="D419" s="330"/>
      <c r="E419" s="330"/>
      <c r="F419" s="481" t="n">
        <v>0.113835311811787</v>
      </c>
      <c r="G419" s="109"/>
      <c r="H419" s="485"/>
      <c r="I419" s="109"/>
      <c r="J419" s="109"/>
      <c r="K419" s="160"/>
      <c r="L419" s="160"/>
      <c r="M419" s="109"/>
      <c r="N419" s="109"/>
      <c r="O419" s="160"/>
      <c r="P419" s="109"/>
      <c r="Q419" s="109"/>
      <c r="R419" s="109"/>
      <c r="S419" s="109"/>
      <c r="T419" s="109"/>
      <c r="U419" s="109"/>
    </row>
    <row r="420" customFormat="false" ht="15.95" hidden="false" customHeight="true" outlineLevel="0" collapsed="false">
      <c r="A420" s="200"/>
      <c r="B420" s="332" t="s">
        <v>23</v>
      </c>
      <c r="C420" s="260"/>
      <c r="D420" s="332"/>
      <c r="E420" s="484" t="n">
        <f aca="false">SUM(F421:F429)</f>
        <v>12.5441584331403</v>
      </c>
      <c r="F420" s="479"/>
      <c r="G420" s="109"/>
      <c r="H420" s="485"/>
      <c r="I420" s="109"/>
      <c r="J420" s="109"/>
      <c r="K420" s="160"/>
      <c r="L420" s="160"/>
      <c r="M420" s="109"/>
      <c r="N420" s="109"/>
      <c r="O420" s="160"/>
      <c r="P420" s="109"/>
      <c r="Q420" s="109"/>
      <c r="R420" s="109"/>
      <c r="S420" s="109"/>
      <c r="T420" s="109"/>
      <c r="U420" s="109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</row>
    <row r="421" s="200" customFormat="true" ht="15.95" hidden="false" customHeight="true" outlineLevel="0" collapsed="false">
      <c r="B421" s="330"/>
      <c r="C421" s="401" t="s">
        <v>525</v>
      </c>
      <c r="D421" s="330"/>
      <c r="E421" s="330"/>
      <c r="F421" s="481" t="n">
        <v>0.850928610971662</v>
      </c>
      <c r="G421" s="109"/>
      <c r="H421" s="160"/>
      <c r="I421" s="109"/>
      <c r="J421" s="109"/>
      <c r="K421" s="160"/>
      <c r="L421" s="160"/>
      <c r="M421" s="109"/>
      <c r="N421" s="109"/>
      <c r="O421" s="160"/>
      <c r="P421" s="109"/>
      <c r="Q421" s="109"/>
      <c r="R421" s="109"/>
      <c r="S421" s="109"/>
      <c r="T421" s="109"/>
      <c r="U421" s="109"/>
    </row>
    <row r="422" customFormat="false" ht="15.95" hidden="false" customHeight="true" outlineLevel="0" collapsed="false">
      <c r="A422" s="200"/>
      <c r="B422" s="332"/>
      <c r="C422" s="399" t="s">
        <v>459</v>
      </c>
      <c r="D422" s="332"/>
      <c r="E422" s="332"/>
      <c r="F422" s="479" t="n">
        <v>1.38806778949147</v>
      </c>
      <c r="G422" s="109"/>
      <c r="H422" s="160"/>
      <c r="I422" s="109"/>
      <c r="J422" s="109"/>
      <c r="K422" s="160"/>
      <c r="L422" s="160"/>
      <c r="M422" s="109"/>
      <c r="N422" s="109"/>
      <c r="O422" s="160"/>
      <c r="P422" s="109"/>
      <c r="Q422" s="109"/>
      <c r="R422" s="109"/>
      <c r="S422" s="109"/>
      <c r="T422" s="109"/>
      <c r="U422" s="109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</row>
    <row r="423" s="200" customFormat="true" ht="15.95" hidden="false" customHeight="true" outlineLevel="0" collapsed="false">
      <c r="B423" s="330"/>
      <c r="C423" s="401" t="s">
        <v>526</v>
      </c>
      <c r="D423" s="330"/>
      <c r="E423" s="330"/>
      <c r="F423" s="481" t="n">
        <v>0.0823590681307559</v>
      </c>
      <c r="G423" s="109"/>
      <c r="H423" s="160"/>
      <c r="I423" s="109"/>
      <c r="J423" s="109"/>
      <c r="K423" s="160"/>
      <c r="L423" s="160"/>
      <c r="M423" s="109"/>
      <c r="N423" s="109"/>
      <c r="O423" s="160"/>
      <c r="P423" s="109"/>
      <c r="Q423" s="109"/>
      <c r="R423" s="109"/>
      <c r="S423" s="109"/>
      <c r="T423" s="109"/>
      <c r="U423" s="109"/>
    </row>
    <row r="424" customFormat="false" ht="15.95" hidden="false" customHeight="true" outlineLevel="0" collapsed="false">
      <c r="A424" s="200"/>
      <c r="B424" s="332"/>
      <c r="C424" s="399" t="s">
        <v>450</v>
      </c>
      <c r="D424" s="332"/>
      <c r="E424" s="484"/>
      <c r="F424" s="479" t="n">
        <v>1.78262581392478</v>
      </c>
      <c r="G424" s="109"/>
      <c r="H424" s="160"/>
      <c r="I424" s="109"/>
      <c r="J424" s="109"/>
      <c r="K424" s="160"/>
      <c r="L424" s="160"/>
      <c r="M424" s="109"/>
      <c r="N424" s="109"/>
      <c r="O424" s="160"/>
      <c r="P424" s="109"/>
      <c r="Q424" s="109"/>
      <c r="R424" s="109"/>
      <c r="S424" s="109"/>
      <c r="T424" s="109"/>
      <c r="U424" s="109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</row>
    <row r="425" s="200" customFormat="true" ht="15.95" hidden="false" customHeight="true" outlineLevel="0" collapsed="false">
      <c r="B425" s="330"/>
      <c r="C425" s="401" t="s">
        <v>452</v>
      </c>
      <c r="D425" s="330"/>
      <c r="E425" s="474"/>
      <c r="F425" s="481" t="n">
        <v>0.0484580491605369</v>
      </c>
      <c r="G425" s="109"/>
      <c r="H425" s="160"/>
      <c r="I425" s="109"/>
      <c r="J425" s="109"/>
      <c r="K425" s="160"/>
      <c r="L425" s="160"/>
      <c r="M425" s="109"/>
      <c r="N425" s="109"/>
      <c r="O425" s="160"/>
      <c r="P425" s="109"/>
      <c r="Q425" s="109"/>
      <c r="R425" s="109"/>
      <c r="S425" s="109"/>
      <c r="T425" s="109"/>
      <c r="U425" s="109"/>
    </row>
    <row r="426" customFormat="false" ht="15.95" hidden="false" customHeight="true" outlineLevel="0" collapsed="false">
      <c r="A426" s="200"/>
      <c r="B426" s="332"/>
      <c r="C426" s="399" t="s">
        <v>453</v>
      </c>
      <c r="D426" s="332"/>
      <c r="E426" s="484"/>
      <c r="F426" s="479" t="n">
        <v>2.22833606978457</v>
      </c>
      <c r="G426" s="109"/>
      <c r="H426" s="160"/>
      <c r="I426" s="109"/>
      <c r="J426" s="109"/>
      <c r="K426" s="160"/>
      <c r="L426" s="160"/>
      <c r="M426" s="109"/>
      <c r="N426" s="109"/>
      <c r="O426" s="160"/>
      <c r="P426" s="109"/>
      <c r="Q426" s="109"/>
      <c r="R426" s="109"/>
      <c r="S426" s="109"/>
      <c r="T426" s="109"/>
      <c r="U426" s="109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</row>
    <row r="427" s="200" customFormat="true" ht="15.95" hidden="false" customHeight="true" outlineLevel="0" collapsed="false">
      <c r="B427" s="330"/>
      <c r="C427" s="401" t="s">
        <v>454</v>
      </c>
      <c r="D427" s="330"/>
      <c r="E427" s="474"/>
      <c r="F427" s="481" t="n">
        <v>2.28271915460306</v>
      </c>
      <c r="G427" s="109"/>
      <c r="H427" s="160"/>
      <c r="I427" s="109"/>
      <c r="J427" s="109"/>
      <c r="K427" s="160"/>
      <c r="L427" s="160"/>
      <c r="M427" s="109"/>
      <c r="N427" s="109"/>
      <c r="O427" s="160"/>
      <c r="P427" s="109"/>
      <c r="Q427" s="109"/>
      <c r="R427" s="109"/>
      <c r="S427" s="109"/>
      <c r="T427" s="109"/>
      <c r="U427" s="109"/>
    </row>
    <row r="428" s="200" customFormat="true" ht="15.95" hidden="false" customHeight="true" outlineLevel="0" collapsed="false">
      <c r="B428" s="332"/>
      <c r="C428" s="399" t="s">
        <v>455</v>
      </c>
      <c r="D428" s="332"/>
      <c r="E428" s="484"/>
      <c r="F428" s="479" t="n">
        <v>3.85172196609029</v>
      </c>
      <c r="G428" s="109"/>
      <c r="H428" s="160"/>
      <c r="I428" s="109"/>
      <c r="J428" s="109"/>
      <c r="K428" s="160"/>
      <c r="L428" s="160"/>
      <c r="M428" s="109"/>
      <c r="N428" s="109"/>
      <c r="O428" s="160"/>
      <c r="P428" s="109"/>
      <c r="Q428" s="109"/>
      <c r="R428" s="109"/>
      <c r="S428" s="109"/>
      <c r="T428" s="109"/>
      <c r="U428" s="109"/>
    </row>
    <row r="429" customFormat="false" ht="15.95" hidden="false" customHeight="true" outlineLevel="0" collapsed="false">
      <c r="A429" s="200"/>
      <c r="B429" s="330"/>
      <c r="C429" s="401" t="s">
        <v>457</v>
      </c>
      <c r="D429" s="330"/>
      <c r="E429" s="330"/>
      <c r="F429" s="481" t="n">
        <v>0.0289419109831839</v>
      </c>
      <c r="G429" s="109"/>
      <c r="H429" s="160"/>
      <c r="I429" s="109"/>
      <c r="J429" s="109"/>
      <c r="K429" s="160"/>
      <c r="L429" s="160"/>
      <c r="M429" s="109"/>
      <c r="N429" s="109"/>
      <c r="O429" s="160"/>
      <c r="P429" s="109"/>
      <c r="Q429" s="109"/>
      <c r="R429" s="109"/>
      <c r="S429" s="109"/>
      <c r="T429" s="109"/>
      <c r="U429" s="109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</row>
    <row r="430" s="200" customFormat="true" ht="15.95" hidden="false" customHeight="true" outlineLevel="0" collapsed="false">
      <c r="B430" s="332" t="s">
        <v>17</v>
      </c>
      <c r="C430" s="260"/>
      <c r="D430" s="332"/>
      <c r="E430" s="484" t="n">
        <f aca="false">SUM(F431:F439)</f>
        <v>8.8935533983439</v>
      </c>
      <c r="F430" s="479"/>
      <c r="G430" s="109"/>
      <c r="H430" s="485"/>
      <c r="I430" s="109"/>
      <c r="J430" s="109"/>
      <c r="K430" s="160"/>
      <c r="L430" s="160"/>
      <c r="M430" s="109"/>
      <c r="N430" s="109"/>
      <c r="O430" s="160"/>
      <c r="P430" s="109"/>
      <c r="Q430" s="109"/>
      <c r="R430" s="109"/>
      <c r="S430" s="109"/>
      <c r="T430" s="109"/>
      <c r="U430" s="109"/>
    </row>
    <row r="431" customFormat="false" ht="15.95" hidden="false" customHeight="true" outlineLevel="0" collapsed="false">
      <c r="A431" s="200"/>
      <c r="B431" s="330"/>
      <c r="C431" s="401" t="s">
        <v>462</v>
      </c>
      <c r="D431" s="330"/>
      <c r="E431" s="474"/>
      <c r="F431" s="481" t="n">
        <v>1.03135052758583</v>
      </c>
      <c r="G431" s="109"/>
      <c r="H431" s="485"/>
      <c r="I431" s="109"/>
      <c r="J431" s="109"/>
      <c r="K431" s="160"/>
      <c r="L431" s="160"/>
      <c r="M431" s="109"/>
      <c r="N431" s="109"/>
      <c r="O431" s="160"/>
      <c r="P431" s="109"/>
      <c r="Q431" s="109"/>
      <c r="R431" s="109"/>
      <c r="S431" s="109"/>
      <c r="T431" s="109"/>
      <c r="U431" s="109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</row>
    <row r="432" s="200" customFormat="true" ht="15.95" hidden="false" customHeight="true" outlineLevel="0" collapsed="false">
      <c r="B432" s="332"/>
      <c r="C432" s="399" t="s">
        <v>464</v>
      </c>
      <c r="D432" s="332"/>
      <c r="E432" s="332"/>
      <c r="F432" s="479" t="n">
        <v>0.028087876402802</v>
      </c>
      <c r="G432" s="109"/>
      <c r="H432" s="160"/>
      <c r="I432" s="109"/>
      <c r="J432" s="109"/>
      <c r="K432" s="160"/>
      <c r="L432" s="160"/>
      <c r="M432" s="109"/>
      <c r="N432" s="109"/>
      <c r="O432" s="160"/>
      <c r="P432" s="109"/>
      <c r="Q432" s="109"/>
      <c r="R432" s="109"/>
      <c r="S432" s="109"/>
      <c r="T432" s="109"/>
      <c r="U432" s="109"/>
    </row>
    <row r="433" customFormat="false" ht="15.95" hidden="false" customHeight="true" outlineLevel="0" collapsed="false">
      <c r="A433" s="200"/>
      <c r="B433" s="330"/>
      <c r="C433" s="401" t="s">
        <v>465</v>
      </c>
      <c r="D433" s="330"/>
      <c r="E433" s="330"/>
      <c r="F433" s="481" t="n">
        <v>4.01688312120572</v>
      </c>
      <c r="G433" s="109"/>
      <c r="H433" s="160"/>
      <c r="I433" s="109"/>
      <c r="J433" s="109"/>
      <c r="K433" s="160"/>
      <c r="L433" s="160"/>
      <c r="M433" s="109"/>
      <c r="N433" s="109"/>
      <c r="O433" s="160"/>
      <c r="P433" s="109"/>
      <c r="Q433" s="109"/>
      <c r="R433" s="109"/>
      <c r="S433" s="109"/>
      <c r="T433" s="109"/>
      <c r="U433" s="109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</row>
    <row r="434" s="200" customFormat="true" ht="15.95" hidden="false" customHeight="true" outlineLevel="0" collapsed="false">
      <c r="B434" s="332"/>
      <c r="C434" s="399" t="s">
        <v>547</v>
      </c>
      <c r="D434" s="332"/>
      <c r="E434" s="332"/>
      <c r="F434" s="479" t="n">
        <v>3.15194246534019</v>
      </c>
      <c r="G434" s="109"/>
      <c r="H434" s="160"/>
      <c r="I434" s="109"/>
      <c r="J434" s="109"/>
      <c r="K434" s="160"/>
      <c r="L434" s="160"/>
      <c r="M434" s="109"/>
      <c r="N434" s="109"/>
      <c r="O434" s="160"/>
      <c r="P434" s="109"/>
      <c r="Q434" s="109"/>
      <c r="R434" s="109"/>
      <c r="S434" s="109"/>
      <c r="T434" s="109"/>
      <c r="U434" s="109"/>
    </row>
    <row r="435" customFormat="false" ht="15.95" hidden="false" customHeight="true" outlineLevel="0" collapsed="false">
      <c r="A435" s="200"/>
      <c r="B435" s="330"/>
      <c r="C435" s="401" t="s">
        <v>469</v>
      </c>
      <c r="D435" s="330"/>
      <c r="E435" s="330"/>
      <c r="F435" s="481" t="n">
        <v>0.0226449554849416</v>
      </c>
      <c r="G435" s="109"/>
      <c r="H435" s="160"/>
      <c r="I435" s="109"/>
      <c r="J435" s="109"/>
      <c r="K435" s="160"/>
      <c r="L435" s="160"/>
      <c r="M435" s="109"/>
      <c r="N435" s="109"/>
      <c r="O435" s="160"/>
      <c r="P435" s="109"/>
      <c r="Q435" s="109"/>
      <c r="R435" s="109"/>
      <c r="S435" s="109"/>
      <c r="T435" s="109"/>
      <c r="U435" s="109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</row>
    <row r="436" s="200" customFormat="true" ht="15.95" hidden="false" customHeight="true" outlineLevel="0" collapsed="false">
      <c r="B436" s="332"/>
      <c r="C436" s="399" t="s">
        <v>470</v>
      </c>
      <c r="D436" s="332"/>
      <c r="E436" s="332"/>
      <c r="F436" s="479" t="n">
        <v>0.262410355958158</v>
      </c>
      <c r="G436" s="109"/>
      <c r="H436" s="160"/>
      <c r="I436" s="109"/>
      <c r="J436" s="109"/>
      <c r="K436" s="160"/>
      <c r="L436" s="160"/>
      <c r="M436" s="109"/>
      <c r="N436" s="109"/>
      <c r="O436" s="160"/>
      <c r="P436" s="109"/>
      <c r="Q436" s="109"/>
      <c r="R436" s="109"/>
      <c r="S436" s="109"/>
      <c r="T436" s="109"/>
      <c r="U436" s="109"/>
    </row>
    <row r="437" customFormat="false" ht="15.95" hidden="false" customHeight="true" outlineLevel="0" collapsed="false">
      <c r="A437" s="200"/>
      <c r="B437" s="330"/>
      <c r="C437" s="401" t="s">
        <v>548</v>
      </c>
      <c r="D437" s="330"/>
      <c r="E437" s="474"/>
      <c r="F437" s="481" t="n">
        <v>0.133779704762163</v>
      </c>
      <c r="G437" s="109"/>
      <c r="H437" s="160"/>
      <c r="I437" s="109"/>
      <c r="J437" s="109"/>
      <c r="K437" s="160"/>
      <c r="L437" s="160"/>
      <c r="M437" s="109"/>
      <c r="N437" s="109"/>
      <c r="O437" s="160"/>
      <c r="P437" s="109"/>
      <c r="Q437" s="109"/>
      <c r="R437" s="109"/>
      <c r="S437" s="109"/>
      <c r="T437" s="109"/>
      <c r="U437" s="109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</row>
    <row r="438" s="200" customFormat="true" ht="15.95" hidden="false" customHeight="true" outlineLevel="0" collapsed="false">
      <c r="B438" s="332"/>
      <c r="C438" s="399" t="s">
        <v>473</v>
      </c>
      <c r="D438" s="332"/>
      <c r="E438" s="332"/>
      <c r="F438" s="479" t="n">
        <v>0.165023478454011</v>
      </c>
      <c r="G438" s="109"/>
      <c r="H438" s="160"/>
      <c r="I438" s="109"/>
      <c r="J438" s="109"/>
      <c r="K438" s="160"/>
      <c r="L438" s="160"/>
      <c r="M438" s="109"/>
      <c r="N438" s="109"/>
      <c r="O438" s="160"/>
      <c r="P438" s="109"/>
      <c r="Q438" s="109"/>
      <c r="R438" s="109"/>
      <c r="S438" s="109"/>
      <c r="T438" s="109"/>
      <c r="U438" s="109"/>
    </row>
    <row r="439" customFormat="false" ht="15.95" hidden="false" customHeight="true" outlineLevel="0" collapsed="false">
      <c r="A439" s="200"/>
      <c r="B439" s="330"/>
      <c r="C439" s="401" t="s">
        <v>474</v>
      </c>
      <c r="D439" s="330"/>
      <c r="E439" s="330"/>
      <c r="F439" s="481" t="n">
        <v>0.0814309131500894</v>
      </c>
      <c r="G439" s="109"/>
      <c r="H439" s="160"/>
      <c r="I439" s="109"/>
      <c r="J439" s="109"/>
      <c r="K439" s="160"/>
      <c r="L439" s="160"/>
      <c r="M439" s="109"/>
      <c r="N439" s="109"/>
      <c r="O439" s="160"/>
      <c r="P439" s="109"/>
      <c r="Q439" s="109"/>
      <c r="R439" s="109"/>
      <c r="S439" s="109"/>
      <c r="T439" s="109"/>
      <c r="U439" s="109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</row>
    <row r="440" s="200" customFormat="true" ht="15.95" hidden="false" customHeight="true" outlineLevel="0" collapsed="false">
      <c r="B440" s="332" t="s">
        <v>30</v>
      </c>
      <c r="C440" s="260"/>
      <c r="D440" s="332"/>
      <c r="E440" s="484" t="n">
        <f aca="false">SUM(F441:F443)</f>
        <v>0.645544865657847</v>
      </c>
      <c r="F440" s="479"/>
      <c r="G440" s="109"/>
      <c r="H440" s="160"/>
      <c r="I440" s="109"/>
      <c r="J440" s="109"/>
      <c r="K440" s="160"/>
      <c r="L440" s="160"/>
      <c r="M440" s="109"/>
      <c r="N440" s="109"/>
      <c r="O440" s="160"/>
      <c r="P440" s="109"/>
      <c r="Q440" s="109"/>
      <c r="R440" s="109"/>
      <c r="S440" s="109"/>
      <c r="T440" s="109"/>
      <c r="U440" s="109"/>
    </row>
    <row r="441" customFormat="false" ht="15.95" hidden="false" customHeight="true" outlineLevel="0" collapsed="false">
      <c r="A441" s="200"/>
      <c r="B441" s="330"/>
      <c r="C441" s="208" t="s">
        <v>478</v>
      </c>
      <c r="D441" s="330"/>
      <c r="E441" s="474"/>
      <c r="F441" s="481" t="n">
        <v>0.139229552369643</v>
      </c>
      <c r="G441" s="109"/>
      <c r="H441" s="160"/>
      <c r="I441" s="109"/>
      <c r="J441" s="109"/>
      <c r="K441" s="160"/>
      <c r="L441" s="160"/>
      <c r="M441" s="109"/>
      <c r="N441" s="109"/>
      <c r="O441" s="160"/>
      <c r="P441" s="109"/>
      <c r="Q441" s="109"/>
      <c r="R441" s="109"/>
      <c r="S441" s="109"/>
      <c r="T441" s="109"/>
      <c r="U441" s="109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</row>
    <row r="442" s="200" customFormat="true" ht="15.95" hidden="false" customHeight="true" outlineLevel="0" collapsed="false">
      <c r="B442" s="332"/>
      <c r="C442" s="260" t="s">
        <v>480</v>
      </c>
      <c r="D442" s="332"/>
      <c r="E442" s="332"/>
      <c r="F442" s="479" t="n">
        <v>0.382803994642132</v>
      </c>
      <c r="G442" s="109"/>
      <c r="H442" s="160"/>
      <c r="I442" s="109"/>
      <c r="J442" s="109"/>
      <c r="K442" s="160"/>
      <c r="L442" s="160"/>
      <c r="M442" s="109"/>
      <c r="N442" s="109"/>
      <c r="O442" s="160"/>
      <c r="P442" s="109"/>
      <c r="Q442" s="109"/>
      <c r="R442" s="109"/>
      <c r="S442" s="109"/>
      <c r="T442" s="109"/>
      <c r="U442" s="109"/>
    </row>
    <row r="443" customFormat="false" ht="15.95" hidden="false" customHeight="true" outlineLevel="0" collapsed="false">
      <c r="A443" s="200"/>
      <c r="B443" s="330"/>
      <c r="C443" s="208" t="s">
        <v>481</v>
      </c>
      <c r="D443" s="330"/>
      <c r="E443" s="330"/>
      <c r="F443" s="481" t="n">
        <v>0.123511318646072</v>
      </c>
      <c r="G443" s="109"/>
      <c r="H443" s="160"/>
      <c r="I443" s="109"/>
      <c r="J443" s="109"/>
      <c r="K443" s="160"/>
      <c r="L443" s="160"/>
      <c r="M443" s="109"/>
      <c r="N443" s="109"/>
      <c r="O443" s="160"/>
      <c r="P443" s="109"/>
      <c r="Q443" s="109"/>
      <c r="R443" s="109"/>
      <c r="S443" s="109"/>
      <c r="T443" s="109"/>
      <c r="U443" s="109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</row>
    <row r="444" s="200" customFormat="true" ht="15.95" hidden="false" customHeight="true" outlineLevel="0" collapsed="false">
      <c r="B444" s="332" t="s">
        <v>549</v>
      </c>
      <c r="C444" s="260"/>
      <c r="D444" s="332"/>
      <c r="E444" s="484" t="n">
        <f aca="false">SUM(F445:F445)</f>
        <v>5.00149504720535</v>
      </c>
      <c r="F444" s="479"/>
      <c r="G444" s="109"/>
      <c r="H444" s="485"/>
      <c r="I444" s="109"/>
      <c r="J444" s="109"/>
      <c r="K444" s="160"/>
      <c r="L444" s="160"/>
      <c r="M444" s="109"/>
      <c r="N444" s="109"/>
      <c r="O444" s="160"/>
      <c r="P444" s="109"/>
      <c r="Q444" s="109"/>
      <c r="R444" s="109"/>
      <c r="S444" s="109"/>
      <c r="T444" s="109"/>
      <c r="U444" s="109"/>
    </row>
    <row r="445" customFormat="false" ht="15.95" hidden="false" customHeight="true" outlineLevel="0" collapsed="false">
      <c r="A445" s="200"/>
      <c r="B445" s="330"/>
      <c r="C445" s="208" t="s">
        <v>484</v>
      </c>
      <c r="D445" s="330"/>
      <c r="E445" s="474"/>
      <c r="F445" s="481" t="n">
        <v>5.00149504720535</v>
      </c>
      <c r="G445" s="109"/>
      <c r="H445" s="485"/>
      <c r="I445" s="109"/>
      <c r="J445" s="109"/>
      <c r="K445" s="160"/>
      <c r="L445" s="160"/>
      <c r="M445" s="109"/>
      <c r="N445" s="109"/>
      <c r="O445" s="160"/>
      <c r="P445" s="109"/>
      <c r="Q445" s="109"/>
      <c r="R445" s="109"/>
      <c r="S445" s="109"/>
      <c r="T445" s="109"/>
      <c r="U445" s="109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</row>
    <row r="446" customFormat="false" ht="15.95" hidden="false" customHeight="true" outlineLevel="0" collapsed="false">
      <c r="A446" s="200"/>
      <c r="B446" s="332" t="s">
        <v>39</v>
      </c>
      <c r="C446" s="332"/>
      <c r="D446" s="332"/>
      <c r="E446" s="484" t="n">
        <f aca="false">SUM(F447:F448)</f>
        <v>5.82876324892251</v>
      </c>
      <c r="F446" s="479"/>
      <c r="G446" s="109"/>
      <c r="H446" s="485"/>
      <c r="I446" s="109"/>
      <c r="J446" s="109"/>
      <c r="K446" s="160"/>
      <c r="L446" s="160"/>
      <c r="M446" s="109"/>
      <c r="N446" s="109"/>
      <c r="O446" s="160"/>
      <c r="P446" s="109"/>
      <c r="Q446" s="109"/>
      <c r="R446" s="109"/>
      <c r="S446" s="109"/>
      <c r="T446" s="109"/>
      <c r="U446" s="109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</row>
    <row r="447" s="200" customFormat="true" ht="15.95" hidden="false" customHeight="true" outlineLevel="0" collapsed="false">
      <c r="B447" s="330"/>
      <c r="C447" s="208" t="s">
        <v>527</v>
      </c>
      <c r="D447" s="330"/>
      <c r="E447" s="330"/>
      <c r="F447" s="481" t="n">
        <v>5.79348448835169</v>
      </c>
      <c r="G447" s="109"/>
      <c r="H447" s="160"/>
      <c r="I447" s="109"/>
      <c r="J447" s="109"/>
      <c r="K447" s="160"/>
      <c r="L447" s="160"/>
      <c r="M447" s="109"/>
      <c r="N447" s="109"/>
      <c r="O447" s="160"/>
      <c r="P447" s="109"/>
      <c r="Q447" s="109"/>
      <c r="R447" s="109"/>
      <c r="S447" s="109"/>
      <c r="T447" s="109"/>
      <c r="U447" s="109"/>
    </row>
    <row r="448" customFormat="false" ht="15.95" hidden="false" customHeight="true" outlineLevel="0" collapsed="false">
      <c r="A448" s="200"/>
      <c r="B448" s="332"/>
      <c r="C448" s="260" t="s">
        <v>488</v>
      </c>
      <c r="D448" s="332"/>
      <c r="E448" s="332"/>
      <c r="F448" s="479" t="n">
        <v>0.0352787605708248</v>
      </c>
      <c r="G448" s="109"/>
      <c r="H448" s="160"/>
      <c r="I448" s="109"/>
      <c r="J448" s="109"/>
      <c r="K448" s="160"/>
      <c r="L448" s="160"/>
      <c r="M448" s="109"/>
      <c r="N448" s="109"/>
      <c r="O448" s="160"/>
      <c r="P448" s="109"/>
      <c r="Q448" s="109"/>
      <c r="R448" s="109"/>
      <c r="S448" s="109"/>
      <c r="T448" s="109"/>
      <c r="U448" s="109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</row>
    <row r="449" s="200" customFormat="true" ht="15.95" hidden="false" customHeight="true" outlineLevel="0" collapsed="false">
      <c r="B449" s="330" t="s">
        <v>88</v>
      </c>
      <c r="C449" s="208"/>
      <c r="D449" s="330"/>
      <c r="E449" s="474" t="n">
        <f aca="false">SUM(F450:F453)</f>
        <v>0.317287651777511</v>
      </c>
      <c r="F449" s="481"/>
      <c r="G449" s="109"/>
      <c r="H449" s="485"/>
      <c r="I449" s="109"/>
      <c r="J449" s="109"/>
      <c r="K449" s="160"/>
      <c r="L449" s="160"/>
      <c r="M449" s="109"/>
      <c r="N449" s="109"/>
      <c r="O449" s="160"/>
      <c r="P449" s="109"/>
      <c r="Q449" s="109"/>
      <c r="R449" s="109"/>
      <c r="S449" s="109"/>
      <c r="T449" s="109"/>
      <c r="U449" s="109"/>
    </row>
    <row r="450" customFormat="false" ht="15.95" hidden="false" customHeight="true" outlineLevel="0" collapsed="false">
      <c r="A450" s="200"/>
      <c r="B450" s="332"/>
      <c r="C450" s="260" t="s">
        <v>529</v>
      </c>
      <c r="D450" s="332"/>
      <c r="E450" s="484"/>
      <c r="F450" s="479" t="n">
        <v>0.00112568616884895</v>
      </c>
      <c r="G450" s="109"/>
      <c r="H450" s="485"/>
      <c r="I450" s="109"/>
      <c r="J450" s="109"/>
      <c r="K450" s="160"/>
      <c r="L450" s="160"/>
      <c r="M450" s="109"/>
      <c r="N450" s="109"/>
      <c r="O450" s="160"/>
      <c r="P450" s="109"/>
      <c r="Q450" s="109"/>
      <c r="R450" s="109"/>
      <c r="S450" s="109"/>
      <c r="T450" s="109"/>
      <c r="U450" s="109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</row>
    <row r="451" s="200" customFormat="true" ht="15.95" hidden="false" customHeight="true" outlineLevel="0" collapsed="false">
      <c r="B451" s="330"/>
      <c r="C451" s="208" t="s">
        <v>530</v>
      </c>
      <c r="D451" s="330"/>
      <c r="E451" s="330"/>
      <c r="F451" s="481" t="n">
        <v>0.184723599793215</v>
      </c>
      <c r="G451" s="109"/>
      <c r="H451" s="160"/>
      <c r="I451" s="109"/>
      <c r="J451" s="109"/>
      <c r="K451" s="160"/>
      <c r="L451" s="160"/>
      <c r="M451" s="109"/>
      <c r="N451" s="109"/>
      <c r="O451" s="160"/>
      <c r="P451" s="109"/>
      <c r="Q451" s="109"/>
      <c r="R451" s="109"/>
      <c r="S451" s="109"/>
      <c r="T451" s="109"/>
      <c r="U451" s="109"/>
    </row>
    <row r="452" customFormat="false" ht="15.95" hidden="false" customHeight="true" outlineLevel="0" collapsed="false">
      <c r="A452" s="200"/>
      <c r="B452" s="332"/>
      <c r="C452" s="260" t="s">
        <v>531</v>
      </c>
      <c r="D452" s="492"/>
      <c r="E452" s="484"/>
      <c r="F452" s="479" t="n">
        <v>0.0379160775542369</v>
      </c>
      <c r="G452" s="109"/>
      <c r="H452" s="160"/>
      <c r="I452" s="109"/>
      <c r="J452" s="109"/>
      <c r="K452" s="160"/>
      <c r="L452" s="160"/>
      <c r="M452" s="109"/>
      <c r="N452" s="109"/>
      <c r="O452" s="160"/>
      <c r="P452" s="109"/>
      <c r="Q452" s="109"/>
      <c r="R452" s="109"/>
      <c r="S452" s="109"/>
      <c r="T452" s="109"/>
      <c r="U452" s="109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</row>
    <row r="453" s="200" customFormat="true" ht="15.95" hidden="false" customHeight="true" outlineLevel="0" collapsed="false">
      <c r="B453" s="330"/>
      <c r="C453" s="208" t="s">
        <v>532</v>
      </c>
      <c r="D453" s="330"/>
      <c r="E453" s="330"/>
      <c r="F453" s="481" t="n">
        <v>0.0935222882612102</v>
      </c>
      <c r="G453" s="109"/>
      <c r="H453" s="160"/>
      <c r="I453" s="109"/>
      <c r="J453" s="109"/>
      <c r="K453" s="160"/>
      <c r="L453" s="160"/>
      <c r="M453" s="109"/>
      <c r="N453" s="109"/>
      <c r="O453" s="160"/>
      <c r="P453" s="109"/>
      <c r="Q453" s="109"/>
      <c r="R453" s="109"/>
      <c r="S453" s="109"/>
      <c r="T453" s="109"/>
      <c r="U453" s="109"/>
    </row>
    <row r="454" customFormat="false" ht="15.95" hidden="false" customHeight="true" outlineLevel="0" collapsed="false">
      <c r="A454" s="200"/>
      <c r="B454" s="332" t="s">
        <v>34</v>
      </c>
      <c r="C454" s="260"/>
      <c r="D454" s="332"/>
      <c r="E454" s="484" t="n">
        <f aca="false">SUM(F455)</f>
        <v>0.0210581328563865</v>
      </c>
      <c r="F454" s="479"/>
      <c r="G454" s="109"/>
      <c r="H454" s="485"/>
      <c r="I454" s="109"/>
      <c r="J454" s="109"/>
      <c r="K454" s="160"/>
      <c r="L454" s="160"/>
      <c r="M454" s="109"/>
      <c r="N454" s="109"/>
      <c r="O454" s="160"/>
      <c r="P454" s="109"/>
      <c r="Q454" s="109"/>
      <c r="R454" s="109"/>
      <c r="S454" s="109"/>
      <c r="T454" s="109"/>
      <c r="U454" s="109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</row>
    <row r="455" s="200" customFormat="true" ht="15.95" hidden="false" customHeight="true" outlineLevel="0" collapsed="false">
      <c r="B455" s="330"/>
      <c r="C455" s="208" t="s">
        <v>497</v>
      </c>
      <c r="D455" s="330"/>
      <c r="E455" s="330"/>
      <c r="F455" s="481" t="n">
        <v>0.0210581328563865</v>
      </c>
      <c r="G455" s="109"/>
      <c r="H455" s="485"/>
      <c r="I455" s="109"/>
      <c r="J455" s="109"/>
      <c r="K455" s="160"/>
      <c r="L455" s="160"/>
      <c r="M455" s="109"/>
      <c r="N455" s="109"/>
      <c r="O455" s="160"/>
      <c r="P455" s="109"/>
      <c r="Q455" s="109"/>
      <c r="R455" s="109"/>
      <c r="S455" s="109"/>
      <c r="T455" s="109"/>
      <c r="U455" s="109"/>
    </row>
    <row r="456" customFormat="false" ht="15.95" hidden="false" customHeight="true" outlineLevel="0" collapsed="false">
      <c r="A456" s="200"/>
      <c r="B456" s="493" t="s">
        <v>550</v>
      </c>
      <c r="C456" s="493"/>
      <c r="D456" s="493"/>
      <c r="E456" s="494" t="n">
        <f aca="false">SUM(E407:E455)</f>
        <v>41.2627790747893</v>
      </c>
      <c r="F456" s="494" t="n">
        <v>41.2627790747893</v>
      </c>
      <c r="G456" s="109"/>
      <c r="H456" s="489"/>
      <c r="I456" s="109"/>
      <c r="J456" s="109"/>
      <c r="K456" s="160"/>
      <c r="L456" s="160"/>
      <c r="M456" s="109"/>
      <c r="N456" s="109"/>
      <c r="O456" s="160"/>
      <c r="P456" s="109"/>
      <c r="Q456" s="109"/>
      <c r="R456" s="109"/>
      <c r="S456" s="109"/>
      <c r="T456" s="109"/>
      <c r="U456" s="109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</row>
    <row r="457" customFormat="false" ht="15.95" hidden="false" customHeight="true" outlineLevel="0" collapsed="false">
      <c r="A457" s="200"/>
      <c r="B457" s="206" t="s">
        <v>80</v>
      </c>
      <c r="C457" s="206"/>
      <c r="D457" s="206"/>
      <c r="E457" s="495" t="n">
        <f aca="false">+E456+E399</f>
        <v>100</v>
      </c>
      <c r="F457" s="495" t="n">
        <v>100</v>
      </c>
      <c r="G457" s="109"/>
      <c r="H457" s="472"/>
      <c r="I457" s="109"/>
      <c r="J457" s="109"/>
      <c r="K457" s="160"/>
      <c r="L457" s="160"/>
      <c r="M457" s="109"/>
      <c r="N457" s="109"/>
      <c r="O457" s="160"/>
      <c r="P457" s="109"/>
      <c r="Q457" s="109"/>
      <c r="R457" s="109"/>
      <c r="S457" s="109"/>
      <c r="T457" s="109"/>
      <c r="U457" s="109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</row>
    <row r="458" s="466" customFormat="true" ht="15.95" hidden="false" customHeight="true" outlineLevel="0" collapsed="false">
      <c r="A458" s="109"/>
      <c r="B458" s="160" t="s">
        <v>351</v>
      </c>
      <c r="C458" s="160"/>
      <c r="D458" s="160"/>
      <c r="E458" s="160"/>
      <c r="F458" s="160"/>
      <c r="G458" s="160"/>
      <c r="H458" s="160"/>
      <c r="I458" s="485"/>
      <c r="J458" s="485"/>
      <c r="K458" s="160"/>
      <c r="L458" s="160"/>
      <c r="M458" s="109"/>
      <c r="N458" s="109"/>
      <c r="O458" s="160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</row>
    <row r="459" s="466" customFormat="true" ht="15.95" hidden="false" customHeight="true" outlineLevel="0" collapsed="false">
      <c r="A459" s="109"/>
      <c r="B459" s="160" t="s">
        <v>489</v>
      </c>
      <c r="C459" s="160"/>
      <c r="D459" s="160"/>
      <c r="E459" s="160"/>
      <c r="F459" s="160"/>
      <c r="G459" s="160"/>
      <c r="H459" s="160"/>
      <c r="I459" s="485"/>
      <c r="J459" s="485"/>
      <c r="K459" s="160"/>
      <c r="L459" s="160"/>
      <c r="M459" s="109"/>
      <c r="N459" s="109"/>
      <c r="O459" s="160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</row>
    <row r="460" s="466" customFormat="true" ht="15.95" hidden="false" customHeight="true" outlineLevel="0" collapsed="false">
      <c r="A460" s="109"/>
      <c r="B460" s="160"/>
      <c r="C460" s="160"/>
      <c r="D460" s="160"/>
      <c r="E460" s="160"/>
      <c r="F460" s="160"/>
      <c r="G460" s="160"/>
      <c r="H460" s="160"/>
      <c r="I460" s="485"/>
      <c r="J460" s="485"/>
      <c r="K460" s="160"/>
      <c r="L460" s="160"/>
      <c r="M460" s="109"/>
      <c r="N460" s="109"/>
      <c r="O460" s="160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</row>
    <row r="461" s="109" customFormat="true" ht="15.95" hidden="false" customHeight="true" outlineLevel="0" collapsed="false"/>
    <row r="462" s="200" customFormat="true" ht="15.95" hidden="true" customHeight="true" outlineLevel="0" collapsed="false"/>
    <row r="463" s="200" customFormat="true" ht="15.95" hidden="true" customHeight="true" outlineLevel="0" collapsed="false"/>
    <row r="464" s="200" customFormat="true" ht="15.95" hidden="true" customHeight="true" outlineLevel="0" collapsed="false"/>
    <row r="465" s="200" customFormat="true" ht="15.95" hidden="true" customHeight="true" outlineLevel="0" collapsed="false"/>
    <row r="466" s="200" customFormat="true" ht="15.95" hidden="true" customHeight="true" outlineLevel="0" collapsed="false"/>
    <row r="467" s="200" customFormat="true" ht="15.95" hidden="true" customHeight="true" outlineLevel="0" collapsed="false"/>
    <row r="468" s="200" customFormat="true" ht="15.95" hidden="true" customHeight="true" outlineLevel="0" collapsed="false"/>
    <row r="469" s="200" customFormat="true" ht="15.95" hidden="true" customHeight="true" outlineLevel="0" collapsed="false"/>
    <row r="470" s="200" customFormat="true" ht="15.95" hidden="true" customHeight="true" outlineLevel="0" collapsed="false"/>
    <row r="471" s="200" customFormat="true" ht="15.95" hidden="true" customHeight="true" outlineLevel="0" collapsed="false"/>
    <row r="472" s="200" customFormat="true" ht="15.95" hidden="true" customHeight="true" outlineLevel="0" collapsed="false"/>
    <row r="473" s="200" customFormat="true" ht="15.95" hidden="true" customHeight="true" outlineLevel="0" collapsed="false"/>
    <row r="474" s="200" customFormat="true" ht="15.95" hidden="true" customHeight="true" outlineLevel="0" collapsed="false"/>
    <row r="475" s="200" customFormat="true" ht="15.95" hidden="true" customHeight="true" outlineLevel="0" collapsed="false"/>
    <row r="476" s="200" customFormat="true" ht="15.95" hidden="true" customHeight="true" outlineLevel="0" collapsed="false"/>
    <row r="477" s="200" customFormat="true" ht="15.95" hidden="true" customHeight="true" outlineLevel="0" collapsed="false"/>
    <row r="478" s="200" customFormat="true" ht="15.95" hidden="true" customHeight="true" outlineLevel="0" collapsed="false"/>
    <row r="479" customFormat="false" ht="15.95" hidden="true" customHeight="true" outlineLevel="0" collapsed="false"/>
    <row r="480" customFormat="false" ht="15.95" hidden="true" customHeight="true" outlineLevel="0" collapsed="false"/>
    <row r="481" customFormat="false" ht="15.95" hidden="true" customHeight="true" outlineLevel="0" collapsed="false"/>
    <row r="482" customFormat="false" ht="15.95" hidden="true" customHeight="true" outlineLevel="0" collapsed="false"/>
    <row r="483" customFormat="false" ht="15.95" hidden="true" customHeight="true" outlineLevel="0" collapsed="false"/>
    <row r="484" customFormat="false" ht="15.95" hidden="true" customHeight="true" outlineLevel="0" collapsed="false"/>
    <row r="485" customFormat="false" ht="15.95" hidden="true" customHeight="true" outlineLevel="0" collapsed="false"/>
    <row r="486" customFormat="false" ht="15.95" hidden="true" customHeight="true" outlineLevel="0" collapsed="false"/>
    <row r="487" customFormat="false" ht="15.95" hidden="true" customHeight="true" outlineLevel="0" collapsed="false"/>
    <row r="488" customFormat="false" ht="15.95" hidden="true" customHeight="true" outlineLevel="0" collapsed="false"/>
    <row r="489" customFormat="false" ht="15.95" hidden="true" customHeight="true" outlineLevel="0" collapsed="false"/>
    <row r="490" customFormat="false" ht="15.95" hidden="true" customHeight="true" outlineLevel="0" collapsed="false"/>
    <row r="491" customFormat="false" ht="15.95" hidden="true" customHeight="true" outlineLevel="0" collapsed="false"/>
    <row r="492" customFormat="false" ht="15.95" hidden="true" customHeight="true" outlineLevel="0" collapsed="false"/>
    <row r="493" customFormat="false" ht="15.95" hidden="true" customHeight="true" outlineLevel="0" collapsed="false"/>
    <row r="494" customFormat="false" ht="15.95" hidden="true" customHeight="true" outlineLevel="0" collapsed="false"/>
    <row r="495" customFormat="false" ht="15.95" hidden="true" customHeight="true" outlineLevel="0" collapsed="false"/>
    <row r="496" customFormat="false" ht="15.95" hidden="true" customHeight="true" outlineLevel="0" collapsed="false"/>
    <row r="497" customFormat="false" ht="15.95" hidden="true" customHeight="true" outlineLevel="0" collapsed="false"/>
    <row r="498" customFormat="false" ht="15.95" hidden="true" customHeight="true" outlineLevel="0" collapsed="false"/>
    <row r="499" customFormat="false" ht="15.95" hidden="true" customHeight="true" outlineLevel="0" collapsed="false"/>
    <row r="500" customFormat="false" ht="15.95" hidden="true" customHeight="true" outlineLevel="0" collapsed="false"/>
    <row r="501" customFormat="false" ht="15.95" hidden="true" customHeight="true" outlineLevel="0" collapsed="false"/>
    <row r="502" customFormat="false" ht="15.95" hidden="true" customHeight="true" outlineLevel="0" collapsed="false"/>
    <row r="503" customFormat="false" ht="15.95" hidden="true" customHeight="true" outlineLevel="0" collapsed="false"/>
    <row r="504" customFormat="false" ht="15.95" hidden="true" customHeight="true" outlineLevel="0" collapsed="false"/>
    <row r="505" customFormat="false" ht="15.95" hidden="true" customHeight="true" outlineLevel="0" collapsed="false"/>
    <row r="506" customFormat="false" ht="15.95" hidden="true" customHeight="true" outlineLevel="0" collapsed="false"/>
    <row r="507" customFormat="false" ht="15.95" hidden="true" customHeight="true" outlineLevel="0" collapsed="false"/>
    <row r="508" customFormat="false" ht="15.95" hidden="true" customHeight="true" outlineLevel="0" collapsed="false"/>
    <row r="509" customFormat="false" ht="15.95" hidden="true" customHeight="true" outlineLevel="0" collapsed="false"/>
    <row r="510" customFormat="false" ht="15.95" hidden="true" customHeight="true" outlineLevel="0" collapsed="false"/>
    <row r="511" customFormat="false" ht="15.95" hidden="true" customHeight="true" outlineLevel="0" collapsed="false"/>
    <row r="512" customFormat="false" ht="15.95" hidden="true" customHeight="true" outlineLevel="0" collapsed="false"/>
    <row r="513" customFormat="false" ht="15.95" hidden="true" customHeight="true" outlineLevel="0" collapsed="false"/>
    <row r="514" customFormat="false" ht="15.95" hidden="true" customHeight="true" outlineLevel="0" collapsed="false"/>
    <row r="515" customFormat="false" ht="15.95" hidden="true" customHeight="true" outlineLevel="0" collapsed="false"/>
    <row r="516" customFormat="false" ht="15.95" hidden="true" customHeight="true" outlineLevel="0" collapsed="false"/>
    <row r="517" customFormat="false" ht="15.95" hidden="true" customHeight="true" outlineLevel="0" collapsed="false"/>
    <row r="518" customFormat="false" ht="15.95" hidden="true" customHeight="true" outlineLevel="0" collapsed="false"/>
    <row r="519" customFormat="false" ht="15.95" hidden="true" customHeight="true" outlineLevel="0" collapsed="false"/>
    <row r="520" customFormat="false" ht="15.95" hidden="true" customHeight="true" outlineLevel="0" collapsed="false"/>
    <row r="521" customFormat="false" ht="15.95" hidden="true" customHeight="true" outlineLevel="0" collapsed="false"/>
    <row r="522" customFormat="false" ht="15.95" hidden="true" customHeight="true" outlineLevel="0" collapsed="false"/>
    <row r="523" customFormat="false" ht="15.95" hidden="true" customHeight="true" outlineLevel="0" collapsed="false"/>
    <row r="524" customFormat="false" ht="15.95" hidden="true" customHeight="true" outlineLevel="0" collapsed="false"/>
    <row r="525" customFormat="false" ht="15.95" hidden="true" customHeight="true" outlineLevel="0" collapsed="false"/>
    <row r="526" customFormat="false" ht="15.95" hidden="true" customHeight="true" outlineLevel="0" collapsed="false"/>
    <row r="527" customFormat="false" ht="15.95" hidden="true" customHeight="true" outlineLevel="0" collapsed="false"/>
    <row r="528" customFormat="false" ht="15.95" hidden="true" customHeight="true" outlineLevel="0" collapsed="false"/>
    <row r="529" customFormat="false" ht="15.95" hidden="true" customHeight="true" outlineLevel="0" collapsed="false"/>
    <row r="530" customFormat="false" ht="15.95" hidden="true" customHeight="true" outlineLevel="0" collapsed="false"/>
    <row r="531" customFormat="false" ht="15.95" hidden="true" customHeight="true" outlineLevel="0" collapsed="false"/>
    <row r="532" customFormat="false" ht="15.95" hidden="true" customHeight="true" outlineLevel="0" collapsed="false"/>
    <row r="533" customFormat="false" ht="15.95" hidden="true" customHeight="true" outlineLevel="0" collapsed="false"/>
    <row r="534" customFormat="false" ht="15.95" hidden="true" customHeight="true" outlineLevel="0" collapsed="false"/>
    <row r="535" customFormat="false" ht="15.95" hidden="true" customHeight="true" outlineLevel="0" collapsed="false"/>
    <row r="536" customFormat="false" ht="15.95" hidden="true" customHeight="true" outlineLevel="0" collapsed="false"/>
    <row r="537" customFormat="false" ht="15.95" hidden="true" customHeight="true" outlineLevel="0" collapsed="false"/>
    <row r="538" customFormat="false" ht="15.95" hidden="true" customHeight="true" outlineLevel="0" collapsed="false"/>
    <row r="539" customFormat="false" ht="15.95" hidden="true" customHeight="true" outlineLevel="0" collapsed="false"/>
    <row r="540" customFormat="false" ht="15.95" hidden="true" customHeight="true" outlineLevel="0" collapsed="false"/>
    <row r="541" customFormat="false" ht="15.95" hidden="true" customHeight="true" outlineLevel="0" collapsed="false"/>
    <row r="542" customFormat="false" ht="15.95" hidden="true" customHeight="true" outlineLevel="0" collapsed="false"/>
    <row r="543" customFormat="false" ht="15.95" hidden="true" customHeight="true" outlineLevel="0" collapsed="false"/>
    <row r="544" customFormat="false" ht="15.95" hidden="true" customHeight="true" outlineLevel="0" collapsed="false"/>
    <row r="545" customFormat="false" ht="15.95" hidden="true" customHeight="true" outlineLevel="0" collapsed="false"/>
    <row r="546" customFormat="false" ht="15.95" hidden="true" customHeight="true" outlineLevel="0" collapsed="false"/>
    <row r="547" customFormat="false" ht="15.95" hidden="true" customHeight="true" outlineLevel="0" collapsed="false"/>
    <row r="548" customFormat="false" ht="15.95" hidden="true" customHeight="true" outlineLevel="0" collapsed="false"/>
    <row r="549" customFormat="false" ht="15.95" hidden="true" customHeight="true" outlineLevel="0" collapsed="false"/>
    <row r="550" customFormat="false" ht="15.95" hidden="true" customHeight="true" outlineLevel="0" collapsed="false"/>
    <row r="551" customFormat="false" ht="15.95" hidden="true" customHeight="true" outlineLevel="0" collapsed="false"/>
    <row r="552" customFormat="false" ht="15.95" hidden="true" customHeight="true" outlineLevel="0" collapsed="false"/>
    <row r="553" customFormat="false" ht="15.95" hidden="true" customHeight="true" outlineLevel="0" collapsed="false"/>
    <row r="554" customFormat="false" ht="15.95" hidden="true" customHeight="true" outlineLevel="0" collapsed="false"/>
    <row r="555" customFormat="false" ht="15.95" hidden="true" customHeight="true" outlineLevel="0" collapsed="false"/>
    <row r="556" customFormat="false" ht="15.95" hidden="true" customHeight="true" outlineLevel="0" collapsed="false"/>
    <row r="557" customFormat="false" ht="15.95" hidden="true" customHeight="true" outlineLevel="0" collapsed="false"/>
    <row r="558" customFormat="false" ht="15.95" hidden="true" customHeight="true" outlineLevel="0" collapsed="false"/>
    <row r="559" customFormat="false" ht="15.95" hidden="true" customHeight="true" outlineLevel="0" collapsed="false"/>
    <row r="560" customFormat="false" ht="15.95" hidden="true" customHeight="true" outlineLevel="0" collapsed="false"/>
    <row r="561" customFormat="false" ht="15.95" hidden="true" customHeight="true" outlineLevel="0" collapsed="false"/>
    <row r="562" customFormat="false" ht="15.95" hidden="true" customHeight="true" outlineLevel="0" collapsed="false"/>
    <row r="563" customFormat="false" ht="15.95" hidden="true" customHeight="true" outlineLevel="0" collapsed="false"/>
    <row r="564" customFormat="false" ht="15.95" hidden="true" customHeight="true" outlineLevel="0" collapsed="false"/>
    <row r="565" customFormat="false" ht="15.95" hidden="true" customHeight="true" outlineLevel="0" collapsed="false"/>
    <row r="566" customFormat="false" ht="15.95" hidden="true" customHeight="true" outlineLevel="0" collapsed="false"/>
    <row r="567" customFormat="false" ht="15.95" hidden="true" customHeight="true" outlineLevel="0" collapsed="false"/>
    <row r="568" customFormat="false" ht="15.95" hidden="true" customHeight="true" outlineLevel="0" collapsed="false"/>
    <row r="569" customFormat="false" ht="15.95" hidden="true" customHeight="true" outlineLevel="0" collapsed="false"/>
    <row r="570" customFormat="false" ht="15.95" hidden="true" customHeight="true" outlineLevel="0" collapsed="false"/>
    <row r="571" customFormat="false" ht="15.95" hidden="true" customHeight="true" outlineLevel="0" collapsed="false"/>
    <row r="572" customFormat="false" ht="15.95" hidden="true" customHeight="true" outlineLevel="0" collapsed="false"/>
    <row r="573" customFormat="false" ht="15.95" hidden="true" customHeight="true" outlineLevel="0" collapsed="false"/>
    <row r="574" customFormat="false" ht="15.95" hidden="true" customHeight="true" outlineLevel="0" collapsed="false"/>
    <row r="575" customFormat="false" ht="15.95" hidden="true" customHeight="true" outlineLevel="0" collapsed="false"/>
    <row r="576" customFormat="false" ht="15.95" hidden="true" customHeight="true" outlineLevel="0" collapsed="false"/>
    <row r="577" customFormat="false" ht="15.95" hidden="true" customHeight="true" outlineLevel="0" collapsed="false"/>
    <row r="578" customFormat="false" ht="15.95" hidden="true" customHeight="true" outlineLevel="0" collapsed="false"/>
    <row r="579" customFormat="false" ht="15.95" hidden="true" customHeight="true" outlineLevel="0" collapsed="false"/>
    <row r="580" customFormat="false" ht="15.95" hidden="true" customHeight="true" outlineLevel="0" collapsed="false"/>
    <row r="581" customFormat="false" ht="15.95" hidden="true" customHeight="true" outlineLevel="0" collapsed="false"/>
    <row r="582" customFormat="false" ht="15.95" hidden="true" customHeight="true" outlineLevel="0" collapsed="false"/>
    <row r="583" customFormat="false" ht="15.95" hidden="true" customHeight="true" outlineLevel="0" collapsed="false"/>
    <row r="584" customFormat="false" ht="15.95" hidden="true" customHeight="true" outlineLevel="0" collapsed="false"/>
    <row r="585" customFormat="false" ht="15.95" hidden="true" customHeight="true" outlineLevel="0" collapsed="false"/>
    <row r="586" customFormat="false" ht="15.95" hidden="true" customHeight="true" outlineLevel="0" collapsed="false"/>
    <row r="587" customFormat="false" ht="15.95" hidden="true" customHeight="true" outlineLevel="0" collapsed="false"/>
    <row r="588" customFormat="false" ht="15.95" hidden="true" customHeight="true" outlineLevel="0" collapsed="false"/>
    <row r="589" customFormat="false" ht="15.95" hidden="true" customHeight="true" outlineLevel="0" collapsed="false"/>
    <row r="590" customFormat="false" ht="15.95" hidden="true" customHeight="true" outlineLevel="0" collapsed="false"/>
    <row r="591" customFormat="false" ht="15.95" hidden="true" customHeight="true" outlineLevel="0" collapsed="false"/>
    <row r="592" customFormat="false" ht="15.95" hidden="true" customHeight="true" outlineLevel="0" collapsed="false"/>
    <row r="593" customFormat="false" ht="15.95" hidden="true" customHeight="true" outlineLevel="0" collapsed="false"/>
    <row r="594" customFormat="false" ht="15.95" hidden="true" customHeight="true" outlineLevel="0" collapsed="false"/>
    <row r="595" customFormat="false" ht="15.95" hidden="true" customHeight="true" outlineLevel="0" collapsed="false"/>
    <row r="596" customFormat="false" ht="15.95" hidden="true" customHeight="true" outlineLevel="0" collapsed="false"/>
    <row r="597" customFormat="false" ht="15.95" hidden="true" customHeight="true" outlineLevel="0" collapsed="false"/>
    <row r="598" customFormat="false" ht="15.95" hidden="true" customHeight="true" outlineLevel="0" collapsed="false"/>
    <row r="599" customFormat="false" ht="15.95" hidden="true" customHeight="true" outlineLevel="0" collapsed="false"/>
    <row r="600" customFormat="false" ht="15.95" hidden="true" customHeight="true" outlineLevel="0" collapsed="false"/>
    <row r="601" customFormat="false" ht="15.95" hidden="true" customHeight="true" outlineLevel="0" collapsed="false"/>
    <row r="602" customFormat="false" ht="15.95" hidden="true" customHeight="true" outlineLevel="0" collapsed="false"/>
    <row r="603" customFormat="false" ht="15.95" hidden="true" customHeight="true" outlineLevel="0" collapsed="false"/>
    <row r="604" customFormat="false" ht="15.95" hidden="true" customHeight="true" outlineLevel="0" collapsed="false"/>
    <row r="605" customFormat="false" ht="15.95" hidden="true" customHeight="true" outlineLevel="0" collapsed="false"/>
    <row r="606" customFormat="false" ht="15.95" hidden="true" customHeight="true" outlineLevel="0" collapsed="false"/>
    <row r="607" customFormat="false" ht="15.95" hidden="true" customHeight="true" outlineLevel="0" collapsed="false"/>
    <row r="608" customFormat="false" ht="15.95" hidden="true" customHeight="true" outlineLevel="0" collapsed="false"/>
    <row r="609" customFormat="false" ht="15.95" hidden="true" customHeight="true" outlineLevel="0" collapsed="false"/>
    <row r="610" customFormat="false" ht="15.95" hidden="true" customHeight="true" outlineLevel="0" collapsed="false"/>
    <row r="611" customFormat="false" ht="15.95" hidden="true" customHeight="true" outlineLevel="0" collapsed="false"/>
    <row r="612" customFormat="false" ht="15.95" hidden="true" customHeight="true" outlineLevel="0" collapsed="false"/>
    <row r="613" customFormat="false" ht="15.95" hidden="true" customHeight="true" outlineLevel="0" collapsed="false"/>
    <row r="614" customFormat="false" ht="15.95" hidden="true" customHeight="true" outlineLevel="0" collapsed="false"/>
    <row r="615" customFormat="false" ht="15.95" hidden="true" customHeight="true" outlineLevel="0" collapsed="false"/>
    <row r="616" customFormat="false" ht="15.95" hidden="true" customHeight="true" outlineLevel="0" collapsed="false"/>
    <row r="617" customFormat="false" ht="15.95" hidden="true" customHeight="true" outlineLevel="0" collapsed="false"/>
    <row r="618" customFormat="false" ht="15.95" hidden="true" customHeight="true" outlineLevel="0" collapsed="false"/>
    <row r="619" customFormat="false" ht="15.95" hidden="true" customHeight="true" outlineLevel="0" collapsed="false"/>
    <row r="620" customFormat="false" ht="15.95" hidden="true" customHeight="true" outlineLevel="0" collapsed="false"/>
    <row r="621" customFormat="false" ht="15.95" hidden="true" customHeight="true" outlineLevel="0" collapsed="false"/>
    <row r="622" customFormat="false" ht="15.95" hidden="true" customHeight="true" outlineLevel="0" collapsed="false"/>
    <row r="623" customFormat="false" ht="15.95" hidden="true" customHeight="true" outlineLevel="0" collapsed="false"/>
    <row r="624" customFormat="false" ht="15.95" hidden="true" customHeight="true" outlineLevel="0" collapsed="false"/>
    <row r="625" customFormat="false" ht="15.95" hidden="true" customHeight="true" outlineLevel="0" collapsed="false"/>
    <row r="626" customFormat="false" ht="15.95" hidden="true" customHeight="true" outlineLevel="0" collapsed="false"/>
    <row r="627" customFormat="false" ht="15.95" hidden="true" customHeight="true" outlineLevel="0" collapsed="false"/>
    <row r="628" customFormat="false" ht="15.95" hidden="true" customHeight="true" outlineLevel="0" collapsed="false"/>
    <row r="629" customFormat="false" ht="15.95" hidden="true" customHeight="true" outlineLevel="0" collapsed="false"/>
    <row r="630" customFormat="false" ht="15.95" hidden="true" customHeight="true" outlineLevel="0" collapsed="false"/>
    <row r="631" customFormat="false" ht="15.95" hidden="true" customHeight="true" outlineLevel="0" collapsed="false"/>
    <row r="632" customFormat="false" ht="15.95" hidden="true" customHeight="true" outlineLevel="0" collapsed="false"/>
    <row r="633" customFormat="false" ht="15.95" hidden="true" customHeight="true" outlineLevel="0" collapsed="false"/>
    <row r="634" customFormat="false" ht="15.95" hidden="true" customHeight="true" outlineLevel="0" collapsed="false"/>
    <row r="635" customFormat="false" ht="15.95" hidden="true" customHeight="true" outlineLevel="0" collapsed="false"/>
    <row r="636" customFormat="false" ht="15.95" hidden="true" customHeight="true" outlineLevel="0" collapsed="false"/>
    <row r="637" customFormat="false" ht="15.95" hidden="true" customHeight="true" outlineLevel="0" collapsed="false"/>
    <row r="638" customFormat="false" ht="15.95" hidden="true" customHeight="true" outlineLevel="0" collapsed="false"/>
    <row r="639" customFormat="false" ht="15.95" hidden="true" customHeight="true" outlineLevel="0" collapsed="false"/>
    <row r="640" customFormat="false" ht="15.95" hidden="true" customHeight="true" outlineLevel="0" collapsed="false"/>
    <row r="641" customFormat="false" ht="15.95" hidden="true" customHeight="true" outlineLevel="0" collapsed="false"/>
    <row r="642" customFormat="false" ht="15.95" hidden="true" customHeight="true" outlineLevel="0" collapsed="false"/>
    <row r="643" customFormat="false" ht="15.95" hidden="true" customHeight="true" outlineLevel="0" collapsed="false"/>
    <row r="644" customFormat="false" ht="15.95" hidden="true" customHeight="true" outlineLevel="0" collapsed="false"/>
    <row r="645" customFormat="false" ht="15.95" hidden="true" customHeight="true" outlineLevel="0" collapsed="false"/>
    <row r="646" customFormat="false" ht="15.95" hidden="true" customHeight="true" outlineLevel="0" collapsed="false"/>
    <row r="647" customFormat="false" ht="15.95" hidden="true" customHeight="true" outlineLevel="0" collapsed="false"/>
    <row r="648" customFormat="false" ht="15.95" hidden="true" customHeight="true" outlineLevel="0" collapsed="false"/>
    <row r="649" customFormat="false" ht="15.95" hidden="true" customHeight="true" outlineLevel="0" collapsed="false"/>
    <row r="650" customFormat="false" ht="15.95" hidden="true" customHeight="true" outlineLevel="0" collapsed="false"/>
    <row r="651" customFormat="false" ht="15.95" hidden="true" customHeight="true" outlineLevel="0" collapsed="false"/>
    <row r="652" customFormat="false" ht="15.95" hidden="true" customHeight="true" outlineLevel="0" collapsed="false"/>
    <row r="653" customFormat="false" ht="15.95" hidden="true" customHeight="true" outlineLevel="0" collapsed="false"/>
    <row r="654" customFormat="false" ht="15.95" hidden="true" customHeight="true" outlineLevel="0" collapsed="false"/>
    <row r="655" customFormat="false" ht="15.95" hidden="true" customHeight="true" outlineLevel="0" collapsed="false"/>
    <row r="656" customFormat="false" ht="15.95" hidden="true" customHeight="true" outlineLevel="0" collapsed="false"/>
    <row r="657" customFormat="false" ht="15.95" hidden="true" customHeight="true" outlineLevel="0" collapsed="false"/>
    <row r="658" customFormat="false" ht="15.95" hidden="true" customHeight="true" outlineLevel="0" collapsed="false"/>
    <row r="659" customFormat="false" ht="15.95" hidden="true" customHeight="true" outlineLevel="0" collapsed="false"/>
    <row r="660" customFormat="false" ht="15.95" hidden="true" customHeight="true" outlineLevel="0" collapsed="false"/>
    <row r="661" customFormat="false" ht="15.95" hidden="true" customHeight="true" outlineLevel="0" collapsed="false"/>
    <row r="662" customFormat="false" ht="15.95" hidden="true" customHeight="true" outlineLevel="0" collapsed="false"/>
    <row r="663" customFormat="false" ht="15.95" hidden="true" customHeight="true" outlineLevel="0" collapsed="false"/>
    <row r="664" customFormat="false" ht="15.95" hidden="true" customHeight="true" outlineLevel="0" collapsed="false"/>
    <row r="665" customFormat="false" ht="15.95" hidden="true" customHeight="true" outlineLevel="0" collapsed="false"/>
    <row r="666" customFormat="false" ht="15.95" hidden="true" customHeight="true" outlineLevel="0" collapsed="false"/>
    <row r="667" customFormat="false" ht="15.95" hidden="true" customHeight="true" outlineLevel="0" collapsed="false"/>
    <row r="668" customFormat="false" ht="15.95" hidden="true" customHeight="true" outlineLevel="0" collapsed="false"/>
    <row r="669" customFormat="false" ht="15.95" hidden="true" customHeight="true" outlineLevel="0" collapsed="false"/>
    <row r="670" customFormat="false" ht="15.95" hidden="true" customHeight="true" outlineLevel="0" collapsed="false"/>
    <row r="671" customFormat="false" ht="15.95" hidden="true" customHeight="true" outlineLevel="0" collapsed="false"/>
    <row r="672" customFormat="false" ht="15.95" hidden="true" customHeight="true" outlineLevel="0" collapsed="false"/>
    <row r="673" customFormat="false" ht="15.95" hidden="true" customHeight="true" outlineLevel="0" collapsed="false"/>
    <row r="674" customFormat="false" ht="15.95" hidden="true" customHeight="true" outlineLevel="0" collapsed="false"/>
    <row r="675" customFormat="false" ht="15.95" hidden="true" customHeight="true" outlineLevel="0" collapsed="false"/>
    <row r="676" customFormat="false" ht="15.95" hidden="true" customHeight="true" outlineLevel="0" collapsed="false"/>
    <row r="677" customFormat="false" ht="15.95" hidden="true" customHeight="true" outlineLevel="0" collapsed="false"/>
    <row r="678" customFormat="false" ht="15.95" hidden="true" customHeight="true" outlineLevel="0" collapsed="false"/>
    <row r="679" customFormat="false" ht="15.95" hidden="true" customHeight="true" outlineLevel="0" collapsed="false"/>
    <row r="680" customFormat="false" ht="15.95" hidden="true" customHeight="true" outlineLevel="0" collapsed="false"/>
    <row r="681" customFormat="false" ht="15.95" hidden="true" customHeight="true" outlineLevel="0" collapsed="false"/>
    <row r="682" customFormat="false" ht="15.95" hidden="true" customHeight="true" outlineLevel="0" collapsed="false"/>
    <row r="683" customFormat="false" ht="15.95" hidden="true" customHeight="true" outlineLevel="0" collapsed="false"/>
    <row r="684" customFormat="false" ht="15.95" hidden="true" customHeight="true" outlineLevel="0" collapsed="false"/>
    <row r="685" customFormat="false" ht="15.95" hidden="true" customHeight="true" outlineLevel="0" collapsed="false"/>
    <row r="686" customFormat="false" ht="15.95" hidden="true" customHeight="true" outlineLevel="0" collapsed="false"/>
    <row r="687" customFormat="false" ht="15.95" hidden="true" customHeight="true" outlineLevel="0" collapsed="false"/>
    <row r="688" customFormat="false" ht="15.95" hidden="true" customHeight="true" outlineLevel="0" collapsed="false"/>
    <row r="689" customFormat="false" ht="15.95" hidden="true" customHeight="true" outlineLevel="0" collapsed="false"/>
    <row r="690" customFormat="false" ht="15.95" hidden="true" customHeight="true" outlineLevel="0" collapsed="false"/>
    <row r="691" customFormat="false" ht="15.95" hidden="true" customHeight="true" outlineLevel="0" collapsed="false"/>
    <row r="692" customFormat="false" ht="15.95" hidden="true" customHeight="true" outlineLevel="0" collapsed="false"/>
    <row r="693" customFormat="false" ht="15.95" hidden="true" customHeight="true" outlineLevel="0" collapsed="false"/>
    <row r="694" customFormat="false" ht="15.95" hidden="true" customHeight="true" outlineLevel="0" collapsed="false"/>
    <row r="695" customFormat="false" ht="15.95" hidden="true" customHeight="true" outlineLevel="0" collapsed="false"/>
    <row r="696" customFormat="false" ht="15.95" hidden="true" customHeight="true" outlineLevel="0" collapsed="false"/>
    <row r="697" customFormat="false" ht="15.95" hidden="true" customHeight="true" outlineLevel="0" collapsed="false"/>
    <row r="698" customFormat="false" ht="15.95" hidden="true" customHeight="true" outlineLevel="0" collapsed="false"/>
    <row r="699" customFormat="false" ht="15.95" hidden="true" customHeight="true" outlineLevel="0" collapsed="false"/>
    <row r="700" customFormat="false" ht="15.95" hidden="true" customHeight="true" outlineLevel="0" collapsed="false"/>
    <row r="701" customFormat="false" ht="15.95" hidden="true" customHeight="true" outlineLevel="0" collapsed="false"/>
    <row r="702" customFormat="false" ht="15.95" hidden="true" customHeight="true" outlineLevel="0" collapsed="false"/>
    <row r="703" customFormat="false" ht="15.95" hidden="true" customHeight="true" outlineLevel="0" collapsed="false"/>
    <row r="704" customFormat="false" ht="15.95" hidden="true" customHeight="true" outlineLevel="0" collapsed="false"/>
    <row r="705" customFormat="false" ht="15.95" hidden="true" customHeight="true" outlineLevel="0" collapsed="false"/>
    <row r="706" customFormat="false" ht="15.95" hidden="tru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true" customHeight="true" outlineLevel="0" collapsed="false"/>
    <row r="733" customFormat="false" ht="15.95" hidden="true" customHeight="true" outlineLevel="0" collapsed="false"/>
    <row r="734" customFormat="false" ht="15.95" hidden="true" customHeight="true" outlineLevel="0" collapsed="false"/>
    <row r="735" customFormat="false" ht="15.95" hidden="true" customHeight="true" outlineLevel="0" collapsed="false"/>
    <row r="736" customFormat="false" ht="15.95" hidden="true" customHeight="true" outlineLevel="0" collapsed="false"/>
    <row r="737" customFormat="false" ht="15.95" hidden="true" customHeight="true" outlineLevel="0" collapsed="false"/>
    <row r="738" customFormat="false" ht="15.95" hidden="true" customHeight="true" outlineLevel="0" collapsed="false"/>
    <row r="739" customFormat="false" ht="15.95" hidden="true" customHeight="true" outlineLevel="0" collapsed="false"/>
    <row r="740" customFormat="false" ht="15.95" hidden="true" customHeight="true" outlineLevel="0" collapsed="false"/>
    <row r="741" customFormat="false" ht="15.95" hidden="true" customHeight="true" outlineLevel="0" collapsed="false"/>
    <row r="742" customFormat="false" ht="15.95" hidden="true" customHeight="true" outlineLevel="0" collapsed="false"/>
    <row r="743" customFormat="false" ht="15.95" hidden="true" customHeight="true" outlineLevel="0" collapsed="false"/>
    <row r="744" customFormat="false" ht="15.95" hidden="true" customHeight="true" outlineLevel="0" collapsed="false"/>
    <row r="745" customFormat="false" ht="15.95" hidden="true" customHeight="true" outlineLevel="0" collapsed="false"/>
    <row r="746" customFormat="false" ht="15.95" hidden="true" customHeight="true" outlineLevel="0" collapsed="false"/>
    <row r="747" customFormat="false" ht="15.95" hidden="true" customHeight="true" outlineLevel="0" collapsed="false"/>
    <row r="748" customFormat="false" ht="15.95" hidden="true" customHeight="true" outlineLevel="0" collapsed="false"/>
    <row r="749" customFormat="false" ht="15.95" hidden="true" customHeight="true" outlineLevel="0" collapsed="false"/>
    <row r="750" customFormat="false" ht="15.95" hidden="true" customHeight="true" outlineLevel="0" collapsed="false"/>
    <row r="751" customFormat="false" ht="15.95" hidden="true" customHeight="true" outlineLevel="0" collapsed="false"/>
    <row r="752" customFormat="false" ht="15.95" hidden="true" customHeight="true" outlineLevel="0" collapsed="false"/>
    <row r="753" customFormat="false" ht="15.95" hidden="true" customHeight="true" outlineLevel="0" collapsed="false"/>
    <row r="754" customFormat="false" ht="15.95" hidden="true" customHeight="true" outlineLevel="0" collapsed="false"/>
    <row r="755" customFormat="false" ht="15.95" hidden="true" customHeight="true" outlineLevel="0" collapsed="false"/>
    <row r="756" customFormat="false" ht="15.95" hidden="true" customHeight="true" outlineLevel="0" collapsed="false"/>
    <row r="757" customFormat="false" ht="15.95" hidden="true" customHeight="true" outlineLevel="0" collapsed="false"/>
    <row r="758" customFormat="false" ht="15.95" hidden="true" customHeight="true" outlineLevel="0" collapsed="false"/>
    <row r="759" customFormat="false" ht="15.95" hidden="true" customHeight="true" outlineLevel="0" collapsed="false"/>
    <row r="760" customFormat="false" ht="15.95" hidden="true" customHeight="true" outlineLevel="0" collapsed="false"/>
    <row r="761" customFormat="false" ht="15.95" hidden="true" customHeight="true" outlineLevel="0" collapsed="false"/>
    <row r="762" customFormat="false" ht="15.95" hidden="true" customHeight="true" outlineLevel="0" collapsed="false"/>
    <row r="763" customFormat="false" ht="15.95" hidden="true" customHeight="true" outlineLevel="0" collapsed="false"/>
    <row r="764" customFormat="false" ht="15.95" hidden="true" customHeight="true" outlineLevel="0" collapsed="false"/>
    <row r="765" customFormat="false" ht="15.95" hidden="true" customHeight="true" outlineLevel="0" collapsed="false"/>
    <row r="766" customFormat="false" ht="15.95" hidden="true" customHeight="true" outlineLevel="0" collapsed="false"/>
    <row r="767" customFormat="false" ht="15.95" hidden="true" customHeight="true" outlineLevel="0" collapsed="false"/>
    <row r="768" customFormat="false" ht="15.95" hidden="true" customHeight="true" outlineLevel="0" collapsed="false"/>
    <row r="769" customFormat="false" ht="15.95" hidden="true" customHeight="true" outlineLevel="0" collapsed="false"/>
    <row r="770" customFormat="false" ht="15.95" hidden="true" customHeight="true" outlineLevel="0" collapsed="false"/>
    <row r="771" customFormat="false" ht="15.95" hidden="true" customHeight="true" outlineLevel="0" collapsed="false"/>
    <row r="772" customFormat="false" ht="15.95" hidden="true" customHeight="true" outlineLevel="0" collapsed="false"/>
    <row r="773" customFormat="false" ht="15.95" hidden="true" customHeight="true" outlineLevel="0" collapsed="false"/>
    <row r="774" customFormat="false" ht="15.95" hidden="true" customHeight="true" outlineLevel="0" collapsed="false"/>
    <row r="775" customFormat="false" ht="15.95" hidden="true" customHeight="true" outlineLevel="0" collapsed="false"/>
    <row r="776" customFormat="false" ht="15.95" hidden="true" customHeight="true" outlineLevel="0" collapsed="false"/>
    <row r="777" customFormat="false" ht="15.95" hidden="true" customHeight="true" outlineLevel="0" collapsed="false"/>
    <row r="778" customFormat="false" ht="15.95" hidden="true" customHeight="true" outlineLevel="0" collapsed="false"/>
    <row r="779" customFormat="false" ht="15.95" hidden="true" customHeight="true" outlineLevel="0" collapsed="false"/>
    <row r="780" customFormat="false" ht="15.95" hidden="true" customHeight="true" outlineLevel="0" collapsed="false"/>
    <row r="781" customFormat="false" ht="15.95" hidden="true" customHeight="true" outlineLevel="0" collapsed="false"/>
    <row r="782" customFormat="false" ht="15.95" hidden="tru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true" customHeight="true" outlineLevel="0" collapsed="false"/>
    <row r="795" customFormat="false" ht="15.95" hidden="true" customHeight="true" outlineLevel="0" collapsed="false"/>
    <row r="796" customFormat="false" ht="15.95" hidden="true" customHeight="true" outlineLevel="0" collapsed="false"/>
    <row r="797" customFormat="false" ht="15.95" hidden="true" customHeight="true" outlineLevel="0" collapsed="false"/>
    <row r="798" customFormat="false" ht="15.95" hidden="true" customHeight="true" outlineLevel="0" collapsed="false"/>
    <row r="799" customFormat="false" ht="15.95" hidden="true" customHeight="true" outlineLevel="0" collapsed="false"/>
    <row r="800" customFormat="false" ht="15.95" hidden="true" customHeight="true" outlineLevel="0" collapsed="false"/>
    <row r="801" customFormat="false" ht="15.95" hidden="true" customHeight="true" outlineLevel="0" collapsed="false"/>
    <row r="802" customFormat="false" ht="15.95" hidden="true" customHeight="true" outlineLevel="0" collapsed="false"/>
    <row r="803" customFormat="false" ht="15.95" hidden="true" customHeight="true" outlineLevel="0" collapsed="false"/>
    <row r="804" customFormat="false" ht="15.95" hidden="true" customHeight="true" outlineLevel="0" collapsed="false"/>
    <row r="805" customFormat="false" ht="15.95" hidden="true" customHeight="true" outlineLevel="0" collapsed="false"/>
    <row r="806" customFormat="false" ht="15.95" hidden="true" customHeight="true" outlineLevel="0" collapsed="false"/>
    <row r="807" customFormat="false" ht="15.95" hidden="true" customHeight="true" outlineLevel="0" collapsed="false"/>
    <row r="808" customFormat="false" ht="15.95" hidden="true" customHeight="true" outlineLevel="0" collapsed="false"/>
    <row r="809" customFormat="false" ht="15.95" hidden="true" customHeight="true" outlineLevel="0" collapsed="false"/>
    <row r="810" customFormat="false" ht="15.95" hidden="true" customHeight="true" outlineLevel="0" collapsed="false"/>
    <row r="811" customFormat="false" ht="15.95" hidden="true" customHeight="true" outlineLevel="0" collapsed="false"/>
    <row r="812" customFormat="false" ht="15.95" hidden="true" customHeight="true" outlineLevel="0" collapsed="false"/>
    <row r="813" customFormat="false" ht="15.95" hidden="true" customHeight="true" outlineLevel="0" collapsed="false"/>
    <row r="814" customFormat="false" ht="15.95" hidden="true" customHeight="true" outlineLevel="0" collapsed="false"/>
    <row r="815" customFormat="false" ht="15.95" hidden="true" customHeight="true" outlineLevel="0" collapsed="false"/>
    <row r="816" customFormat="false" ht="15.95" hidden="true" customHeight="true" outlineLevel="0" collapsed="false"/>
    <row r="817" customFormat="false" ht="15.95" hidden="true" customHeight="true" outlineLevel="0" collapsed="false"/>
    <row r="818" customFormat="false" ht="15.95" hidden="true" customHeight="true" outlineLevel="0" collapsed="false"/>
    <row r="819" customFormat="false" ht="15.95" hidden="true" customHeight="true" outlineLevel="0" collapsed="false"/>
    <row r="820" customFormat="false" ht="15.95" hidden="true" customHeight="true" outlineLevel="0" collapsed="false"/>
    <row r="821" customFormat="false" ht="15.95" hidden="true" customHeight="true" outlineLevel="0" collapsed="false"/>
    <row r="822" customFormat="false" ht="15.95" hidden="true" customHeight="true" outlineLevel="0" collapsed="false"/>
    <row r="823" customFormat="false" ht="15.95" hidden="true" customHeight="true" outlineLevel="0" collapsed="false"/>
    <row r="824" customFormat="false" ht="15.95" hidden="true" customHeight="true" outlineLevel="0" collapsed="false"/>
    <row r="825" customFormat="false" ht="15.95" hidden="true" customHeight="true" outlineLevel="0" collapsed="false"/>
    <row r="826" customFormat="false" ht="15.95" hidden="true" customHeight="true" outlineLevel="0" collapsed="false"/>
    <row r="827" customFormat="false" ht="15.95" hidden="true" customHeight="true" outlineLevel="0" collapsed="false"/>
    <row r="828" customFormat="false" ht="15.95" hidden="true" customHeight="true" outlineLevel="0" collapsed="false"/>
    <row r="829" customFormat="false" ht="15.95" hidden="true" customHeight="true" outlineLevel="0" collapsed="false"/>
    <row r="830" customFormat="false" ht="15.95" hidden="true" customHeight="true" outlineLevel="0" collapsed="false"/>
    <row r="831" customFormat="false" ht="15.95" hidden="true" customHeight="true" outlineLevel="0" collapsed="false"/>
    <row r="832" customFormat="false" ht="15.95" hidden="true" customHeight="true" outlineLevel="0" collapsed="false"/>
    <row r="833" customFormat="false" ht="15.95" hidden="true" customHeight="true" outlineLevel="0" collapsed="false"/>
    <row r="834" customFormat="false" ht="15.95" hidden="true" customHeight="true" outlineLevel="0" collapsed="false"/>
    <row r="835" customFormat="false" ht="15.95" hidden="true" customHeight="true" outlineLevel="0" collapsed="false"/>
    <row r="836" customFormat="false" ht="15.95" hidden="true" customHeight="true" outlineLevel="0" collapsed="false"/>
    <row r="837" customFormat="false" ht="15.95" hidden="true" customHeight="true" outlineLevel="0" collapsed="false"/>
    <row r="838" customFormat="false" ht="15.95" hidden="true" customHeight="true" outlineLevel="0" collapsed="false"/>
    <row r="839" customFormat="false" ht="15.95" hidden="true" customHeight="true" outlineLevel="0" collapsed="false"/>
    <row r="840" customFormat="false" ht="15.95" hidden="true" customHeight="true" outlineLevel="0" collapsed="false"/>
    <row r="841" customFormat="false" ht="15.95" hidden="true" customHeight="true" outlineLevel="0" collapsed="false"/>
    <row r="842" customFormat="false" ht="15.95" hidden="true" customHeight="true" outlineLevel="0" collapsed="false"/>
    <row r="843" customFormat="false" ht="15.95" hidden="true" customHeight="true" outlineLevel="0" collapsed="false"/>
    <row r="844" customFormat="false" ht="15.95" hidden="true" customHeight="true" outlineLevel="0" collapsed="false"/>
    <row r="845" customFormat="false" ht="15.95" hidden="true" customHeight="true" outlineLevel="0" collapsed="false"/>
    <row r="846" customFormat="false" ht="15.95" hidden="true" customHeight="true" outlineLevel="0" collapsed="false"/>
    <row r="847" customFormat="false" ht="15.95" hidden="true" customHeight="true" outlineLevel="0" collapsed="false"/>
    <row r="848" customFormat="false" ht="15.95" hidden="true" customHeight="true" outlineLevel="0" collapsed="false"/>
    <row r="849" customFormat="false" ht="15.95" hidden="true" customHeight="true" outlineLevel="0" collapsed="false"/>
    <row r="850" customFormat="false" ht="15.95" hidden="true" customHeight="true" outlineLevel="0" collapsed="false"/>
    <row r="851" customFormat="false" ht="15.95" hidden="true" customHeight="true" outlineLevel="0" collapsed="false"/>
    <row r="852" customFormat="false" ht="15.95" hidden="true" customHeight="true" outlineLevel="0" collapsed="false"/>
    <row r="853" customFormat="false" ht="15.95" hidden="true" customHeight="true" outlineLevel="0" collapsed="false"/>
    <row r="854" customFormat="false" ht="15.95" hidden="tru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true" customHeight="true" outlineLevel="0" collapsed="false"/>
    <row r="874" customFormat="false" ht="15.95" hidden="true" customHeight="true" outlineLevel="0" collapsed="false"/>
    <row r="875" customFormat="false" ht="15.95" hidden="true" customHeight="true" outlineLevel="0" collapsed="false"/>
    <row r="876" customFormat="false" ht="15.95" hidden="true" customHeight="true" outlineLevel="0" collapsed="false"/>
    <row r="877" customFormat="false" ht="15.95" hidden="true" customHeight="true" outlineLevel="0" collapsed="false"/>
    <row r="878" customFormat="false" ht="15.95" hidden="true" customHeight="true" outlineLevel="0" collapsed="false"/>
    <row r="879" customFormat="false" ht="15.95" hidden="true" customHeight="true" outlineLevel="0" collapsed="false"/>
    <row r="880" customFormat="false" ht="15.95" hidden="true" customHeight="true" outlineLevel="0" collapsed="false"/>
    <row r="881" customFormat="false" ht="15.95" hidden="true" customHeight="true" outlineLevel="0" collapsed="false"/>
    <row r="882" customFormat="false" ht="15.95" hidden="true" customHeight="true" outlineLevel="0" collapsed="false"/>
    <row r="883" customFormat="false" ht="15.95" hidden="true" customHeight="true" outlineLevel="0" collapsed="false"/>
    <row r="884" customFormat="false" ht="15.95" hidden="true" customHeight="true" outlineLevel="0" collapsed="false"/>
    <row r="885" customFormat="false" ht="15.95" hidden="true" customHeight="true" outlineLevel="0" collapsed="false"/>
    <row r="886" customFormat="false" ht="15.95" hidden="true" customHeight="true" outlineLevel="0" collapsed="false"/>
    <row r="887" customFormat="false" ht="15.95" hidden="true" customHeight="true" outlineLevel="0" collapsed="false"/>
    <row r="888" customFormat="false" ht="15.95" hidden="true" customHeight="true" outlineLevel="0" collapsed="false"/>
    <row r="889" customFormat="false" ht="15.95" hidden="true" customHeight="true" outlineLevel="0" collapsed="false"/>
    <row r="890" customFormat="false" ht="15.95" hidden="true" customHeight="true" outlineLevel="0" collapsed="false"/>
    <row r="891" customFormat="false" ht="15.95" hidden="true" customHeight="true" outlineLevel="0" collapsed="false"/>
    <row r="892" customFormat="false" ht="15.95" hidden="true" customHeight="true" outlineLevel="0" collapsed="false"/>
    <row r="893" customFormat="false" ht="15.95" hidden="true" customHeight="true" outlineLevel="0" collapsed="false"/>
    <row r="894" customFormat="false" ht="15.95" hidden="true" customHeight="true" outlineLevel="0" collapsed="false"/>
    <row r="895" customFormat="false" ht="15.95" hidden="true" customHeight="true" outlineLevel="0" collapsed="false"/>
    <row r="896" customFormat="false" ht="15.95" hidden="true" customHeight="true" outlineLevel="0" collapsed="false"/>
    <row r="897" customFormat="false" ht="15.95" hidden="true" customHeight="true" outlineLevel="0" collapsed="false"/>
    <row r="898" customFormat="false" ht="15.95" hidden="true" customHeight="true" outlineLevel="0" collapsed="false"/>
    <row r="899" customFormat="false" ht="15.95" hidden="true" customHeight="true" outlineLevel="0" collapsed="false"/>
    <row r="900" customFormat="false" ht="15.95" hidden="true" customHeight="true" outlineLevel="0" collapsed="false"/>
    <row r="901" customFormat="false" ht="15.95" hidden="true" customHeight="true" outlineLevel="0" collapsed="false"/>
    <row r="902" customFormat="false" ht="15.95" hidden="true" customHeight="true" outlineLevel="0" collapsed="false"/>
    <row r="903" customFormat="false" ht="15.95" hidden="true" customHeight="true" outlineLevel="0" collapsed="false"/>
    <row r="904" customFormat="false" ht="15.95" hidden="true" customHeight="true" outlineLevel="0" collapsed="false"/>
    <row r="905" customFormat="false" ht="15.95" hidden="true" customHeight="true" outlineLevel="0" collapsed="false"/>
    <row r="906" customFormat="false" ht="15.95" hidden="true" customHeight="true" outlineLevel="0" collapsed="false"/>
    <row r="907" customFormat="false" ht="15.95" hidden="true" customHeight="true" outlineLevel="0" collapsed="false"/>
    <row r="908" customFormat="false" ht="15.95" hidden="true" customHeight="true" outlineLevel="0" collapsed="false"/>
    <row r="909" customFormat="false" ht="15.95" hidden="true" customHeight="true" outlineLevel="0" collapsed="false"/>
    <row r="910" customFormat="false" ht="15.95" hidden="true" customHeight="true" outlineLevel="0" collapsed="false"/>
    <row r="911" customFormat="false" ht="15.95" hidden="true" customHeight="true" outlineLevel="0" collapsed="false"/>
    <row r="912" customFormat="false" ht="15.95" hidden="true" customHeight="true" outlineLevel="0" collapsed="false"/>
    <row r="913" customFormat="false" ht="15.95" hidden="true" customHeight="true" outlineLevel="0" collapsed="false"/>
    <row r="914" customFormat="false" ht="15.95" hidden="true" customHeight="true" outlineLevel="0" collapsed="false"/>
    <row r="915" customFormat="false" ht="15.95" hidden="true" customHeight="true" outlineLevel="0" collapsed="false"/>
    <row r="916" customFormat="false" ht="15.95" hidden="true" customHeight="true" outlineLevel="0" collapsed="false"/>
    <row r="917" customFormat="false" ht="15.95" hidden="true" customHeight="true" outlineLevel="0" collapsed="false"/>
    <row r="918" customFormat="false" ht="15.95" hidden="true" customHeight="true" outlineLevel="0" collapsed="false"/>
    <row r="919" customFormat="false" ht="15.95" hidden="true" customHeight="true" outlineLevel="0" collapsed="false"/>
    <row r="920" customFormat="false" ht="15.95" hidden="true" customHeight="true" outlineLevel="0" collapsed="false"/>
    <row r="921" customFormat="false" ht="15.95" hidden="true" customHeight="true" outlineLevel="0" collapsed="false"/>
    <row r="922" customFormat="false" ht="15.95" hidden="true" customHeight="true" outlineLevel="0" collapsed="false"/>
    <row r="923" customFormat="false" ht="15.95" hidden="true" customHeight="true" outlineLevel="0" collapsed="false"/>
    <row r="924" customFormat="false" ht="15.95" hidden="true" customHeight="true" outlineLevel="0" collapsed="false"/>
    <row r="925" customFormat="false" ht="15.95" hidden="true" customHeight="true" outlineLevel="0" collapsed="false"/>
    <row r="926" customFormat="false" ht="15.95" hidden="true" customHeight="true" outlineLevel="0" collapsed="false"/>
    <row r="927" customFormat="false" ht="15.95" hidden="true" customHeight="true" outlineLevel="0" collapsed="false"/>
    <row r="928" customFormat="false" ht="15.95" hidden="true" customHeight="true" outlineLevel="0" collapsed="false"/>
    <row r="929" customFormat="false" ht="15.95" hidden="true" customHeight="true" outlineLevel="0" collapsed="false"/>
    <row r="930" customFormat="false" ht="15.9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15.95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true" customHeight="true" outlineLevel="0" collapsed="false"/>
    <row r="947" customFormat="false" ht="15.95" hidden="true" customHeight="true" outlineLevel="0" collapsed="false"/>
    <row r="948" customFormat="false" ht="15.95" hidden="true" customHeight="true" outlineLevel="0" collapsed="false"/>
    <row r="949" customFormat="false" ht="15.95" hidden="true" customHeight="true" outlineLevel="0" collapsed="false"/>
    <row r="950" customFormat="false" ht="15.95" hidden="true" customHeight="true" outlineLevel="0" collapsed="false"/>
    <row r="951" customFormat="false" ht="15.95" hidden="true" customHeight="true" outlineLevel="0" collapsed="false"/>
    <row r="952" customFormat="false" ht="15.95" hidden="true" customHeight="true" outlineLevel="0" collapsed="false"/>
    <row r="953" customFormat="false" ht="15.95" hidden="true" customHeight="true" outlineLevel="0" collapsed="false"/>
    <row r="954" customFormat="false" ht="15.95" hidden="true" customHeight="true" outlineLevel="0" collapsed="false"/>
    <row r="955" customFormat="false" ht="15.95" hidden="true" customHeight="true" outlineLevel="0" collapsed="false"/>
    <row r="956" customFormat="false" ht="15.95" hidden="true" customHeight="true" outlineLevel="0" collapsed="false"/>
    <row r="957" customFormat="false" ht="15.95" hidden="true" customHeight="true" outlineLevel="0" collapsed="false"/>
    <row r="958" customFormat="false" ht="15.95" hidden="true" customHeight="true" outlineLevel="0" collapsed="false"/>
    <row r="959" customFormat="false" ht="15.95" hidden="true" customHeight="true" outlineLevel="0" collapsed="false"/>
    <row r="960" customFormat="false" ht="15.95" hidden="true" customHeight="true" outlineLevel="0" collapsed="false"/>
    <row r="961" customFormat="false" ht="15.95" hidden="true" customHeight="true" outlineLevel="0" collapsed="false"/>
    <row r="962" customFormat="false" ht="15.95" hidden="true" customHeight="true" outlineLevel="0" collapsed="false"/>
    <row r="963" customFormat="false" ht="15.95" hidden="true" customHeight="true" outlineLevel="0" collapsed="false"/>
    <row r="964" customFormat="false" ht="15.95" hidden="true" customHeight="true" outlineLevel="0" collapsed="false"/>
    <row r="965" customFormat="false" ht="15.95" hidden="true" customHeight="true" outlineLevel="0" collapsed="false"/>
    <row r="966" customFormat="false" ht="15.95" hidden="true" customHeight="true" outlineLevel="0" collapsed="false"/>
    <row r="967" customFormat="false" ht="15.95" hidden="true" customHeight="true" outlineLevel="0" collapsed="false"/>
    <row r="968" customFormat="false" ht="15.95" hidden="true" customHeight="true" outlineLevel="0" collapsed="false"/>
    <row r="969" customFormat="false" ht="15.95" hidden="true" customHeight="true" outlineLevel="0" collapsed="false"/>
    <row r="970" customFormat="false" ht="15.95" hidden="true" customHeight="true" outlineLevel="0" collapsed="false"/>
    <row r="971" customFormat="false" ht="15.95" hidden="true" customHeight="true" outlineLevel="0" collapsed="false"/>
    <row r="972" customFormat="false" ht="15.95" hidden="true" customHeight="true" outlineLevel="0" collapsed="false"/>
    <row r="973" customFormat="false" ht="15.95" hidden="true" customHeight="true" outlineLevel="0" collapsed="false"/>
    <row r="974" customFormat="false" ht="15.95" hidden="true" customHeight="true" outlineLevel="0" collapsed="false"/>
    <row r="975" customFormat="false" ht="15.95" hidden="true" customHeight="true" outlineLevel="0" collapsed="false"/>
    <row r="976" customFormat="false" ht="15.95" hidden="true" customHeight="true" outlineLevel="0" collapsed="false"/>
    <row r="977" customFormat="false" ht="15.95" hidden="true" customHeight="true" outlineLevel="0" collapsed="false"/>
    <row r="978" customFormat="false" ht="15.95" hidden="true" customHeight="true" outlineLevel="0" collapsed="false"/>
    <row r="979" customFormat="false" ht="15.95" hidden="true" customHeight="true" outlineLevel="0" collapsed="false"/>
    <row r="980" customFormat="false" ht="15.95" hidden="true" customHeight="true" outlineLevel="0" collapsed="false"/>
    <row r="981" customFormat="false" ht="15.95" hidden="true" customHeight="true" outlineLevel="0" collapsed="false"/>
    <row r="982" customFormat="false" ht="15.95" hidden="true" customHeight="true" outlineLevel="0" collapsed="false"/>
    <row r="983" customFormat="false" ht="15.95" hidden="true" customHeight="true" outlineLevel="0" collapsed="false"/>
    <row r="984" customFormat="false" ht="15.95" hidden="true" customHeight="true" outlineLevel="0" collapsed="false"/>
    <row r="985" customFormat="false" ht="15.95" hidden="true" customHeight="true" outlineLevel="0" collapsed="false"/>
    <row r="986" customFormat="false" ht="15.95" hidden="true" customHeight="true" outlineLevel="0" collapsed="false"/>
    <row r="987" customFormat="false" ht="15.95" hidden="true" customHeight="true" outlineLevel="0" collapsed="false"/>
    <row r="988" customFormat="false" ht="15.95" hidden="true" customHeight="true" outlineLevel="0" collapsed="false"/>
    <row r="989" customFormat="false" ht="15.95" hidden="true" customHeight="true" outlineLevel="0" collapsed="false"/>
    <row r="990" customFormat="false" ht="15.95" hidden="true" customHeight="true" outlineLevel="0" collapsed="false"/>
    <row r="991" customFormat="false" ht="15.95" hidden="true" customHeight="true" outlineLevel="0" collapsed="false"/>
    <row r="992" customFormat="false" ht="15.95" hidden="true" customHeight="true" outlineLevel="0" collapsed="false"/>
    <row r="993" customFormat="false" ht="15.95" hidden="true" customHeight="true" outlineLevel="0" collapsed="false"/>
    <row r="994" customFormat="false" ht="15.95" hidden="true" customHeight="true" outlineLevel="0" collapsed="false"/>
    <row r="995" customFormat="false" ht="15.95" hidden="true" customHeight="true" outlineLevel="0" collapsed="false"/>
    <row r="996" customFormat="false" ht="15.95" hidden="true" customHeight="true" outlineLevel="0" collapsed="false"/>
    <row r="997" customFormat="false" ht="15.95" hidden="true" customHeight="true" outlineLevel="0" collapsed="false"/>
    <row r="998" customFormat="false" ht="15.95" hidden="true" customHeight="true" outlineLevel="0" collapsed="false"/>
    <row r="999" customFormat="false" ht="15.95" hidden="true" customHeight="true" outlineLevel="0" collapsed="false"/>
    <row r="1000" customFormat="false" ht="15.95" hidden="true" customHeight="true" outlineLevel="0" collapsed="false"/>
    <row r="1001" customFormat="false" ht="15.95" hidden="true" customHeight="true" outlineLevel="0" collapsed="false"/>
    <row r="1002" customFormat="false" ht="15.95" hidden="true" customHeight="true" outlineLevel="0" collapsed="false"/>
    <row r="1003" customFormat="false" ht="15.95" hidden="true" customHeight="true" outlineLevel="0" collapsed="false"/>
    <row r="1004" customFormat="false" ht="15.95" hidden="true" customHeight="true" outlineLevel="0" collapsed="false"/>
    <row r="1005" customFormat="false" ht="15.95" hidden="true" customHeight="true" outlineLevel="0" collapsed="false"/>
    <row r="1006" customFormat="false" ht="15.95" hidden="true" customHeight="true" outlineLevel="0" collapsed="false"/>
    <row r="1007" customFormat="false" ht="15.95" hidden="true" customHeight="true" outlineLevel="0" collapsed="false"/>
    <row r="1008" customFormat="false" ht="15.95" hidden="true" customHeight="true" outlineLevel="0" collapsed="false"/>
    <row r="1009" customFormat="false" ht="15.95" hidden="true" customHeight="true" outlineLevel="0" collapsed="false"/>
    <row r="1010" customFormat="false" ht="15.95" hidden="true" customHeight="true" outlineLevel="0" collapsed="false"/>
    <row r="1011" customFormat="false" ht="15.95" hidden="true" customHeight="true" outlineLevel="0" collapsed="false"/>
    <row r="1012" customFormat="false" ht="15.95" hidden="true" customHeight="true" outlineLevel="0" collapsed="false"/>
    <row r="1013" customFormat="false" ht="15.95" hidden="true" customHeight="true" outlineLevel="0" collapsed="false"/>
    <row r="1014" customFormat="false" ht="15.95" hidden="true" customHeight="true" outlineLevel="0" collapsed="false"/>
    <row r="1015" customFormat="false" ht="15.95" hidden="true" customHeight="true" outlineLevel="0" collapsed="false"/>
    <row r="1016" customFormat="false" ht="15.95" hidden="true" customHeight="true" outlineLevel="0" collapsed="false"/>
    <row r="1017" customFormat="false" ht="15.95" hidden="true" customHeight="true" outlineLevel="0" collapsed="false"/>
    <row r="1018" customFormat="false" ht="15.95" hidden="true" customHeight="true" outlineLevel="0" collapsed="false"/>
    <row r="1019" customFormat="false" ht="15.95" hidden="true" customHeight="true" outlineLevel="0" collapsed="false"/>
    <row r="1020" customFormat="false" ht="15.95" hidden="true" customHeight="true" outlineLevel="0" collapsed="false"/>
    <row r="1021" customFormat="false" ht="15.95" hidden="true" customHeight="true" outlineLevel="0" collapsed="false"/>
    <row r="1022" customFormat="false" ht="15.95" hidden="true" customHeight="true" outlineLevel="0" collapsed="false"/>
    <row r="1023" customFormat="false" ht="15.95" hidden="true" customHeight="true" outlineLevel="0" collapsed="false"/>
    <row r="1024" customFormat="false" ht="15.95" hidden="true" customHeight="true" outlineLevel="0" collapsed="false"/>
    <row r="1025" customFormat="false" ht="15.95" hidden="true" customHeight="true" outlineLevel="0" collapsed="false"/>
    <row r="1026" customFormat="false" ht="15.95" hidden="true" customHeight="true" outlineLevel="0" collapsed="false"/>
    <row r="1027" customFormat="false" ht="15.95" hidden="true" customHeight="true" outlineLevel="0" collapsed="false"/>
    <row r="1028" customFormat="false" ht="15.95" hidden="true" customHeight="true" outlineLevel="0" collapsed="false"/>
    <row r="1029" customFormat="false" ht="15.95" hidden="true" customHeight="true" outlineLevel="0" collapsed="false"/>
    <row r="1030" customFormat="false" ht="15.95" hidden="true" customHeight="true" outlineLevel="0" collapsed="false"/>
    <row r="1031" customFormat="false" ht="15.95" hidden="true" customHeight="true" outlineLevel="0" collapsed="false"/>
    <row r="1032" customFormat="false" ht="15.95" hidden="true" customHeight="true" outlineLevel="0" collapsed="false"/>
    <row r="1033" customFormat="false" ht="15.95" hidden="true" customHeight="true" outlineLevel="0" collapsed="false"/>
    <row r="1034" customFormat="false" ht="15.95" hidden="true" customHeight="true" outlineLevel="0" collapsed="false"/>
    <row r="1035" customFormat="false" ht="15.95" hidden="true" customHeight="true" outlineLevel="0" collapsed="false"/>
    <row r="1036" customFormat="false" ht="15.95" hidden="true" customHeight="true" outlineLevel="0" collapsed="false"/>
    <row r="1037" customFormat="false" ht="15.95" hidden="true" customHeight="true" outlineLevel="0" collapsed="false"/>
    <row r="1038" customFormat="false" ht="15.95" hidden="true" customHeight="true" outlineLevel="0" collapsed="false"/>
    <row r="1039" customFormat="false" ht="15.95" hidden="true" customHeight="true" outlineLevel="0" collapsed="false"/>
    <row r="1040" customFormat="false" ht="15.95" hidden="true" customHeight="true" outlineLevel="0" collapsed="false"/>
    <row r="1041" customFormat="false" ht="15.95" hidden="true" customHeight="true" outlineLevel="0" collapsed="false"/>
    <row r="1042" customFormat="false" ht="15.95" hidden="true" customHeight="true" outlineLevel="0" collapsed="false"/>
    <row r="1043" customFormat="false" ht="15.95" hidden="true" customHeight="true" outlineLevel="0" collapsed="false"/>
    <row r="1044" customFormat="false" ht="15.95" hidden="true" customHeight="true" outlineLevel="0" collapsed="false"/>
    <row r="1045" customFormat="false" ht="15.95" hidden="true" customHeight="true" outlineLevel="0" collapsed="false"/>
    <row r="1046" customFormat="false" ht="15.95" hidden="true" customHeight="true" outlineLevel="0" collapsed="false"/>
    <row r="1047" customFormat="false" ht="15.95" hidden="true" customHeight="true" outlineLevel="0" collapsed="false"/>
    <row r="1048" customFormat="false" ht="15.95" hidden="true" customHeight="true" outlineLevel="0" collapsed="false"/>
    <row r="1049" customFormat="false" ht="15.95" hidden="true" customHeight="true" outlineLevel="0" collapsed="false"/>
    <row r="1050" customFormat="false" ht="15.95" hidden="true" customHeight="true" outlineLevel="0" collapsed="false"/>
    <row r="1051" customFormat="false" ht="15.95" hidden="true" customHeight="true" outlineLevel="0" collapsed="false"/>
    <row r="1052" customFormat="false" ht="15.95" hidden="true" customHeight="true" outlineLevel="0" collapsed="false"/>
    <row r="1053" customFormat="false" ht="15.95" hidden="true" customHeight="true" outlineLevel="0" collapsed="false"/>
    <row r="1054" customFormat="false" ht="15.95" hidden="true" customHeight="true" outlineLevel="0" collapsed="false"/>
    <row r="1055" customFormat="false" ht="15.95" hidden="true" customHeight="true" outlineLevel="0" collapsed="false"/>
    <row r="1056" customFormat="false" ht="15.95" hidden="true" customHeight="true" outlineLevel="0" collapsed="false"/>
    <row r="1057" customFormat="false" ht="15.95" hidden="true" customHeight="true" outlineLevel="0" collapsed="false"/>
    <row r="1058" customFormat="false" ht="15.95" hidden="true" customHeight="true" outlineLevel="0" collapsed="false"/>
    <row r="1059" customFormat="false" ht="15.95" hidden="true" customHeight="true" outlineLevel="0" collapsed="false"/>
    <row r="1060" customFormat="false" ht="15.95" hidden="true" customHeight="true" outlineLevel="0" collapsed="false"/>
    <row r="1061" customFormat="false" ht="15.95" hidden="true" customHeight="true" outlineLevel="0" collapsed="false"/>
    <row r="1062" customFormat="false" ht="15.95" hidden="true" customHeight="true" outlineLevel="0" collapsed="false"/>
    <row r="1063" customFormat="false" ht="15.95" hidden="true" customHeight="true" outlineLevel="0" collapsed="false"/>
    <row r="1064" customFormat="false" ht="15.95" hidden="true" customHeight="true" outlineLevel="0" collapsed="false"/>
    <row r="1065" customFormat="false" ht="15.95" hidden="true" customHeight="true" outlineLevel="0" collapsed="false"/>
    <row r="1066" customFormat="false" ht="15.95" hidden="true" customHeight="true" outlineLevel="0" collapsed="false"/>
    <row r="1067" customFormat="false" ht="15.95" hidden="true" customHeight="true" outlineLevel="0" collapsed="false"/>
    <row r="1068" customFormat="false" ht="15.95" hidden="true" customHeight="true" outlineLevel="0" collapsed="false"/>
    <row r="1069" customFormat="false" ht="15.95" hidden="true" customHeight="true" outlineLevel="0" collapsed="false"/>
    <row r="1070" customFormat="false" ht="15.95" hidden="true" customHeight="true" outlineLevel="0" collapsed="false"/>
    <row r="1071" customFormat="false" ht="15.95" hidden="true" customHeight="true" outlineLevel="0" collapsed="false"/>
    <row r="1072" customFormat="false" ht="15.95" hidden="true" customHeight="true" outlineLevel="0" collapsed="false"/>
    <row r="1073" customFormat="false" ht="15.95" hidden="true" customHeight="true" outlineLevel="0" collapsed="false"/>
    <row r="1074" customFormat="false" ht="15.95" hidden="true" customHeight="true" outlineLevel="0" collapsed="false"/>
    <row r="1075" customFormat="false" ht="15.95" hidden="true" customHeight="true" outlineLevel="0" collapsed="false"/>
    <row r="1076" customFormat="false" ht="15.95" hidden="true" customHeight="true" outlineLevel="0" collapsed="false"/>
    <row r="1077" customFormat="false" ht="15.95" hidden="true" customHeight="true" outlineLevel="0" collapsed="false"/>
    <row r="1078" customFormat="false" ht="15.95" hidden="true" customHeight="true" outlineLevel="0" collapsed="false"/>
    <row r="1079" customFormat="false" ht="15.95" hidden="true" customHeight="true" outlineLevel="0" collapsed="false"/>
    <row r="1080" customFormat="false" ht="15.95" hidden="true" customHeight="true" outlineLevel="0" collapsed="false"/>
    <row r="1081" customFormat="false" ht="15.95" hidden="true" customHeight="true" outlineLevel="0" collapsed="false"/>
    <row r="1082" customFormat="false" ht="15.95" hidden="true" customHeight="true" outlineLevel="0" collapsed="false"/>
    <row r="1083" customFormat="false" ht="15.95" hidden="true" customHeight="true" outlineLevel="0" collapsed="false"/>
    <row r="1084" customFormat="false" ht="15.95" hidden="true" customHeight="true" outlineLevel="0" collapsed="false"/>
    <row r="1085" customFormat="false" ht="15.95" hidden="true" customHeight="true" outlineLevel="0" collapsed="false"/>
    <row r="1086" customFormat="false" ht="15.95" hidden="true" customHeight="true" outlineLevel="0" collapsed="false"/>
    <row r="1087" customFormat="false" ht="15.95" hidden="true" customHeight="true" outlineLevel="0" collapsed="false"/>
    <row r="1088" customFormat="false" ht="15.95" hidden="true" customHeight="true" outlineLevel="0" collapsed="false"/>
    <row r="1089" customFormat="false" ht="15.95" hidden="true" customHeight="true" outlineLevel="0" collapsed="false"/>
    <row r="1090" customFormat="false" ht="15.95" hidden="true" customHeight="true" outlineLevel="0" collapsed="false"/>
    <row r="1091" customFormat="false" ht="15.95" hidden="true" customHeight="true" outlineLevel="0" collapsed="false"/>
    <row r="1092" customFormat="false" ht="15.95" hidden="true" customHeight="true" outlineLevel="0" collapsed="false"/>
    <row r="1093" customFormat="false" ht="15.95" hidden="true" customHeight="true" outlineLevel="0" collapsed="false"/>
    <row r="1094" customFormat="false" ht="15.95" hidden="true" customHeight="true" outlineLevel="0" collapsed="false"/>
    <row r="1095" customFormat="false" ht="15.95" hidden="true" customHeight="true" outlineLevel="0" collapsed="false"/>
    <row r="1096" customFormat="false" ht="15.95" hidden="true" customHeight="true" outlineLevel="0" collapsed="false"/>
    <row r="1097" customFormat="false" ht="15.95" hidden="true" customHeight="true" outlineLevel="0" collapsed="false"/>
    <row r="1098" customFormat="false" ht="15.95" hidden="true" customHeight="true" outlineLevel="0" collapsed="false"/>
    <row r="1099" customFormat="false" ht="15.95" hidden="true" customHeight="true" outlineLevel="0" collapsed="false"/>
    <row r="1100" customFormat="false" ht="15.95" hidden="true" customHeight="true" outlineLevel="0" collapsed="false"/>
    <row r="1101" customFormat="false" ht="15.95" hidden="true" customHeight="true" outlineLevel="0" collapsed="false"/>
    <row r="1102" customFormat="false" ht="15.95" hidden="true" customHeight="true" outlineLevel="0" collapsed="false"/>
    <row r="1103" customFormat="false" ht="15.95" hidden="true" customHeight="true" outlineLevel="0" collapsed="false"/>
    <row r="1104" customFormat="false" ht="15.95" hidden="true" customHeight="true" outlineLevel="0" collapsed="false"/>
    <row r="1105" customFormat="false" ht="15.95" hidden="true" customHeight="true" outlineLevel="0" collapsed="false"/>
    <row r="1106" customFormat="false" ht="15.95" hidden="true" customHeight="true" outlineLevel="0" collapsed="false"/>
    <row r="1107" customFormat="false" ht="15.95" hidden="true" customHeight="true" outlineLevel="0" collapsed="false"/>
    <row r="1108" customFormat="false" ht="15.95" hidden="true" customHeight="true" outlineLevel="0" collapsed="false"/>
    <row r="1109" customFormat="false" ht="15.95" hidden="true" customHeight="true" outlineLevel="0" collapsed="false"/>
    <row r="1110" customFormat="false" ht="15.95" hidden="true" customHeight="true" outlineLevel="0" collapsed="false"/>
    <row r="1111" customFormat="false" ht="15.95" hidden="true" customHeight="true" outlineLevel="0" collapsed="false"/>
    <row r="1112" customFormat="false" ht="15.95" hidden="true" customHeight="true" outlineLevel="0" collapsed="false"/>
    <row r="1113" customFormat="false" ht="15.95" hidden="true" customHeight="true" outlineLevel="0" collapsed="false"/>
    <row r="1114" customFormat="false" ht="15.95" hidden="true" customHeight="true" outlineLevel="0" collapsed="false"/>
    <row r="1115" customFormat="false" ht="15.95" hidden="true" customHeight="true" outlineLevel="0" collapsed="false"/>
    <row r="1116" customFormat="false" ht="15.95" hidden="true" customHeight="true" outlineLevel="0" collapsed="false"/>
    <row r="1117" customFormat="false" ht="15.95" hidden="true" customHeight="true" outlineLevel="0" collapsed="false"/>
    <row r="1118" customFormat="false" ht="15.95" hidden="true" customHeight="true" outlineLevel="0" collapsed="false"/>
    <row r="1119" customFormat="false" ht="15.95" hidden="true" customHeight="true" outlineLevel="0" collapsed="false"/>
    <row r="1120" customFormat="false" ht="15.95" hidden="true" customHeight="true" outlineLevel="0" collapsed="false"/>
    <row r="1121" customFormat="false" ht="15.95" hidden="true" customHeight="true" outlineLevel="0" collapsed="false"/>
    <row r="1122" customFormat="false" ht="15.95" hidden="true" customHeight="true" outlineLevel="0" collapsed="false"/>
    <row r="1123" customFormat="false" ht="15.95" hidden="true" customHeight="true" outlineLevel="0" collapsed="false"/>
    <row r="1124" customFormat="false" ht="15.95" hidden="true" customHeight="true" outlineLevel="0" collapsed="false"/>
    <row r="1125" customFormat="false" ht="15.95" hidden="true" customHeight="true" outlineLevel="0" collapsed="false"/>
    <row r="1126" customFormat="false" ht="15.95" hidden="true" customHeight="true" outlineLevel="0" collapsed="false"/>
    <row r="1127" customFormat="false" ht="15.95" hidden="true" customHeight="true" outlineLevel="0" collapsed="false"/>
    <row r="1128" customFormat="false" ht="15.95" hidden="true" customHeight="true" outlineLevel="0" collapsed="false"/>
    <row r="1129" customFormat="false" ht="15.95" hidden="true" customHeight="true" outlineLevel="0" collapsed="false"/>
    <row r="1130" customFormat="false" ht="15.95" hidden="true" customHeight="true" outlineLevel="0" collapsed="false"/>
    <row r="1131" customFormat="false" ht="15.95" hidden="true" customHeight="true" outlineLevel="0" collapsed="false"/>
    <row r="1132" customFormat="false" ht="15.95" hidden="true" customHeight="true" outlineLevel="0" collapsed="false"/>
    <row r="1133" customFormat="false" ht="15.95" hidden="true" customHeight="true" outlineLevel="0" collapsed="false"/>
    <row r="1134" customFormat="false" ht="15.95" hidden="true" customHeight="true" outlineLevel="0" collapsed="false"/>
    <row r="1135" customFormat="false" ht="15.95" hidden="true" customHeight="true" outlineLevel="0" collapsed="false"/>
    <row r="1136" customFormat="false" ht="15.95" hidden="true" customHeight="true" outlineLevel="0" collapsed="false"/>
    <row r="1137" customFormat="false" ht="15.95" hidden="true" customHeight="true" outlineLevel="0" collapsed="false"/>
    <row r="1138" customFormat="false" ht="15.95" hidden="true" customHeight="true" outlineLevel="0" collapsed="false"/>
    <row r="1139" customFormat="false" ht="15.95" hidden="true" customHeight="true" outlineLevel="0" collapsed="false"/>
    <row r="1140" customFormat="false" ht="15.95" hidden="true" customHeight="true" outlineLevel="0" collapsed="false"/>
    <row r="1141" customFormat="false" ht="15.95" hidden="true" customHeight="true" outlineLevel="0" collapsed="false"/>
    <row r="1142" customFormat="false" ht="15.95" hidden="true" customHeight="true" outlineLevel="0" collapsed="false"/>
    <row r="1143" customFormat="false" ht="15.95" hidden="true" customHeight="true" outlineLevel="0" collapsed="false"/>
    <row r="1144" customFormat="false" ht="15.95" hidden="true" customHeight="true" outlineLevel="0" collapsed="false"/>
    <row r="1145" customFormat="false" ht="15.95" hidden="true" customHeight="true" outlineLevel="0" collapsed="false"/>
    <row r="1146" customFormat="false" ht="15.95" hidden="true" customHeight="true" outlineLevel="0" collapsed="false"/>
    <row r="1147" customFormat="false" ht="15.95" hidden="true" customHeight="true" outlineLevel="0" collapsed="false"/>
    <row r="1148" customFormat="false" ht="15.95" hidden="true" customHeight="true" outlineLevel="0" collapsed="false"/>
    <row r="1149" customFormat="false" ht="15.95" hidden="true" customHeight="true" outlineLevel="0" collapsed="false"/>
    <row r="1150" customFormat="false" ht="15.95" hidden="true" customHeight="true" outlineLevel="0" collapsed="false"/>
    <row r="1151" customFormat="false" ht="15.95" hidden="true" customHeight="true" outlineLevel="0" collapsed="false"/>
    <row r="1152" customFormat="false" ht="15.95" hidden="true" customHeight="true" outlineLevel="0" collapsed="false"/>
    <row r="1153" customFormat="false" ht="15.95" hidden="true" customHeight="true" outlineLevel="0" collapsed="false"/>
    <row r="1154" customFormat="false" ht="15.95" hidden="true" customHeight="true" outlineLevel="0" collapsed="false"/>
    <row r="1155" customFormat="false" ht="15.95" hidden="true" customHeight="true" outlineLevel="0" collapsed="false"/>
    <row r="1156" customFormat="false" ht="15.95" hidden="true" customHeight="true" outlineLevel="0" collapsed="false"/>
    <row r="1157" customFormat="false" ht="15.95" hidden="true" customHeight="true" outlineLevel="0" collapsed="false"/>
    <row r="1158" customFormat="false" ht="15.95" hidden="true" customHeight="true" outlineLevel="0" collapsed="false"/>
    <row r="1159" customFormat="false" ht="15.95" hidden="true" customHeight="true" outlineLevel="0" collapsed="false"/>
    <row r="1160" customFormat="false" ht="15.95" hidden="true" customHeight="true" outlineLevel="0" collapsed="false"/>
    <row r="1161" customFormat="false" ht="15.95" hidden="true" customHeight="true" outlineLevel="0" collapsed="false"/>
    <row r="1162" customFormat="false" ht="15.95" hidden="true" customHeight="true" outlineLevel="0" collapsed="false"/>
    <row r="1163" customFormat="false" ht="15.95" hidden="true" customHeight="true" outlineLevel="0" collapsed="false"/>
    <row r="1164" customFormat="false" ht="15.95" hidden="true" customHeight="true" outlineLevel="0" collapsed="false"/>
    <row r="1165" customFormat="false" ht="15.95" hidden="true" customHeight="true" outlineLevel="0" collapsed="false"/>
    <row r="1166" customFormat="false" ht="15.95" hidden="true" customHeight="true" outlineLevel="0" collapsed="false"/>
    <row r="1167" customFormat="false" ht="15.95" hidden="true" customHeight="true" outlineLevel="0" collapsed="false"/>
    <row r="1168" customFormat="false" ht="15.95" hidden="true" customHeight="true" outlineLevel="0" collapsed="false"/>
    <row r="1169" customFormat="false" ht="15.95" hidden="true" customHeight="true" outlineLevel="0" collapsed="false"/>
    <row r="1170" customFormat="false" ht="15.95" hidden="true" customHeight="true" outlineLevel="0" collapsed="false"/>
    <row r="1171" customFormat="false" ht="15.95" hidden="true" customHeight="true" outlineLevel="0" collapsed="false"/>
    <row r="1172" customFormat="false" ht="15.95" hidden="true" customHeight="true" outlineLevel="0" collapsed="false"/>
    <row r="1173" customFormat="false" ht="15.95" hidden="true" customHeight="true" outlineLevel="0" collapsed="false"/>
    <row r="1174" customFormat="false" ht="15.95" hidden="true" customHeight="true" outlineLevel="0" collapsed="false"/>
    <row r="1175" customFormat="false" ht="15.95" hidden="true" customHeight="true" outlineLevel="0" collapsed="false"/>
    <row r="1176" customFormat="false" ht="15.95" hidden="true" customHeight="true" outlineLevel="0" collapsed="false"/>
    <row r="1177" customFormat="false" ht="15.95" hidden="true" customHeight="true" outlineLevel="0" collapsed="false"/>
    <row r="1178" customFormat="false" ht="15.95" hidden="true" customHeight="true" outlineLevel="0" collapsed="false"/>
    <row r="1179" customFormat="false" ht="15.95" hidden="true" customHeight="true" outlineLevel="0" collapsed="false"/>
    <row r="1180" customFormat="false" ht="15.95" hidden="true" customHeight="true" outlineLevel="0" collapsed="false"/>
    <row r="1181" customFormat="false" ht="15.95" hidden="true" customHeight="true" outlineLevel="0" collapsed="false"/>
    <row r="1182" customFormat="false" ht="15.95" hidden="true" customHeight="true" outlineLevel="0" collapsed="false"/>
    <row r="1183" customFormat="false" ht="15.95" hidden="true" customHeight="true" outlineLevel="0" collapsed="false"/>
    <row r="1184" customFormat="false" ht="15.95" hidden="true" customHeight="true" outlineLevel="0" collapsed="false"/>
    <row r="1185" customFormat="false" ht="15.95" hidden="true" customHeight="true" outlineLevel="0" collapsed="false"/>
    <row r="1186" customFormat="false" ht="15.95" hidden="true" customHeight="true" outlineLevel="0" collapsed="false"/>
    <row r="1187" customFormat="false" ht="15.95" hidden="true" customHeight="true" outlineLevel="0" collapsed="false"/>
    <row r="1188" customFormat="false" ht="15.95" hidden="true" customHeight="true" outlineLevel="0" collapsed="false"/>
    <row r="1189" customFormat="false" ht="15.95" hidden="true" customHeight="true" outlineLevel="0" collapsed="false"/>
    <row r="1190" customFormat="false" ht="15.95" hidden="true" customHeight="true" outlineLevel="0" collapsed="false"/>
    <row r="1191" customFormat="false" ht="15.95" hidden="true" customHeight="true" outlineLevel="0" collapsed="false"/>
    <row r="1192" customFormat="false" ht="15.95" hidden="true" customHeight="true" outlineLevel="0" collapsed="false"/>
    <row r="1193" customFormat="false" ht="15.95" hidden="true" customHeight="true" outlineLevel="0" collapsed="false"/>
    <row r="1194" customFormat="false" ht="15.95" hidden="true" customHeight="true" outlineLevel="0" collapsed="false"/>
    <row r="1195" customFormat="false" ht="15.95" hidden="true" customHeight="true" outlineLevel="0" collapsed="false"/>
    <row r="1196" customFormat="false" ht="15.95" hidden="true" customHeight="true" outlineLevel="0" collapsed="false"/>
    <row r="1197" customFormat="false" ht="15.95" hidden="true" customHeight="true" outlineLevel="0" collapsed="false"/>
    <row r="1198" customFormat="false" ht="15.95" hidden="true" customHeight="true" outlineLevel="0" collapsed="false"/>
    <row r="1199" customFormat="false" ht="15.95" hidden="true" customHeight="true" outlineLevel="0" collapsed="false"/>
    <row r="1200" customFormat="false" ht="15.95" hidden="true" customHeight="true" outlineLevel="0" collapsed="false"/>
    <row r="1201" customFormat="false" ht="15.95" hidden="true" customHeight="true" outlineLevel="0" collapsed="false"/>
    <row r="1202" customFormat="false" ht="15.95" hidden="true" customHeight="true" outlineLevel="0" collapsed="false"/>
    <row r="1203" customFormat="false" ht="15.95" hidden="true" customHeight="true" outlineLevel="0" collapsed="false"/>
    <row r="1204" customFormat="false" ht="15.95" hidden="true" customHeight="true" outlineLevel="0" collapsed="false"/>
    <row r="1205" customFormat="false" ht="15.95" hidden="true" customHeight="true" outlineLevel="0" collapsed="false"/>
    <row r="1206" customFormat="false" ht="15.95" hidden="true" customHeight="true" outlineLevel="0" collapsed="false"/>
    <row r="1207" customFormat="false" ht="15.95" hidden="true" customHeight="true" outlineLevel="0" collapsed="false"/>
    <row r="1208" customFormat="false" ht="15.95" hidden="true" customHeight="true" outlineLevel="0" collapsed="false"/>
    <row r="1209" customFormat="false" ht="15.95" hidden="true" customHeight="true" outlineLevel="0" collapsed="false"/>
    <row r="1210" customFormat="false" ht="15.95" hidden="true" customHeight="true" outlineLevel="0" collapsed="false"/>
    <row r="1211" customFormat="false" ht="15.95" hidden="true" customHeight="true" outlineLevel="0" collapsed="false"/>
    <row r="1212" customFormat="false" ht="15.95" hidden="true" customHeight="true" outlineLevel="0" collapsed="false"/>
    <row r="1213" customFormat="false" ht="15.95" hidden="true" customHeight="true" outlineLevel="0" collapsed="false"/>
    <row r="1214" customFormat="false" ht="15.95" hidden="true" customHeight="true" outlineLevel="0" collapsed="false"/>
    <row r="1215" customFormat="false" ht="15.95" hidden="true" customHeight="true" outlineLevel="0" collapsed="false"/>
    <row r="1216" customFormat="false" ht="15.95" hidden="true" customHeight="true" outlineLevel="0" collapsed="false"/>
    <row r="1217" customFormat="false" ht="15.95" hidden="true" customHeight="true" outlineLevel="0" collapsed="false"/>
    <row r="1218" customFormat="false" ht="15.95" hidden="true" customHeight="true" outlineLevel="0" collapsed="false"/>
    <row r="1219" customFormat="false" ht="15.95" hidden="true" customHeight="true" outlineLevel="0" collapsed="false"/>
    <row r="1220" customFormat="false" ht="15.95" hidden="true" customHeight="true" outlineLevel="0" collapsed="false"/>
    <row r="1221" customFormat="false" ht="15.95" hidden="true" customHeight="true" outlineLevel="0" collapsed="false"/>
    <row r="1222" customFormat="false" ht="15.95" hidden="true" customHeight="true" outlineLevel="0" collapsed="false"/>
    <row r="1223" customFormat="false" ht="15.95" hidden="true" customHeight="true" outlineLevel="0" collapsed="false"/>
    <row r="1224" customFormat="false" ht="15.95" hidden="true" customHeight="true" outlineLevel="0" collapsed="false"/>
    <row r="1225" customFormat="false" ht="15.95" hidden="true" customHeight="true" outlineLevel="0" collapsed="false"/>
    <row r="1226" customFormat="false" ht="15.95" hidden="true" customHeight="true" outlineLevel="0" collapsed="false"/>
    <row r="1227" customFormat="false" ht="15.95" hidden="true" customHeight="true" outlineLevel="0" collapsed="false"/>
    <row r="1228" customFormat="false" ht="15.95" hidden="true" customHeight="true" outlineLevel="0" collapsed="false"/>
    <row r="1229" customFormat="false" ht="15.95" hidden="true" customHeight="true" outlineLevel="0" collapsed="false"/>
    <row r="1230" customFormat="false" ht="15.95" hidden="true" customHeight="true" outlineLevel="0" collapsed="false"/>
    <row r="1231" customFormat="false" ht="15.95" hidden="true" customHeight="true" outlineLevel="0" collapsed="false"/>
    <row r="1232" customFormat="false" ht="15.95" hidden="true" customHeight="true" outlineLevel="0" collapsed="false"/>
    <row r="1233" customFormat="false" ht="15.95" hidden="true" customHeight="true" outlineLevel="0" collapsed="false"/>
    <row r="1234" customFormat="false" ht="15.95" hidden="true" customHeight="true" outlineLevel="0" collapsed="false"/>
    <row r="1235" customFormat="false" ht="15.95" hidden="true" customHeight="true" outlineLevel="0" collapsed="false"/>
    <row r="1236" customFormat="false" ht="15.95" hidden="true" customHeight="true" outlineLevel="0" collapsed="false"/>
    <row r="1237" customFormat="false" ht="15.95" hidden="true" customHeight="true" outlineLevel="0" collapsed="false"/>
    <row r="1238" customFormat="false" ht="15.95" hidden="true" customHeight="true" outlineLevel="0" collapsed="false"/>
    <row r="1239" customFormat="false" ht="15.95" hidden="true" customHeight="true" outlineLevel="0" collapsed="false"/>
    <row r="1240" customFormat="false" ht="15.95" hidden="true" customHeight="true" outlineLevel="0" collapsed="false"/>
    <row r="1241" customFormat="false" ht="15.95" hidden="true" customHeight="true" outlineLevel="0" collapsed="false"/>
    <row r="1242" customFormat="false" ht="15.95" hidden="true" customHeight="true" outlineLevel="0" collapsed="false"/>
    <row r="1243" customFormat="false" ht="15.95" hidden="true" customHeight="true" outlineLevel="0" collapsed="false"/>
    <row r="1244" customFormat="false" ht="15.95" hidden="true" customHeight="true" outlineLevel="0" collapsed="false"/>
    <row r="1245" customFormat="false" ht="15.95" hidden="true" customHeight="true" outlineLevel="0" collapsed="false"/>
    <row r="1246" customFormat="false" ht="15.95" hidden="true" customHeight="true" outlineLevel="0" collapsed="false"/>
    <row r="1247" customFormat="false" ht="15.95" hidden="true" customHeight="true" outlineLevel="0" collapsed="false"/>
    <row r="1248" customFormat="false" ht="15.95" hidden="true" customHeight="true" outlineLevel="0" collapsed="false"/>
    <row r="1249" customFormat="false" ht="15.95" hidden="true" customHeight="true" outlineLevel="0" collapsed="false"/>
    <row r="1250" customFormat="false" ht="15.95" hidden="true" customHeight="true" outlineLevel="0" collapsed="false"/>
    <row r="1251" customFormat="false" ht="15.95" hidden="true" customHeight="true" outlineLevel="0" collapsed="false"/>
    <row r="1252" customFormat="false" ht="15.95" hidden="true" customHeight="true" outlineLevel="0" collapsed="false"/>
    <row r="1253" customFormat="false" ht="15.95" hidden="true" customHeight="true" outlineLevel="0" collapsed="false"/>
    <row r="1254" customFormat="false" ht="15.95" hidden="true" customHeight="true" outlineLevel="0" collapsed="false"/>
    <row r="1255" customFormat="false" ht="15.95" hidden="true" customHeight="true" outlineLevel="0" collapsed="false"/>
    <row r="1256" customFormat="false" ht="15.95" hidden="true" customHeight="true" outlineLevel="0" collapsed="false"/>
    <row r="1257" customFormat="false" ht="15.95" hidden="true" customHeight="true" outlineLevel="0" collapsed="false"/>
    <row r="1258" customFormat="false" ht="15.95" hidden="true" customHeight="true" outlineLevel="0" collapsed="false"/>
    <row r="1259" customFormat="false" ht="15.95" hidden="true" customHeight="true" outlineLevel="0" collapsed="false"/>
    <row r="1260" customFormat="false" ht="15.95" hidden="true" customHeight="true" outlineLevel="0" collapsed="false"/>
    <row r="1261" customFormat="false" ht="15.95" hidden="true" customHeight="true" outlineLevel="0" collapsed="false"/>
    <row r="1262" customFormat="false" ht="15.95" hidden="true" customHeight="true" outlineLevel="0" collapsed="false"/>
    <row r="1263" customFormat="false" ht="15.95" hidden="true" customHeight="true" outlineLevel="0" collapsed="false"/>
    <row r="1264" customFormat="false" ht="15.95" hidden="true" customHeight="true" outlineLevel="0" collapsed="false"/>
    <row r="1265" customFormat="false" ht="15.95" hidden="true" customHeight="true" outlineLevel="0" collapsed="false"/>
    <row r="1266" customFormat="false" ht="15.95" hidden="true" customHeight="true" outlineLevel="0" collapsed="false"/>
    <row r="1267" customFormat="false" ht="15.95" hidden="true" customHeight="true" outlineLevel="0" collapsed="false"/>
    <row r="1268" customFormat="false" ht="15.95" hidden="true" customHeight="true" outlineLevel="0" collapsed="false"/>
    <row r="1269" customFormat="false" ht="15.95" hidden="true" customHeight="true" outlineLevel="0" collapsed="false"/>
    <row r="1270" customFormat="false" ht="15.95" hidden="true" customHeight="true" outlineLevel="0" collapsed="false"/>
    <row r="1271" customFormat="false" ht="15.95" hidden="true" customHeight="true" outlineLevel="0" collapsed="false"/>
    <row r="1272" customFormat="false" ht="15.95" hidden="true" customHeight="true" outlineLevel="0" collapsed="false"/>
    <row r="1273" customFormat="false" ht="15.95" hidden="true" customHeight="true" outlineLevel="0" collapsed="false"/>
    <row r="1274" customFormat="false" ht="15.95" hidden="true" customHeight="true" outlineLevel="0" collapsed="false"/>
    <row r="1275" customFormat="false" ht="15.95" hidden="true" customHeight="true" outlineLevel="0" collapsed="false"/>
    <row r="1276" customFormat="false" ht="15.95" hidden="true" customHeight="true" outlineLevel="0" collapsed="false"/>
    <row r="1277" customFormat="false" ht="15.95" hidden="true" customHeight="true" outlineLevel="0" collapsed="false"/>
    <row r="1278" customFormat="false" ht="15.95" hidden="true" customHeight="true" outlineLevel="0" collapsed="false"/>
    <row r="1279" customFormat="false" ht="15.95" hidden="true" customHeight="true" outlineLevel="0" collapsed="false"/>
    <row r="1280" customFormat="false" ht="15.95" hidden="true" customHeight="true" outlineLevel="0" collapsed="false"/>
    <row r="1281" customFormat="false" ht="15.95" hidden="true" customHeight="true" outlineLevel="0" collapsed="false"/>
    <row r="1282" customFormat="false" ht="15.95" hidden="true" customHeight="true" outlineLevel="0" collapsed="false"/>
    <row r="1283" customFormat="false" ht="15.95" hidden="true" customHeight="true" outlineLevel="0" collapsed="false"/>
    <row r="1284" customFormat="false" ht="15.95" hidden="true" customHeight="true" outlineLevel="0" collapsed="false"/>
    <row r="1285" customFormat="false" ht="15.95" hidden="true" customHeight="true" outlineLevel="0" collapsed="false"/>
    <row r="1286" customFormat="false" ht="15.95" hidden="true" customHeight="true" outlineLevel="0" collapsed="false"/>
    <row r="1287" customFormat="false" ht="15.95" hidden="true" customHeight="true" outlineLevel="0" collapsed="false"/>
    <row r="1288" customFormat="false" ht="15.95" hidden="true" customHeight="true" outlineLevel="0" collapsed="false"/>
    <row r="1289" customFormat="false" ht="15.95" hidden="true" customHeight="true" outlineLevel="0" collapsed="false"/>
    <row r="1290" customFormat="false" ht="15.95" hidden="true" customHeight="true" outlineLevel="0" collapsed="false"/>
    <row r="1291" customFormat="false" ht="15.95" hidden="true" customHeight="true" outlineLevel="0" collapsed="false"/>
    <row r="1292" customFormat="false" ht="15.95" hidden="true" customHeight="true" outlineLevel="0" collapsed="false"/>
    <row r="1293" customFormat="false" ht="15.95" hidden="true" customHeight="true" outlineLevel="0" collapsed="false"/>
    <row r="1294" customFormat="false" ht="15.95" hidden="true" customHeight="true" outlineLevel="0" collapsed="false"/>
    <row r="1295" customFormat="false" ht="15.95" hidden="true" customHeight="true" outlineLevel="0" collapsed="false"/>
    <row r="1296" customFormat="false" ht="15.95" hidden="true" customHeight="true" outlineLevel="0" collapsed="false"/>
    <row r="1297" customFormat="false" ht="15.95" hidden="true" customHeight="true" outlineLevel="0" collapsed="false"/>
    <row r="1298" customFormat="false" ht="15.95" hidden="true" customHeight="true" outlineLevel="0" collapsed="false"/>
    <row r="1299" customFormat="false" ht="15.95" hidden="true" customHeight="true" outlineLevel="0" collapsed="false"/>
    <row r="1300" customFormat="false" ht="15.95" hidden="true" customHeight="true" outlineLevel="0" collapsed="false"/>
    <row r="1301" customFormat="false" ht="15.95" hidden="true" customHeight="true" outlineLevel="0" collapsed="false"/>
    <row r="1302" customFormat="false" ht="15.95" hidden="true" customHeight="true" outlineLevel="0" collapsed="false"/>
    <row r="1303" customFormat="false" ht="15.95" hidden="true" customHeight="true" outlineLevel="0" collapsed="false"/>
    <row r="1304" customFormat="false" ht="15.95" hidden="true" customHeight="true" outlineLevel="0" collapsed="false"/>
    <row r="1305" customFormat="false" ht="15.95" hidden="true" customHeight="true" outlineLevel="0" collapsed="false"/>
    <row r="1306" customFormat="false" ht="15.95" hidden="true" customHeight="true" outlineLevel="0" collapsed="false"/>
    <row r="1307" customFormat="false" ht="15.95" hidden="true" customHeight="true" outlineLevel="0" collapsed="false"/>
    <row r="1308" customFormat="false" ht="15.95" hidden="true" customHeight="true" outlineLevel="0" collapsed="false"/>
    <row r="1309" customFormat="false" ht="15.95" hidden="true" customHeight="true" outlineLevel="0" collapsed="false"/>
    <row r="1310" customFormat="false" ht="15.95" hidden="true" customHeight="true" outlineLevel="0" collapsed="false"/>
    <row r="1311" customFormat="false" ht="15.95" hidden="true" customHeight="true" outlineLevel="0" collapsed="false"/>
    <row r="1312" customFormat="false" ht="15.95" hidden="true" customHeight="true" outlineLevel="0" collapsed="false"/>
    <row r="1313" customFormat="false" ht="15.95" hidden="true" customHeight="true" outlineLevel="0" collapsed="false"/>
    <row r="1314" customFormat="false" ht="15.95" hidden="true" customHeight="true" outlineLevel="0" collapsed="false"/>
    <row r="1315" customFormat="false" ht="15.95" hidden="true" customHeight="true" outlineLevel="0" collapsed="false"/>
    <row r="1316" customFormat="false" ht="15.95" hidden="true" customHeight="true" outlineLevel="0" collapsed="false"/>
    <row r="1317" customFormat="false" ht="15.95" hidden="true" customHeight="true" outlineLevel="0" collapsed="false"/>
    <row r="1318" customFormat="false" ht="15.95" hidden="true" customHeight="true" outlineLevel="0" collapsed="false"/>
    <row r="1319" customFormat="false" ht="15.95" hidden="true" customHeight="true" outlineLevel="0" collapsed="false"/>
    <row r="1320" customFormat="false" ht="15.95" hidden="true" customHeight="true" outlineLevel="0" collapsed="false"/>
    <row r="1321" customFormat="false" ht="15.95" hidden="true" customHeight="true" outlineLevel="0" collapsed="false"/>
    <row r="1322" customFormat="false" ht="15.95" hidden="true" customHeight="true" outlineLevel="0" collapsed="false"/>
    <row r="1323" customFormat="false" ht="15.95" hidden="true" customHeight="true" outlineLevel="0" collapsed="false"/>
    <row r="1324" customFormat="false" ht="15.95" hidden="true" customHeight="true" outlineLevel="0" collapsed="false"/>
    <row r="1325" customFormat="false" ht="15.95" hidden="true" customHeight="true" outlineLevel="0" collapsed="false"/>
    <row r="1326" customFormat="false" ht="15.95" hidden="true" customHeight="true" outlineLevel="0" collapsed="false"/>
    <row r="1327" customFormat="false" ht="15.95" hidden="true" customHeight="true" outlineLevel="0" collapsed="false"/>
    <row r="1328" customFormat="false" ht="15.95" hidden="true" customHeight="true" outlineLevel="0" collapsed="false"/>
    <row r="1329" customFormat="false" ht="15.95" hidden="true" customHeight="true" outlineLevel="0" collapsed="false"/>
    <row r="1330" customFormat="false" ht="15.95" hidden="true" customHeight="true" outlineLevel="0" collapsed="false"/>
    <row r="1331" customFormat="false" ht="15.95" hidden="true" customHeight="true" outlineLevel="0" collapsed="false"/>
    <row r="1332" customFormat="false" ht="15.95" hidden="true" customHeight="true" outlineLevel="0" collapsed="false"/>
    <row r="1333" customFormat="false" ht="15.95" hidden="true" customHeight="true" outlineLevel="0" collapsed="false"/>
    <row r="1334" customFormat="false" ht="15.95" hidden="true" customHeight="true" outlineLevel="0" collapsed="false"/>
    <row r="1335" customFormat="false" ht="15.95" hidden="true" customHeight="true" outlineLevel="0" collapsed="false"/>
    <row r="1336" customFormat="false" ht="15.95" hidden="true" customHeight="true" outlineLevel="0" collapsed="false"/>
    <row r="1337" customFormat="false" ht="15.95" hidden="true" customHeight="true" outlineLevel="0" collapsed="false"/>
    <row r="1338" customFormat="false" ht="15.95" hidden="true" customHeight="true" outlineLevel="0" collapsed="false"/>
    <row r="1339" customFormat="false" ht="15.95" hidden="true" customHeight="true" outlineLevel="0" collapsed="false"/>
    <row r="1340" customFormat="false" ht="15.95" hidden="true" customHeight="true" outlineLevel="0" collapsed="false"/>
    <row r="1341" customFormat="false" ht="15.95" hidden="true" customHeight="true" outlineLevel="0" collapsed="false"/>
    <row r="1342" customFormat="false" ht="15.95" hidden="true" customHeight="true" outlineLevel="0" collapsed="false"/>
    <row r="1343" customFormat="false" ht="15.95" hidden="true" customHeight="true" outlineLevel="0" collapsed="false"/>
    <row r="1344" customFormat="false" ht="15.95" hidden="true" customHeight="true" outlineLevel="0" collapsed="false"/>
    <row r="1345" customFormat="false" ht="15.95" hidden="true" customHeight="true" outlineLevel="0" collapsed="false"/>
    <row r="1346" customFormat="false" ht="15.95" hidden="true" customHeight="true" outlineLevel="0" collapsed="false"/>
    <row r="1347" customFormat="false" ht="15.95" hidden="true" customHeight="true" outlineLevel="0" collapsed="false"/>
    <row r="1348" customFormat="false" ht="15.95" hidden="true" customHeight="true" outlineLevel="0" collapsed="false"/>
    <row r="1349" customFormat="false" ht="15.95" hidden="true" customHeight="true" outlineLevel="0" collapsed="false"/>
    <row r="1350" customFormat="false" ht="15.95" hidden="true" customHeight="true" outlineLevel="0" collapsed="false"/>
    <row r="1351" customFormat="false" ht="15.95" hidden="true" customHeight="true" outlineLevel="0" collapsed="false"/>
    <row r="1352" customFormat="false" ht="15.95" hidden="true" customHeight="true" outlineLevel="0" collapsed="false"/>
    <row r="1353" customFormat="false" ht="15.95" hidden="true" customHeight="true" outlineLevel="0" collapsed="false"/>
    <row r="1354" customFormat="false" ht="15.95" hidden="true" customHeight="true" outlineLevel="0" collapsed="false"/>
    <row r="1355" customFormat="false" ht="15.95" hidden="true" customHeight="true" outlineLevel="0" collapsed="false"/>
    <row r="1356" customFormat="false" ht="15.95" hidden="true" customHeight="true" outlineLevel="0" collapsed="false"/>
    <row r="1357" customFormat="false" ht="15.95" hidden="true" customHeight="true" outlineLevel="0" collapsed="false"/>
    <row r="1358" customFormat="false" ht="15.95" hidden="true" customHeight="true" outlineLevel="0" collapsed="false"/>
    <row r="1359" customFormat="false" ht="15.95" hidden="true" customHeight="true" outlineLevel="0" collapsed="false"/>
    <row r="1360" customFormat="false" ht="15.95" hidden="true" customHeight="true" outlineLevel="0" collapsed="false"/>
    <row r="1361" customFormat="false" ht="15.95" hidden="true" customHeight="true" outlineLevel="0" collapsed="false"/>
    <row r="1362" customFormat="false" ht="15.95" hidden="true" customHeight="true" outlineLevel="0" collapsed="false"/>
    <row r="1363" customFormat="false" ht="15.95" hidden="true" customHeight="true" outlineLevel="0" collapsed="false"/>
    <row r="1364" customFormat="false" ht="15.95" hidden="true" customHeight="true" outlineLevel="0" collapsed="false"/>
    <row r="1365" customFormat="false" ht="15.95" hidden="true" customHeight="true" outlineLevel="0" collapsed="false"/>
    <row r="1366" customFormat="false" ht="15.95" hidden="true" customHeight="true" outlineLevel="0" collapsed="false"/>
    <row r="1367" customFormat="false" ht="15.95" hidden="true" customHeight="true" outlineLevel="0" collapsed="false"/>
    <row r="1368" customFormat="false" ht="15.95" hidden="true" customHeight="true" outlineLevel="0" collapsed="false"/>
    <row r="1369" customFormat="false" ht="15.95" hidden="true" customHeight="true" outlineLevel="0" collapsed="false"/>
    <row r="1370" customFormat="false" ht="15.95" hidden="true" customHeight="true" outlineLevel="0" collapsed="false"/>
    <row r="1371" customFormat="false" ht="15.95" hidden="true" customHeight="true" outlineLevel="0" collapsed="false"/>
    <row r="1372" customFormat="false" ht="15.95" hidden="true" customHeight="true" outlineLevel="0" collapsed="false"/>
    <row r="1373" customFormat="false" ht="15.95" hidden="true" customHeight="true" outlineLevel="0" collapsed="false"/>
    <row r="1374" customFormat="false" ht="15.95" hidden="true" customHeight="true" outlineLevel="0" collapsed="false"/>
    <row r="1375" customFormat="false" ht="15.95" hidden="true" customHeight="true" outlineLevel="0" collapsed="false"/>
    <row r="1376" customFormat="false" ht="15.95" hidden="true" customHeight="true" outlineLevel="0" collapsed="false"/>
    <row r="1377" customFormat="false" ht="15.95" hidden="true" customHeight="true" outlineLevel="0" collapsed="false"/>
    <row r="1378" customFormat="false" ht="15.95" hidden="true" customHeight="true" outlineLevel="0" collapsed="false"/>
    <row r="1379" customFormat="false" ht="15.95" hidden="true" customHeight="true" outlineLevel="0" collapsed="false"/>
    <row r="1380" customFormat="false" ht="15.95" hidden="true" customHeight="true" outlineLevel="0" collapsed="false"/>
    <row r="1381" customFormat="false" ht="15.95" hidden="true" customHeight="true" outlineLevel="0" collapsed="false"/>
    <row r="1382" customFormat="false" ht="15.95" hidden="true" customHeight="true" outlineLevel="0" collapsed="false"/>
    <row r="1383" customFormat="false" ht="15.95" hidden="true" customHeight="true" outlineLevel="0" collapsed="false"/>
    <row r="1384" customFormat="false" ht="15.95" hidden="true" customHeight="true" outlineLevel="0" collapsed="false"/>
    <row r="1385" customFormat="false" ht="15.95" hidden="true" customHeight="true" outlineLevel="0" collapsed="false"/>
    <row r="1386" customFormat="false" ht="15.95" hidden="true" customHeight="true" outlineLevel="0" collapsed="false"/>
    <row r="1387" customFormat="false" ht="15.95" hidden="true" customHeight="true" outlineLevel="0" collapsed="false"/>
    <row r="1388" customFormat="false" ht="15.95" hidden="true" customHeight="true" outlineLevel="0" collapsed="false"/>
    <row r="1389" customFormat="false" ht="15.95" hidden="true" customHeight="true" outlineLevel="0" collapsed="false"/>
    <row r="1390" customFormat="false" ht="15.95" hidden="true" customHeight="true" outlineLevel="0" collapsed="false"/>
    <row r="1391" customFormat="false" ht="15.95" hidden="true" customHeight="true" outlineLevel="0" collapsed="false"/>
    <row r="1392" customFormat="false" ht="15.95" hidden="true" customHeight="true" outlineLevel="0" collapsed="false"/>
    <row r="1393" customFormat="false" ht="15.95" hidden="true" customHeight="true" outlineLevel="0" collapsed="false"/>
    <row r="1394" customFormat="false" ht="15.95" hidden="true" customHeight="true" outlineLevel="0" collapsed="false"/>
    <row r="1395" customFormat="false" ht="15.95" hidden="true" customHeight="true" outlineLevel="0" collapsed="false"/>
    <row r="1396" customFormat="false" ht="15.95" hidden="true" customHeight="true" outlineLevel="0" collapsed="false"/>
    <row r="1397" customFormat="false" ht="15.95" hidden="true" customHeight="true" outlineLevel="0" collapsed="false"/>
    <row r="1398" customFormat="false" ht="15.95" hidden="true" customHeight="true" outlineLevel="0" collapsed="false"/>
    <row r="1399" customFormat="false" ht="15.95" hidden="true" customHeight="true" outlineLevel="0" collapsed="false"/>
    <row r="1400" customFormat="false" ht="15.95" hidden="true" customHeight="true" outlineLevel="0" collapsed="false"/>
    <row r="1401" customFormat="false" ht="15.95" hidden="true" customHeight="true" outlineLevel="0" collapsed="false"/>
    <row r="1402" customFormat="false" ht="15.95" hidden="true" customHeight="true" outlineLevel="0" collapsed="false"/>
    <row r="1403" customFormat="false" ht="15.95" hidden="true" customHeight="true" outlineLevel="0" collapsed="false"/>
    <row r="1404" customFormat="false" ht="15.95" hidden="true" customHeight="true" outlineLevel="0" collapsed="false"/>
    <row r="1405" customFormat="false" ht="15.95" hidden="true" customHeight="true" outlineLevel="0" collapsed="false"/>
    <row r="1406" customFormat="false" ht="15.95" hidden="true" customHeight="true" outlineLevel="0" collapsed="false"/>
    <row r="1407" customFormat="false" ht="15.95" hidden="true" customHeight="true" outlineLevel="0" collapsed="false"/>
    <row r="1408" customFormat="false" ht="15.95" hidden="true" customHeight="true" outlineLevel="0" collapsed="false"/>
    <row r="1409" customFormat="false" ht="15.95" hidden="true" customHeight="true" outlineLevel="0" collapsed="false"/>
    <row r="1410" customFormat="false" ht="15.95" hidden="true" customHeight="true" outlineLevel="0" collapsed="false"/>
    <row r="1411" customFormat="false" ht="15.95" hidden="true" customHeight="true" outlineLevel="0" collapsed="false"/>
    <row r="1412" customFormat="false" ht="15.95" hidden="true" customHeight="true" outlineLevel="0" collapsed="false"/>
    <row r="1413" customFormat="false" ht="15.95" hidden="true" customHeight="true" outlineLevel="0" collapsed="false"/>
    <row r="1414" customFormat="false" ht="15.95" hidden="true" customHeight="true" outlineLevel="0" collapsed="false"/>
    <row r="1415" customFormat="false" ht="15.95" hidden="true" customHeight="true" outlineLevel="0" collapsed="false"/>
    <row r="1416" customFormat="false" ht="15.95" hidden="true" customHeight="true" outlineLevel="0" collapsed="false"/>
    <row r="1417" customFormat="false" ht="15.95" hidden="true" customHeight="true" outlineLevel="0" collapsed="false"/>
    <row r="1418" customFormat="false" ht="15.95" hidden="true" customHeight="true" outlineLevel="0" collapsed="false"/>
    <row r="1419" customFormat="false" ht="15.95" hidden="true" customHeight="true" outlineLevel="0" collapsed="false"/>
    <row r="1420" customFormat="false" ht="15.95" hidden="true" customHeight="true" outlineLevel="0" collapsed="false"/>
    <row r="1421" customFormat="false" ht="15.95" hidden="true" customHeight="true" outlineLevel="0" collapsed="false"/>
    <row r="1422" customFormat="false" ht="15.95" hidden="true" customHeight="true" outlineLevel="0" collapsed="false"/>
    <row r="1423" customFormat="false" ht="15.95" hidden="true" customHeight="true" outlineLevel="0" collapsed="false"/>
    <row r="1424" customFormat="false" ht="15.95" hidden="true" customHeight="true" outlineLevel="0" collapsed="false"/>
    <row r="1425" customFormat="false" ht="15.95" hidden="true" customHeight="true" outlineLevel="0" collapsed="false"/>
    <row r="1426" customFormat="false" ht="15.95" hidden="true" customHeight="true" outlineLevel="0" collapsed="false"/>
    <row r="1427" customFormat="false" ht="15.95" hidden="true" customHeight="true" outlineLevel="0" collapsed="false"/>
    <row r="1428" customFormat="false" ht="15.95" hidden="true" customHeight="true" outlineLevel="0" collapsed="false"/>
    <row r="1429" customFormat="false" ht="15.95" hidden="true" customHeight="true" outlineLevel="0" collapsed="false"/>
    <row r="1430" customFormat="false" ht="15.95" hidden="true" customHeight="true" outlineLevel="0" collapsed="false"/>
    <row r="1431" customFormat="false" ht="15.95" hidden="true" customHeight="true" outlineLevel="0" collapsed="false"/>
    <row r="1432" customFormat="false" ht="15.95" hidden="true" customHeight="true" outlineLevel="0" collapsed="false"/>
    <row r="1433" customFormat="false" ht="15.95" hidden="true" customHeight="true" outlineLevel="0" collapsed="false"/>
    <row r="1434" customFormat="false" ht="15.95" hidden="true" customHeight="true" outlineLevel="0" collapsed="false"/>
    <row r="1435" customFormat="false" ht="15.95" hidden="true" customHeight="true" outlineLevel="0" collapsed="false"/>
    <row r="1436" customFormat="false" ht="15.95" hidden="true" customHeight="true" outlineLevel="0" collapsed="false"/>
    <row r="1437" customFormat="false" ht="15.95" hidden="true" customHeight="true" outlineLevel="0" collapsed="false"/>
    <row r="1438" customFormat="false" ht="15.95" hidden="true" customHeight="true" outlineLevel="0" collapsed="false"/>
    <row r="1439" customFormat="false" ht="15.95" hidden="true" customHeight="true" outlineLevel="0" collapsed="false"/>
    <row r="1440" customFormat="false" ht="15.95" hidden="true" customHeight="true" outlineLevel="0" collapsed="false"/>
    <row r="1441" customFormat="false" ht="15.95" hidden="true" customHeight="true" outlineLevel="0" collapsed="false"/>
    <row r="1442" customFormat="false" ht="15.95" hidden="true" customHeight="true" outlineLevel="0" collapsed="false"/>
    <row r="1443" customFormat="false" ht="15.95" hidden="true" customHeight="true" outlineLevel="0" collapsed="false"/>
    <row r="1444" customFormat="false" ht="15.95" hidden="true" customHeight="true" outlineLevel="0" collapsed="false"/>
    <row r="1445" customFormat="false" ht="15.95" hidden="true" customHeight="true" outlineLevel="0" collapsed="false"/>
    <row r="1446" customFormat="false" ht="15.95" hidden="true" customHeight="true" outlineLevel="0" collapsed="false"/>
    <row r="1447" customFormat="false" ht="15.95" hidden="true" customHeight="true" outlineLevel="0" collapsed="false"/>
    <row r="1448" customFormat="false" ht="15.95" hidden="true" customHeight="true" outlineLevel="0" collapsed="false"/>
    <row r="1449" customFormat="false" ht="15.95" hidden="true" customHeight="true" outlineLevel="0" collapsed="false"/>
    <row r="1450" customFormat="false" ht="15.95" hidden="true" customHeight="true" outlineLevel="0" collapsed="false"/>
    <row r="1451" customFormat="false" ht="15.95" hidden="true" customHeight="true" outlineLevel="0" collapsed="false"/>
    <row r="1452" customFormat="false" ht="15.95" hidden="true" customHeight="true" outlineLevel="0" collapsed="false"/>
    <row r="1453" customFormat="false" ht="15.95" hidden="true" customHeight="true" outlineLevel="0" collapsed="false"/>
    <row r="1454" customFormat="false" ht="15.95" hidden="true" customHeight="true" outlineLevel="0" collapsed="false"/>
    <row r="1455" customFormat="false" ht="15.95" hidden="true" customHeight="true" outlineLevel="0" collapsed="false"/>
    <row r="1456" customFormat="false" ht="15.95" hidden="true" customHeight="true" outlineLevel="0" collapsed="false"/>
    <row r="1457" customFormat="false" ht="15.95" hidden="true" customHeight="true" outlineLevel="0" collapsed="false"/>
    <row r="1458" customFormat="false" ht="15.95" hidden="true" customHeight="true" outlineLevel="0" collapsed="false"/>
    <row r="1459" customFormat="false" ht="15.95" hidden="true" customHeight="true" outlineLevel="0" collapsed="false"/>
    <row r="1460" customFormat="false" ht="15.95" hidden="true" customHeight="true" outlineLevel="0" collapsed="false"/>
    <row r="1461" customFormat="false" ht="15.95" hidden="true" customHeight="true" outlineLevel="0" collapsed="false"/>
    <row r="1462" customFormat="false" ht="15.95" hidden="true" customHeight="true" outlineLevel="0" collapsed="false"/>
    <row r="1463" customFormat="false" ht="15.95" hidden="true" customHeight="true" outlineLevel="0" collapsed="false"/>
    <row r="1464" customFormat="false" ht="15.95" hidden="true" customHeight="true" outlineLevel="0" collapsed="false"/>
    <row r="1465" customFormat="false" ht="15.95" hidden="true" customHeight="true" outlineLevel="0" collapsed="false"/>
    <row r="1466" customFormat="false" ht="15.95" hidden="true" customHeight="true" outlineLevel="0" collapsed="false"/>
    <row r="1467" customFormat="false" ht="15.95" hidden="true" customHeight="true" outlineLevel="0" collapsed="false"/>
    <row r="1468" customFormat="false" ht="15.95" hidden="true" customHeight="true" outlineLevel="0" collapsed="false"/>
    <row r="1469" customFormat="false" ht="15.95" hidden="true" customHeight="true" outlineLevel="0" collapsed="false"/>
    <row r="1470" customFormat="false" ht="15.95" hidden="true" customHeight="true" outlineLevel="0" collapsed="false"/>
    <row r="1471" customFormat="false" ht="15.95" hidden="true" customHeight="true" outlineLevel="0" collapsed="false"/>
    <row r="1472" customFormat="false" ht="15.95" hidden="true" customHeight="true" outlineLevel="0" collapsed="false"/>
    <row r="1473" customFormat="false" ht="15.95" hidden="true" customHeight="true" outlineLevel="0" collapsed="false"/>
    <row r="1474" customFormat="false" ht="15.95" hidden="true" customHeight="true" outlineLevel="0" collapsed="false"/>
    <row r="1475" customFormat="false" ht="15.95" hidden="true" customHeight="true" outlineLevel="0" collapsed="false"/>
    <row r="1476" customFormat="false" ht="15.95" hidden="true" customHeight="true" outlineLevel="0" collapsed="false"/>
    <row r="1477" customFormat="false" ht="15.95" hidden="true" customHeight="true" outlineLevel="0" collapsed="false"/>
    <row r="1478" customFormat="false" ht="15.95" hidden="true" customHeight="true" outlineLevel="0" collapsed="false"/>
    <row r="1479" customFormat="false" ht="15.95" hidden="true" customHeight="true" outlineLevel="0" collapsed="false"/>
    <row r="1480" customFormat="false" ht="15.95" hidden="true" customHeight="true" outlineLevel="0" collapsed="false"/>
    <row r="1481" customFormat="false" ht="15.95" hidden="true" customHeight="true" outlineLevel="0" collapsed="false"/>
    <row r="1482" customFormat="false" ht="15.95" hidden="true" customHeight="true" outlineLevel="0" collapsed="false"/>
    <row r="1483" customFormat="false" ht="15.95" hidden="true" customHeight="true" outlineLevel="0" collapsed="false"/>
    <row r="1484" customFormat="false" ht="15.95" hidden="true" customHeight="true" outlineLevel="0" collapsed="false"/>
    <row r="1485" customFormat="false" ht="15.95" hidden="true" customHeight="true" outlineLevel="0" collapsed="false"/>
    <row r="1486" customFormat="false" ht="15.95" hidden="true" customHeight="true" outlineLevel="0" collapsed="false"/>
    <row r="1487" customFormat="false" ht="15.95" hidden="true" customHeight="true" outlineLevel="0" collapsed="false"/>
    <row r="1488" customFormat="false" ht="15.95" hidden="true" customHeight="true" outlineLevel="0" collapsed="false"/>
    <row r="1489" customFormat="false" ht="15.95" hidden="true" customHeight="true" outlineLevel="0" collapsed="false"/>
    <row r="1490" customFormat="false" ht="15.95" hidden="true" customHeight="true" outlineLevel="0" collapsed="false"/>
    <row r="1491" customFormat="false" ht="15.95" hidden="true" customHeight="true" outlineLevel="0" collapsed="false"/>
    <row r="1492" customFormat="false" ht="15.95" hidden="true" customHeight="true" outlineLevel="0" collapsed="false"/>
    <row r="1493" customFormat="false" ht="15.95" hidden="true" customHeight="true" outlineLevel="0" collapsed="false"/>
    <row r="1494" customFormat="false" ht="15.95" hidden="true" customHeight="true" outlineLevel="0" collapsed="false"/>
    <row r="1495" customFormat="false" ht="15.95" hidden="true" customHeight="true" outlineLevel="0" collapsed="false"/>
    <row r="1496" customFormat="false" ht="15.95" hidden="true" customHeight="true" outlineLevel="0" collapsed="false"/>
    <row r="1497" customFormat="false" ht="15.95" hidden="true" customHeight="true" outlineLevel="0" collapsed="false"/>
    <row r="1498" customFormat="false" ht="15.95" hidden="true" customHeight="true" outlineLevel="0" collapsed="false"/>
    <row r="1499" customFormat="false" ht="15.95" hidden="true" customHeight="true" outlineLevel="0" collapsed="false"/>
    <row r="1500" customFormat="false" ht="15.95" hidden="true" customHeight="true" outlineLevel="0" collapsed="false"/>
    <row r="1501" customFormat="false" ht="15.95" hidden="true" customHeight="true" outlineLevel="0" collapsed="false"/>
    <row r="1502" customFormat="false" ht="15.95" hidden="true" customHeight="true" outlineLevel="0" collapsed="false"/>
    <row r="1503" customFormat="false" ht="15.95" hidden="true" customHeight="true" outlineLevel="0" collapsed="false"/>
    <row r="1504" customFormat="false" ht="15.95" hidden="true" customHeight="true" outlineLevel="0" collapsed="false"/>
    <row r="1505" customFormat="false" ht="15.95" hidden="true" customHeight="true" outlineLevel="0" collapsed="false"/>
    <row r="1506" customFormat="false" ht="15.95" hidden="true" customHeight="true" outlineLevel="0" collapsed="false"/>
    <row r="1507" customFormat="false" ht="15.95" hidden="true" customHeight="true" outlineLevel="0" collapsed="false"/>
    <row r="1508" customFormat="false" ht="15.95" hidden="true" customHeight="true" outlineLevel="0" collapsed="false"/>
    <row r="1509" customFormat="false" ht="15.95" hidden="true" customHeight="true" outlineLevel="0" collapsed="false"/>
    <row r="1510" customFormat="false" ht="15.95" hidden="true" customHeight="true" outlineLevel="0" collapsed="false"/>
    <row r="1511" customFormat="false" ht="15.95" hidden="true" customHeight="true" outlineLevel="0" collapsed="false"/>
    <row r="1512" customFormat="false" ht="15.95" hidden="true" customHeight="true" outlineLevel="0" collapsed="false"/>
    <row r="1513" customFormat="false" ht="15.95" hidden="true" customHeight="true" outlineLevel="0" collapsed="false"/>
    <row r="1514" customFormat="false" ht="15.95" hidden="true" customHeight="true" outlineLevel="0" collapsed="false"/>
    <row r="1515" customFormat="false" ht="15.95" hidden="true" customHeight="true" outlineLevel="0" collapsed="false"/>
    <row r="1516" customFormat="false" ht="15.95" hidden="true" customHeight="true" outlineLevel="0" collapsed="false"/>
    <row r="1517" customFormat="false" ht="15.95" hidden="true" customHeight="true" outlineLevel="0" collapsed="false"/>
    <row r="1518" customFormat="false" ht="15.95" hidden="true" customHeight="true" outlineLevel="0" collapsed="false"/>
    <row r="1519" customFormat="false" ht="15.95" hidden="true" customHeight="true" outlineLevel="0" collapsed="false"/>
    <row r="1520" customFormat="false" ht="15.95" hidden="true" customHeight="true" outlineLevel="0" collapsed="false"/>
    <row r="1521" customFormat="false" ht="15.95" hidden="true" customHeight="true" outlineLevel="0" collapsed="false"/>
    <row r="1522" customFormat="false" ht="15.95" hidden="true" customHeight="true" outlineLevel="0" collapsed="false"/>
    <row r="1523" customFormat="false" ht="15.95" hidden="true" customHeight="true" outlineLevel="0" collapsed="false"/>
    <row r="1524" customFormat="false" ht="15.95" hidden="true" customHeight="true" outlineLevel="0" collapsed="false"/>
    <row r="1525" customFormat="false" ht="15.95" hidden="true" customHeight="true" outlineLevel="0" collapsed="false"/>
    <row r="1526" customFormat="false" ht="15.95" hidden="true" customHeight="true" outlineLevel="0" collapsed="false"/>
    <row r="1527" customFormat="false" ht="15.95" hidden="true" customHeight="true" outlineLevel="0" collapsed="false"/>
    <row r="1528" customFormat="false" ht="15.95" hidden="true" customHeight="true" outlineLevel="0" collapsed="false"/>
    <row r="1529" customFormat="false" ht="15.95" hidden="true" customHeight="true" outlineLevel="0" collapsed="false"/>
    <row r="1530" customFormat="false" ht="15.95" hidden="true" customHeight="true" outlineLevel="0" collapsed="false"/>
    <row r="1531" customFormat="false" ht="15.95" hidden="true" customHeight="true" outlineLevel="0" collapsed="false"/>
    <row r="1532" customFormat="false" ht="15.95" hidden="true" customHeight="true" outlineLevel="0" collapsed="false"/>
    <row r="1533" customFormat="false" ht="15.95" hidden="true" customHeight="true" outlineLevel="0" collapsed="false"/>
    <row r="1534" customFormat="false" ht="15.95" hidden="true" customHeight="true" outlineLevel="0" collapsed="false"/>
    <row r="1535" customFormat="false" ht="15.95" hidden="true" customHeight="true" outlineLevel="0" collapsed="false"/>
    <row r="1536" customFormat="false" ht="15.95" hidden="true" customHeight="true" outlineLevel="0" collapsed="false"/>
    <row r="1537" customFormat="false" ht="15.95" hidden="true" customHeight="true" outlineLevel="0" collapsed="false"/>
    <row r="1538" customFormat="false" ht="15.95" hidden="true" customHeight="true" outlineLevel="0" collapsed="false"/>
    <row r="1539" customFormat="false" ht="15.95" hidden="true" customHeight="true" outlineLevel="0" collapsed="false"/>
    <row r="1540" customFormat="false" ht="15.95" hidden="true" customHeight="true" outlineLevel="0" collapsed="false"/>
    <row r="1541" customFormat="false" ht="15.95" hidden="true" customHeight="true" outlineLevel="0" collapsed="false"/>
    <row r="1542" customFormat="false" ht="15.95" hidden="true" customHeight="true" outlineLevel="0" collapsed="false"/>
    <row r="1543" customFormat="false" ht="15.95" hidden="true" customHeight="true" outlineLevel="0" collapsed="false"/>
    <row r="1544" customFormat="false" ht="15.95" hidden="true" customHeight="true" outlineLevel="0" collapsed="false"/>
    <row r="1545" customFormat="false" ht="15.95" hidden="true" customHeight="true" outlineLevel="0" collapsed="false"/>
    <row r="1546" customFormat="false" ht="15.95" hidden="true" customHeight="true" outlineLevel="0" collapsed="false"/>
    <row r="1547" customFormat="false" ht="15.95" hidden="true" customHeight="true" outlineLevel="0" collapsed="false"/>
    <row r="1548" customFormat="false" ht="15.95" hidden="true" customHeight="true" outlineLevel="0" collapsed="false"/>
    <row r="1549" customFormat="false" ht="15.95" hidden="true" customHeight="true" outlineLevel="0" collapsed="false"/>
    <row r="1550" customFormat="false" ht="15.95" hidden="true" customHeight="true" outlineLevel="0" collapsed="false"/>
    <row r="1551" customFormat="false" ht="15.95" hidden="true" customHeight="true" outlineLevel="0" collapsed="false"/>
    <row r="1552" customFormat="false" ht="15.95" hidden="true" customHeight="true" outlineLevel="0" collapsed="false"/>
    <row r="1553" customFormat="false" ht="15.95" hidden="true" customHeight="true" outlineLevel="0" collapsed="false"/>
    <row r="1554" customFormat="false" ht="15.95" hidden="true" customHeight="true" outlineLevel="0" collapsed="false"/>
    <row r="1555" customFormat="false" ht="15.95" hidden="true" customHeight="true" outlineLevel="0" collapsed="false"/>
    <row r="1556" customFormat="false" ht="15.95" hidden="true" customHeight="true" outlineLevel="0" collapsed="false"/>
    <row r="1557" customFormat="false" ht="15.95" hidden="true" customHeight="true" outlineLevel="0" collapsed="false"/>
    <row r="1558" customFormat="false" ht="15.95" hidden="true" customHeight="true" outlineLevel="0" collapsed="false"/>
    <row r="1559" customFormat="false" ht="15.95" hidden="true" customHeight="true" outlineLevel="0" collapsed="false"/>
    <row r="1560" customFormat="false" ht="15.95" hidden="true" customHeight="true" outlineLevel="0" collapsed="false"/>
    <row r="1561" customFormat="false" ht="15.95" hidden="true" customHeight="true" outlineLevel="0" collapsed="false"/>
    <row r="1562" customFormat="false" ht="15.95" hidden="true" customHeight="true" outlineLevel="0" collapsed="false"/>
    <row r="1563" customFormat="false" ht="15.95" hidden="true" customHeight="true" outlineLevel="0" collapsed="false"/>
    <row r="1564" customFormat="false" ht="15.95" hidden="true" customHeight="true" outlineLevel="0" collapsed="false"/>
    <row r="1565" customFormat="false" ht="15.95" hidden="true" customHeight="true" outlineLevel="0" collapsed="false"/>
    <row r="1566" customFormat="false" ht="15.95" hidden="true" customHeight="true" outlineLevel="0" collapsed="false"/>
    <row r="1567" customFormat="false" ht="15.95" hidden="true" customHeight="true" outlineLevel="0" collapsed="false"/>
    <row r="1568" customFormat="false" ht="15.95" hidden="true" customHeight="true" outlineLevel="0" collapsed="false"/>
    <row r="1569" customFormat="false" ht="15.95" hidden="true" customHeight="true" outlineLevel="0" collapsed="false"/>
    <row r="1570" customFormat="false" ht="15.95" hidden="true" customHeight="true" outlineLevel="0" collapsed="false"/>
    <row r="1571" customFormat="false" ht="15.95" hidden="true" customHeight="true" outlineLevel="0" collapsed="false"/>
    <row r="1572" customFormat="false" ht="15.95" hidden="true" customHeight="true" outlineLevel="0" collapsed="false"/>
    <row r="1573" customFormat="false" ht="15.95" hidden="true" customHeight="true" outlineLevel="0" collapsed="false"/>
    <row r="1574" customFormat="false" ht="15.95" hidden="true" customHeight="true" outlineLevel="0" collapsed="false"/>
    <row r="1575" customFormat="false" ht="15.95" hidden="true" customHeight="true" outlineLevel="0" collapsed="false"/>
    <row r="1576" customFormat="false" ht="15.95" hidden="true" customHeight="true" outlineLevel="0" collapsed="false"/>
    <row r="1577" customFormat="false" ht="15.95" hidden="true" customHeight="true" outlineLevel="0" collapsed="false"/>
    <row r="1578" customFormat="false" ht="15.95" hidden="true" customHeight="true" outlineLevel="0" collapsed="false"/>
    <row r="1579" customFormat="false" ht="15.95" hidden="true" customHeight="true" outlineLevel="0" collapsed="false"/>
    <row r="1580" customFormat="false" ht="15.95" hidden="true" customHeight="true" outlineLevel="0" collapsed="false"/>
    <row r="1581" customFormat="false" ht="15.95" hidden="true" customHeight="true" outlineLevel="0" collapsed="false"/>
    <row r="1582" customFormat="false" ht="15.95" hidden="true" customHeight="true" outlineLevel="0" collapsed="false"/>
    <row r="1583" customFormat="false" ht="15.95" hidden="true" customHeight="true" outlineLevel="0" collapsed="false"/>
    <row r="1584" customFormat="false" ht="15.95" hidden="true" customHeight="true" outlineLevel="0" collapsed="false"/>
    <row r="1585" customFormat="false" ht="15.95" hidden="true" customHeight="true" outlineLevel="0" collapsed="false"/>
    <row r="1586" customFormat="false" ht="15.95" hidden="true" customHeight="true" outlineLevel="0" collapsed="false"/>
    <row r="1587" customFormat="false" ht="15.95" hidden="true" customHeight="true" outlineLevel="0" collapsed="false"/>
    <row r="1588" customFormat="false" ht="15.95" hidden="true" customHeight="true" outlineLevel="0" collapsed="false"/>
    <row r="1589" customFormat="false" ht="15.95" hidden="true" customHeight="true" outlineLevel="0" collapsed="false"/>
    <row r="1590" customFormat="false" ht="15.95" hidden="true" customHeight="true" outlineLevel="0" collapsed="false"/>
    <row r="1591" customFormat="false" ht="15.95" hidden="true" customHeight="true" outlineLevel="0" collapsed="false"/>
    <row r="1592" customFormat="false" ht="15.95" hidden="true" customHeight="true" outlineLevel="0" collapsed="false"/>
    <row r="1593" customFormat="false" ht="15.95" hidden="true" customHeight="true" outlineLevel="0" collapsed="false"/>
    <row r="1594" customFormat="false" ht="15.95" hidden="true" customHeight="true" outlineLevel="0" collapsed="false"/>
    <row r="1595" customFormat="false" ht="15.95" hidden="true" customHeight="true" outlineLevel="0" collapsed="false"/>
    <row r="1596" customFormat="false" ht="15.95" hidden="true" customHeight="true" outlineLevel="0" collapsed="false"/>
    <row r="1597" customFormat="false" ht="15.95" hidden="true" customHeight="true" outlineLevel="0" collapsed="false"/>
    <row r="1598" customFormat="false" ht="15.95" hidden="true" customHeight="true" outlineLevel="0" collapsed="false"/>
    <row r="1599" customFormat="false" ht="15.95" hidden="true" customHeight="true" outlineLevel="0" collapsed="false"/>
    <row r="1600" customFormat="false" ht="15.95" hidden="true" customHeight="true" outlineLevel="0" collapsed="false"/>
    <row r="1601" customFormat="false" ht="15.95" hidden="true" customHeight="true" outlineLevel="0" collapsed="false"/>
    <row r="1602" customFormat="false" ht="15.95" hidden="true" customHeight="true" outlineLevel="0" collapsed="false"/>
    <row r="1603" customFormat="false" ht="15.95" hidden="true" customHeight="true" outlineLevel="0" collapsed="false"/>
    <row r="1604" customFormat="false" ht="15.95" hidden="true" customHeight="true" outlineLevel="0" collapsed="false"/>
    <row r="1605" customFormat="false" ht="15.95" hidden="true" customHeight="true" outlineLevel="0" collapsed="false"/>
    <row r="1606" customFormat="false" ht="15.95" hidden="true" customHeight="true" outlineLevel="0" collapsed="false"/>
    <row r="1607" customFormat="false" ht="15.95" hidden="true" customHeight="true" outlineLevel="0" collapsed="false"/>
    <row r="1608" customFormat="false" ht="15.95" hidden="true" customHeight="true" outlineLevel="0" collapsed="false"/>
    <row r="1609" customFormat="false" ht="15.95" hidden="true" customHeight="true" outlineLevel="0" collapsed="false"/>
    <row r="1610" customFormat="false" ht="15.95" hidden="true" customHeight="true" outlineLevel="0" collapsed="false"/>
    <row r="1611" customFormat="false" ht="15.95" hidden="true" customHeight="true" outlineLevel="0" collapsed="false"/>
    <row r="1612" customFormat="false" ht="15.95" hidden="true" customHeight="true" outlineLevel="0" collapsed="false"/>
    <row r="1613" customFormat="false" ht="15.95" hidden="true" customHeight="true" outlineLevel="0" collapsed="false"/>
    <row r="1614" customFormat="false" ht="15.95" hidden="true" customHeight="true" outlineLevel="0" collapsed="false"/>
    <row r="1615" customFormat="false" ht="15.95" hidden="true" customHeight="true" outlineLevel="0" collapsed="false"/>
    <row r="1616" customFormat="false" ht="15.95" hidden="true" customHeight="true" outlineLevel="0" collapsed="false"/>
    <row r="1617" customFormat="false" ht="15.95" hidden="true" customHeight="true" outlineLevel="0" collapsed="false"/>
    <row r="1618" customFormat="false" ht="15.95" hidden="true" customHeight="true" outlineLevel="0" collapsed="false"/>
    <row r="1619" customFormat="false" ht="15.95" hidden="true" customHeight="true" outlineLevel="0" collapsed="false"/>
    <row r="1620" customFormat="false" ht="15.95" hidden="true" customHeight="true" outlineLevel="0" collapsed="false"/>
    <row r="1621" customFormat="false" ht="15.95" hidden="true" customHeight="true" outlineLevel="0" collapsed="false"/>
    <row r="1622" customFormat="false" ht="15.95" hidden="true" customHeight="true" outlineLevel="0" collapsed="false"/>
    <row r="1623" customFormat="false" ht="15.95" hidden="true" customHeight="true" outlineLevel="0" collapsed="false"/>
    <row r="1624" customFormat="false" ht="15.95" hidden="true" customHeight="true" outlineLevel="0" collapsed="false"/>
    <row r="1625" customFormat="false" ht="15.95" hidden="true" customHeight="true" outlineLevel="0" collapsed="false"/>
    <row r="1626" customFormat="false" ht="15.95" hidden="true" customHeight="true" outlineLevel="0" collapsed="false"/>
    <row r="1627" customFormat="false" ht="15.95" hidden="true" customHeight="true" outlineLevel="0" collapsed="false"/>
    <row r="1628" customFormat="false" ht="15.95" hidden="true" customHeight="true" outlineLevel="0" collapsed="false"/>
    <row r="1629" customFormat="false" ht="15.95" hidden="true" customHeight="true" outlineLevel="0" collapsed="false"/>
    <row r="1630" customFormat="false" ht="15.95" hidden="true" customHeight="true" outlineLevel="0" collapsed="false"/>
    <row r="1631" customFormat="false" ht="15.95" hidden="true" customHeight="true" outlineLevel="0" collapsed="false"/>
    <row r="1632" customFormat="false" ht="15.95" hidden="true" customHeight="true" outlineLevel="0" collapsed="false"/>
    <row r="1633" customFormat="false" ht="15.95" hidden="true" customHeight="true" outlineLevel="0" collapsed="false"/>
    <row r="1634" customFormat="false" ht="15.95" hidden="true" customHeight="true" outlineLevel="0" collapsed="false"/>
    <row r="1635" customFormat="false" ht="15.95" hidden="true" customHeight="true" outlineLevel="0" collapsed="false"/>
    <row r="1636" customFormat="false" ht="15.95" hidden="true" customHeight="true" outlineLevel="0" collapsed="false"/>
    <row r="1637" customFormat="false" ht="15.95" hidden="true" customHeight="true" outlineLevel="0" collapsed="false"/>
    <row r="1638" customFormat="false" ht="15.95" hidden="true" customHeight="true" outlineLevel="0" collapsed="false"/>
    <row r="1639" customFormat="false" ht="15.95" hidden="true" customHeight="true" outlineLevel="0" collapsed="false"/>
    <row r="1640" customFormat="false" ht="15.95" hidden="true" customHeight="true" outlineLevel="0" collapsed="false"/>
    <row r="1641" customFormat="false" ht="15.95" hidden="true" customHeight="true" outlineLevel="0" collapsed="false"/>
    <row r="1642" customFormat="false" ht="15.95" hidden="true" customHeight="true" outlineLevel="0" collapsed="false"/>
    <row r="1643" customFormat="false" ht="15.95" hidden="true" customHeight="true" outlineLevel="0" collapsed="false"/>
    <row r="1644" customFormat="false" ht="15.95" hidden="true" customHeight="true" outlineLevel="0" collapsed="false"/>
    <row r="1645" customFormat="false" ht="15.95" hidden="true" customHeight="true" outlineLevel="0" collapsed="false"/>
    <row r="1646" customFormat="false" ht="15.95" hidden="true" customHeight="true" outlineLevel="0" collapsed="false"/>
    <row r="1647" customFormat="false" ht="15.95" hidden="true" customHeight="true" outlineLevel="0" collapsed="false"/>
    <row r="1648" customFormat="false" ht="15.95" hidden="true" customHeight="true" outlineLevel="0" collapsed="false"/>
    <row r="1649" customFormat="false" ht="15.95" hidden="true" customHeight="true" outlineLevel="0" collapsed="false"/>
    <row r="1650" customFormat="false" ht="15.95" hidden="true" customHeight="true" outlineLevel="0" collapsed="false"/>
    <row r="1651" customFormat="false" ht="15.95" hidden="true" customHeight="true" outlineLevel="0" collapsed="false"/>
    <row r="1652" customFormat="false" ht="15.95" hidden="true" customHeight="true" outlineLevel="0" collapsed="false"/>
    <row r="1653" customFormat="false" ht="15.95" hidden="true" customHeight="true" outlineLevel="0" collapsed="false"/>
    <row r="1654" customFormat="false" ht="15.95" hidden="true" customHeight="true" outlineLevel="0" collapsed="false"/>
    <row r="1655" customFormat="false" ht="15.95" hidden="true" customHeight="true" outlineLevel="0" collapsed="false"/>
    <row r="1656" customFormat="false" ht="15.95" hidden="true" customHeight="true" outlineLevel="0" collapsed="false"/>
    <row r="1657" customFormat="false" ht="15.95" hidden="true" customHeight="true" outlineLevel="0" collapsed="false"/>
    <row r="1658" customFormat="false" ht="15.95" hidden="true" customHeight="true" outlineLevel="0" collapsed="false"/>
    <row r="1659" customFormat="false" ht="15.95" hidden="true" customHeight="true" outlineLevel="0" collapsed="false"/>
    <row r="1660" customFormat="false" ht="15.95" hidden="true" customHeight="true" outlineLevel="0" collapsed="false"/>
    <row r="1661" customFormat="false" ht="15.95" hidden="true" customHeight="true" outlineLevel="0" collapsed="false"/>
    <row r="1662" customFormat="false" ht="15.95" hidden="true" customHeight="true" outlineLevel="0" collapsed="false"/>
    <row r="1663" customFormat="false" ht="15.95" hidden="true" customHeight="true" outlineLevel="0" collapsed="false"/>
    <row r="1664" customFormat="false" ht="15.95" hidden="true" customHeight="true" outlineLevel="0" collapsed="false"/>
    <row r="1665" customFormat="false" ht="15.95" hidden="true" customHeight="true" outlineLevel="0" collapsed="false"/>
    <row r="1666" customFormat="false" ht="15.95" hidden="true" customHeight="true" outlineLevel="0" collapsed="false"/>
    <row r="1667" customFormat="false" ht="15.95" hidden="true" customHeight="true" outlineLevel="0" collapsed="false"/>
    <row r="1668" customFormat="false" ht="15.95" hidden="true" customHeight="true" outlineLevel="0" collapsed="false"/>
    <row r="1669" customFormat="false" ht="15.95" hidden="true" customHeight="true" outlineLevel="0" collapsed="false"/>
    <row r="1670" customFormat="false" ht="15.95" hidden="true" customHeight="true" outlineLevel="0" collapsed="false"/>
    <row r="1671" customFormat="false" ht="15.95" hidden="true" customHeight="true" outlineLevel="0" collapsed="false"/>
    <row r="1672" customFormat="false" ht="15.95" hidden="true" customHeight="true" outlineLevel="0" collapsed="false"/>
    <row r="1673" customFormat="false" ht="15.95" hidden="true" customHeight="true" outlineLevel="0" collapsed="false"/>
    <row r="1674" customFormat="false" ht="15.95" hidden="true" customHeight="true" outlineLevel="0" collapsed="false"/>
    <row r="1675" customFormat="false" ht="15.95" hidden="true" customHeight="true" outlineLevel="0" collapsed="false"/>
    <row r="1676" customFormat="false" ht="15.95" hidden="true" customHeight="true" outlineLevel="0" collapsed="false"/>
    <row r="1677" customFormat="false" ht="15.95" hidden="true" customHeight="true" outlineLevel="0" collapsed="false"/>
    <row r="1678" customFormat="false" ht="15.95" hidden="true" customHeight="true" outlineLevel="0" collapsed="false"/>
    <row r="1679" customFormat="false" ht="15.95" hidden="true" customHeight="true" outlineLevel="0" collapsed="false"/>
    <row r="1680" customFormat="false" ht="15.95" hidden="true" customHeight="true" outlineLevel="0" collapsed="false"/>
    <row r="1681" customFormat="false" ht="15.95" hidden="true" customHeight="true" outlineLevel="0" collapsed="false"/>
    <row r="1682" customFormat="false" ht="15.95" hidden="true" customHeight="true" outlineLevel="0" collapsed="false"/>
    <row r="1683" customFormat="false" ht="15.95" hidden="true" customHeight="true" outlineLevel="0" collapsed="false"/>
    <row r="1684" customFormat="false" ht="15.95" hidden="true" customHeight="true" outlineLevel="0" collapsed="false"/>
    <row r="1685" customFormat="false" ht="15.95" hidden="true" customHeight="true" outlineLevel="0" collapsed="false"/>
    <row r="1686" customFormat="false" ht="15.95" hidden="true" customHeight="true" outlineLevel="0" collapsed="false"/>
    <row r="1687" customFormat="false" ht="15.95" hidden="true" customHeight="true" outlineLevel="0" collapsed="false"/>
    <row r="1688" customFormat="false" ht="15.95" hidden="true" customHeight="true" outlineLevel="0" collapsed="false"/>
    <row r="1689" customFormat="false" ht="15.95" hidden="true" customHeight="true" outlineLevel="0" collapsed="false"/>
    <row r="1690" customFormat="false" ht="15.95" hidden="true" customHeight="true" outlineLevel="0" collapsed="false"/>
    <row r="1691" customFormat="false" ht="15.95" hidden="true" customHeight="true" outlineLevel="0" collapsed="false"/>
    <row r="1692" customFormat="false" ht="15.95" hidden="true" customHeight="true" outlineLevel="0" collapsed="false"/>
    <row r="1693" customFormat="false" ht="15.95" hidden="true" customHeight="true" outlineLevel="0" collapsed="false"/>
    <row r="1694" customFormat="false" ht="15.95" hidden="true" customHeight="true" outlineLevel="0" collapsed="false"/>
    <row r="1695" customFormat="false" ht="15.95" hidden="true" customHeight="true" outlineLevel="0" collapsed="false"/>
    <row r="1696" customFormat="false" ht="15.95" hidden="true" customHeight="true" outlineLevel="0" collapsed="false"/>
    <row r="1697" customFormat="false" ht="15.95" hidden="true" customHeight="true" outlineLevel="0" collapsed="false"/>
    <row r="1698" customFormat="false" ht="15.95" hidden="true" customHeight="true" outlineLevel="0" collapsed="false"/>
    <row r="1699" customFormat="false" ht="15.95" hidden="true" customHeight="true" outlineLevel="0" collapsed="false"/>
    <row r="1700" customFormat="false" ht="15.95" hidden="true" customHeight="true" outlineLevel="0" collapsed="false"/>
    <row r="1701" customFormat="false" ht="15.95" hidden="true" customHeight="true" outlineLevel="0" collapsed="false"/>
    <row r="1702" customFormat="false" ht="15.95" hidden="true" customHeight="true" outlineLevel="0" collapsed="false"/>
    <row r="1703" customFormat="false" ht="15.95" hidden="true" customHeight="true" outlineLevel="0" collapsed="false"/>
    <row r="1704" customFormat="false" ht="15.95" hidden="true" customHeight="true" outlineLevel="0" collapsed="false"/>
    <row r="1705" customFormat="false" ht="15.95" hidden="true" customHeight="true" outlineLevel="0" collapsed="false"/>
    <row r="1706" customFormat="false" ht="15.95" hidden="true" customHeight="true" outlineLevel="0" collapsed="false"/>
    <row r="1707" customFormat="false" ht="15.95" hidden="true" customHeight="true" outlineLevel="0" collapsed="false"/>
    <row r="1708" customFormat="false" ht="15.95" hidden="true" customHeight="true" outlineLevel="0" collapsed="false"/>
    <row r="1709" customFormat="false" ht="15.95" hidden="true" customHeight="true" outlineLevel="0" collapsed="false"/>
    <row r="1710" customFormat="false" ht="15.95" hidden="true" customHeight="true" outlineLevel="0" collapsed="false"/>
    <row r="1711" customFormat="false" ht="15.95" hidden="true" customHeight="true" outlineLevel="0" collapsed="false"/>
    <row r="1712" customFormat="false" ht="15.95" hidden="true" customHeight="true" outlineLevel="0" collapsed="false"/>
    <row r="1713" customFormat="false" ht="15.95" hidden="true" customHeight="true" outlineLevel="0" collapsed="false"/>
    <row r="1714" customFormat="false" ht="15.95" hidden="true" customHeight="true" outlineLevel="0" collapsed="false"/>
    <row r="1715" customFormat="false" ht="15.95" hidden="true" customHeight="true" outlineLevel="0" collapsed="false"/>
    <row r="1716" customFormat="false" ht="15.95" hidden="true" customHeight="true" outlineLevel="0" collapsed="false"/>
    <row r="1717" customFormat="false" ht="15.95" hidden="true" customHeight="true" outlineLevel="0" collapsed="false"/>
    <row r="1718" customFormat="false" ht="15.95" hidden="true" customHeight="true" outlineLevel="0" collapsed="false"/>
    <row r="1719" customFormat="false" ht="15.95" hidden="true" customHeight="true" outlineLevel="0" collapsed="false"/>
    <row r="1720" customFormat="false" ht="15.95" hidden="true" customHeight="true" outlineLevel="0" collapsed="false"/>
    <row r="1721" customFormat="false" ht="15.95" hidden="true" customHeight="true" outlineLevel="0" collapsed="false"/>
    <row r="1722" customFormat="false" ht="15.95" hidden="true" customHeight="true" outlineLevel="0" collapsed="false"/>
    <row r="1723" customFormat="false" ht="15.95" hidden="true" customHeight="true" outlineLevel="0" collapsed="false"/>
    <row r="1724" customFormat="false" ht="15.95" hidden="true" customHeight="true" outlineLevel="0" collapsed="false"/>
    <row r="1725" customFormat="false" ht="15.95" hidden="true" customHeight="true" outlineLevel="0" collapsed="false"/>
    <row r="1726" customFormat="false" ht="15.95" hidden="true" customHeight="true" outlineLevel="0" collapsed="false"/>
    <row r="1727" customFormat="false" ht="15.95" hidden="true" customHeight="true" outlineLevel="0" collapsed="false"/>
    <row r="1728" customFormat="false" ht="15.95" hidden="true" customHeight="true" outlineLevel="0" collapsed="false"/>
    <row r="1729" customFormat="false" ht="15.95" hidden="true" customHeight="true" outlineLevel="0" collapsed="false"/>
    <row r="1730" customFormat="false" ht="15.95" hidden="true" customHeight="true" outlineLevel="0" collapsed="false"/>
    <row r="1731" customFormat="false" ht="15.95" hidden="true" customHeight="true" outlineLevel="0" collapsed="false"/>
    <row r="1732" customFormat="false" ht="15.95" hidden="true" customHeight="true" outlineLevel="0" collapsed="false"/>
    <row r="1733" customFormat="false" ht="15.95" hidden="true" customHeight="true" outlineLevel="0" collapsed="false"/>
    <row r="1734" customFormat="false" ht="15.95" hidden="true" customHeight="true" outlineLevel="0" collapsed="false"/>
    <row r="1735" customFormat="false" ht="15.95" hidden="true" customHeight="true" outlineLevel="0" collapsed="false"/>
    <row r="1736" customFormat="false" ht="15.95" hidden="true" customHeight="true" outlineLevel="0" collapsed="false"/>
    <row r="1737" customFormat="false" ht="15.95" hidden="true" customHeight="true" outlineLevel="0" collapsed="false"/>
    <row r="1738" customFormat="false" ht="15.95" hidden="true" customHeight="true" outlineLevel="0" collapsed="false"/>
    <row r="1739" customFormat="false" ht="15.95" hidden="true" customHeight="true" outlineLevel="0" collapsed="false"/>
    <row r="1740" customFormat="false" ht="15.95" hidden="true" customHeight="true" outlineLevel="0" collapsed="false"/>
    <row r="1741" customFormat="false" ht="15.95" hidden="true" customHeight="true" outlineLevel="0" collapsed="false"/>
    <row r="1742" customFormat="false" ht="15.95" hidden="true" customHeight="true" outlineLevel="0" collapsed="false"/>
    <row r="1743" customFormat="false" ht="15.95" hidden="true" customHeight="true" outlineLevel="0" collapsed="false"/>
    <row r="1744" customFormat="false" ht="15.95" hidden="true" customHeight="true" outlineLevel="0" collapsed="false"/>
    <row r="1745" customFormat="false" ht="15.95" hidden="true" customHeight="true" outlineLevel="0" collapsed="false"/>
    <row r="1746" customFormat="false" ht="15.95" hidden="true" customHeight="true" outlineLevel="0" collapsed="false"/>
    <row r="1747" customFormat="false" ht="15.95" hidden="true" customHeight="true" outlineLevel="0" collapsed="false"/>
    <row r="1748" customFormat="false" ht="15.95" hidden="true" customHeight="true" outlineLevel="0" collapsed="false"/>
    <row r="1749" customFormat="false" ht="15.95" hidden="true" customHeight="true" outlineLevel="0" collapsed="false"/>
    <row r="1750" customFormat="false" ht="15.95" hidden="true" customHeight="true" outlineLevel="0" collapsed="false"/>
    <row r="1751" customFormat="false" ht="15.95" hidden="true" customHeight="true" outlineLevel="0" collapsed="false"/>
    <row r="1752" customFormat="false" ht="15.95" hidden="true" customHeight="true" outlineLevel="0" collapsed="false"/>
    <row r="1753" customFormat="false" ht="15.95" hidden="true" customHeight="true" outlineLevel="0" collapsed="false"/>
    <row r="1754" customFormat="false" ht="15.95" hidden="true" customHeight="true" outlineLevel="0" collapsed="false"/>
    <row r="1755" customFormat="false" ht="15.95" hidden="true" customHeight="true" outlineLevel="0" collapsed="false"/>
    <row r="1756" customFormat="false" ht="15.95" hidden="true" customHeight="true" outlineLevel="0" collapsed="false"/>
    <row r="1757" customFormat="false" ht="15.95" hidden="true" customHeight="true" outlineLevel="0" collapsed="false"/>
    <row r="1758" customFormat="false" ht="15.95" hidden="true" customHeight="true" outlineLevel="0" collapsed="false"/>
    <row r="1759" customFormat="false" ht="15.95" hidden="true" customHeight="true" outlineLevel="0" collapsed="false"/>
    <row r="1760" customFormat="false" ht="15.95" hidden="true" customHeight="true" outlineLevel="0" collapsed="false"/>
    <row r="1761" customFormat="false" ht="15.95" hidden="true" customHeight="true" outlineLevel="0" collapsed="false"/>
    <row r="1762" customFormat="false" ht="15.95" hidden="true" customHeight="true" outlineLevel="0" collapsed="false"/>
    <row r="1763" customFormat="false" ht="15.95" hidden="true" customHeight="true" outlineLevel="0" collapsed="false"/>
    <row r="1764" customFormat="false" ht="15.95" hidden="true" customHeight="true" outlineLevel="0" collapsed="false"/>
    <row r="1765" customFormat="false" ht="15.95" hidden="true" customHeight="true" outlineLevel="0" collapsed="false"/>
    <row r="1766" customFormat="false" ht="15.95" hidden="true" customHeight="true" outlineLevel="0" collapsed="false"/>
    <row r="1767" customFormat="false" ht="15.95" hidden="true" customHeight="true" outlineLevel="0" collapsed="false"/>
    <row r="1768" customFormat="false" ht="15.95" hidden="true" customHeight="true" outlineLevel="0" collapsed="false"/>
    <row r="1769" customFormat="false" ht="15.95" hidden="true" customHeight="true" outlineLevel="0" collapsed="false"/>
    <row r="1770" customFormat="false" ht="15.95" hidden="true" customHeight="tru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</sheetData>
  <mergeCells count="62">
    <mergeCell ref="B2:F2"/>
    <mergeCell ref="B3:F3"/>
    <mergeCell ref="B6:O6"/>
    <mergeCell ref="B7:O7"/>
    <mergeCell ref="B8:O8"/>
    <mergeCell ref="B53:O53"/>
    <mergeCell ref="B54:O54"/>
    <mergeCell ref="B55:O55"/>
    <mergeCell ref="B66:O66"/>
    <mergeCell ref="B67:O67"/>
    <mergeCell ref="B68:O68"/>
    <mergeCell ref="B77:O77"/>
    <mergeCell ref="B78:O78"/>
    <mergeCell ref="B79:O79"/>
    <mergeCell ref="B92:O92"/>
    <mergeCell ref="B93:O93"/>
    <mergeCell ref="B94:O94"/>
    <mergeCell ref="B106:O106"/>
    <mergeCell ref="B107:O107"/>
    <mergeCell ref="B108:O108"/>
    <mergeCell ref="B118:O118"/>
    <mergeCell ref="B119:O119"/>
    <mergeCell ref="B120:O120"/>
    <mergeCell ref="B128:O128"/>
    <mergeCell ref="B129:O129"/>
    <mergeCell ref="B130:O130"/>
    <mergeCell ref="B143:O143"/>
    <mergeCell ref="B144:O144"/>
    <mergeCell ref="B145:O145"/>
    <mergeCell ref="B157:O157"/>
    <mergeCell ref="B158:O158"/>
    <mergeCell ref="B159:O159"/>
    <mergeCell ref="B175:O175"/>
    <mergeCell ref="B176:O176"/>
    <mergeCell ref="B177:O177"/>
    <mergeCell ref="B194:O194"/>
    <mergeCell ref="B195:O195"/>
    <mergeCell ref="B196:O196"/>
    <mergeCell ref="B206:O206"/>
    <mergeCell ref="B207:O207"/>
    <mergeCell ref="B208:O208"/>
    <mergeCell ref="B217:O217"/>
    <mergeCell ref="B218:O218"/>
    <mergeCell ref="B219:O219"/>
    <mergeCell ref="B228:O228"/>
    <mergeCell ref="B229:O229"/>
    <mergeCell ref="B230:O230"/>
    <mergeCell ref="B241:O241"/>
    <mergeCell ref="B242:O242"/>
    <mergeCell ref="B243:O243"/>
    <mergeCell ref="B252:O252"/>
    <mergeCell ref="B253:O253"/>
    <mergeCell ref="B254:O254"/>
    <mergeCell ref="B302:O302"/>
    <mergeCell ref="B303:O303"/>
    <mergeCell ref="B304:O304"/>
    <mergeCell ref="B328:F328"/>
    <mergeCell ref="B329:F329"/>
    <mergeCell ref="B330:F330"/>
    <mergeCell ref="B403:F403"/>
    <mergeCell ref="B404:F404"/>
    <mergeCell ref="B405:F40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1.42"/>
    <col collapsed="false" customWidth="true" hidden="false" outlineLevel="0" max="4" min="4" style="0" width="11.28"/>
    <col collapsed="false" customWidth="true" hidden="false" outlineLevel="0" max="11" min="5" style="0" width="11.42"/>
    <col collapsed="false" customWidth="true" hidden="false" outlineLevel="0" max="12" min="12" style="496" width="26.28"/>
    <col collapsed="false" customWidth="true" hidden="false" outlineLevel="0" max="13" min="13" style="497" width="18.85"/>
    <col collapsed="false" customWidth="true" hidden="false" outlineLevel="0" max="14" min="14" style="0" width="23.99"/>
    <col collapsed="false" customWidth="true" hidden="true" outlineLevel="0" max="15" min="15" style="0" width="9.56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B1" s="498"/>
      <c r="C1" s="498"/>
      <c r="D1" s="498"/>
      <c r="E1" s="498"/>
      <c r="F1" s="498"/>
      <c r="G1" s="498"/>
      <c r="H1" s="498"/>
      <c r="I1" s="498"/>
      <c r="J1" s="498"/>
      <c r="K1" s="498"/>
    </row>
    <row r="2" customFormat="false" ht="12.75" hidden="false" customHeight="false" outlineLevel="0" collapsed="false">
      <c r="B2" s="498"/>
      <c r="C2" s="498"/>
      <c r="D2" s="498"/>
      <c r="E2" s="498"/>
      <c r="F2" s="498"/>
      <c r="G2" s="498"/>
      <c r="H2" s="498"/>
      <c r="I2" s="498"/>
      <c r="J2" s="498"/>
      <c r="K2" s="498"/>
    </row>
    <row r="3" customFormat="false" ht="10.5" hidden="false" customHeight="true" outlineLevel="0" collapsed="false">
      <c r="B3" s="498"/>
      <c r="C3" s="498"/>
      <c r="D3" s="498"/>
      <c r="E3" s="498"/>
      <c r="F3" s="498"/>
      <c r="G3" s="498"/>
      <c r="H3" s="498"/>
      <c r="I3" s="498"/>
      <c r="J3" s="498"/>
      <c r="K3" s="498"/>
    </row>
    <row r="4" customFormat="false" ht="18.75" hidden="false" customHeight="true" outlineLevel="0" collapsed="false">
      <c r="B4" s="498"/>
      <c r="C4" s="498"/>
      <c r="D4" s="498"/>
      <c r="E4" s="498"/>
      <c r="F4" s="498"/>
      <c r="G4" s="498"/>
      <c r="H4" s="498"/>
      <c r="I4" s="498"/>
      <c r="J4" s="498"/>
      <c r="K4" s="498"/>
      <c r="N4" s="499"/>
      <c r="O4" s="500"/>
    </row>
    <row r="5" customFormat="false" ht="12.75" hidden="false" customHeight="false" outlineLevel="0" collapsed="false">
      <c r="L5" s="501" t="s">
        <v>551</v>
      </c>
      <c r="M5" s="502"/>
      <c r="N5" s="500"/>
      <c r="O5" s="500"/>
    </row>
    <row r="6" customFormat="false" ht="12.75" hidden="false" customHeight="false" outlineLevel="0" collapsed="false">
      <c r="L6" s="503" t="s">
        <v>356</v>
      </c>
      <c r="M6" s="504" t="s">
        <v>552</v>
      </c>
      <c r="N6" s="500"/>
      <c r="O6" s="505"/>
    </row>
    <row r="7" customFormat="false" ht="12.75" hidden="false" customHeight="false" outlineLevel="0" collapsed="false">
      <c r="L7" s="506"/>
      <c r="M7" s="507"/>
      <c r="N7" s="508"/>
      <c r="O7" s="505"/>
    </row>
    <row r="8" customFormat="false" ht="12.75" hidden="false" customHeight="false" outlineLevel="0" collapsed="false">
      <c r="L8" s="506"/>
      <c r="M8" s="507"/>
      <c r="N8" s="509"/>
      <c r="O8" s="500"/>
    </row>
    <row r="9" customFormat="false" ht="12.75" hidden="false" customHeight="false" outlineLevel="0" collapsed="false">
      <c r="L9" s="506" t="s">
        <v>519</v>
      </c>
      <c r="M9" s="507" t="n">
        <v>2190634.75</v>
      </c>
      <c r="N9" s="500"/>
      <c r="O9" s="500"/>
    </row>
    <row r="10" customFormat="false" ht="12.75" hidden="false" customHeight="false" outlineLevel="0" collapsed="false">
      <c r="L10" s="500" t="s">
        <v>520</v>
      </c>
      <c r="M10" s="507" t="n">
        <v>4102100.79</v>
      </c>
      <c r="N10" s="500"/>
      <c r="O10" s="500"/>
    </row>
    <row r="11" customFormat="false" ht="12.75" hidden="false" customHeight="false" outlineLevel="0" collapsed="false">
      <c r="L11" s="506" t="s">
        <v>410</v>
      </c>
      <c r="M11" s="507" t="n">
        <v>101409.1</v>
      </c>
      <c r="N11" s="500"/>
      <c r="O11" s="500"/>
    </row>
    <row r="12" customFormat="false" ht="12.75" hidden="false" customHeight="false" outlineLevel="0" collapsed="false">
      <c r="L12" s="506" t="s">
        <v>411</v>
      </c>
      <c r="M12" s="507" t="n">
        <v>910444.14</v>
      </c>
      <c r="N12" s="500"/>
      <c r="O12" s="500"/>
    </row>
    <row r="13" customFormat="false" ht="12.75" hidden="false" customHeight="false" outlineLevel="0" collapsed="false">
      <c r="L13" s="506" t="s">
        <v>553</v>
      </c>
      <c r="M13" s="507" t="n">
        <v>21996340.68</v>
      </c>
      <c r="N13" s="500"/>
      <c r="O13" s="500"/>
    </row>
    <row r="14" customFormat="false" ht="12.75" hidden="false" customHeight="false" outlineLevel="0" collapsed="false">
      <c r="L14" s="506" t="s">
        <v>412</v>
      </c>
      <c r="M14" s="507" t="n">
        <v>2882303.78</v>
      </c>
      <c r="N14" s="500"/>
      <c r="O14" s="500"/>
    </row>
    <row r="15" customFormat="false" ht="12.75" hidden="false" customHeight="false" outlineLevel="0" collapsed="false">
      <c r="L15" s="506"/>
      <c r="M15" s="507"/>
      <c r="N15" s="500"/>
      <c r="O15" s="500"/>
    </row>
    <row r="16" customFormat="false" ht="12.75" hidden="false" customHeight="false" outlineLevel="0" collapsed="false">
      <c r="L16" s="506" t="s">
        <v>80</v>
      </c>
      <c r="M16" s="507" t="n">
        <v>32183233.24</v>
      </c>
      <c r="N16" s="500"/>
      <c r="O16" s="500"/>
    </row>
    <row r="17" customFormat="false" ht="12.75" hidden="false" customHeight="false" outlineLevel="0" collapsed="false">
      <c r="L17" s="506"/>
      <c r="M17" s="507"/>
      <c r="N17" s="500"/>
      <c r="O17" s="500"/>
    </row>
    <row r="18" customFormat="false" ht="12.75" hidden="false" customHeight="false" outlineLevel="0" collapsed="false">
      <c r="L18" s="506"/>
      <c r="M18" s="507"/>
      <c r="N18" s="500"/>
      <c r="O18" s="500"/>
    </row>
    <row r="19" customFormat="false" ht="12.75" hidden="false" customHeight="false" outlineLevel="0" collapsed="false">
      <c r="L19" s="506"/>
      <c r="M19" s="507"/>
      <c r="N19" s="500"/>
      <c r="O19" s="500"/>
    </row>
    <row r="20" customFormat="false" ht="12.75" hidden="false" customHeight="false" outlineLevel="0" collapsed="false">
      <c r="L20" s="506"/>
      <c r="M20" s="507"/>
      <c r="N20" s="500"/>
      <c r="O20" s="500"/>
    </row>
    <row r="21" customFormat="false" ht="12.75" hidden="false" customHeight="false" outlineLevel="0" collapsed="false">
      <c r="L21" s="506"/>
      <c r="M21" s="510"/>
      <c r="N21" s="500"/>
      <c r="O21" s="500"/>
    </row>
    <row r="22" customFormat="false" ht="12.75" hidden="false" customHeight="false" outlineLevel="0" collapsed="false">
      <c r="L22" s="506"/>
      <c r="M22" s="511"/>
      <c r="N22" s="500"/>
      <c r="O22" s="500"/>
    </row>
    <row r="23" customFormat="false" ht="12.75" hidden="false" customHeight="false" outlineLevel="0" collapsed="false">
      <c r="L23" s="506"/>
      <c r="M23" s="511"/>
      <c r="N23" s="500"/>
      <c r="O23" s="500"/>
    </row>
    <row r="24" customFormat="false" ht="12.75" hidden="false" customHeight="false" outlineLevel="0" collapsed="false">
      <c r="L24" s="506"/>
      <c r="M24" s="511"/>
      <c r="N24" s="500"/>
      <c r="O24" s="500"/>
    </row>
    <row r="25" customFormat="false" ht="12.75" hidden="false" customHeight="false" outlineLevel="0" collapsed="false">
      <c r="L25" s="506"/>
      <c r="M25" s="511"/>
      <c r="N25" s="500"/>
      <c r="O25" s="500"/>
    </row>
    <row r="26" customFormat="false" ht="12.75" hidden="false" customHeight="false" outlineLevel="0" collapsed="false">
      <c r="L26" s="506"/>
      <c r="M26" s="511"/>
      <c r="O26" s="512"/>
    </row>
    <row r="27" customFormat="false" ht="12.75" hidden="false" customHeight="false" outlineLevel="0" collapsed="false">
      <c r="L27" s="506"/>
      <c r="M27" s="511"/>
      <c r="O27" s="512"/>
    </row>
    <row r="28" customFormat="false" ht="12.75" hidden="false" customHeight="false" outlineLevel="0" collapsed="false">
      <c r="L28" s="506"/>
      <c r="M28" s="511"/>
    </row>
    <row r="29" customFormat="false" ht="12.75" hidden="false" customHeight="false" outlineLevel="0" collapsed="false">
      <c r="L29" s="506"/>
      <c r="M29" s="511"/>
    </row>
    <row r="30" customFormat="false" ht="12.75" hidden="false" customHeight="false" outlineLevel="0" collapsed="false">
      <c r="L30" s="506"/>
      <c r="M30" s="511"/>
    </row>
    <row r="31" customFormat="false" ht="12.75" hidden="false" customHeight="false" outlineLevel="0" collapsed="false">
      <c r="L31" s="506"/>
      <c r="M31" s="511"/>
    </row>
    <row r="32" customFormat="false" ht="12.75" hidden="false" customHeight="false" outlineLevel="0" collapsed="false">
      <c r="L32" s="506"/>
      <c r="M32" s="511"/>
    </row>
    <row r="33" customFormat="false" ht="12.75" hidden="false" customHeight="false" outlineLevel="0" collapsed="false">
      <c r="L33" s="506"/>
      <c r="M33" s="511"/>
    </row>
    <row r="34" customFormat="false" ht="12.75" hidden="false" customHeight="false" outlineLevel="0" collapsed="false">
      <c r="L34" s="506"/>
      <c r="M34" s="511"/>
    </row>
    <row r="35" customFormat="false" ht="12.75" hidden="false" customHeight="false" outlineLevel="0" collapsed="false">
      <c r="L35" s="506"/>
      <c r="M35" s="511"/>
    </row>
    <row r="36" customFormat="false" ht="12.75" hidden="false" customHeight="false" outlineLevel="0" collapsed="false">
      <c r="L36" s="506"/>
      <c r="M36" s="511"/>
    </row>
    <row r="37" customFormat="false" ht="12.75" hidden="false" customHeight="false" outlineLevel="0" collapsed="false">
      <c r="L37" s="506"/>
      <c r="M37" s="511"/>
    </row>
    <row r="38" customFormat="false" ht="12.75" hidden="false" customHeight="false" outlineLevel="0" collapsed="false">
      <c r="L38" s="506"/>
      <c r="M38" s="511"/>
    </row>
    <row r="39" customFormat="false" ht="12.75" hidden="false" customHeight="false" outlineLevel="0" collapsed="false">
      <c r="L39" s="506"/>
      <c r="M39" s="511"/>
    </row>
    <row r="40" customFormat="false" ht="12.75" hidden="false" customHeight="false" outlineLevel="0" collapsed="false">
      <c r="L40" s="506"/>
      <c r="M40" s="511"/>
    </row>
    <row r="41" customFormat="false" ht="12.75" hidden="false" customHeight="false" outlineLevel="0" collapsed="false">
      <c r="L41" s="506"/>
      <c r="M41" s="511"/>
    </row>
    <row r="42" customFormat="false" ht="12.75" hidden="false" customHeight="false" outlineLevel="0" collapsed="false">
      <c r="L42" s="506"/>
      <c r="M42" s="511"/>
    </row>
    <row r="43" customFormat="false" ht="12.75" hidden="false" customHeight="false" outlineLevel="0" collapsed="false">
      <c r="L43" s="506"/>
      <c r="M43" s="511"/>
    </row>
    <row r="44" customFormat="false" ht="12.75" hidden="false" customHeight="false" outlineLevel="0" collapsed="false">
      <c r="L44" s="506"/>
      <c r="M44" s="511"/>
    </row>
    <row r="45" customFormat="false" ht="12.75" hidden="false" customHeight="false" outlineLevel="0" collapsed="false">
      <c r="L45" s="506"/>
      <c r="M45" s="511"/>
    </row>
    <row r="46" customFormat="false" ht="12.75" hidden="false" customHeight="false" outlineLevel="0" collapsed="false">
      <c r="L46" s="506"/>
      <c r="M46" s="511"/>
    </row>
    <row r="47" customFormat="false" ht="12.75" hidden="false" customHeight="false" outlineLevel="0" collapsed="false">
      <c r="L47" s="506"/>
      <c r="M47" s="511"/>
    </row>
    <row r="48" customFormat="false" ht="12.75" hidden="false" customHeight="false" outlineLevel="0" collapsed="false">
      <c r="L48" s="506"/>
      <c r="M48" s="511"/>
    </row>
    <row r="49" customFormat="false" ht="12.75" hidden="false" customHeight="false" outlineLevel="0" collapsed="false">
      <c r="L49" s="506"/>
      <c r="M49" s="511"/>
    </row>
    <row r="50" customFormat="false" ht="12.75" hidden="false" customHeight="false" outlineLevel="0" collapsed="false">
      <c r="L50" s="506"/>
      <c r="M50" s="5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5" activeCellId="0" sqref="A205:N205"/>
    </sheetView>
  </sheetViews>
  <sheetFormatPr defaultColWidth="11.41796875" defaultRowHeight="11.25" zeroHeight="true" outlineLevelRow="0" outlineLevelCol="0"/>
  <cols>
    <col collapsed="false" customWidth="true" hidden="false" outlineLevel="0" max="1" min="1" style="513" width="32.14"/>
    <col collapsed="false" customWidth="true" hidden="false" outlineLevel="0" max="2" min="2" style="513" width="16.7"/>
    <col collapsed="false" customWidth="true" hidden="false" outlineLevel="0" max="3" min="3" style="513" width="13.41"/>
    <col collapsed="false" customWidth="false" hidden="false" outlineLevel="0" max="7" min="4" style="513" width="11.42"/>
    <col collapsed="false" customWidth="true" hidden="false" outlineLevel="0" max="8" min="8" style="513" width="12.14"/>
    <col collapsed="false" customWidth="false" hidden="false" outlineLevel="0" max="257" min="9" style="513" width="11.42"/>
  </cols>
  <sheetData>
    <row r="1" s="514" customFormat="true" ht="12" hidden="false" customHeight="false" outlineLevel="0" collapsed="false"/>
    <row r="2" customFormat="false" ht="11.25" hidden="false" customHeight="false" outlineLevel="0" collapsed="false">
      <c r="A2" s="318" t="s">
        <v>554</v>
      </c>
      <c r="B2" s="318"/>
      <c r="C2" s="318"/>
      <c r="D2" s="318"/>
      <c r="E2" s="318"/>
      <c r="F2" s="514"/>
      <c r="G2" s="514"/>
      <c r="H2" s="514"/>
      <c r="I2" s="514"/>
      <c r="J2" s="514"/>
      <c r="K2" s="514"/>
      <c r="L2" s="514"/>
      <c r="M2" s="514"/>
      <c r="N2" s="514"/>
    </row>
    <row r="3" customFormat="false" ht="11.25" hidden="false" customHeight="false" outlineLevel="0" collapsed="false">
      <c r="A3" s="515" t="s">
        <v>555</v>
      </c>
      <c r="B3" s="515"/>
      <c r="C3" s="515"/>
      <c r="D3" s="515"/>
      <c r="E3" s="515"/>
      <c r="F3" s="514"/>
      <c r="G3" s="514"/>
      <c r="H3" s="514"/>
      <c r="I3" s="514"/>
      <c r="J3" s="514"/>
      <c r="K3" s="514"/>
      <c r="L3" s="514"/>
      <c r="M3" s="514"/>
      <c r="N3" s="514"/>
    </row>
    <row r="4" customFormat="false" ht="12" hidden="false" customHeight="false" outlineLevel="0" collapsed="false">
      <c r="A4" s="356"/>
      <c r="B4" s="357"/>
      <c r="C4" s="357"/>
      <c r="D4" s="357"/>
      <c r="E4" s="516"/>
      <c r="F4" s="514"/>
      <c r="G4" s="514"/>
      <c r="H4" s="514"/>
      <c r="I4" s="514"/>
      <c r="J4" s="514"/>
      <c r="K4" s="514"/>
      <c r="L4" s="514"/>
      <c r="M4" s="514"/>
      <c r="N4" s="514"/>
    </row>
    <row r="5" customFormat="false" ht="11.25" hidden="false" customHeight="false" outlineLevel="0" collapsed="false">
      <c r="A5" s="514"/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</row>
    <row r="6" customFormat="false" ht="11.25" hidden="false" customHeight="false" outlineLevel="0" collapsed="false">
      <c r="A6" s="514"/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</row>
    <row r="7" customFormat="false" ht="11.25" hidden="false" customHeight="false" outlineLevel="0" collapsed="false">
      <c r="A7" s="72" t="s">
        <v>55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1.25" hidden="false" customHeight="false" outlineLevel="0" collapsed="false">
      <c r="A8" s="72" t="n">
        <v>200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1.25" hidden="false" customHeight="false" outlineLevel="0" collapsed="false">
      <c r="A9" s="72" t="s">
        <v>55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s="361" customFormat="true" ht="11.25" hidden="false" customHeight="false" outlineLevel="0" collapsed="false">
      <c r="A10" s="205" t="s">
        <v>505</v>
      </c>
      <c r="B10" s="205" t="s">
        <v>357</v>
      </c>
      <c r="C10" s="205" t="s">
        <v>358</v>
      </c>
      <c r="D10" s="205" t="s">
        <v>359</v>
      </c>
      <c r="E10" s="205" t="s">
        <v>360</v>
      </c>
      <c r="F10" s="205" t="s">
        <v>361</v>
      </c>
      <c r="G10" s="205" t="s">
        <v>362</v>
      </c>
      <c r="H10" s="205" t="s">
        <v>363</v>
      </c>
      <c r="I10" s="205" t="s">
        <v>364</v>
      </c>
      <c r="J10" s="205" t="s">
        <v>365</v>
      </c>
      <c r="K10" s="205" t="s">
        <v>366</v>
      </c>
      <c r="L10" s="205" t="s">
        <v>367</v>
      </c>
      <c r="M10" s="205" t="s">
        <v>368</v>
      </c>
      <c r="N10" s="205" t="s">
        <v>80</v>
      </c>
    </row>
    <row r="11" s="518" customFormat="true" ht="11.25" hidden="false" customHeight="false" outlineLevel="0" collapsed="false">
      <c r="A11" s="386" t="s">
        <v>372</v>
      </c>
      <c r="B11" s="386" t="n">
        <v>16846</v>
      </c>
      <c r="C11" s="386" t="n">
        <v>12954</v>
      </c>
      <c r="D11" s="386" t="n">
        <v>16516</v>
      </c>
      <c r="E11" s="386" t="n">
        <v>13225</v>
      </c>
      <c r="F11" s="386" t="n">
        <v>14215</v>
      </c>
      <c r="G11" s="386" t="n">
        <v>14026</v>
      </c>
      <c r="H11" s="386" t="n">
        <v>15168</v>
      </c>
      <c r="I11" s="386" t="n">
        <v>14786</v>
      </c>
      <c r="J11" s="386" t="n">
        <v>16098</v>
      </c>
      <c r="K11" s="386" t="n">
        <v>16597</v>
      </c>
      <c r="L11" s="386" t="n">
        <v>19114</v>
      </c>
      <c r="M11" s="386" t="n">
        <v>19683</v>
      </c>
      <c r="N11" s="517" t="n">
        <f aca="false">SUM(B11:M11)</f>
        <v>189228</v>
      </c>
    </row>
    <row r="12" s="518" customFormat="true" ht="11.25" hidden="false" customHeight="false" outlineLevel="0" collapsed="false">
      <c r="A12" s="388" t="s">
        <v>382</v>
      </c>
      <c r="B12" s="388" t="n">
        <v>31</v>
      </c>
      <c r="C12" s="388" t="n">
        <v>28</v>
      </c>
      <c r="D12" s="388" t="n">
        <v>31</v>
      </c>
      <c r="E12" s="388" t="n">
        <v>30</v>
      </c>
      <c r="F12" s="388" t="n">
        <v>31</v>
      </c>
      <c r="G12" s="388" t="n">
        <v>30</v>
      </c>
      <c r="H12" s="388" t="n">
        <v>31</v>
      </c>
      <c r="I12" s="388" t="n">
        <v>31</v>
      </c>
      <c r="J12" s="388" t="n">
        <v>8</v>
      </c>
      <c r="K12" s="388" t="n">
        <v>27</v>
      </c>
      <c r="L12" s="388" t="n">
        <v>30</v>
      </c>
      <c r="M12" s="388" t="n">
        <v>31</v>
      </c>
      <c r="N12" s="519" t="n">
        <f aca="false">SUM(B12:M12)</f>
        <v>339</v>
      </c>
    </row>
    <row r="13" s="518" customFormat="true" ht="11.25" hidden="false" customHeight="false" outlineLevel="0" collapsed="false">
      <c r="A13" s="386" t="s">
        <v>506</v>
      </c>
      <c r="B13" s="386" t="n">
        <v>92770</v>
      </c>
      <c r="C13" s="386" t="n">
        <v>90645</v>
      </c>
      <c r="D13" s="386" t="n">
        <v>103066</v>
      </c>
      <c r="E13" s="386" t="n">
        <v>86502</v>
      </c>
      <c r="F13" s="386" t="n">
        <v>92603</v>
      </c>
      <c r="G13" s="386" t="n">
        <v>75946</v>
      </c>
      <c r="H13" s="386" t="n">
        <v>80254</v>
      </c>
      <c r="I13" s="386" t="n">
        <v>60908</v>
      </c>
      <c r="J13" s="386" t="n">
        <v>51653</v>
      </c>
      <c r="K13" s="386" t="n">
        <v>46397</v>
      </c>
      <c r="L13" s="386" t="n">
        <v>38656</v>
      </c>
      <c r="M13" s="386" t="n">
        <v>61568</v>
      </c>
      <c r="N13" s="517" t="n">
        <f aca="false">SUM(B13:M13)</f>
        <v>880968</v>
      </c>
    </row>
    <row r="14" s="518" customFormat="true" ht="11.25" hidden="false" customHeight="false" outlineLevel="0" collapsed="false">
      <c r="A14" s="388" t="s">
        <v>374</v>
      </c>
      <c r="B14" s="388" t="n">
        <v>38012</v>
      </c>
      <c r="C14" s="388" t="n">
        <v>35302</v>
      </c>
      <c r="D14" s="388" t="n">
        <v>33196</v>
      </c>
      <c r="E14" s="388" t="n">
        <v>30804</v>
      </c>
      <c r="F14" s="388" t="n">
        <v>30662</v>
      </c>
      <c r="G14" s="388" t="n">
        <v>35637</v>
      </c>
      <c r="H14" s="388" t="n">
        <v>35432</v>
      </c>
      <c r="I14" s="388" t="n">
        <v>55032</v>
      </c>
      <c r="J14" s="388" t="n">
        <v>38882</v>
      </c>
      <c r="K14" s="388" t="n">
        <v>38555</v>
      </c>
      <c r="L14" s="388" t="n">
        <v>33537</v>
      </c>
      <c r="M14" s="388" t="n">
        <v>42610</v>
      </c>
      <c r="N14" s="519" t="n">
        <f aca="false">SUM(B14:M14)</f>
        <v>447661</v>
      </c>
    </row>
    <row r="15" s="518" customFormat="true" ht="11.25" hidden="false" customHeight="false" outlineLevel="0" collapsed="false">
      <c r="A15" s="386" t="s">
        <v>508</v>
      </c>
      <c r="B15" s="386" t="n">
        <v>4919</v>
      </c>
      <c r="C15" s="386" t="n">
        <v>4726</v>
      </c>
      <c r="D15" s="386" t="n">
        <v>5331</v>
      </c>
      <c r="E15" s="386" t="n">
        <v>4941</v>
      </c>
      <c r="F15" s="386" t="n">
        <v>5411</v>
      </c>
      <c r="G15" s="386" t="n">
        <v>5475</v>
      </c>
      <c r="H15" s="386" t="n">
        <v>4636</v>
      </c>
      <c r="I15" s="386" t="n">
        <v>1520</v>
      </c>
      <c r="J15" s="386" t="n">
        <v>2441</v>
      </c>
      <c r="K15" s="386" t="n">
        <v>2328</v>
      </c>
      <c r="L15" s="386" t="n">
        <v>2190</v>
      </c>
      <c r="M15" s="386" t="n">
        <v>2600</v>
      </c>
      <c r="N15" s="517" t="n">
        <f aca="false">SUM(B15:M15)</f>
        <v>46518</v>
      </c>
    </row>
    <row r="16" s="518" customFormat="true" ht="11.25" hidden="false" customHeight="false" outlineLevel="0" collapsed="false">
      <c r="A16" s="388" t="s">
        <v>50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519"/>
    </row>
    <row r="17" s="518" customFormat="true" ht="11.25" hidden="false" customHeight="false" outlineLevel="0" collapsed="false">
      <c r="A17" s="386" t="s">
        <v>380</v>
      </c>
      <c r="B17" s="386" t="n">
        <v>12552</v>
      </c>
      <c r="C17" s="386" t="n">
        <v>12902</v>
      </c>
      <c r="D17" s="386" t="n">
        <v>14273</v>
      </c>
      <c r="E17" s="386" t="n">
        <v>14290</v>
      </c>
      <c r="F17" s="386" t="n">
        <v>14558</v>
      </c>
      <c r="G17" s="386" t="n">
        <v>12970</v>
      </c>
      <c r="H17" s="386" t="n">
        <v>14748</v>
      </c>
      <c r="I17" s="386" t="n">
        <v>14527</v>
      </c>
      <c r="J17" s="386" t="n">
        <v>13419</v>
      </c>
      <c r="K17" s="386" t="n">
        <v>14197</v>
      </c>
      <c r="L17" s="386" t="n">
        <v>12505</v>
      </c>
      <c r="M17" s="386" t="n">
        <v>14722</v>
      </c>
      <c r="N17" s="517" t="n">
        <f aca="false">SUM(B17:M17)</f>
        <v>165663</v>
      </c>
    </row>
    <row r="18" s="518" customFormat="true" ht="11.25" hidden="false" customHeight="false" outlineLevel="0" collapsed="false">
      <c r="A18" s="388" t="s">
        <v>379</v>
      </c>
      <c r="B18" s="388" t="n">
        <v>3260</v>
      </c>
      <c r="C18" s="388" t="n">
        <v>3108</v>
      </c>
      <c r="D18" s="388" t="n">
        <v>3915</v>
      </c>
      <c r="E18" s="388" t="n">
        <v>3830</v>
      </c>
      <c r="F18" s="388" t="n">
        <v>3860</v>
      </c>
      <c r="G18" s="388" t="n">
        <v>3643</v>
      </c>
      <c r="H18" s="388" t="n">
        <v>3889</v>
      </c>
      <c r="I18" s="388" t="n">
        <v>3807</v>
      </c>
      <c r="J18" s="388" t="n">
        <v>3280</v>
      </c>
      <c r="K18" s="388" t="n">
        <v>3432</v>
      </c>
      <c r="L18" s="388" t="n">
        <v>3277</v>
      </c>
      <c r="M18" s="388" t="n">
        <v>3580</v>
      </c>
      <c r="N18" s="519" t="n">
        <f aca="false">SUM(B18:M18)</f>
        <v>42881</v>
      </c>
    </row>
    <row r="19" s="518" customFormat="true" ht="11.25" hidden="false" customHeight="false" outlineLevel="0" collapsed="false">
      <c r="A19" s="386" t="s">
        <v>398</v>
      </c>
      <c r="B19" s="386" t="n">
        <v>94487</v>
      </c>
      <c r="C19" s="386" t="n">
        <v>85377</v>
      </c>
      <c r="D19" s="386" t="n">
        <v>89339</v>
      </c>
      <c r="E19" s="386" t="n">
        <v>72387</v>
      </c>
      <c r="F19" s="386" t="n">
        <v>78561</v>
      </c>
      <c r="G19" s="386" t="n">
        <v>86248</v>
      </c>
      <c r="H19" s="386" t="n">
        <v>93874</v>
      </c>
      <c r="I19" s="386" t="n">
        <v>103281</v>
      </c>
      <c r="J19" s="386" t="n">
        <v>94134</v>
      </c>
      <c r="K19" s="386" t="n">
        <v>96175</v>
      </c>
      <c r="L19" s="386" t="n">
        <v>77387</v>
      </c>
      <c r="M19" s="386" t="n">
        <v>71551</v>
      </c>
      <c r="N19" s="517" t="n">
        <f aca="false">SUM(B19:M19)</f>
        <v>1042801</v>
      </c>
    </row>
    <row r="20" s="518" customFormat="true" ht="11.25" hidden="false" customHeight="false" outlineLevel="0" collapsed="false">
      <c r="A20" s="388" t="s">
        <v>558</v>
      </c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519"/>
    </row>
    <row r="21" s="518" customFormat="true" ht="11.25" hidden="false" customHeight="false" outlineLevel="0" collapsed="false">
      <c r="A21" s="386" t="s">
        <v>388</v>
      </c>
      <c r="B21" s="386" t="n">
        <v>162</v>
      </c>
      <c r="C21" s="386" t="n">
        <v>249</v>
      </c>
      <c r="D21" s="386" t="n">
        <v>2168</v>
      </c>
      <c r="E21" s="386"/>
      <c r="F21" s="386" t="n">
        <v>0</v>
      </c>
      <c r="G21" s="386" t="n">
        <v>78</v>
      </c>
      <c r="H21" s="386" t="n">
        <v>30</v>
      </c>
      <c r="I21" s="386" t="n">
        <v>0</v>
      </c>
      <c r="J21" s="386" t="n">
        <v>0</v>
      </c>
      <c r="K21" s="386" t="n">
        <v>0</v>
      </c>
      <c r="L21" s="386" t="n">
        <v>132</v>
      </c>
      <c r="M21" s="386" t="n">
        <v>1374</v>
      </c>
      <c r="N21" s="517" t="n">
        <f aca="false">SUM(B21:M21)</f>
        <v>4193</v>
      </c>
    </row>
    <row r="22" s="518" customFormat="true" ht="11.25" hidden="false" customHeight="false" outlineLevel="0" collapsed="false">
      <c r="A22" s="388" t="s">
        <v>369</v>
      </c>
      <c r="B22" s="388" t="n">
        <v>25559</v>
      </c>
      <c r="C22" s="388" t="n">
        <v>25377</v>
      </c>
      <c r="D22" s="388" t="n">
        <v>25984</v>
      </c>
      <c r="E22" s="388" t="n">
        <v>14293</v>
      </c>
      <c r="F22" s="388" t="n">
        <v>16100</v>
      </c>
      <c r="G22" s="388" t="n">
        <v>14474</v>
      </c>
      <c r="H22" s="388" t="n">
        <v>15074</v>
      </c>
      <c r="I22" s="388" t="n">
        <v>15430</v>
      </c>
      <c r="J22" s="388" t="n">
        <v>16516</v>
      </c>
      <c r="K22" s="388" t="n">
        <v>18951</v>
      </c>
      <c r="L22" s="388" t="n">
        <v>16500</v>
      </c>
      <c r="M22" s="388" t="n">
        <v>18895</v>
      </c>
      <c r="N22" s="519" t="n">
        <f aca="false">SUM(B22:M22)</f>
        <v>223153</v>
      </c>
    </row>
    <row r="23" s="518" customFormat="true" ht="11.25" hidden="false" customHeight="false" outlineLevel="0" collapsed="false">
      <c r="A23" s="386" t="s">
        <v>105</v>
      </c>
      <c r="B23" s="386" t="n">
        <v>37654</v>
      </c>
      <c r="C23" s="386" t="n">
        <v>36785</v>
      </c>
      <c r="D23" s="386" t="n">
        <v>35360</v>
      </c>
      <c r="E23" s="386" t="n">
        <v>23376</v>
      </c>
      <c r="F23" s="386" t="n">
        <v>24579</v>
      </c>
      <c r="G23" s="386" t="n">
        <v>25513</v>
      </c>
      <c r="H23" s="386" t="n">
        <v>26790</v>
      </c>
      <c r="I23" s="386" t="n">
        <v>27414</v>
      </c>
      <c r="J23" s="386" t="n">
        <v>25684</v>
      </c>
      <c r="K23" s="386" t="n">
        <v>29832</v>
      </c>
      <c r="L23" s="386" t="n">
        <v>27024</v>
      </c>
      <c r="M23" s="386" t="n">
        <v>29047</v>
      </c>
      <c r="N23" s="517" t="n">
        <f aca="false">SUM(B23:M23)</f>
        <v>349058</v>
      </c>
    </row>
    <row r="24" s="518" customFormat="true" ht="11.25" hidden="false" customHeight="false" outlineLevel="0" collapsed="false">
      <c r="A24" s="388" t="s">
        <v>389</v>
      </c>
      <c r="B24" s="388" t="n">
        <v>24882</v>
      </c>
      <c r="C24" s="388" t="n">
        <v>28376</v>
      </c>
      <c r="D24" s="388" t="n">
        <v>41456</v>
      </c>
      <c r="E24" s="388" t="n">
        <v>45764</v>
      </c>
      <c r="F24" s="388" t="n">
        <v>48292</v>
      </c>
      <c r="G24" s="388" t="n">
        <v>41942</v>
      </c>
      <c r="H24" s="388" t="n">
        <v>42738</v>
      </c>
      <c r="I24" s="388" t="n">
        <v>39576</v>
      </c>
      <c r="J24" s="388" t="n">
        <v>40245</v>
      </c>
      <c r="K24" s="388" t="n">
        <v>42566</v>
      </c>
      <c r="L24" s="388" t="n">
        <v>43694</v>
      </c>
      <c r="M24" s="388" t="n">
        <v>33424</v>
      </c>
      <c r="N24" s="519" t="n">
        <f aca="false">SUM(B24:M24)</f>
        <v>472955</v>
      </c>
    </row>
    <row r="25" s="518" customFormat="true" ht="11.25" hidden="false" customHeight="false" outlineLevel="0" collapsed="false">
      <c r="A25" s="386" t="s">
        <v>396</v>
      </c>
      <c r="B25" s="386" t="n">
        <v>117383</v>
      </c>
      <c r="C25" s="386" t="n">
        <v>129063</v>
      </c>
      <c r="D25" s="386" t="n">
        <v>97748</v>
      </c>
      <c r="E25" s="386" t="n">
        <v>92257</v>
      </c>
      <c r="F25" s="386" t="n">
        <v>61362</v>
      </c>
      <c r="G25" s="386" t="n">
        <v>61275</v>
      </c>
      <c r="H25" s="386" t="n">
        <v>51741</v>
      </c>
      <c r="I25" s="386" t="n">
        <v>44620</v>
      </c>
      <c r="J25" s="386" t="n">
        <v>62080</v>
      </c>
      <c r="K25" s="386" t="n">
        <v>89352</v>
      </c>
      <c r="L25" s="386" t="n">
        <v>74615</v>
      </c>
      <c r="M25" s="386" t="n">
        <v>92226</v>
      </c>
      <c r="N25" s="517" t="n">
        <f aca="false">SUM(B25:M25)</f>
        <v>973722</v>
      </c>
    </row>
    <row r="26" s="518" customFormat="true" ht="11.25" hidden="false" customHeight="false" outlineLevel="0" collapsed="false">
      <c r="A26" s="388" t="s">
        <v>405</v>
      </c>
      <c r="B26" s="388" t="n">
        <v>15694</v>
      </c>
      <c r="C26" s="388" t="n">
        <v>13947</v>
      </c>
      <c r="D26" s="388" t="n">
        <v>13019</v>
      </c>
      <c r="E26" s="388" t="n">
        <v>12540</v>
      </c>
      <c r="F26" s="388" t="n">
        <v>13049</v>
      </c>
      <c r="G26" s="388" t="n">
        <v>15179</v>
      </c>
      <c r="H26" s="388" t="n">
        <v>14844</v>
      </c>
      <c r="I26" s="388" t="n">
        <v>16028</v>
      </c>
      <c r="J26" s="388" t="n">
        <v>14807</v>
      </c>
      <c r="K26" s="388" t="n">
        <v>18883</v>
      </c>
      <c r="L26" s="388" t="n">
        <v>13442</v>
      </c>
      <c r="M26" s="388" t="n">
        <v>14550</v>
      </c>
      <c r="N26" s="519" t="n">
        <f aca="false">SUM(B26:M26)</f>
        <v>175982</v>
      </c>
    </row>
    <row r="27" s="518" customFormat="true" ht="11.25" hidden="false" customHeight="false" outlineLevel="0" collapsed="false">
      <c r="A27" s="386" t="s">
        <v>381</v>
      </c>
      <c r="B27" s="386" t="n">
        <v>958</v>
      </c>
      <c r="C27" s="386" t="n">
        <v>970</v>
      </c>
      <c r="D27" s="386" t="n">
        <v>1036</v>
      </c>
      <c r="E27" s="386" t="n">
        <v>1817</v>
      </c>
      <c r="F27" s="386" t="n">
        <v>1161</v>
      </c>
      <c r="G27" s="386" t="n">
        <v>1149</v>
      </c>
      <c r="H27" s="386" t="n">
        <v>1188</v>
      </c>
      <c r="I27" s="386" t="n">
        <v>1214</v>
      </c>
      <c r="J27" s="386" t="n">
        <v>1212</v>
      </c>
      <c r="K27" s="386" t="n">
        <v>1325</v>
      </c>
      <c r="L27" s="386" t="n">
        <v>1063</v>
      </c>
      <c r="M27" s="386" t="n">
        <v>1159</v>
      </c>
      <c r="N27" s="517" t="n">
        <f aca="false">SUM(B27:M27)</f>
        <v>14252</v>
      </c>
    </row>
    <row r="28" s="518" customFormat="true" ht="11.25" hidden="false" customHeight="false" outlineLevel="0" collapsed="false">
      <c r="A28" s="388" t="s">
        <v>371</v>
      </c>
      <c r="B28" s="388" t="n">
        <v>252602</v>
      </c>
      <c r="C28" s="388" t="n">
        <v>223730</v>
      </c>
      <c r="D28" s="388" t="n">
        <v>246356</v>
      </c>
      <c r="E28" s="388" t="n">
        <v>241233</v>
      </c>
      <c r="F28" s="388" t="n">
        <v>258332</v>
      </c>
      <c r="G28" s="388" t="n">
        <v>234067</v>
      </c>
      <c r="H28" s="388" t="n">
        <v>234897</v>
      </c>
      <c r="I28" s="388" t="n">
        <v>254037</v>
      </c>
      <c r="J28" s="388" t="n">
        <v>231307</v>
      </c>
      <c r="K28" s="388" t="n">
        <v>217401</v>
      </c>
      <c r="L28" s="388" t="n">
        <v>238425</v>
      </c>
      <c r="M28" s="388" t="n">
        <v>259836</v>
      </c>
      <c r="N28" s="519" t="n">
        <f aca="false">SUM(B28:M28)</f>
        <v>2892223</v>
      </c>
    </row>
    <row r="29" s="518" customFormat="true" ht="11.25" hidden="false" customHeight="false" outlineLevel="0" collapsed="false">
      <c r="A29" s="386" t="s">
        <v>393</v>
      </c>
      <c r="B29" s="386" t="n">
        <v>18482</v>
      </c>
      <c r="C29" s="386" t="n">
        <v>19561</v>
      </c>
      <c r="D29" s="386" t="n">
        <v>19424</v>
      </c>
      <c r="E29" s="386" t="n">
        <v>17733</v>
      </c>
      <c r="F29" s="386" t="n">
        <v>20804</v>
      </c>
      <c r="G29" s="386" t="n">
        <v>18761</v>
      </c>
      <c r="H29" s="386" t="n">
        <v>19272</v>
      </c>
      <c r="I29" s="386" t="n">
        <v>18175</v>
      </c>
      <c r="J29" s="386" t="n">
        <v>18177</v>
      </c>
      <c r="K29" s="386" t="n">
        <v>16556</v>
      </c>
      <c r="L29" s="386" t="n">
        <v>14110</v>
      </c>
      <c r="M29" s="386" t="n">
        <v>14831</v>
      </c>
      <c r="N29" s="517" t="n">
        <f aca="false">SUM(B29:M29)</f>
        <v>215886</v>
      </c>
    </row>
    <row r="30" s="518" customFormat="true" ht="11.25" hidden="false" customHeight="false" outlineLevel="0" collapsed="false">
      <c r="A30" s="388" t="s">
        <v>391</v>
      </c>
      <c r="B30" s="388" t="n">
        <v>173076</v>
      </c>
      <c r="C30" s="388" t="n">
        <v>161348</v>
      </c>
      <c r="D30" s="388" t="n">
        <v>147208</v>
      </c>
      <c r="E30" s="388" t="n">
        <v>179714</v>
      </c>
      <c r="F30" s="388" t="n">
        <v>192017</v>
      </c>
      <c r="G30" s="388" t="n">
        <v>148703</v>
      </c>
      <c r="H30" s="388" t="n">
        <v>151760</v>
      </c>
      <c r="I30" s="388" t="n">
        <v>135284</v>
      </c>
      <c r="J30" s="388" t="n">
        <v>136872</v>
      </c>
      <c r="K30" s="388" t="n">
        <v>121968</v>
      </c>
      <c r="L30" s="388" t="n">
        <v>128690</v>
      </c>
      <c r="M30" s="388" t="n">
        <v>128834</v>
      </c>
      <c r="N30" s="519" t="n">
        <f aca="false">SUM(B30:M30)</f>
        <v>1805474</v>
      </c>
    </row>
    <row r="31" s="518" customFormat="true" ht="11.25" hidden="false" customHeight="false" outlineLevel="0" collapsed="false">
      <c r="A31" s="386" t="s">
        <v>390</v>
      </c>
      <c r="B31" s="386" t="n">
        <v>32455</v>
      </c>
      <c r="C31" s="386" t="n">
        <v>36277</v>
      </c>
      <c r="D31" s="386" t="n">
        <v>51572</v>
      </c>
      <c r="E31" s="386" t="n">
        <v>59104</v>
      </c>
      <c r="F31" s="386" t="n">
        <v>60581</v>
      </c>
      <c r="G31" s="386" t="n">
        <v>33395</v>
      </c>
      <c r="H31" s="386" t="n">
        <v>53596</v>
      </c>
      <c r="I31" s="386" t="n">
        <v>61245</v>
      </c>
      <c r="J31" s="386" t="n">
        <v>77985</v>
      </c>
      <c r="K31" s="386" t="n">
        <v>67086</v>
      </c>
      <c r="L31" s="386" t="n">
        <v>78283</v>
      </c>
      <c r="M31" s="386" t="n">
        <v>85870</v>
      </c>
      <c r="N31" s="517" t="n">
        <f aca="false">SUM(B31:M31)</f>
        <v>697449</v>
      </c>
    </row>
    <row r="32" s="518" customFormat="true" ht="11.25" hidden="false" customHeight="false" outlineLevel="0" collapsed="false">
      <c r="A32" s="388" t="s">
        <v>106</v>
      </c>
      <c r="B32" s="388" t="n">
        <v>556423</v>
      </c>
      <c r="C32" s="388" t="n">
        <v>520535</v>
      </c>
      <c r="D32" s="388" t="n">
        <v>581282</v>
      </c>
      <c r="E32" s="388" t="n">
        <v>510006</v>
      </c>
      <c r="F32" s="388" t="n">
        <v>500619</v>
      </c>
      <c r="G32" s="388" t="n">
        <v>495744</v>
      </c>
      <c r="H32" s="388" t="n">
        <v>514652</v>
      </c>
      <c r="I32" s="388" t="n">
        <v>507021</v>
      </c>
      <c r="J32" s="388" t="n">
        <v>474145</v>
      </c>
      <c r="K32" s="388" t="n">
        <v>443383</v>
      </c>
      <c r="L32" s="388" t="n">
        <v>458414</v>
      </c>
      <c r="M32" s="388" t="n">
        <v>468775</v>
      </c>
      <c r="N32" s="519" t="n">
        <f aca="false">SUM(B32:M32)</f>
        <v>6030999</v>
      </c>
    </row>
    <row r="33" s="518" customFormat="true" ht="11.25" hidden="false" customHeight="false" outlineLevel="0" collapsed="false">
      <c r="A33" s="386" t="s">
        <v>392</v>
      </c>
      <c r="B33" s="386" t="n">
        <v>13213</v>
      </c>
      <c r="C33" s="386" t="n">
        <v>11057</v>
      </c>
      <c r="D33" s="386" t="n">
        <v>15653</v>
      </c>
      <c r="E33" s="386" t="n">
        <v>12954</v>
      </c>
      <c r="F33" s="386" t="n">
        <v>17170</v>
      </c>
      <c r="G33" s="386" t="n">
        <v>15650</v>
      </c>
      <c r="H33" s="386" t="n">
        <v>16406</v>
      </c>
      <c r="I33" s="386" t="n">
        <v>19702</v>
      </c>
      <c r="J33" s="386" t="n">
        <v>17678</v>
      </c>
      <c r="K33" s="386" t="n">
        <v>18954</v>
      </c>
      <c r="L33" s="386" t="n">
        <v>18773</v>
      </c>
      <c r="M33" s="386" t="n">
        <v>13463</v>
      </c>
      <c r="N33" s="517" t="n">
        <f aca="false">SUM(B33:M33)</f>
        <v>190673</v>
      </c>
    </row>
    <row r="34" s="518" customFormat="true" ht="11.25" hidden="false" customHeight="false" outlineLevel="0" collapsed="false">
      <c r="A34" s="388" t="s">
        <v>394</v>
      </c>
      <c r="B34" s="388" t="n">
        <v>944</v>
      </c>
      <c r="C34" s="388" t="n">
        <v>1555</v>
      </c>
      <c r="D34" s="388" t="n">
        <v>3909</v>
      </c>
      <c r="E34" s="388" t="n">
        <v>1964</v>
      </c>
      <c r="F34" s="388" t="n">
        <v>6038</v>
      </c>
      <c r="G34" s="388" t="n">
        <v>3512</v>
      </c>
      <c r="H34" s="388" t="n">
        <v>3082</v>
      </c>
      <c r="I34" s="388" t="n">
        <v>4335</v>
      </c>
      <c r="J34" s="388" t="n">
        <v>1856</v>
      </c>
      <c r="K34" s="388" t="n">
        <v>2678</v>
      </c>
      <c r="L34" s="388" t="n">
        <v>2474</v>
      </c>
      <c r="M34" s="388" t="n">
        <v>3479</v>
      </c>
      <c r="N34" s="519" t="n">
        <f aca="false">SUM(B34:M34)</f>
        <v>35826</v>
      </c>
    </row>
    <row r="35" s="518" customFormat="true" ht="11.25" hidden="false" customHeight="false" outlineLevel="0" collapsed="false">
      <c r="A35" s="386" t="s">
        <v>399</v>
      </c>
      <c r="B35" s="386" t="n">
        <v>2900</v>
      </c>
      <c r="C35" s="386" t="n">
        <v>1624</v>
      </c>
      <c r="D35" s="386" t="n">
        <v>2488</v>
      </c>
      <c r="E35" s="386" t="n">
        <v>1620</v>
      </c>
      <c r="F35" s="386" t="n">
        <v>1017</v>
      </c>
      <c r="G35" s="386" t="n">
        <v>7558</v>
      </c>
      <c r="H35" s="386" t="n">
        <v>4176</v>
      </c>
      <c r="I35" s="386" t="n">
        <v>2595</v>
      </c>
      <c r="J35" s="386" t="n">
        <v>14737</v>
      </c>
      <c r="K35" s="386" t="n">
        <v>40372</v>
      </c>
      <c r="L35" s="386" t="n">
        <v>37212</v>
      </c>
      <c r="M35" s="386" t="n">
        <v>38440</v>
      </c>
      <c r="N35" s="517" t="n">
        <f aca="false">SUM(B35:M35)</f>
        <v>154739</v>
      </c>
    </row>
    <row r="36" s="518" customFormat="true" ht="11.25" hidden="false" customHeight="false" outlineLevel="0" collapsed="false">
      <c r="A36" s="388" t="s">
        <v>377</v>
      </c>
      <c r="B36" s="388" t="n">
        <v>18670</v>
      </c>
      <c r="C36" s="388" t="n">
        <v>16444</v>
      </c>
      <c r="D36" s="388" t="n">
        <v>19740</v>
      </c>
      <c r="E36" s="388" t="n">
        <v>17230</v>
      </c>
      <c r="F36" s="388" t="n">
        <v>20192</v>
      </c>
      <c r="G36" s="388" t="n">
        <v>18460</v>
      </c>
      <c r="H36" s="388" t="n">
        <v>22512</v>
      </c>
      <c r="I36" s="388" t="n">
        <v>20672</v>
      </c>
      <c r="J36" s="388" t="n">
        <v>17937</v>
      </c>
      <c r="K36" s="388" t="n">
        <v>18807</v>
      </c>
      <c r="L36" s="388" t="n">
        <v>18101</v>
      </c>
      <c r="M36" s="388" t="n">
        <v>19183</v>
      </c>
      <c r="N36" s="517" t="n">
        <f aca="false">SUM(B36:M36)</f>
        <v>227948</v>
      </c>
    </row>
    <row r="37" s="518" customFormat="true" ht="11.25" hidden="false" customHeight="false" outlineLevel="0" collapsed="false">
      <c r="A37" s="386" t="s">
        <v>378</v>
      </c>
      <c r="B37" s="386" t="n">
        <v>9273</v>
      </c>
      <c r="C37" s="386" t="n">
        <v>10703</v>
      </c>
      <c r="D37" s="386" t="n">
        <v>12447</v>
      </c>
      <c r="E37" s="386" t="n">
        <v>9712</v>
      </c>
      <c r="F37" s="386" t="n">
        <v>11008</v>
      </c>
      <c r="G37" s="386" t="n">
        <v>9147</v>
      </c>
      <c r="H37" s="386" t="n">
        <v>9136</v>
      </c>
      <c r="I37" s="386" t="n">
        <v>11506</v>
      </c>
      <c r="J37" s="386" t="n">
        <v>11071</v>
      </c>
      <c r="K37" s="386" t="n">
        <v>10688</v>
      </c>
      <c r="L37" s="386" t="n">
        <v>8819</v>
      </c>
      <c r="M37" s="386" t="n">
        <v>11460</v>
      </c>
      <c r="N37" s="517" t="n">
        <f aca="false">SUM(B37:M37)</f>
        <v>124970</v>
      </c>
    </row>
    <row r="38" s="337" customFormat="true" ht="11.25" hidden="false" customHeight="false" outlineLevel="0" collapsed="false">
      <c r="A38" s="372" t="n">
        <v>2007</v>
      </c>
      <c r="B38" s="520" t="n">
        <f aca="false">SUM(B11:B37)</f>
        <v>1563207</v>
      </c>
      <c r="C38" s="520" t="n">
        <f aca="false">SUM(C11:C37)</f>
        <v>1482643</v>
      </c>
      <c r="D38" s="520" t="n">
        <f aca="false">SUM(D11:D37)</f>
        <v>1582517</v>
      </c>
      <c r="E38" s="520" t="n">
        <f aca="false">SUM(E11:E37)</f>
        <v>1467326</v>
      </c>
      <c r="F38" s="520" t="n">
        <f aca="false">SUM(F11:F37)</f>
        <v>1492222</v>
      </c>
      <c r="G38" s="520" t="n">
        <f aca="false">SUM(G11:G37)</f>
        <v>1378582</v>
      </c>
      <c r="H38" s="520" t="n">
        <f aca="false">SUM(H11:H37)</f>
        <v>1429926</v>
      </c>
      <c r="I38" s="520" t="n">
        <f aca="false">SUM(I11:I37)</f>
        <v>1432746</v>
      </c>
      <c r="J38" s="520" t="n">
        <f aca="false">SUM(J11:J37)</f>
        <v>1382224</v>
      </c>
      <c r="K38" s="520" t="n">
        <f aca="false">SUM(K11:K37)</f>
        <v>1376510</v>
      </c>
      <c r="L38" s="520" t="n">
        <f aca="false">SUM(L11:L37)</f>
        <v>1366467</v>
      </c>
      <c r="M38" s="520" t="n">
        <f aca="false">SUM(M11:M37)</f>
        <v>1451191</v>
      </c>
      <c r="N38" s="520" t="n">
        <f aca="false">SUM(B38:M38)</f>
        <v>17405561</v>
      </c>
    </row>
    <row r="39" customFormat="false" ht="11.25" hidden="false" customHeight="false" outlineLevel="0" collapsed="false">
      <c r="A39" s="374" t="n">
        <v>2006</v>
      </c>
      <c r="B39" s="375" t="n">
        <v>1849593</v>
      </c>
      <c r="C39" s="375" t="n">
        <v>1640413</v>
      </c>
      <c r="D39" s="375" t="n">
        <v>1673599</v>
      </c>
      <c r="E39" s="375" t="n">
        <v>1582043</v>
      </c>
      <c r="F39" s="375" t="n">
        <v>1598627</v>
      </c>
      <c r="G39" s="375" t="n">
        <v>1547807</v>
      </c>
      <c r="H39" s="375" t="n">
        <v>1671673</v>
      </c>
      <c r="I39" s="375" t="n">
        <v>1668296</v>
      </c>
      <c r="J39" s="375" t="n">
        <v>1596944</v>
      </c>
      <c r="K39" s="375" t="n">
        <v>1700449</v>
      </c>
      <c r="L39" s="375" t="n">
        <v>1579621</v>
      </c>
      <c r="M39" s="375" t="n">
        <v>1665331</v>
      </c>
      <c r="N39" s="375" t="n">
        <f aca="false">SUM(B39:M39)</f>
        <v>19774396</v>
      </c>
    </row>
    <row r="40" s="337" customFormat="true" ht="11.25" hidden="false" customHeight="false" outlineLevel="0" collapsed="false">
      <c r="A40" s="206" t="s">
        <v>514</v>
      </c>
      <c r="B40" s="431" t="n">
        <v>-15.4837307450882</v>
      </c>
      <c r="C40" s="431" t="n">
        <v>-9.61769993288275</v>
      </c>
      <c r="D40" s="431" t="n">
        <v>-5.4422833665651</v>
      </c>
      <c r="E40" s="431" t="n">
        <v>-7.25119355162913</v>
      </c>
      <c r="F40" s="431" t="n">
        <v>-6.65602420076729</v>
      </c>
      <c r="G40" s="431" t="n">
        <v>-10.933210665154</v>
      </c>
      <c r="H40" s="431" t="n">
        <v>-14.4613809040404</v>
      </c>
      <c r="I40" s="431" t="n">
        <v>-14.1191970729415</v>
      </c>
      <c r="J40" s="431" t="n">
        <v>-13.4456812511898</v>
      </c>
      <c r="K40" s="431" t="n">
        <v>-19.0502037991142</v>
      </c>
      <c r="L40" s="431" t="n">
        <v>-13.4939963446928</v>
      </c>
      <c r="M40" s="431" t="n">
        <v>-12.8587049661599</v>
      </c>
      <c r="N40" s="431" t="n">
        <v>-11.9793039443531</v>
      </c>
    </row>
    <row r="41" customFormat="false" ht="11.25" hidden="false" customHeight="false" outlineLevel="0" collapsed="false">
      <c r="A41" s="514"/>
      <c r="B41" s="514"/>
      <c r="C41" s="514"/>
      <c r="D41" s="514"/>
      <c r="E41" s="514"/>
      <c r="F41" s="514"/>
      <c r="G41" s="514"/>
      <c r="H41" s="514"/>
      <c r="I41" s="514"/>
      <c r="J41" s="514"/>
      <c r="K41" s="514"/>
      <c r="L41" s="514"/>
      <c r="M41" s="514"/>
    </row>
    <row r="42" customFormat="false" ht="11.25" hidden="false" customHeight="false" outlineLevel="0" collapsed="false">
      <c r="A42" s="317" t="s">
        <v>559</v>
      </c>
      <c r="B42" s="154"/>
      <c r="C42" s="154"/>
      <c r="D42" s="154"/>
      <c r="E42" s="514"/>
      <c r="F42" s="514"/>
      <c r="G42" s="514"/>
      <c r="H42" s="514"/>
      <c r="I42" s="514"/>
      <c r="J42" s="514"/>
      <c r="K42" s="514"/>
      <c r="L42" s="514"/>
      <c r="M42" s="514"/>
      <c r="N42" s="514"/>
    </row>
    <row r="43" customFormat="false" ht="11.25" hidden="false" customHeight="false" outlineLevel="0" collapsed="false">
      <c r="A43" s="317" t="s">
        <v>489</v>
      </c>
      <c r="B43" s="317"/>
      <c r="C43" s="154"/>
      <c r="D43" s="154"/>
      <c r="E43" s="514"/>
      <c r="F43" s="514"/>
      <c r="G43" s="514"/>
      <c r="H43" s="514"/>
      <c r="I43" s="514"/>
      <c r="J43" s="514"/>
      <c r="K43" s="514"/>
      <c r="L43" s="514"/>
      <c r="M43" s="514"/>
      <c r="N43" s="514"/>
    </row>
    <row r="44" customFormat="false" ht="11.25" hidden="false" customHeight="fals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14"/>
    </row>
    <row r="45" customFormat="false" ht="11.25" hidden="false" customHeight="false" outlineLevel="0" collapsed="false">
      <c r="A45" s="72" t="s">
        <v>56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1.25" hidden="false" customHeight="false" outlineLevel="0" collapsed="false">
      <c r="A46" s="72" t="n">
        <v>200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1.25" hidden="false" customHeight="false" outlineLevel="0" collapsed="false">
      <c r="A47" s="72" t="s">
        <v>56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s="337" customFormat="true" ht="11.25" hidden="false" customHeight="false" outlineLevel="0" collapsed="false">
      <c r="A48" s="206" t="s">
        <v>505</v>
      </c>
      <c r="B48" s="206" t="s">
        <v>357</v>
      </c>
      <c r="C48" s="206" t="s">
        <v>358</v>
      </c>
      <c r="D48" s="206" t="s">
        <v>359</v>
      </c>
      <c r="E48" s="206" t="s">
        <v>360</v>
      </c>
      <c r="F48" s="206" t="s">
        <v>361</v>
      </c>
      <c r="G48" s="206" t="s">
        <v>362</v>
      </c>
      <c r="H48" s="206" t="s">
        <v>363</v>
      </c>
      <c r="I48" s="206" t="s">
        <v>364</v>
      </c>
      <c r="J48" s="206" t="s">
        <v>365</v>
      </c>
      <c r="K48" s="206" t="s">
        <v>366</v>
      </c>
      <c r="L48" s="206" t="s">
        <v>367</v>
      </c>
      <c r="M48" s="206" t="s">
        <v>368</v>
      </c>
      <c r="N48" s="206" t="s">
        <v>80</v>
      </c>
    </row>
    <row r="49" customFormat="false" ht="11.25" hidden="false" customHeight="false" outlineLevel="0" collapsed="false">
      <c r="A49" s="521" t="s">
        <v>415</v>
      </c>
      <c r="B49" s="521" t="n">
        <v>29.88</v>
      </c>
      <c r="C49" s="521" t="n">
        <v>28</v>
      </c>
      <c r="D49" s="521" t="n">
        <v>52</v>
      </c>
      <c r="E49" s="521" t="n">
        <v>64</v>
      </c>
      <c r="F49" s="521" t="n">
        <v>246</v>
      </c>
      <c r="G49" s="521" t="n">
        <v>241</v>
      </c>
      <c r="H49" s="521" t="n">
        <v>279</v>
      </c>
      <c r="I49" s="521" t="n">
        <v>267</v>
      </c>
      <c r="J49" s="521" t="n">
        <v>248</v>
      </c>
      <c r="K49" s="521" t="n">
        <v>218</v>
      </c>
      <c r="L49" s="521" t="n">
        <v>229</v>
      </c>
      <c r="M49" s="521" t="n">
        <v>220</v>
      </c>
      <c r="N49" s="522" t="n">
        <f aca="false">SUM(B49:M49)</f>
        <v>2121.88</v>
      </c>
    </row>
    <row r="50" customFormat="false" ht="11.25" hidden="false" customHeight="false" outlineLevel="0" collapsed="false">
      <c r="A50" s="523" t="s">
        <v>416</v>
      </c>
      <c r="B50" s="524" t="n">
        <v>3329</v>
      </c>
      <c r="C50" s="524" t="n">
        <v>2050</v>
      </c>
      <c r="D50" s="524" t="n">
        <v>2949</v>
      </c>
      <c r="E50" s="524" t="n">
        <v>2719</v>
      </c>
      <c r="F50" s="524" t="n">
        <v>2753</v>
      </c>
      <c r="G50" s="524" t="n">
        <v>2575</v>
      </c>
      <c r="H50" s="524" t="n">
        <v>2681</v>
      </c>
      <c r="I50" s="524" t="n">
        <v>2617</v>
      </c>
      <c r="J50" s="524" t="n">
        <v>2469</v>
      </c>
      <c r="K50" s="524" t="n">
        <v>2426</v>
      </c>
      <c r="L50" s="524" t="n">
        <v>2360</v>
      </c>
      <c r="M50" s="524" t="n">
        <v>2277</v>
      </c>
      <c r="N50" s="525" t="n">
        <f aca="false">SUM(B50:M50)</f>
        <v>31205</v>
      </c>
    </row>
    <row r="51" customFormat="false" ht="11.25" hidden="false" customHeight="false" outlineLevel="0" collapsed="false">
      <c r="A51" s="521" t="s">
        <v>417</v>
      </c>
      <c r="B51" s="521" t="n">
        <v>33636</v>
      </c>
      <c r="C51" s="521" t="n">
        <v>30064</v>
      </c>
      <c r="D51" s="521" t="n">
        <v>35037</v>
      </c>
      <c r="E51" s="521" t="n">
        <v>32645</v>
      </c>
      <c r="F51" s="521" t="n">
        <v>35207</v>
      </c>
      <c r="G51" s="521" t="n">
        <v>35984</v>
      </c>
      <c r="H51" s="521" t="n">
        <v>36178</v>
      </c>
      <c r="I51" s="521" t="n">
        <v>34290</v>
      </c>
      <c r="J51" s="521" t="n">
        <v>37498</v>
      </c>
      <c r="K51" s="521" t="n">
        <v>34611</v>
      </c>
      <c r="L51" s="521" t="n">
        <v>32233</v>
      </c>
      <c r="M51" s="521" t="n">
        <v>28166</v>
      </c>
      <c r="N51" s="522" t="n">
        <f aca="false">SUM(B51:M51)</f>
        <v>405549</v>
      </c>
    </row>
    <row r="52" customFormat="false" ht="11.25" hidden="false" customHeight="false" outlineLevel="0" collapsed="false">
      <c r="A52" s="523" t="s">
        <v>418</v>
      </c>
      <c r="B52" s="524" t="n">
        <v>4626.89</v>
      </c>
      <c r="C52" s="524" t="n">
        <v>4513</v>
      </c>
      <c r="D52" s="524" t="n">
        <v>5676</v>
      </c>
      <c r="E52" s="524" t="n">
        <v>4911</v>
      </c>
      <c r="F52" s="524" t="n">
        <v>5146</v>
      </c>
      <c r="G52" s="524" t="n">
        <v>4749</v>
      </c>
      <c r="H52" s="524" t="n">
        <v>4952</v>
      </c>
      <c r="I52" s="524" t="n">
        <v>4145</v>
      </c>
      <c r="J52" s="524" t="n">
        <v>4115</v>
      </c>
      <c r="K52" s="524" t="n">
        <v>4120</v>
      </c>
      <c r="L52" s="524" t="n">
        <v>3482</v>
      </c>
      <c r="M52" s="524" t="n">
        <v>3459</v>
      </c>
      <c r="N52" s="525" t="n">
        <f aca="false">SUM(B52:M52)</f>
        <v>53894.89</v>
      </c>
    </row>
    <row r="53" s="337" customFormat="true" ht="11.25" hidden="false" customHeight="false" outlineLevel="0" collapsed="false">
      <c r="A53" s="372" t="n">
        <v>2007</v>
      </c>
      <c r="B53" s="526" t="n">
        <f aca="false">SUM(B49:B52)</f>
        <v>41621.77</v>
      </c>
      <c r="C53" s="526" t="n">
        <f aca="false">SUM(C49:C52)</f>
        <v>36655</v>
      </c>
      <c r="D53" s="526" t="n">
        <f aca="false">SUM(D49:D52)</f>
        <v>43714</v>
      </c>
      <c r="E53" s="526" t="n">
        <f aca="false">SUM(E49:E52)</f>
        <v>40339</v>
      </c>
      <c r="F53" s="526" t="n">
        <f aca="false">SUM(F49:F52)</f>
        <v>43352</v>
      </c>
      <c r="G53" s="526" t="n">
        <f aca="false">SUM(G49:G52)</f>
        <v>43549</v>
      </c>
      <c r="H53" s="526" t="n">
        <f aca="false">SUM(H49:H52)</f>
        <v>44090</v>
      </c>
      <c r="I53" s="526" t="n">
        <f aca="false">SUM(I49:I52)</f>
        <v>41319</v>
      </c>
      <c r="J53" s="526" t="n">
        <f aca="false">SUM(J49:J52)</f>
        <v>44330</v>
      </c>
      <c r="K53" s="526" t="n">
        <f aca="false">SUM(K49:K52)</f>
        <v>41375</v>
      </c>
      <c r="L53" s="526" t="n">
        <f aca="false">SUM(L49:L52)</f>
        <v>38304</v>
      </c>
      <c r="M53" s="526" t="n">
        <f aca="false">SUM(M49:M52)</f>
        <v>34122</v>
      </c>
      <c r="N53" s="526" t="n">
        <f aca="false">SUM(N49:N52)</f>
        <v>492770.77</v>
      </c>
    </row>
    <row r="54" customFormat="false" ht="11.25" hidden="false" customHeight="false" outlineLevel="0" collapsed="false">
      <c r="A54" s="374" t="n">
        <v>2006</v>
      </c>
      <c r="B54" s="527" t="n">
        <v>102627.27</v>
      </c>
      <c r="C54" s="527" t="n">
        <v>88487.43</v>
      </c>
      <c r="D54" s="527" t="n">
        <v>100420.2</v>
      </c>
      <c r="E54" s="527" t="n">
        <v>99258.38</v>
      </c>
      <c r="F54" s="527" t="n">
        <v>99180.57</v>
      </c>
      <c r="G54" s="527" t="n">
        <v>87231.61</v>
      </c>
      <c r="H54" s="411" t="n">
        <v>80396.34</v>
      </c>
      <c r="I54" s="411" t="n">
        <v>85784.51</v>
      </c>
      <c r="J54" s="411" t="n">
        <v>75324.11</v>
      </c>
      <c r="K54" s="411" t="n">
        <v>81628.58</v>
      </c>
      <c r="L54" s="411" t="n">
        <v>79552.08</v>
      </c>
      <c r="M54" s="411" t="n">
        <v>82862.35</v>
      </c>
      <c r="N54" s="527" t="n">
        <f aca="false">SUM(B54:M54)</f>
        <v>1062753.43</v>
      </c>
    </row>
    <row r="55" s="337" customFormat="true" ht="11.25" hidden="false" customHeight="false" outlineLevel="0" collapsed="false">
      <c r="A55" s="206" t="s">
        <v>562</v>
      </c>
      <c r="B55" s="528" t="n">
        <v>-59.4437521333268</v>
      </c>
      <c r="C55" s="528" t="n">
        <v>-58.5760372970489</v>
      </c>
      <c r="D55" s="528" t="n">
        <v>-56.4689176082103</v>
      </c>
      <c r="E55" s="528" t="n">
        <v>-59.3596026854357</v>
      </c>
      <c r="F55" s="528" t="n">
        <v>-56.2898257188883</v>
      </c>
      <c r="G55" s="528" t="n">
        <v>-50.0765834770217</v>
      </c>
      <c r="H55" s="528" t="n">
        <v>-45.1591950578845</v>
      </c>
      <c r="I55" s="528" t="n">
        <v>-51.8339616324672</v>
      </c>
      <c r="J55" s="528" t="n">
        <v>-41.1476617513304</v>
      </c>
      <c r="K55" s="528" t="n">
        <v>-49.3130959769238</v>
      </c>
      <c r="L55" s="528" t="n">
        <v>-51.8504104480989</v>
      </c>
      <c r="M55" s="528" t="n">
        <v>-58.8208637577863</v>
      </c>
      <c r="N55" s="528" t="n">
        <v>-53.6326342414157</v>
      </c>
    </row>
    <row r="56" customFormat="false" ht="11.25" hidden="false" customHeight="false" outlineLevel="0" collapsed="false">
      <c r="A56" s="109"/>
      <c r="B56" s="529"/>
      <c r="C56" s="529"/>
      <c r="D56" s="529"/>
      <c r="E56" s="529"/>
      <c r="F56" s="529"/>
      <c r="G56" s="529"/>
      <c r="H56" s="529"/>
      <c r="I56" s="514"/>
      <c r="J56" s="514"/>
      <c r="K56" s="514"/>
      <c r="L56" s="514"/>
      <c r="M56" s="514"/>
    </row>
    <row r="57" customFormat="false" ht="11.25" hidden="false" customHeight="false" outlineLevel="0" collapsed="false">
      <c r="A57" s="317" t="s">
        <v>559</v>
      </c>
      <c r="B57" s="154"/>
      <c r="C57" s="154"/>
      <c r="D57" s="154"/>
      <c r="E57" s="529"/>
      <c r="F57" s="529"/>
      <c r="G57" s="529"/>
      <c r="H57" s="529"/>
      <c r="I57" s="514"/>
      <c r="J57" s="514"/>
      <c r="K57" s="514"/>
      <c r="L57" s="514"/>
      <c r="M57" s="514"/>
      <c r="N57" s="514"/>
    </row>
    <row r="58" customFormat="false" ht="11.25" hidden="false" customHeight="false" outlineLevel="0" collapsed="false">
      <c r="A58" s="317" t="s">
        <v>489</v>
      </c>
      <c r="B58" s="317"/>
      <c r="C58" s="154"/>
      <c r="D58" s="154"/>
      <c r="E58" s="529"/>
      <c r="F58" s="529"/>
      <c r="G58" s="529"/>
      <c r="H58" s="529"/>
      <c r="I58" s="514"/>
      <c r="J58" s="514"/>
      <c r="K58" s="514"/>
      <c r="L58" s="514"/>
      <c r="M58" s="514"/>
      <c r="N58" s="514"/>
    </row>
    <row r="59" customFormat="false" ht="11.25" hidden="false" customHeight="false" outlineLevel="0" collapsed="false">
      <c r="A59" s="109"/>
      <c r="B59" s="529"/>
      <c r="C59" s="529"/>
      <c r="D59" s="529"/>
      <c r="E59" s="529"/>
      <c r="F59" s="529"/>
      <c r="G59" s="529"/>
      <c r="H59" s="529"/>
      <c r="I59" s="514"/>
      <c r="J59" s="514"/>
      <c r="K59" s="514"/>
      <c r="L59" s="514"/>
      <c r="M59" s="514"/>
      <c r="N59" s="514"/>
    </row>
    <row r="60" customFormat="false" ht="11.25" hidden="false" customHeight="false" outlineLevel="0" collapsed="false">
      <c r="A60" s="109"/>
      <c r="B60" s="529"/>
      <c r="C60" s="529"/>
      <c r="D60" s="529"/>
      <c r="E60" s="529"/>
      <c r="F60" s="529"/>
      <c r="G60" s="529"/>
      <c r="H60" s="529"/>
      <c r="I60" s="514"/>
      <c r="J60" s="514"/>
      <c r="K60" s="514"/>
      <c r="L60" s="514"/>
      <c r="M60" s="514"/>
    </row>
    <row r="61" customFormat="false" ht="11.25" hidden="false" customHeight="false" outlineLevel="0" collapsed="false">
      <c r="A61" s="72" t="s">
        <v>5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1.25" hidden="false" customHeight="false" outlineLevel="0" collapsed="false">
      <c r="A62" s="72" t="n">
        <v>2007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1.25" hidden="false" customHeight="false" outlineLevel="0" collapsed="false">
      <c r="A63" s="72" t="s">
        <v>56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s="337" customFormat="true" ht="11.25" hidden="false" customHeight="false" outlineLevel="0" collapsed="false">
      <c r="A64" s="206" t="s">
        <v>505</v>
      </c>
      <c r="B64" s="206" t="s">
        <v>357</v>
      </c>
      <c r="C64" s="206" t="s">
        <v>358</v>
      </c>
      <c r="D64" s="206" t="s">
        <v>359</v>
      </c>
      <c r="E64" s="206" t="s">
        <v>360</v>
      </c>
      <c r="F64" s="206" t="s">
        <v>361</v>
      </c>
      <c r="G64" s="206" t="s">
        <v>362</v>
      </c>
      <c r="H64" s="206" t="s">
        <v>363</v>
      </c>
      <c r="I64" s="206" t="s">
        <v>364</v>
      </c>
      <c r="J64" s="206" t="s">
        <v>365</v>
      </c>
      <c r="K64" s="206" t="s">
        <v>366</v>
      </c>
      <c r="L64" s="206" t="s">
        <v>367</v>
      </c>
      <c r="M64" s="206" t="s">
        <v>368</v>
      </c>
      <c r="N64" s="206" t="s">
        <v>80</v>
      </c>
    </row>
    <row r="65" customFormat="false" ht="11.25" hidden="false" customHeight="false" outlineLevel="0" collapsed="false">
      <c r="A65" s="521" t="s">
        <v>440</v>
      </c>
      <c r="B65" s="521" t="n">
        <v>1201</v>
      </c>
      <c r="C65" s="521" t="n">
        <v>1386</v>
      </c>
      <c r="D65" s="521" t="n">
        <v>1505</v>
      </c>
      <c r="E65" s="521" t="n">
        <v>916</v>
      </c>
      <c r="F65" s="521" t="n">
        <v>1035</v>
      </c>
      <c r="G65" s="521" t="n">
        <v>1031</v>
      </c>
      <c r="H65" s="521" t="n">
        <v>695</v>
      </c>
      <c r="I65" s="521" t="n">
        <v>1008</v>
      </c>
      <c r="J65" s="521" t="n">
        <v>1157</v>
      </c>
      <c r="K65" s="521" t="n">
        <v>1439</v>
      </c>
      <c r="L65" s="521" t="n">
        <v>1589</v>
      </c>
      <c r="M65" s="521" t="n">
        <v>1674</v>
      </c>
      <c r="N65" s="521" t="n">
        <f aca="false">SUM(B65:M65)</f>
        <v>14636</v>
      </c>
    </row>
    <row r="66" customFormat="false" ht="11.25" hidden="false" customHeight="false" outlineLevel="0" collapsed="false">
      <c r="A66" s="523" t="s">
        <v>441</v>
      </c>
      <c r="B66" s="524" t="n">
        <v>7793</v>
      </c>
      <c r="C66" s="524" t="n">
        <v>7896</v>
      </c>
      <c r="D66" s="524" t="n">
        <v>7930</v>
      </c>
      <c r="E66" s="524" t="n">
        <v>7398</v>
      </c>
      <c r="F66" s="524" t="n">
        <v>7551</v>
      </c>
      <c r="G66" s="524" t="n">
        <v>7219</v>
      </c>
      <c r="H66" s="524" t="n">
        <v>7444</v>
      </c>
      <c r="I66" s="524" t="n">
        <v>7882</v>
      </c>
      <c r="J66" s="524" t="n">
        <v>7915</v>
      </c>
      <c r="K66" s="524" t="n">
        <v>8892</v>
      </c>
      <c r="L66" s="524" t="n">
        <v>8959</v>
      </c>
      <c r="M66" s="524" t="n">
        <v>9455</v>
      </c>
      <c r="N66" s="524" t="n">
        <f aca="false">SUM(B66:M66)</f>
        <v>96334</v>
      </c>
    </row>
    <row r="67" s="337" customFormat="true" ht="11.25" hidden="false" customHeight="false" outlineLevel="0" collapsed="false">
      <c r="A67" s="372" t="n">
        <v>2007</v>
      </c>
      <c r="B67" s="526" t="n">
        <f aca="false">SUM(B65:B66)</f>
        <v>8994</v>
      </c>
      <c r="C67" s="526" t="n">
        <f aca="false">SUM(C65:C66)</f>
        <v>9282</v>
      </c>
      <c r="D67" s="526" t="n">
        <f aca="false">SUM(D65:D66)</f>
        <v>9435</v>
      </c>
      <c r="E67" s="526" t="n">
        <f aca="false">SUM(E65:E66)</f>
        <v>8314</v>
      </c>
      <c r="F67" s="526" t="n">
        <f aca="false">SUM(F65:F66)</f>
        <v>8586</v>
      </c>
      <c r="G67" s="526" t="n">
        <f aca="false">SUM(G65:G66)</f>
        <v>8250</v>
      </c>
      <c r="H67" s="526" t="n">
        <f aca="false">SUM(H65:H66)</f>
        <v>8139</v>
      </c>
      <c r="I67" s="526" t="n">
        <f aca="false">SUM(I65:I66)</f>
        <v>8890</v>
      </c>
      <c r="J67" s="526" t="n">
        <f aca="false">SUM(J65:J66)</f>
        <v>9072</v>
      </c>
      <c r="K67" s="526" t="n">
        <f aca="false">SUM(K65:K66)</f>
        <v>10331</v>
      </c>
      <c r="L67" s="526" t="n">
        <f aca="false">SUM(L65:L66)</f>
        <v>10548</v>
      </c>
      <c r="M67" s="526" t="n">
        <f aca="false">SUM(M65:M66)</f>
        <v>11129</v>
      </c>
      <c r="N67" s="526" t="n">
        <f aca="false">SUM(N65:N66)</f>
        <v>110970</v>
      </c>
    </row>
    <row r="68" customFormat="false" ht="11.25" hidden="false" customHeight="false" outlineLevel="0" collapsed="false">
      <c r="A68" s="374" t="n">
        <v>2006</v>
      </c>
      <c r="B68" s="419" t="n">
        <v>12209</v>
      </c>
      <c r="C68" s="419" t="n">
        <v>8957</v>
      </c>
      <c r="D68" s="419" t="n">
        <v>10719</v>
      </c>
      <c r="E68" s="419" t="n">
        <v>8316</v>
      </c>
      <c r="F68" s="419" t="n">
        <v>8277</v>
      </c>
      <c r="G68" s="419" t="n">
        <v>9237</v>
      </c>
      <c r="H68" s="530" t="n">
        <v>8414</v>
      </c>
      <c r="I68" s="530" t="n">
        <v>10598</v>
      </c>
      <c r="J68" s="530" t="n">
        <v>12930</v>
      </c>
      <c r="K68" s="530" t="n">
        <v>7827</v>
      </c>
      <c r="L68" s="530" t="n">
        <v>6930</v>
      </c>
      <c r="M68" s="530" t="n">
        <v>7299</v>
      </c>
      <c r="N68" s="419" t="n">
        <f aca="false">SUM(B68:M68)</f>
        <v>111713</v>
      </c>
    </row>
    <row r="69" s="337" customFormat="true" ht="11.25" hidden="false" customHeight="false" outlineLevel="0" collapsed="false">
      <c r="A69" s="206" t="s">
        <v>562</v>
      </c>
      <c r="B69" s="531" t="n">
        <v>-26.3330330084364</v>
      </c>
      <c r="C69" s="531" t="n">
        <v>3.62844702467344</v>
      </c>
      <c r="D69" s="531" t="n">
        <v>-11.978729359082</v>
      </c>
      <c r="E69" s="531" t="n">
        <v>-0.0240500240500263</v>
      </c>
      <c r="F69" s="531" t="n">
        <v>3.73323667995651</v>
      </c>
      <c r="G69" s="531" t="n">
        <v>-10.6852874309841</v>
      </c>
      <c r="H69" s="531" t="n">
        <v>-3.26836225338721</v>
      </c>
      <c r="I69" s="531" t="n">
        <v>-16.116248348745</v>
      </c>
      <c r="J69" s="531" t="n">
        <v>-29.8375870069606</v>
      </c>
      <c r="K69" s="531" t="n">
        <v>31.991823176185</v>
      </c>
      <c r="L69" s="531" t="n">
        <v>52.2077922077922</v>
      </c>
      <c r="M69" s="531" t="n">
        <v>52.4729414988355</v>
      </c>
      <c r="N69" s="531" t="n">
        <v>-0.665097168637496</v>
      </c>
    </row>
    <row r="70" customFormat="false" ht="11.25" hidden="false" customHeight="false" outlineLevel="0" collapsed="false">
      <c r="A70" s="109"/>
      <c r="B70" s="529"/>
      <c r="C70" s="529"/>
      <c r="D70" s="529"/>
      <c r="E70" s="529"/>
      <c r="F70" s="529"/>
      <c r="G70" s="529"/>
      <c r="H70" s="529"/>
      <c r="I70" s="514"/>
      <c r="J70" s="514"/>
      <c r="K70" s="514"/>
      <c r="L70" s="514"/>
      <c r="M70" s="514"/>
    </row>
    <row r="71" customFormat="false" ht="11.25" hidden="false" customHeight="false" outlineLevel="0" collapsed="false">
      <c r="A71" s="317" t="s">
        <v>559</v>
      </c>
      <c r="B71" s="154"/>
      <c r="C71" s="154"/>
      <c r="D71" s="154"/>
      <c r="E71" s="529"/>
      <c r="F71" s="529"/>
      <c r="G71" s="529"/>
      <c r="H71" s="529"/>
      <c r="I71" s="514"/>
      <c r="J71" s="514"/>
      <c r="K71" s="514"/>
      <c r="L71" s="514"/>
      <c r="M71" s="514"/>
    </row>
    <row r="72" customFormat="false" ht="11.25" hidden="false" customHeight="false" outlineLevel="0" collapsed="false">
      <c r="A72" s="317" t="s">
        <v>489</v>
      </c>
      <c r="B72" s="317"/>
      <c r="C72" s="154"/>
      <c r="D72" s="154"/>
      <c r="E72" s="529"/>
      <c r="F72" s="529"/>
      <c r="G72" s="529"/>
      <c r="H72" s="529"/>
      <c r="I72" s="514"/>
      <c r="J72" s="514"/>
      <c r="K72" s="514"/>
      <c r="L72" s="514"/>
      <c r="M72" s="514"/>
    </row>
    <row r="73" customFormat="false" ht="11.25" hidden="false" customHeight="false" outlineLevel="0" collapsed="false">
      <c r="A73" s="109"/>
      <c r="B73" s="529"/>
      <c r="C73" s="529"/>
      <c r="D73" s="529"/>
      <c r="E73" s="529"/>
      <c r="F73" s="529"/>
      <c r="G73" s="529"/>
      <c r="H73" s="529"/>
      <c r="I73" s="514"/>
      <c r="J73" s="514"/>
      <c r="K73" s="514"/>
      <c r="L73" s="514"/>
      <c r="M73" s="514"/>
    </row>
    <row r="74" customFormat="false" ht="11.25" hidden="false" customHeight="false" outlineLevel="0" collapsed="false">
      <c r="A74" s="109"/>
      <c r="B74" s="529"/>
      <c r="C74" s="529"/>
      <c r="D74" s="529"/>
      <c r="E74" s="529"/>
      <c r="F74" s="529"/>
      <c r="G74" s="529"/>
      <c r="H74" s="529"/>
      <c r="I74" s="514"/>
      <c r="J74" s="514"/>
      <c r="K74" s="514"/>
      <c r="L74" s="514"/>
      <c r="M74" s="514"/>
    </row>
    <row r="75" customFormat="false" ht="11.25" hidden="false" customHeight="false" outlineLevel="0" collapsed="false">
      <c r="A75" s="109"/>
      <c r="B75" s="529"/>
      <c r="C75" s="529"/>
      <c r="D75" s="529"/>
      <c r="E75" s="529"/>
      <c r="F75" s="529"/>
      <c r="G75" s="529"/>
      <c r="H75" s="529"/>
      <c r="I75" s="514"/>
      <c r="J75" s="514"/>
      <c r="K75" s="514"/>
      <c r="L75" s="514"/>
      <c r="M75" s="514"/>
    </row>
    <row r="76" customFormat="false" ht="11.25" hidden="false" customHeight="false" outlineLevel="0" collapsed="false">
      <c r="A76" s="200"/>
      <c r="B76" s="529"/>
      <c r="C76" s="529"/>
      <c r="D76" s="529"/>
      <c r="E76" s="529"/>
      <c r="F76" s="529"/>
      <c r="G76" s="529"/>
      <c r="H76" s="529"/>
      <c r="I76" s="514"/>
      <c r="J76" s="514"/>
      <c r="K76" s="514"/>
      <c r="L76" s="514"/>
      <c r="M76" s="514"/>
    </row>
    <row r="77" customFormat="false" ht="11.25" hidden="false" customHeight="false" outlineLevel="0" collapsed="false">
      <c r="A77" s="72" t="s">
        <v>5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1.25" hidden="false" customHeight="false" outlineLevel="0" collapsed="false">
      <c r="A78" s="72" t="n">
        <v>2007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1.25" hidden="false" customHeight="false" outlineLevel="0" collapsed="false">
      <c r="A79" s="72" t="s">
        <v>561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</row>
    <row r="80" s="337" customFormat="true" ht="11.25" hidden="false" customHeight="false" outlineLevel="0" collapsed="false">
      <c r="A80" s="206" t="s">
        <v>505</v>
      </c>
      <c r="B80" s="206" t="s">
        <v>357</v>
      </c>
      <c r="C80" s="206" t="s">
        <v>358</v>
      </c>
      <c r="D80" s="206" t="s">
        <v>359</v>
      </c>
      <c r="E80" s="206" t="s">
        <v>360</v>
      </c>
      <c r="F80" s="206" t="s">
        <v>361</v>
      </c>
      <c r="G80" s="206" t="s">
        <v>362</v>
      </c>
      <c r="H80" s="206" t="s">
        <v>363</v>
      </c>
      <c r="I80" s="206" t="s">
        <v>364</v>
      </c>
      <c r="J80" s="206" t="s">
        <v>365</v>
      </c>
      <c r="K80" s="206" t="s">
        <v>366</v>
      </c>
      <c r="L80" s="206" t="s">
        <v>367</v>
      </c>
      <c r="M80" s="206" t="s">
        <v>368</v>
      </c>
      <c r="N80" s="206" t="s">
        <v>80</v>
      </c>
    </row>
    <row r="81" customFormat="false" ht="11.25" hidden="false" customHeight="false" outlineLevel="0" collapsed="false">
      <c r="A81" s="521" t="s">
        <v>420</v>
      </c>
      <c r="B81" s="521" t="n">
        <v>1464</v>
      </c>
      <c r="C81" s="521" t="n">
        <v>1400</v>
      </c>
      <c r="D81" s="521" t="n">
        <v>1623.2</v>
      </c>
      <c r="E81" s="521" t="n">
        <v>1424.7</v>
      </c>
      <c r="F81" s="521" t="n">
        <v>1421.7</v>
      </c>
      <c r="G81" s="521" t="n">
        <v>1321.6</v>
      </c>
      <c r="H81" s="521" t="n">
        <v>1600.6</v>
      </c>
      <c r="I81" s="521" t="n">
        <v>1442.2</v>
      </c>
      <c r="J81" s="521" t="n">
        <v>1513.8</v>
      </c>
      <c r="K81" s="521" t="n">
        <f aca="false">+(J81/30*31)</f>
        <v>1564.26</v>
      </c>
      <c r="L81" s="521" t="n">
        <v>1513.8</v>
      </c>
      <c r="M81" s="521" t="n">
        <f aca="false">+(L81/30*31)</f>
        <v>1564.26</v>
      </c>
      <c r="N81" s="532" t="n">
        <f aca="false">SUM(B81:M81)</f>
        <v>17854.12</v>
      </c>
    </row>
    <row r="82" customFormat="false" ht="11.25" hidden="false" customHeight="false" outlineLevel="0" collapsed="false">
      <c r="A82" s="523" t="s">
        <v>421</v>
      </c>
      <c r="B82" s="524" t="n">
        <v>11208.05</v>
      </c>
      <c r="C82" s="524" t="n">
        <v>10650.2</v>
      </c>
      <c r="D82" s="524" t="n">
        <v>17289.5</v>
      </c>
      <c r="E82" s="524" t="n">
        <v>16550.9</v>
      </c>
      <c r="F82" s="524" t="n">
        <v>15954.4</v>
      </c>
      <c r="G82" s="524" t="n">
        <v>13971.4</v>
      </c>
      <c r="H82" s="524" t="n">
        <v>14134.8</v>
      </c>
      <c r="I82" s="524" t="n">
        <v>14385.7</v>
      </c>
      <c r="J82" s="524" t="n">
        <v>13809.4</v>
      </c>
      <c r="K82" s="524" t="n">
        <f aca="false">+(J82/30*31)</f>
        <v>14269.7133333333</v>
      </c>
      <c r="L82" s="524" t="n">
        <v>13809.4</v>
      </c>
      <c r="M82" s="524" t="n">
        <f aca="false">+(L82/30*31)</f>
        <v>14269.7133333333</v>
      </c>
      <c r="N82" s="533" t="n">
        <f aca="false">SUM(B82:M82)</f>
        <v>170303.176666667</v>
      </c>
    </row>
    <row r="83" customFormat="false" ht="11.25" hidden="false" customHeight="false" outlineLevel="0" collapsed="false">
      <c r="A83" s="521" t="s">
        <v>422</v>
      </c>
      <c r="B83" s="521" t="n">
        <v>777.48</v>
      </c>
      <c r="C83" s="521" t="n">
        <v>698.32</v>
      </c>
      <c r="D83" s="521" t="n">
        <v>1489.2</v>
      </c>
      <c r="E83" s="521" t="n">
        <v>1407.6</v>
      </c>
      <c r="F83" s="521" t="n">
        <v>1421</v>
      </c>
      <c r="G83" s="521" t="n">
        <v>1252.6</v>
      </c>
      <c r="H83" s="521" t="n">
        <v>1162.2</v>
      </c>
      <c r="I83" s="521" t="n">
        <v>1177.5</v>
      </c>
      <c r="J83" s="521" t="n">
        <v>1008.5</v>
      </c>
      <c r="K83" s="521" t="n">
        <f aca="false">+(J83/30*31)</f>
        <v>1042.11666666667</v>
      </c>
      <c r="L83" s="521" t="n">
        <v>1008.5</v>
      </c>
      <c r="M83" s="521" t="n">
        <f aca="false">+(L83/30*31)</f>
        <v>1042.11666666667</v>
      </c>
      <c r="N83" s="532" t="n">
        <f aca="false">SUM(B83:M83)</f>
        <v>13487.1333333333</v>
      </c>
    </row>
    <row r="84" customFormat="false" ht="11.25" hidden="false" customHeight="false" outlineLevel="0" collapsed="false">
      <c r="A84" s="523" t="s">
        <v>423</v>
      </c>
      <c r="B84" s="524" t="n">
        <v>1860</v>
      </c>
      <c r="C84" s="524" t="n">
        <v>1623</v>
      </c>
      <c r="D84" s="524" t="n">
        <v>1550</v>
      </c>
      <c r="E84" s="524" t="n">
        <v>1375</v>
      </c>
      <c r="F84" s="524" t="n">
        <v>1545.8</v>
      </c>
      <c r="G84" s="524" t="n">
        <v>1491.6</v>
      </c>
      <c r="H84" s="524" t="n">
        <v>218.2</v>
      </c>
      <c r="I84" s="524" t="n">
        <v>1302</v>
      </c>
      <c r="J84" s="524" t="n">
        <v>1260</v>
      </c>
      <c r="K84" s="524" t="n">
        <f aca="false">+(J84/30*31)</f>
        <v>1302</v>
      </c>
      <c r="L84" s="524" t="n">
        <v>1260</v>
      </c>
      <c r="M84" s="524" t="n">
        <f aca="false">+(L84/30*31)</f>
        <v>1302</v>
      </c>
      <c r="N84" s="533" t="n">
        <f aca="false">SUM(B84:M84)</f>
        <v>16089.6</v>
      </c>
    </row>
    <row r="85" customFormat="false" ht="11.25" hidden="false" customHeight="false" outlineLevel="0" collapsed="false">
      <c r="A85" s="521" t="s">
        <v>424</v>
      </c>
      <c r="B85" s="521" t="n">
        <v>12303</v>
      </c>
      <c r="C85" s="521" t="n">
        <v>11021</v>
      </c>
      <c r="D85" s="521" t="n">
        <v>10433.5</v>
      </c>
      <c r="E85" s="521" t="n">
        <v>8642.3</v>
      </c>
      <c r="F85" s="521" t="n">
        <v>7590.2</v>
      </c>
      <c r="G85" s="521" t="n">
        <v>6946.8</v>
      </c>
      <c r="H85" s="521" t="n">
        <v>8030.5</v>
      </c>
      <c r="I85" s="521" t="n">
        <v>8054.2</v>
      </c>
      <c r="J85" s="521" t="n">
        <v>6972.6</v>
      </c>
      <c r="K85" s="521" t="n">
        <f aca="false">+(J85/30*31)</f>
        <v>7205.02</v>
      </c>
      <c r="L85" s="521" t="n">
        <v>6972.6</v>
      </c>
      <c r="M85" s="521" t="n">
        <f aca="false">+(L85/30*31)</f>
        <v>7205.02</v>
      </c>
      <c r="N85" s="532" t="n">
        <f aca="false">SUM(B85:M85)</f>
        <v>101376.74</v>
      </c>
    </row>
    <row r="86" s="337" customFormat="true" ht="11.25" hidden="false" customHeight="false" outlineLevel="0" collapsed="false">
      <c r="A86" s="372" t="n">
        <v>2007</v>
      </c>
      <c r="B86" s="534" t="n">
        <f aca="false">SUM(B81:B85)</f>
        <v>27612.53</v>
      </c>
      <c r="C86" s="534" t="n">
        <f aca="false">SUM(C81:C85)</f>
        <v>25392.52</v>
      </c>
      <c r="D86" s="534" t="n">
        <f aca="false">SUM(D81:D85)</f>
        <v>32385.4</v>
      </c>
      <c r="E86" s="534" t="n">
        <f aca="false">SUM(E81:E85)</f>
        <v>29400.5</v>
      </c>
      <c r="F86" s="534" t="n">
        <f aca="false">SUM(F81:F85)</f>
        <v>27933.1</v>
      </c>
      <c r="G86" s="534" t="n">
        <f aca="false">SUM(G81:G85)</f>
        <v>24984</v>
      </c>
      <c r="H86" s="534" t="n">
        <f aca="false">SUM(H81:H85)</f>
        <v>25146.3</v>
      </c>
      <c r="I86" s="534" t="n">
        <f aca="false">SUM(I81:I85)</f>
        <v>26361.6</v>
      </c>
      <c r="J86" s="534" t="n">
        <f aca="false">SUM(J81:J85)</f>
        <v>24564.3</v>
      </c>
      <c r="K86" s="534" t="n">
        <f aca="false">SUM(K81:K85)</f>
        <v>25383.11</v>
      </c>
      <c r="L86" s="534" t="n">
        <f aca="false">SUM(L81:L85)</f>
        <v>24564.3</v>
      </c>
      <c r="M86" s="534" t="n">
        <f aca="false">SUM(M81:M85)</f>
        <v>25383.11</v>
      </c>
      <c r="N86" s="534" t="n">
        <f aca="false">SUM(B86:M86)</f>
        <v>319110.77</v>
      </c>
    </row>
    <row r="87" customFormat="false" ht="11.25" hidden="false" customHeight="false" outlineLevel="0" collapsed="false">
      <c r="A87" s="374" t="n">
        <v>2006</v>
      </c>
      <c r="B87" s="535" t="n">
        <v>25761</v>
      </c>
      <c r="C87" s="535" t="n">
        <v>22316</v>
      </c>
      <c r="D87" s="535" t="n">
        <v>24574</v>
      </c>
      <c r="E87" s="535" t="n">
        <v>21820</v>
      </c>
      <c r="F87" s="535" t="n">
        <v>21202</v>
      </c>
      <c r="G87" s="535" t="n">
        <v>20940</v>
      </c>
      <c r="H87" s="536" t="n">
        <v>22272</v>
      </c>
      <c r="I87" s="536" t="n">
        <v>25499</v>
      </c>
      <c r="J87" s="536" t="n">
        <v>25783</v>
      </c>
      <c r="K87" s="536" t="n">
        <v>26040</v>
      </c>
      <c r="L87" s="536" t="n">
        <v>25740.65</v>
      </c>
      <c r="M87" s="536" t="n">
        <v>27157.57</v>
      </c>
      <c r="N87" s="535" t="n">
        <f aca="false">SUM(B87:M87)</f>
        <v>289105.22</v>
      </c>
    </row>
    <row r="88" s="337" customFormat="true" ht="11.25" hidden="false" customHeight="false" outlineLevel="0" collapsed="false">
      <c r="A88" s="206" t="s">
        <v>562</v>
      </c>
      <c r="B88" s="531" t="n">
        <v>7.18733744808042</v>
      </c>
      <c r="C88" s="531" t="n">
        <v>13.7861623946944</v>
      </c>
      <c r="D88" s="531" t="n">
        <v>31.7872548221698</v>
      </c>
      <c r="E88" s="531" t="n">
        <v>34.7410632447296</v>
      </c>
      <c r="F88" s="531" t="n">
        <v>31.7474766531459</v>
      </c>
      <c r="G88" s="531" t="n">
        <v>19.3123209169054</v>
      </c>
      <c r="H88" s="531" t="n">
        <v>12.9054418103448</v>
      </c>
      <c r="I88" s="531" t="n">
        <v>3.38287775991217</v>
      </c>
      <c r="J88" s="531" t="n">
        <v>-4.72675794127916</v>
      </c>
      <c r="K88" s="531" t="n">
        <v>-2.52261904761905</v>
      </c>
      <c r="L88" s="531" t="n">
        <v>-4.57000891585879</v>
      </c>
      <c r="M88" s="531" t="n">
        <v>-6.53394246981597</v>
      </c>
      <c r="N88" s="531" t="n">
        <v>10.3787645204054</v>
      </c>
    </row>
    <row r="89" customFormat="false" ht="11.25" hidden="false" customHeight="false" outlineLevel="0" collapsed="false">
      <c r="A89" s="514"/>
      <c r="B89" s="514"/>
      <c r="C89" s="514"/>
      <c r="D89" s="514"/>
      <c r="E89" s="514"/>
      <c r="F89" s="514"/>
      <c r="G89" s="514"/>
      <c r="H89" s="514"/>
      <c r="I89" s="514"/>
      <c r="J89" s="514"/>
      <c r="K89" s="514"/>
      <c r="L89" s="514"/>
      <c r="M89" s="514"/>
    </row>
    <row r="90" customFormat="false" ht="11.25" hidden="false" customHeight="false" outlineLevel="0" collapsed="false">
      <c r="A90" s="317" t="s">
        <v>559</v>
      </c>
      <c r="B90" s="154"/>
      <c r="C90" s="154"/>
      <c r="D90" s="154"/>
      <c r="E90" s="514"/>
      <c r="F90" s="514"/>
      <c r="G90" s="514"/>
      <c r="H90" s="514"/>
      <c r="I90" s="514"/>
      <c r="J90" s="514"/>
      <c r="K90" s="514"/>
      <c r="L90" s="514"/>
      <c r="M90" s="514"/>
    </row>
    <row r="91" customFormat="false" ht="11.25" hidden="false" customHeight="false" outlineLevel="0" collapsed="false">
      <c r="A91" s="317" t="s">
        <v>489</v>
      </c>
      <c r="B91" s="317"/>
      <c r="C91" s="154"/>
      <c r="D91" s="154"/>
      <c r="E91" s="514"/>
      <c r="F91" s="514"/>
      <c r="G91" s="514"/>
      <c r="H91" s="514"/>
      <c r="I91" s="514"/>
      <c r="J91" s="514"/>
      <c r="K91" s="514"/>
      <c r="L91" s="514"/>
      <c r="M91" s="514"/>
    </row>
    <row r="92" customFormat="false" ht="11.25" hidden="false" customHeight="false" outlineLevel="0" collapsed="false">
      <c r="A92" s="514"/>
      <c r="B92" s="514"/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</row>
    <row r="93" customFormat="false" ht="11.25" hidden="false" customHeight="false" outlineLevel="0" collapsed="false">
      <c r="A93" s="514"/>
      <c r="B93" s="514"/>
      <c r="C93" s="514"/>
      <c r="D93" s="514"/>
      <c r="E93" s="514"/>
      <c r="F93" s="514"/>
      <c r="G93" s="514"/>
      <c r="H93" s="514"/>
      <c r="I93" s="514"/>
      <c r="J93" s="514"/>
      <c r="K93" s="514"/>
      <c r="L93" s="514"/>
      <c r="M93" s="514"/>
    </row>
    <row r="94" customFormat="false" ht="11.25" hidden="false" customHeight="false" outlineLevel="0" collapsed="false">
      <c r="A94" s="72" t="s">
        <v>565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1.25" hidden="false" customHeight="false" outlineLevel="0" collapsed="false">
      <c r="A95" s="72" t="n">
        <v>2007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1.25" hidden="false" customHeight="false" outlineLevel="0" collapsed="false">
      <c r="A96" s="72" t="s">
        <v>561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s="337" customFormat="true" ht="11.25" hidden="false" customHeight="false" outlineLevel="0" collapsed="false">
      <c r="A97" s="206" t="s">
        <v>505</v>
      </c>
      <c r="B97" s="206" t="s">
        <v>357</v>
      </c>
      <c r="C97" s="206" t="s">
        <v>358</v>
      </c>
      <c r="D97" s="206" t="s">
        <v>359</v>
      </c>
      <c r="E97" s="206" t="s">
        <v>360</v>
      </c>
      <c r="F97" s="206" t="s">
        <v>361</v>
      </c>
      <c r="G97" s="206" t="s">
        <v>362</v>
      </c>
      <c r="H97" s="206" t="s">
        <v>363</v>
      </c>
      <c r="I97" s="206" t="s">
        <v>364</v>
      </c>
      <c r="J97" s="206" t="s">
        <v>365</v>
      </c>
      <c r="K97" s="206" t="s">
        <v>366</v>
      </c>
      <c r="L97" s="206" t="s">
        <v>367</v>
      </c>
      <c r="M97" s="206" t="s">
        <v>368</v>
      </c>
      <c r="N97" s="206" t="s">
        <v>80</v>
      </c>
    </row>
    <row r="98" customFormat="false" ht="11.25" hidden="false" customHeight="false" outlineLevel="0" collapsed="false">
      <c r="A98" s="521" t="s">
        <v>428</v>
      </c>
      <c r="B98" s="522" t="n">
        <v>211628.2</v>
      </c>
      <c r="C98" s="522" t="n">
        <v>200702.64</v>
      </c>
      <c r="D98" s="522" t="n">
        <v>219462.88</v>
      </c>
      <c r="E98" s="522" t="n">
        <v>125263.21</v>
      </c>
      <c r="F98" s="522" t="n">
        <v>137106.56</v>
      </c>
      <c r="G98" s="522" t="n">
        <v>116272.66</v>
      </c>
      <c r="H98" s="522" t="n">
        <v>152262.35</v>
      </c>
      <c r="I98" s="522" t="n">
        <v>151675.05</v>
      </c>
      <c r="J98" s="522" t="n">
        <v>142709.53</v>
      </c>
      <c r="K98" s="522" t="n">
        <v>157999.28</v>
      </c>
      <c r="L98" s="522" t="n">
        <v>173680.15</v>
      </c>
      <c r="M98" s="522" t="n">
        <v>162285.09</v>
      </c>
      <c r="N98" s="522" t="n">
        <f aca="false">SUM(B98:M98)</f>
        <v>1951047.6</v>
      </c>
    </row>
    <row r="99" customFormat="false" ht="11.25" hidden="false" customHeight="false" outlineLevel="0" collapsed="false">
      <c r="A99" s="524" t="s">
        <v>429</v>
      </c>
      <c r="B99" s="537" t="n">
        <v>375172.42</v>
      </c>
      <c r="C99" s="537" t="n">
        <v>338883.37</v>
      </c>
      <c r="D99" s="537" t="n">
        <v>320581.83</v>
      </c>
      <c r="E99" s="537" t="n">
        <v>285002.75</v>
      </c>
      <c r="F99" s="537" t="n">
        <v>351160.11</v>
      </c>
      <c r="G99" s="537" t="n">
        <v>306088.19</v>
      </c>
      <c r="H99" s="537" t="n">
        <v>298669.55</v>
      </c>
      <c r="I99" s="537" t="n">
        <v>297716.8</v>
      </c>
      <c r="J99" s="537" t="n">
        <v>278775.94</v>
      </c>
      <c r="K99" s="537" t="n">
        <v>308584.4</v>
      </c>
      <c r="L99" s="537" t="n">
        <v>300464.5</v>
      </c>
      <c r="M99" s="537" t="n">
        <v>306065.28</v>
      </c>
      <c r="N99" s="537" t="n">
        <f aca="false">SUM(B99:M99)</f>
        <v>3767165.14</v>
      </c>
    </row>
    <row r="100" customFormat="false" ht="11.25" hidden="false" customHeight="false" outlineLevel="0" collapsed="false">
      <c r="A100" s="521" t="s">
        <v>430</v>
      </c>
      <c r="B100" s="522" t="n">
        <v>17815.54</v>
      </c>
      <c r="C100" s="522" t="n">
        <v>16015.19</v>
      </c>
      <c r="D100" s="522" t="n">
        <v>17500.25</v>
      </c>
      <c r="E100" s="522" t="n">
        <v>13306.21</v>
      </c>
      <c r="F100" s="522" t="n">
        <v>17523.9</v>
      </c>
      <c r="G100" s="522" t="n">
        <v>16354.98</v>
      </c>
      <c r="H100" s="522" t="n">
        <v>17306.59</v>
      </c>
      <c r="I100" s="522" t="n">
        <v>17050.16</v>
      </c>
      <c r="J100" s="522" t="n">
        <v>16747.32</v>
      </c>
      <c r="K100" s="522" t="n">
        <v>16620.52</v>
      </c>
      <c r="L100" s="522" t="n">
        <v>15947.05</v>
      </c>
      <c r="M100" s="522" t="n">
        <v>20293.23</v>
      </c>
      <c r="N100" s="522" t="n">
        <f aca="false">SUM(B100:M100)</f>
        <v>202480.94</v>
      </c>
    </row>
    <row r="101" s="337" customFormat="true" ht="11.25" hidden="false" customHeight="false" outlineLevel="0" collapsed="false">
      <c r="A101" s="372" t="n">
        <v>2007</v>
      </c>
      <c r="B101" s="534" t="n">
        <f aca="false">SUM(B98:B100)</f>
        <v>604616.16</v>
      </c>
      <c r="C101" s="534" t="n">
        <f aca="false">SUM(C98:C100)</f>
        <v>555601.2</v>
      </c>
      <c r="D101" s="534" t="n">
        <f aca="false">SUM(D98:D100)</f>
        <v>557544.96</v>
      </c>
      <c r="E101" s="534" t="n">
        <f aca="false">SUM(E98:E100)</f>
        <v>423572.17</v>
      </c>
      <c r="F101" s="534" t="n">
        <f aca="false">SUM(F98:F100)</f>
        <v>505790.57</v>
      </c>
      <c r="G101" s="534" t="n">
        <f aca="false">SUM(G98:G100)</f>
        <v>438715.83</v>
      </c>
      <c r="H101" s="534" t="n">
        <f aca="false">SUM(H98:H100)</f>
        <v>468238.49</v>
      </c>
      <c r="I101" s="534" t="n">
        <f aca="false">SUM(I98:I100)</f>
        <v>466442.01</v>
      </c>
      <c r="J101" s="534" t="n">
        <f aca="false">SUM(J98:J100)</f>
        <v>438232.79</v>
      </c>
      <c r="K101" s="534" t="n">
        <f aca="false">SUM(K98:K100)</f>
        <v>483204.2</v>
      </c>
      <c r="L101" s="534" t="n">
        <f aca="false">SUM(L98:L100)</f>
        <v>490091.7</v>
      </c>
      <c r="M101" s="534" t="n">
        <f aca="false">SUM(M98:M100)</f>
        <v>488643.6</v>
      </c>
      <c r="N101" s="534" t="n">
        <f aca="false">SUM(N98:N100)</f>
        <v>5920693.68</v>
      </c>
    </row>
    <row r="102" customFormat="false" ht="11.25" hidden="false" customHeight="false" outlineLevel="0" collapsed="false">
      <c r="A102" s="374" t="n">
        <v>2006</v>
      </c>
      <c r="B102" s="527" t="n">
        <v>589910.4</v>
      </c>
      <c r="C102" s="527" t="n">
        <v>535288.69</v>
      </c>
      <c r="D102" s="527" t="n">
        <v>617742.1</v>
      </c>
      <c r="E102" s="527" t="n">
        <v>559217.06</v>
      </c>
      <c r="F102" s="527" t="n">
        <v>535945.68</v>
      </c>
      <c r="G102" s="527" t="n">
        <v>555957.99</v>
      </c>
      <c r="H102" s="394" t="n">
        <v>560960.33</v>
      </c>
      <c r="I102" s="394" t="n">
        <v>562090.18</v>
      </c>
      <c r="J102" s="394" t="n">
        <v>561968.75</v>
      </c>
      <c r="K102" s="394" t="n">
        <v>558453.57</v>
      </c>
      <c r="L102" s="394" t="n">
        <v>528259.25</v>
      </c>
      <c r="M102" s="394" t="n">
        <v>610051.93</v>
      </c>
      <c r="N102" s="527" t="n">
        <f aca="false">SUM(B102:M102)</f>
        <v>6775845.93</v>
      </c>
    </row>
    <row r="103" s="337" customFormat="true" ht="11.25" hidden="false" customHeight="false" outlineLevel="0" collapsed="false">
      <c r="A103" s="206" t="s">
        <v>562</v>
      </c>
      <c r="B103" s="531" t="n">
        <v>2.49288027469934</v>
      </c>
      <c r="C103" s="531" t="n">
        <v>3.7946832016944</v>
      </c>
      <c r="D103" s="531" t="n">
        <v>-9.74470414109707</v>
      </c>
      <c r="E103" s="531" t="n">
        <v>-24.2562145725669</v>
      </c>
      <c r="F103" s="531" t="n">
        <v>-5.62652356858255</v>
      </c>
      <c r="G103" s="531" t="n">
        <v>-21.0883128057931</v>
      </c>
      <c r="H103" s="531" t="n">
        <v>-16.5291260435475</v>
      </c>
      <c r="I103" s="531" t="n">
        <v>-17.0165168158604</v>
      </c>
      <c r="J103" s="531" t="n">
        <v>-22.0182990602235</v>
      </c>
      <c r="K103" s="531" t="n">
        <v>-13.4745973599918</v>
      </c>
      <c r="L103" s="531" t="n">
        <v>-7.2251550730063</v>
      </c>
      <c r="M103" s="531" t="n">
        <v>-19.9013106966156</v>
      </c>
      <c r="N103" s="531" t="n">
        <v>-12.6205976173959</v>
      </c>
    </row>
    <row r="104" customFormat="false" ht="11.25" hidden="false" customHeight="false" outlineLevel="0" collapsed="false">
      <c r="A104" s="514"/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4"/>
      <c r="M104" s="514"/>
    </row>
    <row r="105" customFormat="false" ht="11.25" hidden="false" customHeight="false" outlineLevel="0" collapsed="false">
      <c r="A105" s="317" t="s">
        <v>559</v>
      </c>
      <c r="B105" s="154"/>
      <c r="C105" s="154"/>
      <c r="D105" s="154"/>
      <c r="E105" s="514"/>
      <c r="F105" s="514"/>
      <c r="G105" s="514"/>
      <c r="H105" s="514"/>
      <c r="I105" s="514"/>
      <c r="J105" s="514"/>
      <c r="K105" s="514"/>
      <c r="L105" s="514"/>
      <c r="M105" s="514"/>
    </row>
    <row r="106" customFormat="false" ht="11.25" hidden="false" customHeight="false" outlineLevel="0" collapsed="false">
      <c r="A106" s="317" t="s">
        <v>489</v>
      </c>
      <c r="B106" s="317"/>
      <c r="C106" s="154"/>
      <c r="D106" s="154"/>
      <c r="E106" s="514"/>
      <c r="F106" s="514"/>
      <c r="G106" s="514"/>
      <c r="H106" s="514"/>
      <c r="I106" s="514"/>
      <c r="J106" s="514"/>
      <c r="K106" s="514"/>
      <c r="L106" s="514"/>
      <c r="M106" s="514"/>
    </row>
    <row r="107" customFormat="false" ht="11.25" hidden="false" customHeight="false" outlineLevel="0" collapsed="false">
      <c r="A107" s="514"/>
      <c r="B107" s="514"/>
      <c r="C107" s="514"/>
      <c r="D107" s="514"/>
      <c r="E107" s="514"/>
      <c r="F107" s="514"/>
      <c r="G107" s="514"/>
      <c r="H107" s="514"/>
      <c r="I107" s="514"/>
      <c r="J107" s="514"/>
      <c r="K107" s="514"/>
      <c r="L107" s="514"/>
      <c r="M107" s="514"/>
    </row>
    <row r="108" customFormat="false" ht="11.25" hidden="false" customHeight="false" outlineLevel="0" collapsed="false">
      <c r="A108" s="514"/>
      <c r="B108" s="514"/>
      <c r="C108" s="514"/>
      <c r="D108" s="514"/>
      <c r="E108" s="514"/>
      <c r="F108" s="514"/>
      <c r="G108" s="514"/>
      <c r="H108" s="514"/>
      <c r="I108" s="514"/>
      <c r="J108" s="514"/>
      <c r="K108" s="514"/>
      <c r="L108" s="514"/>
      <c r="M108" s="514"/>
    </row>
    <row r="109" customFormat="false" ht="11.25" hidden="false" customHeight="false" outlineLevel="0" collapsed="false">
      <c r="A109" s="514"/>
      <c r="B109" s="514"/>
      <c r="C109" s="514"/>
      <c r="D109" s="514"/>
      <c r="E109" s="514"/>
      <c r="F109" s="514"/>
      <c r="G109" s="514"/>
      <c r="H109" s="514"/>
      <c r="I109" s="514"/>
      <c r="J109" s="514"/>
      <c r="K109" s="514"/>
      <c r="L109" s="514"/>
      <c r="M109" s="514"/>
    </row>
    <row r="110" customFormat="false" ht="11.25" hidden="false" customHeight="false" outlineLevel="0" collapsed="false">
      <c r="A110" s="514"/>
      <c r="B110" s="514"/>
      <c r="C110" s="514"/>
      <c r="D110" s="514"/>
      <c r="E110" s="514"/>
      <c r="F110" s="514"/>
      <c r="G110" s="514"/>
      <c r="H110" s="514"/>
      <c r="I110" s="514"/>
      <c r="J110" s="514"/>
      <c r="K110" s="514"/>
      <c r="L110" s="514"/>
      <c r="M110" s="514"/>
    </row>
    <row r="111" customFormat="false" ht="11.25" hidden="false" customHeight="false" outlineLevel="0" collapsed="false">
      <c r="A111" s="72" t="s">
        <v>56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1.25" hidden="false" customHeight="false" outlineLevel="0" collapsed="false">
      <c r="A112" s="72" t="n">
        <v>2007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1.25" hidden="false" customHeight="false" outlineLevel="0" collapsed="false">
      <c r="A113" s="72" t="s">
        <v>561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s="361" customFormat="true" ht="11.25" hidden="false" customHeight="false" outlineLevel="0" collapsed="false">
      <c r="A114" s="205" t="s">
        <v>505</v>
      </c>
      <c r="B114" s="205" t="s">
        <v>357</v>
      </c>
      <c r="C114" s="205" t="s">
        <v>358</v>
      </c>
      <c r="D114" s="205" t="s">
        <v>359</v>
      </c>
      <c r="E114" s="205" t="s">
        <v>360</v>
      </c>
      <c r="F114" s="205" t="s">
        <v>361</v>
      </c>
      <c r="G114" s="205" t="s">
        <v>362</v>
      </c>
      <c r="H114" s="205" t="s">
        <v>363</v>
      </c>
      <c r="I114" s="205" t="s">
        <v>364</v>
      </c>
      <c r="J114" s="205" t="s">
        <v>365</v>
      </c>
      <c r="K114" s="205" t="s">
        <v>366</v>
      </c>
      <c r="L114" s="205" t="s">
        <v>367</v>
      </c>
      <c r="M114" s="205" t="s">
        <v>368</v>
      </c>
      <c r="N114" s="205" t="s">
        <v>80</v>
      </c>
    </row>
    <row r="115" customFormat="false" ht="11.25" hidden="false" customHeight="false" outlineLevel="0" collapsed="false">
      <c r="A115" s="523" t="s">
        <v>433</v>
      </c>
      <c r="B115" s="537" t="n">
        <v>25017</v>
      </c>
      <c r="C115" s="537" t="n">
        <v>25493</v>
      </c>
      <c r="D115" s="537" t="n">
        <v>25894</v>
      </c>
      <c r="E115" s="537" t="n">
        <v>25723</v>
      </c>
      <c r="F115" s="537" t="n">
        <v>26256</v>
      </c>
      <c r="G115" s="537" t="n">
        <v>25816</v>
      </c>
      <c r="H115" s="537" t="n">
        <v>25216</v>
      </c>
      <c r="I115" s="537" t="n">
        <v>19459</v>
      </c>
      <c r="J115" s="537" t="n">
        <v>24179</v>
      </c>
      <c r="K115" s="537" t="n">
        <v>22885</v>
      </c>
      <c r="L115" s="537" t="n">
        <v>21417</v>
      </c>
      <c r="M115" s="537" t="n">
        <v>25834</v>
      </c>
      <c r="N115" s="525" t="n">
        <f aca="false">SUM(B115:M115)</f>
        <v>293189</v>
      </c>
    </row>
    <row r="116" s="337" customFormat="true" ht="11.25" hidden="false" customHeight="false" outlineLevel="0" collapsed="false">
      <c r="A116" s="405" t="n">
        <v>2007</v>
      </c>
      <c r="B116" s="538" t="n">
        <f aca="false">SUM(B115:B115)</f>
        <v>25017</v>
      </c>
      <c r="C116" s="538" t="n">
        <f aca="false">SUM(C115:C115)</f>
        <v>25493</v>
      </c>
      <c r="D116" s="538" t="n">
        <f aca="false">SUM(D115:D115)</f>
        <v>25894</v>
      </c>
      <c r="E116" s="538" t="n">
        <f aca="false">SUM(E115:E115)</f>
        <v>25723</v>
      </c>
      <c r="F116" s="538" t="n">
        <f aca="false">SUM(F115:F115)</f>
        <v>26256</v>
      </c>
      <c r="G116" s="538" t="n">
        <f aca="false">SUM(G115:G115)</f>
        <v>25816</v>
      </c>
      <c r="H116" s="538" t="n">
        <f aca="false">SUM(H115)</f>
        <v>25216</v>
      </c>
      <c r="I116" s="538" t="n">
        <f aca="false">SUM(I115)</f>
        <v>19459</v>
      </c>
      <c r="J116" s="538" t="n">
        <f aca="false">SUM(J115)</f>
        <v>24179</v>
      </c>
      <c r="K116" s="538" t="n">
        <f aca="false">SUM(K115)</f>
        <v>22885</v>
      </c>
      <c r="L116" s="538" t="n">
        <f aca="false">SUM(L115)</f>
        <v>21417</v>
      </c>
      <c r="M116" s="538" t="n">
        <f aca="false">SUM(M115)</f>
        <v>25834</v>
      </c>
      <c r="N116" s="538" t="n">
        <f aca="false">SUM(B116:M116)</f>
        <v>293189</v>
      </c>
    </row>
    <row r="117" customFormat="false" ht="11.25" hidden="false" customHeight="false" outlineLevel="0" collapsed="false">
      <c r="A117" s="374" t="n">
        <v>2006</v>
      </c>
      <c r="B117" s="539" t="n">
        <v>24493</v>
      </c>
      <c r="C117" s="539" t="n">
        <v>19779</v>
      </c>
      <c r="D117" s="539" t="n">
        <v>17120</v>
      </c>
      <c r="E117" s="539" t="n">
        <v>25745</v>
      </c>
      <c r="F117" s="539" t="n">
        <v>24541</v>
      </c>
      <c r="G117" s="539" t="n">
        <v>18653</v>
      </c>
      <c r="H117" s="375" t="n">
        <v>19123</v>
      </c>
      <c r="I117" s="375" t="n">
        <v>22418</v>
      </c>
      <c r="J117" s="375" t="n">
        <v>20945</v>
      </c>
      <c r="K117" s="375" t="n">
        <v>23337</v>
      </c>
      <c r="L117" s="375" t="n">
        <v>20764</v>
      </c>
      <c r="M117" s="375" t="n">
        <v>29355</v>
      </c>
      <c r="N117" s="540" t="n">
        <f aca="false">SUM(B117:M117)</f>
        <v>266273</v>
      </c>
    </row>
    <row r="118" s="337" customFormat="true" ht="11.25" hidden="false" customHeight="false" outlineLevel="0" collapsed="false">
      <c r="A118" s="206" t="s">
        <v>562</v>
      </c>
      <c r="B118" s="531" t="n">
        <v>2.13938676356511</v>
      </c>
      <c r="C118" s="531" t="n">
        <v>28.8892259467112</v>
      </c>
      <c r="D118" s="531" t="n">
        <v>51.25</v>
      </c>
      <c r="E118" s="531" t="n">
        <v>-0.0854534861138068</v>
      </c>
      <c r="F118" s="531" t="n">
        <v>6.9883052850332</v>
      </c>
      <c r="G118" s="531" t="n">
        <v>38.4013295448453</v>
      </c>
      <c r="H118" s="531" t="n">
        <v>31.8621555195314</v>
      </c>
      <c r="I118" s="531" t="n">
        <v>-13.1992149165849</v>
      </c>
      <c r="J118" s="531" t="n">
        <v>15.4404392456434</v>
      </c>
      <c r="K118" s="531" t="n">
        <v>-1.93683849680765</v>
      </c>
      <c r="L118" s="531" t="n">
        <v>3.14486611442881</v>
      </c>
      <c r="M118" s="531" t="n">
        <v>-11.9945494804974</v>
      </c>
      <c r="N118" s="531" t="n">
        <v>10.1084225588024</v>
      </c>
    </row>
    <row r="119" customFormat="false" ht="11.25" hidden="false" customHeight="false" outlineLevel="0" collapsed="false">
      <c r="A119" s="514"/>
      <c r="B119" s="514"/>
      <c r="C119" s="514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</row>
    <row r="120" customFormat="false" ht="11.25" hidden="false" customHeight="false" outlineLevel="0" collapsed="false">
      <c r="A120" s="317" t="s">
        <v>559</v>
      </c>
      <c r="B120" s="154"/>
      <c r="C120" s="154"/>
      <c r="D120" s="154"/>
      <c r="E120" s="514"/>
      <c r="F120" s="514"/>
      <c r="G120" s="514"/>
      <c r="H120" s="514"/>
      <c r="I120" s="514"/>
      <c r="J120" s="514"/>
      <c r="K120" s="514"/>
      <c r="L120" s="514"/>
      <c r="M120" s="514"/>
    </row>
    <row r="121" customFormat="false" ht="11.25" hidden="false" customHeight="false" outlineLevel="0" collapsed="false">
      <c r="A121" s="317" t="s">
        <v>489</v>
      </c>
      <c r="B121" s="317"/>
      <c r="C121" s="154"/>
      <c r="D121" s="154"/>
      <c r="E121" s="514"/>
      <c r="F121" s="514"/>
      <c r="G121" s="514"/>
      <c r="H121" s="514"/>
      <c r="I121" s="514"/>
      <c r="J121" s="514"/>
      <c r="K121" s="514"/>
      <c r="L121" s="514"/>
      <c r="M121" s="514"/>
    </row>
    <row r="122" customFormat="false" ht="11.25" hidden="false" customHeight="false" outlineLevel="0" collapsed="false">
      <c r="A122" s="514"/>
      <c r="B122" s="514"/>
      <c r="C122" s="514"/>
      <c r="D122" s="514"/>
      <c r="E122" s="514"/>
      <c r="F122" s="514"/>
      <c r="G122" s="514"/>
      <c r="H122" s="514"/>
      <c r="I122" s="514"/>
      <c r="J122" s="514"/>
      <c r="K122" s="514"/>
      <c r="L122" s="514"/>
      <c r="M122" s="514"/>
    </row>
    <row r="123" customFormat="false" ht="11.25" hidden="false" customHeight="false" outlineLevel="0" collapsed="false">
      <c r="A123" s="514"/>
      <c r="B123" s="514"/>
      <c r="C123" s="514"/>
      <c r="D123" s="514"/>
      <c r="E123" s="514"/>
      <c r="F123" s="514"/>
      <c r="G123" s="514"/>
      <c r="H123" s="514"/>
      <c r="I123" s="514"/>
      <c r="J123" s="514"/>
      <c r="K123" s="514"/>
      <c r="L123" s="514"/>
      <c r="M123" s="514"/>
    </row>
    <row r="124" customFormat="false" ht="11.25" hidden="false" customHeight="false" outlineLevel="0" collapsed="false">
      <c r="A124" s="514"/>
      <c r="B124" s="514"/>
      <c r="C124" s="514"/>
      <c r="D124" s="514"/>
      <c r="E124" s="514"/>
      <c r="F124" s="514"/>
      <c r="G124" s="514"/>
      <c r="H124" s="514"/>
      <c r="I124" s="514"/>
      <c r="J124" s="514"/>
      <c r="K124" s="514"/>
      <c r="L124" s="514"/>
      <c r="M124" s="514"/>
    </row>
    <row r="125" customFormat="false" ht="11.25" hidden="false" customHeight="false" outlineLevel="0" collapsed="false">
      <c r="A125" s="514"/>
      <c r="B125" s="514"/>
      <c r="C125" s="514"/>
      <c r="D125" s="514"/>
      <c r="E125" s="514"/>
      <c r="F125" s="514"/>
      <c r="G125" s="514"/>
      <c r="H125" s="514"/>
      <c r="I125" s="514"/>
      <c r="J125" s="514"/>
      <c r="K125" s="514"/>
      <c r="L125" s="514"/>
      <c r="M125" s="514"/>
    </row>
    <row r="126" customFormat="false" ht="11.25" hidden="false" customHeight="false" outlineLevel="0" collapsed="false">
      <c r="A126" s="72" t="s">
        <v>567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1.25" hidden="false" customHeight="false" outlineLevel="0" collapsed="false">
      <c r="A127" s="72" t="n">
        <v>2007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1.25" hidden="false" customHeight="false" outlineLevel="0" collapsed="false">
      <c r="A128" s="72" t="s">
        <v>561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s="361" customFormat="true" ht="11.25" hidden="false" customHeight="false" outlineLevel="0" collapsed="false">
      <c r="A129" s="205" t="s">
        <v>505</v>
      </c>
      <c r="B129" s="205" t="s">
        <v>357</v>
      </c>
      <c r="C129" s="205" t="s">
        <v>358</v>
      </c>
      <c r="D129" s="205" t="s">
        <v>359</v>
      </c>
      <c r="E129" s="205" t="s">
        <v>360</v>
      </c>
      <c r="F129" s="205" t="s">
        <v>361</v>
      </c>
      <c r="G129" s="205" t="s">
        <v>362</v>
      </c>
      <c r="H129" s="205" t="s">
        <v>363</v>
      </c>
      <c r="I129" s="205" t="s">
        <v>364</v>
      </c>
      <c r="J129" s="205" t="s">
        <v>365</v>
      </c>
      <c r="K129" s="205" t="s">
        <v>366</v>
      </c>
      <c r="L129" s="205" t="s">
        <v>367</v>
      </c>
      <c r="M129" s="205" t="s">
        <v>368</v>
      </c>
      <c r="N129" s="205" t="s">
        <v>80</v>
      </c>
    </row>
    <row r="130" s="518" customFormat="true" ht="11.25" hidden="false" customHeight="false" outlineLevel="0" collapsed="false">
      <c r="A130" s="386" t="s">
        <v>434</v>
      </c>
      <c r="B130" s="386" t="n">
        <v>14561</v>
      </c>
      <c r="C130" s="386" t="n">
        <v>12117</v>
      </c>
      <c r="D130" s="386" t="n">
        <v>11858</v>
      </c>
      <c r="E130" s="386" t="n">
        <v>10777</v>
      </c>
      <c r="F130" s="386" t="n">
        <v>10725</v>
      </c>
      <c r="G130" s="386" t="n">
        <v>9410</v>
      </c>
      <c r="H130" s="386" t="n">
        <v>8657</v>
      </c>
      <c r="I130" s="386" t="n">
        <v>8268</v>
      </c>
      <c r="J130" s="386" t="n">
        <v>7952</v>
      </c>
      <c r="K130" s="386" t="n">
        <v>8200</v>
      </c>
      <c r="L130" s="386" t="n">
        <v>8165</v>
      </c>
      <c r="M130" s="386" t="n">
        <v>8391</v>
      </c>
      <c r="N130" s="517" t="n">
        <f aca="false">SUM(B130:M130)</f>
        <v>119081</v>
      </c>
    </row>
    <row r="131" s="518" customFormat="true" ht="11.25" hidden="false" customHeight="false" outlineLevel="0" collapsed="false">
      <c r="A131" s="388" t="s">
        <v>435</v>
      </c>
      <c r="B131" s="388" t="n">
        <v>3586</v>
      </c>
      <c r="C131" s="388" t="n">
        <v>3241</v>
      </c>
      <c r="D131" s="388" t="n">
        <v>3472</v>
      </c>
      <c r="E131" s="388" t="n">
        <v>3334</v>
      </c>
      <c r="F131" s="388" t="n">
        <v>3083</v>
      </c>
      <c r="G131" s="388" t="n">
        <v>3360</v>
      </c>
      <c r="H131" s="388" t="n">
        <v>3311</v>
      </c>
      <c r="I131" s="388" t="n">
        <v>3199</v>
      </c>
      <c r="J131" s="388" t="n">
        <v>3065</v>
      </c>
      <c r="K131" s="388" t="n">
        <v>3130</v>
      </c>
      <c r="L131" s="388" t="n">
        <v>3112</v>
      </c>
      <c r="M131" s="388" t="n">
        <v>3278</v>
      </c>
      <c r="N131" s="541" t="n">
        <f aca="false">SUM(B131:M131)</f>
        <v>39171</v>
      </c>
    </row>
    <row r="132" s="518" customFormat="true" ht="11.25" hidden="false" customHeight="false" outlineLevel="0" collapsed="false">
      <c r="A132" s="386" t="s">
        <v>436</v>
      </c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517"/>
    </row>
    <row r="133" s="518" customFormat="true" ht="11.25" hidden="false" customHeight="false" outlineLevel="0" collapsed="false">
      <c r="A133" s="388" t="s">
        <v>437</v>
      </c>
      <c r="B133" s="388" t="n">
        <v>2005</v>
      </c>
      <c r="C133" s="388" t="n">
        <v>1818</v>
      </c>
      <c r="D133" s="388" t="n">
        <v>1581</v>
      </c>
      <c r="E133" s="388" t="n">
        <v>1942</v>
      </c>
      <c r="F133" s="388" t="n">
        <v>2007</v>
      </c>
      <c r="G133" s="388" t="n">
        <v>1950</v>
      </c>
      <c r="H133" s="388" t="n">
        <v>2015</v>
      </c>
      <c r="I133" s="388" t="n">
        <v>2015</v>
      </c>
      <c r="J133" s="388" t="n">
        <v>1950</v>
      </c>
      <c r="K133" s="388" t="n">
        <v>2015</v>
      </c>
      <c r="L133" s="388" t="n">
        <v>1950</v>
      </c>
      <c r="M133" s="388" t="n">
        <v>2015</v>
      </c>
      <c r="N133" s="541" t="n">
        <f aca="false">SUM(B133:M133)</f>
        <v>23263</v>
      </c>
    </row>
    <row r="134" s="518" customFormat="true" ht="11.25" hidden="false" customHeight="false" outlineLevel="0" collapsed="false">
      <c r="A134" s="386" t="s">
        <v>438</v>
      </c>
      <c r="B134" s="386" t="n">
        <v>725</v>
      </c>
      <c r="C134" s="386" t="n">
        <v>719</v>
      </c>
      <c r="D134" s="386" t="n">
        <v>774</v>
      </c>
      <c r="E134" s="386" t="n">
        <v>742</v>
      </c>
      <c r="F134" s="386" t="n">
        <v>653</v>
      </c>
      <c r="G134" s="386" t="n">
        <v>793</v>
      </c>
      <c r="H134" s="386" t="n">
        <v>838</v>
      </c>
      <c r="I134" s="386" t="n">
        <v>787</v>
      </c>
      <c r="J134" s="386" t="n">
        <v>742</v>
      </c>
      <c r="K134" s="386" t="n">
        <v>749</v>
      </c>
      <c r="L134" s="386" t="n">
        <v>755</v>
      </c>
      <c r="M134" s="386" t="n">
        <v>747</v>
      </c>
      <c r="N134" s="517" t="n">
        <f aca="false">SUM(B134:M134)</f>
        <v>9024</v>
      </c>
    </row>
    <row r="135" s="518" customFormat="true" ht="11.25" hidden="false" customHeight="false" outlineLevel="0" collapsed="false">
      <c r="A135" s="388" t="s">
        <v>439</v>
      </c>
      <c r="B135" s="388" t="n">
        <v>4708</v>
      </c>
      <c r="C135" s="388" t="n">
        <v>5045</v>
      </c>
      <c r="D135" s="388" t="n">
        <v>5095</v>
      </c>
      <c r="E135" s="388" t="n">
        <v>5507</v>
      </c>
      <c r="F135" s="388" t="n">
        <v>5663</v>
      </c>
      <c r="G135" s="388" t="n">
        <v>5723</v>
      </c>
      <c r="H135" s="388" t="n">
        <v>5093</v>
      </c>
      <c r="I135" s="388" t="n">
        <v>4999</v>
      </c>
      <c r="J135" s="388" t="n">
        <v>5187</v>
      </c>
      <c r="K135" s="388" t="n">
        <v>5061</v>
      </c>
      <c r="L135" s="388" t="n">
        <v>4694</v>
      </c>
      <c r="M135" s="388" t="n">
        <v>5502</v>
      </c>
      <c r="N135" s="541" t="n">
        <f aca="false">SUM(B135:M135)</f>
        <v>62277</v>
      </c>
    </row>
    <row r="136" customFormat="false" ht="11.25" hidden="false" customHeight="false" outlineLevel="0" collapsed="false">
      <c r="A136" s="542" t="n">
        <v>2007</v>
      </c>
      <c r="B136" s="543" t="n">
        <f aca="false">SUM(B130:B135)</f>
        <v>25585</v>
      </c>
      <c r="C136" s="543" t="n">
        <f aca="false">SUM(C130:C135)</f>
        <v>22940</v>
      </c>
      <c r="D136" s="543" t="n">
        <f aca="false">SUM(D130:D135)</f>
        <v>22780</v>
      </c>
      <c r="E136" s="543" t="n">
        <f aca="false">SUM(E130:E135)</f>
        <v>22302</v>
      </c>
      <c r="F136" s="543" t="n">
        <f aca="false">SUM(F130:F135)</f>
        <v>22131</v>
      </c>
      <c r="G136" s="543" t="n">
        <f aca="false">SUM(G130:G135)</f>
        <v>21236</v>
      </c>
      <c r="H136" s="534" t="n">
        <f aca="false">SUM(H130:H135)</f>
        <v>19914</v>
      </c>
      <c r="I136" s="543" t="n">
        <f aca="false">SUM(I130:I135)</f>
        <v>19268</v>
      </c>
      <c r="J136" s="543" t="n">
        <f aca="false">SUM(J130:J135)</f>
        <v>18896</v>
      </c>
      <c r="K136" s="543" t="n">
        <f aca="false">SUM(K130:K135)</f>
        <v>19155</v>
      </c>
      <c r="L136" s="543" t="n">
        <f aca="false">SUM(L130:L135)</f>
        <v>18676</v>
      </c>
      <c r="M136" s="543" t="n">
        <f aca="false">SUM(M130:M135)</f>
        <v>19933</v>
      </c>
      <c r="N136" s="543" t="n">
        <f aca="false">SUM(N130:N135)</f>
        <v>252816</v>
      </c>
    </row>
    <row r="137" customFormat="false" ht="11.25" hidden="false" customHeight="false" outlineLevel="0" collapsed="false">
      <c r="A137" s="544" t="n">
        <v>2006</v>
      </c>
      <c r="B137" s="527" t="n">
        <v>21892</v>
      </c>
      <c r="C137" s="527" t="n">
        <v>20732</v>
      </c>
      <c r="D137" s="527" t="n">
        <v>20806</v>
      </c>
      <c r="E137" s="527" t="n">
        <v>18888</v>
      </c>
      <c r="F137" s="527" t="n">
        <v>21332</v>
      </c>
      <c r="G137" s="527" t="n">
        <v>19640</v>
      </c>
      <c r="H137" s="394" t="n">
        <v>18025</v>
      </c>
      <c r="I137" s="394" t="n">
        <v>20522</v>
      </c>
      <c r="J137" s="394" t="n">
        <v>21071</v>
      </c>
      <c r="K137" s="394" t="n">
        <v>28206</v>
      </c>
      <c r="L137" s="394" t="n">
        <v>33390</v>
      </c>
      <c r="M137" s="394" t="n">
        <v>34257</v>
      </c>
      <c r="N137" s="527" t="n">
        <f aca="false">SUM(B137:M137)</f>
        <v>278761</v>
      </c>
    </row>
    <row r="138" s="337" customFormat="true" ht="11.25" hidden="false" customHeight="false" outlineLevel="0" collapsed="false">
      <c r="A138" s="206" t="s">
        <v>562</v>
      </c>
      <c r="B138" s="531" t="n">
        <v>16.8691759546866</v>
      </c>
      <c r="C138" s="531" t="n">
        <v>10.6502025853753</v>
      </c>
      <c r="D138" s="531" t="n">
        <v>9.48764779390561</v>
      </c>
      <c r="E138" s="531" t="n">
        <v>18.0749682337992</v>
      </c>
      <c r="F138" s="531" t="n">
        <v>3.74554659666229</v>
      </c>
      <c r="G138" s="531" t="n">
        <v>8.12627291242363</v>
      </c>
      <c r="H138" s="531" t="n">
        <v>10.4798890429958</v>
      </c>
      <c r="I138" s="531" t="n">
        <v>-6.11051554429393</v>
      </c>
      <c r="J138" s="531" t="n">
        <v>-10.3222438422476</v>
      </c>
      <c r="K138" s="531" t="n">
        <v>-32.0889172516486</v>
      </c>
      <c r="L138" s="531" t="n">
        <v>-44.0670859538784</v>
      </c>
      <c r="M138" s="531" t="n">
        <v>-41.8133520156464</v>
      </c>
      <c r="N138" s="531" t="n">
        <v>-9.30725603653309</v>
      </c>
    </row>
    <row r="139" customFormat="false" ht="11.25" hidden="false" customHeight="false" outlineLevel="0" collapsed="false">
      <c r="A139" s="514"/>
      <c r="B139" s="514"/>
      <c r="C139" s="514"/>
      <c r="D139" s="514"/>
      <c r="E139" s="514"/>
      <c r="F139" s="514"/>
      <c r="G139" s="514"/>
      <c r="H139" s="514"/>
      <c r="I139" s="514"/>
      <c r="J139" s="514"/>
      <c r="K139" s="514"/>
      <c r="L139" s="514"/>
      <c r="M139" s="514"/>
    </row>
    <row r="140" customFormat="false" ht="11.25" hidden="false" customHeight="false" outlineLevel="0" collapsed="false">
      <c r="A140" s="317" t="s">
        <v>559</v>
      </c>
      <c r="B140" s="154"/>
      <c r="C140" s="154"/>
      <c r="D140" s="154"/>
      <c r="E140" s="514"/>
      <c r="F140" s="514"/>
      <c r="G140" s="514"/>
      <c r="H140" s="514"/>
      <c r="I140" s="514"/>
      <c r="J140" s="514"/>
      <c r="K140" s="514"/>
      <c r="L140" s="514"/>
      <c r="M140" s="514"/>
    </row>
    <row r="141" customFormat="false" ht="11.25" hidden="false" customHeight="false" outlineLevel="0" collapsed="false">
      <c r="A141" s="317" t="s">
        <v>489</v>
      </c>
      <c r="B141" s="317"/>
      <c r="C141" s="154"/>
      <c r="D141" s="154"/>
      <c r="E141" s="514"/>
      <c r="F141" s="514"/>
      <c r="G141" s="514"/>
      <c r="H141" s="514"/>
      <c r="I141" s="514"/>
      <c r="J141" s="514"/>
      <c r="K141" s="514"/>
      <c r="L141" s="514"/>
      <c r="M141" s="514"/>
    </row>
    <row r="142" customFormat="false" ht="11.25" hidden="false" customHeight="false" outlineLevel="0" collapsed="false">
      <c r="A142" s="514"/>
      <c r="B142" s="514"/>
      <c r="C142" s="514"/>
      <c r="D142" s="514"/>
      <c r="E142" s="514"/>
      <c r="F142" s="514"/>
      <c r="G142" s="514"/>
      <c r="H142" s="514"/>
      <c r="I142" s="514"/>
      <c r="J142" s="514"/>
      <c r="K142" s="514"/>
      <c r="L142" s="514"/>
      <c r="M142" s="514"/>
    </row>
    <row r="143" customFormat="false" ht="11.25" hidden="false" customHeight="false" outlineLevel="0" collapsed="false">
      <c r="A143" s="514"/>
      <c r="B143" s="514"/>
      <c r="C143" s="514"/>
      <c r="D143" s="514"/>
      <c r="E143" s="514"/>
      <c r="F143" s="514"/>
      <c r="G143" s="514"/>
      <c r="H143" s="514"/>
      <c r="I143" s="514"/>
      <c r="J143" s="514"/>
      <c r="K143" s="514"/>
      <c r="L143" s="514"/>
      <c r="M143" s="514"/>
    </row>
    <row r="144" customFormat="false" ht="11.25" hidden="false" customHeight="false" outlineLevel="0" collapsed="false">
      <c r="A144" s="514"/>
      <c r="B144" s="514"/>
      <c r="C144" s="514"/>
      <c r="D144" s="514"/>
      <c r="E144" s="514"/>
      <c r="F144" s="514"/>
      <c r="G144" s="514"/>
      <c r="H144" s="514"/>
      <c r="I144" s="514"/>
      <c r="J144" s="514"/>
      <c r="K144" s="514"/>
      <c r="L144" s="514"/>
      <c r="M144" s="514"/>
    </row>
    <row r="145" customFormat="false" ht="11.25" hidden="false" customHeight="false" outlineLevel="0" collapsed="false">
      <c r="A145" s="514"/>
      <c r="B145" s="514"/>
      <c r="C145" s="514"/>
      <c r="D145" s="514"/>
      <c r="E145" s="514"/>
      <c r="F145" s="514"/>
      <c r="G145" s="514"/>
      <c r="H145" s="514"/>
      <c r="I145" s="514"/>
      <c r="J145" s="514"/>
      <c r="K145" s="514"/>
      <c r="L145" s="514"/>
      <c r="M145" s="514"/>
    </row>
    <row r="146" customFormat="false" ht="11.25" hidden="false" customHeight="false" outlineLevel="0" collapsed="false">
      <c r="A146" s="514"/>
      <c r="B146" s="514"/>
      <c r="C146" s="514"/>
      <c r="D146" s="514"/>
      <c r="E146" s="514"/>
      <c r="F146" s="514"/>
      <c r="G146" s="514"/>
      <c r="H146" s="514"/>
      <c r="I146" s="514"/>
      <c r="J146" s="514"/>
      <c r="K146" s="514"/>
      <c r="L146" s="514"/>
      <c r="M146" s="514"/>
    </row>
    <row r="147" customFormat="false" ht="11.25" hidden="false" customHeight="false" outlineLevel="0" collapsed="false">
      <c r="A147" s="72" t="s">
        <v>568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1.25" hidden="false" customHeight="false" outlineLevel="0" collapsed="false">
      <c r="A148" s="72" t="n">
        <v>2007</v>
      </c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1.25" hidden="false" customHeight="false" outlineLevel="0" collapsed="false">
      <c r="A149" s="72" t="s">
        <v>561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s="337" customFormat="true" ht="11.25" hidden="false" customHeight="false" outlineLevel="0" collapsed="false">
      <c r="A150" s="205" t="s">
        <v>505</v>
      </c>
      <c r="B150" s="205" t="s">
        <v>357</v>
      </c>
      <c r="C150" s="205" t="s">
        <v>358</v>
      </c>
      <c r="D150" s="205" t="s">
        <v>359</v>
      </c>
      <c r="E150" s="205" t="s">
        <v>360</v>
      </c>
      <c r="F150" s="205" t="s">
        <v>361</v>
      </c>
      <c r="G150" s="205" t="s">
        <v>362</v>
      </c>
      <c r="H150" s="205" t="s">
        <v>363</v>
      </c>
      <c r="I150" s="205" t="s">
        <v>364</v>
      </c>
      <c r="J150" s="205" t="s">
        <v>365</v>
      </c>
      <c r="K150" s="205" t="s">
        <v>366</v>
      </c>
      <c r="L150" s="205" t="s">
        <v>367</v>
      </c>
      <c r="M150" s="205" t="s">
        <v>368</v>
      </c>
      <c r="N150" s="205" t="s">
        <v>80</v>
      </c>
    </row>
    <row r="151" s="518" customFormat="true" ht="11.25" hidden="false" customHeight="false" outlineLevel="0" collapsed="false">
      <c r="A151" s="388" t="s">
        <v>519</v>
      </c>
      <c r="B151" s="388" t="n">
        <v>26198</v>
      </c>
      <c r="C151" s="388" t="n">
        <v>21181</v>
      </c>
      <c r="D151" s="388" t="n">
        <v>23887</v>
      </c>
      <c r="E151" s="388" t="n">
        <v>22462</v>
      </c>
      <c r="F151" s="388" t="n">
        <v>23773</v>
      </c>
      <c r="G151" s="388" t="n">
        <v>22179</v>
      </c>
      <c r="H151" s="388" t="n">
        <v>20732</v>
      </c>
      <c r="I151" s="388" t="n">
        <v>17557</v>
      </c>
      <c r="J151" s="388" t="n">
        <v>29359</v>
      </c>
      <c r="K151" s="388" t="n">
        <v>33532</v>
      </c>
      <c r="L151" s="388" t="n">
        <v>31356</v>
      </c>
      <c r="M151" s="388" t="n">
        <v>32766</v>
      </c>
      <c r="N151" s="541" t="n">
        <f aca="false">SUM(B151:M151)</f>
        <v>304982</v>
      </c>
    </row>
    <row r="152" s="518" customFormat="true" ht="11.25" hidden="false" customHeight="false" outlineLevel="0" collapsed="false">
      <c r="A152" s="386" t="s">
        <v>408</v>
      </c>
      <c r="B152" s="386" t="n">
        <v>225400</v>
      </c>
      <c r="C152" s="386" t="n">
        <v>187506</v>
      </c>
      <c r="D152" s="386" t="n">
        <v>208465</v>
      </c>
      <c r="E152" s="386" t="n">
        <v>205989</v>
      </c>
      <c r="F152" s="386" t="n">
        <v>221555</v>
      </c>
      <c r="G152" s="386" t="n">
        <v>207490</v>
      </c>
      <c r="H152" s="386" t="n">
        <v>239832</v>
      </c>
      <c r="I152" s="386" t="n">
        <v>242579</v>
      </c>
      <c r="J152" s="386" t="n">
        <v>255210</v>
      </c>
      <c r="K152" s="386" t="n">
        <v>259927</v>
      </c>
      <c r="L152" s="386" t="n">
        <v>244605</v>
      </c>
      <c r="M152" s="386" t="n">
        <v>246080</v>
      </c>
      <c r="N152" s="517" t="n">
        <f aca="false">SUM(B152:M152)</f>
        <v>2744638</v>
      </c>
    </row>
    <row r="153" s="518" customFormat="true" ht="11.25" hidden="false" customHeight="false" outlineLevel="0" collapsed="false">
      <c r="A153" s="388" t="s">
        <v>410</v>
      </c>
      <c r="B153" s="388" t="n">
        <v>981</v>
      </c>
      <c r="C153" s="388" t="n">
        <v>850</v>
      </c>
      <c r="D153" s="388" t="n">
        <v>945</v>
      </c>
      <c r="E153" s="388" t="n">
        <v>895</v>
      </c>
      <c r="F153" s="388" t="n">
        <v>766</v>
      </c>
      <c r="G153" s="388" t="n">
        <v>706</v>
      </c>
      <c r="H153" s="388" t="n">
        <v>762</v>
      </c>
      <c r="I153" s="388" t="n">
        <v>680</v>
      </c>
      <c r="J153" s="388" t="n">
        <v>744</v>
      </c>
      <c r="K153" s="388" t="n">
        <v>759</v>
      </c>
      <c r="L153" s="388" t="n">
        <v>684</v>
      </c>
      <c r="M153" s="388" t="n">
        <v>652</v>
      </c>
      <c r="N153" s="541" t="n">
        <f aca="false">SUM(B153:M153)</f>
        <v>9424</v>
      </c>
    </row>
    <row r="154" s="518" customFormat="true" ht="11.25" hidden="false" customHeight="false" outlineLevel="0" collapsed="false">
      <c r="A154" s="386" t="s">
        <v>411</v>
      </c>
      <c r="B154" s="386" t="n">
        <v>25777</v>
      </c>
      <c r="C154" s="386" t="n">
        <v>22413</v>
      </c>
      <c r="D154" s="386" t="n">
        <v>22835</v>
      </c>
      <c r="E154" s="386" t="n">
        <v>21306</v>
      </c>
      <c r="F154" s="386" t="n">
        <v>19088</v>
      </c>
      <c r="G154" s="386" t="n">
        <v>21110</v>
      </c>
      <c r="H154" s="386" t="n">
        <v>26833</v>
      </c>
      <c r="I154" s="386" t="n">
        <v>24423</v>
      </c>
      <c r="J154" s="386" t="n">
        <v>24050</v>
      </c>
      <c r="K154" s="386" t="n">
        <v>23196</v>
      </c>
      <c r="L154" s="386" t="n">
        <v>12943</v>
      </c>
      <c r="M154" s="386" t="n">
        <v>11790</v>
      </c>
      <c r="N154" s="517" t="n">
        <f aca="false">SUM(B154:M154)</f>
        <v>255764</v>
      </c>
    </row>
    <row r="155" s="518" customFormat="true" ht="11.25" hidden="false" customHeight="false" outlineLevel="0" collapsed="false">
      <c r="A155" s="388" t="s">
        <v>413</v>
      </c>
      <c r="B155" s="388" t="n">
        <v>240431</v>
      </c>
      <c r="C155" s="388" t="n">
        <v>386535</v>
      </c>
      <c r="D155" s="388" t="n">
        <v>397990</v>
      </c>
      <c r="E155" s="388" t="n">
        <v>214379</v>
      </c>
      <c r="F155" s="388" t="n">
        <v>229135</v>
      </c>
      <c r="G155" s="388" t="n">
        <v>224040</v>
      </c>
      <c r="H155" s="388" t="n">
        <v>220018</v>
      </c>
      <c r="I155" s="388" t="n">
        <v>235733</v>
      </c>
      <c r="J155" s="388" t="n">
        <v>225139</v>
      </c>
      <c r="K155" s="388" t="n">
        <v>234201</v>
      </c>
      <c r="L155" s="388" t="n">
        <v>231977</v>
      </c>
      <c r="M155" s="388" t="n">
        <v>242792</v>
      </c>
      <c r="N155" s="541" t="n">
        <f aca="false">SUM(B155:M155)</f>
        <v>3082370</v>
      </c>
    </row>
    <row r="156" s="518" customFormat="true" ht="11.25" hidden="false" customHeight="false" outlineLevel="0" collapsed="false">
      <c r="A156" s="386" t="s">
        <v>412</v>
      </c>
      <c r="B156" s="386" t="n">
        <v>52307</v>
      </c>
      <c r="C156" s="386" t="n">
        <v>48093</v>
      </c>
      <c r="D156" s="386" t="n">
        <v>57546</v>
      </c>
      <c r="E156" s="386" t="n">
        <v>56058</v>
      </c>
      <c r="F156" s="386" t="n">
        <v>59531</v>
      </c>
      <c r="G156" s="386" t="n">
        <v>50565</v>
      </c>
      <c r="H156" s="386" t="n">
        <v>51769</v>
      </c>
      <c r="I156" s="386" t="n">
        <v>78517</v>
      </c>
      <c r="J156" s="386" t="n">
        <v>80114</v>
      </c>
      <c r="K156" s="386" t="n">
        <v>77923</v>
      </c>
      <c r="L156" s="386" t="n">
        <v>84281</v>
      </c>
      <c r="M156" s="386" t="n">
        <v>90443</v>
      </c>
      <c r="N156" s="517" t="n">
        <f aca="false">SUM(B156:M156)</f>
        <v>787147</v>
      </c>
    </row>
    <row r="157" s="337" customFormat="true" ht="11.25" hidden="false" customHeight="false" outlineLevel="0" collapsed="false">
      <c r="A157" s="372" t="n">
        <v>2007</v>
      </c>
      <c r="B157" s="534" t="n">
        <f aca="false">SUM(B151:B156)</f>
        <v>571094</v>
      </c>
      <c r="C157" s="534" t="n">
        <f aca="false">SUM(C151:C156)</f>
        <v>666578</v>
      </c>
      <c r="D157" s="534" t="n">
        <f aca="false">SUM(D151:D156)</f>
        <v>711668</v>
      </c>
      <c r="E157" s="534" t="n">
        <f aca="false">SUM(E151:E156)</f>
        <v>521089</v>
      </c>
      <c r="F157" s="534" t="n">
        <f aca="false">SUM(F151:F156)</f>
        <v>553848</v>
      </c>
      <c r="G157" s="534" t="n">
        <f aca="false">SUM(G151:G156)</f>
        <v>526090</v>
      </c>
      <c r="H157" s="534" t="n">
        <f aca="false">SUM(H151:H156)</f>
        <v>559946</v>
      </c>
      <c r="I157" s="534" t="n">
        <f aca="false">SUM(I151:I156)</f>
        <v>599489</v>
      </c>
      <c r="J157" s="534" t="n">
        <f aca="false">SUM(J151:J156)</f>
        <v>614616</v>
      </c>
      <c r="K157" s="534" t="n">
        <f aca="false">SUM(K151:K156)</f>
        <v>629538</v>
      </c>
      <c r="L157" s="534" t="n">
        <f aca="false">SUM(L151:L156)</f>
        <v>605846</v>
      </c>
      <c r="M157" s="534" t="n">
        <f aca="false">SUM(M151:M156)</f>
        <v>624523</v>
      </c>
      <c r="N157" s="534" t="n">
        <f aca="false">SUM(N151:N156)</f>
        <v>7184325</v>
      </c>
    </row>
    <row r="158" customFormat="false" ht="11.25" hidden="false" customHeight="false" outlineLevel="0" collapsed="false">
      <c r="A158" s="374" t="n">
        <v>2006</v>
      </c>
      <c r="B158" s="535"/>
      <c r="C158" s="535"/>
      <c r="D158" s="535"/>
      <c r="E158" s="535"/>
      <c r="F158" s="527" t="n">
        <v>311929.65</v>
      </c>
      <c r="G158" s="527" t="n">
        <v>532228</v>
      </c>
      <c r="H158" s="375" t="n">
        <v>558196</v>
      </c>
      <c r="I158" s="375" t="n">
        <v>547474.75</v>
      </c>
      <c r="J158" s="375" t="n">
        <v>532581</v>
      </c>
      <c r="K158" s="375" t="n">
        <v>564849</v>
      </c>
      <c r="L158" s="375" t="n">
        <v>548443</v>
      </c>
      <c r="M158" s="375" t="n">
        <v>568986</v>
      </c>
      <c r="N158" s="527" t="n">
        <f aca="false">SUM(F158:M158)</f>
        <v>4164687.4</v>
      </c>
    </row>
    <row r="159" s="337" customFormat="true" ht="11.25" hidden="false" customHeight="false" outlineLevel="0" collapsed="false">
      <c r="A159" s="206" t="s">
        <v>562</v>
      </c>
      <c r="B159" s="545"/>
      <c r="C159" s="545"/>
      <c r="D159" s="545"/>
      <c r="E159" s="545"/>
      <c r="F159" s="531" t="n">
        <v>77.5554199480556</v>
      </c>
      <c r="G159" s="531" t="n">
        <v>-1.15326514200681</v>
      </c>
      <c r="H159" s="531" t="n">
        <v>0.313509949910062</v>
      </c>
      <c r="I159" s="531" t="n">
        <v>9.50075779750572</v>
      </c>
      <c r="J159" s="531" t="n">
        <v>15.4032907670383</v>
      </c>
      <c r="K159" s="531" t="n">
        <v>11.4524412719152</v>
      </c>
      <c r="L159" s="531" t="n">
        <v>10.4665389110628</v>
      </c>
      <c r="M159" s="531" t="n">
        <v>9.76069709975289</v>
      </c>
      <c r="N159" s="531" t="n">
        <v>72.505744368713</v>
      </c>
    </row>
    <row r="160" customFormat="false" ht="11.25" hidden="false" customHeight="false" outlineLevel="0" collapsed="false">
      <c r="A160" s="514"/>
      <c r="B160" s="514"/>
      <c r="C160" s="514"/>
      <c r="D160" s="514"/>
      <c r="E160" s="514"/>
      <c r="F160" s="514"/>
      <c r="G160" s="514"/>
      <c r="H160" s="514"/>
      <c r="I160" s="514"/>
      <c r="J160" s="514"/>
      <c r="K160" s="514"/>
      <c r="L160" s="514"/>
      <c r="M160" s="514"/>
    </row>
    <row r="161" customFormat="false" ht="11.25" hidden="false" customHeight="false" outlineLevel="0" collapsed="false">
      <c r="A161" s="317" t="s">
        <v>559</v>
      </c>
      <c r="B161" s="154"/>
      <c r="C161" s="154"/>
      <c r="D161" s="154"/>
      <c r="E161" s="546"/>
      <c r="F161" s="546"/>
      <c r="G161" s="546"/>
      <c r="H161" s="547"/>
      <c r="I161" s="514"/>
      <c r="J161" s="514"/>
      <c r="K161" s="514"/>
      <c r="L161" s="514"/>
      <c r="M161" s="514"/>
    </row>
    <row r="162" customFormat="false" ht="11.25" hidden="false" customHeight="false" outlineLevel="0" collapsed="false">
      <c r="A162" s="317" t="s">
        <v>489</v>
      </c>
      <c r="B162" s="317"/>
      <c r="C162" s="154"/>
      <c r="D162" s="154"/>
      <c r="E162" s="514"/>
      <c r="F162" s="514"/>
      <c r="G162" s="514"/>
      <c r="H162" s="514"/>
      <c r="I162" s="514"/>
      <c r="J162" s="514"/>
      <c r="K162" s="514"/>
      <c r="L162" s="514"/>
      <c r="M162" s="514"/>
    </row>
    <row r="163" customFormat="false" ht="11.25" hidden="false" customHeight="false" outlineLevel="0" collapsed="false">
      <c r="A163" s="514"/>
      <c r="B163" s="514"/>
      <c r="C163" s="514"/>
      <c r="D163" s="514"/>
      <c r="E163" s="514"/>
      <c r="F163" s="514"/>
      <c r="G163" s="514"/>
      <c r="H163" s="514"/>
      <c r="I163" s="514"/>
      <c r="J163" s="514"/>
      <c r="K163" s="514"/>
      <c r="L163" s="514"/>
      <c r="M163" s="514"/>
    </row>
    <row r="164" customFormat="false" ht="11.25" hidden="false" customHeight="false" outlineLevel="0" collapsed="false">
      <c r="A164" s="514"/>
      <c r="B164" s="514"/>
      <c r="C164" s="514"/>
      <c r="D164" s="514"/>
      <c r="E164" s="514"/>
      <c r="F164" s="514"/>
      <c r="G164" s="514"/>
      <c r="H164" s="514"/>
      <c r="I164" s="514"/>
      <c r="J164" s="514"/>
      <c r="K164" s="514"/>
      <c r="L164" s="514"/>
      <c r="M164" s="514"/>
    </row>
    <row r="165" customFormat="false" ht="11.25" hidden="false" customHeight="false" outlineLevel="0" collapsed="false">
      <c r="A165" s="514"/>
      <c r="B165" s="514"/>
      <c r="C165" s="514"/>
      <c r="D165" s="514"/>
      <c r="E165" s="514"/>
      <c r="F165" s="514"/>
      <c r="G165" s="514"/>
      <c r="H165" s="514"/>
      <c r="I165" s="514"/>
      <c r="J165" s="514"/>
      <c r="K165" s="514"/>
      <c r="L165" s="514"/>
      <c r="M165" s="514"/>
    </row>
    <row r="166" customFormat="false" ht="12.75" hidden="false" customHeight="true" outlineLevel="0" collapsed="false">
      <c r="A166" s="72" t="s">
        <v>569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1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1.25" hidden="false" customHeight="false" outlineLevel="0" collapsed="false">
      <c r="A168" s="72" t="n">
        <v>2007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1.25" hidden="false" customHeight="false" outlineLevel="0" collapsed="false">
      <c r="A169" s="72" t="s">
        <v>56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s="337" customFormat="true" ht="11.25" hidden="false" customHeight="false" outlineLevel="0" collapsed="false">
      <c r="A170" s="205" t="s">
        <v>505</v>
      </c>
      <c r="B170" s="205" t="s">
        <v>357</v>
      </c>
      <c r="C170" s="205" t="s">
        <v>358</v>
      </c>
      <c r="D170" s="205" t="s">
        <v>359</v>
      </c>
      <c r="E170" s="205" t="s">
        <v>360</v>
      </c>
      <c r="F170" s="205" t="s">
        <v>361</v>
      </c>
      <c r="G170" s="205" t="s">
        <v>362</v>
      </c>
      <c r="H170" s="205" t="s">
        <v>363</v>
      </c>
      <c r="I170" s="205" t="s">
        <v>364</v>
      </c>
      <c r="J170" s="205" t="s">
        <v>365</v>
      </c>
      <c r="K170" s="205" t="s">
        <v>366</v>
      </c>
      <c r="L170" s="205" t="s">
        <v>367</v>
      </c>
      <c r="M170" s="205" t="s">
        <v>368</v>
      </c>
      <c r="N170" s="205" t="s">
        <v>80</v>
      </c>
    </row>
    <row r="171" s="518" customFormat="true" ht="11.25" hidden="false" customHeight="false" outlineLevel="0" collapsed="false">
      <c r="A171" s="388" t="s">
        <v>442</v>
      </c>
      <c r="B171" s="388" t="n">
        <v>750</v>
      </c>
      <c r="C171" s="388" t="n">
        <v>670</v>
      </c>
      <c r="D171" s="388" t="n">
        <v>728</v>
      </c>
      <c r="E171" s="388" t="n">
        <v>718</v>
      </c>
      <c r="F171" s="388" t="n">
        <v>740</v>
      </c>
      <c r="G171" s="388" t="n">
        <v>734</v>
      </c>
      <c r="H171" s="388" t="n">
        <v>757</v>
      </c>
      <c r="I171" s="388" t="n">
        <v>775</v>
      </c>
      <c r="J171" s="388" t="n">
        <v>741</v>
      </c>
      <c r="K171" s="388" t="n">
        <v>728</v>
      </c>
      <c r="L171" s="388" t="n">
        <v>705</v>
      </c>
      <c r="M171" s="388" t="n">
        <v>781</v>
      </c>
      <c r="N171" s="541" t="n">
        <f aca="false">SUM(B171:M171)</f>
        <v>8827</v>
      </c>
    </row>
    <row r="172" s="518" customFormat="true" ht="11.25" hidden="false" customHeight="false" outlineLevel="0" collapsed="false">
      <c r="A172" s="386" t="s">
        <v>443</v>
      </c>
      <c r="B172" s="386" t="n">
        <v>4888</v>
      </c>
      <c r="C172" s="386" t="n">
        <v>3283</v>
      </c>
      <c r="D172" s="386" t="n">
        <v>2826</v>
      </c>
      <c r="E172" s="386" t="n">
        <v>4511</v>
      </c>
      <c r="F172" s="386" t="n">
        <v>5862</v>
      </c>
      <c r="G172" s="386" t="n">
        <v>5168</v>
      </c>
      <c r="H172" s="386" t="n">
        <v>5144</v>
      </c>
      <c r="I172" s="386" t="n">
        <v>4935</v>
      </c>
      <c r="J172" s="386" t="n">
        <v>4839</v>
      </c>
      <c r="K172" s="386" t="n">
        <v>4697</v>
      </c>
      <c r="L172" s="386" t="n">
        <v>4229</v>
      </c>
      <c r="M172" s="386" t="n">
        <v>5096</v>
      </c>
      <c r="N172" s="517" t="n">
        <f aca="false">SUM(B172:M172)</f>
        <v>55478</v>
      </c>
    </row>
    <row r="173" s="518" customFormat="true" ht="11.25" hidden="false" customHeight="false" outlineLevel="0" collapsed="false">
      <c r="A173" s="388" t="s">
        <v>446</v>
      </c>
      <c r="B173" s="388" t="n">
        <v>6269</v>
      </c>
      <c r="C173" s="388" t="n">
        <v>5247</v>
      </c>
      <c r="D173" s="388" t="n">
        <v>5935</v>
      </c>
      <c r="E173" s="388" t="n">
        <v>6377</v>
      </c>
      <c r="F173" s="388" t="n">
        <v>5894</v>
      </c>
      <c r="G173" s="388" t="n">
        <v>5952</v>
      </c>
      <c r="H173" s="388" t="n">
        <v>6241</v>
      </c>
      <c r="I173" s="388" t="n">
        <v>5540</v>
      </c>
      <c r="J173" s="388" t="n">
        <v>5078</v>
      </c>
      <c r="K173" s="388" t="n">
        <v>5966</v>
      </c>
      <c r="L173" s="388" t="n">
        <v>5598</v>
      </c>
      <c r="M173" s="388" t="n">
        <v>5702</v>
      </c>
      <c r="N173" s="541" t="n">
        <f aca="false">SUM(B173:M173)</f>
        <v>69799</v>
      </c>
    </row>
    <row r="174" s="518" customFormat="true" ht="11.25" hidden="false" customHeight="false" outlineLevel="0" collapsed="false">
      <c r="A174" s="386" t="s">
        <v>447</v>
      </c>
      <c r="B174" s="386" t="n">
        <v>33559</v>
      </c>
      <c r="C174" s="386" t="n">
        <v>31333</v>
      </c>
      <c r="D174" s="386" t="n">
        <v>33966</v>
      </c>
      <c r="E174" s="386" t="n">
        <v>33737</v>
      </c>
      <c r="F174" s="386" t="n">
        <v>34736</v>
      </c>
      <c r="G174" s="386" t="n">
        <v>33354</v>
      </c>
      <c r="H174" s="386" t="n">
        <v>34144</v>
      </c>
      <c r="I174" s="386" t="n">
        <v>31775</v>
      </c>
      <c r="J174" s="386" t="n">
        <v>33396</v>
      </c>
      <c r="K174" s="386" t="n">
        <v>33952</v>
      </c>
      <c r="L174" s="386" t="n">
        <v>29021</v>
      </c>
      <c r="M174" s="386" t="n">
        <v>32417</v>
      </c>
      <c r="N174" s="517" t="n">
        <f aca="false">SUM(B174:M174)</f>
        <v>395390</v>
      </c>
    </row>
    <row r="175" s="518" customFormat="true" ht="11.25" hidden="false" customHeight="false" outlineLevel="0" collapsed="false">
      <c r="A175" s="388" t="s">
        <v>448</v>
      </c>
      <c r="B175" s="388" t="n">
        <v>0</v>
      </c>
      <c r="C175" s="388" t="n">
        <v>0</v>
      </c>
      <c r="D175" s="388" t="n">
        <v>0</v>
      </c>
      <c r="E175" s="388" t="n">
        <v>0</v>
      </c>
      <c r="F175" s="388" t="n">
        <v>1137</v>
      </c>
      <c r="G175" s="388" t="n">
        <v>2579</v>
      </c>
      <c r="H175" s="388" t="n">
        <v>4682</v>
      </c>
      <c r="I175" s="388" t="n">
        <v>2297</v>
      </c>
      <c r="J175" s="388" t="n">
        <v>4763</v>
      </c>
      <c r="K175" s="388" t="n">
        <v>4842</v>
      </c>
      <c r="L175" s="388" t="n">
        <v>2989</v>
      </c>
      <c r="M175" s="388" t="n">
        <v>1188</v>
      </c>
      <c r="N175" s="541" t="n">
        <f aca="false">SUM(B175:M175)</f>
        <v>24477</v>
      </c>
    </row>
    <row r="176" s="337" customFormat="true" ht="11.25" hidden="false" customHeight="false" outlineLevel="0" collapsed="false">
      <c r="A176" s="372" t="n">
        <v>2007</v>
      </c>
      <c r="B176" s="534" t="n">
        <f aca="false">SUM(B171:B175)</f>
        <v>45466</v>
      </c>
      <c r="C176" s="534" t="n">
        <f aca="false">SUM(C171:C175)</f>
        <v>40533</v>
      </c>
      <c r="D176" s="534" t="n">
        <f aca="false">SUM(D171:D175)</f>
        <v>43455</v>
      </c>
      <c r="E176" s="534" t="n">
        <f aca="false">SUM(E171:E175)</f>
        <v>45343</v>
      </c>
      <c r="F176" s="534" t="n">
        <f aca="false">SUM(F171:F175)</f>
        <v>48369</v>
      </c>
      <c r="G176" s="534" t="n">
        <f aca="false">SUM(G171:G175)</f>
        <v>47787</v>
      </c>
      <c r="H176" s="534" t="n">
        <f aca="false">SUM(H171:H175)</f>
        <v>50968</v>
      </c>
      <c r="I176" s="534" t="n">
        <f aca="false">SUM(I171:I175)</f>
        <v>45322</v>
      </c>
      <c r="J176" s="534" t="n">
        <f aca="false">SUM(J171:J175)</f>
        <v>48817</v>
      </c>
      <c r="K176" s="534" t="n">
        <f aca="false">SUM(K171:K175)</f>
        <v>50185</v>
      </c>
      <c r="L176" s="534" t="n">
        <f aca="false">SUM(L171:L175)</f>
        <v>42542</v>
      </c>
      <c r="M176" s="534" t="n">
        <f aca="false">SUM(M171:M175)</f>
        <v>45184</v>
      </c>
      <c r="N176" s="534" t="n">
        <f aca="false">SUM(N171:N175)</f>
        <v>553971</v>
      </c>
    </row>
    <row r="177" customFormat="false" ht="11.25" hidden="false" customHeight="false" outlineLevel="0" collapsed="false">
      <c r="A177" s="374" t="n">
        <v>2006</v>
      </c>
      <c r="B177" s="394" t="n">
        <v>33292.6</v>
      </c>
      <c r="C177" s="394" t="n">
        <v>28132.9</v>
      </c>
      <c r="D177" s="394" t="n">
        <v>29491</v>
      </c>
      <c r="E177" s="394" t="n">
        <v>34570</v>
      </c>
      <c r="F177" s="394" t="n">
        <v>36063</v>
      </c>
      <c r="G177" s="394" t="n">
        <v>36176</v>
      </c>
      <c r="H177" s="394" t="n">
        <v>39201</v>
      </c>
      <c r="I177" s="394" t="n">
        <v>39476</v>
      </c>
      <c r="J177" s="394" t="n">
        <v>38011</v>
      </c>
      <c r="K177" s="394" t="n">
        <v>36535</v>
      </c>
      <c r="L177" s="394" t="n">
        <v>33684</v>
      </c>
      <c r="M177" s="394" t="n">
        <v>40814</v>
      </c>
      <c r="N177" s="394" t="n">
        <f aca="false">SUM(B177:M177)</f>
        <v>425446.5</v>
      </c>
    </row>
    <row r="178" s="337" customFormat="true" ht="11.25" hidden="false" customHeight="false" outlineLevel="0" collapsed="false">
      <c r="A178" s="206" t="s">
        <v>562</v>
      </c>
      <c r="B178" s="531" t="n">
        <v>36.5648822861537</v>
      </c>
      <c r="C178" s="531" t="n">
        <v>44.0768637431619</v>
      </c>
      <c r="D178" s="531" t="n">
        <v>47.3500389949476</v>
      </c>
      <c r="E178" s="531" t="n">
        <v>31.1628579693376</v>
      </c>
      <c r="F178" s="531" t="n">
        <v>34.1236170035771</v>
      </c>
      <c r="G178" s="531" t="n">
        <v>32.0958646616541</v>
      </c>
      <c r="H178" s="531" t="n">
        <v>30.0170914007296</v>
      </c>
      <c r="I178" s="531" t="n">
        <v>14.8089978721248</v>
      </c>
      <c r="J178" s="531" t="n">
        <v>28.4286127699876</v>
      </c>
      <c r="K178" s="531" t="n">
        <v>37.3614342411386</v>
      </c>
      <c r="L178" s="531" t="n">
        <v>26.2973518584491</v>
      </c>
      <c r="M178" s="531" t="n">
        <v>10.7071103052874</v>
      </c>
      <c r="N178" s="531" t="n">
        <v>30.2093212660111</v>
      </c>
    </row>
    <row r="179" customFormat="false" ht="11.25" hidden="false" customHeight="false" outlineLevel="0" collapsed="false">
      <c r="A179" s="514"/>
      <c r="B179" s="514"/>
      <c r="C179" s="514"/>
      <c r="D179" s="514"/>
      <c r="E179" s="514"/>
      <c r="F179" s="514"/>
      <c r="G179" s="514"/>
      <c r="H179" s="514"/>
      <c r="I179" s="514"/>
      <c r="J179" s="514"/>
      <c r="K179" s="514"/>
      <c r="L179" s="514"/>
      <c r="M179" s="514"/>
    </row>
    <row r="180" customFormat="false" ht="11.25" hidden="false" customHeight="false" outlineLevel="0" collapsed="false">
      <c r="A180" s="317" t="s">
        <v>559</v>
      </c>
      <c r="B180" s="154"/>
      <c r="C180" s="154"/>
      <c r="D180" s="154"/>
      <c r="E180" s="514"/>
      <c r="F180" s="514"/>
      <c r="G180" s="514"/>
      <c r="H180" s="514"/>
      <c r="I180" s="514"/>
      <c r="J180" s="514"/>
      <c r="K180" s="514"/>
      <c r="L180" s="514"/>
      <c r="M180" s="514"/>
      <c r="N180" s="514"/>
    </row>
    <row r="181" customFormat="false" ht="11.25" hidden="false" customHeight="false" outlineLevel="0" collapsed="false">
      <c r="A181" s="317" t="s">
        <v>489</v>
      </c>
      <c r="B181" s="317"/>
      <c r="C181" s="154"/>
      <c r="D181" s="154"/>
      <c r="E181" s="514"/>
      <c r="F181" s="514"/>
      <c r="G181" s="514"/>
      <c r="H181" s="514"/>
      <c r="I181" s="514"/>
      <c r="J181" s="514"/>
      <c r="K181" s="514"/>
      <c r="L181" s="514"/>
      <c r="M181" s="514"/>
      <c r="N181" s="514"/>
    </row>
    <row r="182" customFormat="false" ht="11.25" hidden="false" customHeight="false" outlineLevel="0" collapsed="false">
      <c r="A182" s="514"/>
      <c r="B182" s="514"/>
      <c r="C182" s="514"/>
      <c r="D182" s="514"/>
      <c r="E182" s="514"/>
      <c r="F182" s="514"/>
      <c r="G182" s="514"/>
      <c r="H182" s="514"/>
      <c r="I182" s="514"/>
      <c r="J182" s="514"/>
      <c r="K182" s="514"/>
      <c r="L182" s="514"/>
      <c r="M182" s="514"/>
      <c r="N182" s="514"/>
    </row>
    <row r="183" customFormat="false" ht="11.25" hidden="false" customHeight="false" outlineLevel="0" collapsed="false">
      <c r="A183" s="514"/>
      <c r="B183" s="514"/>
      <c r="C183" s="514"/>
      <c r="D183" s="514"/>
      <c r="E183" s="514"/>
      <c r="F183" s="514"/>
      <c r="G183" s="514"/>
      <c r="H183" s="514"/>
      <c r="I183" s="514"/>
      <c r="J183" s="514"/>
      <c r="K183" s="514"/>
      <c r="L183" s="514"/>
      <c r="M183" s="514"/>
      <c r="N183" s="514"/>
    </row>
    <row r="184" customFormat="false" ht="11.25" hidden="false" customHeight="false" outlineLevel="0" collapsed="false">
      <c r="A184" s="514"/>
      <c r="B184" s="514"/>
      <c r="C184" s="514"/>
      <c r="D184" s="514"/>
      <c r="E184" s="514"/>
      <c r="F184" s="514"/>
      <c r="G184" s="514"/>
      <c r="H184" s="514"/>
      <c r="I184" s="514"/>
      <c r="J184" s="514"/>
      <c r="K184" s="514"/>
      <c r="L184" s="514"/>
      <c r="M184" s="514"/>
      <c r="N184" s="514"/>
    </row>
    <row r="185" customFormat="false" ht="11.25" hidden="false" customHeight="false" outlineLevel="0" collapsed="false">
      <c r="A185" s="72" t="s">
        <v>570</v>
      </c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1.25" hidden="false" customHeight="false" outlineLevel="0" collapsed="false">
      <c r="A186" s="72" t="n">
        <v>2007</v>
      </c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</row>
    <row r="187" customFormat="false" ht="11.25" hidden="false" customHeight="false" outlineLevel="0" collapsed="false">
      <c r="A187" s="72" t="s">
        <v>561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s="337" customFormat="true" ht="11.25" hidden="false" customHeight="false" outlineLevel="0" collapsed="false">
      <c r="A188" s="205" t="s">
        <v>505</v>
      </c>
      <c r="B188" s="205" t="s">
        <v>357</v>
      </c>
      <c r="C188" s="205" t="s">
        <v>358</v>
      </c>
      <c r="D188" s="205" t="s">
        <v>359</v>
      </c>
      <c r="E188" s="205" t="s">
        <v>360</v>
      </c>
      <c r="F188" s="205" t="s">
        <v>361</v>
      </c>
      <c r="G188" s="205" t="s">
        <v>362</v>
      </c>
      <c r="H188" s="205" t="s">
        <v>363</v>
      </c>
      <c r="I188" s="205" t="s">
        <v>364</v>
      </c>
      <c r="J188" s="205" t="s">
        <v>365</v>
      </c>
      <c r="K188" s="205" t="s">
        <v>366</v>
      </c>
      <c r="L188" s="205" t="s">
        <v>367</v>
      </c>
      <c r="M188" s="205" t="s">
        <v>368</v>
      </c>
      <c r="N188" s="205" t="s">
        <v>80</v>
      </c>
    </row>
    <row r="189" s="518" customFormat="true" ht="11.25" hidden="false" customHeight="false" outlineLevel="0" collapsed="false">
      <c r="A189" s="388" t="s">
        <v>450</v>
      </c>
      <c r="B189" s="388" t="n">
        <v>44685.86</v>
      </c>
      <c r="C189" s="388" t="n">
        <v>39250.38</v>
      </c>
      <c r="D189" s="388" t="n">
        <v>40087.76</v>
      </c>
      <c r="E189" s="388" t="n">
        <v>39373.3</v>
      </c>
      <c r="F189" s="388" t="n">
        <v>31032.78</v>
      </c>
      <c r="G189" s="388" t="n">
        <v>28519.51</v>
      </c>
      <c r="H189" s="388" t="n">
        <v>30527.41</v>
      </c>
      <c r="I189" s="388" t="n">
        <v>31544.92</v>
      </c>
      <c r="J189" s="388" t="n">
        <v>27169.07</v>
      </c>
      <c r="K189" s="388" t="n">
        <v>26586.99</v>
      </c>
      <c r="L189" s="388" t="n">
        <v>26782.42</v>
      </c>
      <c r="M189" s="388" t="n">
        <v>25888.31</v>
      </c>
      <c r="N189" s="541" t="n">
        <f aca="false">SUM(B189:M189)</f>
        <v>391448.71</v>
      </c>
    </row>
    <row r="190" s="518" customFormat="true" ht="11.25" hidden="false" customHeight="false" outlineLevel="0" collapsed="false">
      <c r="A190" s="386" t="s">
        <v>451</v>
      </c>
      <c r="B190" s="386" t="n">
        <v>26936.9</v>
      </c>
      <c r="C190" s="386" t="n">
        <v>21122.8</v>
      </c>
      <c r="D190" s="386" t="n">
        <v>23783.1</v>
      </c>
      <c r="E190" s="386" t="n">
        <v>19343.15</v>
      </c>
      <c r="F190" s="386" t="n">
        <v>28947.6</v>
      </c>
      <c r="G190" s="386" t="n">
        <v>41415.2</v>
      </c>
      <c r="H190" s="386" t="n">
        <v>35375.6</v>
      </c>
      <c r="I190" s="386" t="n">
        <v>39476.2</v>
      </c>
      <c r="J190" s="386" t="n">
        <v>37666.4</v>
      </c>
      <c r="K190" s="386" t="n">
        <v>36126.2</v>
      </c>
      <c r="L190" s="386" t="n">
        <v>36548.2</v>
      </c>
      <c r="M190" s="386" t="n">
        <v>34179</v>
      </c>
      <c r="N190" s="517" t="n">
        <f aca="false">SUM(B190:M190)</f>
        <v>380920.35</v>
      </c>
    </row>
    <row r="191" s="518" customFormat="true" ht="11.25" hidden="false" customHeight="false" outlineLevel="0" collapsed="false">
      <c r="A191" s="388" t="s">
        <v>452</v>
      </c>
      <c r="B191" s="388" t="n">
        <v>811.12</v>
      </c>
      <c r="C191" s="388" t="n">
        <v>686.7</v>
      </c>
      <c r="D191" s="388" t="n">
        <v>757.07</v>
      </c>
      <c r="E191" s="388" t="n">
        <v>785.34</v>
      </c>
      <c r="F191" s="388" t="n">
        <v>681.63</v>
      </c>
      <c r="G191" s="388" t="n">
        <v>1081.7</v>
      </c>
      <c r="H191" s="388" t="n">
        <v>1137.21</v>
      </c>
      <c r="I191" s="388" t="n">
        <v>1070.02</v>
      </c>
      <c r="J191" s="388" t="n">
        <v>857</v>
      </c>
      <c r="K191" s="388" t="n">
        <v>839.25</v>
      </c>
      <c r="L191" s="388" t="n">
        <v>909.86</v>
      </c>
      <c r="M191" s="388" t="n">
        <v>923.14</v>
      </c>
      <c r="N191" s="541" t="n">
        <f aca="false">SUM(B191:M191)</f>
        <v>10540.04</v>
      </c>
    </row>
    <row r="192" s="518" customFormat="true" ht="11.25" hidden="false" customHeight="false" outlineLevel="0" collapsed="false">
      <c r="A192" s="386" t="s">
        <v>453</v>
      </c>
      <c r="B192" s="386" t="n">
        <v>54835.58</v>
      </c>
      <c r="C192" s="386" t="n">
        <v>49629.27</v>
      </c>
      <c r="D192" s="386" t="n">
        <v>51287.02</v>
      </c>
      <c r="E192" s="386" t="n">
        <v>43044.06</v>
      </c>
      <c r="F192" s="386" t="n">
        <v>32142.09</v>
      </c>
      <c r="G192" s="386" t="n">
        <v>34795.98</v>
      </c>
      <c r="H192" s="386" t="n">
        <v>37466.5</v>
      </c>
      <c r="I192" s="386" t="n">
        <v>37891.21</v>
      </c>
      <c r="J192" s="386" t="n">
        <v>35420.77</v>
      </c>
      <c r="K192" s="386" t="n">
        <v>34979.74</v>
      </c>
      <c r="L192" s="386" t="n">
        <v>38119.5</v>
      </c>
      <c r="M192" s="386" t="n">
        <v>41195.73</v>
      </c>
      <c r="N192" s="517" t="n">
        <f aca="false">SUM(B192:M192)</f>
        <v>490807.45</v>
      </c>
    </row>
    <row r="193" s="518" customFormat="true" ht="11.25" hidden="false" customHeight="false" outlineLevel="0" collapsed="false">
      <c r="A193" s="388" t="s">
        <v>454</v>
      </c>
      <c r="B193" s="388" t="n">
        <v>46092.27</v>
      </c>
      <c r="C193" s="388" t="n">
        <v>42461.59</v>
      </c>
      <c r="D193" s="388" t="n">
        <v>47161.72</v>
      </c>
      <c r="E193" s="388" t="n">
        <v>48183.73</v>
      </c>
      <c r="F193" s="388" t="n">
        <v>67761.18</v>
      </c>
      <c r="G193" s="388" t="n">
        <v>41301.96</v>
      </c>
      <c r="H193" s="388" t="n">
        <v>42122.4</v>
      </c>
      <c r="I193" s="388" t="n">
        <v>42468.81</v>
      </c>
      <c r="J193" s="388" t="n">
        <v>39158.53</v>
      </c>
      <c r="K193" s="388" t="n">
        <v>37603.26</v>
      </c>
      <c r="L193" s="388" t="n">
        <v>36606.65</v>
      </c>
      <c r="M193" s="388" t="n">
        <v>36256.94</v>
      </c>
      <c r="N193" s="541" t="n">
        <f aca="false">SUM(B193:M193)</f>
        <v>527179.04</v>
      </c>
    </row>
    <row r="194" s="518" customFormat="true" ht="11.25" hidden="false" customHeight="false" outlineLevel="0" collapsed="false">
      <c r="A194" s="386" t="s">
        <v>455</v>
      </c>
      <c r="B194" s="386" t="n">
        <v>71481.36</v>
      </c>
      <c r="C194" s="386" t="n">
        <v>71186.7</v>
      </c>
      <c r="D194" s="386" t="n">
        <v>76654.47</v>
      </c>
      <c r="E194" s="386" t="n">
        <v>75368.15</v>
      </c>
      <c r="F194" s="386" t="n">
        <v>67053.16</v>
      </c>
      <c r="G194" s="386" t="n">
        <v>67238.03</v>
      </c>
      <c r="H194" s="386" t="n">
        <v>73767.97</v>
      </c>
      <c r="I194" s="386" t="n">
        <v>70680.81</v>
      </c>
      <c r="J194" s="386" t="n">
        <v>67824.44</v>
      </c>
      <c r="K194" s="386" t="n">
        <v>77381.41</v>
      </c>
      <c r="L194" s="386" t="n">
        <v>68287.71</v>
      </c>
      <c r="M194" s="386" t="n">
        <v>72812.81</v>
      </c>
      <c r="N194" s="517" t="n">
        <f aca="false">SUM(B194:M194)</f>
        <v>859737.02</v>
      </c>
    </row>
    <row r="195" s="518" customFormat="true" ht="11.25" hidden="false" customHeight="false" outlineLevel="0" collapsed="false">
      <c r="A195" s="388" t="s">
        <v>457</v>
      </c>
      <c r="B195" s="388" t="n">
        <v>51.92</v>
      </c>
      <c r="C195" s="388" t="n">
        <v>206.43</v>
      </c>
      <c r="D195" s="388" t="n">
        <v>501.06</v>
      </c>
      <c r="E195" s="388" t="n">
        <v>337.47</v>
      </c>
      <c r="F195" s="388" t="n">
        <v>356.21</v>
      </c>
      <c r="G195" s="388" t="n">
        <v>427.85</v>
      </c>
      <c r="H195" s="388" t="n">
        <v>222.66</v>
      </c>
      <c r="I195" s="388" t="n">
        <v>283.25</v>
      </c>
      <c r="J195" s="388" t="n">
        <v>1056.27</v>
      </c>
      <c r="K195" s="388" t="n">
        <v>1040.46</v>
      </c>
      <c r="L195" s="388" t="n">
        <v>860.94</v>
      </c>
      <c r="M195" s="388" t="n">
        <v>890.19</v>
      </c>
      <c r="N195" s="541" t="n">
        <f aca="false">SUM(B195:M195)</f>
        <v>6234.71</v>
      </c>
    </row>
    <row r="196" s="518" customFormat="true" ht="11.25" hidden="false" customHeight="false" outlineLevel="0" collapsed="false">
      <c r="A196" s="386" t="s">
        <v>459</v>
      </c>
      <c r="B196" s="386" t="n">
        <v>13332</v>
      </c>
      <c r="C196" s="386" t="n">
        <v>14358</v>
      </c>
      <c r="D196" s="386" t="n">
        <v>17425</v>
      </c>
      <c r="E196" s="386" t="n">
        <v>18140</v>
      </c>
      <c r="F196" s="386" t="n">
        <v>19115</v>
      </c>
      <c r="G196" s="386" t="n">
        <v>21443</v>
      </c>
      <c r="H196" s="386" t="n">
        <v>23073</v>
      </c>
      <c r="I196" s="386" t="n">
        <v>25643</v>
      </c>
      <c r="J196" s="386" t="n">
        <v>26180</v>
      </c>
      <c r="K196" s="386" t="n">
        <v>37110</v>
      </c>
      <c r="L196" s="386" t="n">
        <v>33275</v>
      </c>
      <c r="M196" s="386" t="n">
        <v>32617</v>
      </c>
      <c r="N196" s="517" t="n">
        <f aca="false">SUM(B196:M196)</f>
        <v>281711</v>
      </c>
    </row>
    <row r="197" s="337" customFormat="true" ht="11.25" hidden="false" customHeight="false" outlineLevel="0" collapsed="false">
      <c r="A197" s="548" t="n">
        <v>2007</v>
      </c>
      <c r="B197" s="534" t="n">
        <f aca="false">SUM(B189:B196)</f>
        <v>258227.01</v>
      </c>
      <c r="C197" s="534" t="n">
        <f aca="false">SUM(C189:C196)</f>
        <v>238901.87</v>
      </c>
      <c r="D197" s="534" t="n">
        <f aca="false">SUM(D189:D196)</f>
        <v>257657.2</v>
      </c>
      <c r="E197" s="534" t="n">
        <f aca="false">SUM(E189:E196)</f>
        <v>244575.2</v>
      </c>
      <c r="F197" s="534" t="n">
        <f aca="false">SUM(F189:F196)</f>
        <v>247089.65</v>
      </c>
      <c r="G197" s="534" t="n">
        <f aca="false">SUM(G189:G196)</f>
        <v>236223.23</v>
      </c>
      <c r="H197" s="534" t="n">
        <f aca="false">SUM(H189:H196)</f>
        <v>243692.75</v>
      </c>
      <c r="I197" s="534" t="n">
        <f aca="false">SUM(I189:I196)</f>
        <v>249058.22</v>
      </c>
      <c r="J197" s="534" t="n">
        <f aca="false">SUM(J189:J196)</f>
        <v>235332.48</v>
      </c>
      <c r="K197" s="534" t="n">
        <f aca="false">SUM(K189:K196)</f>
        <v>251667.31</v>
      </c>
      <c r="L197" s="534" t="n">
        <f aca="false">SUM(L189:L196)</f>
        <v>241390.28</v>
      </c>
      <c r="M197" s="534" t="n">
        <f aca="false">SUM(M189:M196)</f>
        <v>244763.12</v>
      </c>
      <c r="N197" s="534" t="n">
        <f aca="false">SUM(N189:N196)</f>
        <v>2948578.32</v>
      </c>
    </row>
    <row r="198" customFormat="false" ht="11.25" hidden="false" customHeight="false" outlineLevel="0" collapsed="false">
      <c r="A198" s="483" t="n">
        <v>2006</v>
      </c>
      <c r="B198" s="375" t="n">
        <v>233652.02</v>
      </c>
      <c r="C198" s="375" t="n">
        <v>205788.27</v>
      </c>
      <c r="D198" s="375" t="n">
        <v>228554.81</v>
      </c>
      <c r="E198" s="375" t="n">
        <v>212889.96</v>
      </c>
      <c r="F198" s="375" t="n">
        <v>228643.7</v>
      </c>
      <c r="G198" s="375" t="n">
        <v>225673.35</v>
      </c>
      <c r="H198" s="375" t="n">
        <v>255831.65</v>
      </c>
      <c r="I198" s="375" t="n">
        <v>247164.5</v>
      </c>
      <c r="J198" s="375" t="n">
        <v>215931.68</v>
      </c>
      <c r="K198" s="375" t="n">
        <v>240143.47</v>
      </c>
      <c r="L198" s="375" t="n">
        <v>242511.71</v>
      </c>
      <c r="M198" s="375" t="n">
        <v>247194.49</v>
      </c>
      <c r="N198" s="375" t="n">
        <f aca="false">SUM(B198:M198)</f>
        <v>2783979.61</v>
      </c>
    </row>
    <row r="199" s="337" customFormat="true" ht="11.25" hidden="false" customHeight="false" outlineLevel="0" collapsed="false">
      <c r="A199" s="372" t="s">
        <v>514</v>
      </c>
      <c r="B199" s="531" t="n">
        <v>10.5177733965236</v>
      </c>
      <c r="C199" s="531" t="n">
        <v>16.0911017911759</v>
      </c>
      <c r="D199" s="531" t="n">
        <v>12.7332214097791</v>
      </c>
      <c r="E199" s="531" t="n">
        <v>14.8833885825334</v>
      </c>
      <c r="F199" s="531" t="n">
        <v>8.06755226581792</v>
      </c>
      <c r="G199" s="531" t="n">
        <v>4.67484530184887</v>
      </c>
      <c r="H199" s="531" t="n">
        <v>-4.74487812590819</v>
      </c>
      <c r="I199" s="531" t="n">
        <v>0.766177990771322</v>
      </c>
      <c r="J199" s="531" t="n">
        <v>8.98469367718531</v>
      </c>
      <c r="K199" s="531" t="n">
        <v>4.79873135838338</v>
      </c>
      <c r="L199" s="531" t="n">
        <v>-0.462423031036296</v>
      </c>
      <c r="M199" s="531" t="n">
        <v>-0.983585839635826</v>
      </c>
      <c r="N199" s="531" t="n">
        <v>5.91235328767366</v>
      </c>
    </row>
    <row r="200" customFormat="false" ht="11.25" hidden="false" customHeight="false" outlineLevel="0" collapsed="false">
      <c r="A200" s="514"/>
      <c r="B200" s="514"/>
      <c r="C200" s="514"/>
      <c r="D200" s="514"/>
      <c r="E200" s="514"/>
      <c r="F200" s="514"/>
      <c r="G200" s="514"/>
      <c r="H200" s="514"/>
      <c r="I200" s="514"/>
      <c r="J200" s="514"/>
      <c r="K200" s="514"/>
      <c r="L200" s="514"/>
      <c r="M200" s="514"/>
      <c r="N200" s="514"/>
    </row>
    <row r="201" customFormat="false" ht="11.25" hidden="false" customHeight="false" outlineLevel="0" collapsed="false">
      <c r="A201" s="317" t="s">
        <v>559</v>
      </c>
      <c r="B201" s="154"/>
      <c r="C201" s="154"/>
      <c r="D201" s="154"/>
      <c r="E201" s="514"/>
      <c r="F201" s="514"/>
      <c r="G201" s="514"/>
      <c r="H201" s="514"/>
      <c r="I201" s="514"/>
      <c r="J201" s="514"/>
      <c r="K201" s="514"/>
      <c r="L201" s="514"/>
      <c r="M201" s="514"/>
      <c r="N201" s="514"/>
    </row>
    <row r="202" customFormat="false" ht="11.25" hidden="false" customHeight="false" outlineLevel="0" collapsed="false">
      <c r="A202" s="317" t="s">
        <v>489</v>
      </c>
      <c r="B202" s="317"/>
      <c r="C202" s="154"/>
      <c r="D202" s="154"/>
      <c r="E202" s="514"/>
      <c r="F202" s="514"/>
      <c r="G202" s="514"/>
      <c r="H202" s="514"/>
      <c r="I202" s="514"/>
      <c r="J202" s="514"/>
      <c r="K202" s="514"/>
      <c r="L202" s="514"/>
      <c r="M202" s="514"/>
      <c r="N202" s="514"/>
    </row>
    <row r="203" customFormat="false" ht="11.25" hidden="false" customHeight="false" outlineLevel="0" collapsed="false">
      <c r="A203" s="514"/>
      <c r="B203" s="514"/>
      <c r="C203" s="514"/>
      <c r="D203" s="514"/>
      <c r="E203" s="514"/>
      <c r="F203" s="514"/>
      <c r="G203" s="514"/>
      <c r="H203" s="514"/>
      <c r="I203" s="514"/>
      <c r="J203" s="514"/>
      <c r="K203" s="514"/>
      <c r="L203" s="514"/>
      <c r="M203" s="514"/>
      <c r="N203" s="514"/>
    </row>
    <row r="204" customFormat="false" ht="11.25" hidden="false" customHeight="false" outlineLevel="0" collapsed="false">
      <c r="A204" s="514"/>
      <c r="B204" s="514"/>
      <c r="C204" s="514"/>
      <c r="D204" s="514"/>
      <c r="E204" s="514"/>
      <c r="F204" s="514"/>
      <c r="G204" s="514"/>
      <c r="H204" s="514"/>
      <c r="I204" s="514"/>
      <c r="J204" s="514"/>
      <c r="K204" s="514"/>
      <c r="L204" s="514"/>
      <c r="M204" s="514"/>
      <c r="N204" s="514"/>
    </row>
    <row r="205" customFormat="false" ht="11.25" hidden="false" customHeight="false" outlineLevel="0" collapsed="false">
      <c r="A205" s="72" t="s">
        <v>571</v>
      </c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1.25" hidden="false" customHeight="false" outlineLevel="0" collapsed="false">
      <c r="A206" s="72" t="n">
        <v>2007</v>
      </c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1.25" hidden="false" customHeight="false" outlineLevel="0" collapsed="false">
      <c r="A207" s="72" t="s">
        <v>561</v>
      </c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s="337" customFormat="true" ht="11.25" hidden="false" customHeight="false" outlineLevel="0" collapsed="false">
      <c r="A208" s="205" t="s">
        <v>505</v>
      </c>
      <c r="B208" s="205" t="s">
        <v>357</v>
      </c>
      <c r="C208" s="205" t="s">
        <v>358</v>
      </c>
      <c r="D208" s="205" t="s">
        <v>359</v>
      </c>
      <c r="E208" s="205" t="s">
        <v>360</v>
      </c>
      <c r="F208" s="205" t="s">
        <v>361</v>
      </c>
      <c r="G208" s="205" t="s">
        <v>362</v>
      </c>
      <c r="H208" s="205" t="s">
        <v>363</v>
      </c>
      <c r="I208" s="205" t="s">
        <v>364</v>
      </c>
      <c r="J208" s="205" t="s">
        <v>365</v>
      </c>
      <c r="K208" s="205" t="s">
        <v>366</v>
      </c>
      <c r="L208" s="205" t="s">
        <v>367</v>
      </c>
      <c r="M208" s="205" t="s">
        <v>368</v>
      </c>
      <c r="N208" s="205" t="s">
        <v>80</v>
      </c>
      <c r="O208" s="335"/>
    </row>
    <row r="209" s="518" customFormat="true" ht="11.25" hidden="false" customHeight="false" outlineLevel="0" collapsed="false">
      <c r="A209" s="388" t="s">
        <v>462</v>
      </c>
      <c r="B209" s="388" t="n">
        <v>20517</v>
      </c>
      <c r="C209" s="388" t="n">
        <v>26714</v>
      </c>
      <c r="D209" s="388" t="n">
        <v>26938</v>
      </c>
      <c r="E209" s="388" t="n">
        <v>24773</v>
      </c>
      <c r="F209" s="388" t="n">
        <v>25644</v>
      </c>
      <c r="G209" s="388" t="n">
        <v>22418</v>
      </c>
      <c r="H209" s="388" t="n">
        <v>23487</v>
      </c>
      <c r="I209" s="388" t="n">
        <v>21735</v>
      </c>
      <c r="J209" s="388" t="n">
        <v>20278</v>
      </c>
      <c r="K209" s="388" t="n">
        <v>19243</v>
      </c>
      <c r="L209" s="388" t="n">
        <v>19327</v>
      </c>
      <c r="M209" s="388" t="n">
        <v>19191</v>
      </c>
      <c r="N209" s="541" t="n">
        <f aca="false">SUM(B209:M209)</f>
        <v>270265</v>
      </c>
      <c r="O209" s="549"/>
    </row>
    <row r="210" s="518" customFormat="true" ht="11.25" hidden="false" customHeight="false" outlineLevel="0" collapsed="false">
      <c r="A210" s="386" t="s">
        <v>464</v>
      </c>
      <c r="B210" s="386" t="n">
        <v>749</v>
      </c>
      <c r="C210" s="386" t="n">
        <v>623</v>
      </c>
      <c r="D210" s="386" t="n">
        <v>448</v>
      </c>
      <c r="E210" s="386" t="n">
        <v>468</v>
      </c>
      <c r="F210" s="386" t="n">
        <v>532</v>
      </c>
      <c r="G210" s="386" t="n">
        <v>628</v>
      </c>
      <c r="H210" s="386" t="n">
        <v>567</v>
      </c>
      <c r="I210" s="386" t="n">
        <v>480</v>
      </c>
      <c r="J210" s="386" t="n">
        <v>606</v>
      </c>
      <c r="K210" s="386" t="n">
        <v>567</v>
      </c>
      <c r="L210" s="386" t="n">
        <v>473</v>
      </c>
      <c r="M210" s="386" t="n">
        <v>505</v>
      </c>
      <c r="N210" s="517" t="n">
        <f aca="false">SUM(B210:M210)</f>
        <v>6646</v>
      </c>
      <c r="O210" s="549"/>
    </row>
    <row r="211" s="518" customFormat="true" ht="11.25" hidden="false" customHeight="false" outlineLevel="0" collapsed="false">
      <c r="A211" s="388" t="s">
        <v>465</v>
      </c>
      <c r="B211" s="388" t="n">
        <v>96897</v>
      </c>
      <c r="C211" s="388" t="n">
        <v>86181</v>
      </c>
      <c r="D211" s="388" t="n">
        <v>95614</v>
      </c>
      <c r="E211" s="388" t="n">
        <v>96305</v>
      </c>
      <c r="F211" s="388" t="n">
        <v>96557</v>
      </c>
      <c r="G211" s="388" t="n">
        <v>95959</v>
      </c>
      <c r="H211" s="388" t="n">
        <v>96419</v>
      </c>
      <c r="I211" s="388" t="n">
        <v>98502</v>
      </c>
      <c r="J211" s="388" t="n">
        <v>97533</v>
      </c>
      <c r="K211" s="388" t="n">
        <v>99711</v>
      </c>
      <c r="L211" s="388" t="n">
        <v>92592</v>
      </c>
      <c r="M211" s="388" t="n">
        <v>93135</v>
      </c>
      <c r="N211" s="541" t="n">
        <f aca="false">SUM(B211:M211)</f>
        <v>1145405</v>
      </c>
      <c r="O211" s="549"/>
    </row>
    <row r="212" s="518" customFormat="true" ht="11.25" hidden="false" customHeight="false" outlineLevel="0" collapsed="false">
      <c r="A212" s="386" t="s">
        <v>466</v>
      </c>
      <c r="B212" s="386" t="n">
        <v>65146</v>
      </c>
      <c r="C212" s="386" t="n">
        <v>51391</v>
      </c>
      <c r="D212" s="386" t="n">
        <v>61427</v>
      </c>
      <c r="E212" s="386" t="n">
        <v>59585</v>
      </c>
      <c r="F212" s="386" t="n">
        <v>67197</v>
      </c>
      <c r="G212" s="386" t="n">
        <v>63210</v>
      </c>
      <c r="H212" s="386" t="n">
        <v>71722</v>
      </c>
      <c r="I212" s="386" t="n">
        <v>78025</v>
      </c>
      <c r="J212" s="386" t="n">
        <v>74548</v>
      </c>
      <c r="K212" s="386" t="n">
        <v>83492</v>
      </c>
      <c r="L212" s="386" t="n">
        <v>80074</v>
      </c>
      <c r="M212" s="386" t="n">
        <v>86785</v>
      </c>
      <c r="N212" s="517" t="n">
        <f aca="false">SUM(B212:M212)</f>
        <v>842602</v>
      </c>
      <c r="O212" s="549"/>
    </row>
    <row r="213" s="518" customFormat="true" ht="11.25" hidden="false" customHeight="false" outlineLevel="0" collapsed="false">
      <c r="A213" s="388" t="s">
        <v>469</v>
      </c>
      <c r="B213" s="388" t="n">
        <v>837</v>
      </c>
      <c r="C213" s="388" t="n">
        <v>726</v>
      </c>
      <c r="D213" s="388" t="n">
        <v>513</v>
      </c>
      <c r="E213" s="388" t="n">
        <v>0</v>
      </c>
      <c r="F213" s="388" t="n">
        <v>305</v>
      </c>
      <c r="G213" s="388" t="n">
        <v>240</v>
      </c>
      <c r="H213" s="388" t="n">
        <v>365</v>
      </c>
      <c r="I213" s="388" t="n">
        <v>572</v>
      </c>
      <c r="J213" s="388" t="n">
        <v>528</v>
      </c>
      <c r="K213" s="388" t="n">
        <v>518</v>
      </c>
      <c r="L213" s="388" t="n">
        <v>500</v>
      </c>
      <c r="M213" s="388" t="n">
        <v>496</v>
      </c>
      <c r="N213" s="541" t="n">
        <f aca="false">SUM(B213:M213)</f>
        <v>5600</v>
      </c>
      <c r="O213" s="549"/>
    </row>
    <row r="214" s="518" customFormat="true" ht="11.25" hidden="false" customHeight="false" outlineLevel="0" collapsed="false">
      <c r="A214" s="386" t="s">
        <v>470</v>
      </c>
      <c r="B214" s="386" t="n">
        <v>3555</v>
      </c>
      <c r="C214" s="386" t="n">
        <v>4612</v>
      </c>
      <c r="D214" s="386" t="n">
        <v>5323</v>
      </c>
      <c r="E214" s="386" t="n">
        <v>4050</v>
      </c>
      <c r="F214" s="386" t="n">
        <v>4236</v>
      </c>
      <c r="G214" s="386" t="n">
        <v>3985</v>
      </c>
      <c r="H214" s="386" t="n">
        <v>4038</v>
      </c>
      <c r="I214" s="386" t="n">
        <v>3282</v>
      </c>
      <c r="J214" s="386" t="n">
        <v>3072</v>
      </c>
      <c r="K214" s="386" t="n">
        <v>3581</v>
      </c>
      <c r="L214" s="386" t="n">
        <v>11977</v>
      </c>
      <c r="M214" s="386" t="n">
        <v>10062</v>
      </c>
      <c r="N214" s="517" t="n">
        <f aca="false">SUM(B214:M214)</f>
        <v>61773</v>
      </c>
      <c r="O214" s="549"/>
    </row>
    <row r="215" s="518" customFormat="true" ht="11.25" hidden="false" customHeight="false" outlineLevel="0" collapsed="false">
      <c r="A215" s="388" t="s">
        <v>471</v>
      </c>
      <c r="B215" s="388" t="n">
        <v>2831</v>
      </c>
      <c r="C215" s="388" t="n">
        <v>2587</v>
      </c>
      <c r="D215" s="388" t="n">
        <v>2875</v>
      </c>
      <c r="E215" s="388" t="n">
        <v>2708</v>
      </c>
      <c r="F215" s="388" t="n">
        <v>2755</v>
      </c>
      <c r="G215" s="388" t="n">
        <v>1900</v>
      </c>
      <c r="H215" s="388" t="n">
        <v>2850</v>
      </c>
      <c r="I215" s="388" t="n">
        <v>2730</v>
      </c>
      <c r="J215" s="388" t="n">
        <v>2189</v>
      </c>
      <c r="K215" s="388" t="n">
        <v>2517</v>
      </c>
      <c r="L215" s="388" t="n">
        <v>2500</v>
      </c>
      <c r="M215" s="388" t="n">
        <v>2268</v>
      </c>
      <c r="N215" s="541" t="n">
        <f aca="false">SUM(B215:M215)</f>
        <v>30710</v>
      </c>
      <c r="O215" s="549"/>
    </row>
    <row r="216" s="518" customFormat="true" ht="11.25" hidden="false" customHeight="false" outlineLevel="0" collapsed="false">
      <c r="A216" s="386" t="s">
        <v>473</v>
      </c>
      <c r="B216" s="386" t="n">
        <v>2856</v>
      </c>
      <c r="C216" s="386" t="n">
        <v>3380</v>
      </c>
      <c r="D216" s="386" t="n">
        <v>3999</v>
      </c>
      <c r="E216" s="386" t="n">
        <v>3493</v>
      </c>
      <c r="F216" s="386" t="n">
        <v>3879</v>
      </c>
      <c r="G216" s="386" t="n">
        <v>3423</v>
      </c>
      <c r="H216" s="386" t="n">
        <v>3248</v>
      </c>
      <c r="I216" s="386" t="n">
        <v>3247</v>
      </c>
      <c r="J216" s="386" t="n">
        <v>3007</v>
      </c>
      <c r="K216" s="386" t="n">
        <v>2958</v>
      </c>
      <c r="L216" s="386" t="n">
        <v>2778</v>
      </c>
      <c r="M216" s="386" t="n">
        <v>2550</v>
      </c>
      <c r="N216" s="517" t="n">
        <f aca="false">SUM(B216:M216)</f>
        <v>38818</v>
      </c>
      <c r="O216" s="549"/>
    </row>
    <row r="217" s="518" customFormat="true" ht="11.25" hidden="false" customHeight="false" outlineLevel="0" collapsed="false">
      <c r="A217" s="388" t="s">
        <v>474</v>
      </c>
      <c r="B217" s="388" t="n">
        <v>1417</v>
      </c>
      <c r="C217" s="388" t="n">
        <v>1281</v>
      </c>
      <c r="D217" s="388" t="n">
        <v>1467</v>
      </c>
      <c r="E217" s="388" t="n">
        <v>1311</v>
      </c>
      <c r="F217" s="388" t="n">
        <v>1284</v>
      </c>
      <c r="G217" s="388" t="n">
        <v>1606</v>
      </c>
      <c r="H217" s="388" t="n">
        <v>2169</v>
      </c>
      <c r="I217" s="388" t="n">
        <v>2061</v>
      </c>
      <c r="J217" s="388" t="n">
        <v>1968</v>
      </c>
      <c r="K217" s="388" t="n">
        <v>1944</v>
      </c>
      <c r="L217" s="388" t="n">
        <v>1883</v>
      </c>
      <c r="M217" s="388" t="n">
        <v>1979</v>
      </c>
      <c r="N217" s="541" t="n">
        <f aca="false">SUM(B217:M217)</f>
        <v>20370</v>
      </c>
      <c r="O217" s="549"/>
    </row>
    <row r="218" s="337" customFormat="true" ht="11.25" hidden="false" customHeight="false" outlineLevel="0" collapsed="false">
      <c r="A218" s="372" t="n">
        <v>2007</v>
      </c>
      <c r="B218" s="534" t="n">
        <f aca="false">SUM(B209:B217)</f>
        <v>194805</v>
      </c>
      <c r="C218" s="534" t="n">
        <f aca="false">SUM(C209:C217)</f>
        <v>177495</v>
      </c>
      <c r="D218" s="534" t="n">
        <f aca="false">SUM(D209:D217)</f>
        <v>198604</v>
      </c>
      <c r="E218" s="534" t="n">
        <f aca="false">SUM(E209:E217)</f>
        <v>192693</v>
      </c>
      <c r="F218" s="534" t="n">
        <f aca="false">SUM(F209:F217)</f>
        <v>202389</v>
      </c>
      <c r="G218" s="534" t="n">
        <f aca="false">SUM(G209:G217)</f>
        <v>193369</v>
      </c>
      <c r="H218" s="534" t="n">
        <f aca="false">SUM(H209:H217)</f>
        <v>204865</v>
      </c>
      <c r="I218" s="534" t="n">
        <f aca="false">SUM(I209:I217)</f>
        <v>210634</v>
      </c>
      <c r="J218" s="534" t="n">
        <f aca="false">SUM(J209:J217)</f>
        <v>203729</v>
      </c>
      <c r="K218" s="534" t="n">
        <f aca="false">SUM(K209:K217)</f>
        <v>214531</v>
      </c>
      <c r="L218" s="534" t="n">
        <f aca="false">SUM(L209:L217)</f>
        <v>212104</v>
      </c>
      <c r="M218" s="534" t="n">
        <f aca="false">SUM(M209:M217)</f>
        <v>216971</v>
      </c>
      <c r="N218" s="534" t="n">
        <f aca="false">SUM(N209:N217)</f>
        <v>2422189</v>
      </c>
      <c r="O218" s="335"/>
    </row>
    <row r="219" customFormat="false" ht="11.25" hidden="false" customHeight="false" outlineLevel="0" collapsed="false">
      <c r="A219" s="374" t="n">
        <v>2006</v>
      </c>
      <c r="B219" s="527" t="n">
        <v>198465</v>
      </c>
      <c r="C219" s="527" t="n">
        <v>182087</v>
      </c>
      <c r="D219" s="527" t="n">
        <v>190432</v>
      </c>
      <c r="E219" s="527" t="n">
        <v>187607</v>
      </c>
      <c r="F219" s="527" t="n">
        <v>184737</v>
      </c>
      <c r="G219" s="527" t="n">
        <v>181620</v>
      </c>
      <c r="H219" s="375" t="n">
        <v>195303</v>
      </c>
      <c r="I219" s="375" t="n">
        <v>186794</v>
      </c>
      <c r="J219" s="375" t="n">
        <v>191632</v>
      </c>
      <c r="K219" s="375" t="n">
        <v>196121</v>
      </c>
      <c r="L219" s="375" t="n">
        <v>180238</v>
      </c>
      <c r="M219" s="375" t="n">
        <v>185171</v>
      </c>
      <c r="N219" s="527" t="n">
        <f aca="false">SUM(B219:M219)</f>
        <v>2260207</v>
      </c>
      <c r="O219" s="514"/>
    </row>
    <row r="220" s="337" customFormat="true" ht="11.25" hidden="false" customHeight="false" outlineLevel="0" collapsed="false">
      <c r="A220" s="206" t="s">
        <v>562</v>
      </c>
      <c r="B220" s="531" t="n">
        <v>-1.84415388103696</v>
      </c>
      <c r="C220" s="531" t="n">
        <v>-2.52187141311571</v>
      </c>
      <c r="D220" s="531" t="n">
        <v>4.29129558057468</v>
      </c>
      <c r="E220" s="531" t="n">
        <v>2.71098626383877</v>
      </c>
      <c r="F220" s="531" t="n">
        <v>9.55520550837137</v>
      </c>
      <c r="G220" s="531" t="n">
        <v>6.46900121132035</v>
      </c>
      <c r="H220" s="531" t="n">
        <v>4.89598214057132</v>
      </c>
      <c r="I220" s="531" t="n">
        <v>12.7627225713888</v>
      </c>
      <c r="J220" s="531" t="n">
        <v>6.31262002170827</v>
      </c>
      <c r="K220" s="531" t="n">
        <v>9.38706206882485</v>
      </c>
      <c r="L220" s="531" t="n">
        <v>17.6799565019585</v>
      </c>
      <c r="M220" s="531" t="n">
        <v>17.1733154759655</v>
      </c>
      <c r="N220" s="531" t="n">
        <v>7.16668871479471</v>
      </c>
      <c r="O220" s="335"/>
    </row>
    <row r="221" customFormat="false" ht="11.25" hidden="false" customHeight="false" outlineLevel="0" collapsed="false">
      <c r="A221" s="514"/>
      <c r="B221" s="514"/>
      <c r="C221" s="514"/>
      <c r="D221" s="514"/>
      <c r="E221" s="514"/>
      <c r="F221" s="514"/>
      <c r="G221" s="514"/>
      <c r="H221" s="514"/>
      <c r="I221" s="514"/>
      <c r="J221" s="514"/>
      <c r="K221" s="514"/>
      <c r="L221" s="514"/>
      <c r="M221" s="514"/>
      <c r="N221" s="514"/>
      <c r="O221" s="514"/>
    </row>
    <row r="222" customFormat="false" ht="11.25" hidden="false" customHeight="false" outlineLevel="0" collapsed="false">
      <c r="A222" s="317" t="s">
        <v>559</v>
      </c>
      <c r="B222" s="154"/>
      <c r="C222" s="154"/>
      <c r="D222" s="154"/>
      <c r="E222" s="514"/>
      <c r="F222" s="514"/>
      <c r="G222" s="514"/>
      <c r="H222" s="514"/>
      <c r="I222" s="514"/>
      <c r="J222" s="514"/>
      <c r="K222" s="514"/>
      <c r="L222" s="514"/>
      <c r="M222" s="514"/>
      <c r="N222" s="514"/>
      <c r="O222" s="514"/>
    </row>
    <row r="223" customFormat="false" ht="11.25" hidden="false" customHeight="false" outlineLevel="0" collapsed="false">
      <c r="A223" s="317" t="s">
        <v>489</v>
      </c>
      <c r="B223" s="317"/>
      <c r="C223" s="154"/>
      <c r="D223" s="154"/>
      <c r="E223" s="514"/>
      <c r="F223" s="514"/>
      <c r="G223" s="514"/>
      <c r="H223" s="514"/>
      <c r="I223" s="514"/>
      <c r="J223" s="514"/>
      <c r="K223" s="514"/>
      <c r="L223" s="514"/>
      <c r="M223" s="514"/>
      <c r="N223" s="514"/>
      <c r="O223" s="514"/>
    </row>
    <row r="224" customFormat="false" ht="11.25" hidden="false" customHeight="false" outlineLevel="0" collapsed="false">
      <c r="A224" s="514"/>
      <c r="B224" s="514"/>
      <c r="C224" s="514"/>
      <c r="D224" s="514"/>
      <c r="E224" s="514"/>
      <c r="F224" s="514"/>
      <c r="G224" s="514"/>
      <c r="H224" s="514"/>
      <c r="I224" s="514"/>
      <c r="J224" s="514"/>
      <c r="K224" s="514"/>
      <c r="L224" s="514"/>
      <c r="M224" s="514"/>
      <c r="N224" s="514"/>
      <c r="O224" s="514"/>
    </row>
    <row r="225" customFormat="false" ht="11.25" hidden="false" customHeight="false" outlineLevel="0" collapsed="false">
      <c r="A225" s="72" t="s">
        <v>572</v>
      </c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514"/>
    </row>
    <row r="226" customFormat="false" ht="11.25" hidden="false" customHeight="false" outlineLevel="0" collapsed="false">
      <c r="A226" s="72" t="n">
        <v>2007</v>
      </c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514"/>
    </row>
    <row r="227" customFormat="false" ht="11.25" hidden="false" customHeight="false" outlineLevel="0" collapsed="false">
      <c r="A227" s="72" t="s">
        <v>561</v>
      </c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514"/>
    </row>
    <row r="228" s="337" customFormat="true" ht="11.25" hidden="false" customHeight="false" outlineLevel="0" collapsed="false">
      <c r="A228" s="205" t="s">
        <v>505</v>
      </c>
      <c r="B228" s="205" t="s">
        <v>357</v>
      </c>
      <c r="C228" s="205" t="s">
        <v>358</v>
      </c>
      <c r="D228" s="205" t="s">
        <v>359</v>
      </c>
      <c r="E228" s="205" t="s">
        <v>360</v>
      </c>
      <c r="F228" s="205" t="s">
        <v>361</v>
      </c>
      <c r="G228" s="205" t="s">
        <v>362</v>
      </c>
      <c r="H228" s="205" t="s">
        <v>363</v>
      </c>
      <c r="I228" s="205" t="s">
        <v>364</v>
      </c>
      <c r="J228" s="205" t="s">
        <v>365</v>
      </c>
      <c r="K228" s="205" t="s">
        <v>366</v>
      </c>
      <c r="L228" s="205" t="s">
        <v>367</v>
      </c>
      <c r="M228" s="205" t="s">
        <v>368</v>
      </c>
      <c r="N228" s="205" t="s">
        <v>80</v>
      </c>
      <c r="O228" s="335"/>
    </row>
    <row r="229" s="518" customFormat="true" ht="11.25" hidden="false" customHeight="false" outlineLevel="0" collapsed="false">
      <c r="A229" s="388" t="s">
        <v>478</v>
      </c>
      <c r="B229" s="388" t="n">
        <v>1177.11</v>
      </c>
      <c r="C229" s="388" t="n">
        <v>1040.03</v>
      </c>
      <c r="D229" s="388" t="n">
        <v>1092.46</v>
      </c>
      <c r="E229" s="388" t="n">
        <v>1037.06</v>
      </c>
      <c r="F229" s="388" t="n">
        <v>1081.48</v>
      </c>
      <c r="G229" s="388" t="n">
        <v>992.51</v>
      </c>
      <c r="H229" s="388" t="n">
        <v>996.57</v>
      </c>
      <c r="I229" s="388" t="n">
        <v>951.51</v>
      </c>
      <c r="J229" s="388" t="n">
        <v>862.75</v>
      </c>
      <c r="K229" s="388" t="n">
        <v>883.26</v>
      </c>
      <c r="L229" s="388" t="n">
        <v>1027.59</v>
      </c>
      <c r="M229" s="388" t="n">
        <v>907.04</v>
      </c>
      <c r="N229" s="541" t="n">
        <f aca="false">SUM(B229:M229)</f>
        <v>12049.37</v>
      </c>
      <c r="O229" s="549"/>
    </row>
    <row r="230" s="518" customFormat="true" ht="11.25" hidden="false" customHeight="false" outlineLevel="0" collapsed="false">
      <c r="A230" s="386" t="s">
        <v>480</v>
      </c>
      <c r="B230" s="386" t="n">
        <v>8266.44</v>
      </c>
      <c r="C230" s="386" t="n">
        <v>7311.83</v>
      </c>
      <c r="D230" s="386" t="n">
        <v>7994.53</v>
      </c>
      <c r="E230" s="386" t="n">
        <v>7480.2</v>
      </c>
      <c r="F230" s="386" t="n">
        <v>7351.8</v>
      </c>
      <c r="G230" s="386" t="n">
        <v>7089.94</v>
      </c>
      <c r="H230" s="386" t="n">
        <v>7025.12</v>
      </c>
      <c r="I230" s="386" t="n">
        <v>6548.03</v>
      </c>
      <c r="J230" s="386" t="n">
        <v>6391.9</v>
      </c>
      <c r="K230" s="386" t="n">
        <v>6388.89</v>
      </c>
      <c r="L230" s="386" t="n">
        <v>5770.98</v>
      </c>
      <c r="M230" s="386" t="n">
        <v>6108.46</v>
      </c>
      <c r="N230" s="517" t="n">
        <f aca="false">SUM(B230:M230)</f>
        <v>83728.12</v>
      </c>
      <c r="O230" s="549"/>
    </row>
    <row r="231" s="518" customFormat="true" ht="11.25" hidden="false" customHeight="false" outlineLevel="0" collapsed="false">
      <c r="A231" s="388" t="s">
        <v>481</v>
      </c>
      <c r="B231" s="388" t="n">
        <v>574.23</v>
      </c>
      <c r="C231" s="388" t="n">
        <v>523.26</v>
      </c>
      <c r="D231" s="388" t="n">
        <v>582.93</v>
      </c>
      <c r="E231" s="388" t="n">
        <v>549.63</v>
      </c>
      <c r="F231" s="388" t="n">
        <v>549.03</v>
      </c>
      <c r="G231" s="388" t="n">
        <v>535.02</v>
      </c>
      <c r="H231" s="388" t="n">
        <v>561.32</v>
      </c>
      <c r="I231" s="388" t="n">
        <v>567.37</v>
      </c>
      <c r="J231" s="388" t="n">
        <v>547.62</v>
      </c>
      <c r="K231" s="388" t="n">
        <v>605.67</v>
      </c>
      <c r="L231" s="388" t="n">
        <v>644.51</v>
      </c>
      <c r="M231" s="388" t="n">
        <v>655.95</v>
      </c>
      <c r="N231" s="541" t="n">
        <f aca="false">SUM(B231:M231)</f>
        <v>6896.54</v>
      </c>
      <c r="O231" s="549"/>
    </row>
    <row r="232" s="337" customFormat="true" ht="11.25" hidden="false" customHeight="false" outlineLevel="0" collapsed="false">
      <c r="A232" s="372" t="n">
        <v>2007</v>
      </c>
      <c r="B232" s="534" t="n">
        <f aca="false">SUM(B229:B231)</f>
        <v>10017.78</v>
      </c>
      <c r="C232" s="534" t="n">
        <f aca="false">SUM(C229:C231)</f>
        <v>8875.12</v>
      </c>
      <c r="D232" s="534" t="n">
        <f aca="false">SUM(D229:D231)</f>
        <v>9669.92</v>
      </c>
      <c r="E232" s="534" t="n">
        <f aca="false">SUM(E229:E231)</f>
        <v>9066.89</v>
      </c>
      <c r="F232" s="534" t="n">
        <f aca="false">SUM(F229:F231)</f>
        <v>8982.31</v>
      </c>
      <c r="G232" s="534" t="n">
        <f aca="false">SUM(G229:G231)</f>
        <v>8617.47</v>
      </c>
      <c r="H232" s="534" t="n">
        <f aca="false">SUM(H229:H231)</f>
        <v>8583.01</v>
      </c>
      <c r="I232" s="534" t="n">
        <f aca="false">SUM(I229:I231)</f>
        <v>8066.91</v>
      </c>
      <c r="J232" s="534" t="n">
        <f aca="false">SUM(J229:J231)</f>
        <v>7802.27</v>
      </c>
      <c r="K232" s="534" t="n">
        <f aca="false">SUM(K229:K231)</f>
        <v>7877.82</v>
      </c>
      <c r="L232" s="534" t="n">
        <f aca="false">SUM(L229:L231)</f>
        <v>7443.08</v>
      </c>
      <c r="M232" s="534" t="n">
        <f aca="false">SUM(M229:M231)</f>
        <v>7671.45</v>
      </c>
      <c r="N232" s="534" t="n">
        <f aca="false">SUM(N229:N231)</f>
        <v>102674.03</v>
      </c>
      <c r="O232" s="335"/>
    </row>
    <row r="233" customFormat="false" ht="11.25" hidden="false" customHeight="false" outlineLevel="0" collapsed="false">
      <c r="A233" s="374" t="n">
        <v>2006</v>
      </c>
      <c r="B233" s="375" t="n">
        <v>10888.03</v>
      </c>
      <c r="C233" s="375" t="n">
        <v>8636.06</v>
      </c>
      <c r="D233" s="375" t="n">
        <v>10665.85</v>
      </c>
      <c r="E233" s="375" t="n">
        <v>10975.36</v>
      </c>
      <c r="F233" s="375" t="n">
        <v>11287.42</v>
      </c>
      <c r="G233" s="375" t="n">
        <v>10913.96</v>
      </c>
      <c r="H233" s="375" t="n">
        <v>10364.01</v>
      </c>
      <c r="I233" s="375" t="n">
        <v>10894.29</v>
      </c>
      <c r="J233" s="375" t="n">
        <v>9710.75</v>
      </c>
      <c r="K233" s="375" t="n">
        <v>10564.12</v>
      </c>
      <c r="L233" s="375" t="n">
        <v>9770.36</v>
      </c>
      <c r="M233" s="375" t="n">
        <v>10168.46</v>
      </c>
      <c r="N233" s="375" t="n">
        <f aca="false">SUM(B233:M233)</f>
        <v>124838.67</v>
      </c>
      <c r="O233" s="514"/>
    </row>
    <row r="234" s="337" customFormat="true" ht="11.25" hidden="false" customHeight="false" outlineLevel="0" collapsed="false">
      <c r="A234" s="206" t="s">
        <v>562</v>
      </c>
      <c r="B234" s="531" t="n">
        <v>-7.99272228309437</v>
      </c>
      <c r="C234" s="531" t="n">
        <v>2.76816048058954</v>
      </c>
      <c r="D234" s="531" t="n">
        <v>-9.33755865683467</v>
      </c>
      <c r="E234" s="531" t="n">
        <v>-17.3886779112485</v>
      </c>
      <c r="F234" s="531" t="n">
        <v>-20.4219387601418</v>
      </c>
      <c r="G234" s="531" t="n">
        <v>-21.0417666914667</v>
      </c>
      <c r="H234" s="531" t="n">
        <v>-17.1844681739983</v>
      </c>
      <c r="I234" s="531" t="n">
        <v>-25.9528615449011</v>
      </c>
      <c r="J234" s="531" t="n">
        <v>-19.6532708596143</v>
      </c>
      <c r="K234" s="531" t="n">
        <v>-25.4285259917532</v>
      </c>
      <c r="L234" s="531" t="n">
        <v>-23.8197978375413</v>
      </c>
      <c r="M234" s="531" t="n">
        <v>-24.5564225064562</v>
      </c>
      <c r="N234" s="531" t="n">
        <v>-17.7546268315739</v>
      </c>
      <c r="O234" s="335"/>
    </row>
    <row r="235" customFormat="false" ht="11.25" hidden="false" customHeight="false" outlineLevel="0" collapsed="false">
      <c r="A235" s="514"/>
      <c r="B235" s="514"/>
      <c r="C235" s="514"/>
      <c r="D235" s="514"/>
      <c r="E235" s="514"/>
      <c r="F235" s="514"/>
      <c r="G235" s="514"/>
      <c r="H235" s="514"/>
      <c r="I235" s="514"/>
      <c r="J235" s="514"/>
      <c r="K235" s="514"/>
      <c r="L235" s="514"/>
      <c r="M235" s="514"/>
      <c r="N235" s="514"/>
      <c r="O235" s="514"/>
    </row>
    <row r="236" customFormat="false" ht="11.25" hidden="false" customHeight="false" outlineLevel="0" collapsed="false">
      <c r="A236" s="317" t="s">
        <v>559</v>
      </c>
      <c r="B236" s="154"/>
      <c r="C236" s="154"/>
      <c r="D236" s="154"/>
      <c r="E236" s="514"/>
      <c r="F236" s="514"/>
      <c r="G236" s="514"/>
      <c r="H236" s="514"/>
      <c r="I236" s="514"/>
      <c r="J236" s="514"/>
      <c r="K236" s="514"/>
      <c r="L236" s="514"/>
      <c r="M236" s="514"/>
      <c r="N236" s="514"/>
      <c r="O236" s="514"/>
    </row>
    <row r="237" customFormat="false" ht="11.25" hidden="false" customHeight="false" outlineLevel="0" collapsed="false">
      <c r="A237" s="317" t="s">
        <v>489</v>
      </c>
      <c r="B237" s="317"/>
      <c r="C237" s="154"/>
      <c r="D237" s="154"/>
      <c r="E237" s="514"/>
      <c r="F237" s="514"/>
      <c r="G237" s="514"/>
      <c r="H237" s="514"/>
      <c r="I237" s="514"/>
      <c r="J237" s="514"/>
      <c r="K237" s="514"/>
      <c r="L237" s="514"/>
      <c r="M237" s="514"/>
      <c r="N237" s="514"/>
      <c r="O237" s="514"/>
    </row>
    <row r="238" customFormat="false" ht="11.25" hidden="false" customHeight="false" outlineLevel="0" collapsed="false">
      <c r="A238" s="514"/>
      <c r="B238" s="514"/>
      <c r="C238" s="514"/>
      <c r="D238" s="514"/>
      <c r="E238" s="514"/>
      <c r="F238" s="514"/>
      <c r="G238" s="514"/>
      <c r="H238" s="514"/>
      <c r="I238" s="514"/>
      <c r="J238" s="514"/>
      <c r="K238" s="514"/>
      <c r="L238" s="514"/>
      <c r="M238" s="514"/>
      <c r="N238" s="514"/>
      <c r="O238" s="514"/>
    </row>
    <row r="239" customFormat="false" ht="11.25" hidden="false" customHeight="false" outlineLevel="0" collapsed="false">
      <c r="A239" s="514"/>
      <c r="B239" s="514"/>
      <c r="C239" s="514"/>
      <c r="D239" s="514"/>
      <c r="E239" s="514"/>
      <c r="F239" s="514"/>
      <c r="G239" s="514"/>
      <c r="H239" s="514"/>
      <c r="I239" s="514"/>
      <c r="J239" s="514"/>
      <c r="K239" s="514"/>
      <c r="L239" s="514"/>
      <c r="M239" s="514"/>
      <c r="N239" s="514"/>
      <c r="O239" s="514"/>
    </row>
    <row r="240" customFormat="false" ht="11.25" hidden="false" customHeight="false" outlineLevel="0" collapsed="false">
      <c r="A240" s="514"/>
      <c r="B240" s="514"/>
      <c r="C240" s="514"/>
      <c r="D240" s="514"/>
      <c r="E240" s="514"/>
      <c r="F240" s="514"/>
      <c r="G240" s="514"/>
      <c r="H240" s="514"/>
      <c r="I240" s="514"/>
      <c r="J240" s="514"/>
      <c r="K240" s="514"/>
      <c r="L240" s="514"/>
      <c r="M240" s="514"/>
      <c r="N240" s="514"/>
      <c r="O240" s="514"/>
    </row>
    <row r="241" customFormat="false" ht="11.25" hidden="false" customHeight="false" outlineLevel="0" collapsed="false">
      <c r="A241" s="72" t="s">
        <v>573</v>
      </c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514"/>
    </row>
    <row r="242" customFormat="false" ht="11.25" hidden="false" customHeight="false" outlineLevel="0" collapsed="false">
      <c r="A242" s="72" t="n">
        <v>2007</v>
      </c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514"/>
    </row>
    <row r="243" customFormat="false" ht="11.25" hidden="false" customHeight="false" outlineLevel="0" collapsed="false">
      <c r="A243" s="72" t="s">
        <v>561</v>
      </c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514"/>
    </row>
    <row r="244" s="337" customFormat="true" ht="11.25" hidden="false" customHeight="false" outlineLevel="0" collapsed="false">
      <c r="A244" s="205" t="s">
        <v>505</v>
      </c>
      <c r="B244" s="205" t="s">
        <v>357</v>
      </c>
      <c r="C244" s="205" t="s">
        <v>358</v>
      </c>
      <c r="D244" s="205" t="s">
        <v>359</v>
      </c>
      <c r="E244" s="205" t="s">
        <v>360</v>
      </c>
      <c r="F244" s="205" t="s">
        <v>361</v>
      </c>
      <c r="G244" s="205" t="s">
        <v>362</v>
      </c>
      <c r="H244" s="205" t="s">
        <v>363</v>
      </c>
      <c r="I244" s="205" t="s">
        <v>364</v>
      </c>
      <c r="J244" s="205" t="s">
        <v>365</v>
      </c>
      <c r="K244" s="205" t="s">
        <v>366</v>
      </c>
      <c r="L244" s="205" t="s">
        <v>367</v>
      </c>
      <c r="M244" s="205" t="s">
        <v>368</v>
      </c>
      <c r="N244" s="205" t="s">
        <v>80</v>
      </c>
      <c r="O244" s="335"/>
    </row>
    <row r="245" customFormat="false" ht="11.25" hidden="false" customHeight="false" outlineLevel="0" collapsed="false">
      <c r="A245" s="523" t="s">
        <v>484</v>
      </c>
      <c r="B245" s="537" t="n">
        <v>11654.229</v>
      </c>
      <c r="C245" s="537" t="n">
        <v>7237.616</v>
      </c>
      <c r="D245" s="537" t="n">
        <v>10307.181</v>
      </c>
      <c r="E245" s="537" t="n">
        <v>13272.168</v>
      </c>
      <c r="F245" s="537" t="n">
        <v>19426.207</v>
      </c>
      <c r="G245" s="537" t="n">
        <v>17376.735</v>
      </c>
      <c r="H245" s="537" t="n">
        <v>17726.723</v>
      </c>
      <c r="I245" s="537" t="n">
        <v>16948.673</v>
      </c>
      <c r="J245" s="537" t="n">
        <v>16882.884</v>
      </c>
      <c r="K245" s="537" t="n">
        <v>14418.581</v>
      </c>
      <c r="L245" s="537" t="n">
        <v>11766.445</v>
      </c>
      <c r="M245" s="537" t="n">
        <v>12127.462</v>
      </c>
      <c r="N245" s="525" t="n">
        <f aca="false">SUM(B245:M245)</f>
        <v>169144.904</v>
      </c>
      <c r="O245" s="514"/>
    </row>
    <row r="246" customFormat="false" ht="11.25" hidden="false" customHeight="false" outlineLevel="0" collapsed="false">
      <c r="A246" s="405" t="n">
        <v>2007</v>
      </c>
      <c r="B246" s="538" t="n">
        <f aca="false">SUM(B245:B245)</f>
        <v>11654.229</v>
      </c>
      <c r="C246" s="538" t="n">
        <f aca="false">SUM(C245:C245)</f>
        <v>7237.616</v>
      </c>
      <c r="D246" s="538" t="n">
        <f aca="false">SUM(D245:D245)</f>
        <v>10307.181</v>
      </c>
      <c r="E246" s="538" t="n">
        <f aca="false">SUM(E245:E245)</f>
        <v>13272.168</v>
      </c>
      <c r="F246" s="538" t="n">
        <f aca="false">SUM(F245:F245)</f>
        <v>19426.207</v>
      </c>
      <c r="G246" s="538" t="n">
        <f aca="false">SUM(G245:G245)</f>
        <v>17376.735</v>
      </c>
      <c r="H246" s="538" t="n">
        <f aca="false">SUM(H245)</f>
        <v>17726.723</v>
      </c>
      <c r="I246" s="538" t="n">
        <f aca="false">SUM(I245)</f>
        <v>16948.673</v>
      </c>
      <c r="J246" s="538" t="n">
        <f aca="false">SUM(J245)</f>
        <v>16882.884</v>
      </c>
      <c r="K246" s="538" t="n">
        <f aca="false">SUM(K245)</f>
        <v>14418.581</v>
      </c>
      <c r="L246" s="538" t="n">
        <f aca="false">SUM(L245)</f>
        <v>11766.445</v>
      </c>
      <c r="M246" s="538" t="n">
        <f aca="false">SUM(M245)</f>
        <v>12127.462</v>
      </c>
      <c r="N246" s="538" t="n">
        <f aca="false">SUM(B246:M246)</f>
        <v>169144.904</v>
      </c>
      <c r="O246" s="514"/>
    </row>
    <row r="247" customFormat="false" ht="11.25" hidden="false" customHeight="false" outlineLevel="0" collapsed="false">
      <c r="A247" s="374" t="n">
        <v>2006</v>
      </c>
      <c r="B247" s="527" t="n">
        <v>14027</v>
      </c>
      <c r="C247" s="527" t="n">
        <v>14817</v>
      </c>
      <c r="D247" s="527" t="n">
        <v>15542</v>
      </c>
      <c r="E247" s="527" t="n">
        <v>14140</v>
      </c>
      <c r="F247" s="527" t="n">
        <v>15592</v>
      </c>
      <c r="G247" s="527" t="n">
        <v>10411</v>
      </c>
      <c r="H247" s="394" t="n">
        <v>11901</v>
      </c>
      <c r="I247" s="394" t="n">
        <v>12454</v>
      </c>
      <c r="J247" s="394" t="n">
        <v>13074</v>
      </c>
      <c r="K247" s="394" t="n">
        <v>11735</v>
      </c>
      <c r="L247" s="394" t="n">
        <v>10222</v>
      </c>
      <c r="M247" s="394" t="n">
        <v>10907</v>
      </c>
      <c r="N247" s="527" t="n">
        <f aca="false">SUM(B247:M247)</f>
        <v>154822</v>
      </c>
      <c r="O247" s="514"/>
    </row>
    <row r="248" s="337" customFormat="true" ht="11.25" hidden="false" customHeight="false" outlineLevel="0" collapsed="false">
      <c r="A248" s="206" t="s">
        <v>562</v>
      </c>
      <c r="B248" s="531" t="n">
        <v>-16.915741070792</v>
      </c>
      <c r="C248" s="531" t="n">
        <v>-51.1532968887089</v>
      </c>
      <c r="D248" s="531" t="n">
        <v>-33.6817591043624</v>
      </c>
      <c r="E248" s="531" t="n">
        <v>-6.13742574257427</v>
      </c>
      <c r="F248" s="531" t="n">
        <v>24.5908606977937</v>
      </c>
      <c r="G248" s="531" t="n">
        <v>66.9074536547882</v>
      </c>
      <c r="H248" s="531" t="n">
        <v>48.9515418872364</v>
      </c>
      <c r="I248" s="531" t="n">
        <v>36.0901959209893</v>
      </c>
      <c r="J248" s="531" t="n">
        <v>29.1332721431849</v>
      </c>
      <c r="K248" s="531" t="n">
        <v>22.8681806561568</v>
      </c>
      <c r="L248" s="531" t="n">
        <v>15.1090295441205</v>
      </c>
      <c r="M248" s="531" t="n">
        <v>11.1897130283304</v>
      </c>
      <c r="N248" s="531" t="n">
        <v>9.25120719277624</v>
      </c>
      <c r="O248" s="335"/>
    </row>
    <row r="249" customFormat="false" ht="11.25" hidden="false" customHeight="false" outlineLevel="0" collapsed="false">
      <c r="A249" s="514"/>
      <c r="B249" s="514"/>
      <c r="C249" s="514"/>
      <c r="D249" s="514"/>
      <c r="E249" s="514"/>
      <c r="F249" s="514"/>
      <c r="G249" s="514"/>
      <c r="H249" s="514"/>
      <c r="I249" s="514"/>
      <c r="J249" s="514"/>
      <c r="K249" s="514"/>
      <c r="L249" s="514"/>
      <c r="M249" s="514"/>
      <c r="N249" s="514"/>
      <c r="O249" s="514"/>
    </row>
    <row r="250" customFormat="false" ht="11.25" hidden="false" customHeight="false" outlineLevel="0" collapsed="false">
      <c r="A250" s="317" t="s">
        <v>559</v>
      </c>
      <c r="B250" s="154"/>
      <c r="C250" s="154"/>
      <c r="D250" s="154"/>
      <c r="E250" s="514"/>
      <c r="F250" s="514"/>
      <c r="G250" s="514"/>
      <c r="H250" s="514"/>
      <c r="I250" s="514"/>
      <c r="J250" s="514"/>
      <c r="K250" s="514"/>
      <c r="L250" s="514"/>
      <c r="M250" s="514"/>
      <c r="N250" s="514"/>
      <c r="O250" s="514"/>
    </row>
    <row r="251" customFormat="false" ht="11.25" hidden="false" customHeight="false" outlineLevel="0" collapsed="false">
      <c r="A251" s="317" t="s">
        <v>489</v>
      </c>
      <c r="B251" s="317"/>
      <c r="C251" s="154"/>
      <c r="D251" s="154"/>
      <c r="E251" s="514"/>
      <c r="F251" s="514"/>
      <c r="G251" s="514"/>
      <c r="H251" s="514"/>
      <c r="I251" s="514"/>
      <c r="J251" s="514"/>
      <c r="K251" s="514"/>
      <c r="L251" s="514"/>
      <c r="M251" s="514"/>
      <c r="N251" s="514"/>
      <c r="O251" s="514"/>
    </row>
    <row r="252" customFormat="false" ht="11.25" hidden="false" customHeight="false" outlineLevel="0" collapsed="false">
      <c r="A252" s="514"/>
      <c r="B252" s="514"/>
      <c r="C252" s="514"/>
      <c r="D252" s="514"/>
      <c r="E252" s="514"/>
      <c r="F252" s="514"/>
      <c r="G252" s="514"/>
      <c r="H252" s="514"/>
      <c r="I252" s="514"/>
      <c r="J252" s="514"/>
      <c r="K252" s="514"/>
      <c r="L252" s="514"/>
      <c r="M252" s="514"/>
      <c r="N252" s="514"/>
      <c r="O252" s="514"/>
    </row>
    <row r="253" customFormat="false" ht="11.25" hidden="false" customHeight="false" outlineLevel="0" collapsed="false">
      <c r="A253" s="514"/>
      <c r="B253" s="514"/>
      <c r="C253" s="514"/>
      <c r="D253" s="514"/>
      <c r="E253" s="514"/>
      <c r="F253" s="514"/>
      <c r="G253" s="514"/>
      <c r="H253" s="514"/>
      <c r="I253" s="514"/>
      <c r="J253" s="514"/>
      <c r="K253" s="514"/>
      <c r="L253" s="514"/>
      <c r="M253" s="514"/>
      <c r="N253" s="514"/>
      <c r="O253" s="514"/>
    </row>
    <row r="254" customFormat="false" ht="11.25" hidden="false" customHeight="false" outlineLevel="0" collapsed="false">
      <c r="A254" s="514"/>
      <c r="B254" s="514"/>
      <c r="C254" s="514"/>
      <c r="D254" s="514"/>
      <c r="E254" s="514"/>
      <c r="F254" s="514"/>
      <c r="G254" s="514"/>
      <c r="H254" s="514"/>
      <c r="I254" s="514"/>
      <c r="J254" s="514"/>
      <c r="K254" s="514"/>
      <c r="L254" s="514"/>
      <c r="M254" s="514"/>
      <c r="N254" s="514"/>
      <c r="O254" s="514"/>
    </row>
    <row r="255" customFormat="false" ht="11.25" hidden="false" customHeight="false" outlineLevel="0" collapsed="false">
      <c r="A255" s="72" t="s">
        <v>574</v>
      </c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514"/>
    </row>
    <row r="256" customFormat="false" ht="11.25" hidden="false" customHeight="false" outlineLevel="0" collapsed="false">
      <c r="A256" s="72" t="n">
        <v>2007</v>
      </c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514"/>
    </row>
    <row r="257" customFormat="false" ht="11.25" hidden="false" customHeight="false" outlineLevel="0" collapsed="false">
      <c r="A257" s="72" t="s">
        <v>561</v>
      </c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514"/>
    </row>
    <row r="258" s="337" customFormat="true" ht="11.25" hidden="false" customHeight="false" outlineLevel="0" collapsed="false">
      <c r="A258" s="205" t="s">
        <v>505</v>
      </c>
      <c r="B258" s="205" t="s">
        <v>357</v>
      </c>
      <c r="C258" s="205" t="s">
        <v>358</v>
      </c>
      <c r="D258" s="205" t="s">
        <v>359</v>
      </c>
      <c r="E258" s="205" t="s">
        <v>360</v>
      </c>
      <c r="F258" s="205" t="s">
        <v>361</v>
      </c>
      <c r="G258" s="205" t="s">
        <v>362</v>
      </c>
      <c r="H258" s="205" t="s">
        <v>363</v>
      </c>
      <c r="I258" s="205" t="s">
        <v>364</v>
      </c>
      <c r="J258" s="205" t="s">
        <v>365</v>
      </c>
      <c r="K258" s="205" t="s">
        <v>366</v>
      </c>
      <c r="L258" s="205" t="s">
        <v>367</v>
      </c>
      <c r="M258" s="205" t="s">
        <v>368</v>
      </c>
      <c r="N258" s="205" t="s">
        <v>80</v>
      </c>
      <c r="O258" s="335"/>
    </row>
    <row r="259" s="518" customFormat="true" ht="11.25" hidden="false" customHeight="false" outlineLevel="0" collapsed="false">
      <c r="A259" s="388" t="s">
        <v>486</v>
      </c>
      <c r="B259" s="388" t="n">
        <v>381786.9</v>
      </c>
      <c r="C259" s="388" t="n">
        <v>388610.8</v>
      </c>
      <c r="D259" s="388" t="n">
        <v>102790</v>
      </c>
      <c r="E259" s="388" t="n">
        <v>313104</v>
      </c>
      <c r="F259" s="388" t="n">
        <v>343135</v>
      </c>
      <c r="G259" s="388" t="n">
        <v>340168</v>
      </c>
      <c r="H259" s="388" t="n">
        <v>330099</v>
      </c>
      <c r="I259" s="388" t="n">
        <v>293565.1</v>
      </c>
      <c r="J259" s="388" t="n">
        <v>313659</v>
      </c>
      <c r="K259" s="388" t="n">
        <v>304714</v>
      </c>
      <c r="L259" s="388" t="n">
        <v>347675</v>
      </c>
      <c r="M259" s="388" t="n">
        <v>360829</v>
      </c>
      <c r="N259" s="517" t="n">
        <f aca="false">SUM(B259:M259)</f>
        <v>3820135.8</v>
      </c>
      <c r="O259" s="549"/>
    </row>
    <row r="260" s="518" customFormat="true" ht="11.25" hidden="false" customHeight="false" outlineLevel="0" collapsed="false">
      <c r="A260" s="388" t="s">
        <v>488</v>
      </c>
      <c r="B260" s="388" t="n">
        <v>227.17</v>
      </c>
      <c r="C260" s="388" t="n">
        <v>196.49</v>
      </c>
      <c r="D260" s="388" t="n">
        <v>217</v>
      </c>
      <c r="E260" s="388" t="n">
        <v>203</v>
      </c>
      <c r="F260" s="388" t="n">
        <v>192.74</v>
      </c>
      <c r="G260" s="388" t="n">
        <v>211</v>
      </c>
      <c r="H260" s="388" t="n">
        <v>276</v>
      </c>
      <c r="I260" s="388" t="n">
        <v>266.67</v>
      </c>
      <c r="J260" s="388" t="n">
        <v>255.4</v>
      </c>
      <c r="K260" s="388" t="n">
        <v>244.2</v>
      </c>
      <c r="L260" s="388" t="n">
        <v>221.42</v>
      </c>
      <c r="M260" s="388" t="n">
        <v>241.94</v>
      </c>
      <c r="N260" s="541" t="n">
        <f aca="false">SUM(B260:M260)</f>
        <v>2753.03</v>
      </c>
      <c r="O260" s="549"/>
    </row>
    <row r="261" s="337" customFormat="true" ht="11.25" hidden="false" customHeight="false" outlineLevel="0" collapsed="false">
      <c r="A261" s="405" t="n">
        <v>2007</v>
      </c>
      <c r="B261" s="538" t="n">
        <f aca="false">SUM(B259:B260)</f>
        <v>382014.07</v>
      </c>
      <c r="C261" s="538" t="n">
        <f aca="false">SUM(C259:C260)</f>
        <v>388807.29</v>
      </c>
      <c r="D261" s="538" t="n">
        <f aca="false">SUM(D259:D260)</f>
        <v>103007</v>
      </c>
      <c r="E261" s="538" t="n">
        <f aca="false">SUM(E259:E260)</f>
        <v>313307</v>
      </c>
      <c r="F261" s="538" t="n">
        <f aca="false">SUM(F259:F260)</f>
        <v>343327.74</v>
      </c>
      <c r="G261" s="538" t="n">
        <f aca="false">SUM(G259:G260)</f>
        <v>340379</v>
      </c>
      <c r="H261" s="538" t="n">
        <f aca="false">SUM(H259:H260)</f>
        <v>330375</v>
      </c>
      <c r="I261" s="538" t="n">
        <f aca="false">SUM(I259:I260)</f>
        <v>293831.77</v>
      </c>
      <c r="J261" s="538" t="n">
        <f aca="false">SUM(J259:J260)</f>
        <v>313914.4</v>
      </c>
      <c r="K261" s="538" t="n">
        <f aca="false">SUM(K259:K260)</f>
        <v>304958.2</v>
      </c>
      <c r="L261" s="538" t="n">
        <f aca="false">SUM(L259:L260)</f>
        <v>347896.42</v>
      </c>
      <c r="M261" s="538" t="n">
        <f aca="false">SUM(M259:M260)</f>
        <v>361070.94</v>
      </c>
      <c r="N261" s="538" t="n">
        <f aca="false">SUM(N259:N260)</f>
        <v>3822888.83</v>
      </c>
      <c r="O261" s="335"/>
    </row>
    <row r="262" customFormat="false" ht="11.25" hidden="false" customHeight="false" outlineLevel="0" collapsed="false">
      <c r="A262" s="374" t="n">
        <v>2006</v>
      </c>
      <c r="B262" s="375" t="n">
        <v>425182.9</v>
      </c>
      <c r="C262" s="375" t="n">
        <v>329924.73</v>
      </c>
      <c r="D262" s="375" t="n">
        <v>406884.59</v>
      </c>
      <c r="E262" s="375" t="n">
        <v>403336.43</v>
      </c>
      <c r="F262" s="375" t="n">
        <v>447598.02</v>
      </c>
      <c r="G262" s="375" t="n">
        <v>420498.13</v>
      </c>
      <c r="H262" s="375" t="n">
        <v>436852.67</v>
      </c>
      <c r="I262" s="375" t="n">
        <v>449252.82</v>
      </c>
      <c r="J262" s="375" t="n">
        <v>412058</v>
      </c>
      <c r="K262" s="375" t="n">
        <v>367362.69</v>
      </c>
      <c r="L262" s="375" t="n">
        <v>411146.27</v>
      </c>
      <c r="M262" s="375" t="n">
        <v>411348.33</v>
      </c>
      <c r="N262" s="375" t="n">
        <f aca="false">SUM(B262:M262)</f>
        <v>4921445.58</v>
      </c>
      <c r="O262" s="514"/>
    </row>
    <row r="263" s="337" customFormat="true" ht="11.25" hidden="false" customHeight="false" outlineLevel="0" collapsed="false">
      <c r="A263" s="206" t="s">
        <v>562</v>
      </c>
      <c r="B263" s="531" t="n">
        <v>-10.1530023902655</v>
      </c>
      <c r="C263" s="531" t="n">
        <v>17.8472708002216</v>
      </c>
      <c r="D263" s="531" t="n">
        <v>-74.6839761122435</v>
      </c>
      <c r="E263" s="531" t="n">
        <v>-22.3211749060208</v>
      </c>
      <c r="F263" s="531" t="n">
        <v>-23.2955185994791</v>
      </c>
      <c r="G263" s="531" t="n">
        <v>-19.0533855644019</v>
      </c>
      <c r="H263" s="531" t="n">
        <v>-24.3738169209313</v>
      </c>
      <c r="I263" s="531" t="n">
        <v>-34.5954534019397</v>
      </c>
      <c r="J263" s="531" t="n">
        <v>-23.8179091292973</v>
      </c>
      <c r="K263" s="531" t="n">
        <v>-16.9871605633114</v>
      </c>
      <c r="L263" s="531" t="n">
        <v>-15.3837830025796</v>
      </c>
      <c r="M263" s="531" t="n">
        <v>-12.2225827439241</v>
      </c>
      <c r="N263" s="531" t="n">
        <v>-22.3218306926803</v>
      </c>
      <c r="O263" s="550"/>
    </row>
    <row r="264" customFormat="false" ht="11.25" hidden="false" customHeight="false" outlineLevel="0" collapsed="false">
      <c r="A264" s="514"/>
      <c r="B264" s="514"/>
      <c r="C264" s="514"/>
      <c r="D264" s="514"/>
      <c r="E264" s="514"/>
      <c r="F264" s="514"/>
      <c r="G264" s="514"/>
      <c r="H264" s="514"/>
      <c r="I264" s="514"/>
      <c r="J264" s="514"/>
      <c r="K264" s="514"/>
      <c r="L264" s="514"/>
      <c r="M264" s="514"/>
      <c r="N264" s="514"/>
      <c r="O264" s="514"/>
    </row>
    <row r="265" customFormat="false" ht="11.25" hidden="false" customHeight="false" outlineLevel="0" collapsed="false">
      <c r="A265" s="317" t="s">
        <v>559</v>
      </c>
      <c r="B265" s="154"/>
      <c r="C265" s="154"/>
      <c r="D265" s="154"/>
      <c r="E265" s="514"/>
      <c r="F265" s="514"/>
      <c r="G265" s="514"/>
      <c r="H265" s="514"/>
      <c r="I265" s="514"/>
      <c r="J265" s="514"/>
      <c r="K265" s="514"/>
      <c r="L265" s="514"/>
      <c r="M265" s="514"/>
      <c r="N265" s="514"/>
      <c r="O265" s="514"/>
    </row>
    <row r="266" customFormat="false" ht="11.25" hidden="false" customHeight="false" outlineLevel="0" collapsed="false">
      <c r="A266" s="317" t="s">
        <v>489</v>
      </c>
      <c r="B266" s="317"/>
      <c r="C266" s="154"/>
      <c r="D266" s="154"/>
      <c r="E266" s="514"/>
      <c r="F266" s="514"/>
      <c r="G266" s="514"/>
      <c r="H266" s="514"/>
      <c r="I266" s="514"/>
      <c r="J266" s="514"/>
      <c r="K266" s="514"/>
      <c r="L266" s="514"/>
      <c r="M266" s="514"/>
      <c r="N266" s="514"/>
      <c r="O266" s="514"/>
    </row>
    <row r="267" customFormat="false" ht="11.25" hidden="false" customHeight="false" outlineLevel="0" collapsed="false">
      <c r="A267" s="514"/>
      <c r="B267" s="514"/>
      <c r="C267" s="514"/>
      <c r="D267" s="514"/>
      <c r="E267" s="514"/>
      <c r="F267" s="514"/>
      <c r="G267" s="514"/>
      <c r="H267" s="514"/>
      <c r="I267" s="514"/>
      <c r="K267" s="514"/>
      <c r="L267" s="514"/>
      <c r="M267" s="514"/>
      <c r="N267" s="514"/>
      <c r="O267" s="514"/>
    </row>
    <row r="268" customFormat="false" ht="11.25" hidden="false" customHeight="false" outlineLevel="0" collapsed="false">
      <c r="A268" s="72" t="s">
        <v>575</v>
      </c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514"/>
    </row>
    <row r="269" customFormat="false" ht="11.25" hidden="false" customHeight="false" outlineLevel="0" collapsed="false">
      <c r="A269" s="72" t="n">
        <v>2007</v>
      </c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514"/>
    </row>
    <row r="270" customFormat="false" ht="11.25" hidden="false" customHeight="false" outlineLevel="0" collapsed="false">
      <c r="A270" s="72" t="s">
        <v>561</v>
      </c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514"/>
    </row>
    <row r="271" s="337" customFormat="true" ht="11.25" hidden="false" customHeight="false" outlineLevel="0" collapsed="false">
      <c r="A271" s="551" t="s">
        <v>505</v>
      </c>
      <c r="B271" s="551" t="s">
        <v>357</v>
      </c>
      <c r="C271" s="551" t="s">
        <v>358</v>
      </c>
      <c r="D271" s="551" t="s">
        <v>359</v>
      </c>
      <c r="E271" s="551" t="s">
        <v>360</v>
      </c>
      <c r="F271" s="551" t="s">
        <v>361</v>
      </c>
      <c r="G271" s="551" t="s">
        <v>362</v>
      </c>
      <c r="H271" s="551" t="s">
        <v>363</v>
      </c>
      <c r="I271" s="551" t="s">
        <v>364</v>
      </c>
      <c r="J271" s="551" t="s">
        <v>365</v>
      </c>
      <c r="K271" s="551" t="s">
        <v>366</v>
      </c>
      <c r="L271" s="551" t="s">
        <v>367</v>
      </c>
      <c r="M271" s="551" t="s">
        <v>368</v>
      </c>
      <c r="N271" s="551" t="s">
        <v>80</v>
      </c>
      <c r="O271" s="335"/>
    </row>
    <row r="272" s="518" customFormat="true" ht="11.25" hidden="false" customHeight="false" outlineLevel="0" collapsed="false">
      <c r="A272" s="552" t="s">
        <v>529</v>
      </c>
      <c r="B272" s="552" t="n">
        <v>0</v>
      </c>
      <c r="C272" s="552" t="n">
        <v>0</v>
      </c>
      <c r="D272" s="552" t="n">
        <v>0</v>
      </c>
      <c r="E272" s="552" t="n">
        <v>0</v>
      </c>
      <c r="F272" s="552" t="n">
        <v>0</v>
      </c>
      <c r="G272" s="552" t="n">
        <v>0</v>
      </c>
      <c r="H272" s="552" t="n">
        <v>0</v>
      </c>
      <c r="I272" s="552" t="n">
        <v>0</v>
      </c>
      <c r="J272" s="552" t="n">
        <v>0</v>
      </c>
      <c r="K272" s="552" t="n">
        <v>0</v>
      </c>
      <c r="L272" s="552" t="n">
        <v>0</v>
      </c>
      <c r="M272" s="552" t="n">
        <v>0</v>
      </c>
      <c r="N272" s="552" t="n">
        <f aca="false">SUM(B272:M272)</f>
        <v>0</v>
      </c>
      <c r="O272" s="549"/>
    </row>
    <row r="273" s="518" customFormat="true" ht="11.25" hidden="false" customHeight="false" outlineLevel="0" collapsed="false">
      <c r="A273" s="553" t="s">
        <v>576</v>
      </c>
      <c r="B273" s="553" t="n">
        <v>6593</v>
      </c>
      <c r="C273" s="553" t="n">
        <v>5971</v>
      </c>
      <c r="D273" s="553" t="n">
        <v>6621</v>
      </c>
      <c r="E273" s="553" t="n">
        <v>6489</v>
      </c>
      <c r="F273" s="553" t="n">
        <v>6680</v>
      </c>
      <c r="G273" s="553" t="n">
        <v>6480</v>
      </c>
      <c r="H273" s="553" t="n">
        <v>6789</v>
      </c>
      <c r="I273" s="553" t="n">
        <v>6655</v>
      </c>
      <c r="J273" s="553" t="n">
        <v>6211</v>
      </c>
      <c r="K273" s="553" t="n">
        <v>6513</v>
      </c>
      <c r="L273" s="553" t="n">
        <v>6356</v>
      </c>
      <c r="M273" s="553" t="n">
        <v>6599</v>
      </c>
      <c r="N273" s="553" t="n">
        <f aca="false">SUM(B273:M273)</f>
        <v>77957</v>
      </c>
      <c r="O273" s="549"/>
    </row>
    <row r="274" s="518" customFormat="true" ht="11.25" hidden="false" customHeight="false" outlineLevel="0" collapsed="false">
      <c r="A274" s="552" t="s">
        <v>577</v>
      </c>
      <c r="B274" s="552" t="n">
        <v>6581</v>
      </c>
      <c r="C274" s="552" t="n">
        <v>5841</v>
      </c>
      <c r="D274" s="552" t="n">
        <v>6586</v>
      </c>
      <c r="E274" s="552" t="n">
        <v>6393</v>
      </c>
      <c r="F274" s="552" t="n">
        <v>6583</v>
      </c>
      <c r="G274" s="552" t="n">
        <v>6376</v>
      </c>
      <c r="H274" s="552" t="n">
        <v>6638</v>
      </c>
      <c r="I274" s="552" t="n">
        <v>6593</v>
      </c>
      <c r="J274" s="552" t="n">
        <v>6262</v>
      </c>
      <c r="K274" s="552" t="n">
        <v>6462</v>
      </c>
      <c r="L274" s="552" t="n">
        <v>6304</v>
      </c>
      <c r="M274" s="552" t="n">
        <v>6584</v>
      </c>
      <c r="N274" s="552" t="n">
        <f aca="false">SUM(B274:M274)</f>
        <v>77203</v>
      </c>
      <c r="O274" s="549"/>
    </row>
    <row r="275" s="518" customFormat="true" ht="11.25" hidden="false" customHeight="false" outlineLevel="0" collapsed="false">
      <c r="A275" s="553" t="s">
        <v>578</v>
      </c>
      <c r="B275" s="553" t="n">
        <v>6215</v>
      </c>
      <c r="C275" s="553" t="n">
        <v>5587</v>
      </c>
      <c r="D275" s="553" t="n">
        <v>6249</v>
      </c>
      <c r="E275" s="553" t="n">
        <v>6092</v>
      </c>
      <c r="F275" s="553" t="n">
        <v>6304</v>
      </c>
      <c r="G275" s="553" t="n">
        <v>6150</v>
      </c>
      <c r="H275" s="553" t="n">
        <v>6319</v>
      </c>
      <c r="I275" s="553" t="n">
        <v>6233</v>
      </c>
      <c r="J275" s="553" t="n">
        <v>5843</v>
      </c>
      <c r="K275" s="553" t="n">
        <v>6025</v>
      </c>
      <c r="L275" s="553" t="n">
        <v>5908</v>
      </c>
      <c r="M275" s="553" t="n">
        <v>6094</v>
      </c>
      <c r="N275" s="553" t="n">
        <f aca="false">SUM(B275:M275)</f>
        <v>73019</v>
      </c>
      <c r="O275" s="549"/>
    </row>
    <row r="276" s="337" customFormat="true" ht="11.25" hidden="false" customHeight="false" outlineLevel="0" collapsed="false">
      <c r="A276" s="554" t="n">
        <v>2007</v>
      </c>
      <c r="B276" s="555" t="n">
        <f aca="false">SUM(B272:B275)</f>
        <v>19389</v>
      </c>
      <c r="C276" s="555" t="n">
        <f aca="false">SUM(C272:C275)</f>
        <v>17399</v>
      </c>
      <c r="D276" s="555" t="n">
        <f aca="false">SUM(D272:D275)</f>
        <v>19456</v>
      </c>
      <c r="E276" s="555" t="n">
        <f aca="false">SUM(E272:E275)</f>
        <v>18974</v>
      </c>
      <c r="F276" s="555" t="n">
        <f aca="false">SUM(F272:F275)</f>
        <v>19567</v>
      </c>
      <c r="G276" s="555" t="n">
        <f aca="false">SUM(G272:G275)</f>
        <v>19006</v>
      </c>
      <c r="H276" s="555" t="n">
        <f aca="false">SUM(H272:H275)</f>
        <v>19746</v>
      </c>
      <c r="I276" s="555" t="n">
        <f aca="false">SUM(I272:I275)</f>
        <v>19481</v>
      </c>
      <c r="J276" s="555" t="n">
        <f aca="false">SUM(J272:J275)</f>
        <v>18316</v>
      </c>
      <c r="K276" s="555" t="n">
        <f aca="false">SUM(K272:K275)</f>
        <v>19000</v>
      </c>
      <c r="L276" s="555" t="n">
        <f aca="false">SUM(L272:L275)</f>
        <v>18568</v>
      </c>
      <c r="M276" s="555" t="n">
        <f aca="false">SUM(M272:M275)</f>
        <v>19277</v>
      </c>
      <c r="N276" s="555" t="n">
        <f aca="false">SUM(N272:N275)</f>
        <v>228179</v>
      </c>
      <c r="O276" s="335"/>
    </row>
    <row r="277" customFormat="false" ht="11.25" hidden="false" customHeight="false" outlineLevel="0" collapsed="false">
      <c r="A277" s="556" t="n">
        <v>2006</v>
      </c>
      <c r="B277" s="557" t="n">
        <v>16751</v>
      </c>
      <c r="C277" s="557" t="n">
        <v>17180</v>
      </c>
      <c r="D277" s="557" t="n">
        <v>19761</v>
      </c>
      <c r="E277" s="557" t="n">
        <v>19235</v>
      </c>
      <c r="F277" s="557" t="n">
        <v>25332</v>
      </c>
      <c r="G277" s="557" t="n">
        <v>19082</v>
      </c>
      <c r="H277" s="557" t="n">
        <v>19582</v>
      </c>
      <c r="I277" s="557" t="n">
        <v>22690</v>
      </c>
      <c r="J277" s="557" t="n">
        <v>21967</v>
      </c>
      <c r="K277" s="557" t="n">
        <v>19810</v>
      </c>
      <c r="L277" s="557" t="n">
        <v>18985</v>
      </c>
      <c r="M277" s="557" t="n">
        <v>19822</v>
      </c>
      <c r="N277" s="557" t="n">
        <f aca="false">SUM(B277:M277)</f>
        <v>240197</v>
      </c>
      <c r="O277" s="514"/>
    </row>
    <row r="278" s="337" customFormat="true" ht="11.25" hidden="false" customHeight="false" outlineLevel="0" collapsed="false">
      <c r="A278" s="558" t="s">
        <v>562</v>
      </c>
      <c r="B278" s="559" t="n">
        <v>15.7483135335204</v>
      </c>
      <c r="C278" s="559" t="n">
        <v>1.27473806752036</v>
      </c>
      <c r="D278" s="559" t="n">
        <v>-1.54344415768433</v>
      </c>
      <c r="E278" s="559" t="n">
        <v>-1.35690148167403</v>
      </c>
      <c r="F278" s="559" t="n">
        <v>-22.7577767250908</v>
      </c>
      <c r="G278" s="559" t="n">
        <v>-0.398281102609788</v>
      </c>
      <c r="H278" s="559" t="n">
        <v>0.837503830048014</v>
      </c>
      <c r="I278" s="559" t="n">
        <v>-14.1427941824592</v>
      </c>
      <c r="J278" s="559" t="n">
        <v>-16.6203851231393</v>
      </c>
      <c r="K278" s="559" t="n">
        <v>-4.08884401817264</v>
      </c>
      <c r="L278" s="559" t="n">
        <v>-2.19647089807743</v>
      </c>
      <c r="M278" s="559" t="n">
        <v>-2.74947028554132</v>
      </c>
      <c r="N278" s="559" t="n">
        <v>-5.00339304820626</v>
      </c>
      <c r="O278" s="335"/>
    </row>
    <row r="279" customFormat="false" ht="11.25" hidden="false" customHeight="false" outlineLevel="0" collapsed="false">
      <c r="A279" s="514"/>
      <c r="B279" s="514"/>
      <c r="C279" s="514"/>
      <c r="D279" s="514"/>
      <c r="E279" s="514"/>
      <c r="F279" s="514"/>
      <c r="G279" s="514"/>
      <c r="H279" s="514"/>
      <c r="I279" s="514"/>
      <c r="J279" s="514"/>
      <c r="K279" s="514"/>
      <c r="L279" s="514"/>
      <c r="M279" s="514"/>
      <c r="N279" s="514"/>
      <c r="O279" s="514"/>
    </row>
    <row r="280" customFormat="false" ht="11.25" hidden="false" customHeight="false" outlineLevel="0" collapsed="false">
      <c r="A280" s="317" t="s">
        <v>559</v>
      </c>
      <c r="B280" s="154"/>
      <c r="C280" s="154"/>
      <c r="D280" s="154"/>
      <c r="E280" s="514"/>
      <c r="F280" s="514"/>
      <c r="G280" s="514"/>
      <c r="H280" s="514"/>
      <c r="I280" s="514"/>
      <c r="J280" s="514"/>
      <c r="K280" s="514"/>
      <c r="L280" s="514"/>
      <c r="M280" s="514"/>
      <c r="N280" s="514"/>
      <c r="O280" s="514"/>
    </row>
    <row r="281" customFormat="false" ht="11.25" hidden="false" customHeight="false" outlineLevel="0" collapsed="false">
      <c r="A281" s="317" t="s">
        <v>489</v>
      </c>
      <c r="B281" s="317"/>
      <c r="C281" s="154"/>
      <c r="D281" s="154"/>
      <c r="E281" s="514"/>
      <c r="F281" s="514"/>
      <c r="G281" s="514"/>
      <c r="H281" s="514"/>
      <c r="I281" s="514"/>
      <c r="J281" s="514"/>
      <c r="K281" s="514"/>
      <c r="L281" s="514"/>
      <c r="M281" s="514"/>
      <c r="N281" s="514"/>
      <c r="O281" s="514"/>
    </row>
    <row r="282" customFormat="false" ht="11.25" hidden="false" customHeight="false" outlineLevel="0" collapsed="false">
      <c r="A282" s="514"/>
      <c r="B282" s="514"/>
      <c r="C282" s="514"/>
      <c r="D282" s="514"/>
      <c r="E282" s="514"/>
      <c r="F282" s="514"/>
      <c r="G282" s="514"/>
      <c r="H282" s="514"/>
      <c r="I282" s="514"/>
      <c r="J282" s="514"/>
      <c r="K282" s="514"/>
      <c r="L282" s="514"/>
      <c r="M282" s="514"/>
      <c r="N282" s="514"/>
      <c r="O282" s="514"/>
    </row>
    <row r="283" customFormat="false" ht="11.25" hidden="false" customHeight="false" outlineLevel="0" collapsed="false">
      <c r="A283" s="514"/>
      <c r="B283" s="514"/>
      <c r="C283" s="514"/>
      <c r="D283" s="514"/>
      <c r="E283" s="514"/>
      <c r="F283" s="514"/>
      <c r="G283" s="514"/>
      <c r="H283" s="514"/>
      <c r="I283" s="514"/>
      <c r="J283" s="514"/>
      <c r="K283" s="514"/>
      <c r="L283" s="514"/>
      <c r="M283" s="514"/>
      <c r="N283" s="514"/>
      <c r="O283" s="514"/>
    </row>
    <row r="284" customFormat="false" ht="11.25" hidden="false" customHeight="false" outlineLevel="0" collapsed="false">
      <c r="A284" s="72" t="s">
        <v>579</v>
      </c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514"/>
    </row>
    <row r="285" customFormat="false" ht="11.25" hidden="false" customHeight="false" outlineLevel="0" collapsed="false">
      <c r="A285" s="72" t="n">
        <v>2007</v>
      </c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514"/>
    </row>
    <row r="286" customFormat="false" ht="11.25" hidden="false" customHeight="false" outlineLevel="0" collapsed="false">
      <c r="A286" s="72" t="s">
        <v>561</v>
      </c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514"/>
    </row>
    <row r="287" s="337" customFormat="true" ht="11.25" hidden="false" customHeight="false" outlineLevel="0" collapsed="false">
      <c r="A287" s="560" t="s">
        <v>505</v>
      </c>
      <c r="B287" s="560" t="s">
        <v>357</v>
      </c>
      <c r="C287" s="560" t="s">
        <v>358</v>
      </c>
      <c r="D287" s="560" t="s">
        <v>359</v>
      </c>
      <c r="E287" s="560" t="s">
        <v>360</v>
      </c>
      <c r="F287" s="560" t="s">
        <v>361</v>
      </c>
      <c r="G287" s="560" t="s">
        <v>362</v>
      </c>
      <c r="H287" s="560" t="s">
        <v>363</v>
      </c>
      <c r="I287" s="560" t="s">
        <v>364</v>
      </c>
      <c r="J287" s="560" t="s">
        <v>365</v>
      </c>
      <c r="K287" s="560" t="s">
        <v>366</v>
      </c>
      <c r="L287" s="560" t="s">
        <v>367</v>
      </c>
      <c r="M287" s="560" t="s">
        <v>368</v>
      </c>
      <c r="N287" s="560" t="s">
        <v>80</v>
      </c>
      <c r="O287" s="335"/>
    </row>
    <row r="288" customFormat="false" ht="11.25" hidden="false" customHeight="false" outlineLevel="0" collapsed="false">
      <c r="A288" s="561" t="s">
        <v>497</v>
      </c>
      <c r="B288" s="562" t="n">
        <v>344.43</v>
      </c>
      <c r="C288" s="562" t="n">
        <v>314.94</v>
      </c>
      <c r="D288" s="562" t="n">
        <v>342.94</v>
      </c>
      <c r="E288" s="562" t="n">
        <v>334.73</v>
      </c>
      <c r="F288" s="562" t="n">
        <v>341.17</v>
      </c>
      <c r="G288" s="562" t="n">
        <v>329.15</v>
      </c>
      <c r="H288" s="562" t="n">
        <v>336.13</v>
      </c>
      <c r="I288" s="562" t="n">
        <v>335</v>
      </c>
      <c r="J288" s="562" t="n">
        <v>322.7</v>
      </c>
      <c r="K288" s="562" t="n">
        <v>331.87</v>
      </c>
      <c r="L288" s="562" t="n">
        <v>319.4</v>
      </c>
      <c r="M288" s="562" t="n">
        <v>329.62</v>
      </c>
      <c r="N288" s="562" t="n">
        <f aca="false">SUM(B288:M288)</f>
        <v>3982.08</v>
      </c>
      <c r="O288" s="514"/>
    </row>
    <row r="289" customFormat="false" ht="11.25" hidden="false" customHeight="false" outlineLevel="0" collapsed="false">
      <c r="A289" s="563" t="n">
        <v>2007</v>
      </c>
      <c r="B289" s="564" t="n">
        <f aca="false">SUM(B288:B288)</f>
        <v>344.43</v>
      </c>
      <c r="C289" s="564" t="n">
        <f aca="false">SUM(C288:C288)</f>
        <v>314.94</v>
      </c>
      <c r="D289" s="564" t="n">
        <f aca="false">SUM(D288:D288)</f>
        <v>342.94</v>
      </c>
      <c r="E289" s="564" t="n">
        <f aca="false">SUM(E288:E288)</f>
        <v>334.73</v>
      </c>
      <c r="F289" s="564" t="n">
        <f aca="false">SUM(F288:F288)</f>
        <v>341.17</v>
      </c>
      <c r="G289" s="564" t="n">
        <f aca="false">SUM(G288:G288)</f>
        <v>329.15</v>
      </c>
      <c r="H289" s="564" t="n">
        <f aca="false">SUM(H288)</f>
        <v>336.13</v>
      </c>
      <c r="I289" s="564" t="n">
        <f aca="false">SUM(I288)</f>
        <v>335</v>
      </c>
      <c r="J289" s="564" t="n">
        <f aca="false">SUM(J288)</f>
        <v>322.7</v>
      </c>
      <c r="K289" s="564" t="n">
        <f aca="false">SUM(K288)</f>
        <v>331.87</v>
      </c>
      <c r="L289" s="564" t="n">
        <f aca="false">SUM(L288)</f>
        <v>319.4</v>
      </c>
      <c r="M289" s="564" t="n">
        <f aca="false">SUM(M288)</f>
        <v>329.62</v>
      </c>
      <c r="N289" s="564" t="n">
        <f aca="false">SUM(B289:M289)</f>
        <v>3982.08</v>
      </c>
      <c r="O289" s="514"/>
    </row>
    <row r="290" customFormat="false" ht="11.25" hidden="false" customHeight="false" outlineLevel="0" collapsed="false">
      <c r="A290" s="565" t="n">
        <v>2006</v>
      </c>
      <c r="B290" s="566" t="n">
        <v>542.43</v>
      </c>
      <c r="C290" s="566" t="n">
        <v>486.3</v>
      </c>
      <c r="D290" s="566" t="n">
        <v>499.5</v>
      </c>
      <c r="E290" s="566" t="n">
        <v>471.83</v>
      </c>
      <c r="F290" s="566" t="n">
        <v>476.74</v>
      </c>
      <c r="G290" s="566" t="n">
        <v>433.84</v>
      </c>
      <c r="H290" s="566" t="n">
        <v>415.16</v>
      </c>
      <c r="I290" s="566" t="n">
        <v>403.88</v>
      </c>
      <c r="J290" s="566" t="n">
        <v>381.23</v>
      </c>
      <c r="K290" s="566" t="n">
        <v>375.27</v>
      </c>
      <c r="L290" s="566" t="n">
        <v>352.13</v>
      </c>
      <c r="M290" s="566" t="n">
        <v>340.22</v>
      </c>
      <c r="N290" s="566" t="n">
        <f aca="false">SUM(B290:M290)</f>
        <v>5178.53</v>
      </c>
      <c r="O290" s="514"/>
    </row>
    <row r="291" s="469" customFormat="true" ht="11.25" hidden="false" customHeight="false" outlineLevel="0" collapsed="false">
      <c r="A291" s="567" t="s">
        <v>562</v>
      </c>
      <c r="B291" s="568" t="n">
        <v>-36.5024058403849</v>
      </c>
      <c r="C291" s="568" t="n">
        <v>-35.2375077112893</v>
      </c>
      <c r="D291" s="568" t="n">
        <v>-31.3433433433433</v>
      </c>
      <c r="E291" s="568" t="n">
        <v>-29.0570756416506</v>
      </c>
      <c r="F291" s="568" t="n">
        <v>-28.4368838360532</v>
      </c>
      <c r="G291" s="568" t="n">
        <v>-24.1310160427808</v>
      </c>
      <c r="H291" s="568" t="n">
        <v>-19.0360343000289</v>
      </c>
      <c r="I291" s="568" t="n">
        <v>-17.0545706645538</v>
      </c>
      <c r="J291" s="568" t="n">
        <v>-15.352936547491</v>
      </c>
      <c r="K291" s="568" t="n">
        <v>-11.5650065286327</v>
      </c>
      <c r="L291" s="568" t="n">
        <v>-9.29486269275552</v>
      </c>
      <c r="M291" s="568" t="n">
        <v>-3.11563106225384</v>
      </c>
      <c r="N291" s="568" t="n">
        <v>-23.1040469013407</v>
      </c>
      <c r="O291" s="336"/>
    </row>
    <row r="292" customFormat="false" ht="11.25" hidden="false" customHeight="false" outlineLevel="0" collapsed="false">
      <c r="A292" s="514"/>
      <c r="B292" s="514"/>
      <c r="C292" s="514"/>
      <c r="D292" s="514"/>
      <c r="E292" s="514"/>
      <c r="F292" s="514"/>
      <c r="G292" s="514"/>
      <c r="H292" s="514"/>
      <c r="I292" s="514"/>
      <c r="J292" s="514"/>
      <c r="K292" s="514"/>
      <c r="L292" s="514"/>
      <c r="M292" s="514"/>
      <c r="N292" s="514"/>
      <c r="O292" s="514"/>
    </row>
    <row r="293" customFormat="false" ht="11.25" hidden="false" customHeight="false" outlineLevel="0" collapsed="false">
      <c r="A293" s="317" t="s">
        <v>559</v>
      </c>
      <c r="B293" s="154"/>
      <c r="C293" s="154"/>
      <c r="D293" s="154"/>
      <c r="E293" s="514"/>
      <c r="F293" s="514"/>
      <c r="G293" s="514"/>
      <c r="H293" s="514"/>
      <c r="I293" s="514"/>
      <c r="J293" s="514"/>
      <c r="K293" s="514"/>
      <c r="L293" s="514"/>
      <c r="M293" s="514"/>
      <c r="N293" s="514"/>
      <c r="O293" s="514"/>
    </row>
    <row r="294" customFormat="false" ht="11.25" hidden="false" customHeight="false" outlineLevel="0" collapsed="false">
      <c r="A294" s="317" t="s">
        <v>489</v>
      </c>
      <c r="B294" s="317"/>
      <c r="C294" s="154"/>
      <c r="D294" s="154"/>
      <c r="E294" s="514"/>
      <c r="F294" s="514"/>
      <c r="G294" s="514"/>
      <c r="H294" s="514"/>
      <c r="I294" s="514"/>
      <c r="J294" s="514"/>
      <c r="K294" s="514"/>
      <c r="L294" s="514"/>
      <c r="M294" s="514"/>
      <c r="N294" s="514"/>
      <c r="O294" s="514"/>
    </row>
    <row r="295" customFormat="false" ht="11.25" hidden="false" customHeight="false" outlineLevel="0" collapsed="false">
      <c r="A295" s="514"/>
      <c r="B295" s="514"/>
      <c r="C295" s="514"/>
      <c r="D295" s="514"/>
      <c r="E295" s="514"/>
      <c r="F295" s="514"/>
      <c r="G295" s="514"/>
      <c r="H295" s="514"/>
      <c r="I295" s="514"/>
      <c r="J295" s="514"/>
      <c r="K295" s="514"/>
      <c r="L295" s="514"/>
      <c r="M295" s="514"/>
      <c r="N295" s="514"/>
      <c r="O295" s="514"/>
    </row>
    <row r="296" customFormat="false" ht="11.25" hidden="false" customHeight="false" outlineLevel="0" collapsed="false">
      <c r="A296" s="514"/>
      <c r="B296" s="514"/>
      <c r="C296" s="514"/>
      <c r="D296" s="514"/>
      <c r="E296" s="514"/>
      <c r="F296" s="514"/>
      <c r="G296" s="514"/>
      <c r="H296" s="514"/>
      <c r="I296" s="514"/>
      <c r="J296" s="514"/>
      <c r="K296" s="514"/>
      <c r="L296" s="514"/>
      <c r="M296" s="514"/>
      <c r="N296" s="514"/>
      <c r="O296" s="514"/>
    </row>
    <row r="297" customFormat="false" ht="11.25" hidden="false" customHeight="false" outlineLevel="0" collapsed="false">
      <c r="A297" s="569"/>
      <c r="B297" s="569"/>
      <c r="C297" s="569"/>
      <c r="D297" s="569"/>
      <c r="E297" s="569"/>
      <c r="F297" s="569"/>
      <c r="G297" s="569"/>
      <c r="H297" s="569"/>
      <c r="I297" s="514"/>
      <c r="J297" s="514"/>
      <c r="K297" s="514"/>
      <c r="L297" s="514"/>
      <c r="M297" s="514"/>
      <c r="N297" s="514"/>
      <c r="O297" s="514"/>
    </row>
    <row r="298" customFormat="false" ht="11.25" hidden="false" customHeight="false" outlineLevel="0" collapsed="false">
      <c r="A298" s="72" t="s">
        <v>580</v>
      </c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203"/>
    </row>
    <row r="299" customFormat="false" ht="11.25" hidden="false" customHeight="false" outlineLevel="0" collapsed="false">
      <c r="A299" s="72" t="n">
        <v>2007</v>
      </c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203"/>
    </row>
    <row r="300" customFormat="false" ht="11.25" hidden="false" customHeight="false" outlineLevel="0" collapsed="false">
      <c r="A300" s="72" t="s">
        <v>581</v>
      </c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</row>
    <row r="301" s="337" customFormat="true" ht="11.25" hidden="false" customHeight="false" outlineLevel="0" collapsed="false">
      <c r="A301" s="205" t="s">
        <v>582</v>
      </c>
      <c r="B301" s="205" t="s">
        <v>357</v>
      </c>
      <c r="C301" s="205" t="s">
        <v>358</v>
      </c>
      <c r="D301" s="205" t="s">
        <v>359</v>
      </c>
      <c r="E301" s="205" t="s">
        <v>360</v>
      </c>
      <c r="F301" s="205" t="s">
        <v>361</v>
      </c>
      <c r="G301" s="205" t="s">
        <v>362</v>
      </c>
      <c r="H301" s="205" t="s">
        <v>363</v>
      </c>
      <c r="I301" s="205" t="s">
        <v>364</v>
      </c>
      <c r="J301" s="205" t="s">
        <v>365</v>
      </c>
      <c r="K301" s="205" t="s">
        <v>366</v>
      </c>
      <c r="L301" s="205" t="s">
        <v>367</v>
      </c>
      <c r="M301" s="205" t="s">
        <v>368</v>
      </c>
      <c r="N301" s="205" t="s">
        <v>80</v>
      </c>
      <c r="O301" s="319"/>
    </row>
    <row r="302" customFormat="false" ht="11.25" hidden="false" customHeight="false" outlineLevel="0" collapsed="false">
      <c r="A302" s="260" t="s">
        <v>16</v>
      </c>
      <c r="B302" s="570" t="n">
        <v>1563207</v>
      </c>
      <c r="C302" s="570" t="n">
        <v>1482643</v>
      </c>
      <c r="D302" s="570" t="n">
        <v>1582517</v>
      </c>
      <c r="E302" s="570" t="n">
        <v>1467326</v>
      </c>
      <c r="F302" s="570" t="n">
        <v>1492222</v>
      </c>
      <c r="G302" s="570" t="n">
        <v>1378582</v>
      </c>
      <c r="H302" s="570" t="n">
        <v>1429926</v>
      </c>
      <c r="I302" s="570" t="n">
        <v>1432746</v>
      </c>
      <c r="J302" s="570" t="n">
        <v>1382224</v>
      </c>
      <c r="K302" s="570" t="n">
        <v>1376510</v>
      </c>
      <c r="L302" s="570" t="n">
        <v>1366467</v>
      </c>
      <c r="M302" s="570" t="n">
        <v>1451191</v>
      </c>
      <c r="N302" s="570" t="n">
        <v>17405561</v>
      </c>
      <c r="O302" s="108"/>
    </row>
    <row r="303" customFormat="false" ht="11.25" hidden="false" customHeight="false" outlineLevel="0" collapsed="false">
      <c r="A303" s="208" t="s">
        <v>24</v>
      </c>
      <c r="B303" s="215" t="n">
        <v>41621.77</v>
      </c>
      <c r="C303" s="215" t="n">
        <v>36655</v>
      </c>
      <c r="D303" s="215" t="n">
        <v>43714</v>
      </c>
      <c r="E303" s="215" t="n">
        <v>40339</v>
      </c>
      <c r="F303" s="215" t="n">
        <v>43352</v>
      </c>
      <c r="G303" s="215" t="n">
        <v>43549</v>
      </c>
      <c r="H303" s="215" t="n">
        <v>44090</v>
      </c>
      <c r="I303" s="215" t="n">
        <v>41319</v>
      </c>
      <c r="J303" s="215" t="n">
        <v>44330</v>
      </c>
      <c r="K303" s="215" t="n">
        <v>41375</v>
      </c>
      <c r="L303" s="215" t="n">
        <v>38304</v>
      </c>
      <c r="M303" s="215" t="n">
        <v>34122</v>
      </c>
      <c r="N303" s="215" t="n">
        <v>492770.77</v>
      </c>
      <c r="O303" s="108"/>
    </row>
    <row r="304" customFormat="false" ht="11.25" hidden="false" customHeight="false" outlineLevel="0" collapsed="false">
      <c r="A304" s="260" t="s">
        <v>583</v>
      </c>
      <c r="B304" s="570" t="n">
        <v>8994</v>
      </c>
      <c r="C304" s="570" t="n">
        <v>9282</v>
      </c>
      <c r="D304" s="570" t="n">
        <v>9435</v>
      </c>
      <c r="E304" s="570" t="n">
        <v>8314</v>
      </c>
      <c r="F304" s="570" t="n">
        <v>8586</v>
      </c>
      <c r="G304" s="570" t="n">
        <v>8250</v>
      </c>
      <c r="H304" s="570" t="n">
        <v>8139</v>
      </c>
      <c r="I304" s="570" t="n">
        <v>8890</v>
      </c>
      <c r="J304" s="570" t="n">
        <v>9072</v>
      </c>
      <c r="K304" s="570" t="n">
        <v>10331</v>
      </c>
      <c r="L304" s="570" t="n">
        <v>10548</v>
      </c>
      <c r="M304" s="570" t="n">
        <v>11129</v>
      </c>
      <c r="N304" s="570" t="n">
        <v>110970</v>
      </c>
      <c r="O304" s="108"/>
    </row>
    <row r="305" customFormat="false" ht="11.25" hidden="false" customHeight="false" outlineLevel="0" collapsed="false">
      <c r="A305" s="208" t="s">
        <v>27</v>
      </c>
      <c r="B305" s="215" t="n">
        <v>27612.53</v>
      </c>
      <c r="C305" s="215" t="n">
        <v>25392.52</v>
      </c>
      <c r="D305" s="215" t="n">
        <v>32385.4</v>
      </c>
      <c r="E305" s="215" t="n">
        <v>29400.5</v>
      </c>
      <c r="F305" s="215" t="n">
        <v>27933.1</v>
      </c>
      <c r="G305" s="215" t="n">
        <v>24984</v>
      </c>
      <c r="H305" s="215" t="n">
        <v>25146.3</v>
      </c>
      <c r="I305" s="215" t="n">
        <v>26361.6</v>
      </c>
      <c r="J305" s="215" t="n">
        <v>24564.3</v>
      </c>
      <c r="K305" s="215" t="n">
        <v>25383.11</v>
      </c>
      <c r="L305" s="215" t="n">
        <v>24564.3</v>
      </c>
      <c r="M305" s="215" t="n">
        <v>25383.11</v>
      </c>
      <c r="N305" s="215" t="n">
        <v>319110.77</v>
      </c>
      <c r="O305" s="108"/>
    </row>
    <row r="306" customFormat="false" ht="11.25" hidden="false" customHeight="false" outlineLevel="0" collapsed="false">
      <c r="A306" s="260" t="s">
        <v>84</v>
      </c>
      <c r="B306" s="570" t="n">
        <v>604616.16</v>
      </c>
      <c r="C306" s="570" t="n">
        <v>555601.2</v>
      </c>
      <c r="D306" s="570" t="n">
        <v>557544.96</v>
      </c>
      <c r="E306" s="570" t="n">
        <v>423572.17</v>
      </c>
      <c r="F306" s="570" t="n">
        <v>505790.57</v>
      </c>
      <c r="G306" s="570" t="n">
        <v>438715.83</v>
      </c>
      <c r="H306" s="570" t="n">
        <v>468238.49</v>
      </c>
      <c r="I306" s="570" t="n">
        <v>466442.01</v>
      </c>
      <c r="J306" s="570" t="n">
        <v>438232.79</v>
      </c>
      <c r="K306" s="570" t="n">
        <v>483204.2</v>
      </c>
      <c r="L306" s="570" t="n">
        <v>490091.7</v>
      </c>
      <c r="M306" s="570" t="n">
        <v>488643.6</v>
      </c>
      <c r="N306" s="570" t="n">
        <v>5920693.68</v>
      </c>
      <c r="O306" s="108"/>
    </row>
    <row r="307" customFormat="false" ht="11.25" hidden="false" customHeight="false" outlineLevel="0" collapsed="false">
      <c r="A307" s="208" t="s">
        <v>25</v>
      </c>
      <c r="B307" s="215" t="n">
        <v>25017</v>
      </c>
      <c r="C307" s="215" t="n">
        <v>25493</v>
      </c>
      <c r="D307" s="215" t="n">
        <v>25894</v>
      </c>
      <c r="E307" s="215" t="n">
        <v>25723</v>
      </c>
      <c r="F307" s="215" t="n">
        <v>26256</v>
      </c>
      <c r="G307" s="215" t="n">
        <v>25816</v>
      </c>
      <c r="H307" s="215" t="n">
        <v>25216</v>
      </c>
      <c r="I307" s="215" t="n">
        <v>19459</v>
      </c>
      <c r="J307" s="215" t="n">
        <v>24179</v>
      </c>
      <c r="K307" s="215" t="n">
        <v>22885</v>
      </c>
      <c r="L307" s="215" t="n">
        <v>21417</v>
      </c>
      <c r="M307" s="215" t="n">
        <v>25834</v>
      </c>
      <c r="N307" s="215" t="n">
        <v>293189</v>
      </c>
      <c r="O307" s="108"/>
    </row>
    <row r="308" customFormat="false" ht="11.25" hidden="false" customHeight="false" outlineLevel="0" collapsed="false">
      <c r="A308" s="260" t="s">
        <v>22</v>
      </c>
      <c r="B308" s="570" t="n">
        <v>25585</v>
      </c>
      <c r="C308" s="570" t="n">
        <v>22940</v>
      </c>
      <c r="D308" s="570" t="n">
        <v>22780</v>
      </c>
      <c r="E308" s="570" t="n">
        <v>22302</v>
      </c>
      <c r="F308" s="570" t="n">
        <v>22131</v>
      </c>
      <c r="G308" s="570" t="n">
        <v>21236</v>
      </c>
      <c r="H308" s="570" t="n">
        <v>19914</v>
      </c>
      <c r="I308" s="570" t="n">
        <v>19268</v>
      </c>
      <c r="J308" s="570" t="n">
        <v>18896</v>
      </c>
      <c r="K308" s="570" t="n">
        <v>19155</v>
      </c>
      <c r="L308" s="570" t="n">
        <v>18676</v>
      </c>
      <c r="M308" s="570" t="n">
        <v>19933</v>
      </c>
      <c r="N308" s="570" t="n">
        <v>252816</v>
      </c>
      <c r="O308" s="108"/>
    </row>
    <row r="309" customFormat="false" ht="11.25" hidden="false" customHeight="false" outlineLevel="0" collapsed="false">
      <c r="A309" s="208" t="s">
        <v>584</v>
      </c>
      <c r="B309" s="215" t="n">
        <v>571094</v>
      </c>
      <c r="C309" s="215" t="n">
        <v>666578</v>
      </c>
      <c r="D309" s="215" t="n">
        <v>711668</v>
      </c>
      <c r="E309" s="215" t="n">
        <v>521089</v>
      </c>
      <c r="F309" s="215" t="n">
        <v>553848</v>
      </c>
      <c r="G309" s="215" t="n">
        <v>526090</v>
      </c>
      <c r="H309" s="215" t="n">
        <v>559946</v>
      </c>
      <c r="I309" s="215" t="n">
        <v>599489</v>
      </c>
      <c r="J309" s="215" t="n">
        <v>614616</v>
      </c>
      <c r="K309" s="215" t="n">
        <v>629538</v>
      </c>
      <c r="L309" s="215" t="n">
        <v>605846</v>
      </c>
      <c r="M309" s="215" t="n">
        <v>624523</v>
      </c>
      <c r="N309" s="215" t="n">
        <v>7184325</v>
      </c>
      <c r="O309" s="108"/>
    </row>
    <row r="310" customFormat="false" ht="11.25" hidden="false" customHeight="false" outlineLevel="0" collapsed="false">
      <c r="A310" s="260" t="s">
        <v>329</v>
      </c>
      <c r="B310" s="570" t="n">
        <v>45466</v>
      </c>
      <c r="C310" s="570" t="n">
        <v>40533</v>
      </c>
      <c r="D310" s="570" t="n">
        <v>43455</v>
      </c>
      <c r="E310" s="570" t="n">
        <v>45343</v>
      </c>
      <c r="F310" s="570" t="n">
        <v>48369</v>
      </c>
      <c r="G310" s="570" t="n">
        <v>47787</v>
      </c>
      <c r="H310" s="570" t="n">
        <v>50968</v>
      </c>
      <c r="I310" s="570" t="n">
        <v>45322</v>
      </c>
      <c r="J310" s="570" t="n">
        <v>48817</v>
      </c>
      <c r="K310" s="570" t="n">
        <v>50185</v>
      </c>
      <c r="L310" s="570" t="n">
        <v>42542</v>
      </c>
      <c r="M310" s="570" t="n">
        <v>45184</v>
      </c>
      <c r="N310" s="570" t="n">
        <v>553971</v>
      </c>
      <c r="O310" s="108"/>
    </row>
    <row r="311" customFormat="false" ht="11.25" hidden="false" customHeight="false" outlineLevel="0" collapsed="false">
      <c r="A311" s="208" t="s">
        <v>23</v>
      </c>
      <c r="B311" s="215" t="n">
        <v>258227.01</v>
      </c>
      <c r="C311" s="215" t="n">
        <v>238901.87</v>
      </c>
      <c r="D311" s="215" t="n">
        <v>257657.2</v>
      </c>
      <c r="E311" s="215" t="n">
        <v>244575.2</v>
      </c>
      <c r="F311" s="215" t="n">
        <v>247089.65</v>
      </c>
      <c r="G311" s="215" t="n">
        <v>236223.23</v>
      </c>
      <c r="H311" s="215" t="n">
        <v>243692.75</v>
      </c>
      <c r="I311" s="215" t="n">
        <v>249058.22</v>
      </c>
      <c r="J311" s="215" t="n">
        <v>235332.48</v>
      </c>
      <c r="K311" s="215" t="n">
        <v>251667.31</v>
      </c>
      <c r="L311" s="215" t="n">
        <v>241390.28</v>
      </c>
      <c r="M311" s="215" t="n">
        <v>244763.12</v>
      </c>
      <c r="N311" s="215" t="n">
        <v>2948578.32</v>
      </c>
      <c r="O311" s="108"/>
    </row>
    <row r="312" customFormat="false" ht="11.25" hidden="false" customHeight="false" outlineLevel="0" collapsed="false">
      <c r="A312" s="260" t="s">
        <v>17</v>
      </c>
      <c r="B312" s="570" t="n">
        <v>194805</v>
      </c>
      <c r="C312" s="570" t="n">
        <v>177495</v>
      </c>
      <c r="D312" s="570" t="n">
        <v>198604</v>
      </c>
      <c r="E312" s="570" t="n">
        <v>192693</v>
      </c>
      <c r="F312" s="570" t="n">
        <v>202389</v>
      </c>
      <c r="G312" s="570" t="n">
        <v>193369</v>
      </c>
      <c r="H312" s="570" t="n">
        <v>204865</v>
      </c>
      <c r="I312" s="570" t="n">
        <v>210634</v>
      </c>
      <c r="J312" s="570" t="n">
        <v>203729</v>
      </c>
      <c r="K312" s="570" t="n">
        <v>214531</v>
      </c>
      <c r="L312" s="570" t="n">
        <v>212104</v>
      </c>
      <c r="M312" s="570" t="n">
        <v>216971</v>
      </c>
      <c r="N312" s="570" t="n">
        <v>2422189</v>
      </c>
      <c r="O312" s="108"/>
    </row>
    <row r="313" customFormat="false" ht="11.25" hidden="false" customHeight="false" outlineLevel="0" collapsed="false">
      <c r="A313" s="208" t="s">
        <v>30</v>
      </c>
      <c r="B313" s="215" t="n">
        <v>10017.78</v>
      </c>
      <c r="C313" s="215" t="n">
        <v>8875.12</v>
      </c>
      <c r="D313" s="215" t="n">
        <v>9669.92</v>
      </c>
      <c r="E313" s="215" t="n">
        <v>9066.89</v>
      </c>
      <c r="F313" s="215" t="n">
        <v>8982.31</v>
      </c>
      <c r="G313" s="215" t="n">
        <v>8617.47</v>
      </c>
      <c r="H313" s="215" t="n">
        <v>8583.01</v>
      </c>
      <c r="I313" s="215" t="n">
        <v>8066.91</v>
      </c>
      <c r="J313" s="215" t="n">
        <v>7802.27</v>
      </c>
      <c r="K313" s="215" t="n">
        <v>7877.82</v>
      </c>
      <c r="L313" s="215" t="n">
        <v>7443.08</v>
      </c>
      <c r="M313" s="215" t="n">
        <v>7671.45</v>
      </c>
      <c r="N313" s="215" t="n">
        <v>102674.03</v>
      </c>
      <c r="O313" s="108"/>
    </row>
    <row r="314" customFormat="false" ht="11.25" hidden="false" customHeight="false" outlineLevel="0" collapsed="false">
      <c r="A314" s="260" t="s">
        <v>31</v>
      </c>
      <c r="B314" s="570" t="n">
        <v>11654.229</v>
      </c>
      <c r="C314" s="570" t="n">
        <v>7237.616</v>
      </c>
      <c r="D314" s="570" t="n">
        <v>10307.181</v>
      </c>
      <c r="E314" s="570" t="n">
        <v>13272.168</v>
      </c>
      <c r="F314" s="570" t="n">
        <v>19426.207</v>
      </c>
      <c r="G314" s="570" t="n">
        <v>17376.735</v>
      </c>
      <c r="H314" s="570" t="n">
        <v>17726.723</v>
      </c>
      <c r="I314" s="570" t="n">
        <v>16948.673</v>
      </c>
      <c r="J314" s="570" t="n">
        <v>16882.884</v>
      </c>
      <c r="K314" s="570" t="n">
        <v>14418.581</v>
      </c>
      <c r="L314" s="570" t="n">
        <v>11766.445</v>
      </c>
      <c r="M314" s="570" t="n">
        <v>12127.462</v>
      </c>
      <c r="N314" s="570" t="n">
        <v>169144.904</v>
      </c>
      <c r="O314" s="108"/>
    </row>
    <row r="315" customFormat="false" ht="11.25" hidden="false" customHeight="false" outlineLevel="0" collapsed="false">
      <c r="A315" s="208" t="s">
        <v>39</v>
      </c>
      <c r="B315" s="215" t="n">
        <v>382014.07</v>
      </c>
      <c r="C315" s="215" t="n">
        <v>388807.29</v>
      </c>
      <c r="D315" s="215" t="n">
        <v>103007</v>
      </c>
      <c r="E315" s="215" t="n">
        <v>313307</v>
      </c>
      <c r="F315" s="215" t="n">
        <v>343327.74</v>
      </c>
      <c r="G315" s="215" t="n">
        <v>340379</v>
      </c>
      <c r="H315" s="215" t="n">
        <v>330375</v>
      </c>
      <c r="I315" s="215" t="n">
        <v>293831.77</v>
      </c>
      <c r="J315" s="215" t="n">
        <v>313914.4</v>
      </c>
      <c r="K315" s="215" t="n">
        <v>304958.2</v>
      </c>
      <c r="L315" s="215" t="n">
        <v>347896.42</v>
      </c>
      <c r="M315" s="215" t="n">
        <v>361070.94</v>
      </c>
      <c r="N315" s="215" t="n">
        <v>3822888.83</v>
      </c>
      <c r="O315" s="108"/>
    </row>
    <row r="316" customFormat="false" ht="11.25" hidden="false" customHeight="false" outlineLevel="0" collapsed="false">
      <c r="A316" s="260" t="s">
        <v>88</v>
      </c>
      <c r="B316" s="571" t="n">
        <v>19389</v>
      </c>
      <c r="C316" s="571" t="n">
        <v>17399</v>
      </c>
      <c r="D316" s="571" t="n">
        <v>19456</v>
      </c>
      <c r="E316" s="571" t="n">
        <v>18974</v>
      </c>
      <c r="F316" s="571" t="n">
        <v>19567</v>
      </c>
      <c r="G316" s="571" t="n">
        <v>19006</v>
      </c>
      <c r="H316" s="571" t="n">
        <v>19746</v>
      </c>
      <c r="I316" s="571" t="n">
        <v>19481</v>
      </c>
      <c r="J316" s="571" t="n">
        <v>18316</v>
      </c>
      <c r="K316" s="571" t="n">
        <v>19000</v>
      </c>
      <c r="L316" s="571" t="n">
        <v>18568</v>
      </c>
      <c r="M316" s="571" t="n">
        <v>19277</v>
      </c>
      <c r="N316" s="571" t="n">
        <v>228179</v>
      </c>
      <c r="O316" s="108"/>
    </row>
    <row r="317" customFormat="false" ht="11.25" hidden="false" customHeight="false" outlineLevel="0" collapsed="false">
      <c r="A317" s="208" t="s">
        <v>34</v>
      </c>
      <c r="B317" s="572" t="n">
        <v>344.43</v>
      </c>
      <c r="C317" s="572" t="n">
        <v>314.94</v>
      </c>
      <c r="D317" s="572" t="n">
        <v>342.94</v>
      </c>
      <c r="E317" s="572" t="n">
        <v>334.73</v>
      </c>
      <c r="F317" s="572" t="n">
        <v>341.17</v>
      </c>
      <c r="G317" s="572" t="n">
        <v>329.15</v>
      </c>
      <c r="H317" s="572" t="n">
        <v>336.13</v>
      </c>
      <c r="I317" s="572" t="n">
        <v>335</v>
      </c>
      <c r="J317" s="572" t="n">
        <v>322.7</v>
      </c>
      <c r="K317" s="572" t="n">
        <v>331.87</v>
      </c>
      <c r="L317" s="572" t="n">
        <v>319.4</v>
      </c>
      <c r="M317" s="572" t="n">
        <v>329.62</v>
      </c>
      <c r="N317" s="572" t="n">
        <v>3982.08</v>
      </c>
      <c r="O317" s="108"/>
    </row>
    <row r="318" customFormat="false" ht="11.25" hidden="false" customHeight="false" outlineLevel="0" collapsed="false">
      <c r="A318" s="372" t="n">
        <v>2007</v>
      </c>
      <c r="B318" s="402" t="n">
        <v>3789664.979</v>
      </c>
      <c r="C318" s="402" t="n">
        <v>3704148.556</v>
      </c>
      <c r="D318" s="402" t="n">
        <v>3628437.601</v>
      </c>
      <c r="E318" s="402" t="n">
        <v>3375631.658</v>
      </c>
      <c r="F318" s="402" t="n">
        <v>3569610.747</v>
      </c>
      <c r="G318" s="402" t="n">
        <v>3330310.415</v>
      </c>
      <c r="H318" s="409" t="n">
        <v>3456908.403</v>
      </c>
      <c r="I318" s="402" t="n">
        <v>3457652.183</v>
      </c>
      <c r="J318" s="402" t="n">
        <v>3401230.824</v>
      </c>
      <c r="K318" s="402" t="n">
        <v>3471351.091</v>
      </c>
      <c r="L318" s="402" t="n">
        <v>3457943.625</v>
      </c>
      <c r="M318" s="402" t="n">
        <v>3588153.302</v>
      </c>
      <c r="N318" s="402" t="n">
        <v>42231043.384</v>
      </c>
      <c r="O318" s="183"/>
    </row>
    <row r="319" s="574" customFormat="true" ht="11.25" hidden="false" customHeight="false" outlineLevel="0" collapsed="false">
      <c r="A319" s="573" t="n">
        <v>2006</v>
      </c>
      <c r="B319" s="410" t="n">
        <v>4145836.296</v>
      </c>
      <c r="C319" s="410" t="n">
        <v>3648462.69</v>
      </c>
      <c r="D319" s="410" t="n">
        <v>3962793.777</v>
      </c>
      <c r="E319" s="410" t="n">
        <v>3795054.033</v>
      </c>
      <c r="F319" s="410" t="n">
        <v>3839373.315</v>
      </c>
      <c r="G319" s="410" t="n">
        <v>3696502.468</v>
      </c>
      <c r="H319" s="394" t="n">
        <v>3908510.604</v>
      </c>
      <c r="I319" s="394" t="n">
        <v>3911811.87</v>
      </c>
      <c r="J319" s="394" t="n">
        <v>3750312.718</v>
      </c>
      <c r="K319" s="394" t="n">
        <v>3873437.018</v>
      </c>
      <c r="L319" s="394" t="n">
        <v>3729609.288</v>
      </c>
      <c r="M319" s="394" t="n">
        <v>3951065.198</v>
      </c>
      <c r="N319" s="410" t="n">
        <v>46212769.275</v>
      </c>
      <c r="O319" s="151"/>
    </row>
    <row r="320" s="337" customFormat="true" ht="11.25" hidden="false" customHeight="false" outlineLevel="0" collapsed="false">
      <c r="A320" s="372" t="s">
        <v>585</v>
      </c>
      <c r="B320" s="402" t="n">
        <v>133736.654709677</v>
      </c>
      <c r="C320" s="402" t="n">
        <v>130302.238928571</v>
      </c>
      <c r="D320" s="402" t="n">
        <v>127832.057322581</v>
      </c>
      <c r="E320" s="402" t="n">
        <v>126501.8011</v>
      </c>
      <c r="F320" s="402" t="n">
        <v>123850.752096774</v>
      </c>
      <c r="G320" s="402" t="n">
        <v>122644.46076129</v>
      </c>
      <c r="H320" s="409" t="n">
        <v>126080.987225806</v>
      </c>
      <c r="I320" s="409" t="n">
        <v>126198.875376344</v>
      </c>
      <c r="J320" s="409" t="n">
        <v>125041.209647619</v>
      </c>
      <c r="K320" s="409" t="n">
        <v>124949.581225806</v>
      </c>
      <c r="L320" s="409" t="n">
        <v>124320.3096</v>
      </c>
      <c r="M320" s="409" t="n">
        <v>127453.716064516</v>
      </c>
      <c r="N320" s="409" t="n">
        <v>126610.326780822</v>
      </c>
      <c r="O320" s="183"/>
    </row>
    <row r="321" customFormat="false" ht="11.25" hidden="false" customHeight="false" outlineLevel="0" collapsed="false">
      <c r="A321" s="317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</row>
    <row r="322" customFormat="false" ht="11.25" hidden="false" customHeight="false" outlineLevel="0" collapsed="false">
      <c r="A322" s="317" t="s">
        <v>559</v>
      </c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</row>
    <row r="323" customFormat="false" ht="11.25" hidden="false" customHeight="false" outlineLevel="0" collapsed="false">
      <c r="A323" s="317" t="s">
        <v>489</v>
      </c>
      <c r="B323" s="317"/>
      <c r="C323" s="317"/>
      <c r="D323" s="317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</row>
    <row r="324" customFormat="false" ht="11.25" hidden="false" customHeight="false" outlineLevel="0" collapsed="false">
      <c r="A324" s="317"/>
      <c r="B324" s="317"/>
      <c r="C324" s="317"/>
      <c r="D324" s="575"/>
      <c r="E324" s="317"/>
      <c r="F324" s="317"/>
      <c r="G324" s="317"/>
      <c r="H324" s="317"/>
      <c r="I324" s="317"/>
      <c r="J324" s="317"/>
      <c r="K324" s="317"/>
      <c r="L324" s="317"/>
      <c r="M324" s="317"/>
      <c r="N324" s="385"/>
      <c r="O324" s="385"/>
    </row>
    <row r="325" customFormat="false" ht="11.25" hidden="false" customHeight="false" outlineLevel="0" collapsed="false">
      <c r="A325" s="317"/>
      <c r="B325" s="317"/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  <c r="M325" s="317"/>
      <c r="N325" s="385"/>
      <c r="O325" s="385"/>
    </row>
    <row r="326" customFormat="false" ht="11.25" hidden="false" customHeight="false" outlineLevel="0" collapsed="false">
      <c r="A326" s="72" t="s">
        <v>586</v>
      </c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203"/>
    </row>
    <row r="327" customFormat="false" ht="11.25" hidden="false" customHeight="false" outlineLevel="0" collapsed="false">
      <c r="A327" s="72" t="n">
        <v>2007</v>
      </c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203"/>
    </row>
    <row r="328" customFormat="false" ht="11.25" hidden="false" customHeight="false" outlineLevel="0" collapsed="false">
      <c r="A328" s="72" t="s">
        <v>581</v>
      </c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</row>
    <row r="329" s="337" customFormat="true" ht="11.25" hidden="false" customHeight="false" outlineLevel="0" collapsed="false">
      <c r="A329" s="372" t="s">
        <v>582</v>
      </c>
      <c r="B329" s="205" t="s">
        <v>357</v>
      </c>
      <c r="C329" s="205" t="s">
        <v>358</v>
      </c>
      <c r="D329" s="205" t="s">
        <v>359</v>
      </c>
      <c r="E329" s="205" t="s">
        <v>360</v>
      </c>
      <c r="F329" s="205" t="s">
        <v>361</v>
      </c>
      <c r="G329" s="205" t="s">
        <v>362</v>
      </c>
      <c r="H329" s="205" t="s">
        <v>363</v>
      </c>
      <c r="I329" s="205" t="s">
        <v>364</v>
      </c>
      <c r="J329" s="205" t="s">
        <v>365</v>
      </c>
      <c r="K329" s="205" t="s">
        <v>366</v>
      </c>
      <c r="L329" s="205" t="s">
        <v>367</v>
      </c>
      <c r="M329" s="205" t="s">
        <v>368</v>
      </c>
      <c r="N329" s="205" t="s">
        <v>80</v>
      </c>
      <c r="O329" s="319"/>
    </row>
    <row r="330" customFormat="false" ht="11.25" hidden="false" customHeight="false" outlineLevel="0" collapsed="false">
      <c r="A330" s="260" t="s">
        <v>16</v>
      </c>
      <c r="B330" s="570" t="n">
        <v>50426.0322580645</v>
      </c>
      <c r="C330" s="571" t="n">
        <v>52951.5357142857</v>
      </c>
      <c r="D330" s="570" t="n">
        <v>51048.935483871</v>
      </c>
      <c r="E330" s="570" t="n">
        <v>48910.8666666667</v>
      </c>
      <c r="F330" s="570" t="n">
        <v>48136.1935483871</v>
      </c>
      <c r="G330" s="570" t="n">
        <v>45952.7333333333</v>
      </c>
      <c r="H330" s="570" t="n">
        <v>46126.6451612903</v>
      </c>
      <c r="I330" s="570" t="n">
        <v>46217.6129032258</v>
      </c>
      <c r="J330" s="570" t="n">
        <v>46074.1333333333</v>
      </c>
      <c r="K330" s="570" t="n">
        <v>44403.5483870968</v>
      </c>
      <c r="L330" s="570" t="n">
        <v>45548.9</v>
      </c>
      <c r="M330" s="570" t="n">
        <v>46812.6129032258</v>
      </c>
      <c r="N330" s="570" t="n">
        <v>47686.4684931507</v>
      </c>
      <c r="O330" s="108"/>
    </row>
    <row r="331" customFormat="false" ht="11.25" hidden="false" customHeight="false" outlineLevel="0" collapsed="false">
      <c r="A331" s="208" t="s">
        <v>24</v>
      </c>
      <c r="B331" s="215" t="n">
        <v>1342.63774193548</v>
      </c>
      <c r="C331" s="215" t="n">
        <v>1309.10714285714</v>
      </c>
      <c r="D331" s="215" t="n">
        <v>1410.12903225806</v>
      </c>
      <c r="E331" s="215" t="n">
        <v>1344.63333333333</v>
      </c>
      <c r="F331" s="215" t="n">
        <v>1398.45161290323</v>
      </c>
      <c r="G331" s="215" t="n">
        <v>1451.63333333333</v>
      </c>
      <c r="H331" s="215" t="n">
        <v>1422.25806451613</v>
      </c>
      <c r="I331" s="215" t="n">
        <v>1332.87096774194</v>
      </c>
      <c r="J331" s="215" t="n">
        <v>1477.66666666667</v>
      </c>
      <c r="K331" s="215" t="n">
        <v>1334.67741935484</v>
      </c>
      <c r="L331" s="215" t="n">
        <v>1276.8</v>
      </c>
      <c r="M331" s="215" t="n">
        <v>1100.70967741935</v>
      </c>
      <c r="N331" s="215" t="n">
        <v>1350.05690410959</v>
      </c>
      <c r="O331" s="108"/>
    </row>
    <row r="332" customFormat="false" ht="11.25" hidden="false" customHeight="false" outlineLevel="0" collapsed="false">
      <c r="A332" s="260" t="s">
        <v>37</v>
      </c>
      <c r="B332" s="570" t="n">
        <v>290.129032258065</v>
      </c>
      <c r="C332" s="570" t="n">
        <v>331.5</v>
      </c>
      <c r="D332" s="570" t="n">
        <v>304.354838709677</v>
      </c>
      <c r="E332" s="570" t="n">
        <v>277.133333333333</v>
      </c>
      <c r="F332" s="570" t="n">
        <v>276.967741935484</v>
      </c>
      <c r="G332" s="570" t="n">
        <v>275</v>
      </c>
      <c r="H332" s="570" t="n">
        <v>262.548387096774</v>
      </c>
      <c r="I332" s="570" t="n">
        <v>286.774193548387</v>
      </c>
      <c r="J332" s="570" t="n">
        <v>302.4</v>
      </c>
      <c r="K332" s="570" t="n">
        <v>333.258064516129</v>
      </c>
      <c r="L332" s="570" t="n">
        <v>351.6</v>
      </c>
      <c r="M332" s="570" t="n">
        <v>359</v>
      </c>
      <c r="N332" s="570" t="n">
        <v>304.027397260274</v>
      </c>
      <c r="O332" s="108"/>
    </row>
    <row r="333" customFormat="false" ht="11.25" hidden="false" customHeight="false" outlineLevel="0" collapsed="false">
      <c r="A333" s="208" t="s">
        <v>27</v>
      </c>
      <c r="B333" s="215" t="n">
        <v>890.726774193548</v>
      </c>
      <c r="C333" s="215" t="n">
        <v>906.875714285714</v>
      </c>
      <c r="D333" s="215" t="n">
        <v>1044.69032258065</v>
      </c>
      <c r="E333" s="215" t="n">
        <v>980.016666666667</v>
      </c>
      <c r="F333" s="215" t="n">
        <v>901.067741935484</v>
      </c>
      <c r="G333" s="215" t="n">
        <v>832.8</v>
      </c>
      <c r="H333" s="215" t="n">
        <v>811.170967741935</v>
      </c>
      <c r="I333" s="215" t="n">
        <v>850.374193548387</v>
      </c>
      <c r="J333" s="215" t="n">
        <v>818.81</v>
      </c>
      <c r="K333" s="215" t="n">
        <v>818.81</v>
      </c>
      <c r="L333" s="215" t="n">
        <v>818.81</v>
      </c>
      <c r="M333" s="215" t="n">
        <v>818.81</v>
      </c>
      <c r="N333" s="215" t="n">
        <v>874.276082191781</v>
      </c>
      <c r="O333" s="108"/>
    </row>
    <row r="334" customFormat="false" ht="11.25" hidden="false" customHeight="false" outlineLevel="0" collapsed="false">
      <c r="A334" s="260" t="s">
        <v>84</v>
      </c>
      <c r="B334" s="570" t="n">
        <v>19503.7470967742</v>
      </c>
      <c r="C334" s="570" t="n">
        <v>19842.9</v>
      </c>
      <c r="D334" s="570" t="n">
        <v>17985.3212903226</v>
      </c>
      <c r="E334" s="570" t="n">
        <v>14119.0723333333</v>
      </c>
      <c r="F334" s="570" t="n">
        <v>16315.8248387097</v>
      </c>
      <c r="G334" s="570" t="n">
        <v>14623.861</v>
      </c>
      <c r="H334" s="570" t="n">
        <v>15104.4674193548</v>
      </c>
      <c r="I334" s="570" t="n">
        <v>15046.5164516129</v>
      </c>
      <c r="J334" s="570" t="n">
        <v>14607.7596666667</v>
      </c>
      <c r="K334" s="570" t="n">
        <v>15587.2322580645</v>
      </c>
      <c r="L334" s="570" t="n">
        <v>16336.39</v>
      </c>
      <c r="M334" s="570" t="n">
        <v>15762.6967741935</v>
      </c>
      <c r="N334" s="570" t="n">
        <v>16221.0785753425</v>
      </c>
      <c r="O334" s="108"/>
    </row>
    <row r="335" customFormat="false" ht="11.25" hidden="false" customHeight="false" outlineLevel="0" collapsed="false">
      <c r="A335" s="208" t="s">
        <v>25</v>
      </c>
      <c r="B335" s="215" t="n">
        <v>807</v>
      </c>
      <c r="C335" s="215" t="n">
        <v>910.464285714286</v>
      </c>
      <c r="D335" s="215" t="n">
        <v>835.290322580645</v>
      </c>
      <c r="E335" s="215" t="n">
        <v>857.433333333333</v>
      </c>
      <c r="F335" s="215" t="n">
        <v>846.967741935484</v>
      </c>
      <c r="G335" s="215" t="n">
        <v>860.533333333333</v>
      </c>
      <c r="H335" s="215" t="n">
        <v>813.41935483871</v>
      </c>
      <c r="I335" s="215" t="n">
        <v>627.709677419355</v>
      </c>
      <c r="J335" s="215" t="n">
        <v>805.966666666667</v>
      </c>
      <c r="K335" s="215" t="n">
        <v>738.225806451613</v>
      </c>
      <c r="L335" s="215" t="n">
        <v>713.9</v>
      </c>
      <c r="M335" s="215" t="n">
        <v>833.354838709677</v>
      </c>
      <c r="N335" s="215" t="n">
        <v>803.257534246575</v>
      </c>
      <c r="O335" s="108"/>
    </row>
    <row r="336" customFormat="false" ht="11.25" hidden="false" customHeight="false" outlineLevel="0" collapsed="false">
      <c r="A336" s="260" t="s">
        <v>22</v>
      </c>
      <c r="B336" s="570" t="n">
        <v>825.322580645161</v>
      </c>
      <c r="C336" s="570" t="n">
        <v>819.285714285714</v>
      </c>
      <c r="D336" s="570" t="n">
        <v>734.838709677419</v>
      </c>
      <c r="E336" s="570" t="n">
        <v>743.4</v>
      </c>
      <c r="F336" s="570" t="n">
        <v>713.903225806452</v>
      </c>
      <c r="G336" s="570" t="n">
        <v>707.866666666667</v>
      </c>
      <c r="H336" s="570" t="n">
        <v>642.387096774194</v>
      </c>
      <c r="I336" s="570" t="n">
        <v>621.548387096774</v>
      </c>
      <c r="J336" s="570" t="n">
        <v>629.866666666667</v>
      </c>
      <c r="K336" s="570" t="n">
        <v>617.903225806452</v>
      </c>
      <c r="L336" s="570" t="n">
        <v>622.533333333333</v>
      </c>
      <c r="M336" s="570" t="n">
        <v>643</v>
      </c>
      <c r="N336" s="570" t="n">
        <v>692.646575342466</v>
      </c>
      <c r="O336" s="108"/>
    </row>
    <row r="337" customFormat="false" ht="11.25" hidden="false" customHeight="false" outlineLevel="0" collapsed="false">
      <c r="A337" s="208" t="s">
        <v>587</v>
      </c>
      <c r="B337" s="215" t="n">
        <v>18422.3870967742</v>
      </c>
      <c r="C337" s="215" t="n">
        <v>23806.3571428571</v>
      </c>
      <c r="D337" s="215" t="n">
        <v>22957.0322580645</v>
      </c>
      <c r="E337" s="215" t="n">
        <v>17369.6333333333</v>
      </c>
      <c r="F337" s="215" t="n">
        <v>17866.064516129</v>
      </c>
      <c r="G337" s="215" t="n">
        <v>17536.3333333333</v>
      </c>
      <c r="H337" s="215" t="n">
        <v>18062.7741935484</v>
      </c>
      <c r="I337" s="215" t="n">
        <v>19338.3548387097</v>
      </c>
      <c r="J337" s="215" t="n">
        <v>20487.2</v>
      </c>
      <c r="K337" s="215" t="n">
        <v>20307.6774193548</v>
      </c>
      <c r="L337" s="215" t="n">
        <v>20194.8666666667</v>
      </c>
      <c r="M337" s="215" t="n">
        <v>20145.9032258065</v>
      </c>
      <c r="N337" s="215" t="n">
        <v>19683.0821917808</v>
      </c>
      <c r="O337" s="108"/>
    </row>
    <row r="338" customFormat="false" ht="11.25" hidden="false" customHeight="false" outlineLevel="0" collapsed="false">
      <c r="A338" s="260" t="s">
        <v>329</v>
      </c>
      <c r="B338" s="570" t="n">
        <v>1466.64516129032</v>
      </c>
      <c r="C338" s="570" t="n">
        <v>1447.60714285714</v>
      </c>
      <c r="D338" s="570" t="n">
        <v>1401.77419354839</v>
      </c>
      <c r="E338" s="570" t="n">
        <v>1511.43333333333</v>
      </c>
      <c r="F338" s="570" t="n">
        <v>1560.29032258065</v>
      </c>
      <c r="G338" s="570" t="n">
        <v>1592.9</v>
      </c>
      <c r="H338" s="570" t="n">
        <v>1644.12903225806</v>
      </c>
      <c r="I338" s="570" t="n">
        <v>1462</v>
      </c>
      <c r="J338" s="570" t="n">
        <v>1627.23333333333</v>
      </c>
      <c r="K338" s="570" t="n">
        <v>1618.87096774194</v>
      </c>
      <c r="L338" s="570" t="n">
        <v>1418.06666666667</v>
      </c>
      <c r="M338" s="570" t="n">
        <v>1457.54838709677</v>
      </c>
      <c r="N338" s="570" t="n">
        <v>1517.72876712329</v>
      </c>
      <c r="O338" s="108"/>
    </row>
    <row r="339" customFormat="false" ht="11.25" hidden="false" customHeight="false" outlineLevel="0" collapsed="false">
      <c r="A339" s="208" t="s">
        <v>23</v>
      </c>
      <c r="B339" s="215" t="n">
        <v>8329.9035483871</v>
      </c>
      <c r="C339" s="215" t="n">
        <v>8532.20964285714</v>
      </c>
      <c r="D339" s="215" t="n">
        <v>8311.52258064516</v>
      </c>
      <c r="E339" s="215" t="n">
        <v>8152.50666666667</v>
      </c>
      <c r="F339" s="215" t="n">
        <v>7970.63387096774</v>
      </c>
      <c r="G339" s="215" t="n">
        <v>7874.10766666667</v>
      </c>
      <c r="H339" s="215" t="n">
        <v>7861.0564516129</v>
      </c>
      <c r="I339" s="215" t="n">
        <v>8034.13612903226</v>
      </c>
      <c r="J339" s="215" t="n">
        <v>7844.416</v>
      </c>
      <c r="K339" s="215" t="n">
        <v>8118.30032258065</v>
      </c>
      <c r="L339" s="215" t="n">
        <v>8046.34266666667</v>
      </c>
      <c r="M339" s="215" t="n">
        <v>7895.58451612903</v>
      </c>
      <c r="N339" s="215" t="n">
        <v>8078.29676712329</v>
      </c>
      <c r="O339" s="108"/>
    </row>
    <row r="340" customFormat="false" ht="11.25" hidden="false" customHeight="false" outlineLevel="0" collapsed="false">
      <c r="A340" s="260" t="s">
        <v>17</v>
      </c>
      <c r="B340" s="570" t="n">
        <v>6284.03225806452</v>
      </c>
      <c r="C340" s="570" t="n">
        <v>6339.10714285714</v>
      </c>
      <c r="D340" s="570" t="n">
        <v>6406.58064516129</v>
      </c>
      <c r="E340" s="570" t="n">
        <v>6423.1</v>
      </c>
      <c r="F340" s="570" t="n">
        <v>6528.67741935484</v>
      </c>
      <c r="G340" s="570" t="n">
        <v>6445.63333333333</v>
      </c>
      <c r="H340" s="570" t="n">
        <v>6608.54838709678</v>
      </c>
      <c r="I340" s="570" t="n">
        <v>6794.64516129032</v>
      </c>
      <c r="J340" s="570" t="n">
        <v>6790.96666666667</v>
      </c>
      <c r="K340" s="570" t="n">
        <v>6920.35483870968</v>
      </c>
      <c r="L340" s="570" t="n">
        <v>7070.13333333333</v>
      </c>
      <c r="M340" s="570" t="n">
        <v>6999.06451612903</v>
      </c>
      <c r="N340" s="570" t="n">
        <v>6636.13424657534</v>
      </c>
      <c r="O340" s="108"/>
    </row>
    <row r="341" customFormat="false" ht="11.25" hidden="false" customHeight="false" outlineLevel="0" collapsed="false">
      <c r="A341" s="208" t="s">
        <v>30</v>
      </c>
      <c r="B341" s="215" t="n">
        <v>323.154193548387</v>
      </c>
      <c r="C341" s="215" t="n">
        <v>316.968571428571</v>
      </c>
      <c r="D341" s="215" t="n">
        <v>311.932903225806</v>
      </c>
      <c r="E341" s="215" t="n">
        <v>302.229666666667</v>
      </c>
      <c r="F341" s="215" t="n">
        <v>289.751935483871</v>
      </c>
      <c r="G341" s="215" t="n">
        <v>287.249</v>
      </c>
      <c r="H341" s="215" t="n">
        <v>276.871290322581</v>
      </c>
      <c r="I341" s="215" t="n">
        <v>260.222903225806</v>
      </c>
      <c r="J341" s="215" t="n">
        <v>260.075666666667</v>
      </c>
      <c r="K341" s="215" t="n">
        <v>254.123225806452</v>
      </c>
      <c r="L341" s="215" t="n">
        <v>248.102666666667</v>
      </c>
      <c r="M341" s="215" t="n">
        <v>247.466129032258</v>
      </c>
      <c r="N341" s="215" t="n">
        <v>281.298712328767</v>
      </c>
      <c r="O341" s="108"/>
    </row>
    <row r="342" customFormat="false" ht="11.25" hidden="false" customHeight="false" outlineLevel="0" collapsed="false">
      <c r="A342" s="260" t="s">
        <v>31</v>
      </c>
      <c r="B342" s="570" t="n">
        <v>375.942870967742</v>
      </c>
      <c r="C342" s="570" t="n">
        <v>258.486285714286</v>
      </c>
      <c r="D342" s="570" t="n">
        <v>332.489709677419</v>
      </c>
      <c r="E342" s="570" t="n">
        <v>442.4056</v>
      </c>
      <c r="F342" s="570" t="n">
        <v>626.651838709678</v>
      </c>
      <c r="G342" s="570" t="n">
        <v>579.2245</v>
      </c>
      <c r="H342" s="570" t="n">
        <v>571.829774193548</v>
      </c>
      <c r="I342" s="570" t="n">
        <v>546.731387096774</v>
      </c>
      <c r="J342" s="570" t="n">
        <v>562.7628</v>
      </c>
      <c r="K342" s="570" t="n">
        <v>465.115516129032</v>
      </c>
      <c r="L342" s="570" t="n">
        <v>392.214833333333</v>
      </c>
      <c r="M342" s="570" t="n">
        <v>391.208451612903</v>
      </c>
      <c r="N342" s="570" t="n">
        <v>463.410695890411</v>
      </c>
      <c r="O342" s="108"/>
    </row>
    <row r="343" customFormat="false" ht="11.25" hidden="false" customHeight="false" outlineLevel="0" collapsed="false">
      <c r="A343" s="208" t="s">
        <v>39</v>
      </c>
      <c r="B343" s="215" t="n">
        <v>12323.034516129</v>
      </c>
      <c r="C343" s="215" t="n">
        <v>13885.9746428571</v>
      </c>
      <c r="D343" s="215" t="n">
        <v>3322.8064516129</v>
      </c>
      <c r="E343" s="215" t="n">
        <v>10443.5666666667</v>
      </c>
      <c r="F343" s="215" t="n">
        <v>11075.0883870968</v>
      </c>
      <c r="G343" s="215" t="n">
        <v>11345.9666666667</v>
      </c>
      <c r="H343" s="215" t="n">
        <v>10657.2580645161</v>
      </c>
      <c r="I343" s="215" t="n">
        <v>9478.44419354839</v>
      </c>
      <c r="J343" s="215" t="n">
        <v>10463.8133333333</v>
      </c>
      <c r="K343" s="215" t="n">
        <v>9837.36129032258</v>
      </c>
      <c r="L343" s="215" t="n">
        <v>11596.5473333333</v>
      </c>
      <c r="M343" s="215" t="n">
        <v>11647.4496774194</v>
      </c>
      <c r="N343" s="215" t="n">
        <v>10473.6680273973</v>
      </c>
      <c r="O343" s="108"/>
    </row>
    <row r="344" customFormat="false" ht="11.25" hidden="false" customHeight="false" outlineLevel="0" collapsed="false">
      <c r="A344" s="260" t="s">
        <v>88</v>
      </c>
      <c r="B344" s="570" t="n">
        <v>625.451612903226</v>
      </c>
      <c r="C344" s="570" t="n">
        <v>621.392857142857</v>
      </c>
      <c r="D344" s="570" t="n">
        <v>627.612903225807</v>
      </c>
      <c r="E344" s="570" t="n">
        <v>632.466666666667</v>
      </c>
      <c r="F344" s="570" t="n">
        <v>631.193548387097</v>
      </c>
      <c r="G344" s="570" t="n">
        <v>633.533333333333</v>
      </c>
      <c r="H344" s="570" t="n">
        <v>636.967741935484</v>
      </c>
      <c r="I344" s="570" t="n">
        <v>628.41935483871</v>
      </c>
      <c r="J344" s="570" t="n">
        <v>610.533333333333</v>
      </c>
      <c r="K344" s="570" t="n">
        <v>612.903225806452</v>
      </c>
      <c r="L344" s="570" t="n">
        <v>618.933333333333</v>
      </c>
      <c r="M344" s="570" t="n">
        <v>621.838709677419</v>
      </c>
      <c r="N344" s="570" t="n">
        <v>625.14794520548</v>
      </c>
      <c r="O344" s="108"/>
    </row>
    <row r="345" customFormat="false" ht="11.25" hidden="false" customHeight="false" outlineLevel="0" collapsed="false">
      <c r="A345" s="208" t="s">
        <v>34</v>
      </c>
      <c r="B345" s="215" t="n">
        <v>11.1106451612903</v>
      </c>
      <c r="C345" s="215" t="n">
        <v>11.2478571428571</v>
      </c>
      <c r="D345" s="215" t="n">
        <v>11.0625806451613</v>
      </c>
      <c r="E345" s="215" t="n">
        <v>11.1576666666667</v>
      </c>
      <c r="F345" s="215" t="n">
        <v>11.0054838709677</v>
      </c>
      <c r="G345" s="215" t="n">
        <v>10.9716666666667</v>
      </c>
      <c r="H345" s="215" t="n">
        <v>10.8429032258065</v>
      </c>
      <c r="I345" s="215" t="n">
        <v>10.8064516129032</v>
      </c>
      <c r="J345" s="215" t="n">
        <v>10.7566666666667</v>
      </c>
      <c r="K345" s="215" t="n">
        <v>10.7054838709677</v>
      </c>
      <c r="L345" s="215" t="n">
        <v>10.6466666666667</v>
      </c>
      <c r="M345" s="215" t="n">
        <v>10.6329032258065</v>
      </c>
      <c r="N345" s="215" t="n">
        <v>10.9098082191781</v>
      </c>
      <c r="O345" s="108"/>
    </row>
    <row r="346" customFormat="false" ht="11.25" hidden="false" customHeight="false" outlineLevel="0" collapsed="false">
      <c r="A346" s="372" t="n">
        <v>2007</v>
      </c>
      <c r="B346" s="409" t="n">
        <f aca="false">SUM(B330:B345)</f>
        <v>122247.257387097</v>
      </c>
      <c r="C346" s="409" t="n">
        <f aca="false">SUM(C330:C345)</f>
        <v>132291.019857143</v>
      </c>
      <c r="D346" s="409" t="n">
        <f aca="false">SUM(D330:D345)</f>
        <v>117046.374225806</v>
      </c>
      <c r="E346" s="409" t="n">
        <f aca="false">SUM(E330:E345)</f>
        <v>112521.055266667</v>
      </c>
      <c r="F346" s="409" t="n">
        <f aca="false">SUM(F330:F345)</f>
        <v>115148.733774194</v>
      </c>
      <c r="G346" s="409" t="n">
        <f aca="false">SUM(G330:G345)</f>
        <v>111010.347166667</v>
      </c>
      <c r="H346" s="409" t="n">
        <f aca="false">SUM(H330:H345)</f>
        <v>111513.174290323</v>
      </c>
      <c r="I346" s="409" t="n">
        <f aca="false">SUM(I330:I345)</f>
        <v>111537.167193548</v>
      </c>
      <c r="J346" s="409" t="n">
        <f aca="false">SUM(J330:J345)</f>
        <v>113374.3608</v>
      </c>
      <c r="K346" s="409" t="n">
        <f aca="false">SUM(K330:K345)</f>
        <v>111979.067451613</v>
      </c>
      <c r="L346" s="409" t="n">
        <f aca="false">SUM(L330:L345)</f>
        <v>115264.7875</v>
      </c>
      <c r="M346" s="409" t="n">
        <f aca="false">SUM(M330:M345)</f>
        <v>115746.880709677</v>
      </c>
      <c r="N346" s="409" t="n">
        <f aca="false">SUM(N330:N345)</f>
        <v>115701.488723288</v>
      </c>
      <c r="O346" s="389"/>
    </row>
    <row r="347" customFormat="false" ht="11.25" hidden="false" customHeight="false" outlineLevel="0" collapsed="false">
      <c r="A347" s="374" t="n">
        <v>2006</v>
      </c>
      <c r="B347" s="394" t="n">
        <v>133737</v>
      </c>
      <c r="C347" s="394" t="n">
        <v>129463</v>
      </c>
      <c r="D347" s="394" t="n">
        <v>127832</v>
      </c>
      <c r="E347" s="394" t="n">
        <v>126221</v>
      </c>
      <c r="F347" s="394" t="n">
        <v>123851</v>
      </c>
      <c r="G347" s="394" t="n">
        <v>122644</v>
      </c>
      <c r="H347" s="394" t="n">
        <v>126081</v>
      </c>
      <c r="I347" s="394" t="n">
        <v>126187</v>
      </c>
      <c r="J347" s="394" t="n">
        <v>124438</v>
      </c>
      <c r="K347" s="394" t="n">
        <v>124950</v>
      </c>
      <c r="L347" s="394" t="n">
        <v>123731</v>
      </c>
      <c r="M347" s="394" t="n">
        <v>127454</v>
      </c>
      <c r="N347" s="411" t="n">
        <v>126610</v>
      </c>
      <c r="O347" s="126"/>
      <c r="P347" s="200"/>
      <c r="Q347" s="200"/>
      <c r="R347" s="200"/>
    </row>
    <row r="348" customFormat="false" ht="11.25" hidden="false" customHeight="false" outlineLevel="0" collapsed="false">
      <c r="A348" s="317" t="s">
        <v>559</v>
      </c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</row>
    <row r="349" customFormat="false" ht="11.25" hidden="false" customHeight="false" outlineLevel="0" collapsed="false">
      <c r="A349" s="317" t="s">
        <v>489</v>
      </c>
      <c r="B349" s="317"/>
      <c r="C349" s="154"/>
      <c r="D349" s="154"/>
      <c r="E349" s="160"/>
      <c r="F349" s="160"/>
      <c r="G349" s="576"/>
      <c r="H349" s="160"/>
      <c r="I349" s="160"/>
      <c r="J349" s="160"/>
      <c r="K349" s="160"/>
      <c r="L349" s="160"/>
      <c r="M349" s="160"/>
      <c r="N349" s="160"/>
      <c r="O349" s="160"/>
    </row>
    <row r="350" customFormat="false" ht="11.25" hidden="false" customHeight="false" outlineLevel="0" collapsed="false">
      <c r="A350" s="200"/>
      <c r="B350" s="317"/>
      <c r="C350" s="317"/>
      <c r="D350" s="154"/>
      <c r="E350" s="154"/>
      <c r="F350" s="317"/>
      <c r="G350" s="317"/>
      <c r="H350" s="576"/>
      <c r="I350" s="317"/>
      <c r="J350" s="317"/>
      <c r="K350" s="317"/>
      <c r="L350" s="317"/>
      <c r="M350" s="317"/>
      <c r="N350" s="317"/>
      <c r="O350" s="317"/>
    </row>
    <row r="351" customFormat="false" ht="11.25" hidden="false" customHeight="false" outlineLevel="0" collapsed="false">
      <c r="A351" s="514"/>
      <c r="B351" s="514"/>
      <c r="C351" s="514"/>
      <c r="D351" s="514"/>
      <c r="E351" s="514"/>
      <c r="F351" s="514"/>
      <c r="G351" s="514"/>
      <c r="H351" s="514"/>
      <c r="I351" s="514"/>
      <c r="J351" s="514"/>
      <c r="K351" s="514"/>
      <c r="L351" s="514"/>
      <c r="M351" s="514"/>
      <c r="N351" s="514"/>
      <c r="O351" s="514"/>
    </row>
    <row r="352" customFormat="false" ht="11.25" hidden="false" customHeight="false" outlineLevel="0" collapsed="false">
      <c r="A352" s="514"/>
      <c r="B352" s="514"/>
      <c r="C352" s="514"/>
      <c r="D352" s="514"/>
      <c r="E352" s="514"/>
      <c r="F352" s="514"/>
      <c r="G352" s="514"/>
      <c r="H352" s="514"/>
      <c r="I352" s="514"/>
      <c r="J352" s="514"/>
      <c r="K352" s="514"/>
      <c r="L352" s="514"/>
      <c r="M352" s="514"/>
      <c r="N352" s="514"/>
      <c r="O352" s="514"/>
    </row>
    <row r="353" customFormat="false" ht="11.25" hidden="false" customHeight="false" outlineLevel="0" collapsed="false">
      <c r="A353" s="514"/>
      <c r="B353" s="514"/>
      <c r="C353" s="514"/>
      <c r="D353" s="514"/>
      <c r="E353" s="514"/>
      <c r="F353" s="514"/>
      <c r="G353" s="514"/>
      <c r="H353" s="514"/>
      <c r="I353" s="514"/>
      <c r="J353" s="514"/>
      <c r="K353" s="514"/>
      <c r="L353" s="514"/>
      <c r="M353" s="514"/>
      <c r="N353" s="514"/>
      <c r="O353" s="514"/>
    </row>
    <row r="354" customFormat="false" ht="11.25" hidden="false" customHeight="false" outlineLevel="0" collapsed="false">
      <c r="O354" s="514"/>
    </row>
    <row r="355" customFormat="false" ht="11.25" hidden="false" customHeight="false" outlineLevel="0" collapsed="false">
      <c r="O355" s="514"/>
    </row>
    <row r="356" customFormat="false" ht="11.25" hidden="false" customHeight="false" outlineLevel="0" collapsed="false">
      <c r="O356" s="514"/>
    </row>
    <row r="357" customFormat="false" ht="11.25" hidden="false" customHeight="false" outlineLevel="0" collapsed="false">
      <c r="O357" s="514"/>
    </row>
    <row r="358" customFormat="false" ht="11.25" hidden="false" customHeight="false" outlineLevel="0" collapsed="false">
      <c r="O358" s="514"/>
    </row>
    <row r="359" customFormat="false" ht="11.25" hidden="false" customHeight="false" outlineLevel="0" collapsed="false">
      <c r="O359" s="514"/>
    </row>
    <row r="360" customFormat="false" ht="11.25" hidden="false" customHeight="false" outlineLevel="0" collapsed="false">
      <c r="O360" s="514"/>
    </row>
    <row r="361" s="337" customFormat="true" ht="11.25" hidden="false" customHeight="false" outlineLevel="0" collapsed="false">
      <c r="O361" s="335"/>
    </row>
    <row r="362" customFormat="false" ht="11.25" hidden="false" customHeight="false" outlineLevel="0" collapsed="false">
      <c r="O362" s="514"/>
    </row>
    <row r="363" customFormat="false" ht="11.25" hidden="false" customHeight="false" outlineLevel="0" collapsed="false">
      <c r="O363" s="514"/>
    </row>
    <row r="364" s="337" customFormat="true" ht="11.25" hidden="false" customHeight="false" outlineLevel="0" collapsed="false">
      <c r="O364" s="335"/>
    </row>
    <row r="365" customFormat="false" ht="11.25" hidden="false" customHeight="false" outlineLevel="0" collapsed="false">
      <c r="O365" s="514"/>
    </row>
    <row r="366" s="337" customFormat="true" ht="11.25" hidden="false" customHeight="false" outlineLevel="0" collapsed="false">
      <c r="O366" s="335"/>
    </row>
    <row r="367" customFormat="false" ht="11.25" hidden="false" customHeight="false" outlineLevel="0" collapsed="false">
      <c r="O367" s="514"/>
    </row>
    <row r="368" customFormat="false" ht="11.25" hidden="false" customHeight="false" outlineLevel="0" collapsed="false">
      <c r="O368" s="514"/>
    </row>
    <row r="369" customFormat="false" ht="11.25" hidden="false" customHeight="false" outlineLevel="0" collapsed="false">
      <c r="O369" s="514"/>
    </row>
    <row r="370" customFormat="false" ht="11.25" hidden="false" customHeight="false" outlineLevel="0" collapsed="false">
      <c r="O370" s="514"/>
    </row>
    <row r="371" customFormat="false" ht="11.25" hidden="false" customHeight="false" outlineLevel="0" collapsed="false">
      <c r="O371" s="514"/>
    </row>
    <row r="372" customFormat="false" ht="11.25" hidden="false" customHeight="false" outlineLevel="0" collapsed="false">
      <c r="O372" s="514"/>
    </row>
    <row r="373" customFormat="false" ht="11.25" hidden="false" customHeight="false" outlineLevel="0" collapsed="false">
      <c r="O373" s="514"/>
    </row>
    <row r="374" customFormat="false" ht="11.25" hidden="false" customHeight="false" outlineLevel="0" collapsed="false">
      <c r="O374" s="514"/>
    </row>
    <row r="375" customFormat="false" ht="11.25" hidden="false" customHeight="false" outlineLevel="0" collapsed="false">
      <c r="O375" s="514"/>
    </row>
    <row r="376" customFormat="false" ht="11.25" hidden="false" customHeight="false" outlineLevel="0" collapsed="false">
      <c r="O376" s="514"/>
    </row>
    <row r="377" customFormat="false" ht="11.25" hidden="false" customHeight="false" outlineLevel="0" collapsed="false">
      <c r="O377" s="514"/>
    </row>
    <row r="378" customFormat="false" ht="11.25" hidden="false" customHeight="false" outlineLevel="0" collapsed="false">
      <c r="O378" s="514"/>
    </row>
    <row r="379" customFormat="false" ht="11.25" hidden="false" customHeight="false" outlineLevel="0" collapsed="false">
      <c r="O379" s="514"/>
    </row>
    <row r="380" customFormat="false" ht="11.25" hidden="false" customHeight="false" outlineLevel="0" collapsed="false">
      <c r="O380" s="514"/>
    </row>
    <row r="381" customFormat="false" ht="11.25" hidden="false" customHeight="false" outlineLevel="0" collapsed="false">
      <c r="O381" s="514"/>
    </row>
    <row r="382" customFormat="false" ht="11.25" hidden="false" customHeight="false" outlineLevel="0" collapsed="false">
      <c r="O382" s="514"/>
    </row>
    <row r="383" customFormat="false" ht="11.25" hidden="false" customHeight="false" outlineLevel="0" collapsed="false">
      <c r="O383" s="514"/>
    </row>
    <row r="384" customFormat="false" ht="11.25" hidden="false" customHeight="false" outlineLevel="0" collapsed="false">
      <c r="O384" s="514"/>
    </row>
    <row r="385" customFormat="false" ht="11.25" hidden="false" customHeight="false" outlineLevel="0" collapsed="false">
      <c r="O385" s="514"/>
    </row>
    <row r="386" customFormat="false" ht="11.25" hidden="false" customHeight="false" outlineLevel="0" collapsed="false">
      <c r="O386" s="514"/>
    </row>
    <row r="387" customFormat="false" ht="11.25" hidden="false" customHeight="false" outlineLevel="0" collapsed="false">
      <c r="O387" s="514"/>
    </row>
    <row r="388" customFormat="false" ht="11.25" hidden="false" customHeight="false" outlineLevel="0" collapsed="false">
      <c r="O388" s="514"/>
    </row>
    <row r="389" customFormat="false" ht="11.25" hidden="false" customHeight="false" outlineLevel="0" collapsed="false">
      <c r="O389" s="514"/>
    </row>
    <row r="390" customFormat="false" ht="11.25" hidden="false" customHeight="false" outlineLevel="0" collapsed="false">
      <c r="O390" s="514"/>
    </row>
    <row r="391" customFormat="false" ht="11.25" hidden="false" customHeight="false" outlineLevel="0" collapsed="false">
      <c r="O391" s="514"/>
    </row>
    <row r="392" customFormat="false" ht="11.25" hidden="false" customHeight="false" outlineLevel="0" collapsed="false">
      <c r="O392" s="514"/>
    </row>
    <row r="393" customFormat="false" ht="11.25" hidden="false" customHeight="false" outlineLevel="0" collapsed="false">
      <c r="O393" s="514"/>
    </row>
    <row r="394" customFormat="false" ht="11.25" hidden="false" customHeight="false" outlineLevel="0" collapsed="false"/>
    <row r="395" customFormat="false" ht="11.25" hidden="false" customHeight="false" outlineLevel="0" collapsed="false">
      <c r="A395" s="514"/>
      <c r="B395" s="514"/>
      <c r="C395" s="514"/>
      <c r="D395" s="514"/>
      <c r="E395" s="514"/>
      <c r="F395" s="514"/>
      <c r="G395" s="514"/>
      <c r="H395" s="514"/>
      <c r="I395" s="514"/>
    </row>
    <row r="396" customFormat="false" ht="11.25" hidden="false" customHeight="false" outlineLevel="0" collapsed="false">
      <c r="A396" s="514"/>
      <c r="B396" s="514"/>
      <c r="C396" s="514"/>
      <c r="D396" s="514"/>
      <c r="E396" s="514"/>
      <c r="F396" s="514"/>
      <c r="G396" s="514"/>
      <c r="H396" s="514"/>
      <c r="I396" s="514"/>
    </row>
    <row r="397" customFormat="false" ht="11.25" hidden="false" customHeight="false" outlineLevel="0" collapsed="false">
      <c r="A397" s="514"/>
      <c r="B397" s="514"/>
      <c r="C397" s="514"/>
      <c r="D397" s="514"/>
      <c r="E397" s="514"/>
      <c r="F397" s="514"/>
      <c r="G397" s="514"/>
      <c r="H397" s="514"/>
      <c r="I397" s="514"/>
    </row>
    <row r="398" customFormat="false" ht="11.25" hidden="false" customHeight="false" outlineLevel="0" collapsed="false">
      <c r="A398" s="514"/>
      <c r="B398" s="514"/>
      <c r="C398" s="514"/>
      <c r="D398" s="514"/>
      <c r="E398" s="514"/>
      <c r="F398" s="514"/>
      <c r="G398" s="514"/>
      <c r="H398" s="514"/>
      <c r="I398" s="514"/>
    </row>
    <row r="399" customFormat="false" ht="11.25" hidden="false" customHeight="false" outlineLevel="0" collapsed="false">
      <c r="A399" s="514"/>
      <c r="B399" s="514"/>
      <c r="C399" s="514"/>
      <c r="D399" s="514"/>
      <c r="E399" s="514"/>
      <c r="F399" s="514"/>
      <c r="G399" s="514"/>
      <c r="H399" s="514"/>
      <c r="I399" s="514"/>
    </row>
    <row r="400" customFormat="false" ht="11.25" hidden="false" customHeight="false" outlineLevel="0" collapsed="false">
      <c r="A400" s="514"/>
      <c r="B400" s="514"/>
      <c r="C400" s="514"/>
      <c r="D400" s="514"/>
      <c r="E400" s="514"/>
      <c r="F400" s="514"/>
      <c r="G400" s="514"/>
      <c r="H400" s="514"/>
      <c r="I400" s="514"/>
    </row>
    <row r="401" customFormat="false" ht="11.25" hidden="false" customHeight="false" outlineLevel="0" collapsed="false">
      <c r="A401" s="514"/>
      <c r="B401" s="514"/>
      <c r="C401" s="514"/>
      <c r="D401" s="514"/>
      <c r="E401" s="514"/>
      <c r="F401" s="514"/>
      <c r="G401" s="514"/>
      <c r="H401" s="514"/>
      <c r="I401" s="514"/>
    </row>
    <row r="402" customFormat="false" ht="11.25" hidden="false" customHeight="false" outlineLevel="0" collapsed="false">
      <c r="A402" s="514"/>
      <c r="B402" s="514"/>
      <c r="C402" s="514"/>
      <c r="D402" s="514"/>
      <c r="E402" s="514"/>
      <c r="F402" s="514"/>
      <c r="G402" s="514"/>
      <c r="H402" s="514"/>
      <c r="I402" s="514"/>
    </row>
    <row r="403" customFormat="false" ht="11.25" hidden="false" customHeight="false" outlineLevel="0" collapsed="false">
      <c r="A403" s="514"/>
      <c r="B403" s="514"/>
      <c r="C403" s="514"/>
      <c r="D403" s="514"/>
      <c r="E403" s="514"/>
      <c r="F403" s="514"/>
      <c r="G403" s="514"/>
      <c r="H403" s="514"/>
      <c r="I403" s="514"/>
      <c r="J403" s="514"/>
    </row>
    <row r="404" customFormat="false" ht="11.25" hidden="false" customHeight="false" outlineLevel="0" collapsed="false">
      <c r="A404" s="514"/>
      <c r="B404" s="514"/>
      <c r="C404" s="514"/>
      <c r="D404" s="514"/>
      <c r="E404" s="514"/>
      <c r="F404" s="514"/>
      <c r="G404" s="514"/>
      <c r="H404" s="514"/>
      <c r="I404" s="514"/>
      <c r="J404" s="514"/>
    </row>
    <row r="405" customFormat="false" ht="11.25" hidden="false" customHeight="false" outlineLevel="0" collapsed="false">
      <c r="A405" s="514"/>
      <c r="B405" s="514"/>
      <c r="C405" s="514"/>
      <c r="D405" s="514"/>
      <c r="E405" s="514"/>
      <c r="F405" s="514"/>
      <c r="G405" s="514"/>
      <c r="H405" s="514"/>
      <c r="I405" s="514"/>
      <c r="J405" s="514"/>
    </row>
    <row r="406" customFormat="false" ht="11.25" hidden="true" customHeight="false" outlineLevel="0" collapsed="false">
      <c r="A406" s="514"/>
      <c r="B406" s="514"/>
      <c r="C406" s="514"/>
      <c r="D406" s="514"/>
      <c r="E406" s="514"/>
      <c r="F406" s="514"/>
      <c r="G406" s="514"/>
      <c r="H406" s="514"/>
      <c r="I406" s="514"/>
      <c r="J406" s="514"/>
    </row>
    <row r="407" customFormat="false" ht="11.25" hidden="false" customHeight="false" outlineLevel="0" collapsed="false"/>
  </sheetData>
  <mergeCells count="56">
    <mergeCell ref="A2:E2"/>
    <mergeCell ref="A3:E3"/>
    <mergeCell ref="A7:N7"/>
    <mergeCell ref="A8:N8"/>
    <mergeCell ref="A9:N9"/>
    <mergeCell ref="A45:N45"/>
    <mergeCell ref="A46:N46"/>
    <mergeCell ref="A47:N47"/>
    <mergeCell ref="A61:N61"/>
    <mergeCell ref="A62:N62"/>
    <mergeCell ref="A63:N63"/>
    <mergeCell ref="A77:N77"/>
    <mergeCell ref="A78:N78"/>
    <mergeCell ref="A79:N79"/>
    <mergeCell ref="A94:N94"/>
    <mergeCell ref="A95:N95"/>
    <mergeCell ref="A96:N96"/>
    <mergeCell ref="A111:N111"/>
    <mergeCell ref="A112:N112"/>
    <mergeCell ref="A113:N113"/>
    <mergeCell ref="A126:N126"/>
    <mergeCell ref="A127:N127"/>
    <mergeCell ref="A128:N128"/>
    <mergeCell ref="A147:N147"/>
    <mergeCell ref="A148:N148"/>
    <mergeCell ref="A149:N149"/>
    <mergeCell ref="A166:N167"/>
    <mergeCell ref="A168:N168"/>
    <mergeCell ref="A169:N169"/>
    <mergeCell ref="A185:N185"/>
    <mergeCell ref="A186:N186"/>
    <mergeCell ref="A187:N187"/>
    <mergeCell ref="A205:N205"/>
    <mergeCell ref="A206:N206"/>
    <mergeCell ref="A207:N207"/>
    <mergeCell ref="A225:N225"/>
    <mergeCell ref="A226:N226"/>
    <mergeCell ref="A227:N227"/>
    <mergeCell ref="A241:N241"/>
    <mergeCell ref="A242:N242"/>
    <mergeCell ref="A243:N243"/>
    <mergeCell ref="A255:N255"/>
    <mergeCell ref="A256:N256"/>
    <mergeCell ref="A257:N257"/>
    <mergeCell ref="A268:N268"/>
    <mergeCell ref="A269:N269"/>
    <mergeCell ref="A270:N270"/>
    <mergeCell ref="A284:N284"/>
    <mergeCell ref="A285:N285"/>
    <mergeCell ref="A286:N286"/>
    <mergeCell ref="A298:N298"/>
    <mergeCell ref="A299:N299"/>
    <mergeCell ref="A300:N300"/>
    <mergeCell ref="A326:N326"/>
    <mergeCell ref="A327:N327"/>
    <mergeCell ref="A328:N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57" activeCellId="0" sqref="A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14"/>
    <col collapsed="false" customWidth="true" hidden="false" outlineLevel="0" max="3" min="3" style="0" width="11.42"/>
    <col collapsed="false" customWidth="true" hidden="false" outlineLevel="0" max="4" min="4" style="0" width="17.56"/>
    <col collapsed="false" customWidth="true" hidden="false" outlineLevel="0" max="15" min="5" style="0" width="11.42"/>
    <col collapsed="false" customWidth="true" hidden="false" outlineLevel="0" max="20" min="16" style="1" width="11.42"/>
    <col collapsed="false" customWidth="false" hidden="true" outlineLevel="0" max="16384" min="21" style="0" width="11.53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B2" s="201" t="s">
        <v>588</v>
      </c>
      <c r="C2" s="201"/>
      <c r="D2" s="201"/>
      <c r="E2" s="201"/>
      <c r="F2" s="201"/>
      <c r="G2" s="160"/>
      <c r="H2" s="317"/>
      <c r="I2" s="485"/>
      <c r="J2" s="514"/>
      <c r="K2" s="514"/>
      <c r="L2" s="514"/>
      <c r="M2" s="514"/>
      <c r="N2" s="514"/>
      <c r="O2" s="514"/>
    </row>
    <row r="3" customFormat="false" ht="12.75" hidden="false" customHeight="false" outlineLevel="0" collapsed="false">
      <c r="B3" s="202" t="s">
        <v>589</v>
      </c>
      <c r="C3" s="202"/>
      <c r="D3" s="202"/>
      <c r="E3" s="202"/>
      <c r="F3" s="202"/>
      <c r="G3" s="160"/>
      <c r="H3" s="317"/>
      <c r="I3" s="485"/>
      <c r="J3" s="514"/>
      <c r="K3" s="514"/>
      <c r="L3" s="514"/>
      <c r="M3" s="514"/>
      <c r="N3" s="514"/>
      <c r="O3" s="514"/>
    </row>
    <row r="4" customFormat="false" ht="12.75" hidden="false" customHeight="false" outlineLevel="0" collapsed="false">
      <c r="B4" s="202"/>
      <c r="C4" s="202"/>
      <c r="D4" s="202"/>
      <c r="E4" s="202"/>
      <c r="F4" s="202"/>
      <c r="G4" s="160"/>
      <c r="H4" s="317"/>
      <c r="I4" s="485"/>
      <c r="J4" s="514"/>
      <c r="K4" s="514"/>
      <c r="L4" s="514"/>
      <c r="M4" s="514"/>
      <c r="N4" s="514"/>
      <c r="O4" s="514"/>
    </row>
    <row r="5" customFormat="false" ht="12.75" hidden="false" customHeight="false" outlineLevel="0" collapsed="false">
      <c r="B5" s="577"/>
      <c r="C5" s="154"/>
      <c r="D5" s="154"/>
      <c r="E5" s="154"/>
      <c r="F5" s="154"/>
      <c r="G5" s="154"/>
      <c r="H5" s="154"/>
      <c r="I5" s="154"/>
      <c r="J5" s="514"/>
      <c r="K5" s="514"/>
      <c r="L5" s="514"/>
      <c r="M5" s="514"/>
      <c r="N5" s="514"/>
      <c r="O5" s="514"/>
    </row>
    <row r="6" customFormat="false" ht="12.75" hidden="false" customHeight="false" outlineLevel="0" collapsed="false">
      <c r="A6" s="3"/>
      <c r="B6" s="72" t="s">
        <v>590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2.75" hidden="false" customHeight="false" outlineLevel="0" collapsed="false">
      <c r="A7" s="3"/>
      <c r="B7" s="72" t="s">
        <v>59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2.75" hidden="false" customHeight="false" outlineLevel="0" collapsed="false">
      <c r="A8" s="3"/>
      <c r="B8" s="72" t="s">
        <v>592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2.75" hidden="false" customHeight="false" outlineLevel="0" collapsed="false">
      <c r="B9" s="206" t="s">
        <v>593</v>
      </c>
      <c r="C9" s="578" t="s">
        <v>357</v>
      </c>
      <c r="D9" s="578" t="s">
        <v>358</v>
      </c>
      <c r="E9" s="578" t="s">
        <v>359</v>
      </c>
      <c r="F9" s="578" t="s">
        <v>360</v>
      </c>
      <c r="G9" s="578" t="s">
        <v>361</v>
      </c>
      <c r="H9" s="578" t="s">
        <v>362</v>
      </c>
      <c r="I9" s="205" t="s">
        <v>363</v>
      </c>
      <c r="J9" s="205" t="s">
        <v>364</v>
      </c>
      <c r="K9" s="205" t="s">
        <v>365</v>
      </c>
      <c r="L9" s="205" t="s">
        <v>366</v>
      </c>
      <c r="M9" s="205" t="s">
        <v>367</v>
      </c>
      <c r="N9" s="205" t="s">
        <v>368</v>
      </c>
      <c r="O9" s="205" t="s">
        <v>80</v>
      </c>
    </row>
    <row r="10" customFormat="false" ht="12.75" hidden="false" customHeight="false" outlineLevel="0" collapsed="false">
      <c r="B10" s="260" t="s">
        <v>594</v>
      </c>
      <c r="C10" s="571" t="n">
        <v>908141.4</v>
      </c>
      <c r="D10" s="571" t="n">
        <v>871450.2</v>
      </c>
      <c r="E10" s="571" t="n">
        <v>945018.9</v>
      </c>
      <c r="F10" s="571" t="n">
        <v>669526.2</v>
      </c>
      <c r="G10" s="571" t="n">
        <v>759563.1</v>
      </c>
      <c r="H10" s="571" t="n">
        <v>541584</v>
      </c>
      <c r="I10" s="571" t="n">
        <v>685171.8</v>
      </c>
      <c r="J10" s="579" t="n">
        <v>759141</v>
      </c>
      <c r="K10" s="579" t="n">
        <v>841376.7</v>
      </c>
      <c r="L10" s="580" t="n">
        <v>909708.3</v>
      </c>
      <c r="M10" s="580" t="n">
        <v>656247.6</v>
      </c>
      <c r="N10" s="580" t="n">
        <v>838528.2</v>
      </c>
      <c r="O10" s="581" t="n">
        <f aca="false">SUM(C10:N10)</f>
        <v>9385457.4</v>
      </c>
    </row>
    <row r="11" customFormat="false" ht="12.75" hidden="false" customHeight="false" outlineLevel="0" collapsed="false">
      <c r="B11" s="208" t="s">
        <v>595</v>
      </c>
      <c r="C11" s="572" t="n">
        <v>100904.6</v>
      </c>
      <c r="D11" s="572" t="n">
        <v>96827.8</v>
      </c>
      <c r="E11" s="572" t="n">
        <v>105002.1</v>
      </c>
      <c r="F11" s="572" t="n">
        <v>74391.8</v>
      </c>
      <c r="G11" s="572" t="n">
        <v>84395.9</v>
      </c>
      <c r="H11" s="572" t="n">
        <v>60176</v>
      </c>
      <c r="I11" s="572" t="n">
        <v>76130.2</v>
      </c>
      <c r="J11" s="582" t="n">
        <v>84349</v>
      </c>
      <c r="K11" s="582" t="n">
        <v>93486.3</v>
      </c>
      <c r="L11" s="583" t="n">
        <v>101078.7</v>
      </c>
      <c r="M11" s="583" t="n">
        <v>72916.4</v>
      </c>
      <c r="N11" s="583" t="n">
        <v>93169.8</v>
      </c>
      <c r="O11" s="584" t="n">
        <f aca="false">SUM(C11:N11)</f>
        <v>1042828.6</v>
      </c>
    </row>
    <row r="12" customFormat="false" ht="12.75" hidden="false" customHeight="false" outlineLevel="0" collapsed="false">
      <c r="B12" s="372" t="n">
        <v>2007</v>
      </c>
      <c r="C12" s="402" t="n">
        <f aca="false">SUM(C10:C11)</f>
        <v>1009046</v>
      </c>
      <c r="D12" s="402" t="n">
        <f aca="false">SUM(D10:D11)</f>
        <v>968278</v>
      </c>
      <c r="E12" s="402" t="n">
        <f aca="false">SUM(E10:E11)</f>
        <v>1050021</v>
      </c>
      <c r="F12" s="402" t="n">
        <f aca="false">SUM(F10:F11)</f>
        <v>743918</v>
      </c>
      <c r="G12" s="402" t="n">
        <f aca="false">SUM(G10:G11)</f>
        <v>843959</v>
      </c>
      <c r="H12" s="402" t="n">
        <f aca="false">SUM(H10:H11)</f>
        <v>601760</v>
      </c>
      <c r="I12" s="402" t="n">
        <f aca="false">SUM(I10:I11)</f>
        <v>761302</v>
      </c>
      <c r="J12" s="520" t="n">
        <f aca="false">SUM(J10:J11)</f>
        <v>843490</v>
      </c>
      <c r="K12" s="526" t="n">
        <f aca="false">SUM(K10:K11)</f>
        <v>934863</v>
      </c>
      <c r="L12" s="585" t="n">
        <f aca="false">SUM(L10:L11)</f>
        <v>1010787</v>
      </c>
      <c r="M12" s="585" t="n">
        <f aca="false">SUM(M10:M11)</f>
        <v>729164</v>
      </c>
      <c r="N12" s="585" t="n">
        <f aca="false">SUM(N10:N11)</f>
        <v>931698</v>
      </c>
      <c r="O12" s="586" t="n">
        <f aca="false">SUM(O10:O11)</f>
        <v>10428286</v>
      </c>
    </row>
    <row r="13" customFormat="false" ht="12.75" hidden="false" customHeight="false" outlineLevel="0" collapsed="false">
      <c r="B13" s="374" t="n">
        <v>2006</v>
      </c>
      <c r="C13" s="394" t="n">
        <v>990083</v>
      </c>
      <c r="D13" s="394" t="n">
        <v>753628</v>
      </c>
      <c r="E13" s="394" t="n">
        <v>888430</v>
      </c>
      <c r="F13" s="394" t="n">
        <v>663030</v>
      </c>
      <c r="G13" s="394" t="n">
        <v>776294</v>
      </c>
      <c r="H13" s="394" t="n">
        <v>775858</v>
      </c>
      <c r="I13" s="394" t="n">
        <v>263976</v>
      </c>
      <c r="J13" s="527" t="n">
        <v>768403</v>
      </c>
      <c r="K13" s="527" t="n">
        <v>1025522</v>
      </c>
      <c r="L13" s="527" t="n">
        <v>1071336</v>
      </c>
      <c r="M13" s="527" t="n">
        <v>1002997</v>
      </c>
      <c r="N13" s="527" t="n">
        <v>946338</v>
      </c>
      <c r="O13" s="411" t="n">
        <f aca="false">SUM(C13:N13)</f>
        <v>9925895</v>
      </c>
    </row>
    <row r="14" customFormat="false" ht="12.75" hidden="false" customHeight="false" outlineLevel="0" collapsed="false">
      <c r="B14" s="206" t="s">
        <v>596</v>
      </c>
      <c r="C14" s="376" t="n">
        <v>1.9152939703035</v>
      </c>
      <c r="D14" s="376" t="n">
        <v>28.4822219981211</v>
      </c>
      <c r="E14" s="376" t="n">
        <v>18.1883772497552</v>
      </c>
      <c r="F14" s="376" t="n">
        <v>12.1997496342549</v>
      </c>
      <c r="G14" s="376" t="n">
        <v>8.71641414206474</v>
      </c>
      <c r="H14" s="376" t="n">
        <v>-22.4394154600455</v>
      </c>
      <c r="I14" s="376" t="n">
        <v>188.398187714035</v>
      </c>
      <c r="J14" s="376" t="n">
        <v>9.77182546137898</v>
      </c>
      <c r="K14" s="376" t="n">
        <v>-8.84027841430998</v>
      </c>
      <c r="L14" s="376" t="n">
        <v>-5.65172830932592</v>
      </c>
      <c r="M14" s="376" t="n">
        <v>-27.3014774720164</v>
      </c>
      <c r="N14" s="376" t="n">
        <v>-1.54701597103784</v>
      </c>
      <c r="O14" s="376" t="n">
        <v>5.06141763538703</v>
      </c>
    </row>
    <row r="15" customFormat="false" ht="12.75" hidden="false" customHeight="false" outlineLevel="0" collapsed="false">
      <c r="B15" s="148" t="s">
        <v>597</v>
      </c>
      <c r="C15" s="160"/>
      <c r="D15" s="160"/>
      <c r="E15" s="160"/>
      <c r="F15" s="160"/>
      <c r="G15" s="576"/>
      <c r="H15" s="160"/>
      <c r="I15" s="160"/>
      <c r="J15" s="514"/>
      <c r="K15" s="514"/>
      <c r="L15" s="514"/>
      <c r="M15" s="514"/>
      <c r="N15" s="514"/>
      <c r="O15" s="514"/>
    </row>
    <row r="16" customFormat="false" ht="12.75" hidden="false" customHeight="false" outlineLevel="0" collapsed="false">
      <c r="B16" s="148" t="s">
        <v>489</v>
      </c>
      <c r="C16" s="160"/>
      <c r="D16" s="160"/>
      <c r="E16" s="154"/>
      <c r="F16" s="160"/>
      <c r="G16" s="160"/>
      <c r="H16" s="576"/>
      <c r="I16" s="160"/>
      <c r="J16" s="514"/>
      <c r="K16" s="514"/>
      <c r="L16" s="514"/>
      <c r="M16" s="514"/>
      <c r="N16" s="514"/>
      <c r="O16" s="514"/>
    </row>
    <row r="17" customFormat="false" ht="12.75" hidden="false" customHeight="false" outlineLevel="0" collapsed="false">
      <c r="B17" s="160"/>
      <c r="C17" s="160"/>
      <c r="D17" s="160"/>
      <c r="E17" s="154"/>
      <c r="F17" s="160"/>
      <c r="G17" s="160"/>
      <c r="H17" s="576"/>
      <c r="I17" s="160"/>
      <c r="J17" s="514"/>
      <c r="K17" s="514"/>
      <c r="L17" s="514"/>
      <c r="M17" s="514"/>
      <c r="N17" s="514"/>
      <c r="O17" s="514"/>
    </row>
    <row r="18" customFormat="false" ht="12.75" hidden="false" customHeight="false" outlineLevel="0" collapsed="false">
      <c r="B18" s="160"/>
      <c r="C18" s="160"/>
      <c r="D18" s="160"/>
      <c r="E18" s="154"/>
      <c r="F18" s="160"/>
      <c r="G18" s="160"/>
      <c r="H18" s="576"/>
      <c r="I18" s="160"/>
      <c r="J18" s="514"/>
      <c r="K18" s="514"/>
      <c r="L18" s="514"/>
      <c r="M18" s="514"/>
      <c r="N18" s="514"/>
      <c r="O18" s="514"/>
    </row>
    <row r="19" customFormat="false" ht="12.75" hidden="false" customHeight="false" outlineLevel="0" collapsed="false">
      <c r="B19" s="160"/>
      <c r="C19" s="160"/>
      <c r="D19" s="160"/>
      <c r="E19" s="154"/>
      <c r="F19" s="160"/>
      <c r="G19" s="160"/>
      <c r="H19" s="576"/>
      <c r="I19" s="160"/>
      <c r="J19" s="514"/>
      <c r="K19" s="514"/>
      <c r="L19" s="514"/>
      <c r="M19" s="514"/>
      <c r="N19" s="514"/>
      <c r="O19" s="514"/>
    </row>
    <row r="20" customFormat="false" ht="12.75" hidden="false" customHeight="false" outlineLevel="0" collapsed="false">
      <c r="B20" s="160"/>
      <c r="C20" s="160"/>
      <c r="D20" s="160"/>
      <c r="E20" s="154"/>
      <c r="F20" s="160"/>
      <c r="G20" s="160"/>
      <c r="H20" s="576"/>
      <c r="I20" s="160"/>
      <c r="J20" s="514"/>
      <c r="K20" s="514"/>
      <c r="L20" s="514"/>
      <c r="M20" s="514"/>
      <c r="N20" s="514"/>
      <c r="O20" s="514"/>
    </row>
    <row r="21" customFormat="false" ht="12.75" hidden="false" customHeight="false" outlineLevel="0" collapsed="false">
      <c r="B21" s="160"/>
      <c r="C21" s="160"/>
      <c r="D21" s="160"/>
      <c r="E21" s="154"/>
      <c r="F21" s="160"/>
      <c r="G21" s="160"/>
      <c r="H21" s="576"/>
      <c r="I21" s="160"/>
      <c r="J21" s="514"/>
      <c r="K21" s="514"/>
      <c r="L21" s="514"/>
      <c r="M21" s="514"/>
      <c r="N21" s="514"/>
      <c r="O21" s="514"/>
    </row>
    <row r="22" customFormat="false" ht="12.75" hidden="false" customHeight="false" outlineLevel="0" collapsed="false">
      <c r="B22" s="160"/>
      <c r="C22" s="160"/>
      <c r="D22" s="160"/>
      <c r="E22" s="154"/>
      <c r="F22" s="160"/>
      <c r="G22" s="160"/>
      <c r="H22" s="576"/>
      <c r="I22" s="160"/>
      <c r="J22" s="514"/>
      <c r="K22" s="514"/>
      <c r="L22" s="514"/>
      <c r="M22" s="514"/>
      <c r="N22" s="514"/>
      <c r="O22" s="514"/>
    </row>
    <row r="23" customFormat="false" ht="12.75" hidden="false" customHeight="false" outlineLevel="0" collapsed="false">
      <c r="B23" s="160"/>
      <c r="C23" s="160"/>
      <c r="D23" s="160"/>
      <c r="E23" s="154"/>
      <c r="F23" s="160"/>
      <c r="G23" s="160"/>
      <c r="H23" s="576"/>
      <c r="I23" s="160"/>
      <c r="J23" s="514"/>
      <c r="K23" s="514"/>
      <c r="L23" s="514"/>
      <c r="M23" s="514"/>
      <c r="N23" s="514"/>
      <c r="O23" s="514"/>
    </row>
    <row r="24" customFormat="false" ht="12.75" hidden="false" customHeight="false" outlineLevel="0" collapsed="false">
      <c r="B24" s="160"/>
      <c r="C24" s="160"/>
      <c r="D24" s="160"/>
      <c r="E24" s="154"/>
      <c r="F24" s="160"/>
      <c r="G24" s="160"/>
      <c r="H24" s="576"/>
      <c r="I24" s="160"/>
      <c r="J24" s="514"/>
      <c r="K24" s="514"/>
      <c r="L24" s="514"/>
      <c r="M24" s="514"/>
      <c r="N24" s="514"/>
      <c r="O24" s="514"/>
    </row>
    <row r="25" customFormat="false" ht="12.75" hidden="false" customHeight="false" outlineLevel="0" collapsed="false">
      <c r="B25" s="160"/>
      <c r="C25" s="160"/>
      <c r="D25" s="160"/>
      <c r="E25" s="154"/>
      <c r="F25" s="160"/>
      <c r="G25" s="160"/>
      <c r="H25" s="576"/>
      <c r="I25" s="160"/>
      <c r="J25" s="514"/>
      <c r="K25" s="514"/>
      <c r="L25" s="514"/>
      <c r="M25" s="514"/>
      <c r="N25" s="514"/>
      <c r="O25" s="514"/>
    </row>
    <row r="26" customFormat="false" ht="12.75" hidden="false" customHeight="false" outlineLevel="0" collapsed="false">
      <c r="B26" s="160"/>
      <c r="C26" s="160"/>
      <c r="D26" s="160"/>
      <c r="E26" s="154"/>
      <c r="F26" s="160"/>
      <c r="G26" s="160"/>
      <c r="H26" s="576"/>
      <c r="I26" s="160"/>
      <c r="J26" s="514"/>
      <c r="K26" s="514"/>
      <c r="L26" s="514"/>
      <c r="M26" s="514"/>
      <c r="N26" s="514"/>
      <c r="O26" s="514"/>
    </row>
    <row r="27" customFormat="false" ht="12.75" hidden="false" customHeight="false" outlineLevel="0" collapsed="false">
      <c r="B27" s="160"/>
      <c r="C27" s="160"/>
      <c r="D27" s="160"/>
      <c r="E27" s="154"/>
      <c r="F27" s="160"/>
      <c r="G27" s="160"/>
      <c r="H27" s="576"/>
      <c r="I27" s="160"/>
      <c r="J27" s="514"/>
      <c r="K27" s="514"/>
      <c r="L27" s="514"/>
      <c r="M27" s="514"/>
      <c r="N27" s="514"/>
      <c r="O27" s="514"/>
    </row>
    <row r="28" customFormat="false" ht="12.75" hidden="false" customHeight="false" outlineLevel="0" collapsed="false">
      <c r="B28" s="160"/>
      <c r="C28" s="160"/>
      <c r="D28" s="160"/>
      <c r="E28" s="154"/>
      <c r="F28" s="160"/>
      <c r="G28" s="160"/>
      <c r="H28" s="576"/>
      <c r="I28" s="160"/>
      <c r="J28" s="514"/>
      <c r="K28" s="514"/>
      <c r="L28" s="514"/>
      <c r="M28" s="514"/>
      <c r="N28" s="514"/>
      <c r="O28" s="514"/>
    </row>
    <row r="29" customFormat="false" ht="12.75" hidden="false" customHeight="false" outlineLevel="0" collapsed="false">
      <c r="B29" s="160"/>
      <c r="C29" s="160"/>
      <c r="D29" s="160"/>
      <c r="E29" s="154"/>
      <c r="F29" s="160"/>
      <c r="G29" s="160"/>
      <c r="H29" s="576"/>
      <c r="I29" s="160"/>
      <c r="J29" s="514"/>
      <c r="K29" s="514"/>
      <c r="L29" s="514"/>
      <c r="M29" s="514"/>
      <c r="N29" s="514"/>
      <c r="O29" s="514"/>
    </row>
    <row r="30" customFormat="false" ht="12.75" hidden="false" customHeight="false" outlineLevel="0" collapsed="false">
      <c r="B30" s="160"/>
      <c r="C30" s="160"/>
      <c r="D30" s="160"/>
      <c r="E30" s="154"/>
      <c r="F30" s="160"/>
      <c r="G30" s="160"/>
      <c r="H30" s="576"/>
      <c r="I30" s="160"/>
      <c r="J30" s="514"/>
      <c r="K30" s="514"/>
      <c r="L30" s="514"/>
      <c r="M30" s="514"/>
      <c r="N30" s="514"/>
      <c r="O30" s="514"/>
    </row>
    <row r="31" customFormat="false" ht="12.75" hidden="false" customHeight="false" outlineLevel="0" collapsed="false">
      <c r="B31" s="160"/>
      <c r="C31" s="160"/>
      <c r="D31" s="160"/>
      <c r="E31" s="154"/>
      <c r="F31" s="160"/>
      <c r="G31" s="160"/>
      <c r="H31" s="576"/>
      <c r="I31" s="160"/>
      <c r="J31" s="514"/>
      <c r="K31" s="514"/>
      <c r="L31" s="514"/>
      <c r="M31" s="514"/>
      <c r="N31" s="514"/>
      <c r="O31" s="514"/>
    </row>
    <row r="32" customFormat="false" ht="12.75" hidden="false" customHeight="false" outlineLevel="0" collapsed="false">
      <c r="B32" s="160"/>
      <c r="C32" s="160"/>
      <c r="D32" s="160"/>
      <c r="E32" s="154"/>
      <c r="F32" s="160"/>
      <c r="G32" s="160"/>
      <c r="H32" s="576"/>
      <c r="I32" s="160"/>
      <c r="J32" s="514"/>
      <c r="K32" s="514"/>
      <c r="L32" s="514"/>
      <c r="M32" s="514"/>
      <c r="N32" s="514"/>
      <c r="O32" s="514"/>
    </row>
    <row r="33" customFormat="false" ht="12.75" hidden="false" customHeight="false" outlineLevel="0" collapsed="false">
      <c r="B33" s="160"/>
      <c r="C33" s="160"/>
      <c r="D33" s="160"/>
      <c r="E33" s="154"/>
      <c r="F33" s="160"/>
      <c r="G33" s="160"/>
      <c r="H33" s="576"/>
      <c r="I33" s="160"/>
      <c r="J33" s="514"/>
      <c r="K33" s="514"/>
      <c r="L33" s="514"/>
      <c r="M33" s="514"/>
      <c r="N33" s="514"/>
      <c r="O33" s="514"/>
    </row>
    <row r="34" customFormat="false" ht="12.75" hidden="false" customHeight="false" outlineLevel="0" collapsed="false">
      <c r="B34" s="160"/>
      <c r="C34" s="160"/>
      <c r="D34" s="160"/>
      <c r="E34" s="154"/>
      <c r="F34" s="160"/>
      <c r="G34" s="160"/>
      <c r="H34" s="576"/>
      <c r="I34" s="160"/>
      <c r="J34" s="514"/>
      <c r="K34" s="514"/>
      <c r="L34" s="514"/>
      <c r="M34" s="514"/>
      <c r="N34" s="514"/>
      <c r="O34" s="514"/>
    </row>
    <row r="35" customFormat="false" ht="12.75" hidden="false" customHeight="false" outlineLevel="0" collapsed="false">
      <c r="B35" s="160"/>
      <c r="C35" s="160"/>
      <c r="D35" s="160"/>
      <c r="E35" s="154"/>
      <c r="F35" s="160"/>
      <c r="G35" s="160"/>
      <c r="H35" s="576"/>
      <c r="I35" s="160"/>
      <c r="J35" s="514"/>
      <c r="K35" s="514"/>
      <c r="L35" s="514"/>
      <c r="M35" s="514"/>
      <c r="N35" s="514"/>
      <c r="O35" s="514"/>
    </row>
    <row r="36" customFormat="false" ht="12.75" hidden="false" customHeight="false" outlineLevel="0" collapsed="false">
      <c r="B36" s="160"/>
      <c r="C36" s="160"/>
      <c r="D36" s="160"/>
      <c r="E36" s="154"/>
      <c r="F36" s="160"/>
      <c r="G36" s="160"/>
      <c r="H36" s="576"/>
      <c r="I36" s="160"/>
      <c r="J36" s="514"/>
      <c r="K36" s="514"/>
      <c r="L36" s="514"/>
      <c r="M36" s="514"/>
      <c r="N36" s="514"/>
      <c r="O36" s="514"/>
    </row>
    <row r="37" customFormat="false" ht="12.75" hidden="false" customHeight="false" outlineLevel="0" collapsed="false">
      <c r="B37" s="160"/>
      <c r="C37" s="160"/>
      <c r="D37" s="160"/>
      <c r="E37" s="154"/>
      <c r="F37" s="160"/>
      <c r="G37" s="160"/>
      <c r="H37" s="576"/>
      <c r="I37" s="160"/>
      <c r="J37" s="514"/>
      <c r="K37" s="514"/>
      <c r="L37" s="514"/>
      <c r="M37" s="514"/>
      <c r="N37" s="514"/>
      <c r="O37" s="514"/>
    </row>
    <row r="38" customFormat="false" ht="12.75" hidden="false" customHeight="false" outlineLevel="0" collapsed="false">
      <c r="B38" s="160"/>
      <c r="C38" s="160"/>
      <c r="D38" s="160"/>
      <c r="E38" s="154"/>
      <c r="F38" s="160"/>
      <c r="G38" s="160"/>
      <c r="H38" s="576"/>
      <c r="I38" s="160"/>
      <c r="J38" s="514"/>
      <c r="K38" s="514"/>
      <c r="L38" s="514"/>
      <c r="M38" s="514"/>
      <c r="N38" s="514"/>
      <c r="O38" s="514"/>
    </row>
    <row r="39" customFormat="false" ht="12.75" hidden="false" customHeight="false" outlineLevel="0" collapsed="false">
      <c r="B39" s="160"/>
      <c r="C39" s="160"/>
      <c r="D39" s="160"/>
      <c r="E39" s="154"/>
      <c r="F39" s="160"/>
      <c r="G39" s="160"/>
      <c r="H39" s="576"/>
      <c r="I39" s="160"/>
      <c r="J39" s="514"/>
      <c r="K39" s="514"/>
      <c r="L39" s="514"/>
      <c r="M39" s="514"/>
      <c r="N39" s="514"/>
      <c r="O39" s="514"/>
    </row>
    <row r="40" customFormat="false" ht="12.75" hidden="false" customHeight="false" outlineLevel="0" collapsed="false">
      <c r="B40" s="160"/>
      <c r="C40" s="160"/>
      <c r="D40" s="160"/>
      <c r="E40" s="154"/>
      <c r="F40" s="160"/>
      <c r="G40" s="160"/>
      <c r="H40" s="576"/>
      <c r="I40" s="160"/>
      <c r="J40" s="514"/>
      <c r="K40" s="514"/>
      <c r="L40" s="514"/>
      <c r="M40" s="514"/>
      <c r="N40" s="514"/>
      <c r="O40" s="514"/>
    </row>
    <row r="41" customFormat="false" ht="12.75" hidden="false" customHeight="false" outlineLevel="0" collapsed="false">
      <c r="B41" s="160"/>
      <c r="C41" s="160"/>
      <c r="D41" s="160"/>
      <c r="E41" s="154"/>
      <c r="F41" s="160"/>
      <c r="G41" s="160"/>
      <c r="H41" s="576"/>
      <c r="I41" s="160"/>
      <c r="J41" s="514"/>
      <c r="K41" s="514"/>
      <c r="L41" s="514"/>
      <c r="M41" s="514"/>
      <c r="N41" s="514"/>
      <c r="O41" s="514"/>
    </row>
    <row r="42" customFormat="false" ht="12.75" hidden="false" customHeight="false" outlineLevel="0" collapsed="false">
      <c r="B42" s="160"/>
      <c r="C42" s="160"/>
      <c r="D42" s="160"/>
      <c r="E42" s="154"/>
      <c r="F42" s="160"/>
      <c r="G42" s="160"/>
      <c r="H42" s="576"/>
      <c r="I42" s="160"/>
      <c r="J42" s="514"/>
      <c r="K42" s="514"/>
      <c r="L42" s="514"/>
      <c r="M42" s="514"/>
      <c r="N42" s="514"/>
      <c r="O42" s="514"/>
    </row>
    <row r="43" customFormat="false" ht="12.75" hidden="false" customHeight="false" outlineLevel="0" collapsed="false">
      <c r="B43" s="160"/>
      <c r="C43" s="160"/>
      <c r="D43" s="160"/>
      <c r="E43" s="154"/>
      <c r="F43" s="160"/>
      <c r="G43" s="160"/>
      <c r="H43" s="576"/>
      <c r="I43" s="160"/>
      <c r="J43" s="514"/>
      <c r="K43" s="514"/>
      <c r="L43" s="514"/>
      <c r="M43" s="514"/>
      <c r="N43" s="514"/>
      <c r="O43" s="514"/>
    </row>
    <row r="44" customFormat="false" ht="12.75" hidden="false" customHeight="false" outlineLevel="0" collapsed="false">
      <c r="B44" s="160"/>
      <c r="C44" s="160"/>
      <c r="D44" s="160"/>
      <c r="E44" s="154"/>
      <c r="F44" s="160"/>
      <c r="G44" s="160"/>
      <c r="H44" s="576"/>
      <c r="I44" s="160"/>
      <c r="J44" s="514"/>
      <c r="K44" s="514"/>
      <c r="L44" s="514"/>
      <c r="M44" s="514"/>
      <c r="N44" s="514"/>
      <c r="O44" s="514"/>
    </row>
    <row r="45" customFormat="false" ht="12.75" hidden="false" customHeight="false" outlineLevel="0" collapsed="false">
      <c r="B45" s="160"/>
      <c r="C45" s="160"/>
      <c r="D45" s="160"/>
      <c r="E45" s="154"/>
      <c r="F45" s="160"/>
      <c r="G45" s="160"/>
      <c r="H45" s="576"/>
      <c r="I45" s="160"/>
      <c r="J45" s="514"/>
      <c r="K45" s="514"/>
      <c r="L45" s="514"/>
      <c r="M45" s="514"/>
      <c r="N45" s="514"/>
      <c r="O45" s="514"/>
    </row>
    <row r="46" customFormat="false" ht="12.75" hidden="false" customHeight="false" outlineLevel="0" collapsed="false">
      <c r="B46" s="160"/>
      <c r="C46" s="160"/>
      <c r="D46" s="160"/>
      <c r="E46" s="154"/>
      <c r="F46" s="160"/>
      <c r="G46" s="160"/>
      <c r="H46" s="576"/>
      <c r="I46" s="160"/>
      <c r="J46" s="514"/>
      <c r="K46" s="514"/>
      <c r="L46" s="514"/>
      <c r="M46" s="514"/>
      <c r="N46" s="514"/>
      <c r="O46" s="514"/>
    </row>
    <row r="47" customFormat="false" ht="12.75" hidden="false" customHeight="false" outlineLevel="0" collapsed="false">
      <c r="B47" s="160"/>
      <c r="C47" s="160"/>
      <c r="D47" s="160"/>
      <c r="E47" s="154"/>
      <c r="F47" s="160"/>
      <c r="G47" s="160"/>
      <c r="H47" s="576"/>
      <c r="I47" s="160"/>
      <c r="J47" s="514"/>
      <c r="K47" s="514"/>
      <c r="L47" s="514"/>
      <c r="M47" s="514"/>
      <c r="N47" s="514"/>
      <c r="O47" s="514"/>
    </row>
    <row r="48" customFormat="false" ht="12.75" hidden="false" customHeight="false" outlineLevel="0" collapsed="false">
      <c r="B48" s="160"/>
      <c r="C48" s="160"/>
      <c r="D48" s="160"/>
      <c r="E48" s="154"/>
      <c r="F48" s="160"/>
      <c r="G48" s="160"/>
      <c r="H48" s="576"/>
      <c r="I48" s="160"/>
      <c r="J48" s="514"/>
      <c r="K48" s="514"/>
      <c r="L48" s="514"/>
      <c r="M48" s="514"/>
      <c r="N48" s="514"/>
      <c r="O48" s="514"/>
    </row>
    <row r="49" customFormat="false" ht="12.75" hidden="false" customHeight="false" outlineLevel="0" collapsed="false">
      <c r="B49" s="160"/>
      <c r="C49" s="160"/>
      <c r="D49" s="160"/>
      <c r="E49" s="154"/>
      <c r="F49" s="160"/>
      <c r="G49" s="160"/>
      <c r="H49" s="576"/>
      <c r="I49" s="160"/>
      <c r="J49" s="514"/>
      <c r="K49" s="514"/>
      <c r="L49" s="514"/>
      <c r="M49" s="514"/>
      <c r="N49" s="514"/>
      <c r="O49" s="514"/>
    </row>
    <row r="50" customFormat="false" ht="12.75" hidden="false" customHeight="false" outlineLevel="0" collapsed="false">
      <c r="B50" s="514"/>
      <c r="C50" s="514"/>
      <c r="D50" s="514"/>
      <c r="E50" s="514"/>
      <c r="F50" s="514"/>
      <c r="G50" s="514"/>
      <c r="H50" s="514"/>
      <c r="I50" s="514"/>
      <c r="J50" s="514"/>
      <c r="K50" s="514"/>
      <c r="L50" s="514"/>
      <c r="M50" s="514"/>
      <c r="N50" s="514"/>
      <c r="O50" s="514"/>
    </row>
    <row r="51" customFormat="false" ht="12.75" hidden="false" customHeight="false" outlineLevel="0" collapsed="false">
      <c r="B51" s="205" t="s">
        <v>53</v>
      </c>
      <c r="C51" s="205"/>
      <c r="D51" s="205"/>
      <c r="E51" s="514"/>
      <c r="F51" s="514"/>
      <c r="G51" s="514"/>
      <c r="H51" s="514"/>
      <c r="I51" s="514"/>
      <c r="J51" s="514"/>
      <c r="K51" s="514"/>
      <c r="L51" s="514"/>
      <c r="M51" s="514"/>
      <c r="N51" s="514"/>
      <c r="O51" s="514"/>
    </row>
    <row r="52" customFormat="false" ht="12.75" hidden="false" customHeight="false" outlineLevel="0" collapsed="false">
      <c r="B52" s="205" t="n">
        <v>2007</v>
      </c>
      <c r="C52" s="205"/>
      <c r="D52" s="205"/>
      <c r="E52" s="514"/>
      <c r="F52" s="514"/>
      <c r="G52" s="514"/>
      <c r="H52" s="514"/>
      <c r="I52" s="514"/>
      <c r="J52" s="514"/>
      <c r="K52" s="514"/>
      <c r="L52" s="514"/>
      <c r="M52" s="514"/>
      <c r="N52" s="514"/>
      <c r="O52" s="514"/>
    </row>
    <row r="53" customFormat="false" ht="12.75" hidden="false" customHeight="false" outlineLevel="0" collapsed="false">
      <c r="B53" s="587"/>
      <c r="C53" s="473" t="s">
        <v>598</v>
      </c>
      <c r="D53" s="473"/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</row>
    <row r="54" customFormat="false" ht="12.75" hidden="false" customHeight="false" outlineLevel="0" collapsed="false">
      <c r="B54" s="208" t="s">
        <v>599</v>
      </c>
      <c r="C54" s="331" t="s">
        <v>600</v>
      </c>
      <c r="D54" s="331" t="s">
        <v>601</v>
      </c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</row>
    <row r="55" customFormat="false" ht="12.75" hidden="false" customHeight="false" outlineLevel="0" collapsed="false">
      <c r="B55" s="260" t="s">
        <v>357</v>
      </c>
      <c r="C55" s="399" t="n">
        <v>1009046</v>
      </c>
      <c r="D55" s="399" t="n">
        <v>1023173</v>
      </c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</row>
    <row r="56" customFormat="false" ht="12.75" hidden="false" customHeight="false" outlineLevel="0" collapsed="false">
      <c r="B56" s="208" t="s">
        <v>358</v>
      </c>
      <c r="C56" s="401" t="n">
        <v>968278</v>
      </c>
      <c r="D56" s="401" t="n">
        <v>981833</v>
      </c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</row>
    <row r="57" customFormat="false" ht="12.75" hidden="false" customHeight="false" outlineLevel="0" collapsed="false">
      <c r="B57" s="260" t="s">
        <v>359</v>
      </c>
      <c r="C57" s="399" t="n">
        <v>1050021</v>
      </c>
      <c r="D57" s="399" t="n">
        <v>1064722</v>
      </c>
      <c r="E57" s="514"/>
      <c r="F57" s="514"/>
      <c r="G57" s="514"/>
      <c r="H57" s="514"/>
      <c r="I57" s="514"/>
      <c r="J57" s="514"/>
      <c r="K57" s="514"/>
      <c r="L57" s="514"/>
      <c r="M57" s="514"/>
      <c r="N57" s="514"/>
      <c r="O57" s="514"/>
    </row>
    <row r="58" customFormat="false" ht="12.75" hidden="false" customHeight="false" outlineLevel="0" collapsed="false">
      <c r="B58" s="208" t="s">
        <v>360</v>
      </c>
      <c r="C58" s="401" t="n">
        <v>743918</v>
      </c>
      <c r="D58" s="401" t="n">
        <v>747211</v>
      </c>
      <c r="E58" s="514"/>
      <c r="F58" s="514"/>
      <c r="G58" s="514"/>
      <c r="H58" s="514"/>
      <c r="I58" s="514"/>
      <c r="J58" s="514"/>
      <c r="K58" s="514"/>
      <c r="L58" s="514"/>
      <c r="M58" s="514"/>
      <c r="N58" s="514"/>
      <c r="O58" s="514"/>
    </row>
    <row r="59" customFormat="false" ht="12.75" hidden="false" customHeight="false" outlineLevel="0" collapsed="false">
      <c r="B59" s="260" t="s">
        <v>361</v>
      </c>
      <c r="C59" s="399" t="n">
        <v>843959</v>
      </c>
      <c r="D59" s="399" t="n">
        <v>849620</v>
      </c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</row>
    <row r="60" customFormat="false" ht="12.75" hidden="false" customHeight="false" outlineLevel="0" collapsed="false">
      <c r="B60" s="208" t="s">
        <v>362</v>
      </c>
      <c r="C60" s="401" t="n">
        <v>601760</v>
      </c>
      <c r="D60" s="401" t="n">
        <v>606881</v>
      </c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</row>
    <row r="61" customFormat="false" ht="12.75" hidden="false" customHeight="false" outlineLevel="0" collapsed="false">
      <c r="B61" s="260" t="s">
        <v>363</v>
      </c>
      <c r="C61" s="399" t="n">
        <v>761302</v>
      </c>
      <c r="D61" s="399" t="n">
        <v>767390</v>
      </c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</row>
    <row r="62" customFormat="false" ht="12.75" hidden="false" customHeight="false" outlineLevel="0" collapsed="false">
      <c r="B62" s="208" t="s">
        <v>364</v>
      </c>
      <c r="C62" s="401" t="n">
        <v>843490</v>
      </c>
      <c r="D62" s="401" t="n">
        <v>850551</v>
      </c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</row>
    <row r="63" customFormat="false" ht="12.75" hidden="false" customHeight="false" outlineLevel="0" collapsed="false">
      <c r="B63" s="260" t="s">
        <v>365</v>
      </c>
      <c r="C63" s="399" t="n">
        <v>934863</v>
      </c>
      <c r="D63" s="399" t="n">
        <v>943276</v>
      </c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</row>
    <row r="64" customFormat="false" ht="12.75" hidden="false" customHeight="false" outlineLevel="0" collapsed="false">
      <c r="B64" s="208" t="s">
        <v>366</v>
      </c>
      <c r="C64" s="401" t="n">
        <v>1010787</v>
      </c>
      <c r="D64" s="401" t="n">
        <v>1019884</v>
      </c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</row>
    <row r="65" customFormat="false" ht="12.75" hidden="false" customHeight="false" outlineLevel="0" collapsed="false">
      <c r="B65" s="260" t="s">
        <v>367</v>
      </c>
      <c r="C65" s="399" t="n">
        <v>729164</v>
      </c>
      <c r="D65" s="399" t="n">
        <v>735518</v>
      </c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</row>
    <row r="66" customFormat="false" ht="12.75" hidden="false" customHeight="false" outlineLevel="0" collapsed="false">
      <c r="B66" s="208" t="s">
        <v>368</v>
      </c>
      <c r="C66" s="401" t="n">
        <v>931698</v>
      </c>
      <c r="D66" s="401" t="n">
        <v>939152</v>
      </c>
      <c r="E66" s="514"/>
      <c r="F66" s="514"/>
      <c r="G66" s="514"/>
      <c r="H66" s="514"/>
      <c r="I66" s="514"/>
      <c r="J66" s="514"/>
      <c r="K66" s="514"/>
      <c r="L66" s="514"/>
      <c r="M66" s="514"/>
      <c r="N66" s="514"/>
      <c r="O66" s="514"/>
    </row>
    <row r="67" customFormat="false" ht="12.75" hidden="false" customHeight="false" outlineLevel="0" collapsed="false">
      <c r="B67" s="206" t="s">
        <v>80</v>
      </c>
      <c r="C67" s="383" t="n">
        <f aca="false">SUM(C55:C66)</f>
        <v>10428286</v>
      </c>
      <c r="D67" s="383" t="n">
        <f aca="false">SUM(D55:D66)</f>
        <v>10529211</v>
      </c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</row>
    <row r="68" customFormat="false" ht="12.75" hidden="false" customHeight="false" outlineLevel="0" collapsed="false">
      <c r="B68" s="588"/>
      <c r="C68" s="109"/>
      <c r="D68" s="109"/>
      <c r="E68" s="514"/>
      <c r="F68" s="514"/>
      <c r="G68" s="514"/>
      <c r="H68" s="514"/>
      <c r="I68" s="514"/>
      <c r="J68" s="514"/>
      <c r="K68" s="514"/>
      <c r="L68" s="514"/>
      <c r="M68" s="514"/>
      <c r="N68" s="514"/>
      <c r="O68" s="514"/>
    </row>
    <row r="69" customFormat="false" ht="12.75" hidden="false" customHeight="false" outlineLevel="0" collapsed="false">
      <c r="B69" s="589" t="s">
        <v>602</v>
      </c>
      <c r="C69" s="160"/>
      <c r="D69" s="160"/>
      <c r="E69" s="514"/>
      <c r="F69" s="514"/>
      <c r="G69" s="514"/>
      <c r="H69" s="514"/>
      <c r="I69" s="514"/>
      <c r="J69" s="514"/>
      <c r="K69" s="514"/>
      <c r="L69" s="514"/>
      <c r="M69" s="514"/>
      <c r="N69" s="514"/>
      <c r="O69" s="514"/>
    </row>
    <row r="70" customFormat="false" ht="12.75" hidden="false" customHeight="false" outlineLevel="0" collapsed="false">
      <c r="B70" s="589" t="s">
        <v>603</v>
      </c>
      <c r="C70" s="160"/>
      <c r="D70" s="590"/>
      <c r="E70" s="514"/>
      <c r="F70" s="514"/>
      <c r="G70" s="514"/>
      <c r="H70" s="514"/>
      <c r="I70" s="514"/>
      <c r="J70" s="514"/>
      <c r="K70" s="514"/>
      <c r="L70" s="514"/>
      <c r="M70" s="514"/>
      <c r="N70" s="514"/>
      <c r="O70" s="514"/>
    </row>
    <row r="71" customFormat="false" ht="12.75" hidden="false" customHeight="false" outlineLevel="0" collapsed="false">
      <c r="B71" s="591"/>
      <c r="C71" s="591"/>
      <c r="D71" s="591"/>
      <c r="E71" s="591"/>
      <c r="F71" s="514"/>
      <c r="G71" s="514"/>
      <c r="H71" s="514"/>
      <c r="I71" s="514"/>
      <c r="J71" s="514"/>
      <c r="K71" s="514"/>
      <c r="L71" s="514"/>
      <c r="M71" s="514"/>
      <c r="N71" s="514"/>
      <c r="O71" s="514"/>
    </row>
    <row r="72" customFormat="false" ht="12.75" hidden="false" customHeight="false" outlineLevel="0" collapsed="false">
      <c r="B72" s="3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</sheetData>
  <mergeCells count="8">
    <mergeCell ref="B2:F2"/>
    <mergeCell ref="B3:F4"/>
    <mergeCell ref="B6:O6"/>
    <mergeCell ref="B7:O7"/>
    <mergeCell ref="B8:O8"/>
    <mergeCell ref="B51:D51"/>
    <mergeCell ref="B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6" min="5" style="0" width="12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15" min="15" style="0" width="14.56"/>
  </cols>
  <sheetData>
    <row r="1" s="1" customFormat="true" ht="12.75" hidden="false" customHeight="true" outlineLevel="0" collapsed="false"/>
    <row r="2" s="595" customFormat="true" ht="22.5" hidden="false" customHeight="true" outlineLevel="0" collapsed="false">
      <c r="A2" s="1"/>
      <c r="B2" s="592" t="s">
        <v>604</v>
      </c>
      <c r="C2" s="592"/>
      <c r="D2" s="592"/>
      <c r="E2" s="592"/>
      <c r="F2" s="592"/>
      <c r="G2" s="593"/>
      <c r="H2" s="593"/>
      <c r="I2" s="68"/>
      <c r="J2" s="68"/>
      <c r="K2" s="68"/>
      <c r="L2" s="68"/>
      <c r="M2" s="68"/>
      <c r="N2" s="68"/>
      <c r="O2" s="68"/>
      <c r="P2" s="68"/>
      <c r="Q2" s="68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4"/>
      <c r="AV2" s="594"/>
      <c r="AW2" s="594"/>
      <c r="AX2" s="594"/>
      <c r="AY2" s="594"/>
      <c r="AZ2" s="594"/>
      <c r="BA2" s="594"/>
      <c r="BB2" s="594"/>
    </row>
    <row r="3" s="595" customFormat="true" ht="15.75" hidden="false" customHeight="true" outlineLevel="0" collapsed="false">
      <c r="A3" s="1"/>
      <c r="B3" s="596" t="s">
        <v>605</v>
      </c>
      <c r="C3" s="596"/>
      <c r="D3" s="596"/>
      <c r="E3" s="596"/>
      <c r="F3" s="596"/>
      <c r="G3" s="597"/>
      <c r="H3" s="597"/>
      <c r="I3" s="68"/>
      <c r="J3" s="68"/>
      <c r="K3" s="68"/>
      <c r="L3" s="68"/>
      <c r="M3" s="68"/>
      <c r="N3" s="68"/>
      <c r="O3" s="68"/>
      <c r="P3" s="68"/>
      <c r="Q3" s="68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4"/>
      <c r="AU3" s="594"/>
      <c r="AV3" s="594"/>
      <c r="AW3" s="594"/>
      <c r="AX3" s="594"/>
      <c r="AY3" s="594"/>
      <c r="AZ3" s="594"/>
      <c r="BA3" s="594"/>
      <c r="BB3" s="594"/>
    </row>
    <row r="4" s="595" customFormat="true" ht="15.75" hidden="false" customHeight="true" outlineLevel="0" collapsed="false">
      <c r="A4" s="1"/>
      <c r="B4" s="598"/>
      <c r="C4" s="79"/>
      <c r="D4" s="599"/>
      <c r="E4" s="599"/>
      <c r="F4" s="599"/>
      <c r="G4" s="599"/>
      <c r="H4" s="79"/>
      <c r="I4" s="68"/>
      <c r="J4" s="68"/>
      <c r="K4" s="68"/>
      <c r="L4" s="68"/>
      <c r="M4" s="68"/>
      <c r="N4" s="68"/>
      <c r="O4" s="68"/>
      <c r="P4" s="68"/>
      <c r="Q4" s="68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594"/>
      <c r="AW4" s="594"/>
      <c r="AX4" s="594"/>
      <c r="AY4" s="594"/>
      <c r="AZ4" s="594"/>
      <c r="BA4" s="594"/>
      <c r="BB4" s="594"/>
    </row>
    <row r="5" customFormat="false" ht="12.75" hidden="false" customHeight="true" outlineLevel="0" collapsed="false">
      <c r="A5" s="1"/>
      <c r="B5" s="73"/>
      <c r="C5" s="73"/>
      <c r="D5" s="84"/>
      <c r="E5" s="84"/>
      <c r="F5" s="73"/>
      <c r="G5" s="73"/>
      <c r="H5" s="600"/>
      <c r="I5" s="73"/>
      <c r="J5" s="73"/>
      <c r="K5" s="73"/>
      <c r="L5" s="73"/>
      <c r="M5" s="73"/>
      <c r="N5" s="73"/>
      <c r="O5" s="73"/>
      <c r="P5" s="73"/>
      <c r="Q5" s="73"/>
      <c r="R5" s="1"/>
      <c r="S5" s="7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.75" hidden="false" customHeight="true" outlineLevel="0" collapsed="false">
      <c r="A6" s="1"/>
      <c r="B6" s="86" t="s">
        <v>606</v>
      </c>
      <c r="C6" s="86"/>
      <c r="D6" s="86"/>
      <c r="E6" s="86"/>
      <c r="F6" s="86"/>
      <c r="G6" s="86"/>
      <c r="H6" s="86"/>
      <c r="I6" s="73"/>
      <c r="J6" s="73"/>
      <c r="K6" s="73"/>
      <c r="L6" s="73"/>
      <c r="M6" s="73"/>
      <c r="N6" s="73"/>
      <c r="O6" s="73"/>
      <c r="P6" s="73"/>
      <c r="Q6" s="73"/>
      <c r="R6" s="1"/>
      <c r="S6" s="7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.75" hidden="false" customHeight="true" outlineLevel="0" collapsed="false">
      <c r="A7" s="1"/>
      <c r="B7" s="86" t="s">
        <v>76</v>
      </c>
      <c r="C7" s="86"/>
      <c r="D7" s="86"/>
      <c r="E7" s="86"/>
      <c r="F7" s="86"/>
      <c r="G7" s="86"/>
      <c r="H7" s="86"/>
      <c r="I7" s="73"/>
      <c r="J7" s="73"/>
      <c r="K7" s="73"/>
      <c r="L7" s="73"/>
      <c r="M7" s="73"/>
      <c r="N7" s="73"/>
      <c r="O7" s="73"/>
      <c r="P7" s="73"/>
      <c r="Q7" s="73"/>
      <c r="R7" s="1"/>
      <c r="S7" s="7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.75" hidden="false" customHeight="true" outlineLevel="0" collapsed="false">
      <c r="A8" s="1"/>
      <c r="B8" s="86" t="s">
        <v>517</v>
      </c>
      <c r="C8" s="86"/>
      <c r="D8" s="86"/>
      <c r="E8" s="86"/>
      <c r="F8" s="86"/>
      <c r="G8" s="86"/>
      <c r="H8" s="86"/>
      <c r="I8" s="73"/>
      <c r="J8" s="73"/>
      <c r="K8" s="73"/>
      <c r="L8" s="73"/>
      <c r="M8" s="73"/>
      <c r="N8" s="73"/>
      <c r="O8" s="73"/>
      <c r="P8" s="73"/>
      <c r="Q8" s="73"/>
      <c r="R8" s="1"/>
      <c r="S8" s="7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199" customFormat="true" ht="20.1" hidden="false" customHeight="true" outlineLevel="0" collapsed="false">
      <c r="A9" s="200"/>
      <c r="B9" s="206"/>
      <c r="C9" s="262" t="s">
        <v>95</v>
      </c>
      <c r="D9" s="262"/>
      <c r="E9" s="262" t="s">
        <v>96</v>
      </c>
      <c r="F9" s="262"/>
      <c r="G9" s="262" t="s">
        <v>80</v>
      </c>
      <c r="H9" s="262"/>
      <c r="I9" s="317"/>
      <c r="J9" s="317"/>
      <c r="K9" s="317"/>
      <c r="L9" s="317"/>
      <c r="M9" s="317"/>
      <c r="N9" s="317"/>
      <c r="O9" s="317"/>
      <c r="P9" s="317"/>
      <c r="Q9" s="317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</row>
    <row r="10" s="199" customFormat="true" ht="20.1" hidden="false" customHeight="true" outlineLevel="0" collapsed="false">
      <c r="A10" s="200"/>
      <c r="B10" s="372" t="s">
        <v>607</v>
      </c>
      <c r="C10" s="207" t="s">
        <v>608</v>
      </c>
      <c r="D10" s="601" t="s">
        <v>609</v>
      </c>
      <c r="E10" s="207" t="s">
        <v>608</v>
      </c>
      <c r="F10" s="601" t="s">
        <v>609</v>
      </c>
      <c r="G10" s="601" t="s">
        <v>608</v>
      </c>
      <c r="H10" s="601" t="s">
        <v>609</v>
      </c>
      <c r="I10" s="317"/>
      <c r="J10" s="317"/>
      <c r="K10" s="317"/>
      <c r="L10" s="317"/>
      <c r="M10" s="317"/>
      <c r="N10" s="317"/>
      <c r="O10" s="317"/>
      <c r="P10" s="317"/>
      <c r="Q10" s="317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</row>
    <row r="11" s="199" customFormat="true" ht="20.1" hidden="false" customHeight="true" outlineLevel="0" collapsed="false">
      <c r="A11" s="200"/>
      <c r="B11" s="260" t="s">
        <v>610</v>
      </c>
      <c r="C11" s="571" t="n">
        <v>10154573.06</v>
      </c>
      <c r="D11" s="571" t="n">
        <v>10090253.08</v>
      </c>
      <c r="E11" s="571" t="n">
        <v>4932801.95</v>
      </c>
      <c r="F11" s="571" t="n">
        <v>4917904.38</v>
      </c>
      <c r="G11" s="571" t="n">
        <f aca="false">+C11+E11</f>
        <v>15087375.01</v>
      </c>
      <c r="H11" s="571" t="n">
        <f aca="false">+D11+F11</f>
        <v>15008157.46</v>
      </c>
      <c r="I11" s="317"/>
      <c r="J11" s="317"/>
      <c r="K11" s="317"/>
      <c r="L11" s="317"/>
      <c r="M11" s="317"/>
      <c r="N11" s="317"/>
      <c r="O11" s="317"/>
      <c r="P11" s="317"/>
      <c r="Q11" s="317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</row>
    <row r="12" s="200" customFormat="true" ht="20.1" hidden="false" customHeight="true" outlineLevel="0" collapsed="false">
      <c r="B12" s="208" t="s">
        <v>358</v>
      </c>
      <c r="C12" s="572" t="n">
        <v>9143918.22</v>
      </c>
      <c r="D12" s="572" t="n">
        <v>9098969.37</v>
      </c>
      <c r="E12" s="572" t="n">
        <v>4458555.26</v>
      </c>
      <c r="F12" s="572" t="n">
        <v>4445697.09</v>
      </c>
      <c r="G12" s="572" t="n">
        <f aca="false">+C12+E12</f>
        <v>13602473.48</v>
      </c>
      <c r="H12" s="572" t="n">
        <f aca="false">+D12+F12</f>
        <v>13544666.46</v>
      </c>
      <c r="I12" s="317"/>
      <c r="J12" s="317"/>
      <c r="K12" s="317"/>
      <c r="L12" s="317"/>
      <c r="M12" s="317"/>
      <c r="N12" s="317"/>
      <c r="O12" s="317"/>
      <c r="P12" s="317"/>
      <c r="Q12" s="317"/>
    </row>
    <row r="13" s="199" customFormat="true" ht="20.1" hidden="false" customHeight="true" outlineLevel="0" collapsed="false">
      <c r="A13" s="200"/>
      <c r="B13" s="260" t="s">
        <v>359</v>
      </c>
      <c r="C13" s="571" t="n">
        <v>9194567.62</v>
      </c>
      <c r="D13" s="571" t="n">
        <v>9115514.38</v>
      </c>
      <c r="E13" s="368" t="n">
        <v>4972267.98</v>
      </c>
      <c r="F13" s="571" t="n">
        <v>4956555.06</v>
      </c>
      <c r="G13" s="571" t="n">
        <f aca="false">+C13+E13</f>
        <v>14166835.6</v>
      </c>
      <c r="H13" s="571" t="n">
        <f aca="false">+D13+F13</f>
        <v>14072069.44</v>
      </c>
      <c r="I13" s="317"/>
      <c r="J13" s="317"/>
      <c r="K13" s="317"/>
      <c r="L13" s="317"/>
      <c r="M13" s="317"/>
      <c r="N13" s="317"/>
      <c r="O13" s="317"/>
      <c r="P13" s="317"/>
      <c r="Q13" s="317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</row>
    <row r="14" s="200" customFormat="true" ht="20.1" hidden="false" customHeight="true" outlineLevel="0" collapsed="false">
      <c r="B14" s="208" t="s">
        <v>360</v>
      </c>
      <c r="C14" s="572" t="n">
        <v>9344196.34</v>
      </c>
      <c r="D14" s="572" t="n">
        <v>9273515.19</v>
      </c>
      <c r="E14" s="572" t="n">
        <v>4418300.98</v>
      </c>
      <c r="F14" s="572" t="n">
        <v>4403933.27</v>
      </c>
      <c r="G14" s="572" t="n">
        <f aca="false">+C14+E14</f>
        <v>13762497.32</v>
      </c>
      <c r="H14" s="572" t="n">
        <f aca="false">+D14+F14</f>
        <v>13677448.46</v>
      </c>
      <c r="I14" s="317"/>
      <c r="J14" s="317"/>
      <c r="K14" s="317"/>
      <c r="L14" s="317"/>
      <c r="M14" s="317"/>
      <c r="N14" s="317"/>
      <c r="O14" s="317"/>
      <c r="P14" s="317"/>
      <c r="Q14" s="317"/>
    </row>
    <row r="15" s="199" customFormat="true" ht="20.1" hidden="false" customHeight="true" outlineLevel="0" collapsed="false">
      <c r="A15" s="200"/>
      <c r="B15" s="260" t="s">
        <v>361</v>
      </c>
      <c r="C15" s="571" t="n">
        <v>9998604.57</v>
      </c>
      <c r="D15" s="571" t="n">
        <v>9924842.98</v>
      </c>
      <c r="E15" s="571" t="n">
        <v>4604562.31</v>
      </c>
      <c r="F15" s="571" t="n">
        <v>4588638.95</v>
      </c>
      <c r="G15" s="571" t="n">
        <f aca="false">+C15+E15</f>
        <v>14603166.88</v>
      </c>
      <c r="H15" s="571" t="n">
        <f aca="false">+D15+F15</f>
        <v>14513481.93</v>
      </c>
      <c r="I15" s="317"/>
      <c r="J15" s="317"/>
      <c r="K15" s="317"/>
      <c r="L15" s="317"/>
      <c r="M15" s="317"/>
      <c r="N15" s="317"/>
      <c r="O15" s="317"/>
      <c r="P15" s="317"/>
      <c r="Q15" s="317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</row>
    <row r="16" s="199" customFormat="true" ht="20.1" hidden="false" customHeight="true" outlineLevel="0" collapsed="false">
      <c r="A16" s="200"/>
      <c r="B16" s="208" t="s">
        <v>362</v>
      </c>
      <c r="C16" s="572" t="n">
        <v>10352149.98</v>
      </c>
      <c r="D16" s="572" t="n">
        <v>10291424.42</v>
      </c>
      <c r="E16" s="572" t="n">
        <v>4406065.82</v>
      </c>
      <c r="F16" s="572" t="n">
        <v>4391634.87</v>
      </c>
      <c r="G16" s="572" t="n">
        <f aca="false">+C16+E16</f>
        <v>14758215.8</v>
      </c>
      <c r="H16" s="572" t="n">
        <f aca="false">+D16+F16</f>
        <v>14683059.29</v>
      </c>
      <c r="I16" s="317"/>
      <c r="J16" s="317"/>
      <c r="K16" s="317"/>
      <c r="L16" s="317"/>
      <c r="M16" s="317"/>
      <c r="N16" s="317"/>
      <c r="O16" s="317"/>
      <c r="P16" s="317"/>
      <c r="Q16" s="317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</row>
    <row r="17" s="199" customFormat="true" ht="20.1" hidden="false" customHeight="true" outlineLevel="0" collapsed="false">
      <c r="A17" s="200"/>
      <c r="B17" s="260" t="s">
        <v>363</v>
      </c>
      <c r="C17" s="571" t="n">
        <v>11053816.32</v>
      </c>
      <c r="D17" s="571" t="n">
        <v>10971547.49</v>
      </c>
      <c r="E17" s="571" t="n">
        <v>4334316.19</v>
      </c>
      <c r="F17" s="571" t="n">
        <v>4321921.02</v>
      </c>
      <c r="G17" s="571" t="n">
        <f aca="false">+C17+E17</f>
        <v>15388132.51</v>
      </c>
      <c r="H17" s="571" t="n">
        <f aca="false">+D17+F17</f>
        <v>15293468.51</v>
      </c>
      <c r="I17" s="385"/>
      <c r="J17" s="317"/>
      <c r="K17" s="317"/>
      <c r="L17" s="317"/>
      <c r="M17" s="317"/>
      <c r="N17" s="317"/>
      <c r="O17" s="317"/>
      <c r="P17" s="317"/>
      <c r="Q17" s="317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</row>
    <row r="18" s="199" customFormat="true" ht="20.1" hidden="false" customHeight="true" outlineLevel="0" collapsed="false">
      <c r="A18" s="200"/>
      <c r="B18" s="208" t="s">
        <v>364</v>
      </c>
      <c r="C18" s="572" t="n">
        <v>10884992.61</v>
      </c>
      <c r="D18" s="572" t="n">
        <v>10813676.13</v>
      </c>
      <c r="E18" s="572" t="n">
        <v>4487269.62</v>
      </c>
      <c r="F18" s="572" t="n">
        <v>4475261.52</v>
      </c>
      <c r="G18" s="572" t="n">
        <f aca="false">+C18+E18</f>
        <v>15372262.23</v>
      </c>
      <c r="H18" s="572" t="n">
        <f aca="false">+D18+F18</f>
        <v>15288937.65</v>
      </c>
      <c r="I18" s="317"/>
      <c r="J18" s="317"/>
      <c r="K18" s="317"/>
      <c r="L18" s="317"/>
      <c r="M18" s="317"/>
      <c r="N18" s="317"/>
      <c r="O18" s="317"/>
      <c r="P18" s="317"/>
      <c r="Q18" s="317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</row>
    <row r="19" s="199" customFormat="true" ht="20.1" hidden="false" customHeight="true" outlineLevel="0" collapsed="false">
      <c r="A19" s="200"/>
      <c r="B19" s="260" t="s">
        <v>365</v>
      </c>
      <c r="C19" s="571" t="n">
        <v>10128767.67</v>
      </c>
      <c r="D19" s="571" t="n">
        <v>10063926.51</v>
      </c>
      <c r="E19" s="571" t="n">
        <v>4252189.67</v>
      </c>
      <c r="F19" s="571" t="n">
        <v>4238845.19</v>
      </c>
      <c r="G19" s="571" t="n">
        <f aca="false">+C19+E19</f>
        <v>14380957.34</v>
      </c>
      <c r="H19" s="571" t="n">
        <f aca="false">+D19+F19</f>
        <v>14302771.7</v>
      </c>
      <c r="I19" s="317"/>
      <c r="J19" s="317"/>
      <c r="K19" s="317"/>
      <c r="L19" s="317"/>
      <c r="M19" s="317"/>
      <c r="N19" s="317"/>
      <c r="O19" s="317"/>
      <c r="P19" s="317"/>
      <c r="Q19" s="317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</row>
    <row r="20" s="199" customFormat="true" ht="20.1" hidden="false" customHeight="true" outlineLevel="0" collapsed="false">
      <c r="A20" s="200"/>
      <c r="B20" s="208" t="s">
        <v>366</v>
      </c>
      <c r="C20" s="572" t="n">
        <v>10389890.4</v>
      </c>
      <c r="D20" s="572" t="n">
        <v>10329502.92</v>
      </c>
      <c r="E20" s="572" t="n">
        <v>4479731.87</v>
      </c>
      <c r="F20" s="572" t="n">
        <v>4464997.4</v>
      </c>
      <c r="G20" s="572" t="n">
        <f aca="false">+C20+E20</f>
        <v>14869622.27</v>
      </c>
      <c r="H20" s="572" t="n">
        <f aca="false">+D20+F20</f>
        <v>14794500.32</v>
      </c>
      <c r="I20" s="317"/>
      <c r="J20" s="317"/>
      <c r="K20" s="317"/>
      <c r="L20" s="317"/>
      <c r="M20" s="317"/>
      <c r="N20" s="317"/>
      <c r="O20" s="317"/>
      <c r="P20" s="317"/>
      <c r="Q20" s="317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</row>
    <row r="21" s="199" customFormat="true" ht="20.1" hidden="false" customHeight="true" outlineLevel="0" collapsed="false">
      <c r="A21" s="200"/>
      <c r="B21" s="260" t="s">
        <v>367</v>
      </c>
      <c r="C21" s="571" t="n">
        <v>10108199.04</v>
      </c>
      <c r="D21" s="571" t="n">
        <v>10042104.71</v>
      </c>
      <c r="E21" s="571" t="n">
        <v>4573605.05</v>
      </c>
      <c r="F21" s="571" t="n">
        <v>4559674.52</v>
      </c>
      <c r="G21" s="571" t="n">
        <f aca="false">+C21+E21</f>
        <v>14681804.09</v>
      </c>
      <c r="H21" s="571" t="n">
        <f aca="false">+D21+F21</f>
        <v>14601779.23</v>
      </c>
      <c r="I21" s="317"/>
      <c r="J21" s="317"/>
      <c r="K21" s="317"/>
      <c r="L21" s="317"/>
      <c r="M21" s="317"/>
      <c r="N21" s="317"/>
      <c r="O21" s="317"/>
      <c r="P21" s="317"/>
      <c r="Q21" s="317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</row>
    <row r="22" s="199" customFormat="true" ht="20.1" hidden="false" customHeight="true" outlineLevel="0" collapsed="false">
      <c r="A22" s="200"/>
      <c r="B22" s="208" t="s">
        <v>368</v>
      </c>
      <c r="C22" s="572" t="n">
        <v>11176027.78</v>
      </c>
      <c r="D22" s="572" t="n">
        <v>11103075.19</v>
      </c>
      <c r="E22" s="572" t="n">
        <v>4581802.14</v>
      </c>
      <c r="F22" s="572" t="n">
        <v>4568190.01</v>
      </c>
      <c r="G22" s="572" t="n">
        <f aca="false">+C22+E22</f>
        <v>15757829.92</v>
      </c>
      <c r="H22" s="572" t="n">
        <f aca="false">+D22+F22</f>
        <v>15671265.2</v>
      </c>
      <c r="I22" s="317"/>
      <c r="J22" s="317"/>
      <c r="K22" s="317"/>
      <c r="L22" s="317"/>
      <c r="M22" s="317"/>
      <c r="N22" s="317"/>
      <c r="O22" s="317"/>
      <c r="P22" s="317"/>
      <c r="Q22" s="317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</row>
    <row r="23" s="199" customFormat="true" ht="20.1" hidden="false" customHeight="true" outlineLevel="0" collapsed="false">
      <c r="A23" s="200"/>
      <c r="B23" s="372" t="n">
        <v>2007</v>
      </c>
      <c r="C23" s="402" t="n">
        <f aca="false">SUM(C11:C22)</f>
        <v>121929703.61</v>
      </c>
      <c r="D23" s="402" t="n">
        <f aca="false">SUM(D11:D22)</f>
        <v>121118352.37</v>
      </c>
      <c r="E23" s="402" t="n">
        <f aca="false">SUM(E11:E22)</f>
        <v>54501468.84</v>
      </c>
      <c r="F23" s="402" t="n">
        <f aca="false">SUM(F11:F22)</f>
        <v>54333253.28</v>
      </c>
      <c r="G23" s="402" t="n">
        <f aca="false">SUM(G11:G22)</f>
        <v>176431172.45</v>
      </c>
      <c r="H23" s="402" t="n">
        <f aca="false">SUM(H11:H22)</f>
        <v>175451605.65</v>
      </c>
      <c r="I23" s="317"/>
      <c r="J23" s="317"/>
      <c r="K23" s="317"/>
      <c r="L23" s="317"/>
      <c r="M23" s="317"/>
      <c r="N23" s="317"/>
      <c r="O23" s="317"/>
      <c r="P23" s="317"/>
      <c r="Q23" s="317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</row>
    <row r="24" s="199" customFormat="true" ht="20.1" hidden="false" customHeight="true" outlineLevel="0" collapsed="false">
      <c r="A24" s="200"/>
      <c r="B24" s="374" t="n">
        <v>2006</v>
      </c>
      <c r="C24" s="394" t="n">
        <v>126977316.02</v>
      </c>
      <c r="D24" s="394" t="n">
        <v>126060529.97</v>
      </c>
      <c r="E24" s="394" t="n">
        <v>58149925.34</v>
      </c>
      <c r="F24" s="394" t="n">
        <v>57961871.06</v>
      </c>
      <c r="G24" s="394" t="n">
        <v>185127241.36</v>
      </c>
      <c r="H24" s="394" t="n">
        <v>184022401.03</v>
      </c>
      <c r="I24" s="317"/>
      <c r="J24" s="317"/>
      <c r="K24" s="317"/>
      <c r="L24" s="317"/>
      <c r="M24" s="317"/>
      <c r="N24" s="317"/>
      <c r="O24" s="317"/>
      <c r="P24" s="317"/>
      <c r="Q24" s="317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</row>
    <row r="25" s="199" customFormat="true" ht="20.1" hidden="false" customHeight="true" outlineLevel="0" collapsed="false">
      <c r="A25" s="200"/>
      <c r="B25" s="206" t="s">
        <v>522</v>
      </c>
      <c r="C25" s="376" t="n">
        <v>-3.97520798849221</v>
      </c>
      <c r="D25" s="376" t="n">
        <v>-3.92047978949173</v>
      </c>
      <c r="E25" s="376" t="n">
        <v>-6.27422387675931</v>
      </c>
      <c r="F25" s="376" t="n">
        <v>-6.26035307977514</v>
      </c>
      <c r="G25" s="376" t="n">
        <v>-4.69734699556699</v>
      </c>
      <c r="H25" s="376" t="n">
        <v>-4.65747394449156</v>
      </c>
      <c r="I25" s="317"/>
      <c r="J25" s="317"/>
      <c r="K25" s="317"/>
      <c r="L25" s="317"/>
      <c r="M25" s="317"/>
      <c r="N25" s="317"/>
      <c r="O25" s="317"/>
      <c r="P25" s="317"/>
      <c r="Q25" s="317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</row>
    <row r="26" customFormat="false" ht="12.75" hidden="false" customHeight="true" outlineLevel="0" collapsed="false">
      <c r="A26" s="1"/>
      <c r="B26" s="317" t="s">
        <v>611</v>
      </c>
      <c r="C26" s="602"/>
      <c r="D26" s="602"/>
      <c r="E26" s="602"/>
      <c r="F26" s="317"/>
      <c r="G26" s="129"/>
      <c r="H26" s="603"/>
      <c r="I26" s="73"/>
      <c r="J26" s="73"/>
      <c r="K26" s="73"/>
      <c r="L26" s="73"/>
      <c r="M26" s="73"/>
      <c r="N26" s="73"/>
      <c r="O26" s="73"/>
      <c r="P26" s="73"/>
      <c r="Q26" s="73"/>
      <c r="R26" s="1"/>
      <c r="S26" s="74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true" outlineLevel="0" collapsed="false">
      <c r="A27" s="1"/>
      <c r="B27" s="317" t="s">
        <v>612</v>
      </c>
      <c r="C27" s="602"/>
      <c r="D27" s="602"/>
      <c r="E27" s="602"/>
      <c r="F27" s="317"/>
      <c r="G27" s="129"/>
      <c r="H27" s="603"/>
      <c r="I27" s="73"/>
      <c r="J27" s="73"/>
      <c r="K27" s="73"/>
      <c r="L27" s="73"/>
      <c r="M27" s="73"/>
      <c r="N27" s="73"/>
      <c r="O27" s="73"/>
      <c r="P27" s="73"/>
      <c r="Q27" s="73"/>
      <c r="R27" s="1"/>
      <c r="S27" s="7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75" hidden="false" customHeight="true" outlineLevel="0" collapsed="false">
      <c r="A28" s="1"/>
      <c r="B28" s="317" t="s">
        <v>613</v>
      </c>
      <c r="C28" s="602"/>
      <c r="D28" s="602"/>
      <c r="E28" s="602"/>
      <c r="F28" s="385"/>
      <c r="G28" s="129"/>
      <c r="H28" s="129"/>
      <c r="I28" s="73"/>
      <c r="J28" s="73"/>
      <c r="K28" s="73"/>
      <c r="L28" s="73"/>
      <c r="M28" s="73"/>
      <c r="N28" s="73"/>
      <c r="O28" s="73"/>
      <c r="P28" s="73"/>
      <c r="Q28" s="73"/>
      <c r="R28" s="1"/>
      <c r="S28" s="7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true" outlineLevel="0" collapsed="false">
      <c r="A29" s="1"/>
      <c r="B29" s="317" t="s">
        <v>489</v>
      </c>
      <c r="C29" s="602"/>
      <c r="D29" s="602"/>
      <c r="E29" s="604"/>
      <c r="F29" s="151"/>
      <c r="G29" s="605"/>
      <c r="H29" s="605"/>
      <c r="I29" s="73"/>
      <c r="J29" s="73"/>
      <c r="K29" s="73"/>
      <c r="L29" s="73"/>
      <c r="M29" s="73"/>
      <c r="N29" s="73"/>
      <c r="O29" s="73"/>
      <c r="P29" s="73"/>
      <c r="Q29" s="73"/>
      <c r="R29" s="1"/>
      <c r="S29" s="7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true" outlineLevel="0" collapsed="false">
      <c r="A30" s="1"/>
      <c r="B30" s="73"/>
      <c r="C30" s="73"/>
      <c r="D30" s="84"/>
      <c r="E30" s="84"/>
      <c r="F30" s="73"/>
      <c r="G30" s="73"/>
      <c r="H30" s="600"/>
      <c r="I30" s="73"/>
      <c r="J30" s="73"/>
      <c r="K30" s="73"/>
      <c r="L30" s="73"/>
      <c r="M30" s="73"/>
      <c r="N30" s="73"/>
      <c r="O30" s="73"/>
      <c r="P30" s="73"/>
      <c r="Q30" s="73"/>
      <c r="R30" s="1"/>
      <c r="S30" s="7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75" hidden="false" customHeight="true" outlineLevel="0" collapsed="false">
      <c r="A31" s="1"/>
      <c r="B31" s="73"/>
      <c r="C31" s="73"/>
      <c r="D31" s="84"/>
      <c r="E31" s="84"/>
      <c r="F31" s="73"/>
      <c r="G31" s="73"/>
      <c r="H31" s="600"/>
      <c r="I31" s="73"/>
      <c r="J31" s="73"/>
      <c r="K31" s="73"/>
      <c r="L31" s="73"/>
      <c r="M31" s="73"/>
      <c r="N31" s="73"/>
      <c r="O31" s="73"/>
      <c r="P31" s="73"/>
      <c r="Q31" s="73"/>
      <c r="R31" s="1"/>
      <c r="S31" s="7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167" customFormat="true" ht="18" hidden="false" customHeight="true" outlineLevel="0" collapsed="false">
      <c r="A32" s="1"/>
      <c r="I32" s="183"/>
      <c r="J32" s="183"/>
      <c r="K32" s="606"/>
      <c r="L32" s="606"/>
      <c r="M32" s="127"/>
      <c r="N32" s="607"/>
      <c r="O32" s="129"/>
      <c r="S32" s="124"/>
    </row>
    <row r="33" s="167" customFormat="true" ht="18" hidden="false" customHeight="true" outlineLevel="0" collapsed="false">
      <c r="A33" s="1"/>
      <c r="O33" s="129"/>
      <c r="S33" s="124"/>
    </row>
    <row r="34" s="167" customFormat="true" ht="12.75" hidden="false" customHeight="true" outlineLevel="0" collapsed="false">
      <c r="A34" s="1"/>
      <c r="O34" s="129"/>
      <c r="S34" s="124"/>
    </row>
    <row r="35" s="167" customFormat="true" ht="12.75" hidden="false" customHeight="true" outlineLevel="0" collapsed="false">
      <c r="A35" s="1"/>
      <c r="O35" s="129"/>
      <c r="S35" s="124"/>
    </row>
    <row r="36" s="167" customFormat="true" ht="12.75" hidden="false" customHeight="true" outlineLevel="0" collapsed="false">
      <c r="A36" s="1"/>
      <c r="O36" s="129"/>
      <c r="S36" s="124"/>
    </row>
    <row r="37" s="170" customFormat="true" ht="12.75" hidden="false" customHeight="true" outlineLevel="0" collapsed="false">
      <c r="A37" s="1"/>
      <c r="H37" s="167"/>
      <c r="I37" s="167"/>
      <c r="J37" s="167"/>
      <c r="K37" s="167"/>
      <c r="L37" s="167"/>
      <c r="M37" s="167"/>
      <c r="N37" s="167"/>
      <c r="O37" s="129"/>
      <c r="P37" s="167"/>
      <c r="Q37" s="167"/>
      <c r="R37" s="167"/>
      <c r="S37" s="124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</row>
    <row r="38" s="609" customFormat="true" ht="12.75" hidden="false" customHeight="true" outlineLevel="0" collapsed="false">
      <c r="A38" s="1"/>
      <c r="B38" s="608"/>
      <c r="C38" s="608"/>
      <c r="D38" s="608"/>
      <c r="E38" s="608"/>
      <c r="F38" s="608"/>
      <c r="G38" s="608"/>
      <c r="H38" s="608"/>
      <c r="I38" s="170"/>
      <c r="J38" s="170"/>
      <c r="K38" s="170"/>
      <c r="L38" s="170"/>
      <c r="M38" s="170"/>
      <c r="N38" s="170"/>
      <c r="O38" s="73"/>
      <c r="P38" s="608"/>
      <c r="Q38" s="608"/>
      <c r="R38" s="608"/>
      <c r="S38" s="74"/>
      <c r="T38" s="608"/>
      <c r="U38" s="608"/>
      <c r="V38" s="608"/>
      <c r="W38" s="608"/>
      <c r="X38" s="608"/>
      <c r="Y38" s="608"/>
      <c r="Z38" s="608"/>
      <c r="AA38" s="608"/>
      <c r="AB38" s="608"/>
      <c r="AC38" s="608"/>
      <c r="AD38" s="608"/>
      <c r="AE38" s="608"/>
      <c r="AF38" s="608"/>
      <c r="AG38" s="608"/>
      <c r="AH38" s="608"/>
      <c r="AI38" s="608"/>
      <c r="AJ38" s="608"/>
      <c r="AK38" s="608"/>
      <c r="AL38" s="608"/>
      <c r="AM38" s="608"/>
      <c r="AN38" s="608"/>
      <c r="AO38" s="608"/>
      <c r="AP38" s="608"/>
      <c r="AQ38" s="608"/>
      <c r="AR38" s="608"/>
      <c r="AS38" s="608"/>
      <c r="AT38" s="608"/>
      <c r="AU38" s="608"/>
      <c r="AV38" s="608"/>
      <c r="AW38" s="608"/>
      <c r="AX38" s="608"/>
      <c r="AY38" s="608"/>
      <c r="AZ38" s="608"/>
      <c r="BA38" s="608"/>
      <c r="BB38" s="608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608"/>
      <c r="J39" s="608"/>
      <c r="K39" s="608"/>
      <c r="L39" s="608"/>
      <c r="M39" s="608"/>
      <c r="N39" s="608"/>
      <c r="O39" s="73"/>
      <c r="P39" s="1"/>
      <c r="Q39" s="1"/>
      <c r="R39" s="1"/>
      <c r="S39" s="74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73"/>
      <c r="P40" s="1"/>
      <c r="Q40" s="1"/>
      <c r="R40" s="1"/>
      <c r="S40" s="74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73"/>
      <c r="P41" s="1"/>
      <c r="Q41" s="1"/>
      <c r="R41" s="1"/>
      <c r="S41" s="74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3"/>
      <c r="P42" s="1"/>
      <c r="Q42" s="1"/>
      <c r="R42" s="1"/>
      <c r="S42" s="74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75" hidden="false" customHeight="true" outlineLevel="0" collapsed="false">
      <c r="A43" s="1"/>
      <c r="B43" s="610"/>
      <c r="C43" s="73"/>
      <c r="D43" s="73"/>
      <c r="E43" s="73"/>
      <c r="F43" s="73"/>
      <c r="G43" s="73"/>
      <c r="H43" s="73"/>
      <c r="I43" s="1"/>
      <c r="J43" s="1"/>
      <c r="K43" s="1"/>
      <c r="L43" s="1"/>
      <c r="M43" s="1"/>
      <c r="N43" s="1"/>
      <c r="O43" s="73"/>
      <c r="P43" s="1"/>
      <c r="Q43" s="1"/>
      <c r="R43" s="1"/>
      <c r="S43" s="74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75" hidden="false" customHeight="true" outlineLevel="0" collapsed="false">
      <c r="A44" s="1"/>
      <c r="B44" s="610"/>
      <c r="C44" s="73"/>
      <c r="D44" s="73"/>
      <c r="E44" s="73"/>
      <c r="F44" s="73"/>
      <c r="G44" s="73"/>
      <c r="H44" s="73"/>
      <c r="I44" s="610"/>
      <c r="J44" s="73"/>
      <c r="K44" s="73"/>
      <c r="L44" s="73"/>
      <c r="M44" s="73"/>
      <c r="N44" s="73"/>
      <c r="O44" s="73"/>
      <c r="P44" s="1"/>
      <c r="Q44" s="1"/>
      <c r="R44" s="1"/>
      <c r="S44" s="74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true" outlineLevel="0" collapsed="false">
      <c r="A45" s="1"/>
      <c r="B45" s="610"/>
      <c r="C45" s="73"/>
      <c r="D45" s="73"/>
      <c r="E45" s="73"/>
      <c r="F45" s="73"/>
      <c r="G45" s="73"/>
      <c r="H45" s="73"/>
      <c r="I45" s="610"/>
      <c r="J45" s="73"/>
      <c r="K45" s="73"/>
      <c r="L45" s="73"/>
      <c r="M45" s="73"/>
      <c r="N45" s="73"/>
      <c r="O45" s="73"/>
      <c r="P45" s="1"/>
      <c r="Q45" s="1"/>
      <c r="R45" s="1"/>
      <c r="S45" s="74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true" outlineLevel="0" collapsed="false">
      <c r="A46" s="1"/>
      <c r="B46" s="610"/>
      <c r="C46" s="73"/>
      <c r="D46" s="73"/>
      <c r="E46" s="73"/>
      <c r="F46" s="73"/>
      <c r="G46" s="73"/>
      <c r="H46" s="73"/>
      <c r="I46" s="610"/>
      <c r="J46" s="73"/>
      <c r="K46" s="73"/>
      <c r="L46" s="73"/>
      <c r="M46" s="73"/>
      <c r="N46" s="73"/>
      <c r="O46" s="73"/>
      <c r="P46" s="1"/>
      <c r="Q46" s="1"/>
      <c r="R46" s="1"/>
      <c r="S46" s="74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true" outlineLevel="0" collapsed="false">
      <c r="A47" s="1"/>
      <c r="B47" s="610"/>
      <c r="C47" s="73"/>
      <c r="D47" s="73"/>
      <c r="E47" s="73"/>
      <c r="F47" s="73"/>
      <c r="G47" s="73"/>
      <c r="H47" s="73"/>
      <c r="I47" s="610"/>
      <c r="J47" s="73"/>
      <c r="K47" s="73"/>
      <c r="L47" s="73"/>
      <c r="M47" s="73"/>
      <c r="N47" s="73"/>
      <c r="O47" s="73"/>
      <c r="P47" s="1"/>
      <c r="Q47" s="1"/>
      <c r="R47" s="1"/>
      <c r="S47" s="74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true" outlineLevel="0" collapsed="false">
      <c r="A48" s="1"/>
      <c r="B48" s="610"/>
      <c r="C48" s="73"/>
      <c r="D48" s="73"/>
      <c r="E48" s="73"/>
      <c r="F48" s="73"/>
      <c r="G48" s="73"/>
      <c r="H48" s="73"/>
      <c r="I48" s="610"/>
      <c r="J48" s="73"/>
      <c r="K48" s="73"/>
      <c r="L48" s="73"/>
      <c r="M48" s="73"/>
      <c r="N48" s="73"/>
      <c r="O48" s="73"/>
      <c r="P48" s="1"/>
      <c r="Q48" s="1"/>
      <c r="R48" s="1"/>
      <c r="S48" s="74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true" outlineLevel="0" collapsed="false">
      <c r="A49" s="1"/>
      <c r="B49" s="610"/>
      <c r="C49" s="73"/>
      <c r="D49" s="73"/>
      <c r="E49" s="73"/>
      <c r="F49" s="73"/>
      <c r="G49" s="73"/>
      <c r="H49" s="73"/>
      <c r="I49" s="610"/>
      <c r="J49" s="73"/>
      <c r="K49" s="73"/>
      <c r="L49" s="73"/>
      <c r="M49" s="73"/>
      <c r="N49" s="73"/>
      <c r="O49" s="73"/>
      <c r="P49" s="1"/>
      <c r="Q49" s="1"/>
      <c r="R49" s="1"/>
      <c r="S49" s="74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true" outlineLevel="0" collapsed="false">
      <c r="A50" s="1"/>
      <c r="B50" s="610"/>
      <c r="C50" s="73"/>
      <c r="D50" s="73"/>
      <c r="E50" s="73"/>
      <c r="F50" s="73"/>
      <c r="G50" s="73"/>
      <c r="H50" s="73"/>
      <c r="I50" s="610"/>
      <c r="J50" s="73"/>
      <c r="K50" s="73"/>
      <c r="L50" s="73"/>
      <c r="M50" s="73"/>
      <c r="N50" s="73"/>
      <c r="O50" s="73"/>
      <c r="P50" s="1"/>
      <c r="Q50" s="1"/>
      <c r="R50" s="1"/>
      <c r="S50" s="74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true" outlineLevel="0" collapsed="false">
      <c r="A51" s="1"/>
      <c r="B51" s="610"/>
      <c r="C51" s="73"/>
      <c r="D51" s="73"/>
      <c r="E51" s="73"/>
      <c r="F51" s="73"/>
      <c r="G51" s="73"/>
      <c r="H51" s="73"/>
      <c r="I51" s="610"/>
      <c r="J51" s="73"/>
      <c r="K51" s="73"/>
      <c r="L51" s="73"/>
      <c r="M51" s="73"/>
      <c r="N51" s="73"/>
      <c r="O51" s="73"/>
      <c r="P51" s="1"/>
      <c r="Q51" s="1"/>
      <c r="R51" s="1"/>
      <c r="S51" s="74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true" outlineLevel="0" collapsed="false">
      <c r="A52" s="1"/>
      <c r="B52" s="610"/>
      <c r="C52" s="73"/>
      <c r="D52" s="73"/>
      <c r="E52" s="73"/>
      <c r="F52" s="73"/>
      <c r="G52" s="73"/>
      <c r="H52" s="73"/>
      <c r="I52" s="610"/>
      <c r="J52" s="73"/>
      <c r="K52" s="73"/>
      <c r="L52" s="73"/>
      <c r="M52" s="73"/>
      <c r="N52" s="73"/>
      <c r="O52" s="73"/>
      <c r="P52" s="1"/>
      <c r="Q52" s="1"/>
      <c r="R52" s="1"/>
      <c r="S52" s="74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true" outlineLevel="0" collapsed="false">
      <c r="A53" s="1"/>
      <c r="B53" s="610"/>
      <c r="C53" s="73"/>
      <c r="D53" s="73"/>
      <c r="E53" s="73"/>
      <c r="F53" s="73"/>
      <c r="G53" s="73"/>
      <c r="H53" s="73"/>
      <c r="I53" s="610"/>
      <c r="J53" s="73"/>
      <c r="K53" s="73"/>
      <c r="L53" s="73"/>
      <c r="M53" s="73"/>
      <c r="N53" s="73"/>
      <c r="O53" s="73"/>
      <c r="P53" s="1"/>
      <c r="Q53" s="1"/>
      <c r="R53" s="1"/>
      <c r="S53" s="74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true" outlineLevel="0" collapsed="false">
      <c r="A54" s="1"/>
      <c r="B54" s="610"/>
      <c r="C54" s="73"/>
      <c r="D54" s="73"/>
      <c r="E54" s="73"/>
      <c r="F54" s="73"/>
      <c r="G54" s="73"/>
      <c r="H54" s="73"/>
      <c r="I54" s="610"/>
      <c r="J54" s="73"/>
      <c r="K54" s="73"/>
      <c r="L54" s="73"/>
      <c r="M54" s="73"/>
      <c r="N54" s="73"/>
      <c r="O54" s="73"/>
      <c r="P54" s="1"/>
      <c r="Q54" s="1"/>
      <c r="R54" s="1"/>
      <c r="S54" s="74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true" outlineLevel="0" collapsed="false">
      <c r="A55" s="1"/>
      <c r="B55" s="610"/>
      <c r="C55" s="73"/>
      <c r="D55" s="73"/>
      <c r="E55" s="73"/>
      <c r="F55" s="73"/>
      <c r="G55" s="73"/>
      <c r="H55" s="73"/>
      <c r="I55" s="610"/>
      <c r="J55" s="73"/>
      <c r="K55" s="73"/>
      <c r="L55" s="73"/>
      <c r="M55" s="73"/>
      <c r="N55" s="73"/>
      <c r="O55" s="73"/>
      <c r="P55" s="1"/>
      <c r="Q55" s="1"/>
      <c r="R55" s="1"/>
      <c r="S55" s="74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true" outlineLevel="0" collapsed="false">
      <c r="A56" s="1"/>
      <c r="B56" s="610"/>
      <c r="C56" s="73"/>
      <c r="D56" s="73"/>
      <c r="E56" s="73"/>
      <c r="F56" s="73"/>
      <c r="G56" s="73"/>
      <c r="H56" s="73"/>
      <c r="I56" s="610"/>
      <c r="J56" s="73"/>
      <c r="K56" s="73"/>
      <c r="L56" s="73"/>
      <c r="M56" s="73"/>
      <c r="N56" s="73"/>
      <c r="O56" s="73"/>
      <c r="P56" s="1"/>
      <c r="Q56" s="1"/>
      <c r="R56" s="1"/>
      <c r="S56" s="74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true" outlineLevel="0" collapsed="false">
      <c r="A57" s="1"/>
      <c r="B57" s="610"/>
      <c r="C57" s="73"/>
      <c r="D57" s="73"/>
      <c r="E57" s="73"/>
      <c r="F57" s="73"/>
      <c r="G57" s="73"/>
      <c r="H57" s="73"/>
      <c r="I57" s="610"/>
      <c r="J57" s="73"/>
      <c r="K57" s="73"/>
      <c r="L57" s="73"/>
      <c r="M57" s="73"/>
      <c r="N57" s="73"/>
      <c r="O57" s="73"/>
      <c r="P57" s="1"/>
      <c r="Q57" s="1"/>
      <c r="R57" s="1"/>
      <c r="S57" s="74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true" outlineLevel="0" collapsed="false">
      <c r="A58" s="1"/>
      <c r="B58" s="317" t="s">
        <v>597</v>
      </c>
      <c r="C58" s="317"/>
      <c r="D58" s="317"/>
      <c r="E58" s="317"/>
      <c r="F58" s="317"/>
      <c r="G58" s="73"/>
      <c r="H58" s="73"/>
      <c r="I58" s="610"/>
      <c r="J58" s="73"/>
      <c r="K58" s="73"/>
      <c r="L58" s="73"/>
      <c r="M58" s="73"/>
      <c r="N58" s="73"/>
      <c r="O58" s="73"/>
      <c r="P58" s="1"/>
      <c r="Q58" s="1"/>
      <c r="R58" s="1"/>
      <c r="S58" s="74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true" outlineLevel="0" collapsed="false">
      <c r="A59" s="1"/>
      <c r="B59" s="317" t="s">
        <v>489</v>
      </c>
      <c r="C59" s="317"/>
      <c r="D59" s="317"/>
      <c r="E59" s="317"/>
      <c r="F59" s="317"/>
      <c r="G59" s="129"/>
      <c r="H59" s="73"/>
      <c r="I59" s="129"/>
      <c r="J59" s="73"/>
      <c r="K59" s="73"/>
      <c r="L59" s="73"/>
      <c r="M59" s="73"/>
      <c r="N59" s="73"/>
      <c r="O59" s="73"/>
      <c r="P59" s="1"/>
      <c r="Q59" s="1"/>
      <c r="R59" s="1"/>
      <c r="S59" s="74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true" outlineLevel="0" collapsed="false">
      <c r="A60" s="1"/>
      <c r="B60" s="611"/>
      <c r="C60" s="317"/>
      <c r="D60" s="317"/>
      <c r="E60" s="317"/>
      <c r="F60" s="317"/>
      <c r="G60" s="73"/>
      <c r="H60" s="73"/>
      <c r="I60" s="129"/>
      <c r="J60" s="129"/>
      <c r="K60" s="129"/>
      <c r="L60" s="129"/>
      <c r="M60" s="129"/>
      <c r="N60" s="129"/>
      <c r="O60" s="73"/>
      <c r="P60" s="1"/>
      <c r="Q60" s="1"/>
      <c r="R60" s="1"/>
      <c r="S60" s="74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true" outlineLevel="0" collapsed="false">
      <c r="A61" s="1"/>
      <c r="B61" s="610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1"/>
      <c r="Q61" s="1"/>
      <c r="R61" s="1"/>
      <c r="S61" s="74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true" outlineLevel="0" collapsed="false">
      <c r="A62" s="1"/>
      <c r="B62" s="610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1"/>
      <c r="Q62" s="1"/>
      <c r="R62" s="1"/>
      <c r="S62" s="74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true" outlineLevel="0" collapsed="false">
      <c r="A65" s="1"/>
      <c r="B65" s="612" t="s">
        <v>57</v>
      </c>
      <c r="C65" s="612"/>
      <c r="D65" s="612"/>
      <c r="E65" s="612"/>
      <c r="F65" s="612"/>
      <c r="G65" s="612"/>
      <c r="H65" s="612"/>
      <c r="I65" s="612"/>
      <c r="J65" s="612"/>
      <c r="K65" s="612"/>
      <c r="L65" s="612"/>
      <c r="M65" s="612"/>
      <c r="N65" s="612"/>
      <c r="O65" s="612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false" customHeight="true" outlineLevel="0" collapsed="false">
      <c r="A66" s="1"/>
      <c r="B66" s="612" t="n">
        <v>2007</v>
      </c>
      <c r="C66" s="612"/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12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true" outlineLevel="0" collapsed="false">
      <c r="B67" s="72" t="s">
        <v>614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true" outlineLevel="0" collapsed="false">
      <c r="A68" s="1"/>
      <c r="B68" s="372" t="s">
        <v>615</v>
      </c>
      <c r="C68" s="205" t="s">
        <v>357</v>
      </c>
      <c r="D68" s="205" t="s">
        <v>358</v>
      </c>
      <c r="E68" s="205" t="s">
        <v>359</v>
      </c>
      <c r="F68" s="205" t="s">
        <v>360</v>
      </c>
      <c r="G68" s="205" t="s">
        <v>361</v>
      </c>
      <c r="H68" s="205" t="s">
        <v>362</v>
      </c>
      <c r="I68" s="205" t="s">
        <v>363</v>
      </c>
      <c r="J68" s="205" t="s">
        <v>364</v>
      </c>
      <c r="K68" s="205" t="s">
        <v>365</v>
      </c>
      <c r="L68" s="205" t="s">
        <v>366</v>
      </c>
      <c r="M68" s="205" t="s">
        <v>367</v>
      </c>
      <c r="N68" s="205" t="s">
        <v>368</v>
      </c>
      <c r="O68" s="205" t="s">
        <v>80</v>
      </c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true" outlineLevel="0" collapsed="false">
      <c r="A69" s="1"/>
      <c r="B69" s="302" t="s">
        <v>105</v>
      </c>
      <c r="C69" s="613" t="n">
        <v>8884.13</v>
      </c>
      <c r="D69" s="613" t="n">
        <v>7730.34</v>
      </c>
      <c r="E69" s="614" t="n">
        <v>8034.9</v>
      </c>
      <c r="F69" s="613" t="n">
        <v>7959.51</v>
      </c>
      <c r="G69" s="613" t="n">
        <v>8480.35</v>
      </c>
      <c r="H69" s="613" t="n">
        <v>9337.51</v>
      </c>
      <c r="I69" s="613" t="n">
        <v>10107.37</v>
      </c>
      <c r="J69" s="613" t="n">
        <v>9832.57</v>
      </c>
      <c r="K69" s="613" t="n">
        <v>9222.43</v>
      </c>
      <c r="L69" s="613" t="n">
        <v>9467.47</v>
      </c>
      <c r="M69" s="613" t="n">
        <v>9176.8</v>
      </c>
      <c r="N69" s="613" t="n">
        <v>10393</v>
      </c>
      <c r="O69" s="613" t="n">
        <f aca="false">SUM(C69:N69)</f>
        <v>108626.38</v>
      </c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true" outlineLevel="0" collapsed="false">
      <c r="A70" s="1"/>
      <c r="B70" s="303" t="s">
        <v>616</v>
      </c>
      <c r="C70" s="615" t="n">
        <v>8878.16</v>
      </c>
      <c r="D70" s="615" t="n">
        <v>8068.74</v>
      </c>
      <c r="E70" s="616" t="n">
        <v>8089.69</v>
      </c>
      <c r="F70" s="615" t="n">
        <v>8595.87</v>
      </c>
      <c r="G70" s="615" t="n">
        <v>8394.72</v>
      </c>
      <c r="H70" s="615" t="n">
        <v>9284.21</v>
      </c>
      <c r="I70" s="615" t="n">
        <v>9690.56</v>
      </c>
      <c r="J70" s="615" t="n">
        <v>10262.39</v>
      </c>
      <c r="K70" s="615" t="n">
        <v>9851.98</v>
      </c>
      <c r="L70" s="615" t="n">
        <v>9771.92</v>
      </c>
      <c r="M70" s="615" t="n">
        <v>9125.68</v>
      </c>
      <c r="N70" s="615" t="n">
        <v>9944.84</v>
      </c>
      <c r="O70" s="615" t="n">
        <f aca="false">SUM(C70:N70)</f>
        <v>109958.76</v>
      </c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true" outlineLevel="0" collapsed="false">
      <c r="A71" s="1"/>
      <c r="B71" s="302" t="s">
        <v>617</v>
      </c>
      <c r="C71" s="613" t="n">
        <v>7055.62</v>
      </c>
      <c r="D71" s="613" t="n">
        <v>6103.27</v>
      </c>
      <c r="E71" s="614" t="n">
        <v>6333.27</v>
      </c>
      <c r="F71" s="613" t="n">
        <v>6379.89</v>
      </c>
      <c r="G71" s="613" t="n">
        <v>6538.82</v>
      </c>
      <c r="H71" s="613" t="n">
        <v>7547.67</v>
      </c>
      <c r="I71" s="613" t="n">
        <v>7820.41</v>
      </c>
      <c r="J71" s="613" t="n">
        <v>7980.83</v>
      </c>
      <c r="K71" s="613" t="n">
        <v>7303.39</v>
      </c>
      <c r="L71" s="613" t="n">
        <v>7598.59</v>
      </c>
      <c r="M71" s="613" t="n">
        <v>7307.29</v>
      </c>
      <c r="N71" s="613" t="n">
        <v>8200.25</v>
      </c>
      <c r="O71" s="613" t="n">
        <f aca="false">SUM(C71:N71)</f>
        <v>86169.3</v>
      </c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true" outlineLevel="0" collapsed="false">
      <c r="A72" s="1"/>
      <c r="B72" s="303" t="s">
        <v>618</v>
      </c>
      <c r="C72" s="615" t="n">
        <v>11775.48</v>
      </c>
      <c r="D72" s="615" t="n">
        <v>10539.06</v>
      </c>
      <c r="E72" s="616" t="n">
        <v>10558.85</v>
      </c>
      <c r="F72" s="615" t="n">
        <v>11633.53</v>
      </c>
      <c r="G72" s="615" t="n">
        <v>11474.13</v>
      </c>
      <c r="H72" s="615" t="n">
        <v>12945.37</v>
      </c>
      <c r="I72" s="615" t="n">
        <v>12648.34</v>
      </c>
      <c r="J72" s="615" t="n">
        <v>14407.35</v>
      </c>
      <c r="K72" s="615" t="n">
        <v>12679.59</v>
      </c>
      <c r="L72" s="615" t="n">
        <v>12484.96</v>
      </c>
      <c r="M72" s="615" t="n">
        <v>12015.56</v>
      </c>
      <c r="N72" s="615" t="n">
        <v>12961.31</v>
      </c>
      <c r="O72" s="615" t="n">
        <f aca="false">SUM(C72:N72)</f>
        <v>146123.53</v>
      </c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"/>
      <c r="B73" s="302" t="s">
        <v>619</v>
      </c>
      <c r="C73" s="613" t="n">
        <v>11655.92</v>
      </c>
      <c r="D73" s="613" t="n">
        <v>10417.89</v>
      </c>
      <c r="E73" s="614" t="n">
        <v>10106.71</v>
      </c>
      <c r="F73" s="613" t="n">
        <v>9971.74</v>
      </c>
      <c r="G73" s="613" t="n">
        <v>10679.88</v>
      </c>
      <c r="H73" s="613" t="n">
        <v>12679.61</v>
      </c>
      <c r="I73" s="613" t="n">
        <v>13375.56</v>
      </c>
      <c r="J73" s="613" t="n">
        <v>13495.44</v>
      </c>
      <c r="K73" s="613" t="n">
        <v>12284.57</v>
      </c>
      <c r="L73" s="613" t="n">
        <v>12427.43</v>
      </c>
      <c r="M73" s="613" t="n">
        <v>12145.7</v>
      </c>
      <c r="N73" s="613" t="n">
        <v>13563.38</v>
      </c>
      <c r="O73" s="613" t="n">
        <f aca="false">SUM(C73:N73)</f>
        <v>142803.83</v>
      </c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true" outlineLevel="0" collapsed="false">
      <c r="A74" s="1"/>
      <c r="B74" s="303" t="s">
        <v>620</v>
      </c>
      <c r="C74" s="615" t="n">
        <v>4149</v>
      </c>
      <c r="D74" s="615" t="n">
        <v>1051</v>
      </c>
      <c r="E74" s="616" t="n">
        <v>2245</v>
      </c>
      <c r="F74" s="615" t="n">
        <v>1150</v>
      </c>
      <c r="G74" s="615" t="n">
        <v>774.6</v>
      </c>
      <c r="H74" s="615" t="n">
        <v>3951.36</v>
      </c>
      <c r="I74" s="615" t="n">
        <v>5048</v>
      </c>
      <c r="J74" s="615" t="n">
        <v>4588</v>
      </c>
      <c r="K74" s="615" t="n">
        <v>4751.91</v>
      </c>
      <c r="L74" s="615" t="n">
        <v>4753.67</v>
      </c>
      <c r="M74" s="615" t="n">
        <v>4969.48</v>
      </c>
      <c r="N74" s="615" t="n">
        <v>4864.16</v>
      </c>
      <c r="O74" s="615" t="n">
        <f aca="false">SUM(C74:N74)</f>
        <v>42296.18</v>
      </c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true" outlineLevel="0" collapsed="false">
      <c r="A75" s="1"/>
      <c r="B75" s="372" t="n">
        <v>2007</v>
      </c>
      <c r="C75" s="402" t="n">
        <f aca="false">SUM(C69:C74)</f>
        <v>52398.31</v>
      </c>
      <c r="D75" s="402" t="n">
        <f aca="false">SUM(D69:D74)</f>
        <v>43910.3</v>
      </c>
      <c r="E75" s="402" t="n">
        <f aca="false">SUM(E69:E74)</f>
        <v>45368.42</v>
      </c>
      <c r="F75" s="402" t="n">
        <f aca="false">SUM(F69:F74)</f>
        <v>45690.54</v>
      </c>
      <c r="G75" s="402" t="n">
        <f aca="false">SUM(G69:G74)</f>
        <v>46342.5</v>
      </c>
      <c r="H75" s="402" t="n">
        <f aca="false">SUM(H69:H74)</f>
        <v>55745.73</v>
      </c>
      <c r="I75" s="402" t="n">
        <f aca="false">SUM(I69:I74)</f>
        <v>58690.24</v>
      </c>
      <c r="J75" s="402" t="n">
        <f aca="false">SUM(J69:J74)</f>
        <v>60566.58</v>
      </c>
      <c r="K75" s="402" t="n">
        <f aca="false">SUM(K69:K74)</f>
        <v>56093.87</v>
      </c>
      <c r="L75" s="402" t="n">
        <f aca="false">SUM(L69:L74)</f>
        <v>56504.04</v>
      </c>
      <c r="M75" s="402" t="n">
        <f aca="false">SUM(M69:M74)</f>
        <v>54740.51</v>
      </c>
      <c r="N75" s="402" t="n">
        <f aca="false">SUM(N69:N74)</f>
        <v>59926.94</v>
      </c>
      <c r="O75" s="402" t="n">
        <f aca="false">SUM(C75:N75)</f>
        <v>635977.98</v>
      </c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2.75" hidden="false" customHeight="true" outlineLevel="0" collapsed="false">
      <c r="A76" s="1"/>
      <c r="B76" s="374" t="n">
        <v>2006</v>
      </c>
      <c r="C76" s="394" t="n">
        <v>58459.06</v>
      </c>
      <c r="D76" s="410" t="n">
        <v>53079.92</v>
      </c>
      <c r="E76" s="410" t="n">
        <v>60710.45</v>
      </c>
      <c r="F76" s="410" t="n">
        <v>55783.71</v>
      </c>
      <c r="G76" s="410" t="n">
        <v>57465.59</v>
      </c>
      <c r="H76" s="410" t="n">
        <v>55665.01</v>
      </c>
      <c r="I76" s="410" t="n">
        <v>55509.79</v>
      </c>
      <c r="J76" s="410" t="n">
        <v>59988.55</v>
      </c>
      <c r="K76" s="410" t="n">
        <v>55957.1</v>
      </c>
      <c r="L76" s="410" t="n">
        <v>54905.75</v>
      </c>
      <c r="M76" s="410" t="n">
        <v>53842.42</v>
      </c>
      <c r="N76" s="410" t="n">
        <v>52738.15</v>
      </c>
      <c r="O76" s="410" t="n">
        <v>674105.5</v>
      </c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true" outlineLevel="0" collapsed="false">
      <c r="A77" s="1"/>
      <c r="B77" s="206" t="s">
        <v>522</v>
      </c>
      <c r="C77" s="617" t="n">
        <v>-10.3675118963596</v>
      </c>
      <c r="D77" s="617" t="n">
        <v>-17.2751202337909</v>
      </c>
      <c r="E77" s="617" t="n">
        <v>-25.2708224037213</v>
      </c>
      <c r="F77" s="617" t="n">
        <v>-18.0934003851662</v>
      </c>
      <c r="G77" s="617" t="n">
        <v>-19.3560877039634</v>
      </c>
      <c r="H77" s="617" t="n">
        <v>0.145010303600057</v>
      </c>
      <c r="I77" s="617" t="n">
        <v>5.72952987211806</v>
      </c>
      <c r="J77" s="617" t="n">
        <v>0.963567214076688</v>
      </c>
      <c r="K77" s="617" t="n">
        <v>0.244419385565009</v>
      </c>
      <c r="L77" s="617" t="n">
        <v>2.91097016250574</v>
      </c>
      <c r="M77" s="617" t="n">
        <v>1.66799709225551</v>
      </c>
      <c r="N77" s="617" t="n">
        <v>13.6311000670293</v>
      </c>
      <c r="O77" s="617" t="n">
        <v>-5.65601675108719</v>
      </c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2.75" hidden="false" customHeight="true" outlineLevel="0" collapsed="false">
      <c r="A78" s="1"/>
      <c r="B78" s="317" t="s">
        <v>597</v>
      </c>
      <c r="C78" s="317"/>
      <c r="D78" s="317"/>
      <c r="E78" s="317"/>
      <c r="F78" s="317"/>
      <c r="G78" s="129"/>
      <c r="H78" s="129"/>
      <c r="I78" s="129"/>
      <c r="J78" s="129"/>
      <c r="K78" s="129"/>
      <c r="L78" s="129"/>
      <c r="M78" s="129"/>
      <c r="N78" s="124"/>
      <c r="O78" s="124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true" outlineLevel="0" collapsed="false">
      <c r="A79" s="1"/>
      <c r="B79" s="317" t="s">
        <v>489</v>
      </c>
      <c r="C79" s="317"/>
      <c r="D79" s="317"/>
      <c r="E79" s="317"/>
      <c r="F79" s="317"/>
      <c r="G79" s="129"/>
      <c r="H79" s="129"/>
      <c r="I79" s="129"/>
      <c r="J79" s="129"/>
      <c r="K79" s="129"/>
      <c r="L79" s="129"/>
      <c r="M79" s="129"/>
      <c r="N79" s="124"/>
      <c r="O79" s="124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true" outlineLevel="0" collapsed="false">
      <c r="A80" s="1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73"/>
      <c r="J81" s="73"/>
      <c r="K81" s="73"/>
      <c r="L81" s="73"/>
      <c r="M81" s="73"/>
      <c r="N81" s="73"/>
      <c r="O81" s="73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13">
    <mergeCell ref="B2:F2"/>
    <mergeCell ref="G2:H2"/>
    <mergeCell ref="B3:F3"/>
    <mergeCell ref="G3:H3"/>
    <mergeCell ref="B6:H6"/>
    <mergeCell ref="B7:H7"/>
    <mergeCell ref="B8:H8"/>
    <mergeCell ref="C9:D9"/>
    <mergeCell ref="E9:F9"/>
    <mergeCell ref="G9:H9"/>
    <mergeCell ref="B65:O65"/>
    <mergeCell ref="B66:O66"/>
    <mergeCell ref="B67:O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15:18Z</dcterms:created>
  <dc:creator>Estadisticad Hidrocarburífera</dc:creator>
  <dc:description/>
  <dc:language>en-US</dc:language>
  <cp:lastModifiedBy>Christian Trujillo</cp:lastModifiedBy>
  <cp:lastPrinted>2011-04-13T19:39:48Z</cp:lastPrinted>
  <dcterms:modified xsi:type="dcterms:W3CDTF">2011-08-22T18:27:06Z</dcterms:modified>
  <cp:revision>0</cp:revision>
  <dc:subject/>
  <dc:title/>
</cp:coreProperties>
</file>