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1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RESENTACION" sheetId="1" state="visible" r:id="rId2"/>
    <sheet name="INDICE" sheetId="2" state="visible" r:id="rId3"/>
    <sheet name="RESUMEN" sheetId="3" state="visible" r:id="rId4"/>
    <sheet name="X. INDUSTRIALIZACION PETROLEO" sheetId="4" state="visible" r:id="rId5"/>
    <sheet name="XI.COMERCIALIZACION DERIVADOS" sheetId="5" state="visible" r:id="rId6"/>
    <sheet name="XII. CONSUMO DE DERIVADOS" sheetId="6" state="visible" r:id="rId7"/>
    <sheet name="XIII. G.L.P." sheetId="7" state="visible" r:id="rId8"/>
    <sheet name="XIV. ESTACIONES DE" sheetId="8" state="visible" r:id="rId9"/>
    <sheet name="DIRECCION" sheetId="9" state="visible" r:id="rId10"/>
  </sheets>
  <externalReferences>
    <externalReference r:id="rId11"/>
  </externalReferences>
  <definedNames>
    <definedName function="false" hidden="false" localSheetId="5" name="Excel_BuiltIn__FilterDatabase" vbProcedure="false">'XII. CONSUMO DE DERIVADOS'!$A$268:$CV$7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8"/>
            <color rgb="FF000000"/>
            <rFont val="Tahoma"/>
            <family val="2"/>
          </rPr>
          <t xml:space="preserve">El  diesel ecológico Premium es un combustible obtenido de la destilación primaria del petróleo.
Es un destilado medio que se encuentra entre el kerex y el aciete lubricante. Sus componentes elementales son el carbono, el hidrógeno y el azufre. El producto ecológico tiene un máximo del 0.05% de azufre, es decir 0.65% menos que el diesel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166</xdr:row>
                <xdr:rowOff>4</xdr:rowOff>
              </xdr:from>
              <xdr:to>
                <xdr:col>2</xdr:col>
                <xdr:colOff>154</xdr:colOff>
                <xdr:row>171</xdr:row>
                <xdr:rowOff>23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</rPr>
          <t xml:space="preserve">NAFTA INDUST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175</xdr:row>
                <xdr:rowOff>1</xdr:rowOff>
              </xdr:from>
              <xdr:to>
                <xdr:col>2</xdr:col>
                <xdr:colOff>154</xdr:colOff>
                <xdr:row>176</xdr:row>
                <xdr:rowOff>26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2"/>
          </rPr>
          <t xml:space="preserve">NAFTA INDUSTRIAL O GASOLINA PESCA ARTESA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293</xdr:row>
                <xdr:rowOff>15</xdr:rowOff>
              </xdr:from>
              <xdr:to>
                <xdr:col>2</xdr:col>
                <xdr:colOff>154</xdr:colOff>
                <xdr:row>30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GASOLIN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0</xdr:row>
                <xdr:rowOff>7</xdr:rowOff>
              </xdr:from>
              <xdr:to>
                <xdr:col>7</xdr:col>
                <xdr:colOff>42</xdr:colOff>
                <xdr:row>11</xdr:row>
                <xdr:rowOff>-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502">
  <si>
    <t xml:space="preserve">LA DIRECCION NACIONAL DE HIDROCARBUROS PRESENTA LA ESTADISTICA HIDROCARBURIFERA   2008,  QUE  CONTIENE INFORMACION  SOBRE   PRODUCCION, TRANSPORTE, INDUSTRIALIZACION Y  COMERCIALIZACION     DE   PETROLEO  CRUDO,  GAS NATURAL  Y   SUS  DERIVADOS.</t>
  </si>
  <si>
    <t xml:space="preserve">LA  DIFUSION  DE LA  ESTADISTICA CONSTITUYE  UN  APORTE POSITIVO PARA LA CABAL   COMPRENSION  DE  LAS  ACTIVIDADES  DESARROLLADAS POR ESTE SECTOR  Y   SU  INFLUENCIA EN LA ECONOMIA DEL PAIS.</t>
  </si>
  <si>
    <t xml:space="preserve">ING. GERMANICO PINTO TROYA</t>
  </si>
  <si>
    <t xml:space="preserve"> MINISTRO DE MINAS Y PETROLEOS</t>
  </si>
  <si>
    <t xml:space="preserve">ING. HERNAN SANCHEZ CH.</t>
  </si>
  <si>
    <t xml:space="preserve">QUITO - ECUADOR</t>
  </si>
  <si>
    <t xml:space="preserve">
DIRECTOR NACIONAL DE HIDROCABUROS</t>
  </si>
  <si>
    <t xml:space="preserve">         </t>
  </si>
  <si>
    <t xml:space="preserve">P E T R O L E O   C R U D O</t>
  </si>
  <si>
    <t xml:space="preserve">Pág</t>
  </si>
  <si>
    <t xml:space="preserve"> I. RESUMEN DE LA ACTIVIDAD HIDROCARBURIFERA: CRUDO Y DERIVADOS</t>
  </si>
  <si>
    <t xml:space="preserve">RESUMEN DE LA ACTIVIDAD  HIDROCARBURIFERA: CRUDO</t>
  </si>
  <si>
    <t xml:space="preserve">RESUMEN DE LA ACTIVIDAD HIDROCARBURIFERA: CRUDO: GRAFICO</t>
  </si>
  <si>
    <t xml:space="preserve">RESUMEN DE LA ACTIVIDAD  HIDROCARBURIFERA: DERIVADOS</t>
  </si>
  <si>
    <t xml:space="preserve">RESUMEN DE LA ACTIVIDAD HIDROCARBURIFERA: DERIVADOS: GRAFICO</t>
  </si>
  <si>
    <t xml:space="preserve">RESUMEN DE LA ESTADISTICA HIDROCARBURIFERA: AÑO-2007</t>
  </si>
  <si>
    <t xml:space="preserve">8,9,10</t>
  </si>
  <si>
    <t xml:space="preserve">II. PERFORACION: POZOS PERFORADOS POR EMPRESA, CLASIFICACION Y PROFUNDIDAD</t>
  </si>
  <si>
    <t xml:space="preserve">PETROPRODUCCION</t>
  </si>
  <si>
    <t xml:space="preserve">SIPEC</t>
  </si>
  <si>
    <t xml:space="preserve">PETROORIENTAL</t>
  </si>
  <si>
    <t xml:space="preserve">PETROLEOS SUDAMARICANOS</t>
  </si>
  <si>
    <t xml:space="preserve">PETROAMAZONAS</t>
  </si>
  <si>
    <t xml:space="preserve">ANDES PETROLEUM</t>
  </si>
  <si>
    <t xml:space="preserve">REPSOL-YPF</t>
  </si>
  <si>
    <t xml:space="preserve">AGIP OIL</t>
  </si>
  <si>
    <t xml:space="preserve">III. POZOS EN OPERACIONES POR CAMPO Y POR EMPRESA</t>
  </si>
  <si>
    <t xml:space="preserve">PETROLEOS SUDAMERICANOS</t>
  </si>
  <si>
    <t xml:space="preserve">TECPECUADOR</t>
  </si>
  <si>
    <t xml:space="preserve">PETROBELL</t>
  </si>
  <si>
    <t xml:space="preserve">SUELOPETROL</t>
  </si>
  <si>
    <t xml:space="preserve">PERENCO</t>
  </si>
  <si>
    <t xml:space="preserve">PETROECUADOR BLOQUE 27</t>
  </si>
  <si>
    <t xml:space="preserve">AGIP OIL ECUADOR</t>
  </si>
  <si>
    <t xml:space="preserve">ECUADORTLC</t>
  </si>
  <si>
    <t xml:space="preserve">ESPOL</t>
  </si>
  <si>
    <t xml:space="preserve">CANADA GRANDE</t>
  </si>
  <si>
    <t xml:space="preserve">POZOS EN OPERACIÓN POR EMPRESA</t>
  </si>
  <si>
    <t xml:space="preserve">IV. PRODUCCION DE PETROLEO CRUDO POR CAMPOS Y EMPRESA</t>
  </si>
  <si>
    <t xml:space="preserve">                           MAPA ESTADISTICO DE PRODUCCION DE PETROLEO  CRUDO EN CAMPOS</t>
  </si>
  <si>
    <t xml:space="preserve">PETROECUADOR-PERENCO</t>
  </si>
  <si>
    <t xml:space="preserve">PETROECUADOR - BLOQUE 15</t>
  </si>
  <si>
    <t xml:space="preserve">PETRORIENTAL</t>
  </si>
  <si>
    <t xml:space="preserve">REPSOL YPF</t>
  </si>
  <si>
    <t xml:space="preserve">PETROECUADOR CITY ORIENTE</t>
  </si>
  <si>
    <t xml:space="preserve">CITY ORIENTE</t>
  </si>
  <si>
    <t xml:space="preserve">ECUADOR TLC</t>
  </si>
  <si>
    <t xml:space="preserve">ESPOL </t>
  </si>
  <si>
    <t xml:space="preserve">PRODUCCION DE PETROLEO CRUDO POR EMPRESA</t>
  </si>
  <si>
    <t xml:space="preserve">PRODUCCION TOTAL DE PETROLEO CRUDO EN CAMPO : GRAFICO</t>
  </si>
  <si>
    <t xml:space="preserve">PRODUCCION DE PETROLEO CRUDO POR EMPRESA: PROMEDIO DIA CALENDARIO</t>
  </si>
  <si>
    <t xml:space="preserve">DISTRIBUCION PORCENTUAL DE LA PRODUCCION DE PETROLEO CRUDO POR EMPRESA Y CAMPO A NIVEL NACIONAL</t>
  </si>
  <si>
    <t xml:space="preserve">V. PRODUCCION DE GAS ASOCIADO POR CAMPOS Y EMPRESA</t>
  </si>
  <si>
    <t xml:space="preserve">PETROECUADOR PERENCO</t>
  </si>
  <si>
    <t xml:space="preserve">PETROECUADOR-BLOQUE 15</t>
  </si>
  <si>
    <t xml:space="preserve">PRODUCCION DE GAS ASOCIADO POR EMPRESA</t>
  </si>
  <si>
    <t xml:space="preserve">PRODUCCION TOTAL DE GAS ASOCIADO :GRAFICO</t>
  </si>
  <si>
    <t xml:space="preserve">PRODUCCION DE GAS ASOCIADO POR EMPRESA: PROMEDIO DIA CALENDARIO</t>
  </si>
  <si>
    <t xml:space="preserve">VI. PRODUCCION DE GAS NATURAL</t>
  </si>
  <si>
    <t xml:space="preserve">PRODUCCION FISCALIZADA DE GAS NATURAL</t>
  </si>
  <si>
    <t xml:space="preserve">PRODUCCION FISCALIZADA DE GAS NATURAL  GRAFICO </t>
  </si>
  <si>
    <t xml:space="preserve">ENTREGAS DE GAS NATURAL A MACHALA POWER</t>
  </si>
  <si>
    <t xml:space="preserve">VII. TRANSPORTE DE PETROLEO CRUDO</t>
  </si>
  <si>
    <t xml:space="preserve">TRANSPORTE DE PETROLEO CRUDO POR EL SOTE,  Y OCP </t>
  </si>
  <si>
    <t xml:space="preserve">TRANSPORTE DE PETROLEO CRUDO POR EL SOTE, Y OCP  : GRAFICO</t>
  </si>
  <si>
    <t xml:space="preserve">SOTE: CONSUMO EN ESTACIONES DE BOMBEO</t>
  </si>
  <si>
    <t xml:space="preserve">VIII. COMERCIALIZACION DE PETROLEO CRUDO</t>
  </si>
  <si>
    <t xml:space="preserve">PETROLEO CRUDO FISCALIZADO POR EMPRESAS</t>
  </si>
  <si>
    <t xml:space="preserve">APORTES DE PETROLEO CRUDO AL MERCADO INTERNO</t>
  </si>
  <si>
    <t xml:space="preserve">APORTES DE PETROLEO CRUDO AL MERCADO INTERNO: GRAFICO</t>
  </si>
  <si>
    <t xml:space="preserve">EXPORTACIONES DE PETROLEO POR CONCEPTO</t>
  </si>
  <si>
    <t xml:space="preserve">EXPORTACIONES DE PETROLEO POR CONCEPTO: GRAFICO</t>
  </si>
  <si>
    <t xml:space="preserve">EXPORTACIONES DE PETROLEO CRUDO POR REGALIAS</t>
  </si>
  <si>
    <t xml:space="preserve">REGALIAS DE LA PRODUCCION</t>
  </si>
  <si>
    <t xml:space="preserve">EXPORTACIONES DE PETROLEO CRUDO POR EMPRESA</t>
  </si>
  <si>
    <t xml:space="preserve">EXPORTACIONES DE PETROLEO CRUDO POR EMPRESA:GRAFICO</t>
  </si>
  <si>
    <t xml:space="preserve">EXPORTACIONES DIRECTAS DE PETROLEO CRUDO POR PAISES</t>
  </si>
  <si>
    <t xml:space="preserve">EXPORTACIONE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MAPA DE EXPORTACIONES DE PETROLEO CRUDO</t>
  </si>
  <si>
    <t xml:space="preserve">IX. PRECIOS DE EXPORTACION DE CRUDO PETROECUADOR</t>
  </si>
  <si>
    <t xml:space="preserve">PETROECUADOR : PRECIOS PROMEDIOS PONDERADOS ANUALES CRUDO ORIENTE Y CRUDO NAPO</t>
  </si>
  <si>
    <t xml:space="preserve">PETROECUADOR : PRECIOS PROMEDIOS PONDERADOS ANUALES CRUDO ORIENTE Y CRUDO NAPO: GRAFICO</t>
  </si>
  <si>
    <t xml:space="preserve"> D E R I V A D O S</t>
  </si>
  <si>
    <t xml:space="preserve">X. INDUSTRIALIZACION DE PETROLEO CRUDO</t>
  </si>
  <si>
    <t xml:space="preserve">PETROLEO CRUDO PROCESADO EN REFINERIAS</t>
  </si>
  <si>
    <t xml:space="preserve">GRAFICO: COMPARATIVO DE  PETROLEO CRUDO PROCESADO EN REFINERIAS</t>
  </si>
  <si>
    <t xml:space="preserve">PETROLEO CRUDO PROCESADO EN REFINERIAS: PROMEDIO DIA CALENDARIO</t>
  </si>
  <si>
    <t xml:space="preserve">GRAFICO: PETROLEO CRUDO PROCESADO EN REFINERIAS: PROMEDIO DIA CALENDARIO</t>
  </si>
  <si>
    <t xml:space="preserve">PRODUCCION BRUTA DE DERIVADOS EN REFINERIAS Y PLANTAS</t>
  </si>
  <si>
    <t xml:space="preserve">GRAFICO: PRODUCCION BRUTA DE DERIVADOS EN REFINERIAS Y PLANTAS</t>
  </si>
  <si>
    <t xml:space="preserve">REFINERIA ESMERALDAS: PRODUCCION BRUTA DE DERIVADOS </t>
  </si>
  <si>
    <t xml:space="preserve">REFINERIA LA LIBERTAD: PRODUCCION BRUTA DE DERIVADOS </t>
  </si>
  <si>
    <t xml:space="preserve">REFINERIA AMAZONAS: PRODUCCION BRUTA DE DERIVADOS </t>
  </si>
  <si>
    <t xml:space="preserve">REFINERIA LAGO AGRIO: PRODUCCION BRUTA DE DERIVADOS </t>
  </si>
  <si>
    <t xml:space="preserve">PLANTA DE GAS DE SHUSHUFINDI: PRODUCCION DE GAS LICUADO DE PETROLEO</t>
  </si>
  <si>
    <t xml:space="preserve">PRODUCCION BRUTA DE DERIVADOS  POR MESES</t>
  </si>
  <si>
    <t xml:space="preserve">PRODUCCION BRUTA DE DERIVADOS  EN REFINERIAS Y PLANTA</t>
  </si>
  <si>
    <t xml:space="preserve">GRAFICO: PRODUCCION BRUTA DE DERIVADOS  EN REFINERIAS Y PLANTA</t>
  </si>
  <si>
    <t xml:space="preserve">CONSUMOS INTERNOS EN REFINERIAS Y PLANTAS</t>
  </si>
  <si>
    <t xml:space="preserve">GAS NATURAL PROCESADO EN PLANTAS </t>
  </si>
  <si>
    <t xml:space="preserve">GRAFICO: GAS NATURAL PROCESADO EN PLANTAS </t>
  </si>
  <si>
    <t xml:space="preserve">PRODUCCION DE GASOLINA NATURAL POR PLANTAS</t>
  </si>
  <si>
    <t xml:space="preserve">GRAFICO: PRODUCCION DE GASOLINA NATURAL POR PLANTAS</t>
  </si>
  <si>
    <t xml:space="preserve">XI. COMERCIALIZACION DE DERIVADOS</t>
  </si>
  <si>
    <t xml:space="preserve">IMPORTACIONES DE DERIVADOS</t>
  </si>
  <si>
    <t xml:space="preserve">GRAFICO: COMPARATIVO DE  IMPORTACIONES DE DERIVADOS</t>
  </si>
  <si>
    <t xml:space="preserve">GRAFICO: IMPORTACIONES DE DERIVADOS POR PRODUCTO</t>
  </si>
  <si>
    <t xml:space="preserve">PRECIOS DE LAS IMPORTACIONES DE DERIVADOS</t>
  </si>
  <si>
    <t xml:space="preserve">EXPORTACION DE DERIVADOS</t>
  </si>
  <si>
    <t xml:space="preserve">GRAFICO: COMPARATIVO DE  EXPORTACION DE DERIVADOS</t>
  </si>
  <si>
    <t xml:space="preserve">GRAFICO: EXPORTACION DE DERIVADOS POR PRODUCTO</t>
  </si>
  <si>
    <t xml:space="preserve">XII. VOLUMENES DESPACHADOS POR" ABASTECEDORA" DE PETROCOMERCIAL</t>
  </si>
  <si>
    <t xml:space="preserve">POR PRODUCTO EN GALONES</t>
  </si>
  <si>
    <t xml:space="preserve">POR PRODUCTO EN BARRILES</t>
  </si>
  <si>
    <t xml:space="preserve">GRAFICO: VOLUMENES DESPACHADOS POR PETROCOMERCIAL "ABASTECEDORA"</t>
  </si>
  <si>
    <t xml:space="preserve">GRAFICO:  CONSUMO DE DERIVADOS POR PRODUCTO</t>
  </si>
  <si>
    <t xml:space="preserve"> A EMPRESAS  COMERCIALIZADORAS EN GALONES</t>
  </si>
  <si>
    <t xml:space="preserve">A EMPRESAS  COMERCIALIZADORAS EN BARRILES</t>
  </si>
  <si>
    <t xml:space="preserve"> A EMPRESAS  COMERCIALIZADORAS POR PRODUCTO</t>
  </si>
  <si>
    <t xml:space="preserve">VOLUMENES DESPACHADOS POR PETROCOMERCIAL "ABASTECEDORA" POR PROVIN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 PROVINCIAS  (EN GALONES)</t>
  </si>
  <si>
    <t xml:space="preserve">POR PROVINCIAS  (EN BARRILES)</t>
  </si>
  <si>
    <t xml:space="preserve"> POR PROVINCIAS  Y MESES</t>
  </si>
  <si>
    <t xml:space="preserve">COMPARATIVO DE VOLUMENS DESPACHADOS POR PETROCOMERCIAL 2007-2008</t>
  </si>
  <si>
    <t xml:space="preserve"> POR SECTOR ECONOMICO EN GALONES</t>
  </si>
  <si>
    <t xml:space="preserve"> POR  SECTOR ECONOMICO EN BARRILES</t>
  </si>
  <si>
    <t xml:space="preserve">XIII. GAS LICUADO DE PETROLEO</t>
  </si>
  <si>
    <t xml:space="preserve">VOLUMENES DESPACHADOS DE ABASTECEDORA DE PETROCOMERCIAL DE G.L.P. POR COMPAÑÍA</t>
  </si>
  <si>
    <t xml:space="preserve"> DESPACHADOS DE ABASTECEDORA DE PETROCOMERCIAL DE G.L.P. POR COMPAÑÍA: GRAFICO</t>
  </si>
  <si>
    <t xml:space="preserve">COMPARATIVO DE DESPACHOS DE ABASTECEDORA DE PETROCOMERCIAL DE G.L.P: 2007 - 2008</t>
  </si>
  <si>
    <t xml:space="preserve">DESPACHOS DE ABASTECEDORA DE PETROCOMERCIAL DE G.L.P.  POR PROVINCIA Y REGION EN KILOS</t>
  </si>
  <si>
    <t xml:space="preserve">DESPACHOS DE ABASTECEDORA DE PETROCOMERCIAL G.L.P. POR PROVINCIA Y REGION EN BARRILES</t>
  </si>
  <si>
    <t xml:space="preserve">DESPACHOS DE ABASTECEDORA DE PETROCOMERCIAL DE G.L.P. POR PROVINCIAS: 2007-2008</t>
  </si>
  <si>
    <t xml:space="preserve">DESPACHOS DE ABASTECEDORA DE PETROCOMERCIAL DE G.L.P. POR SECTOR ECONOMICO</t>
  </si>
  <si>
    <t xml:space="preserve">DESPACHOS DE ABASTECEDORA DE PETROCOMERCIAL  DE G.L.P. POR SECTOR ECONOMICO: GRAFICO</t>
  </si>
  <si>
    <t xml:space="preserve">XIV.  ESTACIONES DE SERVICIO</t>
  </si>
  <si>
    <t xml:space="preserve">ESTACIONES DE SERVICIO A  NIVEL NACIONAL</t>
  </si>
  <si>
    <t xml:space="preserve">GRAFICO: ESTACIONES DE SERVICIO POR PROVINCIAS</t>
  </si>
  <si>
    <t xml:space="preserve">INDICE</t>
  </si>
  <si>
    <t xml:space="preserve">140-145</t>
  </si>
  <si>
    <t xml:space="preserve">PRINCIPALES VARIABLES DEL SECTOR HIDROCARBURIFERO  2008</t>
  </si>
  <si>
    <t xml:space="preserve">D E R I V A D O S</t>
  </si>
  <si>
    <t xml:space="preserve">EN MILLOMES DE BARRILES </t>
  </si>
  <si>
    <t xml:space="preserve"> D  E  R  I  V  A  D  O  S</t>
  </si>
  <si>
    <t xml:space="preserve">CRUDO PROCESADO EN REFINERIAS</t>
  </si>
  <si>
    <t xml:space="preserve">-EN BARRILES-</t>
  </si>
  <si>
    <t xml:space="preserve">PRODUCCION EN REFINERIAS Y PLANTAS</t>
  </si>
  <si>
    <t xml:space="preserve">IMPORTACIONES</t>
  </si>
  <si>
    <t xml:space="preserve">EXPORTACIONES</t>
  </si>
  <si>
    <t xml:space="preserve">ESMERALDAS</t>
  </si>
  <si>
    <t xml:space="preserve">LIBERTAD</t>
  </si>
  <si>
    <t xml:space="preserve">LAGO AGRIO </t>
  </si>
  <si>
    <t xml:space="preserve">AMAZONAS</t>
  </si>
  <si>
    <t xml:space="preserve">LA LIBERTAD</t>
  </si>
  <si>
    <t xml:space="preserve">LAGO AGRIO</t>
  </si>
  <si>
    <t xml:space="preserve">SHUSHUFINDI</t>
  </si>
  <si>
    <t xml:space="preserve">DESPACHOS DE ABASTECEDORA DE PETROCOMERCIAL  DE DERIVADOS A NIVEL NACIONAL</t>
  </si>
  <si>
    <t xml:space="preserve">COMERCIALIZADORAS DE DERIVADOS</t>
  </si>
  <si>
    <t xml:space="preserve">COMERCIALIZADORAS DE G.L.P.</t>
  </si>
  <si>
    <t xml:space="preserve">PETROLEO CRUDO PROCESADO EN REFINERIAS (*)</t>
  </si>
  <si>
    <t xml:space="preserve">2 0 0 8</t>
  </si>
  <si>
    <t xml:space="preserve">-En Barriles-</t>
  </si>
  <si>
    <t xml:space="preserve">MESES             </t>
  </si>
  <si>
    <t xml:space="preserve">VARIACION %  </t>
  </si>
  <si>
    <t xml:space="preserve">DISTRIBUCION % 2008</t>
  </si>
  <si>
    <t xml:space="preserve">(*)  NO SE INCLUYE CARGA DE GAS.</t>
  </si>
  <si>
    <t xml:space="preserve">FUENTE: DNH - COORDINACION DE TRANSPORTE Y ALMACENAMIENTO</t>
  </si>
  <si>
    <t xml:space="preserve">ELABORACION: DNH - COORDINACION LIQUIDACIONES Y ESTADISTICAS - ESTADISTICA</t>
  </si>
  <si>
    <t xml:space="preserve">TOTAL</t>
  </si>
  <si>
    <t xml:space="preserve">VARIACION %</t>
  </si>
  <si>
    <t xml:space="preserve">PRODUCCION BRUTA DE DERIVADOS EN REFINERIAS Y PLANTAS (*)</t>
  </si>
  <si>
    <t xml:space="preserve">VARIACION % </t>
  </si>
  <si>
    <t xml:space="preserve">PROMEDIO DIARIO</t>
  </si>
  <si>
    <t xml:space="preserve">(*)   SE INCLUYE CONSUMO INTERNO DE LA REFINERIA</t>
  </si>
  <si>
    <t xml:space="preserve">PRODUCCION BRUTA DE DERIVADOS </t>
  </si>
  <si>
    <t xml:space="preserve">REFINERIA DE ESMERALDAS (*)</t>
  </si>
  <si>
    <t xml:space="preserve">DERIVADOS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N</t>
  </si>
  <si>
    <t xml:space="preserve">JET FUEL</t>
  </si>
  <si>
    <t xml:space="preserve">G.L.P.</t>
  </si>
  <si>
    <t xml:space="preserve">FUEL OIL 4</t>
  </si>
  <si>
    <t xml:space="preserve">FUEL OIL 6</t>
  </si>
  <si>
    <t xml:space="preserve">FUEL OIL EXP.</t>
  </si>
  <si>
    <t xml:space="preserve">CEM. ASFALTICO</t>
  </si>
  <si>
    <t xml:space="preserve">ASFALTO RC-250</t>
  </si>
  <si>
    <t xml:space="preserve">PESCA  ARTESANAL</t>
  </si>
  <si>
    <t xml:space="preserve">AZUFRE  ( KG )</t>
  </si>
  <si>
    <t xml:space="preserve">REFINERIA LA LIBERTAD (*)</t>
  </si>
  <si>
    <t xml:space="preserve">RUBBER SOLVENT</t>
  </si>
  <si>
    <t xml:space="preserve">MINERAL TURPENTINE</t>
  </si>
  <si>
    <t xml:space="preserve">SPRAY OIL</t>
  </si>
  <si>
    <t xml:space="preserve">ABSORVER OIL</t>
  </si>
  <si>
    <t xml:space="preserve">G. ESTABILIZADA</t>
  </si>
  <si>
    <t xml:space="preserve">REFINERIA AMAZONAS (*)</t>
  </si>
  <si>
    <t xml:space="preserve">RESIDUO</t>
  </si>
  <si>
    <t xml:space="preserve">REFINERIA LAGO AGRIO (*)</t>
  </si>
  <si>
    <t xml:space="preserve">NOTA : (*)  La producciòn de la Refinerìa Lago Agrio se destina para su propio consumo.</t>
  </si>
  <si>
    <t xml:space="preserve">PLANTA DE GAS DE SHUSHUFINDI</t>
  </si>
  <si>
    <t xml:space="preserve">G.L.P. </t>
  </si>
  <si>
    <t xml:space="preserve">ELABORACION: DNH - COORDINACION DE  LIQUIDACIONES Y ESTADISTICAS - ESTADISTICA</t>
  </si>
  <si>
    <t xml:space="preserve">PRODUCCION BRUTA DE DERIVADOS (*)</t>
  </si>
  <si>
    <t xml:space="preserve">-E n Barriles-</t>
  </si>
  <si>
    <t xml:space="preserve">DIESEL PREMIUM</t>
  </si>
  <si>
    <t xml:space="preserve">ASFALTOS</t>
  </si>
  <si>
    <t xml:space="preserve">(*)  SE INCLUYE CONSUMO INTERNO DE LA REFINERIAS</t>
  </si>
  <si>
    <t xml:space="preserve">PRODUCCION BRUTA DE DERIVADOS  EN REFINERIAS Y PLANTA (*)</t>
  </si>
  <si>
    <t xml:space="preserve">DERIVADOS             </t>
  </si>
  <si>
    <t xml:space="preserve">LIBERTAD </t>
  </si>
  <si>
    <t xml:space="preserve">AMAZONAS </t>
  </si>
  <si>
    <t xml:space="preserve">PESCA ARTESANAL</t>
  </si>
  <si>
    <t xml:space="preserve">DISTRIBUCION</t>
  </si>
  <si>
    <t xml:space="preserve">NOTAS: (*)  SE INCLUYE CONSUMO INTERNOS DE LAS REFINERIAS</t>
  </si>
  <si>
    <t xml:space="preserve">LOS DATOS DE PRODUCCION BRUTA: PRODUCCION DE PLANTA + INGRESOS DE TRANSFERENCIA - SALIDAS POR TRANSFERENCIAS</t>
  </si>
  <si>
    <t xml:space="preserve">FUENTE: DNH - COORDINACION DE REFINACION E INDUSTRIALIZACION</t>
  </si>
  <si>
    <t xml:space="preserve">CONSUMOS INTERNOS  EN REFINERIAS Y PLANTA</t>
  </si>
  <si>
    <t xml:space="preserve">GAS NATURAL PROCESADO </t>
  </si>
  <si>
    <t xml:space="preserve">-Miles de pies cúbicos-</t>
  </si>
  <si>
    <t xml:space="preserve">MESES</t>
  </si>
  <si>
    <t xml:space="preserve">PRODUCCION  NETA DE GASOLINA NATURAL </t>
  </si>
  <si>
    <t xml:space="preserve">-En barriles-</t>
  </si>
  <si>
    <t xml:space="preserve">PETROECUADOR: IMPORTACIONES DE DERIVADOS</t>
  </si>
  <si>
    <t xml:space="preserve">DIESEL</t>
  </si>
  <si>
    <t xml:space="preserve">NAFTA</t>
  </si>
  <si>
    <t xml:space="preserve">JET A1</t>
  </si>
  <si>
    <t xml:space="preserve">DILUYENTE</t>
  </si>
  <si>
    <t xml:space="preserve">AVGAS (*)</t>
  </si>
  <si>
    <t xml:space="preserve">(*) La DNH con Oficio N. 126-DNH-C-D de fecha 12 de enero 2007, autoriza  a la Comercializadora SERCASA proceder a la importaciòn de 30.000 barriles de combustible AVGAS . En el año  2008  reporto sus ventas  realizadas a la  Coordinacion de Comercializacion de la DNH,  por un volumen de  25.619.45 bls.</t>
  </si>
  <si>
    <t xml:space="preserve">FUENTE: PETROECUADOR</t>
  </si>
  <si>
    <t xml:space="preserve">-Cifras en dòlares por  Barril-</t>
  </si>
  <si>
    <t xml:space="preserve"> FOB</t>
  </si>
  <si>
    <t xml:space="preserve">C&amp;F</t>
  </si>
  <si>
    <t xml:space="preserve">PETROECUADOR: EXPORTACIONES DE DERIVADOS</t>
  </si>
  <si>
    <t xml:space="preserve">FUEL OIL N.6</t>
  </si>
  <si>
    <t xml:space="preserve">NAPHTA</t>
  </si>
  <si>
    <t xml:space="preserve">GASOLEO</t>
  </si>
  <si>
    <t xml:space="preserve">VOLUMENES DESPACHADOS POR PETROCOMERCIAL  "ABASTECEDORA"  POR PRODUCTO</t>
  </si>
  <si>
    <t xml:space="preserve">-EN GALONES-</t>
  </si>
  <si>
    <t xml:space="preserve">FEBRERO        </t>
  </si>
  <si>
    <t xml:space="preserve">PESCA-ARTESANAL</t>
  </si>
  <si>
    <t xml:space="preserve">DIESEL TURISTA    </t>
  </si>
  <si>
    <t xml:space="preserve">FUEL OIL</t>
  </si>
  <si>
    <t xml:space="preserve">ASFALTO AP-3</t>
  </si>
  <si>
    <t xml:space="preserve">JET A-1</t>
  </si>
  <si>
    <t xml:space="preserve">AVGAS</t>
  </si>
  <si>
    <t xml:space="preserve">NAFTA BASE</t>
  </si>
  <si>
    <t xml:space="preserve">ABSORVER</t>
  </si>
  <si>
    <t xml:space="preserve">AZUFRE CONCENTRADO (KGRS)</t>
  </si>
  <si>
    <t xml:space="preserve">FUENTE: PETROCOMERCIAL</t>
  </si>
  <si>
    <t xml:space="preserve">OTROS</t>
  </si>
  <si>
    <t xml:space="preserve">VOLUMENES DESPACHADOS POR PETROCOMERCIAL  "ABASTECEDORA" A EMPRESAS COMERCIALIZADORAS POR MESES</t>
  </si>
  <si>
    <t xml:space="preserve"> 2 0 0 8</t>
  </si>
  <si>
    <t xml:space="preserve">COMERCIALIZADORAS</t>
  </si>
  <si>
    <t xml:space="preserve">VARIACION       %</t>
  </si>
  <si>
    <t xml:space="preserve">AIRFUEL INTERNACIONAL</t>
  </si>
  <si>
    <t xml:space="preserve">ANDIVEL S.A.</t>
  </si>
  <si>
    <t xml:space="preserve">ASFALTOS DEL PACIFICO CIA LTDA</t>
  </si>
  <si>
    <t xml:space="preserve">CLYAN SERVICES WORLD S.A</t>
  </si>
  <si>
    <t xml:space="preserve">COMB.IND.OIL TRADER S.A.</t>
  </si>
  <si>
    <t xml:space="preserve">COMDECSA  DEL ECUADOR</t>
  </si>
  <si>
    <t xml:space="preserve">COMERC.COMB.ECUADOR </t>
  </si>
  <si>
    <t xml:space="preserve">CORPETROLSA S.A.</t>
  </si>
  <si>
    <t xml:space="preserve">DIASFALTO CIA.LTDA.</t>
  </si>
  <si>
    <t xml:space="preserve">DISPETROL S.A</t>
  </si>
  <si>
    <t xml:space="preserve">DISTRISEL S.A</t>
  </si>
  <si>
    <t xml:space="preserve">ENERGYGAS S.A.</t>
  </si>
  <si>
    <t xml:space="preserve">EXPODELTA S.A.</t>
  </si>
  <si>
    <t xml:space="preserve">EXXONMOBIL ECUADOR CIA.LTDA.</t>
  </si>
  <si>
    <t xml:space="preserve">FENAPET</t>
  </si>
  <si>
    <t xml:space="preserve">GUELFI S.A.</t>
  </si>
  <si>
    <t xml:space="preserve">ICARO S.A.</t>
  </si>
  <si>
    <t xml:space="preserve">LUTEXSA IND. CIA LTD</t>
  </si>
  <si>
    <t xml:space="preserve">MARZAM</t>
  </si>
  <si>
    <t xml:space="preserve">MASGAS S.A.</t>
  </si>
  <si>
    <t xml:space="preserve">NAVIPAC S.A.</t>
  </si>
  <si>
    <t xml:space="preserve">OCEAN OIL S. A.</t>
  </si>
  <si>
    <t xml:space="preserve">OCEANBAT S.A.</t>
  </si>
  <si>
    <t xml:space="preserve">OIL TRADER S.A.</t>
  </si>
  <si>
    <t xml:space="preserve">OSP COMERC. CIA. LTDA</t>
  </si>
  <si>
    <t xml:space="preserve">PARCESHI S.A.</t>
  </si>
  <si>
    <t xml:space="preserve">PETROALPINA S. A.</t>
  </si>
  <si>
    <t xml:space="preserve">PETROCEANO S.A.</t>
  </si>
  <si>
    <t xml:space="preserve">PETROCOMERCIAL</t>
  </si>
  <si>
    <t xml:space="preserve">PETROCONDOR</t>
  </si>
  <si>
    <t xml:space="preserve">PETROL RIOS</t>
  </si>
  <si>
    <t xml:space="preserve">PETROLEOS Y SERVICIOS  C.A.</t>
  </si>
  <si>
    <t xml:space="preserve">PETROWORLD S.A.</t>
  </si>
  <si>
    <t xml:space="preserve">PRIMAX ECUADOR S.A.</t>
  </si>
  <si>
    <t xml:space="preserve">REPSOL-YPF S.A.</t>
  </si>
  <si>
    <t xml:space="preserve">SERCASA</t>
  </si>
  <si>
    <t xml:space="preserve">SERCOMPETROL S.A.</t>
  </si>
  <si>
    <t xml:space="preserve">TECPLUS S.A.</t>
  </si>
  <si>
    <t xml:space="preserve">TERMINAL AEROPORTUARIA GYQL</t>
  </si>
  <si>
    <t xml:space="preserve">TRANSMABO S.A.</t>
  </si>
  <si>
    <t xml:space="preserve">TRANSPORTE Y SERVICIOS ASOCIAD</t>
  </si>
  <si>
    <t xml:space="preserve">TRIPETROL-GAS</t>
  </si>
  <si>
    <t xml:space="preserve">VEPAMIL S.A.</t>
  </si>
  <si>
    <t xml:space="preserve">COMDECSA  COMB.DEL ECUADOR</t>
  </si>
  <si>
    <t xml:space="preserve">VOLUMENES DESPACHADOS POR PETROCOMERCIAL  "ABASTECEDORA" A EMPRESAS COMERCIALIZADORAS POR PRODUCTO</t>
  </si>
  <si>
    <t xml:space="preserve">DIESEL PREMIUM </t>
  </si>
  <si>
    <t xml:space="preserve">FUEL OIL </t>
  </si>
  <si>
    <t xml:space="preserve">AIRFUEL INTERNACIONAL         </t>
  </si>
  <si>
    <t xml:space="preserve">ANDIVEL S.A.                  </t>
  </si>
  <si>
    <t xml:space="preserve">CLYAN SERVICES WORLD S.A      </t>
  </si>
  <si>
    <t xml:space="preserve">COMDECSA  COMB.DEL ECUADOR    </t>
  </si>
  <si>
    <t xml:space="preserve">CORPETROLSA S.A. </t>
  </si>
  <si>
    <t xml:space="preserve">DIASFALTO CIA.LTDA.           </t>
  </si>
  <si>
    <t xml:space="preserve">DISPETROL S.A                 </t>
  </si>
  <si>
    <t xml:space="preserve">ENERGYGAS S.A.                </t>
  </si>
  <si>
    <t xml:space="preserve">EXPODELTA S.A.                </t>
  </si>
  <si>
    <t xml:space="preserve">EXXONMOBIL ECUADOR CIA.LTDA.  </t>
  </si>
  <si>
    <t xml:space="preserve">FENAPET                       </t>
  </si>
  <si>
    <t xml:space="preserve">GUELFI S.A.                   </t>
  </si>
  <si>
    <t xml:space="preserve">ICARO S.A.                    </t>
  </si>
  <si>
    <t xml:space="preserve">LUTEXSA IND. Y COMERC. CIA LTD</t>
  </si>
  <si>
    <t xml:space="preserve">MARZAM </t>
  </si>
  <si>
    <t xml:space="preserve">MASGAS S.A.                   </t>
  </si>
  <si>
    <t xml:space="preserve">NAVIPAC S.A.                  </t>
  </si>
  <si>
    <t xml:space="preserve">OCEAN OIL S. A.               </t>
  </si>
  <si>
    <t xml:space="preserve">OCEANBAT S.A.   </t>
  </si>
  <si>
    <t xml:space="preserve">OIL TRADER S.A.  </t>
  </si>
  <si>
    <t xml:space="preserve">OSP COMERCIALIZADORA CIA. LTDA</t>
  </si>
  <si>
    <t xml:space="preserve">PARCESHI S.A.                 </t>
  </si>
  <si>
    <t xml:space="preserve">PETROALPINA S. A.             </t>
  </si>
  <si>
    <t xml:space="preserve">PETROCEANO S.A.               </t>
  </si>
  <si>
    <t xml:space="preserve">PETROCOMERCIAL                </t>
  </si>
  <si>
    <t xml:space="preserve">PETROCONDOR                   </t>
  </si>
  <si>
    <t xml:space="preserve">PETROL RIOS                   </t>
  </si>
  <si>
    <t xml:space="preserve">PETROLEOS Y SERVICIOS PYS C.A.</t>
  </si>
  <si>
    <t xml:space="preserve">PETROWORLD S.A.               </t>
  </si>
  <si>
    <t xml:space="preserve">PRIMAX ECUADOR S.A.           </t>
  </si>
  <si>
    <t xml:space="preserve">SERCASA                       </t>
  </si>
  <si>
    <t xml:space="preserve">SERCOMPETROL S.A.             </t>
  </si>
  <si>
    <t xml:space="preserve">TECPLUS S.A.                  </t>
  </si>
  <si>
    <t xml:space="preserve">TERMINAL AEROPORTUARIA GYQL   </t>
  </si>
  <si>
    <t xml:space="preserve">TRANSMABO S.A.                </t>
  </si>
  <si>
    <t xml:space="preserve">TRIPETROL-GAS                 </t>
  </si>
  <si>
    <t xml:space="preserve">VEPAMIL S.A.                  </t>
  </si>
  <si>
    <t xml:space="preserve">VOLUMENES DESPACHADOS POR PETROCOMERCIAL  "ABASTECEDORA" A REGIONES Y PROVINCIAS</t>
  </si>
  <si>
    <t xml:space="preserve">PERIODO: ENERO / 2008</t>
  </si>
  <si>
    <t xml:space="preserve">PROVINCIAS                </t>
  </si>
  <si>
    <t xml:space="preserve">        DIESEL       PREMIUM </t>
  </si>
  <si>
    <t xml:space="preserve">        DIESEL       TURISTA    </t>
  </si>
  <si>
    <t xml:space="preserve">REGION SIERRA</t>
  </si>
  <si>
    <t xml:space="preserve">CARCHI</t>
  </si>
  <si>
    <t xml:space="preserve">IMBABURA</t>
  </si>
  <si>
    <t xml:space="preserve">PICHINCHA</t>
  </si>
  <si>
    <t xml:space="preserve">STO. DGO. TSACHILAS </t>
  </si>
  <si>
    <t xml:space="preserve">COTOPAXI</t>
  </si>
  <si>
    <t xml:space="preserve">TUNGURAHUA</t>
  </si>
  <si>
    <t xml:space="preserve">BOLIVAR</t>
  </si>
  <si>
    <t xml:space="preserve">CHIMBORAZO</t>
  </si>
  <si>
    <t xml:space="preserve">CAÑAR</t>
  </si>
  <si>
    <t xml:space="preserve">AZUAY</t>
  </si>
  <si>
    <t xml:space="preserve">LOJA</t>
  </si>
  <si>
    <t xml:space="preserve">REGION COSTA</t>
  </si>
  <si>
    <t xml:space="preserve">MANABI</t>
  </si>
  <si>
    <t xml:space="preserve">LOS RIOS</t>
  </si>
  <si>
    <t xml:space="preserve">GUAYAS</t>
  </si>
  <si>
    <t xml:space="preserve">SANTA ELENA</t>
  </si>
  <si>
    <t xml:space="preserve">EL ORO</t>
  </si>
  <si>
    <t xml:space="preserve">REGION ORIENTAL</t>
  </si>
  <si>
    <t xml:space="preserve">NAPO</t>
  </si>
  <si>
    <t xml:space="preserve">PASTAZA</t>
  </si>
  <si>
    <t xml:space="preserve">MORONA SANTIAGO</t>
  </si>
  <si>
    <t xml:space="preserve">ZAMORA CHINCHIPE</t>
  </si>
  <si>
    <t xml:space="preserve">ORELLANA</t>
  </si>
  <si>
    <t xml:space="preserve">SUCUMBIOS</t>
  </si>
  <si>
    <t xml:space="preserve">REGION INSULAR</t>
  </si>
  <si>
    <t xml:space="preserve">GALAPAGOS</t>
  </si>
  <si>
    <t xml:space="preserve">ENERO 2008</t>
  </si>
  <si>
    <t xml:space="preserve">PERIODO: FEBRERO / 2008</t>
  </si>
  <si>
    <t xml:space="preserve">FEBRERO 2008</t>
  </si>
  <si>
    <t xml:space="preserve">PERIODO: MARZO / 2008</t>
  </si>
  <si>
    <t xml:space="preserve">MARZO 2008</t>
  </si>
  <si>
    <t xml:space="preserve">PERIODO: ABRIL / 2008</t>
  </si>
  <si>
    <t xml:space="preserve">ABRIL 2008</t>
  </si>
  <si>
    <t xml:space="preserve">PERIODO: MAYO / 2008</t>
  </si>
  <si>
    <t xml:space="preserve">MAYO 2008</t>
  </si>
  <si>
    <t xml:space="preserve">PERIODO: JUNIO / 2008</t>
  </si>
  <si>
    <t xml:space="preserve">JUNIO 2008</t>
  </si>
  <si>
    <t xml:space="preserve">PERIODO: JULIO / 2008</t>
  </si>
  <si>
    <t xml:space="preserve">JULIO 2008</t>
  </si>
  <si>
    <t xml:space="preserve">PERIODO: AGOSTO / 2008</t>
  </si>
  <si>
    <t xml:space="preserve">AGOSTO 2008</t>
  </si>
  <si>
    <t xml:space="preserve">PERIODO: SEPTIEMBRE / 2008</t>
  </si>
  <si>
    <t xml:space="preserve">SEPTIEMBRE 2008</t>
  </si>
  <si>
    <t xml:space="preserve">PERIODO: OCTUBRE / 2008</t>
  </si>
  <si>
    <t xml:space="preserve">OCTUBRE 2008</t>
  </si>
  <si>
    <t xml:space="preserve">PERIODO: NOVIEMBRE / 2008</t>
  </si>
  <si>
    <t xml:space="preserve">NOVIEMBRE 2008</t>
  </si>
  <si>
    <t xml:space="preserve">PERIODO: DICIEMBRE / 2008</t>
  </si>
  <si>
    <t xml:space="preserve">DICIEMBRE 2008</t>
  </si>
  <si>
    <t xml:space="preserve">VOLUMENES DESPACHADOS POR PETROCOMERCIAL  "ABASTECEDORA"  A  REGIONES Y PROVINCIAS</t>
  </si>
  <si>
    <t xml:space="preserve">PROVINCIAS Y REGIONES</t>
  </si>
  <si>
    <t xml:space="preserve">ELABORACION: DNH - COORDINACION DE LIQUIDACION Y ESTADISTICAS - ESTADISTICA</t>
  </si>
  <si>
    <t xml:space="preserve">VOLUMENES DESPACHADOS POR PETROCOMERCIAL  "ABASTECEDORA" A PROVINCIAS</t>
  </si>
  <si>
    <t xml:space="preserve">BARRILES</t>
  </si>
  <si>
    <t xml:space="preserve">GALONES</t>
  </si>
  <si>
    <t xml:space="preserve">SANTA ELENA         </t>
  </si>
  <si>
    <t xml:space="preserve">VOLUMENES DESPACHADOS POR PETROCOMERCIAL  "ABASTECEDORA" A EMPRESAS COMERCIALIZADORAS POR SECTOR ECONOMICO</t>
  </si>
  <si>
    <t xml:space="preserve">SECTOR </t>
  </si>
  <si>
    <t xml:space="preserve">ENERO          </t>
  </si>
  <si>
    <t xml:space="preserve">ELECTRICA</t>
  </si>
  <si>
    <t xml:space="preserve">INDUSTRIA</t>
  </si>
  <si>
    <t xml:space="preserve">PETROLERO</t>
  </si>
  <si>
    <t xml:space="preserve">FFAA</t>
  </si>
  <si>
    <t xml:space="preserve">TRANSPORTE</t>
  </si>
  <si>
    <t xml:space="preserve">TERRESTRE</t>
  </si>
  <si>
    <t xml:space="preserve">MARINO INTERNACIONAL</t>
  </si>
  <si>
    <t xml:space="preserve">ELECTRICO</t>
  </si>
  <si>
    <t xml:space="preserve">PESQUERO</t>
  </si>
  <si>
    <t xml:space="preserve">INDUSTRIAL</t>
  </si>
  <si>
    <t xml:space="preserve">DISTRIBUIDOR</t>
  </si>
  <si>
    <t xml:space="preserve">MARINO NACIONAL </t>
  </si>
  <si>
    <t xml:space="preserve">DIESEL TURISTA</t>
  </si>
  <si>
    <t xml:space="preserve">SOLVENTES</t>
  </si>
  <si>
    <t xml:space="preserve">SOLVENTE NO. 1</t>
  </si>
  <si>
    <t xml:space="preserve"> NACIONAL</t>
  </si>
  <si>
    <t xml:space="preserve">INTERNACIONAL</t>
  </si>
  <si>
    <t xml:space="preserve">ABSORVER PETROLERO</t>
  </si>
  <si>
    <t xml:space="preserve">CEMENTERO</t>
  </si>
  <si>
    <t xml:space="preserve">RESIDUO F.Z.</t>
  </si>
  <si>
    <t xml:space="preserve">VOLUMENES DESPACHADOS  DE ABASTECEDORA DE PETROCOMERCIAL  DE GAS LICUADO DEL PETROLEO POR COMPAÑÍAS</t>
  </si>
  <si>
    <t xml:space="preserve"> 2008    / CIFRAS EN KILOS</t>
  </si>
  <si>
    <t xml:space="preserve">COMPAÑIA</t>
  </si>
  <si>
    <t xml:space="preserve">AGIPECUADOR</t>
  </si>
  <si>
    <t xml:space="preserve">AUSTROGAS</t>
  </si>
  <si>
    <t xml:space="preserve">CONGAS</t>
  </si>
  <si>
    <t xml:space="preserve">DURAGAS</t>
  </si>
  <si>
    <t xml:space="preserve">ECOGAS S.A.</t>
  </si>
  <si>
    <t xml:space="preserve">ESAIN S.A. </t>
  </si>
  <si>
    <t xml:space="preserve">GALO ENRIQUE PALACIOS ZURITA</t>
  </si>
  <si>
    <t xml:space="preserve">GASGUAYAS</t>
  </si>
  <si>
    <t xml:space="preserve">LOJAGAS</t>
  </si>
  <si>
    <t xml:space="preserve">MENDOGAS</t>
  </si>
  <si>
    <t xml:space="preserve">ELABORACION: DNH - LIQUIDACIONES Y ESTADISTICAS</t>
  </si>
  <si>
    <t xml:space="preserve">COMPARATIVO DE LOS  DESPACHOS DE ABASTECEDORA DE PETROCOMERCIAL  DE G.L.P.</t>
  </si>
  <si>
    <t xml:space="preserve">PERIODO: 2007-2008</t>
  </si>
  <si>
    <t xml:space="preserve">-En Kilos-</t>
  </si>
  <si>
    <t xml:space="preserve">COMPAÑIAS</t>
  </si>
  <si>
    <t xml:space="preserve">DISTRIBUCION %    2008             </t>
  </si>
  <si>
    <t xml:space="preserve">AUTOGAS</t>
  </si>
  <si>
    <t xml:space="preserve">EN KILOS</t>
  </si>
  <si>
    <t xml:space="preserve">EN BARRILES</t>
  </si>
  <si>
    <t xml:space="preserve">DESPACHOS DE ABASTECEDORA DE PETROCOMERCIAL  DE GAS LICUADO DEL PETROLEO POR PROVINCIA </t>
  </si>
  <si>
    <t xml:space="preserve">DESPACHOS DE ABASTECEDORA DE PETROCOMERCIAL DE GAS LICUADO DEL PETROLEO POR PROVINCIA Y COMPAÑIAS</t>
  </si>
  <si>
    <t xml:space="preserve">E n Kilos</t>
  </si>
  <si>
    <t xml:space="preserve">KILOS</t>
  </si>
  <si>
    <t xml:space="preserve">DISTRIBUCION %</t>
  </si>
  <si>
    <t xml:space="preserve">DESPACHOS DE ABASTECEDORA DE PETROCOMERCIAL DE G.L.P. POR PROVINCIA Y REGION</t>
  </si>
  <si>
    <t xml:space="preserve">2007 - 2008</t>
  </si>
  <si>
    <t xml:space="preserve">En Kilos</t>
  </si>
  <si>
    <t xml:space="preserve">En Barriles</t>
  </si>
  <si>
    <t xml:space="preserve">REGION ORIENTE</t>
  </si>
  <si>
    <t xml:space="preserve">DESPACHOS DE ABASTECEDORA DE PETROCOMERCIAL  DE G.L.P. POR SECTORES ECONOMICOS</t>
  </si>
  <si>
    <t xml:space="preserve">CIAS. COMERCIALIZADORAS</t>
  </si>
  <si>
    <t xml:space="preserve">SECTOR</t>
  </si>
  <si>
    <t xml:space="preserve">AGIP</t>
  </si>
  <si>
    <t xml:space="preserve">DOMESTICO</t>
  </si>
  <si>
    <t xml:space="preserve">AGRICOLA</t>
  </si>
  <si>
    <t xml:space="preserve">TAXIS</t>
  </si>
  <si>
    <t xml:space="preserve">GALO ENRIQUE PALACIOS ZURITA  </t>
  </si>
  <si>
    <t xml:space="preserve">ECOGAS</t>
  </si>
  <si>
    <t xml:space="preserve">ESAIN</t>
  </si>
  <si>
    <t xml:space="preserve">XII.</t>
  </si>
  <si>
    <t xml:space="preserve">GAS LICUADO DE PETROLEO</t>
  </si>
  <si>
    <t xml:space="preserve">ESTACIONES DE SERVICIOS A NIVEL NACIONAL (1)</t>
  </si>
  <si>
    <t xml:space="preserve">2006 - 2007 - 2008</t>
  </si>
  <si>
    <t xml:space="preserve">VARIACION % 2007-2008</t>
  </si>
  <si>
    <t xml:space="preserve">SANTO DOMINGO DE LOS TSACHILAS</t>
  </si>
  <si>
    <t xml:space="preserve">1) CENTROS DE DISTRIBUCION DE GASOLINA SUPER, EXTRA, DIESEL 2</t>
  </si>
  <si>
    <t xml:space="preserve">FUENTE: DNH - COORDINACION  COMERCIALIZACION DE DERIVADOS</t>
  </si>
  <si>
    <t xml:space="preserve">MINISTERIO DE MINAS Y PETROLEOS</t>
  </si>
  <si>
    <t xml:space="preserve">DIRECCION NACIONAL DE HIDROCARBUROS</t>
  </si>
  <si>
    <t xml:space="preserve">AV. ORELLANA Y JUAN LEON MERA</t>
  </si>
  <si>
    <t xml:space="preserve">TORRE DEL MOP</t>
  </si>
  <si>
    <t xml:space="preserve">SEXTO PISO</t>
  </si>
  <si>
    <t xml:space="preserve">TELEFAX: 2550-018/ 29777-000  EXT. 3602 Y 3608</t>
  </si>
  <si>
    <t xml:space="preserve">E-mail: jyepez@minasypetroleos.gov.ec</t>
  </si>
  <si>
    <t xml:space="preserve">E-mail: lduenas@minasypetroleos.gov.ec</t>
  </si>
  <si>
    <t xml:space="preserve">E-mail: egallegos @minasypetroleos.gov.ec</t>
  </si>
  <si>
    <t xml:space="preserve">Web: www.minasypetroleos.gov.e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_-* #,##0.00\ _€_-;\-* #,##0.00\ _€_-;_-* \-??\ _€_-;_-@_-"/>
    <numFmt numFmtId="167" formatCode="_ * #,##0_ ;_ * \-#,##0_ ;_ * \-??_ ;_ @_ "/>
    <numFmt numFmtId="168" formatCode="#,##0"/>
    <numFmt numFmtId="169" formatCode="0.0"/>
    <numFmt numFmtId="170" formatCode="#,##0.00"/>
    <numFmt numFmtId="171" formatCode="0.00"/>
    <numFmt numFmtId="172" formatCode="0"/>
    <numFmt numFmtId="173" formatCode="[$-409]mmm\-yy"/>
    <numFmt numFmtId="174" formatCode="0.000"/>
    <numFmt numFmtId="175" formatCode="#,##0.00;&quot; (&quot;#,##0.00\)"/>
    <numFmt numFmtId="176" formatCode="#,##0.000000"/>
    <numFmt numFmtId="177" formatCode="#,##0.0000"/>
    <numFmt numFmtId="178" formatCode="#,##0.00000"/>
    <numFmt numFmtId="179" formatCode="_ * #,##0.00_ ;_ * \-#,##0.00_ ;_ * \-??_ ;_ @_ "/>
    <numFmt numFmtId="180" formatCode="#,##0.00_ ;\-#,##0.00\ "/>
    <numFmt numFmtId="181" formatCode="0.00%"/>
    <numFmt numFmtId="182" formatCode="0.0%"/>
    <numFmt numFmtId="183" formatCode="_(* #,##0_);_(* \(#,##0\);_(* \-??_);_(@_)"/>
    <numFmt numFmtId="184" formatCode="#,##0.0"/>
    <numFmt numFmtId="185" formatCode="[$-C0A]mmmm\-yy;@"/>
    <numFmt numFmtId="186" formatCode="mmmm\-yy"/>
    <numFmt numFmtId="187" formatCode="0;[RED]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36"/>
      <color rgb="FFFFFFFF"/>
      <name val="Arial Black"/>
      <family val="0"/>
    </font>
    <font>
      <sz val="36"/>
      <color rgb="FF000000"/>
      <name val="Arial Black"/>
      <family val="0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28"/>
      <color rgb="FFFFFFFF"/>
      <name val="Arial Black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Century Schoolbook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7.5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Tahoma"/>
      <family val="2"/>
    </font>
    <font>
      <b val="true"/>
      <sz val="9.6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hadow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8.25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FFFF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8"/>
      </patternFill>
    </fill>
    <fill>
      <patternFill patternType="solid">
        <fgColor rgb="FFFF8080"/>
        <bgColor rgb="FFFF9966"/>
      </patternFill>
    </fill>
    <fill>
      <patternFill patternType="solid">
        <fgColor rgb="FFFF99CC"/>
        <bgColor rgb="FFFFA9A9"/>
      </patternFill>
    </fill>
    <fill>
      <patternFill patternType="solid">
        <fgColor rgb="FF008080"/>
        <bgColor rgb="FF31859C"/>
      </patternFill>
    </fill>
    <fill>
      <patternFill patternType="solid">
        <fgColor rgb="FFC0C0C0"/>
        <bgColor rgb="FFB9CD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B9CD96"/>
      <rgbColor rgb="FF0000FF"/>
      <rgbColor rgb="FFFFFF00"/>
      <rgbColor rgb="FFFF9966"/>
      <rgbColor rgb="FF93CDDD"/>
      <rgbColor rgb="FF800000"/>
      <rgbColor rgb="FF008000"/>
      <rgbColor rgb="FFFFD3E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FFFFE8"/>
      <rgbColor rgb="FFFFA9A9"/>
      <rgbColor rgb="FFCCE680"/>
      <rgbColor rgb="FFB7DEE8"/>
      <rgbColor rgb="FFFAC090"/>
      <rgbColor rgb="FFD9D9D9"/>
      <rgbColor rgb="FF4F81BD"/>
      <rgbColor rgb="FFFFD2E9"/>
      <rgbColor rgb="FF8EB4E3"/>
      <rgbColor rgb="FFDBEEF4"/>
      <rgbColor rgb="FFCCFFCC"/>
      <rgbColor rgb="FFFFFF99"/>
      <rgbColor rgb="FF99CCFF"/>
      <rgbColor rgb="FFFF99CC"/>
      <rgbColor rgb="FFD99694"/>
      <rgbColor rgb="FFFFCC99"/>
      <rgbColor rgb="FF3C6EE2"/>
      <rgbColor rgb="FF33CCCC"/>
      <rgbColor rgb="FF99CC00"/>
      <rgbColor rgb="FFFFCC00"/>
      <rgbColor rgb="FFFF9900"/>
      <rgbColor rgb="FFDB843D"/>
      <rgbColor rgb="FF666699"/>
      <rgbColor rgb="FF93A9CF"/>
      <rgbColor rgb="FFD4D4D4"/>
      <rgbColor rgb="FF31859C"/>
      <rgbColor rgb="FFF2DCDB"/>
      <rgbColor rgb="FFC3D69B"/>
      <rgbColor rgb="FFD19392"/>
      <rgbColor rgb="FFC0504D"/>
      <rgbColor rgb="FF767676"/>
      <rgbColor rgb="FFE6B9B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9.jpeg"/><Relationship Id="rId4" Type="http://schemas.openxmlformats.org/officeDocument/2006/relationships/image" Target="../media/image9.jpeg"/><Relationship Id="rId5" Type="http://schemas.openxmlformats.org/officeDocument/2006/relationships/image" Target="../media/image9.jpeg"/><Relationship Id="rId6" Type="http://schemas.openxmlformats.org/officeDocument/2006/relationships/image" Target="../media/image9.jpe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stretch/>
        </a:blipFill>
        <a:ln w="0">
          <a:noFill/>
        </a:ln>
      </c:spPr>
    </c:sideWall>
    <c:backWall>
      <c:spPr>
        <a:blipFill rotWithShape="0">
          <a:blip r:embed="rId2"/>
          <a:stretch/>
        </a:blipFill>
        <a:ln w="0">
          <a:noFill/>
        </a:ln>
      </c:spPr>
    </c:backWall>
    <c:plotArea>
      <c:layout>
        <c:manualLayout>
          <c:xMode val="edge"/>
          <c:yMode val="edge"/>
          <c:x val="0.0104856975085983"/>
          <c:y val="0.101651059635288"/>
          <c:w val="0.922447781226407"/>
          <c:h val="0.89834894036471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f2dcdb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solidFill>
                <a:srgbClr val="f2dcdb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7:$G$11</c:f>
              <c:strCache>
                <c:ptCount val="5"/>
                <c:pt idx="0">
                  <c:v>CRUDO PROCESADO EN REFINERIAS</c:v>
                </c:pt>
                <c:pt idx="1">
                  <c:v> PRODUCCION EN REFINERIAS Y PLANTAS </c:v>
                </c:pt>
                <c:pt idx="2">
                  <c:v> IMPORTACIONES </c:v>
                </c:pt>
                <c:pt idx="3">
                  <c:v> EXPORTACIONES </c:v>
                </c:pt>
                <c:pt idx="4">
                  <c:v> DESPACHOS DE ABASTECEDORA DE PETROCOMERCIAL  DE DERIVADOS A NIVEL NACIONAL </c:v>
                </c:pt>
              </c:strCache>
            </c:strRef>
          </c:cat>
          <c:val>
            <c:numRef>
              <c:f>RESUMEN!$H$7:$H$11</c:f>
              <c:numCache>
                <c:formatCode>General</c:formatCode>
                <c:ptCount val="5"/>
                <c:pt idx="0">
                  <c:v>57.1119692</c:v>
                </c:pt>
                <c:pt idx="1">
                  <c:v>54.7874897</c:v>
                </c:pt>
                <c:pt idx="2">
                  <c:v>32</c:v>
                </c:pt>
                <c:pt idx="3">
                  <c:v>15</c:v>
                </c:pt>
                <c:pt idx="4">
                  <c:v>69.5440847661373</c:v>
                </c:pt>
              </c:numCache>
            </c:numRef>
          </c:val>
        </c:ser>
        <c:gapWidth val="137"/>
        <c:shape val="cylinder"/>
        <c:axId val="43774337"/>
        <c:axId val="56732913"/>
        <c:axId val="0"/>
      </c:bar3DChart>
      <c:catAx>
        <c:axId val="43774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32913"/>
        <c:auto val="1"/>
        <c:lblAlgn val="ctr"/>
        <c:lblOffset val="100"/>
        <c:noMultiLvlLbl val="0"/>
      </c:catAx>
      <c:valAx>
        <c:axId val="567329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74337"/>
        <c:crossBetween val="midCat"/>
      </c:valAx>
    </c:plotArea>
    <c:plotVisOnly val="1"/>
    <c:dispBlanksAs val="gap"/>
  </c:chart>
  <c:spPr>
    <a:blipFill rotWithShape="0">
      <a:blip r:embed="rId3"/>
      <a:stretch/>
    </a:blip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CIONES DE DERIVADOS POR PRODUCTO                                                                                                                            2 0 0 8     
 EN BARRILES</a:t>
            </a:r>
          </a:p>
        </c:rich>
      </c:tx>
      <c:layout>
        <c:manualLayout>
          <c:xMode val="edge"/>
          <c:yMode val="edge"/>
          <c:x val="0.329511042920015"/>
          <c:y val="0.04030501089324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193160253563"/>
          <c:y val="0.34908664320429"/>
          <c:w val="0.477692090281423"/>
          <c:h val="0.38143120496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99cc"/>
                  </a:gs>
                  <a:gs pos="50000">
                    <a:srgbClr val="ffd3e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ffff00"/>
                  </a:gs>
                  <a:gs pos="5000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ff0000"/>
                  </a:gs>
                  <a:gs pos="50000">
                    <a:srgbClr val="ffa9a9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XI.COMERCIALIZACION DERIVADOS'!$C$9:$I$9</c:f>
              <c:strCache>
                <c:ptCount val="7"/>
                <c:pt idx="0">
                  <c:v>G.L.P.</c:v>
                </c:pt>
                <c:pt idx="1">
                  <c:v>DIESEL</c:v>
                </c:pt>
                <c:pt idx="2">
                  <c:v>NAFTA</c:v>
                </c:pt>
                <c:pt idx="3">
                  <c:v>DIESEL PREMIUM</c:v>
                </c:pt>
                <c:pt idx="4">
                  <c:v>JET A1</c:v>
                </c:pt>
                <c:pt idx="5">
                  <c:v>DILUYENTE</c:v>
                </c:pt>
                <c:pt idx="6">
                  <c:v>AVGAS (*)</c:v>
                </c:pt>
              </c:strCache>
            </c:strRef>
          </c:cat>
          <c:val>
            <c:numRef>
              <c:f>'XI.COMERCIALIZACION DERIVADOS'!$C$22:$I$22</c:f>
              <c:numCache>
                <c:formatCode>General</c:formatCode>
                <c:ptCount val="7"/>
                <c:pt idx="0">
                  <c:v>9288797.38865</c:v>
                </c:pt>
                <c:pt idx="1">
                  <c:v>9868049.48</c:v>
                </c:pt>
                <c:pt idx="2">
                  <c:v>7706301.37</c:v>
                </c:pt>
                <c:pt idx="3">
                  <c:v>1531496</c:v>
                </c:pt>
                <c:pt idx="4">
                  <c:v>70017</c:v>
                </c:pt>
                <c:pt idx="5">
                  <c:v>3540991</c:v>
                </c:pt>
                <c:pt idx="6">
                  <c:v>504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767676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XPORTACIONES DE DERIVADOS POR PRODUCTO 
 En barriles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90081177067478"/>
          <c:y val="0.0341555977229602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b7dee8"/>
        </a:solidFill>
        <a:ln w="0">
          <a:noFill/>
        </a:ln>
      </c:spPr>
    </c:sideWall>
    <c:backWall>
      <c:spPr>
        <a:solidFill>
          <a:srgbClr val="b7dee8"/>
        </a:solidFill>
        <a:ln w="0">
          <a:noFill/>
        </a:ln>
      </c:spPr>
    </c:backWall>
    <c:plotArea>
      <c:layout>
        <c:manualLayout>
          <c:xMode val="edge"/>
          <c:yMode val="edge"/>
          <c:x val="0.0245222391341113"/>
          <c:y val="0.120098039215686"/>
          <c:w val="0.975224082530019"/>
          <c:h val="0.78763440860215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XI.COMERCIALIZACION DERIVADOS'!$B$115:$G$115</c:f>
              <c:strCache>
                <c:ptCount val="1"/>
                <c:pt idx="0">
                  <c:v>2 0 0 8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cc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80808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C$117:$E$117</c:f>
              <c:strCache>
                <c:ptCount val="3"/>
                <c:pt idx="0">
                  <c:v>FUEL OIL N.6</c:v>
                </c:pt>
                <c:pt idx="1">
                  <c:v>NAPHTA</c:v>
                </c:pt>
                <c:pt idx="2">
                  <c:v>GASOLEO</c:v>
                </c:pt>
              </c:strCache>
            </c:strRef>
          </c:cat>
          <c:val>
            <c:numRef>
              <c:f>'XI.COMERCIALIZACION DERIVADOS'!$C$130:$E$130</c:f>
              <c:numCache>
                <c:formatCode>General</c:formatCode>
                <c:ptCount val="3"/>
                <c:pt idx="0">
                  <c:v>13578727</c:v>
                </c:pt>
                <c:pt idx="1">
                  <c:v>183735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XI.COMERCIALIZACION DERIVADOS'!$B$131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cccc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cc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C$117:$E$117</c:f>
              <c:strCache>
                <c:ptCount val="3"/>
                <c:pt idx="0">
                  <c:v>FUEL OIL N.6</c:v>
                </c:pt>
                <c:pt idx="1">
                  <c:v>NAPHTA</c:v>
                </c:pt>
                <c:pt idx="2">
                  <c:v>GASOLEO</c:v>
                </c:pt>
              </c:strCache>
            </c:strRef>
          </c:cat>
          <c:val>
            <c:numRef>
              <c:f>'XI.COMERCIALIZACION DERIVADOS'!$C$131:$E$131</c:f>
              <c:numCache>
                <c:formatCode>General</c:formatCode>
                <c:ptCount val="3"/>
                <c:pt idx="0">
                  <c:v>13161431</c:v>
                </c:pt>
                <c:pt idx="1">
                  <c:v>1254459</c:v>
                </c:pt>
                <c:pt idx="2">
                  <c:v>743806</c:v>
                </c:pt>
              </c:numCache>
            </c:numRef>
          </c:val>
        </c:ser>
        <c:gapWidth val="20"/>
        <c:shape val="box"/>
        <c:axId val="28254240"/>
        <c:axId val="37802519"/>
        <c:axId val="0"/>
      </c:bar3DChart>
      <c:catAx>
        <c:axId val="2825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2519"/>
        <c:crossesAt val="0"/>
        <c:auto val="1"/>
        <c:lblAlgn val="ctr"/>
        <c:lblOffset val="100"/>
        <c:noMultiLvlLbl val="0"/>
      </c:catAx>
      <c:valAx>
        <c:axId val="378025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4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011500084559"/>
          <c:y val="0.115828589500316"/>
          <c:w val="0.390791476407915"/>
          <c:h val="0.0808823529411765"/>
        </c:manualLayout>
      </c:layout>
      <c:overlay val="0"/>
      <c:spPr>
        <a:solidFill>
          <a:srgbClr val="b7dee8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7dee8"/>
    </a:solidFill>
    <a:ln w="25200">
      <a:solidFill>
        <a:srgbClr val="3366ff"/>
      </a:solidFill>
      <a:custDash>
        <a:ds d="151429" sp="151429"/>
      </a:custDash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SUMO DE DERIVADOS POR PRODUCTO        
 2008
EN MILES DE BARRILES</a:t>
            </a:r>
          </a:p>
        </c:rich>
      </c:tx>
      <c:layout>
        <c:manualLayout>
          <c:xMode val="edge"/>
          <c:yMode val="edge"/>
          <c:x val="0.254348726444398"/>
          <c:y val="0.0410068089664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8078277076"/>
          <c:y val="0.421161349552444"/>
          <c:w val="0.667063574238973"/>
          <c:h val="0.34488562466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1"/>
          <c:dPt>
            <c:idx val="0"/>
            <c:explosion val="3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1"/>
            <c:spPr>
              <a:solidFill>
                <a:srgbClr val="ff9966">
                  <a:alpha val="93000"/>
                </a:srgbClr>
              </a:solidFill>
              <a:ln w="0">
                <a:noFill/>
              </a:ln>
            </c:spPr>
          </c:dPt>
          <c:dPt>
            <c:idx val="2"/>
            <c:explosion val="3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3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explosion val="31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explosion val="3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3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3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31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XII. CONSUMO DE DERIVADOS'!$G$93:$G$101</c:f>
              <c:strCache>
                <c:ptCount val="9"/>
                <c:pt idx="0">
                  <c:v>DIESEL PREMIUM</c:v>
                </c:pt>
                <c:pt idx="1">
                  <c:v>GASOLINA EXTRA</c:v>
                </c:pt>
                <c:pt idx="2">
                  <c:v>ASFALTOS</c:v>
                </c:pt>
                <c:pt idx="3">
                  <c:v>FUEL OIL</c:v>
                </c:pt>
                <c:pt idx="4">
                  <c:v>GASOLINA SUPER</c:v>
                </c:pt>
                <c:pt idx="5">
                  <c:v>RESIDUO</c:v>
                </c:pt>
                <c:pt idx="6">
                  <c:v>JET A-1</c:v>
                </c:pt>
                <c:pt idx="7">
                  <c:v>DIESEL 2</c:v>
                </c:pt>
                <c:pt idx="8">
                  <c:v>OTROS</c:v>
                </c:pt>
              </c:strCache>
            </c:strRef>
          </c:cat>
          <c:val>
            <c:numRef>
              <c:f>'XII. CONSUMO DE DERIVADOS'!$H$93:$H$101</c:f>
              <c:numCache>
                <c:formatCode>General</c:formatCode>
                <c:ptCount val="9"/>
                <c:pt idx="0">
                  <c:v>1965.54392857143</c:v>
                </c:pt>
                <c:pt idx="1">
                  <c:v>13421.9576904762</c:v>
                </c:pt>
                <c:pt idx="2">
                  <c:v>1400.90067509376</c:v>
                </c:pt>
                <c:pt idx="3">
                  <c:v>8613.29895445219</c:v>
                </c:pt>
                <c:pt idx="4">
                  <c:v>4127.39752380952</c:v>
                </c:pt>
                <c:pt idx="5">
                  <c:v>3139.13257142857</c:v>
                </c:pt>
                <c:pt idx="6">
                  <c:v>2648.35226190476</c:v>
                </c:pt>
                <c:pt idx="7">
                  <c:v>21474.260645741</c:v>
                </c:pt>
                <c:pt idx="8">
                  <c:v>1362.9129683099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NES DESPACHOS POR PETROCOMERCIAL"ABASTECEDORA"</a:t>
            </a:r>
          </a:p>
        </c:rich>
      </c:tx>
      <c:layout>
        <c:manualLayout>
          <c:xMode val="edge"/>
          <c:yMode val="edge"/>
          <c:x val="0.27674759058192"/>
          <c:y val="0.0353044368101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26631694522"/>
          <c:y val="0.181565675023756"/>
          <c:w val="0.974655361717702"/>
          <c:h val="0.757693151085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II. CONSUMO DE DERIVADOS'!$B$5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9"/>
                </a:gs>
                <a:gs pos="100000">
                  <a:srgbClr val="ff99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CONSUMO DE DERIVADOS'!$C$9:$N$9</c:f>
              <c:strCache>
                <c:ptCount val="12"/>
                <c:pt idx="0">
                  <c:v>ENERO</c:v>
                </c:pt>
                <c:pt idx="1">
                  <c:v>FEBRERO       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CONSUMO DE DERIVADOS'!$C$59:$N$59</c:f>
              <c:numCache>
                <c:formatCode>General</c:formatCode>
                <c:ptCount val="12"/>
                <c:pt idx="0">
                  <c:v>4840297.83282588</c:v>
                </c:pt>
                <c:pt idx="1">
                  <c:v>4730985.92377019</c:v>
                </c:pt>
                <c:pt idx="2">
                  <c:v>4729298.20100564</c:v>
                </c:pt>
                <c:pt idx="3">
                  <c:v>4366079.43385212</c:v>
                </c:pt>
                <c:pt idx="4">
                  <c:v>4343870.50300031</c:v>
                </c:pt>
                <c:pt idx="5">
                  <c:v>4436894.02771136</c:v>
                </c:pt>
                <c:pt idx="6">
                  <c:v>4672703.5034103</c:v>
                </c:pt>
                <c:pt idx="7">
                  <c:v>4697604.80784054</c:v>
                </c:pt>
                <c:pt idx="8">
                  <c:v>4551553.30649568</c:v>
                </c:pt>
                <c:pt idx="9">
                  <c:v>4879686.60866187</c:v>
                </c:pt>
                <c:pt idx="10">
                  <c:v>4675704.16604351</c:v>
                </c:pt>
                <c:pt idx="11">
                  <c:v>4901508.95811442</c:v>
                </c:pt>
              </c:numCache>
            </c:numRef>
          </c:val>
        </c:ser>
        <c:ser>
          <c:idx val="1"/>
          <c:order val="1"/>
          <c:tx>
            <c:strRef>
              <c:f>'XII. CONSUMO DE DERIVADOS'!$B$58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50000">
                  <a:srgbClr val="cce680"/>
                </a:gs>
                <a:gs pos="100000">
                  <a:srgbClr val="99cc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e68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CONSUMO DE DERIVADOS'!$C$9:$N$9</c:f>
              <c:strCache>
                <c:ptCount val="12"/>
                <c:pt idx="0">
                  <c:v>ENERO</c:v>
                </c:pt>
                <c:pt idx="1">
                  <c:v>FEBRERO       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CONSUMO DE DERIVADOS'!$C$58:$N$58</c:f>
              <c:numCache>
                <c:formatCode>General</c:formatCode>
                <c:ptCount val="12"/>
                <c:pt idx="0">
                  <c:v>4722531.40616062</c:v>
                </c:pt>
                <c:pt idx="1">
                  <c:v>4432328.39741912</c:v>
                </c:pt>
                <c:pt idx="2">
                  <c:v>4420784.33184005</c:v>
                </c:pt>
                <c:pt idx="3">
                  <c:v>4544437.88329965</c:v>
                </c:pt>
                <c:pt idx="4">
                  <c:v>4753106.4024555</c:v>
                </c:pt>
                <c:pt idx="5">
                  <c:v>4917931.71607572</c:v>
                </c:pt>
                <c:pt idx="6">
                  <c:v>5031483.26700638</c:v>
                </c:pt>
                <c:pt idx="7">
                  <c:v>4920642.00942275</c:v>
                </c:pt>
                <c:pt idx="8">
                  <c:v>5134177.44930711</c:v>
                </c:pt>
                <c:pt idx="9">
                  <c:v>5222716.69692701</c:v>
                </c:pt>
                <c:pt idx="10">
                  <c:v>4784281.55577113</c:v>
                </c:pt>
                <c:pt idx="11">
                  <c:v>5269336.10410225</c:v>
                </c:pt>
              </c:numCache>
            </c:numRef>
          </c:val>
        </c:ser>
        <c:gapWidth val="30"/>
        <c:overlap val="20"/>
        <c:axId val="98364912"/>
        <c:axId val="65178951"/>
      </c:barChart>
      <c:catAx>
        <c:axId val="9836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  BARRILES</a:t>
                </a:r>
              </a:p>
            </c:rich>
          </c:tx>
          <c:layout>
            <c:manualLayout>
              <c:xMode val="edge"/>
              <c:yMode val="edge"/>
              <c:x val="0.0194278394534586"/>
              <c:y val="0.128353190556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951"/>
        <c:crossesAt val="0"/>
        <c:auto val="1"/>
        <c:lblAlgn val="ctr"/>
        <c:lblOffset val="100"/>
        <c:noMultiLvlLbl val="0"/>
      </c:catAx>
      <c:valAx>
        <c:axId val="6517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491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60894229596194"/>
          <c:y val="0.0922447189532929"/>
          <c:w val="0.225936318165182"/>
          <c:h val="0.07221694320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ffffe8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NES DEPACHADOS POR PETROCOMERCIAL "ABASTECEDORA" </a:t>
            </a:r>
          </a:p>
        </c:rich>
      </c:tx>
      <c:layout>
        <c:manualLayout>
          <c:xMode val="edge"/>
          <c:yMode val="edge"/>
          <c:x val="0.323005292423126"/>
          <c:y val="0.04362663098026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49259730689"/>
          <c:y val="0.151823352291736"/>
          <c:w val="0.976385074026931"/>
          <c:h val="0.729073268651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XII. CONSUMO DE DERIVADOS'!$B$78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CONSUMO DE DERIVADOS'!$C$758:$N$7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CONSUMO DE DERIVADOS'!$C$787:$N$787</c:f>
              <c:numCache>
                <c:formatCode>General</c:formatCode>
                <c:ptCount val="12"/>
                <c:pt idx="0">
                  <c:v>198346319.058746</c:v>
                </c:pt>
                <c:pt idx="1">
                  <c:v>186157792.559376</c:v>
                </c:pt>
                <c:pt idx="2">
                  <c:v>185672942.89146</c:v>
                </c:pt>
                <c:pt idx="3">
                  <c:v>190866391.297025</c:v>
                </c:pt>
                <c:pt idx="4">
                  <c:v>199630469.835657</c:v>
                </c:pt>
                <c:pt idx="5">
                  <c:v>206553131.606049</c:v>
                </c:pt>
                <c:pt idx="6">
                  <c:v>211322296.218893</c:v>
                </c:pt>
                <c:pt idx="7">
                  <c:v>206666964.616631</c:v>
                </c:pt>
                <c:pt idx="8">
                  <c:v>215635452.541228</c:v>
                </c:pt>
                <c:pt idx="9">
                  <c:v>219354101.922787</c:v>
                </c:pt>
                <c:pt idx="10">
                  <c:v>200939824.595135</c:v>
                </c:pt>
                <c:pt idx="11">
                  <c:v>221312115.716506</c:v>
                </c:pt>
              </c:numCache>
            </c:numRef>
          </c:val>
        </c:ser>
        <c:ser>
          <c:idx val="1"/>
          <c:order val="1"/>
          <c:tx>
            <c:strRef>
              <c:f>'XII. CONSUMO DE DERIVADOS'!$B$788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CONSUMO DE DERIVADOS'!$C$758:$N$7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CONSUMO DE DERIVADOS'!$C$788:$N$788</c:f>
              <c:numCache>
                <c:formatCode>General</c:formatCode>
                <c:ptCount val="12"/>
                <c:pt idx="0">
                  <c:v>203292508.29</c:v>
                </c:pt>
                <c:pt idx="1">
                  <c:v>198701408.65</c:v>
                </c:pt>
                <c:pt idx="2">
                  <c:v>198630524.442237</c:v>
                </c:pt>
                <c:pt idx="3">
                  <c:v>183375336.39</c:v>
                </c:pt>
                <c:pt idx="4">
                  <c:v>182442561.41</c:v>
                </c:pt>
                <c:pt idx="5">
                  <c:v>186349549.42</c:v>
                </c:pt>
                <c:pt idx="6">
                  <c:v>196253547</c:v>
                </c:pt>
                <c:pt idx="7">
                  <c:v>197299402.02</c:v>
                </c:pt>
                <c:pt idx="8">
                  <c:v>191165239.18</c:v>
                </c:pt>
                <c:pt idx="9">
                  <c:v>204946838.39</c:v>
                </c:pt>
                <c:pt idx="10">
                  <c:v>196379575.3</c:v>
                </c:pt>
                <c:pt idx="11">
                  <c:v>205863376.22</c:v>
                </c:pt>
              </c:numCache>
            </c:numRef>
          </c:val>
        </c:ser>
        <c:gapWidth val="30"/>
        <c:shape val="cylinder"/>
        <c:axId val="76439170"/>
        <c:axId val="99598093"/>
        <c:axId val="0"/>
      </c:bar3DChart>
      <c:catAx>
        <c:axId val="764391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093"/>
        <c:crossesAt val="0"/>
        <c:auto val="1"/>
        <c:lblAlgn val="ctr"/>
        <c:lblOffset val="100"/>
        <c:noMultiLvlLbl val="0"/>
      </c:catAx>
      <c:valAx>
        <c:axId val="99598093"/>
        <c:scaling>
          <c:orientation val="minMax"/>
          <c:max val="250000000"/>
          <c:min val="1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LONES DE  GALONES</a:t>
                </a:r>
              </a:p>
            </c:rich>
          </c:tx>
          <c:layout>
            <c:manualLayout>
              <c:xMode val="edge"/>
              <c:yMode val="edge"/>
              <c:x val="0.0278019695853152"/>
              <c:y val="0.0921378387420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9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5710457560126"/>
          <c:y val="0.0865841418534627"/>
          <c:w val="0.0933543243786427"/>
          <c:h val="0.040147206423553"/>
        </c:manualLayout>
      </c:layout>
      <c:overlay val="0"/>
      <c:spPr>
        <a:solidFill>
          <a:srgbClr val="ffffff"/>
        </a:solidFill>
        <a:ln w="37800">
          <a:solidFill>
            <a:srgbClr val="993366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PACHOS DE ABASTECEDORA DE PETROCOMERCIAL DE GAS LICUADO DE PETROLEO</a:t>
            </a:r>
          </a:p>
        </c:rich>
      </c:tx>
      <c:layout>
        <c:manualLayout>
          <c:xMode val="edge"/>
          <c:yMode val="edge"/>
          <c:x val="0.365070842654735"/>
          <c:y val="0.0387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32662192394"/>
          <c:y val="0.159009523809524"/>
          <c:w val="0.978762117822521"/>
          <c:h val="0.8205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III. G.L.P.'!$B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99694"/>
            </a:solidFill>
            <a:ln w="25200">
              <a:solidFill>
                <a:srgbClr val="ffffcc"/>
              </a:solidFill>
              <a:custDash>
                <a:ds d="151429" sp="151429"/>
              </a:custDash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10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Pt>
            <c:idx val="11"/>
            <c:invertIfNegative val="0"/>
            <c:spPr>
              <a:solidFill>
                <a:srgbClr val="d99694"/>
              </a:solidFill>
              <a:ln w="25200">
                <a:solidFill>
                  <a:srgbClr val="ffffcc"/>
                </a:solidFill>
                <a:custDash>
                  <a:ds d="151429" sp="151429"/>
                </a:custDash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I. G.L.P.'!$C$8:$N$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I. G.L.P.'!$C$21:$N$21</c:f>
              <c:numCache>
                <c:formatCode>General</c:formatCode>
                <c:ptCount val="12"/>
                <c:pt idx="0">
                  <c:v>77149397</c:v>
                </c:pt>
                <c:pt idx="1">
                  <c:v>67412768</c:v>
                </c:pt>
                <c:pt idx="2">
                  <c:v>78142381</c:v>
                </c:pt>
                <c:pt idx="3">
                  <c:v>74032218</c:v>
                </c:pt>
                <c:pt idx="4">
                  <c:v>82929155</c:v>
                </c:pt>
                <c:pt idx="5">
                  <c:v>76479384</c:v>
                </c:pt>
                <c:pt idx="6">
                  <c:v>87837840</c:v>
                </c:pt>
                <c:pt idx="7">
                  <c:v>81739314</c:v>
                </c:pt>
                <c:pt idx="8">
                  <c:v>80239499</c:v>
                </c:pt>
                <c:pt idx="9">
                  <c:v>83892775</c:v>
                </c:pt>
                <c:pt idx="10">
                  <c:v>80823004</c:v>
                </c:pt>
                <c:pt idx="11">
                  <c:v>81540743</c:v>
                </c:pt>
              </c:numCache>
            </c:numRef>
          </c:val>
        </c:ser>
        <c:ser>
          <c:idx val="1"/>
          <c:order val="1"/>
          <c:tx>
            <c:strRef>
              <c:f>'XIII. G.L.P.'!$B$20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20400000"/>
            </a:gra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0400000"/>
              </a:gradFill>
              <a:ln w="25200">
                <a:solidFill>
                  <a:srgbClr val="008080"/>
                </a:solidFill>
                <a:custDash>
                  <a:ds d="151429" sp="151429"/>
                </a:custDash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XIII. G.L.P.'!$C$8:$N$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I. G.L.P.'!$C$20:$N$20</c:f>
              <c:numCache>
                <c:formatCode>General</c:formatCode>
                <c:ptCount val="12"/>
                <c:pt idx="0">
                  <c:v>81568434</c:v>
                </c:pt>
                <c:pt idx="1">
                  <c:v>72552443</c:v>
                </c:pt>
                <c:pt idx="2">
                  <c:v>79799087</c:v>
                </c:pt>
                <c:pt idx="3">
                  <c:v>80252615</c:v>
                </c:pt>
                <c:pt idx="4">
                  <c:v>83057590</c:v>
                </c:pt>
                <c:pt idx="5">
                  <c:v>78725910</c:v>
                </c:pt>
                <c:pt idx="6">
                  <c:v>82678212</c:v>
                </c:pt>
                <c:pt idx="7">
                  <c:v>86826352</c:v>
                </c:pt>
                <c:pt idx="8">
                  <c:v>82583833</c:v>
                </c:pt>
                <c:pt idx="9">
                  <c:v>86408677</c:v>
                </c:pt>
                <c:pt idx="10">
                  <c:v>80247497</c:v>
                </c:pt>
                <c:pt idx="11">
                  <c:v>83009869</c:v>
                </c:pt>
              </c:numCache>
            </c:numRef>
          </c:val>
        </c:ser>
        <c:gapWidth val="28"/>
        <c:overlap val="36"/>
        <c:axId val="39712681"/>
        <c:axId val="76534019"/>
      </c:barChart>
      <c:catAx>
        <c:axId val="3971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4019"/>
        <c:crossesAt val="0"/>
        <c:auto val="1"/>
        <c:lblAlgn val="ctr"/>
        <c:lblOffset val="100"/>
        <c:noMultiLvlLbl val="0"/>
      </c:catAx>
      <c:valAx>
        <c:axId val="76534019"/>
        <c:scaling>
          <c:orientation val="minMax"/>
          <c:max val="90000000"/>
          <c:min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268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576435495899"/>
          <c:y val="0.0803809523809524"/>
          <c:w val="0.600865026099925"/>
          <c:h val="0.0591238095238095"/>
        </c:manualLayout>
      </c:layout>
      <c:overlay val="0"/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54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SPACHOS DE ABASTECEDORA DE PETROCOMERCIAL DE GLP POR SECTOR ECONOMICO
2008
En miles de  kilos</a:t>
            </a:r>
          </a:p>
        </c:rich>
      </c:tx>
      <c:layout>
        <c:manualLayout>
          <c:xMode val="edge"/>
          <c:yMode val="edge"/>
          <c:x val="0.228844776424844"/>
          <c:y val="0.0220711574114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29264299601"/>
          <c:y val="0.375739383773285"/>
          <c:w val="0.657372352399468"/>
          <c:h val="0.532709455283835"/>
        </c:manualLayout>
      </c:layout>
      <c:pie3DChart>
        <c:varyColors val="1"/>
        <c:ser>
          <c:idx val="0"/>
          <c:order val="0"/>
          <c:spPr>
            <a:solidFill>
              <a:srgbClr val="93cdd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d99694">
                  <a:alpha val="77000"/>
                </a:srgbClr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XIII. G.L.P.'!$F$237:$F$240</c:f>
              <c:strCache>
                <c:ptCount val="4"/>
                <c:pt idx="0">
                  <c:v>DOMESTICO</c:v>
                </c:pt>
                <c:pt idx="1">
                  <c:v>INDUSTRIAL</c:v>
                </c:pt>
                <c:pt idx="2">
                  <c:v>AGRICOLA</c:v>
                </c:pt>
                <c:pt idx="3">
                  <c:v>TAXIS</c:v>
                </c:pt>
              </c:strCache>
            </c:strRef>
          </c:cat>
          <c:val>
            <c:numRef>
              <c:f>'XIII. G.L.P.'!$G$237:$G$240</c:f>
              <c:numCache>
                <c:formatCode>General</c:formatCode>
                <c:ptCount val="4"/>
                <c:pt idx="0">
                  <c:v>934678.005</c:v>
                </c:pt>
                <c:pt idx="1">
                  <c:v>37774.243</c:v>
                </c:pt>
                <c:pt idx="2">
                  <c:v>4217.192</c:v>
                </c:pt>
                <c:pt idx="3">
                  <c:v>1041.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GASOLINA NATURAL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71857514382536"/>
          <c:y val="0.023876709355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61573015998"/>
          <c:y val="0.150350915273859"/>
          <c:w val="0.972023012057688"/>
          <c:h val="0.844077852543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. INDUSTRIALIZACION PETROLEO'!$E$38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X. INDUSTRIALIZACION PETROLEO'!$B$418:$B$4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INDUSTRIALIZACION PETROLEO'!$E$390:$E$401</c:f>
              <c:numCache>
                <c:formatCode>General</c:formatCode>
                <c:ptCount val="12"/>
                <c:pt idx="0">
                  <c:v>23288.17</c:v>
                </c:pt>
                <c:pt idx="1">
                  <c:v>20759.36</c:v>
                </c:pt>
                <c:pt idx="2">
                  <c:v>22106.89</c:v>
                </c:pt>
                <c:pt idx="3">
                  <c:v>20407.63</c:v>
                </c:pt>
                <c:pt idx="4">
                  <c:v>24364.67</c:v>
                </c:pt>
                <c:pt idx="5">
                  <c:v>19813.81</c:v>
                </c:pt>
                <c:pt idx="6">
                  <c:v>26750.2</c:v>
                </c:pt>
                <c:pt idx="7">
                  <c:v>25284.56</c:v>
                </c:pt>
                <c:pt idx="8">
                  <c:v>22886.95</c:v>
                </c:pt>
                <c:pt idx="9">
                  <c:v>25741.64</c:v>
                </c:pt>
                <c:pt idx="10">
                  <c:v>33195.11</c:v>
                </c:pt>
                <c:pt idx="11">
                  <c:v>34762.59</c:v>
                </c:pt>
              </c:numCache>
            </c:numRef>
          </c:val>
        </c:ser>
        <c:ser>
          <c:idx val="1"/>
          <c:order val="1"/>
          <c:tx>
            <c:strRef>
              <c:f>'X. INDUSTRIALIZACION PETROLEO'!$B$387:$F$38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X. INDUSTRIALIZACION PETROLEO'!$B$418:$B$4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INDUSTRIALIZACION PETROLEO'!$D$390:$D$401</c:f>
              <c:numCache>
                <c:formatCode>General</c:formatCode>
                <c:ptCount val="12"/>
                <c:pt idx="0">
                  <c:v>29084.02</c:v>
                </c:pt>
                <c:pt idx="1">
                  <c:v>24626.69</c:v>
                </c:pt>
                <c:pt idx="2">
                  <c:v>24529.38</c:v>
                </c:pt>
                <c:pt idx="3">
                  <c:v>27674.92</c:v>
                </c:pt>
                <c:pt idx="4">
                  <c:v>25559.1</c:v>
                </c:pt>
                <c:pt idx="5">
                  <c:v>26187.63</c:v>
                </c:pt>
                <c:pt idx="6">
                  <c:v>28109.17</c:v>
                </c:pt>
                <c:pt idx="7">
                  <c:v>32924.9</c:v>
                </c:pt>
                <c:pt idx="8">
                  <c:v>30096.62</c:v>
                </c:pt>
                <c:pt idx="9">
                  <c:v>21291.63</c:v>
                </c:pt>
                <c:pt idx="10">
                  <c:v>42629.07</c:v>
                </c:pt>
                <c:pt idx="11">
                  <c:v>42685.04</c:v>
                </c:pt>
              </c:numCache>
            </c:numRef>
          </c:val>
        </c:ser>
        <c:gapWidth val="57"/>
        <c:overlap val="35"/>
        <c:axId val="35448588"/>
        <c:axId val="23207702"/>
      </c:barChart>
      <c:catAx>
        <c:axId val="35448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7702"/>
        <c:crossesAt val="0"/>
        <c:auto val="1"/>
        <c:lblAlgn val="ctr"/>
        <c:lblOffset val="100"/>
        <c:noMultiLvlLbl val="0"/>
      </c:catAx>
      <c:valAx>
        <c:axId val="2320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775474820710852"/>
              <c:y val="0.09022501989725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58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648041610844"/>
          <c:y val="0.07495839664279"/>
          <c:w val="0.298880920482308"/>
          <c:h val="0.0586788220823385"/>
        </c:manualLayout>
      </c:layout>
      <c:overlay val="0"/>
      <c:spPr>
        <a:solidFill>
          <a:srgbClr val="ffffff"/>
        </a:solidFill>
        <a:ln w="378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PETROLEO CRUDO PROCESADO EN REFINERIAS 
  2 0 0 8                                        
-EN BARRILES-</a:t>
            </a:r>
          </a:p>
        </c:rich>
      </c:tx>
      <c:layout>
        <c:manualLayout>
          <c:xMode val="edge"/>
          <c:yMode val="edge"/>
          <c:x val="0.307361616668759"/>
          <c:y val="0.03498701653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9731391992"/>
          <c:y val="0.228577285772858"/>
          <c:w val="0.978128530187022"/>
          <c:h val="0.729875632089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. INDUSTRIALIZACION PETROLEO'!$B$5</c:f>
              <c:strCache>
                <c:ptCount val="1"/>
                <c:pt idx="0">
                  <c:v>PETROLEO CRUDO PROCESADO EN REFINERIAS (*)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ff99cc"/>
                </a:gs>
                <a:gs pos="100000">
                  <a:srgbClr val="80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X. INDUSTRIALIZACION PETROLEO'!$C$21:$F$21</c:f>
              <c:numCache>
                <c:formatCode>General</c:formatCode>
                <c:ptCount val="4"/>
                <c:pt idx="0">
                  <c:v>34936479.8</c:v>
                </c:pt>
                <c:pt idx="1">
                  <c:v>14584754</c:v>
                </c:pt>
                <c:pt idx="2">
                  <c:v>324848.4</c:v>
                </c:pt>
                <c:pt idx="3">
                  <c:v>7265887</c:v>
                </c:pt>
              </c:numCache>
            </c:numRef>
          </c:val>
        </c:ser>
        <c:gapWidth val="20"/>
        <c:overlap val="100"/>
        <c:axId val="70940505"/>
        <c:axId val="54889935"/>
      </c:barChart>
      <c:lineChart>
        <c:grouping val="standard"/>
        <c:varyColors val="0"/>
        <c:ser>
          <c:idx val="1"/>
          <c:order val="1"/>
          <c:tx>
            <c:strRef>
              <c:f>'X. INDUSTRIALIZACION PETROLEO'!$B$62</c:f>
              <c:strCache>
                <c:ptCount val="1"/>
                <c:pt idx="0">
                  <c:v>PETROLEO CRUDO PROCESADO EN REFINERIAS: PROMEDIO DIA CALENDARI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X. INDUSTRIALIZACION PETROLEO'!$C$78:$F$78</c:f>
              <c:numCache>
                <c:formatCode>General</c:formatCode>
                <c:ptCount val="4"/>
                <c:pt idx="0">
                  <c:v>95716.3830136986</c:v>
                </c:pt>
                <c:pt idx="1">
                  <c:v>39958.2301369863</c:v>
                </c:pt>
                <c:pt idx="2">
                  <c:v>889.995616438356</c:v>
                </c:pt>
                <c:pt idx="3">
                  <c:v>19906.5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8472"/>
        <c:axId val="91822296"/>
      </c:lineChart>
      <c:catAx>
        <c:axId val="709405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935"/>
        <c:crossesAt val="0"/>
        <c:auto val="1"/>
        <c:lblAlgn val="ctr"/>
        <c:lblOffset val="100"/>
        <c:noMultiLvlLbl val="0"/>
      </c:catAx>
      <c:valAx>
        <c:axId val="5488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505"/>
        <c:crossesAt val="1"/>
        <c:crossBetween val="midCat"/>
      </c:valAx>
      <c:catAx>
        <c:axId val="24598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22296"/>
        <c:auto val="1"/>
        <c:lblAlgn val="ctr"/>
        <c:lblOffset val="100"/>
        <c:noMultiLvlLbl val="0"/>
      </c:catAx>
      <c:valAx>
        <c:axId val="91822296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8472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145412325844107"/>
          <c:y val="0.13782971163045"/>
          <c:w val="0.64315300615037"/>
          <c:h val="0.0795407954079541"/>
        </c:manualLayout>
      </c:layout>
      <c:overlay val="0"/>
      <c:spPr>
        <a:solidFill>
          <a:srgbClr val="f2dcdb">
            <a:alpha val="47000"/>
          </a:srgbClr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4d4d4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BRUTA DE DERIVADOS (*) </a:t>
            </a:r>
          </a:p>
        </c:rich>
      </c:tx>
      <c:layout>
        <c:manualLayout>
          <c:xMode val="edge"/>
          <c:yMode val="edge"/>
          <c:x val="0.356461111487173"/>
          <c:y val="0.057946114798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069924862926"/>
          <c:y val="0.21772745021476"/>
          <c:w val="0.98933865836323"/>
          <c:h val="0.77774306911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. INDUSTRIALIZACION PETROLEO'!$B$132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99cc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118:$G$118</c:f>
              <c:strCache>
                <c:ptCount val="5"/>
                <c:pt idx="0">
                  <c:v>ESMERALDAS</c:v>
                </c:pt>
                <c:pt idx="1">
                  <c:v>LA LIBERTAD</c:v>
                </c:pt>
                <c:pt idx="2">
                  <c:v>AMAZONAS</c:v>
                </c:pt>
                <c:pt idx="3">
                  <c:v>LAGO AGRIO</c:v>
                </c:pt>
                <c:pt idx="4">
                  <c:v>SHUSHUFINDI</c:v>
                </c:pt>
              </c:strCache>
            </c:strRef>
          </c:cat>
          <c:val>
            <c:numRef>
              <c:f>'X. INDUSTRIALIZACION PETROLEO'!$C$132:$G$132</c:f>
              <c:numCache>
                <c:formatCode>General</c:formatCode>
                <c:ptCount val="5"/>
                <c:pt idx="0">
                  <c:v>31470286.8</c:v>
                </c:pt>
                <c:pt idx="1">
                  <c:v>14667167.65</c:v>
                </c:pt>
                <c:pt idx="2">
                  <c:v>5459203.1</c:v>
                </c:pt>
                <c:pt idx="3">
                  <c:v>115680</c:v>
                </c:pt>
                <c:pt idx="4">
                  <c:v>510584.55</c:v>
                </c:pt>
              </c:numCache>
            </c:numRef>
          </c:val>
        </c:ser>
        <c:ser>
          <c:idx val="1"/>
          <c:order val="1"/>
          <c:tx>
            <c:strRef>
              <c:f>'X. INDUSTRIALIZACION PETROLEO'!$B$131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ff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ff"/>
                  </a:gs>
                  <a:gs pos="100000">
                    <a:srgbClr val="ff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ff"/>
                  </a:gs>
                  <a:gs pos="100000">
                    <a:srgbClr val="ff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ff"/>
                  </a:gs>
                  <a:gs pos="100000">
                    <a:srgbClr val="ff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ff"/>
                  </a:gs>
                  <a:gs pos="100000">
                    <a:srgbClr val="ff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ff"/>
                  </a:gs>
                  <a:gs pos="100000">
                    <a:srgbClr val="ff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118:$G$118</c:f>
              <c:strCache>
                <c:ptCount val="5"/>
                <c:pt idx="0">
                  <c:v>ESMERALDAS</c:v>
                </c:pt>
                <c:pt idx="1">
                  <c:v>LA LIBERTAD</c:v>
                </c:pt>
                <c:pt idx="2">
                  <c:v>AMAZONAS</c:v>
                </c:pt>
                <c:pt idx="3">
                  <c:v>LAGO AGRIO</c:v>
                </c:pt>
                <c:pt idx="4">
                  <c:v>SHUSHUFINDI</c:v>
                </c:pt>
              </c:strCache>
            </c:strRef>
          </c:cat>
          <c:val>
            <c:numRef>
              <c:f>'X. INDUSTRIALIZACION PETROLEO'!$C$131:$G$131</c:f>
              <c:numCache>
                <c:formatCode>General</c:formatCode>
                <c:ptCount val="5"/>
                <c:pt idx="0">
                  <c:v>33210309</c:v>
                </c:pt>
                <c:pt idx="1">
                  <c:v>14718648.7</c:v>
                </c:pt>
                <c:pt idx="2">
                  <c:v>6103331</c:v>
                </c:pt>
                <c:pt idx="3">
                  <c:v>117314</c:v>
                </c:pt>
                <c:pt idx="4">
                  <c:v>637887</c:v>
                </c:pt>
              </c:numCache>
            </c:numRef>
          </c:val>
        </c:ser>
        <c:gapWidth val="30"/>
        <c:overlap val="30"/>
        <c:axId val="91179689"/>
        <c:axId val="80003970"/>
      </c:barChart>
      <c:catAx>
        <c:axId val="9117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3970"/>
        <c:crossesAt val="0"/>
        <c:auto val="1"/>
        <c:lblAlgn val="ctr"/>
        <c:lblOffset val="100"/>
        <c:noMultiLvlLbl val="0"/>
      </c:catAx>
      <c:valAx>
        <c:axId val="80003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188181141271238"/>
              <c:y val="0.16509176103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6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09402287958"/>
          <c:y val="0.108629441624365"/>
          <c:w val="0.487138698977865"/>
          <c:h val="0.0771573604060914"/>
        </c:manualLayout>
      </c:layout>
      <c:overlay val="0"/>
      <c:spPr>
        <a:solidFill>
          <a:srgbClr val="ffffff"/>
        </a:solidFill>
        <a:ln w="378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LEO CRUDO PROCESADO  EN REFINERIAS</a:t>
            </a:r>
          </a:p>
        </c:rich>
      </c:tx>
      <c:layout>
        <c:manualLayout>
          <c:xMode val="edge"/>
          <c:yMode val="edge"/>
          <c:x val="0.284081858790124"/>
          <c:y val="0.0200225152782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389487170608"/>
          <c:y val="0.168140881312319"/>
          <c:w val="0.917379410644413"/>
          <c:h val="0.776455451913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. INDUSTRIALIZACION PETROLEO'!$B$21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X. INDUSTRIALIZACION PETROLEO'!$C$21:$F$21</c:f>
              <c:numCache>
                <c:formatCode>General</c:formatCode>
                <c:ptCount val="4"/>
                <c:pt idx="0">
                  <c:v>34936479.8</c:v>
                </c:pt>
                <c:pt idx="1">
                  <c:v>14584754</c:v>
                </c:pt>
                <c:pt idx="2">
                  <c:v>324848.4</c:v>
                </c:pt>
                <c:pt idx="3">
                  <c:v>7265887</c:v>
                </c:pt>
              </c:numCache>
            </c:numRef>
          </c:val>
        </c:ser>
        <c:ser>
          <c:idx val="1"/>
          <c:order val="1"/>
          <c:tx>
            <c:strRef>
              <c:f>'X. INDUSTRIALIZACION PETROLEO'!$B$22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ff00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X. INDUSTRIALIZACION PETROLEO'!$C$22:$F$22</c:f>
              <c:numCache>
                <c:formatCode>General</c:formatCode>
                <c:ptCount val="4"/>
                <c:pt idx="0">
                  <c:v>33456963</c:v>
                </c:pt>
                <c:pt idx="1">
                  <c:v>14685312</c:v>
                </c:pt>
                <c:pt idx="2">
                  <c:v>322633</c:v>
                </c:pt>
                <c:pt idx="3">
                  <c:v>6686133.5</c:v>
                </c:pt>
              </c:numCache>
            </c:numRef>
          </c:val>
        </c:ser>
        <c:gapWidth val="50"/>
        <c:overlap val="20"/>
        <c:axId val="1656813"/>
        <c:axId val="81896624"/>
      </c:barChart>
      <c:catAx>
        <c:axId val="165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768759306070155"/>
              <c:y val="0.91138629784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624"/>
        <c:crossesAt val="0"/>
        <c:auto val="1"/>
        <c:lblAlgn val="ctr"/>
        <c:lblOffset val="100"/>
        <c:noMultiLvlLbl val="0"/>
      </c:catAx>
      <c:valAx>
        <c:axId val="8189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813"/>
        <c:crossesAt val="1"/>
        <c:crossBetween val="midCat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21309602133"/>
          <c:y val="0.0784014152460598"/>
          <c:w val="0.447106894283043"/>
          <c:h val="0.0623994853650692"/>
        </c:manualLayout>
      </c:layout>
      <c:overlay val="0"/>
      <c:spPr>
        <a:solidFill>
          <a:srgbClr val="ffffff"/>
        </a:solidFill>
        <a:ln w="37800">
          <a:solidFill>
            <a:srgbClr val="ff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BRUTA DE DERIVADOS EN REFINERIAS                                                                                  2 0 0 8
 EN BARRILES</a:t>
            </a:r>
          </a:p>
        </c:rich>
      </c:tx>
      <c:layout>
        <c:manualLayout>
          <c:xMode val="edge"/>
          <c:yMode val="edge"/>
          <c:x val="0.0350466448150416"/>
          <c:y val="0.02114649681528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047725389907"/>
          <c:y val="0.381486199575372"/>
          <c:w val="0.534128156179087"/>
          <c:h val="0.37452229299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cccc"/>
                  </a:gs>
                  <a:gs pos="50000">
                    <a:srgbClr val="ccffcc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gradFill>
                <a:gsLst>
                  <a:gs pos="0">
                    <a:srgbClr val="ffcc00"/>
                  </a:gs>
                  <a:gs pos="50000">
                    <a:srgbClr val="ffff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gradFill>
                <a:gsLst>
                  <a:gs pos="0">
                    <a:srgbClr val="808000"/>
                  </a:gs>
                  <a:gs pos="50000">
                    <a:srgbClr val="99cc0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X. INDUSTRIALIZACION PETROLEO'!$C$295:$G$295</c:f>
              <c:strCache>
                <c:ptCount val="5"/>
                <c:pt idx="0">
                  <c:v>ESMERALDAS</c:v>
                </c:pt>
                <c:pt idx="1">
                  <c:v>LIBERTAD </c:v>
                </c:pt>
                <c:pt idx="2">
                  <c:v>AMAZONAS </c:v>
                </c:pt>
                <c:pt idx="3">
                  <c:v>LAGO AGRIO </c:v>
                </c:pt>
                <c:pt idx="4">
                  <c:v>SHUSHUFINDI</c:v>
                </c:pt>
              </c:strCache>
            </c:strRef>
          </c:cat>
          <c:val>
            <c:numRef>
              <c:f>'X. INDUSTRIALIZACION PETROLEO'!$C$315:$G$315</c:f>
              <c:numCache>
                <c:formatCode>General</c:formatCode>
                <c:ptCount val="5"/>
                <c:pt idx="0">
                  <c:v>33210309</c:v>
                </c:pt>
                <c:pt idx="1">
                  <c:v>14718648.7</c:v>
                </c:pt>
                <c:pt idx="2">
                  <c:v>6103331</c:v>
                </c:pt>
                <c:pt idx="3">
                  <c:v>117314</c:v>
                </c:pt>
                <c:pt idx="4">
                  <c:v>63788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8eb4e3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NATURAL PROCESADO</a:t>
            </a:r>
          </a:p>
        </c:rich>
      </c:tx>
      <c:layout>
        <c:manualLayout>
          <c:xMode val="edge"/>
          <c:yMode val="edge"/>
          <c:x val="0.382129353233831"/>
          <c:y val="0.04372860255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0995024876"/>
          <c:y val="0.206115779645191"/>
          <c:w val="0.980019900497512"/>
          <c:h val="0.734516028633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. INDUSTRIALIZACION PETROLEO'!$D$36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B$370:$B$38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INDUSTRIALIZACION PETROLEO'!$D$370:$D$381</c:f>
              <c:numCache>
                <c:formatCode>General</c:formatCode>
                <c:ptCount val="12"/>
                <c:pt idx="0">
                  <c:v>268000</c:v>
                </c:pt>
                <c:pt idx="1">
                  <c:v>230000</c:v>
                </c:pt>
                <c:pt idx="2">
                  <c:v>262000</c:v>
                </c:pt>
                <c:pt idx="3">
                  <c:v>266000</c:v>
                </c:pt>
                <c:pt idx="4">
                  <c:v>269000</c:v>
                </c:pt>
                <c:pt idx="5">
                  <c:v>275000</c:v>
                </c:pt>
                <c:pt idx="6">
                  <c:v>278000</c:v>
                </c:pt>
                <c:pt idx="7">
                  <c:v>288000</c:v>
                </c:pt>
                <c:pt idx="8">
                  <c:v>253000</c:v>
                </c:pt>
                <c:pt idx="9">
                  <c:v>197000</c:v>
                </c:pt>
                <c:pt idx="10">
                  <c:v>265000</c:v>
                </c:pt>
                <c:pt idx="11">
                  <c:v>308000</c:v>
                </c:pt>
              </c:numCache>
            </c:numRef>
          </c:val>
        </c:ser>
        <c:ser>
          <c:idx val="1"/>
          <c:order val="1"/>
          <c:tx>
            <c:strRef>
              <c:f>'X. INDUSTRIALIZACION PETROLEO'!$E$36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INDUSTRIALIZACION PETROLEO'!$B$370:$B$38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INDUSTRIALIZACION PETROLEO'!$E$370:$E$381</c:f>
              <c:numCache>
                <c:formatCode>General</c:formatCode>
                <c:ptCount val="12"/>
                <c:pt idx="0">
                  <c:v>216460</c:v>
                </c:pt>
                <c:pt idx="1">
                  <c:v>218590</c:v>
                </c:pt>
                <c:pt idx="2">
                  <c:v>238560</c:v>
                </c:pt>
                <c:pt idx="3">
                  <c:v>210990</c:v>
                </c:pt>
                <c:pt idx="4">
                  <c:v>246390</c:v>
                </c:pt>
                <c:pt idx="5">
                  <c:v>172220</c:v>
                </c:pt>
                <c:pt idx="6">
                  <c:v>265410</c:v>
                </c:pt>
                <c:pt idx="7">
                  <c:v>236080</c:v>
                </c:pt>
                <c:pt idx="8">
                  <c:v>207320</c:v>
                </c:pt>
                <c:pt idx="9">
                  <c:v>208390</c:v>
                </c:pt>
                <c:pt idx="10">
                  <c:v>231210</c:v>
                </c:pt>
                <c:pt idx="11">
                  <c:v>278650</c:v>
                </c:pt>
              </c:numCache>
            </c:numRef>
          </c:val>
        </c:ser>
        <c:gapWidth val="24"/>
        <c:overlap val="22"/>
        <c:axId val="45011615"/>
        <c:axId val="81185463"/>
      </c:barChart>
      <c:catAx>
        <c:axId val="4501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 MILES DE PIES CÙBICOS</a:t>
                </a:r>
              </a:p>
            </c:rich>
          </c:tx>
          <c:layout>
            <c:manualLayout>
              <c:xMode val="edge"/>
              <c:yMode val="edge"/>
              <c:x val="0.397611940298507"/>
              <c:y val="0.291705571117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463"/>
        <c:crossesAt val="0"/>
        <c:auto val="1"/>
        <c:lblAlgn val="ctr"/>
        <c:lblOffset val="100"/>
        <c:noMultiLvlLbl val="0"/>
      </c:catAx>
      <c:valAx>
        <c:axId val="81185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796019900498"/>
          <c:y val="0.0965608465608466"/>
          <c:w val="0.342606965174129"/>
          <c:h val="0.0631030189853719"/>
        </c:manualLayout>
      </c:layout>
      <c:overlay val="0"/>
      <c:spPr>
        <a:solidFill>
          <a:srgbClr val="ffffff"/>
        </a:solidFill>
        <a:ln w="378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7dee8">
        <a:alpha val="77000"/>
      </a:srgbClr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CIONES DE DERIVADOS                                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7599797237359"/>
          <c:y val="0.0660141458884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48802433152"/>
          <c:y val="0.216760734443095"/>
          <c:w val="0.975351666455456"/>
          <c:h val="0.636922197613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I.COMERCIALIZACION DERIVADOS'!$K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ac090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25200">
                <a:solidFill>
                  <a:srgbClr val="ffcc99"/>
                </a:solidFill>
                <a:custDash>
                  <a:ds d="151429" sp="151429"/>
                </a:custDash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MERCIALIZACION DERIVADOS'!$K$10:$K$21</c:f>
              <c:numCache>
                <c:formatCode>General</c:formatCode>
                <c:ptCount val="12"/>
                <c:pt idx="0">
                  <c:v>1705202.486</c:v>
                </c:pt>
                <c:pt idx="1">
                  <c:v>1670173.7765</c:v>
                </c:pt>
                <c:pt idx="2">
                  <c:v>3464364.06365</c:v>
                </c:pt>
                <c:pt idx="3">
                  <c:v>1984614</c:v>
                </c:pt>
                <c:pt idx="4">
                  <c:v>2573592.55</c:v>
                </c:pt>
                <c:pt idx="5">
                  <c:v>4109139.67</c:v>
                </c:pt>
                <c:pt idx="6">
                  <c:v>2884646.9995</c:v>
                </c:pt>
                <c:pt idx="7">
                  <c:v>1600559.454</c:v>
                </c:pt>
                <c:pt idx="8">
                  <c:v>2425520.8035</c:v>
                </c:pt>
                <c:pt idx="9">
                  <c:v>2613058.936</c:v>
                </c:pt>
                <c:pt idx="10">
                  <c:v>2143706.1917</c:v>
                </c:pt>
                <c:pt idx="11">
                  <c:v>4494179.025</c:v>
                </c:pt>
              </c:numCache>
            </c:numRef>
          </c:val>
        </c:ser>
        <c:ser>
          <c:idx val="1"/>
          <c:order val="1"/>
          <c:tx>
            <c:strRef>
              <c:f>'XI.COMERCIALIZACION DERIVADOS'!$B$2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25200">
                <a:solidFill>
                  <a:srgbClr val="ff8080"/>
                </a:solidFill>
                <a:custDash>
                  <a:ds d="151429" sp="151429"/>
                </a:custDash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MERCIALIZACION DERIVADOS'!$J$10:$J$21</c:f>
              <c:numCache>
                <c:formatCode>General</c:formatCode>
                <c:ptCount val="12"/>
                <c:pt idx="0">
                  <c:v>2143385</c:v>
                </c:pt>
                <c:pt idx="1">
                  <c:v>2378071.95945</c:v>
                </c:pt>
                <c:pt idx="2">
                  <c:v>2835133.2</c:v>
                </c:pt>
                <c:pt idx="3">
                  <c:v>2267513</c:v>
                </c:pt>
                <c:pt idx="4">
                  <c:v>2201267.83385</c:v>
                </c:pt>
                <c:pt idx="5">
                  <c:v>2655099.62195</c:v>
                </c:pt>
                <c:pt idx="6">
                  <c:v>3147804.61305</c:v>
                </c:pt>
                <c:pt idx="7">
                  <c:v>3125616.99895</c:v>
                </c:pt>
                <c:pt idx="8">
                  <c:v>2588426.968</c:v>
                </c:pt>
                <c:pt idx="9">
                  <c:v>2738107.48</c:v>
                </c:pt>
                <c:pt idx="10">
                  <c:v>2624372.7934</c:v>
                </c:pt>
                <c:pt idx="11">
                  <c:v>3305898.77</c:v>
                </c:pt>
              </c:numCache>
            </c:numRef>
          </c:val>
        </c:ser>
        <c:gapWidth val="54"/>
        <c:overlap val="24"/>
        <c:axId val="544382"/>
        <c:axId val="59541849"/>
      </c:barChart>
      <c:catAx>
        <c:axId val="54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1849"/>
        <c:crossesAt val="0"/>
        <c:auto val="1"/>
        <c:lblAlgn val="ctr"/>
        <c:lblOffset val="100"/>
        <c:noMultiLvlLbl val="0"/>
      </c:catAx>
      <c:valAx>
        <c:axId val="59541849"/>
        <c:scaling>
          <c:orientation val="minMax"/>
          <c:min val="1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29014066658218"/>
          <c:y val="0.127312995641923"/>
          <c:w val="0.327461665188189"/>
          <c:h val="0.0453668643280703"/>
        </c:manualLayout>
      </c:layout>
      <c:overlay val="0"/>
      <c:spPr>
        <a:solidFill>
          <a:srgbClr val="ffffff"/>
        </a:solidFill>
        <a:ln w="37800">
          <a:solidFill>
            <a:srgbClr val="993366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7dee8">
        <a:alpha val="61000"/>
      </a:srgbClr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CIONES DE DERIVADOS </a:t>
            </a:r>
          </a:p>
        </c:rich>
      </c:tx>
      <c:layout>
        <c:manualLayout>
          <c:xMode val="edge"/>
          <c:yMode val="edge"/>
          <c:x val="0.372074586160969"/>
          <c:y val="0.02259223435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24779602968"/>
          <c:y val="0.142047809865967"/>
          <c:w val="0.972632713896112"/>
          <c:h val="0.845377919027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I.COMERCIALIZACION DERIVADOS'!$B$13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1859c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B$118:$B$1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MERCIALIZACION DERIVADOS'!$G$118:$G$129</c:f>
              <c:numCache>
                <c:formatCode>General</c:formatCode>
                <c:ptCount val="12"/>
                <c:pt idx="0">
                  <c:v>1025898</c:v>
                </c:pt>
                <c:pt idx="1">
                  <c:v>825840</c:v>
                </c:pt>
                <c:pt idx="2">
                  <c:v>1061262</c:v>
                </c:pt>
                <c:pt idx="3">
                  <c:v>1504973</c:v>
                </c:pt>
                <c:pt idx="4">
                  <c:v>1216261</c:v>
                </c:pt>
                <c:pt idx="5">
                  <c:v>800208</c:v>
                </c:pt>
                <c:pt idx="6">
                  <c:v>1631581</c:v>
                </c:pt>
                <c:pt idx="7">
                  <c:v>1342881</c:v>
                </c:pt>
                <c:pt idx="8">
                  <c:v>1380148</c:v>
                </c:pt>
                <c:pt idx="9">
                  <c:v>1574303</c:v>
                </c:pt>
                <c:pt idx="10">
                  <c:v>1580831</c:v>
                </c:pt>
                <c:pt idx="11">
                  <c:v>1215510</c:v>
                </c:pt>
              </c:numCache>
            </c:numRef>
          </c:val>
        </c:ser>
        <c:ser>
          <c:idx val="1"/>
          <c:order val="1"/>
          <c:tx>
            <c:strRef>
              <c:f>'XI.COMERCIALIZACION DERIVADOS'!$B$13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99694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COMERCIALIZACION DERIVADOS'!$B$118:$B$1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COMERCIALIZACION DERIVADOS'!$F$118:$F$129</c:f>
              <c:numCache>
                <c:formatCode>General</c:formatCode>
                <c:ptCount val="12"/>
                <c:pt idx="0">
                  <c:v>1544919</c:v>
                </c:pt>
                <c:pt idx="1">
                  <c:v>976640</c:v>
                </c:pt>
                <c:pt idx="2">
                  <c:v>1010965</c:v>
                </c:pt>
                <c:pt idx="3">
                  <c:v>1332105</c:v>
                </c:pt>
                <c:pt idx="4">
                  <c:v>1331218</c:v>
                </c:pt>
                <c:pt idx="5">
                  <c:v>966466</c:v>
                </c:pt>
                <c:pt idx="6">
                  <c:v>1144829</c:v>
                </c:pt>
                <c:pt idx="7">
                  <c:v>1536431</c:v>
                </c:pt>
                <c:pt idx="8">
                  <c:v>1467583</c:v>
                </c:pt>
                <c:pt idx="9">
                  <c:v>1257833</c:v>
                </c:pt>
                <c:pt idx="10">
                  <c:v>1503811</c:v>
                </c:pt>
                <c:pt idx="11">
                  <c:v>1343286</c:v>
                </c:pt>
              </c:numCache>
            </c:numRef>
          </c:val>
        </c:ser>
        <c:gapWidth val="28"/>
        <c:overlap val="11"/>
        <c:axId val="81460732"/>
        <c:axId val="92416820"/>
      </c:barChart>
      <c:catAx>
        <c:axId val="8146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ILES DE  BARRILES</a:t>
                </a:r>
              </a:p>
            </c:rich>
          </c:tx>
          <c:layout>
            <c:manualLayout>
              <c:xMode val="edge"/>
              <c:yMode val="edge"/>
              <c:x val="0.0475677046996892"/>
              <c:y val="0.0889871493712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820"/>
        <c:crossesAt val="0"/>
        <c:auto val="1"/>
        <c:lblAlgn val="ctr"/>
        <c:lblOffset val="100"/>
        <c:noMultiLvlLbl val="0"/>
      </c:catAx>
      <c:valAx>
        <c:axId val="92416820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0732"/>
        <c:crossesAt val="1"/>
        <c:crossBetween val="midCat"/>
      </c:valAx>
      <c:spPr>
        <a:solidFill>
          <a:srgbClr val="dbeef4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718208917359"/>
          <c:y val="0.07206024595827"/>
          <c:w val="0.35463309443775"/>
          <c:h val="0.0560315047671687"/>
        </c:manualLayout>
      </c:layout>
      <c:overlay val="0"/>
      <c:spPr>
        <a:solidFill>
          <a:srgbClr val="dbeef4"/>
        </a:solidFill>
        <a:ln w="37800">
          <a:solidFill>
            <a:srgbClr val="666699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1.png"/><Relationship Id="rId3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0960</xdr:colOff>
      <xdr:row>24</xdr:row>
      <xdr:rowOff>219600</xdr:rowOff>
    </xdr:from>
    <xdr:to>
      <xdr:col>2</xdr:col>
      <xdr:colOff>5662440</xdr:colOff>
      <xdr:row>26</xdr:row>
      <xdr:rowOff>210600</xdr:rowOff>
    </xdr:to>
    <xdr:sp>
      <xdr:nvSpPr>
        <xdr:cNvPr id="0" name="WordArt 5"/>
        <xdr:cNvSpPr txBox="1"/>
      </xdr:nvSpPr>
      <xdr:spPr>
        <a:xfrm>
          <a:off x="2125440" y="6262200"/>
          <a:ext cx="4371480" cy="50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096280</xdr:colOff>
      <xdr:row>27</xdr:row>
      <xdr:rowOff>229320</xdr:rowOff>
    </xdr:from>
    <xdr:to>
      <xdr:col>2</xdr:col>
      <xdr:colOff>4032720</xdr:colOff>
      <xdr:row>30</xdr:row>
      <xdr:rowOff>123480</xdr:rowOff>
    </xdr:to>
    <xdr:sp>
      <xdr:nvSpPr>
        <xdr:cNvPr id="1" name="WordArt 6"/>
        <xdr:cNvSpPr/>
      </xdr:nvSpPr>
      <xdr:spPr>
        <a:xfrm>
          <a:off x="2930760" y="7037640"/>
          <a:ext cx="1936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lang="en-US" sz="3600" spc="-1" strike="noStrike">
              <a:solidFill>
                <a:srgbClr val="000000"/>
              </a:solidFill>
              <a:latin typeface="Arial Black"/>
            </a:rPr>
            <a:t>2 0 0 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00160</xdr:rowOff>
    </xdr:from>
    <xdr:to>
      <xdr:col>8</xdr:col>
      <xdr:colOff>585720</xdr:colOff>
      <xdr:row>9</xdr:row>
      <xdr:rowOff>123480</xdr:rowOff>
    </xdr:to>
    <xdr:sp>
      <xdr:nvSpPr>
        <xdr:cNvPr id="2" name="WordArt 7"/>
        <xdr:cNvSpPr txBox="1"/>
      </xdr:nvSpPr>
      <xdr:spPr>
        <a:xfrm>
          <a:off x="9329040" y="1903320"/>
          <a:ext cx="3807360" cy="43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RESENTACION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70120</xdr:colOff>
      <xdr:row>7</xdr:row>
      <xdr:rowOff>152640</xdr:rowOff>
    </xdr:from>
    <xdr:to>
      <xdr:col>2</xdr:col>
      <xdr:colOff>4716360</xdr:colOff>
      <xdr:row>10</xdr:row>
      <xdr:rowOff>104760</xdr:rowOff>
    </xdr:to>
    <xdr:sp>
      <xdr:nvSpPr>
        <xdr:cNvPr id="3" name="WordArt 8"/>
        <xdr:cNvSpPr txBox="1"/>
      </xdr:nvSpPr>
      <xdr:spPr>
        <a:xfrm>
          <a:off x="2604600" y="1855800"/>
          <a:ext cx="2946240" cy="71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29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69280</xdr:colOff>
      <xdr:row>12</xdr:row>
      <xdr:rowOff>56880</xdr:rowOff>
    </xdr:from>
    <xdr:to>
      <xdr:col>2</xdr:col>
      <xdr:colOff>5802840</xdr:colOff>
      <xdr:row>23</xdr:row>
      <xdr:rowOff>19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2003760" y="3036240"/>
          <a:ext cx="4633560" cy="277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152280</xdr:rowOff>
    </xdr:from>
    <xdr:to>
      <xdr:col>3</xdr:col>
      <xdr:colOff>614160</xdr:colOff>
      <xdr:row>9</xdr:row>
      <xdr:rowOff>47520</xdr:rowOff>
    </xdr:to>
    <xdr:sp>
      <xdr:nvSpPr>
        <xdr:cNvPr id="279" name="Rectangle 30"/>
        <xdr:cNvSpPr/>
      </xdr:nvSpPr>
      <xdr:spPr>
        <a:xfrm>
          <a:off x="947160" y="152280"/>
          <a:ext cx="6491520" cy="135252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EÑO, DIAGRAMACION,  PROCESAMIENTO Y ELABORACION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NH-COORDINACION DE LIQUIDACIONES Y ESTADISTICAS-ESTADISTIC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7280</xdr:colOff>
      <xdr:row>7</xdr:row>
      <xdr:rowOff>323640</xdr:rowOff>
    </xdr:from>
    <xdr:to>
      <xdr:col>4</xdr:col>
      <xdr:colOff>353520</xdr:colOff>
      <xdr:row>8</xdr:row>
      <xdr:rowOff>28800</xdr:rowOff>
    </xdr:to>
    <xdr:sp>
      <xdr:nvSpPr>
        <xdr:cNvPr id="5" name="WordArt 5"/>
        <xdr:cNvSpPr/>
      </xdr:nvSpPr>
      <xdr:spPr>
        <a:xfrm>
          <a:off x="1942200" y="2017080"/>
          <a:ext cx="5960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Arial Black"/>
            </a:rPr>
            <a:t>ESTADISTICA HIDROCARBURIFER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0</xdr:row>
      <xdr:rowOff>66240</xdr:rowOff>
    </xdr:from>
    <xdr:to>
      <xdr:col>5</xdr:col>
      <xdr:colOff>444240</xdr:colOff>
      <xdr:row>3</xdr:row>
      <xdr:rowOff>95400</xdr:rowOff>
    </xdr:to>
    <xdr:sp>
      <xdr:nvSpPr>
        <xdr:cNvPr id="6" name="Rectangle 30"/>
        <xdr:cNvSpPr/>
      </xdr:nvSpPr>
      <xdr:spPr>
        <a:xfrm>
          <a:off x="594720" y="66240"/>
          <a:ext cx="5304240" cy="94356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UMEN DE LA ACTIVIDAD HIDROCARBURIFERA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6</xdr:row>
      <xdr:rowOff>37800</xdr:rowOff>
    </xdr:from>
    <xdr:to>
      <xdr:col>14</xdr:col>
      <xdr:colOff>262440</xdr:colOff>
      <xdr:row>23</xdr:row>
      <xdr:rowOff>10080</xdr:rowOff>
    </xdr:to>
    <xdr:graphicFrame>
      <xdr:nvGraphicFramePr>
        <xdr:cNvPr id="7" name="6 Gráfico"/>
        <xdr:cNvGraphicFramePr/>
      </xdr:nvGraphicFramePr>
      <xdr:xfrm>
        <a:off x="7427160" y="1752480"/>
        <a:ext cx="858276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84</xdr:row>
      <xdr:rowOff>162000</xdr:rowOff>
    </xdr:from>
    <xdr:to>
      <xdr:col>17</xdr:col>
      <xdr:colOff>886320</xdr:colOff>
      <xdr:row>401</xdr:row>
      <xdr:rowOff>77040</xdr:rowOff>
    </xdr:to>
    <xdr:graphicFrame>
      <xdr:nvGraphicFramePr>
        <xdr:cNvPr id="8" name="Chart 37"/>
        <xdr:cNvGraphicFramePr/>
      </xdr:nvGraphicFramePr>
      <xdr:xfrm>
        <a:off x="10174320" y="95364360"/>
        <a:ext cx="9135720" cy="49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82</xdr:row>
      <xdr:rowOff>142200</xdr:rowOff>
    </xdr:from>
    <xdr:to>
      <xdr:col>9</xdr:col>
      <xdr:colOff>835920</xdr:colOff>
      <xdr:row>110</xdr:row>
      <xdr:rowOff>152280</xdr:rowOff>
    </xdr:to>
    <xdr:graphicFrame>
      <xdr:nvGraphicFramePr>
        <xdr:cNvPr id="9" name="Chart 23"/>
        <xdr:cNvGraphicFramePr/>
      </xdr:nvGraphicFramePr>
      <xdr:xfrm>
        <a:off x="413280" y="18390240"/>
        <a:ext cx="1147212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40</xdr:colOff>
      <xdr:row>138</xdr:row>
      <xdr:rowOff>29160</xdr:rowOff>
    </xdr:from>
    <xdr:to>
      <xdr:col>8</xdr:col>
      <xdr:colOff>895320</xdr:colOff>
      <xdr:row>162</xdr:row>
      <xdr:rowOff>19080</xdr:rowOff>
    </xdr:to>
    <xdr:graphicFrame>
      <xdr:nvGraphicFramePr>
        <xdr:cNvPr id="10" name="Chart 25"/>
        <xdr:cNvGraphicFramePr/>
      </xdr:nvGraphicFramePr>
      <xdr:xfrm>
        <a:off x="413280" y="31271760"/>
        <a:ext cx="1063620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2080</xdr:colOff>
      <xdr:row>28</xdr:row>
      <xdr:rowOff>123840</xdr:rowOff>
    </xdr:from>
    <xdr:to>
      <xdr:col>8</xdr:col>
      <xdr:colOff>876240</xdr:colOff>
      <xdr:row>58</xdr:row>
      <xdr:rowOff>28440</xdr:rowOff>
    </xdr:to>
    <xdr:graphicFrame>
      <xdr:nvGraphicFramePr>
        <xdr:cNvPr id="12" name="Chart 26"/>
        <xdr:cNvGraphicFramePr/>
      </xdr:nvGraphicFramePr>
      <xdr:xfrm>
        <a:off x="634320" y="7818120"/>
        <a:ext cx="1039608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400</xdr:colOff>
      <xdr:row>0</xdr:row>
      <xdr:rowOff>114480</xdr:rowOff>
    </xdr:from>
    <xdr:to>
      <xdr:col>5</xdr:col>
      <xdr:colOff>887040</xdr:colOff>
      <xdr:row>3</xdr:row>
      <xdr:rowOff>390240</xdr:rowOff>
    </xdr:to>
    <xdr:sp>
      <xdr:nvSpPr>
        <xdr:cNvPr id="13" name="Rectangle 30"/>
        <xdr:cNvSpPr/>
      </xdr:nvSpPr>
      <xdr:spPr>
        <a:xfrm>
          <a:off x="221400" y="114480"/>
          <a:ext cx="7499520" cy="104724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USTRIALIZACION DE PETROLEO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25</xdr:row>
      <xdr:rowOff>114480</xdr:rowOff>
    </xdr:from>
    <xdr:to>
      <xdr:col>8</xdr:col>
      <xdr:colOff>182160</xdr:colOff>
      <xdr:row>345</xdr:row>
      <xdr:rowOff>95400</xdr:rowOff>
    </xdr:to>
    <xdr:graphicFrame>
      <xdr:nvGraphicFramePr>
        <xdr:cNvPr id="14" name="Chart 24"/>
        <xdr:cNvGraphicFramePr/>
      </xdr:nvGraphicFramePr>
      <xdr:xfrm>
        <a:off x="342000" y="79219440"/>
        <a:ext cx="99943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11240</xdr:colOff>
      <xdr:row>367</xdr:row>
      <xdr:rowOff>152640</xdr:rowOff>
    </xdr:from>
    <xdr:to>
      <xdr:col>17</xdr:col>
      <xdr:colOff>886320</xdr:colOff>
      <xdr:row>382</xdr:row>
      <xdr:rowOff>38160</xdr:rowOff>
    </xdr:to>
    <xdr:graphicFrame>
      <xdr:nvGraphicFramePr>
        <xdr:cNvPr id="15" name="30 Gráfico"/>
        <xdr:cNvGraphicFramePr/>
      </xdr:nvGraphicFramePr>
      <xdr:xfrm>
        <a:off x="10265400" y="90061560"/>
        <a:ext cx="9044640" cy="46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95680</xdr:colOff>
      <xdr:row>7</xdr:row>
      <xdr:rowOff>38160</xdr:rowOff>
    </xdr:from>
    <xdr:to>
      <xdr:col>1</xdr:col>
      <xdr:colOff>1803960</xdr:colOff>
      <xdr:row>7</xdr:row>
      <xdr:rowOff>238680</xdr:rowOff>
    </xdr:to>
    <xdr:sp>
      <xdr:nvSpPr>
        <xdr:cNvPr id="16" name="Text Box 16"/>
        <xdr:cNvSpPr/>
      </xdr:nvSpPr>
      <xdr:spPr>
        <a:xfrm>
          <a:off x="1267920" y="2571840"/>
          <a:ext cx="908280" cy="2005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FINERI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29160</xdr:rowOff>
    </xdr:from>
    <xdr:to>
      <xdr:col>1</xdr:col>
      <xdr:colOff>1994040</xdr:colOff>
      <xdr:row>7</xdr:row>
      <xdr:rowOff>466560</xdr:rowOff>
    </xdr:to>
    <xdr:sp>
      <xdr:nvSpPr>
        <xdr:cNvPr id="17" name="Line 17"/>
        <xdr:cNvSpPr/>
      </xdr:nvSpPr>
      <xdr:spPr>
        <a:xfrm>
          <a:off x="372240" y="2562840"/>
          <a:ext cx="19940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64</xdr:row>
      <xdr:rowOff>38520</xdr:rowOff>
    </xdr:from>
    <xdr:to>
      <xdr:col>1</xdr:col>
      <xdr:colOff>1803960</xdr:colOff>
      <xdr:row>64</xdr:row>
      <xdr:rowOff>237960</xdr:rowOff>
    </xdr:to>
    <xdr:sp>
      <xdr:nvSpPr>
        <xdr:cNvPr id="18" name="Text Box 16"/>
        <xdr:cNvSpPr/>
      </xdr:nvSpPr>
      <xdr:spPr>
        <a:xfrm>
          <a:off x="1267920" y="13704840"/>
          <a:ext cx="908280" cy="1994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FINERI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28080</xdr:rowOff>
    </xdr:from>
    <xdr:to>
      <xdr:col>1</xdr:col>
      <xdr:colOff>1994040</xdr:colOff>
      <xdr:row>64</xdr:row>
      <xdr:rowOff>447840</xdr:rowOff>
    </xdr:to>
    <xdr:sp>
      <xdr:nvSpPr>
        <xdr:cNvPr id="19" name="Line 17"/>
        <xdr:cNvSpPr/>
      </xdr:nvSpPr>
      <xdr:spPr>
        <a:xfrm>
          <a:off x="372240" y="13694400"/>
          <a:ext cx="199404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117</xdr:row>
      <xdr:rowOff>37440</xdr:rowOff>
    </xdr:from>
    <xdr:to>
      <xdr:col>1</xdr:col>
      <xdr:colOff>1965240</xdr:colOff>
      <xdr:row>117</xdr:row>
      <xdr:rowOff>407880</xdr:rowOff>
    </xdr:to>
    <xdr:sp>
      <xdr:nvSpPr>
        <xdr:cNvPr id="20" name="Text Box 16"/>
        <xdr:cNvSpPr/>
      </xdr:nvSpPr>
      <xdr:spPr>
        <a:xfrm>
          <a:off x="1418760" y="25095960"/>
          <a:ext cx="918720" cy="37044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FINERIAS Y PLA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7</xdr:row>
      <xdr:rowOff>27360</xdr:rowOff>
    </xdr:from>
    <xdr:to>
      <xdr:col>1</xdr:col>
      <xdr:colOff>1994040</xdr:colOff>
      <xdr:row>117</xdr:row>
      <xdr:rowOff>504720</xdr:rowOff>
    </xdr:to>
    <xdr:sp>
      <xdr:nvSpPr>
        <xdr:cNvPr id="21" name="Line 17"/>
        <xdr:cNvSpPr/>
      </xdr:nvSpPr>
      <xdr:spPr>
        <a:xfrm>
          <a:off x="372240" y="25085880"/>
          <a:ext cx="1994040" cy="4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294</xdr:row>
      <xdr:rowOff>37440</xdr:rowOff>
    </xdr:from>
    <xdr:to>
      <xdr:col>1</xdr:col>
      <xdr:colOff>1965240</xdr:colOff>
      <xdr:row>294</xdr:row>
      <xdr:rowOff>409320</xdr:rowOff>
    </xdr:to>
    <xdr:sp>
      <xdr:nvSpPr>
        <xdr:cNvPr id="22" name="Text Box 16"/>
        <xdr:cNvSpPr/>
      </xdr:nvSpPr>
      <xdr:spPr>
        <a:xfrm>
          <a:off x="1418760" y="71408160"/>
          <a:ext cx="918720" cy="37188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FINERIAS Y PLA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4</xdr:row>
      <xdr:rowOff>28080</xdr:rowOff>
    </xdr:from>
    <xdr:to>
      <xdr:col>1</xdr:col>
      <xdr:colOff>1994040</xdr:colOff>
      <xdr:row>294</xdr:row>
      <xdr:rowOff>476280</xdr:rowOff>
    </xdr:to>
    <xdr:sp>
      <xdr:nvSpPr>
        <xdr:cNvPr id="23" name="Line 17"/>
        <xdr:cNvSpPr/>
      </xdr:nvSpPr>
      <xdr:spPr>
        <a:xfrm>
          <a:off x="372240" y="71398800"/>
          <a:ext cx="19940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351</xdr:row>
      <xdr:rowOff>38880</xdr:rowOff>
    </xdr:from>
    <xdr:to>
      <xdr:col>1</xdr:col>
      <xdr:colOff>1965240</xdr:colOff>
      <xdr:row>351</xdr:row>
      <xdr:rowOff>411480</xdr:rowOff>
    </xdr:to>
    <xdr:sp>
      <xdr:nvSpPr>
        <xdr:cNvPr id="24" name="Text Box 16"/>
        <xdr:cNvSpPr/>
      </xdr:nvSpPr>
      <xdr:spPr>
        <a:xfrm>
          <a:off x="1418760" y="85026600"/>
          <a:ext cx="918720" cy="3726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FINERIA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351</xdr:row>
      <xdr:rowOff>18360</xdr:rowOff>
    </xdr:from>
    <xdr:to>
      <xdr:col>2</xdr:col>
      <xdr:colOff>21600</xdr:colOff>
      <xdr:row>351</xdr:row>
      <xdr:rowOff>505440</xdr:rowOff>
    </xdr:to>
    <xdr:sp>
      <xdr:nvSpPr>
        <xdr:cNvPr id="25" name="Line 17"/>
        <xdr:cNvSpPr/>
      </xdr:nvSpPr>
      <xdr:spPr>
        <a:xfrm>
          <a:off x="361800" y="85006080"/>
          <a:ext cx="2145960" cy="48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495430853584</cdr:x>
      <cdr:y>0.502772354549004</cdr:y>
    </cdr:from>
    <cdr:to>
      <cdr:x>0.503249170784539</cdr:x>
      <cdr:y>0.538461538461538</cdr:y>
    </cdr:to>
    <cdr:sp>
      <cdr:nvSpPr>
        <cdr:cNvPr id="11" name="Text Box 1"/>
        <cdr:cNvSpPr/>
      </cdr:nvSpPr>
      <cdr:spPr>
        <a:xfrm>
          <a:off x="5291640" y="2317680"/>
          <a:ext cx="61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9</xdr:row>
      <xdr:rowOff>114480</xdr:rowOff>
    </xdr:from>
    <xdr:to>
      <xdr:col>10</xdr:col>
      <xdr:colOff>886680</xdr:colOff>
      <xdr:row>56</xdr:row>
      <xdr:rowOff>9360</xdr:rowOff>
    </xdr:to>
    <xdr:graphicFrame>
      <xdr:nvGraphicFramePr>
        <xdr:cNvPr id="26" name="Chart 21"/>
        <xdr:cNvGraphicFramePr/>
      </xdr:nvGraphicFramePr>
      <xdr:xfrm>
        <a:off x="431280" y="8566920"/>
        <a:ext cx="113626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480</xdr:colOff>
      <xdr:row>142</xdr:row>
      <xdr:rowOff>38160</xdr:rowOff>
    </xdr:from>
    <xdr:to>
      <xdr:col>10</xdr:col>
      <xdr:colOff>766080</xdr:colOff>
      <xdr:row>176</xdr:row>
      <xdr:rowOff>123840</xdr:rowOff>
    </xdr:to>
    <xdr:graphicFrame>
      <xdr:nvGraphicFramePr>
        <xdr:cNvPr id="27" name="Chart 59"/>
        <xdr:cNvGraphicFramePr/>
      </xdr:nvGraphicFramePr>
      <xdr:xfrm>
        <a:off x="321480" y="33297480"/>
        <a:ext cx="1135188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200</xdr:colOff>
      <xdr:row>8</xdr:row>
      <xdr:rowOff>27720</xdr:rowOff>
    </xdr:from>
    <xdr:to>
      <xdr:col>2</xdr:col>
      <xdr:colOff>1080</xdr:colOff>
      <xdr:row>8</xdr:row>
      <xdr:rowOff>285840</xdr:rowOff>
    </xdr:to>
    <xdr:sp>
      <xdr:nvSpPr>
        <xdr:cNvPr id="28" name="Text Box 66"/>
        <xdr:cNvSpPr/>
      </xdr:nvSpPr>
      <xdr:spPr>
        <a:xfrm>
          <a:off x="1105920" y="2948040"/>
          <a:ext cx="1512000" cy="2581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560</xdr:colOff>
      <xdr:row>116</xdr:row>
      <xdr:rowOff>124560</xdr:rowOff>
    </xdr:from>
    <xdr:to>
      <xdr:col>1</xdr:col>
      <xdr:colOff>1955520</xdr:colOff>
      <xdr:row>116</xdr:row>
      <xdr:rowOff>428760</xdr:rowOff>
    </xdr:to>
    <xdr:sp>
      <xdr:nvSpPr>
        <xdr:cNvPr id="29" name="Text Box 67"/>
        <xdr:cNvSpPr/>
      </xdr:nvSpPr>
      <xdr:spPr>
        <a:xfrm>
          <a:off x="1349280" y="26449920"/>
          <a:ext cx="957960" cy="3042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16</xdr:row>
      <xdr:rowOff>19800</xdr:rowOff>
    </xdr:from>
    <xdr:to>
      <xdr:col>2</xdr:col>
      <xdr:colOff>31320</xdr:colOff>
      <xdr:row>117</xdr:row>
      <xdr:rowOff>10080</xdr:rowOff>
    </xdr:to>
    <xdr:sp>
      <xdr:nvSpPr>
        <xdr:cNvPr id="30" name="Line 74"/>
        <xdr:cNvSpPr/>
      </xdr:nvSpPr>
      <xdr:spPr>
        <a:xfrm>
          <a:off x="362880" y="26345160"/>
          <a:ext cx="22852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63</xdr:row>
      <xdr:rowOff>123840</xdr:rowOff>
    </xdr:from>
    <xdr:to>
      <xdr:col>8</xdr:col>
      <xdr:colOff>483840</xdr:colOff>
      <xdr:row>89</xdr:row>
      <xdr:rowOff>133560</xdr:rowOff>
    </xdr:to>
    <xdr:graphicFrame>
      <xdr:nvGraphicFramePr>
        <xdr:cNvPr id="31" name="Chart 75"/>
        <xdr:cNvGraphicFramePr/>
      </xdr:nvGraphicFramePr>
      <xdr:xfrm>
        <a:off x="402840" y="15100920"/>
        <a:ext cx="89157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9760</xdr:colOff>
      <xdr:row>185</xdr:row>
      <xdr:rowOff>66240</xdr:rowOff>
    </xdr:from>
    <xdr:to>
      <xdr:col>8</xdr:col>
      <xdr:colOff>91080</xdr:colOff>
      <xdr:row>217</xdr:row>
      <xdr:rowOff>47160</xdr:rowOff>
    </xdr:to>
    <xdr:graphicFrame>
      <xdr:nvGraphicFramePr>
        <xdr:cNvPr id="32" name="Chart 76"/>
        <xdr:cNvGraphicFramePr/>
      </xdr:nvGraphicFramePr>
      <xdr:xfrm>
        <a:off x="411480" y="39736080"/>
        <a:ext cx="8514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165400</xdr:colOff>
      <xdr:row>8</xdr:row>
      <xdr:rowOff>504720</xdr:rowOff>
    </xdr:to>
    <xdr:sp>
      <xdr:nvSpPr>
        <xdr:cNvPr id="33" name="Line 320"/>
        <xdr:cNvSpPr/>
      </xdr:nvSpPr>
      <xdr:spPr>
        <a:xfrm>
          <a:off x="351720" y="2920320"/>
          <a:ext cx="2165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0</xdr:row>
      <xdr:rowOff>114480</xdr:rowOff>
    </xdr:from>
    <xdr:to>
      <xdr:col>5</xdr:col>
      <xdr:colOff>956520</xdr:colOff>
      <xdr:row>2</xdr:row>
      <xdr:rowOff>619200</xdr:rowOff>
    </xdr:to>
    <xdr:sp>
      <xdr:nvSpPr>
        <xdr:cNvPr id="34" name="Rectangle 30"/>
        <xdr:cNvSpPr/>
      </xdr:nvSpPr>
      <xdr:spPr>
        <a:xfrm>
          <a:off x="694800" y="114480"/>
          <a:ext cx="5987520" cy="90288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XI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ERCIALIZACION DE DERIVAD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89</xdr:row>
      <xdr:rowOff>142920</xdr:rowOff>
    </xdr:from>
    <xdr:to>
      <xdr:col>7</xdr:col>
      <xdr:colOff>41040</xdr:colOff>
      <xdr:row>105</xdr:row>
      <xdr:rowOff>142920</xdr:rowOff>
    </xdr:to>
    <xdr:graphicFrame>
      <xdr:nvGraphicFramePr>
        <xdr:cNvPr id="35" name="Chart 13"/>
        <xdr:cNvGraphicFramePr/>
      </xdr:nvGraphicFramePr>
      <xdr:xfrm>
        <a:off x="463320" y="23250600"/>
        <a:ext cx="6953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800</xdr:colOff>
      <xdr:row>64</xdr:row>
      <xdr:rowOff>47160</xdr:rowOff>
    </xdr:from>
    <xdr:to>
      <xdr:col>12</xdr:col>
      <xdr:colOff>312840</xdr:colOff>
      <xdr:row>85</xdr:row>
      <xdr:rowOff>171360</xdr:rowOff>
    </xdr:to>
    <xdr:graphicFrame>
      <xdr:nvGraphicFramePr>
        <xdr:cNvPr id="36" name="Chart 14"/>
        <xdr:cNvGraphicFramePr/>
      </xdr:nvGraphicFramePr>
      <xdr:xfrm>
        <a:off x="361800" y="17439840"/>
        <a:ext cx="118033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34040</xdr:colOff>
      <xdr:row>267</xdr:row>
      <xdr:rowOff>66240</xdr:rowOff>
    </xdr:from>
    <xdr:to>
      <xdr:col>1</xdr:col>
      <xdr:colOff>1480320</xdr:colOff>
      <xdr:row>267</xdr:row>
      <xdr:rowOff>229320</xdr:rowOff>
    </xdr:to>
    <xdr:sp>
      <xdr:nvSpPr>
        <xdr:cNvPr id="37" name="Text Box 16"/>
        <xdr:cNvSpPr/>
      </xdr:nvSpPr>
      <xdr:spPr>
        <a:xfrm>
          <a:off x="1146240" y="75540960"/>
          <a:ext cx="746280" cy="16308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7</xdr:row>
      <xdr:rowOff>9000</xdr:rowOff>
    </xdr:from>
    <xdr:to>
      <xdr:col>2</xdr:col>
      <xdr:colOff>1440</xdr:colOff>
      <xdr:row>267</xdr:row>
      <xdr:rowOff>744480</xdr:rowOff>
    </xdr:to>
    <xdr:sp>
      <xdr:nvSpPr>
        <xdr:cNvPr id="38" name="Line 17"/>
        <xdr:cNvSpPr/>
      </xdr:nvSpPr>
      <xdr:spPr>
        <a:xfrm>
          <a:off x="412200" y="75483720"/>
          <a:ext cx="209484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0</xdr:row>
      <xdr:rowOff>0</xdr:rowOff>
    </xdr:from>
    <xdr:to>
      <xdr:col>2</xdr:col>
      <xdr:colOff>21600</xdr:colOff>
      <xdr:row>500</xdr:row>
      <xdr:rowOff>0</xdr:rowOff>
    </xdr:to>
    <xdr:sp>
      <xdr:nvSpPr>
        <xdr:cNvPr id="39" name="Line 18"/>
        <xdr:cNvSpPr/>
      </xdr:nvSpPr>
      <xdr:spPr>
        <a:xfrm>
          <a:off x="452880" y="1553922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0" name="Line 20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1" name="Line 21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2" name="Line 22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3" name="Line 23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4" name="Line 25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5" name="Line 26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6" name="Line 27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7" name="Line 28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8" name="Line 30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49" name="Line 31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0" name="Line 32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1" name="Line 33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2" name="Line 35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3" name="Line 36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4" name="Line 37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01</xdr:row>
      <xdr:rowOff>0</xdr:rowOff>
    </xdr:from>
    <xdr:to>
      <xdr:col>2</xdr:col>
      <xdr:colOff>21600</xdr:colOff>
      <xdr:row>501</xdr:row>
      <xdr:rowOff>0</xdr:rowOff>
    </xdr:to>
    <xdr:sp>
      <xdr:nvSpPr>
        <xdr:cNvPr id="55" name="Line 38"/>
        <xdr:cNvSpPr/>
      </xdr:nvSpPr>
      <xdr:spPr>
        <a:xfrm>
          <a:off x="452880" y="1557090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00</xdr:row>
      <xdr:rowOff>0</xdr:rowOff>
    </xdr:from>
    <xdr:to>
      <xdr:col>3</xdr:col>
      <xdr:colOff>21240</xdr:colOff>
      <xdr:row>500</xdr:row>
      <xdr:rowOff>0</xdr:rowOff>
    </xdr:to>
    <xdr:sp>
      <xdr:nvSpPr>
        <xdr:cNvPr id="56" name="Line 40"/>
        <xdr:cNvSpPr/>
      </xdr:nvSpPr>
      <xdr:spPr>
        <a:xfrm>
          <a:off x="2545920" y="15539220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00</xdr:row>
      <xdr:rowOff>0</xdr:rowOff>
    </xdr:from>
    <xdr:to>
      <xdr:col>4</xdr:col>
      <xdr:colOff>21240</xdr:colOff>
      <xdr:row>500</xdr:row>
      <xdr:rowOff>0</xdr:rowOff>
    </xdr:to>
    <xdr:sp>
      <xdr:nvSpPr>
        <xdr:cNvPr id="57" name="Line 41"/>
        <xdr:cNvSpPr/>
      </xdr:nvSpPr>
      <xdr:spPr>
        <a:xfrm>
          <a:off x="383436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00</xdr:row>
      <xdr:rowOff>0</xdr:rowOff>
    </xdr:from>
    <xdr:to>
      <xdr:col>5</xdr:col>
      <xdr:colOff>21240</xdr:colOff>
      <xdr:row>500</xdr:row>
      <xdr:rowOff>0</xdr:rowOff>
    </xdr:to>
    <xdr:sp>
      <xdr:nvSpPr>
        <xdr:cNvPr id="58" name="Line 42"/>
        <xdr:cNvSpPr/>
      </xdr:nvSpPr>
      <xdr:spPr>
        <a:xfrm>
          <a:off x="472968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00</xdr:row>
      <xdr:rowOff>0</xdr:rowOff>
    </xdr:from>
    <xdr:to>
      <xdr:col>6</xdr:col>
      <xdr:colOff>21240</xdr:colOff>
      <xdr:row>500</xdr:row>
      <xdr:rowOff>0</xdr:rowOff>
    </xdr:to>
    <xdr:sp>
      <xdr:nvSpPr>
        <xdr:cNvPr id="59" name="Line 43"/>
        <xdr:cNvSpPr/>
      </xdr:nvSpPr>
      <xdr:spPr>
        <a:xfrm>
          <a:off x="562500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00</xdr:row>
      <xdr:rowOff>0</xdr:rowOff>
    </xdr:from>
    <xdr:to>
      <xdr:col>7</xdr:col>
      <xdr:colOff>20880</xdr:colOff>
      <xdr:row>500</xdr:row>
      <xdr:rowOff>0</xdr:rowOff>
    </xdr:to>
    <xdr:sp>
      <xdr:nvSpPr>
        <xdr:cNvPr id="60" name="Line 44"/>
        <xdr:cNvSpPr/>
      </xdr:nvSpPr>
      <xdr:spPr>
        <a:xfrm>
          <a:off x="652032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00</xdr:row>
      <xdr:rowOff>0</xdr:rowOff>
    </xdr:from>
    <xdr:to>
      <xdr:col>9</xdr:col>
      <xdr:colOff>20880</xdr:colOff>
      <xdr:row>500</xdr:row>
      <xdr:rowOff>0</xdr:rowOff>
    </xdr:to>
    <xdr:sp>
      <xdr:nvSpPr>
        <xdr:cNvPr id="61" name="Line 45"/>
        <xdr:cNvSpPr/>
      </xdr:nvSpPr>
      <xdr:spPr>
        <a:xfrm>
          <a:off x="7415640" y="1553922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00</xdr:row>
      <xdr:rowOff>0</xdr:rowOff>
    </xdr:from>
    <xdr:to>
      <xdr:col>10</xdr:col>
      <xdr:colOff>20880</xdr:colOff>
      <xdr:row>500</xdr:row>
      <xdr:rowOff>0</xdr:rowOff>
    </xdr:to>
    <xdr:sp>
      <xdr:nvSpPr>
        <xdr:cNvPr id="62" name="Line 46"/>
        <xdr:cNvSpPr/>
      </xdr:nvSpPr>
      <xdr:spPr>
        <a:xfrm>
          <a:off x="920628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00</xdr:row>
      <xdr:rowOff>0</xdr:rowOff>
    </xdr:from>
    <xdr:to>
      <xdr:col>11</xdr:col>
      <xdr:colOff>20880</xdr:colOff>
      <xdr:row>500</xdr:row>
      <xdr:rowOff>0</xdr:rowOff>
    </xdr:to>
    <xdr:sp>
      <xdr:nvSpPr>
        <xdr:cNvPr id="63" name="Line 47"/>
        <xdr:cNvSpPr/>
      </xdr:nvSpPr>
      <xdr:spPr>
        <a:xfrm>
          <a:off x="10101960" y="15539220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00</xdr:row>
      <xdr:rowOff>0</xdr:rowOff>
    </xdr:from>
    <xdr:to>
      <xdr:col>12</xdr:col>
      <xdr:colOff>20880</xdr:colOff>
      <xdr:row>500</xdr:row>
      <xdr:rowOff>0</xdr:rowOff>
    </xdr:to>
    <xdr:sp>
      <xdr:nvSpPr>
        <xdr:cNvPr id="64" name="Line 48"/>
        <xdr:cNvSpPr/>
      </xdr:nvSpPr>
      <xdr:spPr>
        <a:xfrm>
          <a:off x="10997280" y="15539220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500</xdr:row>
      <xdr:rowOff>0</xdr:rowOff>
    </xdr:from>
    <xdr:to>
      <xdr:col>13</xdr:col>
      <xdr:colOff>20520</xdr:colOff>
      <xdr:row>500</xdr:row>
      <xdr:rowOff>0</xdr:rowOff>
    </xdr:to>
    <xdr:sp>
      <xdr:nvSpPr>
        <xdr:cNvPr id="65" name="Line 49"/>
        <xdr:cNvSpPr/>
      </xdr:nvSpPr>
      <xdr:spPr>
        <a:xfrm>
          <a:off x="11892600" y="1553922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00</xdr:row>
      <xdr:rowOff>0</xdr:rowOff>
    </xdr:from>
    <xdr:to>
      <xdr:col>14</xdr:col>
      <xdr:colOff>21240</xdr:colOff>
      <xdr:row>500</xdr:row>
      <xdr:rowOff>0</xdr:rowOff>
    </xdr:to>
    <xdr:sp>
      <xdr:nvSpPr>
        <xdr:cNvPr id="66" name="Line 50"/>
        <xdr:cNvSpPr/>
      </xdr:nvSpPr>
      <xdr:spPr>
        <a:xfrm>
          <a:off x="12787920" y="15539220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00</xdr:row>
      <xdr:rowOff>0</xdr:rowOff>
    </xdr:from>
    <xdr:to>
      <xdr:col>15</xdr:col>
      <xdr:colOff>20520</xdr:colOff>
      <xdr:row>500</xdr:row>
      <xdr:rowOff>0</xdr:rowOff>
    </xdr:to>
    <xdr:sp>
      <xdr:nvSpPr>
        <xdr:cNvPr id="67" name="Line 51"/>
        <xdr:cNvSpPr/>
      </xdr:nvSpPr>
      <xdr:spPr>
        <a:xfrm>
          <a:off x="13794480" y="15539220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00</xdr:row>
      <xdr:rowOff>0</xdr:rowOff>
    </xdr:from>
    <xdr:to>
      <xdr:col>16</xdr:col>
      <xdr:colOff>20880</xdr:colOff>
      <xdr:row>500</xdr:row>
      <xdr:rowOff>0</xdr:rowOff>
    </xdr:to>
    <xdr:sp>
      <xdr:nvSpPr>
        <xdr:cNvPr id="68" name="Line 52"/>
        <xdr:cNvSpPr/>
      </xdr:nvSpPr>
      <xdr:spPr>
        <a:xfrm>
          <a:off x="14780520" y="15539220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00</xdr:row>
      <xdr:rowOff>0</xdr:rowOff>
    </xdr:from>
    <xdr:to>
      <xdr:col>17</xdr:col>
      <xdr:colOff>21240</xdr:colOff>
      <xdr:row>500</xdr:row>
      <xdr:rowOff>0</xdr:rowOff>
    </xdr:to>
    <xdr:sp>
      <xdr:nvSpPr>
        <xdr:cNvPr id="69" name="Line 53"/>
        <xdr:cNvSpPr/>
      </xdr:nvSpPr>
      <xdr:spPr>
        <a:xfrm>
          <a:off x="15786720" y="15539220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00</xdr:row>
      <xdr:rowOff>0</xdr:rowOff>
    </xdr:from>
    <xdr:to>
      <xdr:col>18</xdr:col>
      <xdr:colOff>21240</xdr:colOff>
      <xdr:row>500</xdr:row>
      <xdr:rowOff>0</xdr:rowOff>
    </xdr:to>
    <xdr:sp>
      <xdr:nvSpPr>
        <xdr:cNvPr id="70" name="Line 54"/>
        <xdr:cNvSpPr/>
      </xdr:nvSpPr>
      <xdr:spPr>
        <a:xfrm>
          <a:off x="1681308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00</xdr:row>
      <xdr:rowOff>0</xdr:rowOff>
    </xdr:from>
    <xdr:to>
      <xdr:col>19</xdr:col>
      <xdr:colOff>20880</xdr:colOff>
      <xdr:row>500</xdr:row>
      <xdr:rowOff>0</xdr:rowOff>
    </xdr:to>
    <xdr:sp>
      <xdr:nvSpPr>
        <xdr:cNvPr id="71" name="Line 55"/>
        <xdr:cNvSpPr/>
      </xdr:nvSpPr>
      <xdr:spPr>
        <a:xfrm>
          <a:off x="1770840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500</xdr:row>
      <xdr:rowOff>0</xdr:rowOff>
    </xdr:from>
    <xdr:to>
      <xdr:col>20</xdr:col>
      <xdr:colOff>20880</xdr:colOff>
      <xdr:row>500</xdr:row>
      <xdr:rowOff>0</xdr:rowOff>
    </xdr:to>
    <xdr:sp>
      <xdr:nvSpPr>
        <xdr:cNvPr id="72" name="Line 56"/>
        <xdr:cNvSpPr/>
      </xdr:nvSpPr>
      <xdr:spPr>
        <a:xfrm>
          <a:off x="18603720" y="15539220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500</xdr:row>
      <xdr:rowOff>0</xdr:rowOff>
    </xdr:from>
    <xdr:to>
      <xdr:col>21</xdr:col>
      <xdr:colOff>21240</xdr:colOff>
      <xdr:row>500</xdr:row>
      <xdr:rowOff>0</xdr:rowOff>
    </xdr:to>
    <xdr:sp>
      <xdr:nvSpPr>
        <xdr:cNvPr id="73" name="Line 57"/>
        <xdr:cNvSpPr/>
      </xdr:nvSpPr>
      <xdr:spPr>
        <a:xfrm>
          <a:off x="19499040" y="15539220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797</xdr:row>
      <xdr:rowOff>28800</xdr:rowOff>
    </xdr:from>
    <xdr:to>
      <xdr:col>11</xdr:col>
      <xdr:colOff>192240</xdr:colOff>
      <xdr:row>818</xdr:row>
      <xdr:rowOff>47880</xdr:rowOff>
    </xdr:to>
    <xdr:graphicFrame>
      <xdr:nvGraphicFramePr>
        <xdr:cNvPr id="74" name="Chart 58"/>
        <xdr:cNvGraphicFramePr/>
      </xdr:nvGraphicFramePr>
      <xdr:xfrm>
        <a:off x="402120" y="251862840"/>
        <a:ext cx="10747080" cy="53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535</xdr:row>
      <xdr:rowOff>0</xdr:rowOff>
    </xdr:from>
    <xdr:to>
      <xdr:col>2</xdr:col>
      <xdr:colOff>21600</xdr:colOff>
      <xdr:row>535</xdr:row>
      <xdr:rowOff>0</xdr:rowOff>
    </xdr:to>
    <xdr:sp>
      <xdr:nvSpPr>
        <xdr:cNvPr id="75" name="Line 99"/>
        <xdr:cNvSpPr/>
      </xdr:nvSpPr>
      <xdr:spPr>
        <a:xfrm>
          <a:off x="452880" y="1676786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76" name="Line 101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77" name="Line 102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78" name="Line 103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79" name="Line 104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0" name="Line 106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1" name="Line 107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2" name="Line 108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3" name="Line 109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4" name="Line 111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5" name="Line 112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6" name="Line 113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7" name="Line 114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8" name="Line 116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89" name="Line 117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90" name="Line 118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36</xdr:row>
      <xdr:rowOff>0</xdr:rowOff>
    </xdr:from>
    <xdr:to>
      <xdr:col>2</xdr:col>
      <xdr:colOff>21600</xdr:colOff>
      <xdr:row>536</xdr:row>
      <xdr:rowOff>0</xdr:rowOff>
    </xdr:to>
    <xdr:sp>
      <xdr:nvSpPr>
        <xdr:cNvPr id="91" name="Line 119"/>
        <xdr:cNvSpPr/>
      </xdr:nvSpPr>
      <xdr:spPr>
        <a:xfrm>
          <a:off x="452880" y="16799544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35</xdr:row>
      <xdr:rowOff>0</xdr:rowOff>
    </xdr:from>
    <xdr:to>
      <xdr:col>3</xdr:col>
      <xdr:colOff>21240</xdr:colOff>
      <xdr:row>535</xdr:row>
      <xdr:rowOff>0</xdr:rowOff>
    </xdr:to>
    <xdr:sp>
      <xdr:nvSpPr>
        <xdr:cNvPr id="92" name="Line 121"/>
        <xdr:cNvSpPr/>
      </xdr:nvSpPr>
      <xdr:spPr>
        <a:xfrm>
          <a:off x="2545920" y="167678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35</xdr:row>
      <xdr:rowOff>0</xdr:rowOff>
    </xdr:from>
    <xdr:to>
      <xdr:col>4</xdr:col>
      <xdr:colOff>21240</xdr:colOff>
      <xdr:row>535</xdr:row>
      <xdr:rowOff>0</xdr:rowOff>
    </xdr:to>
    <xdr:sp>
      <xdr:nvSpPr>
        <xdr:cNvPr id="93" name="Line 122"/>
        <xdr:cNvSpPr/>
      </xdr:nvSpPr>
      <xdr:spPr>
        <a:xfrm>
          <a:off x="383436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35</xdr:row>
      <xdr:rowOff>0</xdr:rowOff>
    </xdr:from>
    <xdr:to>
      <xdr:col>5</xdr:col>
      <xdr:colOff>21240</xdr:colOff>
      <xdr:row>535</xdr:row>
      <xdr:rowOff>0</xdr:rowOff>
    </xdr:to>
    <xdr:sp>
      <xdr:nvSpPr>
        <xdr:cNvPr id="94" name="Line 123"/>
        <xdr:cNvSpPr/>
      </xdr:nvSpPr>
      <xdr:spPr>
        <a:xfrm>
          <a:off x="472968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35</xdr:row>
      <xdr:rowOff>0</xdr:rowOff>
    </xdr:from>
    <xdr:to>
      <xdr:col>6</xdr:col>
      <xdr:colOff>21240</xdr:colOff>
      <xdr:row>535</xdr:row>
      <xdr:rowOff>0</xdr:rowOff>
    </xdr:to>
    <xdr:sp>
      <xdr:nvSpPr>
        <xdr:cNvPr id="95" name="Line 124"/>
        <xdr:cNvSpPr/>
      </xdr:nvSpPr>
      <xdr:spPr>
        <a:xfrm>
          <a:off x="562500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35</xdr:row>
      <xdr:rowOff>0</xdr:rowOff>
    </xdr:from>
    <xdr:to>
      <xdr:col>7</xdr:col>
      <xdr:colOff>20880</xdr:colOff>
      <xdr:row>535</xdr:row>
      <xdr:rowOff>0</xdr:rowOff>
    </xdr:to>
    <xdr:sp>
      <xdr:nvSpPr>
        <xdr:cNvPr id="96" name="Line 125"/>
        <xdr:cNvSpPr/>
      </xdr:nvSpPr>
      <xdr:spPr>
        <a:xfrm>
          <a:off x="652032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35</xdr:row>
      <xdr:rowOff>0</xdr:rowOff>
    </xdr:from>
    <xdr:to>
      <xdr:col>9</xdr:col>
      <xdr:colOff>20880</xdr:colOff>
      <xdr:row>535</xdr:row>
      <xdr:rowOff>0</xdr:rowOff>
    </xdr:to>
    <xdr:sp>
      <xdr:nvSpPr>
        <xdr:cNvPr id="97" name="Line 126"/>
        <xdr:cNvSpPr/>
      </xdr:nvSpPr>
      <xdr:spPr>
        <a:xfrm>
          <a:off x="7415640" y="16767864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35</xdr:row>
      <xdr:rowOff>0</xdr:rowOff>
    </xdr:from>
    <xdr:to>
      <xdr:col>10</xdr:col>
      <xdr:colOff>20880</xdr:colOff>
      <xdr:row>535</xdr:row>
      <xdr:rowOff>0</xdr:rowOff>
    </xdr:to>
    <xdr:sp>
      <xdr:nvSpPr>
        <xdr:cNvPr id="98" name="Line 127"/>
        <xdr:cNvSpPr/>
      </xdr:nvSpPr>
      <xdr:spPr>
        <a:xfrm>
          <a:off x="920628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35</xdr:row>
      <xdr:rowOff>0</xdr:rowOff>
    </xdr:from>
    <xdr:to>
      <xdr:col>11</xdr:col>
      <xdr:colOff>20880</xdr:colOff>
      <xdr:row>535</xdr:row>
      <xdr:rowOff>0</xdr:rowOff>
    </xdr:to>
    <xdr:sp>
      <xdr:nvSpPr>
        <xdr:cNvPr id="99" name="Line 128"/>
        <xdr:cNvSpPr/>
      </xdr:nvSpPr>
      <xdr:spPr>
        <a:xfrm>
          <a:off x="10101960" y="16767864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35</xdr:row>
      <xdr:rowOff>0</xdr:rowOff>
    </xdr:from>
    <xdr:to>
      <xdr:col>12</xdr:col>
      <xdr:colOff>20880</xdr:colOff>
      <xdr:row>535</xdr:row>
      <xdr:rowOff>0</xdr:rowOff>
    </xdr:to>
    <xdr:sp>
      <xdr:nvSpPr>
        <xdr:cNvPr id="100" name="Line 129"/>
        <xdr:cNvSpPr/>
      </xdr:nvSpPr>
      <xdr:spPr>
        <a:xfrm>
          <a:off x="10997280" y="16767864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535</xdr:row>
      <xdr:rowOff>0</xdr:rowOff>
    </xdr:from>
    <xdr:to>
      <xdr:col>13</xdr:col>
      <xdr:colOff>20520</xdr:colOff>
      <xdr:row>535</xdr:row>
      <xdr:rowOff>0</xdr:rowOff>
    </xdr:to>
    <xdr:sp>
      <xdr:nvSpPr>
        <xdr:cNvPr id="101" name="Line 130"/>
        <xdr:cNvSpPr/>
      </xdr:nvSpPr>
      <xdr:spPr>
        <a:xfrm>
          <a:off x="11892600" y="16767864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35</xdr:row>
      <xdr:rowOff>0</xdr:rowOff>
    </xdr:from>
    <xdr:to>
      <xdr:col>14</xdr:col>
      <xdr:colOff>21240</xdr:colOff>
      <xdr:row>535</xdr:row>
      <xdr:rowOff>0</xdr:rowOff>
    </xdr:to>
    <xdr:sp>
      <xdr:nvSpPr>
        <xdr:cNvPr id="102" name="Line 131"/>
        <xdr:cNvSpPr/>
      </xdr:nvSpPr>
      <xdr:spPr>
        <a:xfrm>
          <a:off x="12787920" y="16767864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35</xdr:row>
      <xdr:rowOff>0</xdr:rowOff>
    </xdr:from>
    <xdr:to>
      <xdr:col>15</xdr:col>
      <xdr:colOff>20520</xdr:colOff>
      <xdr:row>535</xdr:row>
      <xdr:rowOff>0</xdr:rowOff>
    </xdr:to>
    <xdr:sp>
      <xdr:nvSpPr>
        <xdr:cNvPr id="103" name="Line 132"/>
        <xdr:cNvSpPr/>
      </xdr:nvSpPr>
      <xdr:spPr>
        <a:xfrm>
          <a:off x="13794480" y="16767864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35</xdr:row>
      <xdr:rowOff>0</xdr:rowOff>
    </xdr:from>
    <xdr:to>
      <xdr:col>16</xdr:col>
      <xdr:colOff>20880</xdr:colOff>
      <xdr:row>535</xdr:row>
      <xdr:rowOff>0</xdr:rowOff>
    </xdr:to>
    <xdr:sp>
      <xdr:nvSpPr>
        <xdr:cNvPr id="104" name="Line 133"/>
        <xdr:cNvSpPr/>
      </xdr:nvSpPr>
      <xdr:spPr>
        <a:xfrm>
          <a:off x="14780520" y="16767864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35</xdr:row>
      <xdr:rowOff>0</xdr:rowOff>
    </xdr:from>
    <xdr:to>
      <xdr:col>17</xdr:col>
      <xdr:colOff>21240</xdr:colOff>
      <xdr:row>535</xdr:row>
      <xdr:rowOff>0</xdr:rowOff>
    </xdr:to>
    <xdr:sp>
      <xdr:nvSpPr>
        <xdr:cNvPr id="105" name="Line 134"/>
        <xdr:cNvSpPr/>
      </xdr:nvSpPr>
      <xdr:spPr>
        <a:xfrm>
          <a:off x="15786720" y="16767864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35</xdr:row>
      <xdr:rowOff>0</xdr:rowOff>
    </xdr:from>
    <xdr:to>
      <xdr:col>18</xdr:col>
      <xdr:colOff>21240</xdr:colOff>
      <xdr:row>535</xdr:row>
      <xdr:rowOff>0</xdr:rowOff>
    </xdr:to>
    <xdr:sp>
      <xdr:nvSpPr>
        <xdr:cNvPr id="106" name="Line 135"/>
        <xdr:cNvSpPr/>
      </xdr:nvSpPr>
      <xdr:spPr>
        <a:xfrm>
          <a:off x="1681308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35</xdr:row>
      <xdr:rowOff>0</xdr:rowOff>
    </xdr:from>
    <xdr:to>
      <xdr:col>19</xdr:col>
      <xdr:colOff>20880</xdr:colOff>
      <xdr:row>535</xdr:row>
      <xdr:rowOff>0</xdr:rowOff>
    </xdr:to>
    <xdr:sp>
      <xdr:nvSpPr>
        <xdr:cNvPr id="107" name="Line 136"/>
        <xdr:cNvSpPr/>
      </xdr:nvSpPr>
      <xdr:spPr>
        <a:xfrm>
          <a:off x="1770840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535</xdr:row>
      <xdr:rowOff>0</xdr:rowOff>
    </xdr:from>
    <xdr:to>
      <xdr:col>20</xdr:col>
      <xdr:colOff>20880</xdr:colOff>
      <xdr:row>535</xdr:row>
      <xdr:rowOff>0</xdr:rowOff>
    </xdr:to>
    <xdr:sp>
      <xdr:nvSpPr>
        <xdr:cNvPr id="108" name="Line 137"/>
        <xdr:cNvSpPr/>
      </xdr:nvSpPr>
      <xdr:spPr>
        <a:xfrm>
          <a:off x="18603720" y="1676786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0</xdr:row>
      <xdr:rowOff>0</xdr:rowOff>
    </xdr:from>
    <xdr:to>
      <xdr:col>2</xdr:col>
      <xdr:colOff>21600</xdr:colOff>
      <xdr:row>570</xdr:row>
      <xdr:rowOff>0</xdr:rowOff>
    </xdr:to>
    <xdr:sp>
      <xdr:nvSpPr>
        <xdr:cNvPr id="109" name="Line 141"/>
        <xdr:cNvSpPr/>
      </xdr:nvSpPr>
      <xdr:spPr>
        <a:xfrm>
          <a:off x="452880" y="1794585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0" name="Line 143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1" name="Line 144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2" name="Line 145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3" name="Line 146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4" name="Line 148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5" name="Line 149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6" name="Line 150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7" name="Line 151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8" name="Line 153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19" name="Line 154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0" name="Line 155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1" name="Line 156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2" name="Line 158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3" name="Line 159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4" name="Line 160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571</xdr:row>
      <xdr:rowOff>0</xdr:rowOff>
    </xdr:from>
    <xdr:to>
      <xdr:col>2</xdr:col>
      <xdr:colOff>21600</xdr:colOff>
      <xdr:row>571</xdr:row>
      <xdr:rowOff>0</xdr:rowOff>
    </xdr:to>
    <xdr:sp>
      <xdr:nvSpPr>
        <xdr:cNvPr id="125" name="Line 161"/>
        <xdr:cNvSpPr/>
      </xdr:nvSpPr>
      <xdr:spPr>
        <a:xfrm>
          <a:off x="452880" y="17977536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70</xdr:row>
      <xdr:rowOff>0</xdr:rowOff>
    </xdr:from>
    <xdr:to>
      <xdr:col>3</xdr:col>
      <xdr:colOff>21240</xdr:colOff>
      <xdr:row>570</xdr:row>
      <xdr:rowOff>0</xdr:rowOff>
    </xdr:to>
    <xdr:sp>
      <xdr:nvSpPr>
        <xdr:cNvPr id="126" name="Line 163"/>
        <xdr:cNvSpPr/>
      </xdr:nvSpPr>
      <xdr:spPr>
        <a:xfrm>
          <a:off x="2545920" y="17945856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70</xdr:row>
      <xdr:rowOff>0</xdr:rowOff>
    </xdr:from>
    <xdr:to>
      <xdr:col>4</xdr:col>
      <xdr:colOff>21240</xdr:colOff>
      <xdr:row>570</xdr:row>
      <xdr:rowOff>0</xdr:rowOff>
    </xdr:to>
    <xdr:sp>
      <xdr:nvSpPr>
        <xdr:cNvPr id="127" name="Line 164"/>
        <xdr:cNvSpPr/>
      </xdr:nvSpPr>
      <xdr:spPr>
        <a:xfrm>
          <a:off x="383436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70</xdr:row>
      <xdr:rowOff>0</xdr:rowOff>
    </xdr:from>
    <xdr:to>
      <xdr:col>5</xdr:col>
      <xdr:colOff>21240</xdr:colOff>
      <xdr:row>570</xdr:row>
      <xdr:rowOff>0</xdr:rowOff>
    </xdr:to>
    <xdr:sp>
      <xdr:nvSpPr>
        <xdr:cNvPr id="128" name="Line 165"/>
        <xdr:cNvSpPr/>
      </xdr:nvSpPr>
      <xdr:spPr>
        <a:xfrm>
          <a:off x="472968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70</xdr:row>
      <xdr:rowOff>0</xdr:rowOff>
    </xdr:from>
    <xdr:to>
      <xdr:col>6</xdr:col>
      <xdr:colOff>21240</xdr:colOff>
      <xdr:row>570</xdr:row>
      <xdr:rowOff>0</xdr:rowOff>
    </xdr:to>
    <xdr:sp>
      <xdr:nvSpPr>
        <xdr:cNvPr id="129" name="Line 166"/>
        <xdr:cNvSpPr/>
      </xdr:nvSpPr>
      <xdr:spPr>
        <a:xfrm>
          <a:off x="562500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70</xdr:row>
      <xdr:rowOff>0</xdr:rowOff>
    </xdr:from>
    <xdr:to>
      <xdr:col>7</xdr:col>
      <xdr:colOff>20880</xdr:colOff>
      <xdr:row>570</xdr:row>
      <xdr:rowOff>0</xdr:rowOff>
    </xdr:to>
    <xdr:sp>
      <xdr:nvSpPr>
        <xdr:cNvPr id="130" name="Line 167"/>
        <xdr:cNvSpPr/>
      </xdr:nvSpPr>
      <xdr:spPr>
        <a:xfrm>
          <a:off x="652032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70</xdr:row>
      <xdr:rowOff>0</xdr:rowOff>
    </xdr:from>
    <xdr:to>
      <xdr:col>9</xdr:col>
      <xdr:colOff>20880</xdr:colOff>
      <xdr:row>570</xdr:row>
      <xdr:rowOff>0</xdr:rowOff>
    </xdr:to>
    <xdr:sp>
      <xdr:nvSpPr>
        <xdr:cNvPr id="131" name="Line 168"/>
        <xdr:cNvSpPr/>
      </xdr:nvSpPr>
      <xdr:spPr>
        <a:xfrm>
          <a:off x="7415640" y="17945856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70</xdr:row>
      <xdr:rowOff>0</xdr:rowOff>
    </xdr:from>
    <xdr:to>
      <xdr:col>10</xdr:col>
      <xdr:colOff>20880</xdr:colOff>
      <xdr:row>570</xdr:row>
      <xdr:rowOff>0</xdr:rowOff>
    </xdr:to>
    <xdr:sp>
      <xdr:nvSpPr>
        <xdr:cNvPr id="132" name="Line 169"/>
        <xdr:cNvSpPr/>
      </xdr:nvSpPr>
      <xdr:spPr>
        <a:xfrm>
          <a:off x="920628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570</xdr:row>
      <xdr:rowOff>0</xdr:rowOff>
    </xdr:from>
    <xdr:to>
      <xdr:col>11</xdr:col>
      <xdr:colOff>20880</xdr:colOff>
      <xdr:row>570</xdr:row>
      <xdr:rowOff>0</xdr:rowOff>
    </xdr:to>
    <xdr:sp>
      <xdr:nvSpPr>
        <xdr:cNvPr id="133" name="Line 170"/>
        <xdr:cNvSpPr/>
      </xdr:nvSpPr>
      <xdr:spPr>
        <a:xfrm>
          <a:off x="10101960" y="17945856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0</xdr:row>
      <xdr:rowOff>0</xdr:rowOff>
    </xdr:from>
    <xdr:to>
      <xdr:col>12</xdr:col>
      <xdr:colOff>20880</xdr:colOff>
      <xdr:row>570</xdr:row>
      <xdr:rowOff>0</xdr:rowOff>
    </xdr:to>
    <xdr:sp>
      <xdr:nvSpPr>
        <xdr:cNvPr id="134" name="Line 171"/>
        <xdr:cNvSpPr/>
      </xdr:nvSpPr>
      <xdr:spPr>
        <a:xfrm>
          <a:off x="10997280" y="17945856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570</xdr:row>
      <xdr:rowOff>0</xdr:rowOff>
    </xdr:from>
    <xdr:to>
      <xdr:col>13</xdr:col>
      <xdr:colOff>20520</xdr:colOff>
      <xdr:row>570</xdr:row>
      <xdr:rowOff>0</xdr:rowOff>
    </xdr:to>
    <xdr:sp>
      <xdr:nvSpPr>
        <xdr:cNvPr id="135" name="Line 172"/>
        <xdr:cNvSpPr/>
      </xdr:nvSpPr>
      <xdr:spPr>
        <a:xfrm>
          <a:off x="11892600" y="17945856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70</xdr:row>
      <xdr:rowOff>0</xdr:rowOff>
    </xdr:from>
    <xdr:to>
      <xdr:col>14</xdr:col>
      <xdr:colOff>21240</xdr:colOff>
      <xdr:row>570</xdr:row>
      <xdr:rowOff>0</xdr:rowOff>
    </xdr:to>
    <xdr:sp>
      <xdr:nvSpPr>
        <xdr:cNvPr id="136" name="Line 173"/>
        <xdr:cNvSpPr/>
      </xdr:nvSpPr>
      <xdr:spPr>
        <a:xfrm>
          <a:off x="12787920" y="17945856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70</xdr:row>
      <xdr:rowOff>0</xdr:rowOff>
    </xdr:from>
    <xdr:to>
      <xdr:col>15</xdr:col>
      <xdr:colOff>20520</xdr:colOff>
      <xdr:row>570</xdr:row>
      <xdr:rowOff>0</xdr:rowOff>
    </xdr:to>
    <xdr:sp>
      <xdr:nvSpPr>
        <xdr:cNvPr id="137" name="Line 174"/>
        <xdr:cNvSpPr/>
      </xdr:nvSpPr>
      <xdr:spPr>
        <a:xfrm>
          <a:off x="13794480" y="17945856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70</xdr:row>
      <xdr:rowOff>0</xdr:rowOff>
    </xdr:from>
    <xdr:to>
      <xdr:col>16</xdr:col>
      <xdr:colOff>20880</xdr:colOff>
      <xdr:row>570</xdr:row>
      <xdr:rowOff>0</xdr:rowOff>
    </xdr:to>
    <xdr:sp>
      <xdr:nvSpPr>
        <xdr:cNvPr id="138" name="Line 175"/>
        <xdr:cNvSpPr/>
      </xdr:nvSpPr>
      <xdr:spPr>
        <a:xfrm>
          <a:off x="14780520" y="1794585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70</xdr:row>
      <xdr:rowOff>0</xdr:rowOff>
    </xdr:from>
    <xdr:to>
      <xdr:col>17</xdr:col>
      <xdr:colOff>21240</xdr:colOff>
      <xdr:row>570</xdr:row>
      <xdr:rowOff>0</xdr:rowOff>
    </xdr:to>
    <xdr:sp>
      <xdr:nvSpPr>
        <xdr:cNvPr id="139" name="Line 176"/>
        <xdr:cNvSpPr/>
      </xdr:nvSpPr>
      <xdr:spPr>
        <a:xfrm>
          <a:off x="15786720" y="17945856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70</xdr:row>
      <xdr:rowOff>0</xdr:rowOff>
    </xdr:from>
    <xdr:to>
      <xdr:col>18</xdr:col>
      <xdr:colOff>21240</xdr:colOff>
      <xdr:row>570</xdr:row>
      <xdr:rowOff>0</xdr:rowOff>
    </xdr:to>
    <xdr:sp>
      <xdr:nvSpPr>
        <xdr:cNvPr id="140" name="Line 177"/>
        <xdr:cNvSpPr/>
      </xdr:nvSpPr>
      <xdr:spPr>
        <a:xfrm>
          <a:off x="1681308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70</xdr:row>
      <xdr:rowOff>0</xdr:rowOff>
    </xdr:from>
    <xdr:to>
      <xdr:col>19</xdr:col>
      <xdr:colOff>20880</xdr:colOff>
      <xdr:row>570</xdr:row>
      <xdr:rowOff>0</xdr:rowOff>
    </xdr:to>
    <xdr:sp>
      <xdr:nvSpPr>
        <xdr:cNvPr id="141" name="Line 178"/>
        <xdr:cNvSpPr/>
      </xdr:nvSpPr>
      <xdr:spPr>
        <a:xfrm>
          <a:off x="1770840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570</xdr:row>
      <xdr:rowOff>0</xdr:rowOff>
    </xdr:from>
    <xdr:to>
      <xdr:col>20</xdr:col>
      <xdr:colOff>20880</xdr:colOff>
      <xdr:row>570</xdr:row>
      <xdr:rowOff>0</xdr:rowOff>
    </xdr:to>
    <xdr:sp>
      <xdr:nvSpPr>
        <xdr:cNvPr id="142" name="Line 179"/>
        <xdr:cNvSpPr/>
      </xdr:nvSpPr>
      <xdr:spPr>
        <a:xfrm>
          <a:off x="18603720" y="17945856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5</xdr:row>
      <xdr:rowOff>0</xdr:rowOff>
    </xdr:from>
    <xdr:to>
      <xdr:col>2</xdr:col>
      <xdr:colOff>21600</xdr:colOff>
      <xdr:row>605</xdr:row>
      <xdr:rowOff>0</xdr:rowOff>
    </xdr:to>
    <xdr:sp>
      <xdr:nvSpPr>
        <xdr:cNvPr id="143" name="Line 189"/>
        <xdr:cNvSpPr/>
      </xdr:nvSpPr>
      <xdr:spPr>
        <a:xfrm>
          <a:off x="452880" y="1913965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4" name="Line 191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5" name="Line 192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6" name="Line 193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7" name="Line 194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8" name="Line 196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49" name="Line 197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0" name="Line 198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1" name="Line 199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2" name="Line 201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3" name="Line 202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4" name="Line 203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5" name="Line 204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6" name="Line 206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7" name="Line 207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8" name="Line 208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06</xdr:row>
      <xdr:rowOff>0</xdr:rowOff>
    </xdr:from>
    <xdr:to>
      <xdr:col>2</xdr:col>
      <xdr:colOff>21600</xdr:colOff>
      <xdr:row>606</xdr:row>
      <xdr:rowOff>0</xdr:rowOff>
    </xdr:to>
    <xdr:sp>
      <xdr:nvSpPr>
        <xdr:cNvPr id="159" name="Line 209"/>
        <xdr:cNvSpPr/>
      </xdr:nvSpPr>
      <xdr:spPr>
        <a:xfrm>
          <a:off x="452880" y="191713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05</xdr:row>
      <xdr:rowOff>0</xdr:rowOff>
    </xdr:from>
    <xdr:to>
      <xdr:col>3</xdr:col>
      <xdr:colOff>21240</xdr:colOff>
      <xdr:row>605</xdr:row>
      <xdr:rowOff>0</xdr:rowOff>
    </xdr:to>
    <xdr:sp>
      <xdr:nvSpPr>
        <xdr:cNvPr id="160" name="Line 211"/>
        <xdr:cNvSpPr/>
      </xdr:nvSpPr>
      <xdr:spPr>
        <a:xfrm>
          <a:off x="2545920" y="19139652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05</xdr:row>
      <xdr:rowOff>0</xdr:rowOff>
    </xdr:from>
    <xdr:to>
      <xdr:col>4</xdr:col>
      <xdr:colOff>21240</xdr:colOff>
      <xdr:row>605</xdr:row>
      <xdr:rowOff>0</xdr:rowOff>
    </xdr:to>
    <xdr:sp>
      <xdr:nvSpPr>
        <xdr:cNvPr id="161" name="Line 212"/>
        <xdr:cNvSpPr/>
      </xdr:nvSpPr>
      <xdr:spPr>
        <a:xfrm>
          <a:off x="383436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5</xdr:row>
      <xdr:rowOff>0</xdr:rowOff>
    </xdr:from>
    <xdr:to>
      <xdr:col>5</xdr:col>
      <xdr:colOff>21240</xdr:colOff>
      <xdr:row>605</xdr:row>
      <xdr:rowOff>0</xdr:rowOff>
    </xdr:to>
    <xdr:sp>
      <xdr:nvSpPr>
        <xdr:cNvPr id="162" name="Line 213"/>
        <xdr:cNvSpPr/>
      </xdr:nvSpPr>
      <xdr:spPr>
        <a:xfrm>
          <a:off x="472968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05</xdr:row>
      <xdr:rowOff>0</xdr:rowOff>
    </xdr:from>
    <xdr:to>
      <xdr:col>6</xdr:col>
      <xdr:colOff>21240</xdr:colOff>
      <xdr:row>605</xdr:row>
      <xdr:rowOff>0</xdr:rowOff>
    </xdr:to>
    <xdr:sp>
      <xdr:nvSpPr>
        <xdr:cNvPr id="163" name="Line 214"/>
        <xdr:cNvSpPr/>
      </xdr:nvSpPr>
      <xdr:spPr>
        <a:xfrm>
          <a:off x="562500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05</xdr:row>
      <xdr:rowOff>0</xdr:rowOff>
    </xdr:from>
    <xdr:to>
      <xdr:col>7</xdr:col>
      <xdr:colOff>20880</xdr:colOff>
      <xdr:row>605</xdr:row>
      <xdr:rowOff>0</xdr:rowOff>
    </xdr:to>
    <xdr:sp>
      <xdr:nvSpPr>
        <xdr:cNvPr id="164" name="Line 215"/>
        <xdr:cNvSpPr/>
      </xdr:nvSpPr>
      <xdr:spPr>
        <a:xfrm>
          <a:off x="652032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05</xdr:row>
      <xdr:rowOff>0</xdr:rowOff>
    </xdr:from>
    <xdr:to>
      <xdr:col>9</xdr:col>
      <xdr:colOff>20880</xdr:colOff>
      <xdr:row>605</xdr:row>
      <xdr:rowOff>0</xdr:rowOff>
    </xdr:to>
    <xdr:sp>
      <xdr:nvSpPr>
        <xdr:cNvPr id="165" name="Line 216"/>
        <xdr:cNvSpPr/>
      </xdr:nvSpPr>
      <xdr:spPr>
        <a:xfrm>
          <a:off x="7415640" y="19139652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05</xdr:row>
      <xdr:rowOff>0</xdr:rowOff>
    </xdr:from>
    <xdr:to>
      <xdr:col>10</xdr:col>
      <xdr:colOff>20880</xdr:colOff>
      <xdr:row>605</xdr:row>
      <xdr:rowOff>0</xdr:rowOff>
    </xdr:to>
    <xdr:sp>
      <xdr:nvSpPr>
        <xdr:cNvPr id="166" name="Line 217"/>
        <xdr:cNvSpPr/>
      </xdr:nvSpPr>
      <xdr:spPr>
        <a:xfrm>
          <a:off x="920628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05</xdr:row>
      <xdr:rowOff>0</xdr:rowOff>
    </xdr:from>
    <xdr:to>
      <xdr:col>11</xdr:col>
      <xdr:colOff>20880</xdr:colOff>
      <xdr:row>605</xdr:row>
      <xdr:rowOff>0</xdr:rowOff>
    </xdr:to>
    <xdr:sp>
      <xdr:nvSpPr>
        <xdr:cNvPr id="167" name="Line 218"/>
        <xdr:cNvSpPr/>
      </xdr:nvSpPr>
      <xdr:spPr>
        <a:xfrm>
          <a:off x="10101960" y="1913965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05</xdr:row>
      <xdr:rowOff>0</xdr:rowOff>
    </xdr:from>
    <xdr:to>
      <xdr:col>12</xdr:col>
      <xdr:colOff>20880</xdr:colOff>
      <xdr:row>605</xdr:row>
      <xdr:rowOff>0</xdr:rowOff>
    </xdr:to>
    <xdr:sp>
      <xdr:nvSpPr>
        <xdr:cNvPr id="168" name="Line 219"/>
        <xdr:cNvSpPr/>
      </xdr:nvSpPr>
      <xdr:spPr>
        <a:xfrm>
          <a:off x="10997280" y="1913965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605</xdr:row>
      <xdr:rowOff>0</xdr:rowOff>
    </xdr:from>
    <xdr:to>
      <xdr:col>13</xdr:col>
      <xdr:colOff>20520</xdr:colOff>
      <xdr:row>605</xdr:row>
      <xdr:rowOff>0</xdr:rowOff>
    </xdr:to>
    <xdr:sp>
      <xdr:nvSpPr>
        <xdr:cNvPr id="169" name="Line 220"/>
        <xdr:cNvSpPr/>
      </xdr:nvSpPr>
      <xdr:spPr>
        <a:xfrm>
          <a:off x="11892600" y="19139652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05</xdr:row>
      <xdr:rowOff>0</xdr:rowOff>
    </xdr:from>
    <xdr:to>
      <xdr:col>14</xdr:col>
      <xdr:colOff>21240</xdr:colOff>
      <xdr:row>605</xdr:row>
      <xdr:rowOff>0</xdr:rowOff>
    </xdr:to>
    <xdr:sp>
      <xdr:nvSpPr>
        <xdr:cNvPr id="170" name="Line 221"/>
        <xdr:cNvSpPr/>
      </xdr:nvSpPr>
      <xdr:spPr>
        <a:xfrm>
          <a:off x="12787920" y="19139652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05</xdr:row>
      <xdr:rowOff>0</xdr:rowOff>
    </xdr:from>
    <xdr:to>
      <xdr:col>15</xdr:col>
      <xdr:colOff>20520</xdr:colOff>
      <xdr:row>605</xdr:row>
      <xdr:rowOff>0</xdr:rowOff>
    </xdr:to>
    <xdr:sp>
      <xdr:nvSpPr>
        <xdr:cNvPr id="171" name="Line 222"/>
        <xdr:cNvSpPr/>
      </xdr:nvSpPr>
      <xdr:spPr>
        <a:xfrm>
          <a:off x="13794480" y="1913965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605</xdr:row>
      <xdr:rowOff>0</xdr:rowOff>
    </xdr:from>
    <xdr:to>
      <xdr:col>16</xdr:col>
      <xdr:colOff>20880</xdr:colOff>
      <xdr:row>605</xdr:row>
      <xdr:rowOff>0</xdr:rowOff>
    </xdr:to>
    <xdr:sp>
      <xdr:nvSpPr>
        <xdr:cNvPr id="172" name="Line 223"/>
        <xdr:cNvSpPr/>
      </xdr:nvSpPr>
      <xdr:spPr>
        <a:xfrm>
          <a:off x="14780520" y="1913965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05</xdr:row>
      <xdr:rowOff>0</xdr:rowOff>
    </xdr:from>
    <xdr:to>
      <xdr:col>17</xdr:col>
      <xdr:colOff>21240</xdr:colOff>
      <xdr:row>605</xdr:row>
      <xdr:rowOff>0</xdr:rowOff>
    </xdr:to>
    <xdr:sp>
      <xdr:nvSpPr>
        <xdr:cNvPr id="173" name="Line 224"/>
        <xdr:cNvSpPr/>
      </xdr:nvSpPr>
      <xdr:spPr>
        <a:xfrm>
          <a:off x="15786720" y="1913965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605</xdr:row>
      <xdr:rowOff>0</xdr:rowOff>
    </xdr:from>
    <xdr:to>
      <xdr:col>18</xdr:col>
      <xdr:colOff>21240</xdr:colOff>
      <xdr:row>605</xdr:row>
      <xdr:rowOff>0</xdr:rowOff>
    </xdr:to>
    <xdr:sp>
      <xdr:nvSpPr>
        <xdr:cNvPr id="174" name="Line 225"/>
        <xdr:cNvSpPr/>
      </xdr:nvSpPr>
      <xdr:spPr>
        <a:xfrm>
          <a:off x="1681308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605</xdr:row>
      <xdr:rowOff>0</xdr:rowOff>
    </xdr:from>
    <xdr:to>
      <xdr:col>19</xdr:col>
      <xdr:colOff>20880</xdr:colOff>
      <xdr:row>605</xdr:row>
      <xdr:rowOff>0</xdr:rowOff>
    </xdr:to>
    <xdr:sp>
      <xdr:nvSpPr>
        <xdr:cNvPr id="175" name="Line 226"/>
        <xdr:cNvSpPr/>
      </xdr:nvSpPr>
      <xdr:spPr>
        <a:xfrm>
          <a:off x="1770840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05</xdr:row>
      <xdr:rowOff>0</xdr:rowOff>
    </xdr:from>
    <xdr:to>
      <xdr:col>20</xdr:col>
      <xdr:colOff>20880</xdr:colOff>
      <xdr:row>605</xdr:row>
      <xdr:rowOff>0</xdr:rowOff>
    </xdr:to>
    <xdr:sp>
      <xdr:nvSpPr>
        <xdr:cNvPr id="176" name="Line 227"/>
        <xdr:cNvSpPr/>
      </xdr:nvSpPr>
      <xdr:spPr>
        <a:xfrm>
          <a:off x="18603720" y="191396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0</xdr:row>
      <xdr:rowOff>0</xdr:rowOff>
    </xdr:from>
    <xdr:to>
      <xdr:col>2</xdr:col>
      <xdr:colOff>21600</xdr:colOff>
      <xdr:row>640</xdr:row>
      <xdr:rowOff>0</xdr:rowOff>
    </xdr:to>
    <xdr:sp>
      <xdr:nvSpPr>
        <xdr:cNvPr id="177" name="Line 231"/>
        <xdr:cNvSpPr/>
      </xdr:nvSpPr>
      <xdr:spPr>
        <a:xfrm>
          <a:off x="452880" y="2036260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78" name="Line 233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79" name="Line 234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0" name="Line 235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1" name="Line 236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2" name="Line 238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3" name="Line 239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4" name="Line 240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5" name="Line 241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6" name="Line 243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7" name="Line 244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8" name="Line 245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89" name="Line 246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90" name="Line 248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91" name="Line 249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92" name="Line 250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41</xdr:row>
      <xdr:rowOff>0</xdr:rowOff>
    </xdr:from>
    <xdr:to>
      <xdr:col>2</xdr:col>
      <xdr:colOff>21600</xdr:colOff>
      <xdr:row>641</xdr:row>
      <xdr:rowOff>0</xdr:rowOff>
    </xdr:to>
    <xdr:sp>
      <xdr:nvSpPr>
        <xdr:cNvPr id="193" name="Line 251"/>
        <xdr:cNvSpPr/>
      </xdr:nvSpPr>
      <xdr:spPr>
        <a:xfrm>
          <a:off x="452880" y="20394288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40</xdr:row>
      <xdr:rowOff>0</xdr:rowOff>
    </xdr:from>
    <xdr:to>
      <xdr:col>3</xdr:col>
      <xdr:colOff>21240</xdr:colOff>
      <xdr:row>640</xdr:row>
      <xdr:rowOff>0</xdr:rowOff>
    </xdr:to>
    <xdr:sp>
      <xdr:nvSpPr>
        <xdr:cNvPr id="194" name="Line 253"/>
        <xdr:cNvSpPr/>
      </xdr:nvSpPr>
      <xdr:spPr>
        <a:xfrm>
          <a:off x="2545920" y="20362608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40</xdr:row>
      <xdr:rowOff>0</xdr:rowOff>
    </xdr:from>
    <xdr:to>
      <xdr:col>4</xdr:col>
      <xdr:colOff>21240</xdr:colOff>
      <xdr:row>640</xdr:row>
      <xdr:rowOff>0</xdr:rowOff>
    </xdr:to>
    <xdr:sp>
      <xdr:nvSpPr>
        <xdr:cNvPr id="195" name="Line 254"/>
        <xdr:cNvSpPr/>
      </xdr:nvSpPr>
      <xdr:spPr>
        <a:xfrm>
          <a:off x="383436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40</xdr:row>
      <xdr:rowOff>0</xdr:rowOff>
    </xdr:from>
    <xdr:to>
      <xdr:col>5</xdr:col>
      <xdr:colOff>21240</xdr:colOff>
      <xdr:row>640</xdr:row>
      <xdr:rowOff>0</xdr:rowOff>
    </xdr:to>
    <xdr:sp>
      <xdr:nvSpPr>
        <xdr:cNvPr id="196" name="Line 255"/>
        <xdr:cNvSpPr/>
      </xdr:nvSpPr>
      <xdr:spPr>
        <a:xfrm>
          <a:off x="472968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40</xdr:row>
      <xdr:rowOff>0</xdr:rowOff>
    </xdr:from>
    <xdr:to>
      <xdr:col>6</xdr:col>
      <xdr:colOff>21240</xdr:colOff>
      <xdr:row>640</xdr:row>
      <xdr:rowOff>0</xdr:rowOff>
    </xdr:to>
    <xdr:sp>
      <xdr:nvSpPr>
        <xdr:cNvPr id="197" name="Line 256"/>
        <xdr:cNvSpPr/>
      </xdr:nvSpPr>
      <xdr:spPr>
        <a:xfrm>
          <a:off x="562500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40</xdr:row>
      <xdr:rowOff>0</xdr:rowOff>
    </xdr:from>
    <xdr:to>
      <xdr:col>7</xdr:col>
      <xdr:colOff>20880</xdr:colOff>
      <xdr:row>640</xdr:row>
      <xdr:rowOff>0</xdr:rowOff>
    </xdr:to>
    <xdr:sp>
      <xdr:nvSpPr>
        <xdr:cNvPr id="198" name="Line 257"/>
        <xdr:cNvSpPr/>
      </xdr:nvSpPr>
      <xdr:spPr>
        <a:xfrm>
          <a:off x="652032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40</xdr:row>
      <xdr:rowOff>0</xdr:rowOff>
    </xdr:from>
    <xdr:to>
      <xdr:col>9</xdr:col>
      <xdr:colOff>20880</xdr:colOff>
      <xdr:row>640</xdr:row>
      <xdr:rowOff>0</xdr:rowOff>
    </xdr:to>
    <xdr:sp>
      <xdr:nvSpPr>
        <xdr:cNvPr id="199" name="Line 258"/>
        <xdr:cNvSpPr/>
      </xdr:nvSpPr>
      <xdr:spPr>
        <a:xfrm>
          <a:off x="7415640" y="20362608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40</xdr:row>
      <xdr:rowOff>0</xdr:rowOff>
    </xdr:from>
    <xdr:to>
      <xdr:col>10</xdr:col>
      <xdr:colOff>20880</xdr:colOff>
      <xdr:row>640</xdr:row>
      <xdr:rowOff>0</xdr:rowOff>
    </xdr:to>
    <xdr:sp>
      <xdr:nvSpPr>
        <xdr:cNvPr id="200" name="Line 259"/>
        <xdr:cNvSpPr/>
      </xdr:nvSpPr>
      <xdr:spPr>
        <a:xfrm>
          <a:off x="920628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40</xdr:row>
      <xdr:rowOff>0</xdr:rowOff>
    </xdr:from>
    <xdr:to>
      <xdr:col>11</xdr:col>
      <xdr:colOff>20880</xdr:colOff>
      <xdr:row>640</xdr:row>
      <xdr:rowOff>0</xdr:rowOff>
    </xdr:to>
    <xdr:sp>
      <xdr:nvSpPr>
        <xdr:cNvPr id="201" name="Line 260"/>
        <xdr:cNvSpPr/>
      </xdr:nvSpPr>
      <xdr:spPr>
        <a:xfrm>
          <a:off x="10101960" y="20362608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40</xdr:row>
      <xdr:rowOff>0</xdr:rowOff>
    </xdr:from>
    <xdr:to>
      <xdr:col>12</xdr:col>
      <xdr:colOff>20880</xdr:colOff>
      <xdr:row>640</xdr:row>
      <xdr:rowOff>0</xdr:rowOff>
    </xdr:to>
    <xdr:sp>
      <xdr:nvSpPr>
        <xdr:cNvPr id="202" name="Line 261"/>
        <xdr:cNvSpPr/>
      </xdr:nvSpPr>
      <xdr:spPr>
        <a:xfrm>
          <a:off x="10997280" y="20362608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640</xdr:row>
      <xdr:rowOff>0</xdr:rowOff>
    </xdr:from>
    <xdr:to>
      <xdr:col>13</xdr:col>
      <xdr:colOff>20520</xdr:colOff>
      <xdr:row>640</xdr:row>
      <xdr:rowOff>0</xdr:rowOff>
    </xdr:to>
    <xdr:sp>
      <xdr:nvSpPr>
        <xdr:cNvPr id="203" name="Line 262"/>
        <xdr:cNvSpPr/>
      </xdr:nvSpPr>
      <xdr:spPr>
        <a:xfrm>
          <a:off x="11892600" y="20362608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40</xdr:row>
      <xdr:rowOff>0</xdr:rowOff>
    </xdr:from>
    <xdr:to>
      <xdr:col>14</xdr:col>
      <xdr:colOff>21240</xdr:colOff>
      <xdr:row>640</xdr:row>
      <xdr:rowOff>0</xdr:rowOff>
    </xdr:to>
    <xdr:sp>
      <xdr:nvSpPr>
        <xdr:cNvPr id="204" name="Line 263"/>
        <xdr:cNvSpPr/>
      </xdr:nvSpPr>
      <xdr:spPr>
        <a:xfrm>
          <a:off x="12787920" y="20362608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40</xdr:row>
      <xdr:rowOff>0</xdr:rowOff>
    </xdr:from>
    <xdr:to>
      <xdr:col>15</xdr:col>
      <xdr:colOff>20520</xdr:colOff>
      <xdr:row>640</xdr:row>
      <xdr:rowOff>0</xdr:rowOff>
    </xdr:to>
    <xdr:sp>
      <xdr:nvSpPr>
        <xdr:cNvPr id="205" name="Line 264"/>
        <xdr:cNvSpPr/>
      </xdr:nvSpPr>
      <xdr:spPr>
        <a:xfrm>
          <a:off x="13794480" y="20362608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640</xdr:row>
      <xdr:rowOff>0</xdr:rowOff>
    </xdr:from>
    <xdr:to>
      <xdr:col>16</xdr:col>
      <xdr:colOff>20880</xdr:colOff>
      <xdr:row>640</xdr:row>
      <xdr:rowOff>0</xdr:rowOff>
    </xdr:to>
    <xdr:sp>
      <xdr:nvSpPr>
        <xdr:cNvPr id="206" name="Line 265"/>
        <xdr:cNvSpPr/>
      </xdr:nvSpPr>
      <xdr:spPr>
        <a:xfrm>
          <a:off x="14780520" y="20362608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40</xdr:row>
      <xdr:rowOff>0</xdr:rowOff>
    </xdr:from>
    <xdr:to>
      <xdr:col>17</xdr:col>
      <xdr:colOff>21240</xdr:colOff>
      <xdr:row>640</xdr:row>
      <xdr:rowOff>0</xdr:rowOff>
    </xdr:to>
    <xdr:sp>
      <xdr:nvSpPr>
        <xdr:cNvPr id="207" name="Line 266"/>
        <xdr:cNvSpPr/>
      </xdr:nvSpPr>
      <xdr:spPr>
        <a:xfrm>
          <a:off x="15786720" y="20362608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640</xdr:row>
      <xdr:rowOff>0</xdr:rowOff>
    </xdr:from>
    <xdr:to>
      <xdr:col>18</xdr:col>
      <xdr:colOff>21240</xdr:colOff>
      <xdr:row>640</xdr:row>
      <xdr:rowOff>0</xdr:rowOff>
    </xdr:to>
    <xdr:sp>
      <xdr:nvSpPr>
        <xdr:cNvPr id="208" name="Line 267"/>
        <xdr:cNvSpPr/>
      </xdr:nvSpPr>
      <xdr:spPr>
        <a:xfrm>
          <a:off x="1681308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640</xdr:row>
      <xdr:rowOff>0</xdr:rowOff>
    </xdr:from>
    <xdr:to>
      <xdr:col>19</xdr:col>
      <xdr:colOff>20880</xdr:colOff>
      <xdr:row>640</xdr:row>
      <xdr:rowOff>0</xdr:rowOff>
    </xdr:to>
    <xdr:sp>
      <xdr:nvSpPr>
        <xdr:cNvPr id="209" name="Line 268"/>
        <xdr:cNvSpPr/>
      </xdr:nvSpPr>
      <xdr:spPr>
        <a:xfrm>
          <a:off x="1770840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40</xdr:row>
      <xdr:rowOff>0</xdr:rowOff>
    </xdr:from>
    <xdr:to>
      <xdr:col>20</xdr:col>
      <xdr:colOff>20880</xdr:colOff>
      <xdr:row>640</xdr:row>
      <xdr:rowOff>0</xdr:rowOff>
    </xdr:to>
    <xdr:sp>
      <xdr:nvSpPr>
        <xdr:cNvPr id="210" name="Line 269"/>
        <xdr:cNvSpPr/>
      </xdr:nvSpPr>
      <xdr:spPr>
        <a:xfrm>
          <a:off x="18603720" y="20362608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640</xdr:row>
      <xdr:rowOff>0</xdr:rowOff>
    </xdr:from>
    <xdr:to>
      <xdr:col>21</xdr:col>
      <xdr:colOff>21240</xdr:colOff>
      <xdr:row>640</xdr:row>
      <xdr:rowOff>0</xdr:rowOff>
    </xdr:to>
    <xdr:sp>
      <xdr:nvSpPr>
        <xdr:cNvPr id="211" name="Line 270"/>
        <xdr:cNvSpPr/>
      </xdr:nvSpPr>
      <xdr:spPr>
        <a:xfrm>
          <a:off x="19499040" y="20362608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5</xdr:row>
      <xdr:rowOff>0</xdr:rowOff>
    </xdr:from>
    <xdr:to>
      <xdr:col>2</xdr:col>
      <xdr:colOff>21600</xdr:colOff>
      <xdr:row>675</xdr:row>
      <xdr:rowOff>0</xdr:rowOff>
    </xdr:to>
    <xdr:sp>
      <xdr:nvSpPr>
        <xdr:cNvPr id="212" name="Line 273"/>
        <xdr:cNvSpPr/>
      </xdr:nvSpPr>
      <xdr:spPr>
        <a:xfrm>
          <a:off x="452880" y="2160745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3" name="Line 275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4" name="Line 276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5" name="Line 277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6" name="Line 278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7" name="Line 280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8" name="Line 281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19" name="Line 282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0" name="Line 283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1" name="Line 285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2" name="Line 286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3" name="Line 287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4" name="Line 288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5" name="Line 290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6" name="Line 291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7" name="Line 292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76</xdr:row>
      <xdr:rowOff>0</xdr:rowOff>
    </xdr:from>
    <xdr:to>
      <xdr:col>2</xdr:col>
      <xdr:colOff>21600</xdr:colOff>
      <xdr:row>676</xdr:row>
      <xdr:rowOff>0</xdr:rowOff>
    </xdr:to>
    <xdr:sp>
      <xdr:nvSpPr>
        <xdr:cNvPr id="228" name="Line 293"/>
        <xdr:cNvSpPr/>
      </xdr:nvSpPr>
      <xdr:spPr>
        <a:xfrm>
          <a:off x="452880" y="21639132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75</xdr:row>
      <xdr:rowOff>0</xdr:rowOff>
    </xdr:from>
    <xdr:to>
      <xdr:col>3</xdr:col>
      <xdr:colOff>21240</xdr:colOff>
      <xdr:row>675</xdr:row>
      <xdr:rowOff>0</xdr:rowOff>
    </xdr:to>
    <xdr:sp>
      <xdr:nvSpPr>
        <xdr:cNvPr id="229" name="Line 295"/>
        <xdr:cNvSpPr/>
      </xdr:nvSpPr>
      <xdr:spPr>
        <a:xfrm>
          <a:off x="2545920" y="21607452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75</xdr:row>
      <xdr:rowOff>0</xdr:rowOff>
    </xdr:from>
    <xdr:to>
      <xdr:col>4</xdr:col>
      <xdr:colOff>21240</xdr:colOff>
      <xdr:row>675</xdr:row>
      <xdr:rowOff>0</xdr:rowOff>
    </xdr:to>
    <xdr:sp>
      <xdr:nvSpPr>
        <xdr:cNvPr id="230" name="Line 296"/>
        <xdr:cNvSpPr/>
      </xdr:nvSpPr>
      <xdr:spPr>
        <a:xfrm>
          <a:off x="383436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75</xdr:row>
      <xdr:rowOff>0</xdr:rowOff>
    </xdr:from>
    <xdr:to>
      <xdr:col>5</xdr:col>
      <xdr:colOff>21240</xdr:colOff>
      <xdr:row>675</xdr:row>
      <xdr:rowOff>0</xdr:rowOff>
    </xdr:to>
    <xdr:sp>
      <xdr:nvSpPr>
        <xdr:cNvPr id="231" name="Line 297"/>
        <xdr:cNvSpPr/>
      </xdr:nvSpPr>
      <xdr:spPr>
        <a:xfrm>
          <a:off x="472968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75</xdr:row>
      <xdr:rowOff>0</xdr:rowOff>
    </xdr:from>
    <xdr:to>
      <xdr:col>6</xdr:col>
      <xdr:colOff>21240</xdr:colOff>
      <xdr:row>675</xdr:row>
      <xdr:rowOff>0</xdr:rowOff>
    </xdr:to>
    <xdr:sp>
      <xdr:nvSpPr>
        <xdr:cNvPr id="232" name="Line 298"/>
        <xdr:cNvSpPr/>
      </xdr:nvSpPr>
      <xdr:spPr>
        <a:xfrm>
          <a:off x="562500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75</xdr:row>
      <xdr:rowOff>0</xdr:rowOff>
    </xdr:from>
    <xdr:to>
      <xdr:col>7</xdr:col>
      <xdr:colOff>20880</xdr:colOff>
      <xdr:row>675</xdr:row>
      <xdr:rowOff>0</xdr:rowOff>
    </xdr:to>
    <xdr:sp>
      <xdr:nvSpPr>
        <xdr:cNvPr id="233" name="Line 299"/>
        <xdr:cNvSpPr/>
      </xdr:nvSpPr>
      <xdr:spPr>
        <a:xfrm>
          <a:off x="652032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75</xdr:row>
      <xdr:rowOff>0</xdr:rowOff>
    </xdr:from>
    <xdr:to>
      <xdr:col>9</xdr:col>
      <xdr:colOff>20880</xdr:colOff>
      <xdr:row>675</xdr:row>
      <xdr:rowOff>0</xdr:rowOff>
    </xdr:to>
    <xdr:sp>
      <xdr:nvSpPr>
        <xdr:cNvPr id="234" name="Line 300"/>
        <xdr:cNvSpPr/>
      </xdr:nvSpPr>
      <xdr:spPr>
        <a:xfrm>
          <a:off x="7415640" y="21607452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75</xdr:row>
      <xdr:rowOff>0</xdr:rowOff>
    </xdr:from>
    <xdr:to>
      <xdr:col>10</xdr:col>
      <xdr:colOff>20880</xdr:colOff>
      <xdr:row>675</xdr:row>
      <xdr:rowOff>0</xdr:rowOff>
    </xdr:to>
    <xdr:sp>
      <xdr:nvSpPr>
        <xdr:cNvPr id="235" name="Line 301"/>
        <xdr:cNvSpPr/>
      </xdr:nvSpPr>
      <xdr:spPr>
        <a:xfrm>
          <a:off x="920628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75</xdr:row>
      <xdr:rowOff>0</xdr:rowOff>
    </xdr:from>
    <xdr:to>
      <xdr:col>11</xdr:col>
      <xdr:colOff>20880</xdr:colOff>
      <xdr:row>675</xdr:row>
      <xdr:rowOff>0</xdr:rowOff>
    </xdr:to>
    <xdr:sp>
      <xdr:nvSpPr>
        <xdr:cNvPr id="236" name="Line 302"/>
        <xdr:cNvSpPr/>
      </xdr:nvSpPr>
      <xdr:spPr>
        <a:xfrm>
          <a:off x="10101960" y="2160745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75</xdr:row>
      <xdr:rowOff>0</xdr:rowOff>
    </xdr:from>
    <xdr:to>
      <xdr:col>12</xdr:col>
      <xdr:colOff>20880</xdr:colOff>
      <xdr:row>675</xdr:row>
      <xdr:rowOff>0</xdr:rowOff>
    </xdr:to>
    <xdr:sp>
      <xdr:nvSpPr>
        <xdr:cNvPr id="237" name="Line 303"/>
        <xdr:cNvSpPr/>
      </xdr:nvSpPr>
      <xdr:spPr>
        <a:xfrm>
          <a:off x="10997280" y="216074520"/>
          <a:ext cx="87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675</xdr:row>
      <xdr:rowOff>0</xdr:rowOff>
    </xdr:from>
    <xdr:to>
      <xdr:col>13</xdr:col>
      <xdr:colOff>20520</xdr:colOff>
      <xdr:row>675</xdr:row>
      <xdr:rowOff>0</xdr:rowOff>
    </xdr:to>
    <xdr:sp>
      <xdr:nvSpPr>
        <xdr:cNvPr id="238" name="Line 304"/>
        <xdr:cNvSpPr/>
      </xdr:nvSpPr>
      <xdr:spPr>
        <a:xfrm>
          <a:off x="11892600" y="21607452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75</xdr:row>
      <xdr:rowOff>0</xdr:rowOff>
    </xdr:from>
    <xdr:to>
      <xdr:col>14</xdr:col>
      <xdr:colOff>21240</xdr:colOff>
      <xdr:row>675</xdr:row>
      <xdr:rowOff>0</xdr:rowOff>
    </xdr:to>
    <xdr:sp>
      <xdr:nvSpPr>
        <xdr:cNvPr id="239" name="Line 305"/>
        <xdr:cNvSpPr/>
      </xdr:nvSpPr>
      <xdr:spPr>
        <a:xfrm>
          <a:off x="12787920" y="21607452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75</xdr:row>
      <xdr:rowOff>0</xdr:rowOff>
    </xdr:from>
    <xdr:to>
      <xdr:col>15</xdr:col>
      <xdr:colOff>20520</xdr:colOff>
      <xdr:row>675</xdr:row>
      <xdr:rowOff>0</xdr:rowOff>
    </xdr:to>
    <xdr:sp>
      <xdr:nvSpPr>
        <xdr:cNvPr id="240" name="Line 306"/>
        <xdr:cNvSpPr/>
      </xdr:nvSpPr>
      <xdr:spPr>
        <a:xfrm>
          <a:off x="13794480" y="2160745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675</xdr:row>
      <xdr:rowOff>0</xdr:rowOff>
    </xdr:from>
    <xdr:to>
      <xdr:col>16</xdr:col>
      <xdr:colOff>20880</xdr:colOff>
      <xdr:row>675</xdr:row>
      <xdr:rowOff>0</xdr:rowOff>
    </xdr:to>
    <xdr:sp>
      <xdr:nvSpPr>
        <xdr:cNvPr id="241" name="Line 307"/>
        <xdr:cNvSpPr/>
      </xdr:nvSpPr>
      <xdr:spPr>
        <a:xfrm>
          <a:off x="14780520" y="2160745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75</xdr:row>
      <xdr:rowOff>0</xdr:rowOff>
    </xdr:from>
    <xdr:to>
      <xdr:col>17</xdr:col>
      <xdr:colOff>21240</xdr:colOff>
      <xdr:row>675</xdr:row>
      <xdr:rowOff>0</xdr:rowOff>
    </xdr:to>
    <xdr:sp>
      <xdr:nvSpPr>
        <xdr:cNvPr id="242" name="Line 308"/>
        <xdr:cNvSpPr/>
      </xdr:nvSpPr>
      <xdr:spPr>
        <a:xfrm>
          <a:off x="15786720" y="2160745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675</xdr:row>
      <xdr:rowOff>0</xdr:rowOff>
    </xdr:from>
    <xdr:to>
      <xdr:col>18</xdr:col>
      <xdr:colOff>21240</xdr:colOff>
      <xdr:row>675</xdr:row>
      <xdr:rowOff>0</xdr:rowOff>
    </xdr:to>
    <xdr:sp>
      <xdr:nvSpPr>
        <xdr:cNvPr id="243" name="Line 309"/>
        <xdr:cNvSpPr/>
      </xdr:nvSpPr>
      <xdr:spPr>
        <a:xfrm>
          <a:off x="1681308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675</xdr:row>
      <xdr:rowOff>0</xdr:rowOff>
    </xdr:from>
    <xdr:to>
      <xdr:col>19</xdr:col>
      <xdr:colOff>20880</xdr:colOff>
      <xdr:row>675</xdr:row>
      <xdr:rowOff>0</xdr:rowOff>
    </xdr:to>
    <xdr:sp>
      <xdr:nvSpPr>
        <xdr:cNvPr id="244" name="Line 310"/>
        <xdr:cNvSpPr/>
      </xdr:nvSpPr>
      <xdr:spPr>
        <a:xfrm>
          <a:off x="1770840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675</xdr:row>
      <xdr:rowOff>0</xdr:rowOff>
    </xdr:from>
    <xdr:to>
      <xdr:col>20</xdr:col>
      <xdr:colOff>20880</xdr:colOff>
      <xdr:row>675</xdr:row>
      <xdr:rowOff>0</xdr:rowOff>
    </xdr:to>
    <xdr:sp>
      <xdr:nvSpPr>
        <xdr:cNvPr id="245" name="Line 311"/>
        <xdr:cNvSpPr/>
      </xdr:nvSpPr>
      <xdr:spPr>
        <a:xfrm>
          <a:off x="18603720" y="21607452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0</xdr:row>
      <xdr:rowOff>9720</xdr:rowOff>
    </xdr:from>
    <xdr:to>
      <xdr:col>6</xdr:col>
      <xdr:colOff>534240</xdr:colOff>
      <xdr:row>4</xdr:row>
      <xdr:rowOff>380520</xdr:rowOff>
    </xdr:to>
    <xdr:sp>
      <xdr:nvSpPr>
        <xdr:cNvPr id="246" name="Rectangle 30"/>
        <xdr:cNvSpPr/>
      </xdr:nvSpPr>
      <xdr:spPr>
        <a:xfrm>
          <a:off x="663480" y="9720"/>
          <a:ext cx="6350760" cy="107568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XII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ESPACHADOS POR PETROCOMECIAL "ABASTECEDORA" A COMERCIALIZADOR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7040</xdr:colOff>
      <xdr:row>302</xdr:row>
      <xdr:rowOff>132840</xdr:rowOff>
    </xdr:from>
    <xdr:to>
      <xdr:col>1</xdr:col>
      <xdr:colOff>1794960</xdr:colOff>
      <xdr:row>302</xdr:row>
      <xdr:rowOff>343800</xdr:rowOff>
    </xdr:to>
    <xdr:sp>
      <xdr:nvSpPr>
        <xdr:cNvPr id="247" name="Text Box 16"/>
        <xdr:cNvSpPr/>
      </xdr:nvSpPr>
      <xdr:spPr>
        <a:xfrm>
          <a:off x="1389240" y="8754552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302</xdr:row>
      <xdr:rowOff>27360</xdr:rowOff>
    </xdr:from>
    <xdr:to>
      <xdr:col>1</xdr:col>
      <xdr:colOff>1995480</xdr:colOff>
      <xdr:row>302</xdr:row>
      <xdr:rowOff>753480</xdr:rowOff>
    </xdr:to>
    <xdr:sp>
      <xdr:nvSpPr>
        <xdr:cNvPr id="248" name="Line 17"/>
        <xdr:cNvSpPr/>
      </xdr:nvSpPr>
      <xdr:spPr>
        <a:xfrm>
          <a:off x="392040" y="8744004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337</xdr:row>
      <xdr:rowOff>132480</xdr:rowOff>
    </xdr:from>
    <xdr:to>
      <xdr:col>1</xdr:col>
      <xdr:colOff>1794960</xdr:colOff>
      <xdr:row>337</xdr:row>
      <xdr:rowOff>343440</xdr:rowOff>
    </xdr:to>
    <xdr:sp>
      <xdr:nvSpPr>
        <xdr:cNvPr id="249" name="Text Box 16"/>
        <xdr:cNvSpPr/>
      </xdr:nvSpPr>
      <xdr:spPr>
        <a:xfrm>
          <a:off x="1389240" y="9911772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337</xdr:row>
      <xdr:rowOff>27000</xdr:rowOff>
    </xdr:from>
    <xdr:to>
      <xdr:col>1</xdr:col>
      <xdr:colOff>1995480</xdr:colOff>
      <xdr:row>337</xdr:row>
      <xdr:rowOff>753120</xdr:rowOff>
    </xdr:to>
    <xdr:sp>
      <xdr:nvSpPr>
        <xdr:cNvPr id="250" name="Line 17"/>
        <xdr:cNvSpPr/>
      </xdr:nvSpPr>
      <xdr:spPr>
        <a:xfrm>
          <a:off x="392040" y="9901224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372</xdr:row>
      <xdr:rowOff>132480</xdr:rowOff>
    </xdr:from>
    <xdr:to>
      <xdr:col>1</xdr:col>
      <xdr:colOff>1794960</xdr:colOff>
      <xdr:row>372</xdr:row>
      <xdr:rowOff>343440</xdr:rowOff>
    </xdr:to>
    <xdr:sp>
      <xdr:nvSpPr>
        <xdr:cNvPr id="251" name="Text Box 16"/>
        <xdr:cNvSpPr/>
      </xdr:nvSpPr>
      <xdr:spPr>
        <a:xfrm>
          <a:off x="1389240" y="11121372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372</xdr:row>
      <xdr:rowOff>27000</xdr:rowOff>
    </xdr:from>
    <xdr:to>
      <xdr:col>1</xdr:col>
      <xdr:colOff>1995480</xdr:colOff>
      <xdr:row>372</xdr:row>
      <xdr:rowOff>753480</xdr:rowOff>
    </xdr:to>
    <xdr:sp>
      <xdr:nvSpPr>
        <xdr:cNvPr id="252" name="Line 17"/>
        <xdr:cNvSpPr/>
      </xdr:nvSpPr>
      <xdr:spPr>
        <a:xfrm>
          <a:off x="392040" y="11110824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407</xdr:row>
      <xdr:rowOff>132480</xdr:rowOff>
    </xdr:from>
    <xdr:to>
      <xdr:col>1</xdr:col>
      <xdr:colOff>1794960</xdr:colOff>
      <xdr:row>407</xdr:row>
      <xdr:rowOff>343440</xdr:rowOff>
    </xdr:to>
    <xdr:sp>
      <xdr:nvSpPr>
        <xdr:cNvPr id="253" name="Text Box 16"/>
        <xdr:cNvSpPr/>
      </xdr:nvSpPr>
      <xdr:spPr>
        <a:xfrm>
          <a:off x="1389240" y="12315168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407</xdr:row>
      <xdr:rowOff>27000</xdr:rowOff>
    </xdr:from>
    <xdr:to>
      <xdr:col>1</xdr:col>
      <xdr:colOff>1995480</xdr:colOff>
      <xdr:row>407</xdr:row>
      <xdr:rowOff>753480</xdr:rowOff>
    </xdr:to>
    <xdr:sp>
      <xdr:nvSpPr>
        <xdr:cNvPr id="254" name="Line 17"/>
        <xdr:cNvSpPr/>
      </xdr:nvSpPr>
      <xdr:spPr>
        <a:xfrm>
          <a:off x="392040" y="12304620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442</xdr:row>
      <xdr:rowOff>132480</xdr:rowOff>
    </xdr:from>
    <xdr:to>
      <xdr:col>1</xdr:col>
      <xdr:colOff>1794960</xdr:colOff>
      <xdr:row>442</xdr:row>
      <xdr:rowOff>343440</xdr:rowOff>
    </xdr:to>
    <xdr:sp>
      <xdr:nvSpPr>
        <xdr:cNvPr id="255" name="Text Box 16"/>
        <xdr:cNvSpPr/>
      </xdr:nvSpPr>
      <xdr:spPr>
        <a:xfrm>
          <a:off x="1389240" y="13559076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442</xdr:row>
      <xdr:rowOff>27000</xdr:rowOff>
    </xdr:from>
    <xdr:to>
      <xdr:col>1</xdr:col>
      <xdr:colOff>1995480</xdr:colOff>
      <xdr:row>442</xdr:row>
      <xdr:rowOff>753480</xdr:rowOff>
    </xdr:to>
    <xdr:sp>
      <xdr:nvSpPr>
        <xdr:cNvPr id="256" name="Line 17"/>
        <xdr:cNvSpPr/>
      </xdr:nvSpPr>
      <xdr:spPr>
        <a:xfrm>
          <a:off x="392040" y="13548528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477</xdr:row>
      <xdr:rowOff>132480</xdr:rowOff>
    </xdr:from>
    <xdr:to>
      <xdr:col>1</xdr:col>
      <xdr:colOff>1794960</xdr:colOff>
      <xdr:row>477</xdr:row>
      <xdr:rowOff>343440</xdr:rowOff>
    </xdr:to>
    <xdr:sp>
      <xdr:nvSpPr>
        <xdr:cNvPr id="257" name="Text Box 16"/>
        <xdr:cNvSpPr/>
      </xdr:nvSpPr>
      <xdr:spPr>
        <a:xfrm>
          <a:off x="1389240" y="14778216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477</xdr:row>
      <xdr:rowOff>27000</xdr:rowOff>
    </xdr:from>
    <xdr:to>
      <xdr:col>1</xdr:col>
      <xdr:colOff>1995480</xdr:colOff>
      <xdr:row>477</xdr:row>
      <xdr:rowOff>753480</xdr:rowOff>
    </xdr:to>
    <xdr:sp>
      <xdr:nvSpPr>
        <xdr:cNvPr id="258" name="Line 17"/>
        <xdr:cNvSpPr/>
      </xdr:nvSpPr>
      <xdr:spPr>
        <a:xfrm>
          <a:off x="392040" y="14767668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512</xdr:row>
      <xdr:rowOff>132840</xdr:rowOff>
    </xdr:from>
    <xdr:to>
      <xdr:col>1</xdr:col>
      <xdr:colOff>1794960</xdr:colOff>
      <xdr:row>512</xdr:row>
      <xdr:rowOff>343800</xdr:rowOff>
    </xdr:to>
    <xdr:sp>
      <xdr:nvSpPr>
        <xdr:cNvPr id="259" name="Text Box 16"/>
        <xdr:cNvSpPr/>
      </xdr:nvSpPr>
      <xdr:spPr>
        <a:xfrm>
          <a:off x="1389240" y="16006896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12</xdr:row>
      <xdr:rowOff>27360</xdr:rowOff>
    </xdr:from>
    <xdr:to>
      <xdr:col>1</xdr:col>
      <xdr:colOff>1995480</xdr:colOff>
      <xdr:row>512</xdr:row>
      <xdr:rowOff>753480</xdr:rowOff>
    </xdr:to>
    <xdr:sp>
      <xdr:nvSpPr>
        <xdr:cNvPr id="260" name="Line 17"/>
        <xdr:cNvSpPr/>
      </xdr:nvSpPr>
      <xdr:spPr>
        <a:xfrm>
          <a:off x="392040" y="15996348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547</xdr:row>
      <xdr:rowOff>132480</xdr:rowOff>
    </xdr:from>
    <xdr:to>
      <xdr:col>1</xdr:col>
      <xdr:colOff>1794960</xdr:colOff>
      <xdr:row>547</xdr:row>
      <xdr:rowOff>343440</xdr:rowOff>
    </xdr:to>
    <xdr:sp>
      <xdr:nvSpPr>
        <xdr:cNvPr id="261" name="Text Box 16"/>
        <xdr:cNvSpPr/>
      </xdr:nvSpPr>
      <xdr:spPr>
        <a:xfrm>
          <a:off x="1389240" y="17184852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47</xdr:row>
      <xdr:rowOff>27000</xdr:rowOff>
    </xdr:from>
    <xdr:to>
      <xdr:col>1</xdr:col>
      <xdr:colOff>1995480</xdr:colOff>
      <xdr:row>547</xdr:row>
      <xdr:rowOff>753480</xdr:rowOff>
    </xdr:to>
    <xdr:sp>
      <xdr:nvSpPr>
        <xdr:cNvPr id="262" name="Line 17"/>
        <xdr:cNvSpPr/>
      </xdr:nvSpPr>
      <xdr:spPr>
        <a:xfrm>
          <a:off x="392040" y="17174304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582</xdr:row>
      <xdr:rowOff>132840</xdr:rowOff>
    </xdr:from>
    <xdr:to>
      <xdr:col>1</xdr:col>
      <xdr:colOff>1794960</xdr:colOff>
      <xdr:row>582</xdr:row>
      <xdr:rowOff>343800</xdr:rowOff>
    </xdr:to>
    <xdr:sp>
      <xdr:nvSpPr>
        <xdr:cNvPr id="263" name="Text Box 16"/>
        <xdr:cNvSpPr/>
      </xdr:nvSpPr>
      <xdr:spPr>
        <a:xfrm>
          <a:off x="1389240" y="18378684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82</xdr:row>
      <xdr:rowOff>27360</xdr:rowOff>
    </xdr:from>
    <xdr:to>
      <xdr:col>1</xdr:col>
      <xdr:colOff>1995480</xdr:colOff>
      <xdr:row>582</xdr:row>
      <xdr:rowOff>753480</xdr:rowOff>
    </xdr:to>
    <xdr:sp>
      <xdr:nvSpPr>
        <xdr:cNvPr id="264" name="Line 17"/>
        <xdr:cNvSpPr/>
      </xdr:nvSpPr>
      <xdr:spPr>
        <a:xfrm>
          <a:off x="392040" y="18368136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617</xdr:row>
      <xdr:rowOff>132480</xdr:rowOff>
    </xdr:from>
    <xdr:to>
      <xdr:col>1</xdr:col>
      <xdr:colOff>1794960</xdr:colOff>
      <xdr:row>617</xdr:row>
      <xdr:rowOff>343440</xdr:rowOff>
    </xdr:to>
    <xdr:sp>
      <xdr:nvSpPr>
        <xdr:cNvPr id="265" name="Text Box 16"/>
        <xdr:cNvSpPr/>
      </xdr:nvSpPr>
      <xdr:spPr>
        <a:xfrm>
          <a:off x="1389240" y="19601604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617</xdr:row>
      <xdr:rowOff>27000</xdr:rowOff>
    </xdr:from>
    <xdr:to>
      <xdr:col>1</xdr:col>
      <xdr:colOff>1995480</xdr:colOff>
      <xdr:row>617</xdr:row>
      <xdr:rowOff>753480</xdr:rowOff>
    </xdr:to>
    <xdr:sp>
      <xdr:nvSpPr>
        <xdr:cNvPr id="266" name="Line 17"/>
        <xdr:cNvSpPr/>
      </xdr:nvSpPr>
      <xdr:spPr>
        <a:xfrm>
          <a:off x="392040" y="195910560"/>
          <a:ext cx="2015640" cy="72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652</xdr:row>
      <xdr:rowOff>132840</xdr:rowOff>
    </xdr:from>
    <xdr:to>
      <xdr:col>1</xdr:col>
      <xdr:colOff>1794960</xdr:colOff>
      <xdr:row>652</xdr:row>
      <xdr:rowOff>343800</xdr:rowOff>
    </xdr:to>
    <xdr:sp>
      <xdr:nvSpPr>
        <xdr:cNvPr id="267" name="Text Box 16"/>
        <xdr:cNvSpPr/>
      </xdr:nvSpPr>
      <xdr:spPr>
        <a:xfrm>
          <a:off x="1389240" y="20846484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652</xdr:row>
      <xdr:rowOff>27360</xdr:rowOff>
    </xdr:from>
    <xdr:to>
      <xdr:col>1</xdr:col>
      <xdr:colOff>1995480</xdr:colOff>
      <xdr:row>652</xdr:row>
      <xdr:rowOff>753480</xdr:rowOff>
    </xdr:to>
    <xdr:sp>
      <xdr:nvSpPr>
        <xdr:cNvPr id="268" name="Line 17"/>
        <xdr:cNvSpPr/>
      </xdr:nvSpPr>
      <xdr:spPr>
        <a:xfrm>
          <a:off x="392040" y="20835936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687</xdr:row>
      <xdr:rowOff>132840</xdr:rowOff>
    </xdr:from>
    <xdr:to>
      <xdr:col>1</xdr:col>
      <xdr:colOff>1794960</xdr:colOff>
      <xdr:row>687</xdr:row>
      <xdr:rowOff>343800</xdr:rowOff>
    </xdr:to>
    <xdr:sp>
      <xdr:nvSpPr>
        <xdr:cNvPr id="269" name="Text Box 16"/>
        <xdr:cNvSpPr/>
      </xdr:nvSpPr>
      <xdr:spPr>
        <a:xfrm>
          <a:off x="1389240" y="22058568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687</xdr:row>
      <xdr:rowOff>27360</xdr:rowOff>
    </xdr:from>
    <xdr:to>
      <xdr:col>1</xdr:col>
      <xdr:colOff>1995480</xdr:colOff>
      <xdr:row>687</xdr:row>
      <xdr:rowOff>753480</xdr:rowOff>
    </xdr:to>
    <xdr:sp>
      <xdr:nvSpPr>
        <xdr:cNvPr id="270" name="Line 17"/>
        <xdr:cNvSpPr/>
      </xdr:nvSpPr>
      <xdr:spPr>
        <a:xfrm>
          <a:off x="392040" y="220480200"/>
          <a:ext cx="2015640" cy="72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040</xdr:colOff>
      <xdr:row>722</xdr:row>
      <xdr:rowOff>132480</xdr:rowOff>
    </xdr:from>
    <xdr:to>
      <xdr:col>1</xdr:col>
      <xdr:colOff>1794960</xdr:colOff>
      <xdr:row>722</xdr:row>
      <xdr:rowOff>343440</xdr:rowOff>
    </xdr:to>
    <xdr:sp>
      <xdr:nvSpPr>
        <xdr:cNvPr id="271" name="Text Box 16"/>
        <xdr:cNvSpPr/>
      </xdr:nvSpPr>
      <xdr:spPr>
        <a:xfrm>
          <a:off x="1389240" y="232599600"/>
          <a:ext cx="817920" cy="2109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722</xdr:row>
      <xdr:rowOff>39240</xdr:rowOff>
    </xdr:from>
    <xdr:to>
      <xdr:col>1</xdr:col>
      <xdr:colOff>2066760</xdr:colOff>
      <xdr:row>722</xdr:row>
      <xdr:rowOff>762480</xdr:rowOff>
    </xdr:to>
    <xdr:sp>
      <xdr:nvSpPr>
        <xdr:cNvPr id="272" name="Line 17"/>
        <xdr:cNvSpPr/>
      </xdr:nvSpPr>
      <xdr:spPr>
        <a:xfrm>
          <a:off x="463320" y="232506360"/>
          <a:ext cx="20156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7</xdr:row>
      <xdr:rowOff>28440</xdr:rowOff>
    </xdr:from>
    <xdr:to>
      <xdr:col>8</xdr:col>
      <xdr:colOff>766440</xdr:colOff>
      <xdr:row>51</xdr:row>
      <xdr:rowOff>133560</xdr:rowOff>
    </xdr:to>
    <xdr:graphicFrame>
      <xdr:nvGraphicFramePr>
        <xdr:cNvPr id="273" name="Chart 9"/>
        <xdr:cNvGraphicFramePr/>
      </xdr:nvGraphicFramePr>
      <xdr:xfrm>
        <a:off x="281520" y="8136720"/>
        <a:ext cx="120686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53960</xdr:colOff>
      <xdr:row>5</xdr:row>
      <xdr:rowOff>505080</xdr:rowOff>
    </xdr:from>
    <xdr:to>
      <xdr:col>3</xdr:col>
      <xdr:colOff>212400</xdr:colOff>
      <xdr:row>6</xdr:row>
      <xdr:rowOff>162720</xdr:rowOff>
    </xdr:to>
    <xdr:pic>
      <xdr:nvPicPr>
        <xdr:cNvPr id="274" name="Picture 33" descr=""/>
        <xdr:cNvPicPr/>
      </xdr:nvPicPr>
      <xdr:blipFill>
        <a:blip r:embed="rId2"/>
        <a:stretch/>
      </xdr:blipFill>
      <xdr:spPr>
        <a:xfrm>
          <a:off x="2817360" y="1848240"/>
          <a:ext cx="1682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230</xdr:row>
      <xdr:rowOff>180720</xdr:rowOff>
    </xdr:from>
    <xdr:to>
      <xdr:col>5</xdr:col>
      <xdr:colOff>343440</xdr:colOff>
      <xdr:row>252</xdr:row>
      <xdr:rowOff>67320</xdr:rowOff>
    </xdr:to>
    <xdr:graphicFrame>
      <xdr:nvGraphicFramePr>
        <xdr:cNvPr id="275" name="12 Gráfico"/>
        <xdr:cNvGraphicFramePr/>
      </xdr:nvGraphicFramePr>
      <xdr:xfrm>
        <a:off x="513360" y="61997400"/>
        <a:ext cx="703620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960</xdr:colOff>
      <xdr:row>0</xdr:row>
      <xdr:rowOff>142920</xdr:rowOff>
    </xdr:from>
    <xdr:to>
      <xdr:col>4</xdr:col>
      <xdr:colOff>917640</xdr:colOff>
      <xdr:row>4</xdr:row>
      <xdr:rowOff>266040</xdr:rowOff>
    </xdr:to>
    <xdr:sp>
      <xdr:nvSpPr>
        <xdr:cNvPr id="276" name="Rectangle 30"/>
        <xdr:cNvSpPr/>
      </xdr:nvSpPr>
      <xdr:spPr>
        <a:xfrm>
          <a:off x="594360" y="142920"/>
          <a:ext cx="6069960" cy="94212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XIII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AS LICUADO DE PETROLE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4</xdr:row>
      <xdr:rowOff>47520</xdr:rowOff>
    </xdr:from>
    <xdr:to>
      <xdr:col>7</xdr:col>
      <xdr:colOff>21240</xdr:colOff>
      <xdr:row>93</xdr:row>
      <xdr:rowOff>162000</xdr:rowOff>
    </xdr:to>
    <xdr:pic>
      <xdr:nvPicPr>
        <xdr:cNvPr id="277" name="Picture 3" descr=""/>
        <xdr:cNvPicPr/>
      </xdr:nvPicPr>
      <xdr:blipFill>
        <a:blip r:embed="rId1"/>
        <a:stretch/>
      </xdr:blipFill>
      <xdr:spPr>
        <a:xfrm>
          <a:off x="170640" y="10746000"/>
          <a:ext cx="8001360" cy="80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93840</xdr:colOff>
      <xdr:row>6</xdr:row>
      <xdr:rowOff>133200</xdr:rowOff>
    </xdr:to>
    <xdr:sp>
      <xdr:nvSpPr>
        <xdr:cNvPr id="278" name="Rectangle 30"/>
        <xdr:cNvSpPr/>
      </xdr:nvSpPr>
      <xdr:spPr>
        <a:xfrm>
          <a:off x="271080" y="162000"/>
          <a:ext cx="4721400" cy="942840"/>
        </a:xfrm>
        <a:prstGeom prst="rect">
          <a:avLst/>
        </a:prstGeom>
        <a:solidFill>
          <a:srgbClr val="e6b9b8"/>
        </a:solidFill>
        <a:ln w="47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XIV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STACIONES DE SERV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DUENAS/Configuraci&#243;n%20local/Temp/2008/ESTADISTICA%202007/ESTADISTICA-DERIVADO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INDICE"/>
      <sheetName val="RESUMEN"/>
      <sheetName val="IX. INDUSTRIALIZACION PETROLEO"/>
      <sheetName val="X. COMERCIALIZACION"/>
      <sheetName val="XI. CONSUMO DERIVADOS"/>
      <sheetName val="XII. G.L.P."/>
      <sheetName val="XIII. ESTACIONES DE SERV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0" width="92.85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0" width="8.28"/>
    <col collapsed="false" customWidth="true" hidden="false" outlineLevel="0" max="7" min="7" style="0" width="34.28"/>
    <col collapsed="false" customWidth="true" hidden="false" outlineLevel="0" max="9" min="8" style="0" width="20.7"/>
    <col collapsed="false" customWidth="true" hidden="false" outlineLevel="0" max="10" min="10" style="0" width="11.42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false" hidden="true" outlineLevel="0" max="16384" min="13" style="0" width="11.53"/>
  </cols>
  <sheetData>
    <row r="1" customFormat="false" ht="13.5" hidden="false" customHeight="false" outlineLevel="0" collapsed="false">
      <c r="C1" s="1"/>
      <c r="F1" s="1"/>
      <c r="G1" s="1"/>
      <c r="H1" s="1"/>
      <c r="I1" s="1"/>
      <c r="J1" s="1"/>
    </row>
    <row r="2" customFormat="false" ht="20.1" hidden="false" customHeight="true" outlineLevel="0" collapsed="false">
      <c r="C2" s="2"/>
      <c r="F2" s="3"/>
      <c r="G2" s="4"/>
      <c r="H2" s="4"/>
      <c r="I2" s="4"/>
      <c r="J2" s="5"/>
    </row>
    <row r="3" customFormat="false" ht="20.1" hidden="false" customHeight="true" outlineLevel="0" collapsed="false">
      <c r="C3" s="6"/>
      <c r="F3" s="7"/>
      <c r="G3" s="8"/>
      <c r="H3" s="8"/>
      <c r="I3" s="8"/>
      <c r="J3" s="9"/>
    </row>
    <row r="4" customFormat="false" ht="20.1" hidden="false" customHeight="true" outlineLevel="0" collapsed="false">
      <c r="C4" s="6"/>
      <c r="F4" s="7"/>
      <c r="G4" s="8"/>
      <c r="H4" s="8"/>
      <c r="I4" s="8"/>
      <c r="J4" s="9"/>
    </row>
    <row r="5" customFormat="false" ht="20.1" hidden="false" customHeight="true" outlineLevel="0" collapsed="false">
      <c r="C5" s="6"/>
      <c r="F5" s="7"/>
      <c r="G5" s="8"/>
      <c r="H5" s="8"/>
      <c r="I5" s="8"/>
      <c r="J5" s="9"/>
    </row>
    <row r="6" customFormat="false" ht="20.1" hidden="false" customHeight="true" outlineLevel="0" collapsed="false">
      <c r="C6" s="6"/>
      <c r="F6" s="7"/>
      <c r="G6" s="8"/>
      <c r="H6" s="8"/>
      <c r="I6" s="8"/>
      <c r="J6" s="9"/>
    </row>
    <row r="7" customFormat="false" ht="20.1" hidden="false" customHeight="true" outlineLevel="0" collapsed="false">
      <c r="C7" s="6"/>
      <c r="F7" s="7"/>
      <c r="G7" s="8"/>
      <c r="H7" s="8"/>
      <c r="I7" s="8"/>
      <c r="J7" s="10"/>
    </row>
    <row r="8" customFormat="false" ht="20.1" hidden="false" customHeight="true" outlineLevel="0" collapsed="false">
      <c r="C8" s="6"/>
      <c r="F8" s="7"/>
      <c r="G8" s="8"/>
      <c r="H8" s="8"/>
      <c r="I8" s="8"/>
      <c r="J8" s="9"/>
    </row>
    <row r="9" customFormat="false" ht="20.1" hidden="false" customHeight="true" outlineLevel="0" collapsed="false">
      <c r="C9" s="6"/>
      <c r="F9" s="7"/>
      <c r="G9" s="8"/>
      <c r="H9" s="11"/>
      <c r="I9" s="11"/>
      <c r="J9" s="12"/>
    </row>
    <row r="10" customFormat="false" ht="20.1" hidden="false" customHeight="true" outlineLevel="0" collapsed="false">
      <c r="C10" s="6"/>
      <c r="F10" s="7"/>
      <c r="G10" s="13"/>
      <c r="H10" s="13"/>
      <c r="I10" s="13"/>
      <c r="J10" s="9"/>
    </row>
    <row r="11" customFormat="false" ht="20.1" hidden="false" customHeight="true" outlineLevel="0" collapsed="false">
      <c r="C11" s="6"/>
      <c r="F11" s="7"/>
      <c r="G11" s="13"/>
      <c r="H11" s="13"/>
      <c r="I11" s="13"/>
      <c r="J11" s="9"/>
    </row>
    <row r="12" customFormat="false" ht="20.1" hidden="false" customHeight="true" outlineLevel="0" collapsed="false">
      <c r="C12" s="6"/>
      <c r="F12" s="14"/>
      <c r="G12" s="13"/>
      <c r="H12" s="13"/>
      <c r="I12" s="13"/>
      <c r="J12" s="10"/>
    </row>
    <row r="13" customFormat="false" ht="20.1" hidden="false" customHeight="true" outlineLevel="0" collapsed="false">
      <c r="C13" s="6"/>
      <c r="F13" s="7"/>
      <c r="G13" s="13" t="s">
        <v>0</v>
      </c>
      <c r="H13" s="13"/>
      <c r="I13" s="13"/>
      <c r="J13" s="9"/>
    </row>
    <row r="14" customFormat="false" ht="20.1" hidden="false" customHeight="true" outlineLevel="0" collapsed="false">
      <c r="C14" s="6"/>
      <c r="F14" s="15"/>
      <c r="G14" s="13"/>
      <c r="H14" s="13"/>
      <c r="I14" s="13"/>
      <c r="J14" s="16"/>
    </row>
    <row r="15" customFormat="false" ht="20.1" hidden="false" customHeight="true" outlineLevel="0" collapsed="false">
      <c r="C15" s="6"/>
      <c r="F15" s="15"/>
      <c r="G15" s="13"/>
      <c r="H15" s="13"/>
      <c r="I15" s="13"/>
      <c r="J15" s="16"/>
    </row>
    <row r="16" customFormat="false" ht="20.1" hidden="false" customHeight="true" outlineLevel="0" collapsed="false">
      <c r="C16" s="6"/>
      <c r="F16" s="17"/>
      <c r="G16" s="13"/>
      <c r="H16" s="13"/>
      <c r="I16" s="13"/>
      <c r="J16" s="18"/>
    </row>
    <row r="17" customFormat="false" ht="20.1" hidden="false" customHeight="true" outlineLevel="0" collapsed="false">
      <c r="C17" s="6"/>
      <c r="F17" s="17"/>
      <c r="G17" s="13"/>
      <c r="H17" s="13"/>
      <c r="I17" s="13"/>
      <c r="J17" s="18"/>
    </row>
    <row r="18" customFormat="false" ht="20.1" hidden="false" customHeight="true" outlineLevel="0" collapsed="false">
      <c r="C18" s="6"/>
      <c r="F18" s="17"/>
      <c r="G18" s="19"/>
      <c r="H18" s="20"/>
      <c r="I18" s="20"/>
      <c r="J18" s="18"/>
    </row>
    <row r="19" customFormat="false" ht="20.1" hidden="false" customHeight="true" outlineLevel="0" collapsed="false">
      <c r="C19" s="6"/>
      <c r="F19" s="17"/>
      <c r="G19" s="13" t="s">
        <v>1</v>
      </c>
      <c r="H19" s="13"/>
      <c r="I19" s="13"/>
      <c r="J19" s="18"/>
    </row>
    <row r="20" customFormat="false" ht="20.1" hidden="false" customHeight="true" outlineLevel="0" collapsed="false">
      <c r="C20" s="6"/>
      <c r="F20" s="15"/>
      <c r="G20" s="13"/>
      <c r="H20" s="13"/>
      <c r="I20" s="13"/>
      <c r="J20" s="16"/>
    </row>
    <row r="21" customFormat="false" ht="20.1" hidden="false" customHeight="true" outlineLevel="0" collapsed="false">
      <c r="C21" s="6"/>
      <c r="F21" s="15"/>
      <c r="G21" s="13"/>
      <c r="H21" s="13"/>
      <c r="I21" s="13"/>
      <c r="J21" s="16"/>
    </row>
    <row r="22" customFormat="false" ht="20.1" hidden="false" customHeight="true" outlineLevel="0" collapsed="false">
      <c r="C22" s="6"/>
      <c r="F22" s="21"/>
      <c r="G22" s="13"/>
      <c r="H22" s="13"/>
      <c r="I22" s="13"/>
      <c r="J22" s="22"/>
    </row>
    <row r="23" customFormat="false" ht="20.1" hidden="false" customHeight="true" outlineLevel="0" collapsed="false">
      <c r="C23" s="6"/>
      <c r="F23" s="21"/>
      <c r="G23" s="13"/>
      <c r="H23" s="13"/>
      <c r="I23" s="13"/>
      <c r="J23" s="22"/>
    </row>
    <row r="24" customFormat="false" ht="20.1" hidden="false" customHeight="true" outlineLevel="0" collapsed="false">
      <c r="C24" s="6"/>
      <c r="F24" s="21"/>
      <c r="G24" s="13"/>
      <c r="H24" s="13"/>
      <c r="I24" s="13"/>
      <c r="J24" s="22"/>
    </row>
    <row r="25" customFormat="false" ht="20.1" hidden="false" customHeight="true" outlineLevel="0" collapsed="false">
      <c r="C25" s="6"/>
      <c r="F25" s="21"/>
      <c r="G25" s="13"/>
      <c r="H25" s="13"/>
      <c r="I25" s="13"/>
      <c r="J25" s="22"/>
    </row>
    <row r="26" customFormat="false" ht="20.1" hidden="false" customHeight="true" outlineLevel="0" collapsed="false">
      <c r="C26" s="6"/>
      <c r="F26" s="23"/>
      <c r="G26" s="24" t="s">
        <v>2</v>
      </c>
      <c r="H26" s="24"/>
      <c r="I26" s="24"/>
      <c r="J26" s="25"/>
    </row>
    <row r="27" customFormat="false" ht="20.1" hidden="false" customHeight="true" outlineLevel="0" collapsed="false">
      <c r="C27" s="6"/>
      <c r="F27" s="21"/>
      <c r="G27" s="26" t="s">
        <v>3</v>
      </c>
      <c r="H27" s="26"/>
      <c r="I27" s="26"/>
      <c r="J27" s="22"/>
    </row>
    <row r="28" customFormat="false" ht="20.1" hidden="false" customHeight="true" outlineLevel="0" collapsed="false">
      <c r="C28" s="6"/>
      <c r="F28" s="21"/>
      <c r="G28" s="13"/>
      <c r="H28" s="13"/>
      <c r="I28" s="13"/>
      <c r="J28" s="22"/>
    </row>
    <row r="29" customFormat="false" ht="20.1" hidden="false" customHeight="true" outlineLevel="0" collapsed="false">
      <c r="C29" s="6"/>
      <c r="F29" s="21"/>
      <c r="G29" s="24"/>
      <c r="H29" s="24"/>
      <c r="I29" s="24"/>
      <c r="J29" s="22"/>
    </row>
    <row r="30" customFormat="false" ht="20.1" hidden="false" customHeight="true" outlineLevel="0" collapsed="false">
      <c r="C30" s="6"/>
      <c r="F30" s="21"/>
      <c r="G30" s="26"/>
      <c r="H30" s="26"/>
      <c r="I30" s="26"/>
      <c r="J30" s="22"/>
    </row>
    <row r="31" customFormat="false" ht="20.1" hidden="false" customHeight="true" outlineLevel="0" collapsed="false">
      <c r="C31" s="6"/>
      <c r="F31" s="23"/>
      <c r="G31" s="26" t="s">
        <v>4</v>
      </c>
      <c r="H31" s="26"/>
      <c r="I31" s="26"/>
      <c r="J31" s="25"/>
    </row>
    <row r="32" customFormat="false" ht="24.75" hidden="false" customHeight="true" outlineLevel="0" collapsed="false">
      <c r="C32" s="27" t="s">
        <v>5</v>
      </c>
      <c r="F32" s="7"/>
      <c r="G32" s="28" t="s">
        <v>6</v>
      </c>
      <c r="H32" s="28"/>
      <c r="I32" s="28"/>
      <c r="J32" s="29"/>
    </row>
    <row r="33" customFormat="false" ht="19.5" hidden="false" customHeight="true" outlineLevel="0" collapsed="false">
      <c r="C33" s="6"/>
      <c r="F33" s="7"/>
      <c r="G33" s="26"/>
      <c r="H33" s="26"/>
      <c r="I33" s="26"/>
      <c r="J33" s="29"/>
    </row>
    <row r="34" customFormat="false" ht="20.1" hidden="false" customHeight="true" outlineLevel="0" collapsed="false">
      <c r="C34" s="30"/>
      <c r="F34" s="31"/>
      <c r="G34" s="32"/>
      <c r="H34" s="32"/>
      <c r="I34" s="32"/>
      <c r="J34" s="33"/>
    </row>
    <row r="35" customFormat="false" ht="20.1" hidden="false" customHeight="true" outlineLevel="0" collapsed="false">
      <c r="C35" s="1"/>
      <c r="F35" s="1"/>
      <c r="G35" s="1"/>
      <c r="H35" s="1"/>
      <c r="I35" s="1"/>
      <c r="J35" s="1"/>
    </row>
    <row r="36" customFormat="false" ht="20.1" hidden="false" customHeight="true" outlineLevel="0" collapsed="false">
      <c r="C36" s="1"/>
      <c r="F36" s="1"/>
      <c r="G36" s="1"/>
      <c r="H36" s="1"/>
      <c r="I36" s="1"/>
      <c r="J36" s="1"/>
    </row>
    <row r="37" customFormat="false" ht="20.1" hidden="false" customHeight="true" outlineLevel="0" collapsed="false">
      <c r="C37" s="1"/>
      <c r="F37" s="1"/>
      <c r="G37" s="1"/>
      <c r="H37" s="1"/>
      <c r="I37" s="1"/>
      <c r="J37" s="1"/>
    </row>
    <row r="38" customFormat="false" ht="20.1" hidden="true" customHeight="true" outlineLevel="0" collapsed="false">
      <c r="C38" s="1"/>
      <c r="F38" s="1"/>
      <c r="G38" s="1"/>
      <c r="H38" s="1"/>
      <c r="I38" s="1"/>
      <c r="J38" s="1"/>
    </row>
    <row r="39" customFormat="false" ht="12.75" hidden="true" customHeight="false" outlineLevel="0" collapsed="false">
      <c r="C39" s="1"/>
      <c r="F39" s="1"/>
      <c r="G39" s="1"/>
      <c r="H39" s="1"/>
      <c r="I39" s="1"/>
      <c r="J39" s="1"/>
    </row>
    <row r="40" customFormat="false" ht="12.75" hidden="true" customHeight="false" outlineLevel="0" collapsed="false">
      <c r="C40" s="1"/>
      <c r="F40" s="1"/>
      <c r="G40" s="1"/>
      <c r="H40" s="1"/>
      <c r="I40" s="1"/>
      <c r="J40" s="1"/>
    </row>
    <row r="41" customFormat="false" ht="12.75" hidden="true" customHeight="false" outlineLevel="0" collapsed="false">
      <c r="C41" s="1"/>
      <c r="F41" s="1"/>
      <c r="G41" s="1"/>
      <c r="H41" s="1"/>
      <c r="I41" s="1"/>
      <c r="J41" s="1"/>
    </row>
    <row r="42" customFormat="false" ht="12.75" hidden="true" customHeight="false" outlineLevel="0" collapsed="false">
      <c r="C42" s="1"/>
      <c r="F42" s="1"/>
      <c r="G42" s="1"/>
      <c r="H42" s="1"/>
      <c r="I42" s="1"/>
      <c r="J42" s="1"/>
    </row>
  </sheetData>
  <mergeCells count="9">
    <mergeCell ref="G13:I17"/>
    <mergeCell ref="G19:I23"/>
    <mergeCell ref="G26:I26"/>
    <mergeCell ref="G27:I27"/>
    <mergeCell ref="G29:I29"/>
    <mergeCell ref="G30:I30"/>
    <mergeCell ref="G31:I31"/>
    <mergeCell ref="G32:I32"/>
    <mergeCell ref="G33:I3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3" activeCellId="0" sqref="D2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34" width="5.56"/>
    <col collapsed="false" customWidth="true" hidden="false" outlineLevel="0" max="3" min="3" style="34" width="3.14"/>
    <col collapsed="false" customWidth="true" hidden="false" outlineLevel="0" max="4" min="4" style="35" width="92.56"/>
    <col collapsed="false" customWidth="true" hidden="false" outlineLevel="0" max="5" min="5" style="35" width="18.28"/>
    <col collapsed="false" customWidth="true" hidden="false" outlineLevel="0" max="6" min="6" style="35" width="6.28"/>
    <col collapsed="false" customWidth="true" hidden="false" outlineLevel="0" max="7" min="7" style="34" width="5.99"/>
    <col collapsed="false" customWidth="false" hidden="true" outlineLevel="0" max="9" min="8" style="34" width="11.5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s="40" customFormat="true" ht="20.1" hidden="false" customHeight="true" outlineLevel="0" collapsed="false">
      <c r="A2" s="36"/>
      <c r="B2" s="37" t="s">
        <v>7</v>
      </c>
      <c r="C2" s="37"/>
      <c r="D2" s="38"/>
      <c r="E2" s="38"/>
      <c r="F2" s="39"/>
      <c r="G2" s="36"/>
      <c r="H2" s="36"/>
      <c r="I2" s="36"/>
      <c r="J2" s="36"/>
    </row>
    <row r="3" s="40" customFormat="true" ht="20.1" hidden="false" customHeight="true" outlineLevel="0" collapsed="false">
      <c r="A3" s="36"/>
      <c r="B3" s="39"/>
      <c r="C3" s="39"/>
      <c r="D3" s="38"/>
      <c r="E3" s="38"/>
      <c r="F3" s="39"/>
      <c r="G3" s="36"/>
      <c r="H3" s="36"/>
      <c r="I3" s="36"/>
      <c r="J3" s="36"/>
    </row>
    <row r="4" s="40" customFormat="true" ht="20.1" hidden="false" customHeight="true" outlineLevel="0" collapsed="false">
      <c r="A4" s="36"/>
      <c r="B4" s="39"/>
      <c r="C4" s="39"/>
      <c r="D4" s="41"/>
      <c r="E4" s="41"/>
      <c r="F4" s="39"/>
      <c r="G4" s="36"/>
      <c r="H4" s="36"/>
      <c r="I4" s="36"/>
      <c r="J4" s="36"/>
    </row>
    <row r="5" s="40" customFormat="true" ht="20.1" hidden="false" customHeight="true" outlineLevel="0" collapsed="false">
      <c r="A5" s="36"/>
      <c r="B5" s="39"/>
      <c r="C5" s="39"/>
      <c r="D5" s="41"/>
      <c r="E5" s="41"/>
      <c r="F5" s="39"/>
      <c r="G5" s="36"/>
      <c r="H5" s="36"/>
      <c r="I5" s="36"/>
      <c r="J5" s="36"/>
    </row>
    <row r="6" s="40" customFormat="true" ht="20.1" hidden="false" customHeight="true" outlineLevel="0" collapsed="false">
      <c r="A6" s="36"/>
      <c r="B6" s="39"/>
      <c r="C6" s="39"/>
      <c r="D6" s="41"/>
      <c r="E6" s="41"/>
      <c r="F6" s="39"/>
      <c r="G6" s="36"/>
      <c r="H6" s="36"/>
      <c r="I6" s="36"/>
      <c r="J6" s="36"/>
    </row>
    <row r="7" s="40" customFormat="true" ht="20.1" hidden="false" customHeight="true" outlineLevel="0" collapsed="false">
      <c r="A7" s="36"/>
      <c r="B7" s="39"/>
      <c r="C7" s="39"/>
      <c r="D7" s="41"/>
      <c r="E7" s="41"/>
      <c r="F7" s="39"/>
      <c r="G7" s="36"/>
      <c r="H7" s="36"/>
      <c r="I7" s="36"/>
      <c r="J7" s="36"/>
    </row>
    <row r="8" s="40" customFormat="true" ht="56.25" hidden="false" customHeight="true" outlineLevel="0" collapsed="false">
      <c r="A8" s="36"/>
      <c r="B8" s="39"/>
      <c r="C8" s="39"/>
      <c r="D8" s="42"/>
      <c r="E8" s="42"/>
      <c r="F8" s="39"/>
      <c r="G8" s="36"/>
      <c r="H8" s="36"/>
      <c r="I8" s="36"/>
      <c r="J8" s="36"/>
    </row>
    <row r="9" s="40" customFormat="true" ht="20.1" hidden="false" customHeight="true" outlineLevel="0" collapsed="false">
      <c r="A9" s="36"/>
      <c r="B9" s="39"/>
      <c r="C9" s="39"/>
      <c r="D9" s="42"/>
      <c r="E9" s="42"/>
      <c r="F9" s="39"/>
      <c r="G9" s="36"/>
      <c r="H9" s="36"/>
      <c r="I9" s="36"/>
      <c r="J9" s="36"/>
    </row>
    <row r="10" s="40" customFormat="true" ht="20.1" hidden="false" customHeight="true" outlineLevel="0" collapsed="false">
      <c r="A10" s="36"/>
      <c r="B10" s="39"/>
      <c r="C10" s="39"/>
      <c r="D10" s="42"/>
      <c r="E10" s="42"/>
      <c r="F10" s="39"/>
      <c r="G10" s="36"/>
      <c r="H10" s="36"/>
      <c r="I10" s="36"/>
      <c r="J10" s="36"/>
    </row>
    <row r="11" s="40" customFormat="true" ht="20.1" hidden="false" customHeight="true" outlineLevel="0" collapsed="false">
      <c r="A11" s="36"/>
      <c r="B11" s="39"/>
      <c r="C11" s="39"/>
      <c r="D11" s="43" t="s">
        <v>8</v>
      </c>
      <c r="E11" s="44" t="s">
        <v>9</v>
      </c>
      <c r="F11" s="39"/>
      <c r="G11" s="36"/>
      <c r="H11" s="36"/>
      <c r="I11" s="36"/>
      <c r="J11" s="36"/>
    </row>
    <row r="12" s="40" customFormat="true" ht="20.1" hidden="false" customHeight="true" outlineLevel="0" collapsed="false">
      <c r="A12" s="36"/>
      <c r="B12" s="39"/>
      <c r="C12" s="39"/>
      <c r="D12" s="45"/>
      <c r="E12" s="39"/>
      <c r="F12" s="39"/>
      <c r="G12" s="36"/>
      <c r="H12" s="36"/>
      <c r="I12" s="36"/>
      <c r="J12" s="36"/>
    </row>
    <row r="13" s="40" customFormat="true" ht="20.1" hidden="false" customHeight="true" outlineLevel="0" collapsed="false">
      <c r="A13" s="36"/>
      <c r="B13" s="39"/>
      <c r="C13" s="39"/>
      <c r="D13" s="46" t="s">
        <v>10</v>
      </c>
      <c r="E13" s="47" t="n">
        <v>3</v>
      </c>
      <c r="F13" s="39"/>
      <c r="G13" s="36"/>
      <c r="H13" s="36"/>
      <c r="I13" s="36"/>
      <c r="J13" s="36"/>
    </row>
    <row r="14" s="40" customFormat="true" ht="20.1" hidden="false" customHeight="true" outlineLevel="0" collapsed="false">
      <c r="A14" s="36"/>
      <c r="B14" s="39"/>
      <c r="C14" s="39"/>
      <c r="D14" s="46"/>
      <c r="E14" s="39"/>
      <c r="F14" s="39"/>
      <c r="G14" s="36"/>
      <c r="H14" s="36"/>
      <c r="I14" s="36"/>
      <c r="J14" s="36"/>
    </row>
    <row r="15" s="40" customFormat="true" ht="20.1" hidden="false" customHeight="true" outlineLevel="0" collapsed="false">
      <c r="A15" s="36"/>
      <c r="B15" s="39"/>
      <c r="C15" s="39"/>
      <c r="D15" s="48" t="s">
        <v>11</v>
      </c>
      <c r="E15" s="39" t="n">
        <v>4</v>
      </c>
      <c r="F15" s="39"/>
      <c r="G15" s="36"/>
      <c r="H15" s="36"/>
      <c r="I15" s="36"/>
      <c r="J15" s="36"/>
    </row>
    <row r="16" s="40" customFormat="true" ht="20.1" hidden="false" customHeight="true" outlineLevel="0" collapsed="false">
      <c r="A16" s="36"/>
      <c r="B16" s="39"/>
      <c r="C16" s="39"/>
      <c r="D16" s="48" t="s">
        <v>12</v>
      </c>
      <c r="E16" s="39" t="n">
        <v>5</v>
      </c>
      <c r="F16" s="39"/>
      <c r="G16" s="36"/>
      <c r="H16" s="36"/>
      <c r="I16" s="36"/>
      <c r="J16" s="36"/>
    </row>
    <row r="17" s="40" customFormat="true" ht="20.1" hidden="false" customHeight="true" outlineLevel="0" collapsed="false">
      <c r="A17" s="36"/>
      <c r="B17" s="39"/>
      <c r="C17" s="39"/>
      <c r="D17" s="48" t="s">
        <v>13</v>
      </c>
      <c r="E17" s="39" t="n">
        <v>6</v>
      </c>
      <c r="F17" s="39"/>
      <c r="G17" s="36"/>
      <c r="H17" s="36"/>
      <c r="I17" s="36"/>
      <c r="J17" s="36"/>
    </row>
    <row r="18" s="40" customFormat="true" ht="20.1" hidden="false" customHeight="true" outlineLevel="0" collapsed="false">
      <c r="A18" s="36"/>
      <c r="B18" s="39"/>
      <c r="C18" s="39"/>
      <c r="D18" s="48" t="s">
        <v>14</v>
      </c>
      <c r="E18" s="39" t="n">
        <v>7</v>
      </c>
      <c r="F18" s="39"/>
      <c r="G18" s="36"/>
      <c r="H18" s="36"/>
      <c r="I18" s="36"/>
      <c r="J18" s="36"/>
    </row>
    <row r="19" s="40" customFormat="true" ht="20.1" hidden="false" customHeight="true" outlineLevel="0" collapsed="false">
      <c r="A19" s="36"/>
      <c r="B19" s="39"/>
      <c r="C19" s="39"/>
      <c r="D19" s="48" t="s">
        <v>15</v>
      </c>
      <c r="E19" s="49" t="s">
        <v>16</v>
      </c>
      <c r="F19" s="39"/>
      <c r="G19" s="36"/>
      <c r="H19" s="36"/>
      <c r="I19" s="36"/>
      <c r="J19" s="36"/>
    </row>
    <row r="20" s="40" customFormat="true" ht="20.1" hidden="false" customHeight="true" outlineLevel="0" collapsed="false">
      <c r="A20" s="36"/>
      <c r="B20" s="39"/>
      <c r="C20" s="39"/>
      <c r="D20" s="46"/>
      <c r="E20" s="39"/>
      <c r="F20" s="39"/>
      <c r="G20" s="36"/>
      <c r="H20" s="36"/>
      <c r="I20" s="36"/>
      <c r="J20" s="36"/>
    </row>
    <row r="21" s="40" customFormat="true" ht="20.1" hidden="false" customHeight="true" outlineLevel="0" collapsed="false">
      <c r="A21" s="36"/>
      <c r="B21" s="39"/>
      <c r="C21" s="39"/>
      <c r="D21" s="46" t="s">
        <v>17</v>
      </c>
      <c r="E21" s="39" t="n">
        <v>11</v>
      </c>
      <c r="F21" s="39"/>
      <c r="G21" s="36"/>
      <c r="H21" s="36"/>
      <c r="I21" s="36"/>
      <c r="J21" s="36"/>
    </row>
    <row r="22" s="40" customFormat="true" ht="20.1" hidden="false" customHeight="true" outlineLevel="0" collapsed="false">
      <c r="A22" s="36"/>
      <c r="B22" s="39"/>
      <c r="C22" s="39"/>
      <c r="D22" s="46"/>
      <c r="E22" s="39"/>
      <c r="F22" s="39"/>
      <c r="G22" s="36"/>
      <c r="H22" s="36"/>
      <c r="I22" s="36"/>
      <c r="J22" s="36"/>
    </row>
    <row r="23" s="40" customFormat="true" ht="20.1" hidden="false" customHeight="true" outlineLevel="0" collapsed="false">
      <c r="A23" s="36"/>
      <c r="B23" s="39"/>
      <c r="C23" s="39"/>
      <c r="D23" s="45" t="s">
        <v>18</v>
      </c>
      <c r="E23" s="39" t="n">
        <v>12</v>
      </c>
      <c r="F23" s="39"/>
      <c r="G23" s="36"/>
      <c r="H23" s="36"/>
      <c r="I23" s="36"/>
      <c r="J23" s="36"/>
    </row>
    <row r="24" s="40" customFormat="true" ht="20.1" hidden="false" customHeight="true" outlineLevel="0" collapsed="false">
      <c r="A24" s="36"/>
      <c r="B24" s="39"/>
      <c r="C24" s="39"/>
      <c r="D24" s="45" t="s">
        <v>19</v>
      </c>
      <c r="E24" s="39" t="n">
        <v>12</v>
      </c>
      <c r="F24" s="39"/>
      <c r="G24" s="36"/>
      <c r="H24" s="36"/>
      <c r="I24" s="36"/>
      <c r="J24" s="36"/>
    </row>
    <row r="25" s="40" customFormat="true" ht="20.1" hidden="false" customHeight="true" outlineLevel="0" collapsed="false">
      <c r="A25" s="36"/>
      <c r="B25" s="39"/>
      <c r="C25" s="39"/>
      <c r="D25" s="45" t="s">
        <v>20</v>
      </c>
      <c r="E25" s="39" t="n">
        <v>12</v>
      </c>
      <c r="F25" s="39"/>
      <c r="G25" s="36"/>
      <c r="H25" s="36"/>
      <c r="I25" s="36"/>
      <c r="J25" s="36"/>
    </row>
    <row r="26" s="40" customFormat="true" ht="20.1" hidden="false" customHeight="true" outlineLevel="0" collapsed="false">
      <c r="A26" s="36"/>
      <c r="B26" s="39"/>
      <c r="C26" s="39"/>
      <c r="D26" s="45" t="s">
        <v>21</v>
      </c>
      <c r="E26" s="39" t="n">
        <v>12</v>
      </c>
      <c r="F26" s="39"/>
      <c r="G26" s="36"/>
      <c r="H26" s="36"/>
      <c r="I26" s="36"/>
      <c r="J26" s="36"/>
    </row>
    <row r="27" s="40" customFormat="true" ht="20.1" hidden="false" customHeight="true" outlineLevel="0" collapsed="false">
      <c r="A27" s="36"/>
      <c r="B27" s="39"/>
      <c r="C27" s="39"/>
      <c r="D27" s="45" t="s">
        <v>22</v>
      </c>
      <c r="E27" s="39" t="n">
        <v>13</v>
      </c>
      <c r="F27" s="39"/>
      <c r="G27" s="36"/>
      <c r="H27" s="36"/>
      <c r="I27" s="36"/>
      <c r="J27" s="36"/>
    </row>
    <row r="28" s="40" customFormat="true" ht="20.1" hidden="false" customHeight="true" outlineLevel="0" collapsed="false">
      <c r="A28" s="36"/>
      <c r="B28" s="39"/>
      <c r="C28" s="39"/>
      <c r="D28" s="45" t="s">
        <v>23</v>
      </c>
      <c r="E28" s="39" t="n">
        <v>13</v>
      </c>
      <c r="F28" s="39"/>
      <c r="G28" s="36"/>
      <c r="H28" s="36"/>
      <c r="I28" s="36"/>
      <c r="J28" s="36"/>
    </row>
    <row r="29" s="40" customFormat="true" ht="20.1" hidden="false" customHeight="true" outlineLevel="0" collapsed="false">
      <c r="A29" s="36"/>
      <c r="B29" s="39"/>
      <c r="C29" s="39"/>
      <c r="D29" s="45" t="s">
        <v>24</v>
      </c>
      <c r="E29" s="39" t="n">
        <v>13</v>
      </c>
      <c r="F29" s="39"/>
      <c r="G29" s="36"/>
      <c r="H29" s="36"/>
      <c r="I29" s="36"/>
      <c r="J29" s="36"/>
    </row>
    <row r="30" s="40" customFormat="true" ht="20.1" hidden="false" customHeight="true" outlineLevel="0" collapsed="false">
      <c r="A30" s="36"/>
      <c r="B30" s="39"/>
      <c r="C30" s="39"/>
      <c r="D30" s="45" t="s">
        <v>25</v>
      </c>
      <c r="E30" s="39" t="n">
        <v>13</v>
      </c>
      <c r="F30" s="39"/>
      <c r="G30" s="36"/>
      <c r="H30" s="36"/>
      <c r="I30" s="36"/>
      <c r="J30" s="36"/>
    </row>
    <row r="31" s="40" customFormat="true" ht="20.1" hidden="false" customHeight="true" outlineLevel="0" collapsed="false">
      <c r="A31" s="36"/>
      <c r="B31" s="39"/>
      <c r="C31" s="39"/>
      <c r="D31" s="46"/>
      <c r="E31" s="39"/>
      <c r="F31" s="39"/>
      <c r="G31" s="36"/>
      <c r="H31" s="36"/>
      <c r="I31" s="36"/>
      <c r="J31" s="36"/>
    </row>
    <row r="32" s="40" customFormat="true" ht="20.1" hidden="false" customHeight="true" outlineLevel="0" collapsed="false">
      <c r="A32" s="36"/>
      <c r="B32" s="39"/>
      <c r="C32" s="39"/>
      <c r="D32" s="46" t="s">
        <v>26</v>
      </c>
      <c r="E32" s="39" t="n">
        <v>14</v>
      </c>
      <c r="F32" s="39"/>
      <c r="G32" s="36"/>
      <c r="H32" s="36"/>
      <c r="I32" s="36"/>
      <c r="J32" s="36"/>
    </row>
    <row r="33" s="40" customFormat="true" ht="20.1" hidden="false" customHeight="true" outlineLevel="0" collapsed="false">
      <c r="A33" s="36"/>
      <c r="B33" s="39"/>
      <c r="C33" s="39"/>
      <c r="D33" s="45"/>
      <c r="E33" s="39"/>
      <c r="F33" s="39"/>
      <c r="G33" s="36"/>
      <c r="H33" s="36"/>
      <c r="I33" s="36"/>
      <c r="J33" s="36"/>
    </row>
    <row r="34" s="40" customFormat="true" ht="20.1" hidden="false" customHeight="true" outlineLevel="0" collapsed="false">
      <c r="A34" s="36"/>
      <c r="B34" s="39"/>
      <c r="C34" s="39"/>
      <c r="D34" s="45" t="s">
        <v>18</v>
      </c>
      <c r="E34" s="39" t="n">
        <v>15</v>
      </c>
      <c r="F34" s="39"/>
      <c r="G34" s="36"/>
      <c r="H34" s="36"/>
      <c r="I34" s="36"/>
      <c r="J34" s="36"/>
    </row>
    <row r="35" s="40" customFormat="true" ht="20.1" hidden="false" customHeight="true" outlineLevel="0" collapsed="false">
      <c r="A35" s="36"/>
      <c r="B35" s="39"/>
      <c r="C35" s="39"/>
      <c r="D35" s="45" t="s">
        <v>22</v>
      </c>
      <c r="E35" s="39" t="n">
        <v>16</v>
      </c>
      <c r="F35" s="39"/>
      <c r="G35" s="36"/>
      <c r="H35" s="36"/>
      <c r="I35" s="36"/>
      <c r="J35" s="36"/>
    </row>
    <row r="36" s="40" customFormat="true" ht="20.1" hidden="false" customHeight="true" outlineLevel="0" collapsed="false">
      <c r="A36" s="36"/>
      <c r="B36" s="39"/>
      <c r="C36" s="39"/>
      <c r="D36" s="45" t="s">
        <v>19</v>
      </c>
      <c r="E36" s="39" t="n">
        <v>16</v>
      </c>
      <c r="F36" s="39"/>
      <c r="G36" s="36"/>
      <c r="H36" s="36"/>
      <c r="I36" s="36"/>
      <c r="J36" s="36"/>
    </row>
    <row r="37" s="40" customFormat="true" ht="20.1" hidden="false" customHeight="true" outlineLevel="0" collapsed="false">
      <c r="A37" s="36"/>
      <c r="B37" s="39"/>
      <c r="C37" s="39"/>
      <c r="D37" s="45" t="s">
        <v>27</v>
      </c>
      <c r="E37" s="39" t="n">
        <v>16</v>
      </c>
      <c r="F37" s="39"/>
      <c r="G37" s="36"/>
      <c r="H37" s="36"/>
      <c r="I37" s="36"/>
      <c r="J37" s="36"/>
    </row>
    <row r="38" s="40" customFormat="true" ht="20.1" hidden="false" customHeight="true" outlineLevel="0" collapsed="false">
      <c r="A38" s="36"/>
      <c r="B38" s="39"/>
      <c r="C38" s="39"/>
      <c r="D38" s="45" t="s">
        <v>28</v>
      </c>
      <c r="E38" s="39" t="n">
        <v>17</v>
      </c>
      <c r="F38" s="39"/>
      <c r="G38" s="36"/>
      <c r="H38" s="36"/>
      <c r="I38" s="36"/>
      <c r="J38" s="36"/>
    </row>
    <row r="39" s="40" customFormat="true" ht="20.1" hidden="false" customHeight="true" outlineLevel="0" collapsed="false">
      <c r="A39" s="36"/>
      <c r="B39" s="39"/>
      <c r="C39" s="39"/>
      <c r="D39" s="45" t="s">
        <v>29</v>
      </c>
      <c r="E39" s="39" t="n">
        <v>17</v>
      </c>
      <c r="F39" s="39"/>
      <c r="G39" s="36"/>
      <c r="H39" s="36"/>
      <c r="I39" s="36"/>
      <c r="J39" s="36"/>
    </row>
    <row r="40" s="40" customFormat="true" ht="20.1" hidden="false" customHeight="true" outlineLevel="0" collapsed="false">
      <c r="A40" s="36"/>
      <c r="B40" s="39"/>
      <c r="C40" s="39"/>
      <c r="D40" s="45" t="s">
        <v>30</v>
      </c>
      <c r="E40" s="39" t="n">
        <v>17</v>
      </c>
      <c r="F40" s="39"/>
      <c r="G40" s="36"/>
      <c r="H40" s="36"/>
      <c r="I40" s="36"/>
      <c r="J40" s="36"/>
    </row>
    <row r="41" s="40" customFormat="true" ht="20.1" hidden="false" customHeight="true" outlineLevel="0" collapsed="false">
      <c r="A41" s="36"/>
      <c r="B41" s="39"/>
      <c r="C41" s="39"/>
      <c r="D41" s="45" t="s">
        <v>31</v>
      </c>
      <c r="E41" s="39" t="n">
        <v>17</v>
      </c>
      <c r="F41" s="39"/>
      <c r="G41" s="36"/>
      <c r="H41" s="36"/>
      <c r="I41" s="36"/>
      <c r="J41" s="36"/>
    </row>
    <row r="42" s="40" customFormat="true" ht="20.1" hidden="false" customHeight="true" outlineLevel="0" collapsed="false">
      <c r="A42" s="36"/>
      <c r="B42" s="39"/>
      <c r="C42" s="39"/>
      <c r="D42" s="45" t="s">
        <v>20</v>
      </c>
      <c r="E42" s="39" t="n">
        <v>18</v>
      </c>
      <c r="F42" s="39"/>
      <c r="G42" s="36"/>
      <c r="H42" s="36"/>
      <c r="I42" s="36"/>
      <c r="J42" s="36"/>
    </row>
    <row r="43" s="40" customFormat="true" ht="20.1" hidden="false" customHeight="true" outlineLevel="0" collapsed="false">
      <c r="A43" s="36"/>
      <c r="B43" s="39"/>
      <c r="C43" s="39"/>
      <c r="D43" s="45" t="s">
        <v>24</v>
      </c>
      <c r="E43" s="39" t="n">
        <v>18</v>
      </c>
      <c r="F43" s="39"/>
      <c r="G43" s="36"/>
      <c r="H43" s="36"/>
      <c r="I43" s="36"/>
      <c r="J43" s="36"/>
    </row>
    <row r="44" s="40" customFormat="true" ht="20.1" hidden="false" customHeight="true" outlineLevel="0" collapsed="false">
      <c r="A44" s="36"/>
      <c r="B44" s="39"/>
      <c r="C44" s="39"/>
      <c r="D44" s="45" t="s">
        <v>23</v>
      </c>
      <c r="E44" s="39" t="n">
        <v>18</v>
      </c>
      <c r="F44" s="39"/>
      <c r="G44" s="36"/>
      <c r="H44" s="36"/>
      <c r="I44" s="36"/>
      <c r="J44" s="36"/>
    </row>
    <row r="45" s="40" customFormat="true" ht="20.1" hidden="false" customHeight="true" outlineLevel="0" collapsed="false">
      <c r="A45" s="36"/>
      <c r="B45" s="39"/>
      <c r="C45" s="39"/>
      <c r="D45" s="45" t="s">
        <v>32</v>
      </c>
      <c r="E45" s="39" t="n">
        <v>19</v>
      </c>
      <c r="F45" s="39"/>
      <c r="G45" s="36"/>
      <c r="H45" s="36"/>
      <c r="I45" s="36"/>
      <c r="J45" s="36"/>
    </row>
    <row r="46" s="40" customFormat="true" ht="20.1" hidden="false" customHeight="true" outlineLevel="0" collapsed="false">
      <c r="A46" s="36"/>
      <c r="B46" s="39"/>
      <c r="C46" s="39"/>
      <c r="D46" s="45" t="s">
        <v>33</v>
      </c>
      <c r="E46" s="39" t="n">
        <v>19</v>
      </c>
      <c r="F46" s="39"/>
      <c r="G46" s="36"/>
      <c r="H46" s="36"/>
      <c r="I46" s="36"/>
      <c r="J46" s="36"/>
    </row>
    <row r="47" s="40" customFormat="true" ht="20.1" hidden="false" customHeight="true" outlineLevel="0" collapsed="false">
      <c r="A47" s="36"/>
      <c r="B47" s="39"/>
      <c r="C47" s="39"/>
      <c r="D47" s="45" t="s">
        <v>34</v>
      </c>
      <c r="E47" s="39" t="n">
        <v>19</v>
      </c>
      <c r="F47" s="39"/>
      <c r="G47" s="36"/>
      <c r="H47" s="36"/>
      <c r="I47" s="36"/>
      <c r="J47" s="36"/>
    </row>
    <row r="48" s="40" customFormat="true" ht="20.1" hidden="false" customHeight="true" outlineLevel="0" collapsed="false">
      <c r="A48" s="36"/>
      <c r="B48" s="39"/>
      <c r="C48" s="39"/>
      <c r="D48" s="45" t="s">
        <v>35</v>
      </c>
      <c r="E48" s="39" t="n">
        <v>19</v>
      </c>
      <c r="F48" s="39"/>
      <c r="G48" s="36"/>
      <c r="H48" s="36"/>
      <c r="I48" s="36"/>
      <c r="J48" s="36"/>
    </row>
    <row r="49" s="40" customFormat="true" ht="20.1" hidden="false" customHeight="true" outlineLevel="0" collapsed="false">
      <c r="A49" s="36"/>
      <c r="B49" s="39"/>
      <c r="C49" s="39"/>
      <c r="D49" s="45" t="s">
        <v>36</v>
      </c>
      <c r="E49" s="39" t="n">
        <v>19</v>
      </c>
      <c r="F49" s="39"/>
      <c r="G49" s="36"/>
      <c r="H49" s="36"/>
      <c r="I49" s="36"/>
      <c r="J49" s="36"/>
    </row>
    <row r="50" s="40" customFormat="true" ht="20.1" hidden="false" customHeight="true" outlineLevel="0" collapsed="false">
      <c r="A50" s="36"/>
      <c r="B50" s="39"/>
      <c r="C50" s="39"/>
      <c r="D50" s="45" t="s">
        <v>37</v>
      </c>
      <c r="E50" s="39" t="n">
        <v>20</v>
      </c>
      <c r="F50" s="39"/>
      <c r="G50" s="36"/>
      <c r="H50" s="36"/>
      <c r="I50" s="36"/>
      <c r="J50" s="36"/>
    </row>
    <row r="51" s="40" customFormat="true" ht="20.1" hidden="false" customHeight="true" outlineLevel="0" collapsed="false">
      <c r="A51" s="36"/>
      <c r="B51" s="39"/>
      <c r="C51" s="39"/>
      <c r="D51" s="46"/>
      <c r="E51" s="39"/>
      <c r="F51" s="39"/>
      <c r="G51" s="36"/>
      <c r="H51" s="36"/>
      <c r="I51" s="36"/>
      <c r="J51" s="36"/>
    </row>
    <row r="52" s="36" customFormat="true" ht="20.1" hidden="false" customHeight="true" outlineLevel="0" collapsed="false">
      <c r="B52" s="50"/>
      <c r="C52" s="50"/>
      <c r="D52" s="51"/>
      <c r="E52" s="50"/>
      <c r="F52" s="50"/>
    </row>
    <row r="53" s="40" customFormat="true" ht="20.1" hidden="false" customHeight="true" outlineLevel="0" collapsed="false">
      <c r="A53" s="36"/>
      <c r="B53" s="52"/>
      <c r="C53" s="52"/>
      <c r="D53" s="53"/>
      <c r="E53" s="52"/>
      <c r="F53" s="52"/>
      <c r="G53" s="36"/>
      <c r="H53" s="36"/>
      <c r="I53" s="36"/>
      <c r="J53" s="36"/>
    </row>
    <row r="54" s="40" customFormat="true" ht="20.1" hidden="false" customHeight="true" outlineLevel="0" collapsed="false">
      <c r="A54" s="36"/>
      <c r="B54" s="39"/>
      <c r="C54" s="39"/>
      <c r="D54" s="46"/>
      <c r="E54" s="39"/>
      <c r="F54" s="39"/>
      <c r="G54" s="36"/>
      <c r="H54" s="36"/>
      <c r="I54" s="36"/>
      <c r="J54" s="36"/>
    </row>
    <row r="55" s="40" customFormat="true" ht="20.1" hidden="false" customHeight="true" outlineLevel="0" collapsed="false">
      <c r="A55" s="36"/>
      <c r="B55" s="39"/>
      <c r="C55" s="39"/>
      <c r="D55" s="46"/>
      <c r="E55" s="44" t="s">
        <v>9</v>
      </c>
      <c r="F55" s="39"/>
      <c r="G55" s="36"/>
      <c r="H55" s="36"/>
      <c r="I55" s="36"/>
      <c r="J55" s="36"/>
    </row>
    <row r="56" s="40" customFormat="true" ht="20.1" hidden="false" customHeight="true" outlineLevel="0" collapsed="false">
      <c r="A56" s="36"/>
      <c r="B56" s="39"/>
      <c r="C56" s="39"/>
      <c r="D56" s="46" t="s">
        <v>38</v>
      </c>
      <c r="E56" s="39" t="n">
        <v>21</v>
      </c>
      <c r="F56" s="39"/>
      <c r="G56" s="36"/>
      <c r="H56" s="36"/>
      <c r="I56" s="36"/>
      <c r="J56" s="36"/>
    </row>
    <row r="57" s="40" customFormat="true" ht="20.1" hidden="false" customHeight="true" outlineLevel="0" collapsed="false">
      <c r="A57" s="36"/>
      <c r="B57" s="39"/>
      <c r="C57" s="39"/>
      <c r="D57" s="46"/>
      <c r="E57" s="39"/>
      <c r="F57" s="39"/>
      <c r="G57" s="36"/>
      <c r="H57" s="36"/>
      <c r="I57" s="36"/>
      <c r="J57" s="36"/>
    </row>
    <row r="58" s="40" customFormat="true" ht="20.1" hidden="false" customHeight="true" outlineLevel="0" collapsed="false">
      <c r="A58" s="36"/>
      <c r="B58" s="39"/>
      <c r="C58" s="39"/>
      <c r="D58" s="39" t="s">
        <v>39</v>
      </c>
      <c r="E58" s="39" t="n">
        <v>22</v>
      </c>
      <c r="F58" s="39"/>
      <c r="G58" s="36"/>
      <c r="H58" s="36"/>
      <c r="I58" s="36"/>
      <c r="J58" s="36"/>
    </row>
    <row r="59" s="40" customFormat="true" ht="20.1" hidden="false" customHeight="true" outlineLevel="0" collapsed="false">
      <c r="A59" s="36"/>
      <c r="B59" s="39"/>
      <c r="C59" s="39"/>
      <c r="D59" s="54" t="s">
        <v>18</v>
      </c>
      <c r="E59" s="39" t="n">
        <v>23</v>
      </c>
      <c r="F59" s="39"/>
      <c r="G59" s="36"/>
      <c r="H59" s="36"/>
      <c r="I59" s="36"/>
      <c r="J59" s="36"/>
    </row>
    <row r="60" s="40" customFormat="true" ht="20.1" hidden="false" customHeight="true" outlineLevel="0" collapsed="false">
      <c r="A60" s="36"/>
      <c r="B60" s="39"/>
      <c r="C60" s="39"/>
      <c r="D60" s="54" t="s">
        <v>19</v>
      </c>
      <c r="E60" s="39" t="n">
        <v>24</v>
      </c>
      <c r="F60" s="39"/>
      <c r="G60" s="36"/>
      <c r="H60" s="36"/>
      <c r="I60" s="36"/>
      <c r="J60" s="36"/>
    </row>
    <row r="61" s="40" customFormat="true" ht="20.1" hidden="false" customHeight="true" outlineLevel="0" collapsed="false">
      <c r="A61" s="36"/>
      <c r="B61" s="39"/>
      <c r="C61" s="39"/>
      <c r="D61" s="54" t="s">
        <v>40</v>
      </c>
      <c r="E61" s="39" t="n">
        <v>24</v>
      </c>
      <c r="F61" s="39"/>
      <c r="G61" s="36"/>
      <c r="H61" s="36"/>
      <c r="I61" s="36"/>
      <c r="J61" s="36"/>
    </row>
    <row r="62" s="40" customFormat="true" ht="20.1" hidden="false" customHeight="true" outlineLevel="0" collapsed="false">
      <c r="A62" s="36"/>
      <c r="B62" s="39"/>
      <c r="C62" s="39"/>
      <c r="D62" s="54" t="s">
        <v>41</v>
      </c>
      <c r="E62" s="39" t="n">
        <v>24</v>
      </c>
      <c r="F62" s="39"/>
      <c r="G62" s="36"/>
      <c r="H62" s="36"/>
      <c r="I62" s="36"/>
      <c r="J62" s="36"/>
    </row>
    <row r="63" s="40" customFormat="true" ht="20.1" hidden="false" customHeight="true" outlineLevel="0" collapsed="false">
      <c r="A63" s="36"/>
      <c r="B63" s="39"/>
      <c r="C63" s="39"/>
      <c r="D63" s="54" t="s">
        <v>22</v>
      </c>
      <c r="E63" s="39" t="n">
        <v>25</v>
      </c>
      <c r="F63" s="39"/>
      <c r="G63" s="36"/>
      <c r="H63" s="36"/>
      <c r="I63" s="36"/>
      <c r="J63" s="36"/>
    </row>
    <row r="64" s="40" customFormat="true" ht="20.1" hidden="false" customHeight="true" outlineLevel="0" collapsed="false">
      <c r="A64" s="36"/>
      <c r="B64" s="39"/>
      <c r="C64" s="39"/>
      <c r="D64" s="54" t="s">
        <v>27</v>
      </c>
      <c r="E64" s="39" t="n">
        <v>25</v>
      </c>
      <c r="F64" s="39"/>
      <c r="G64" s="36"/>
      <c r="H64" s="36"/>
      <c r="I64" s="36"/>
      <c r="J64" s="36"/>
    </row>
    <row r="65" s="40" customFormat="true" ht="20.1" hidden="false" customHeight="true" outlineLevel="0" collapsed="false">
      <c r="A65" s="36"/>
      <c r="B65" s="39"/>
      <c r="C65" s="39"/>
      <c r="D65" s="54" t="s">
        <v>28</v>
      </c>
      <c r="E65" s="39" t="n">
        <v>25</v>
      </c>
      <c r="F65" s="39"/>
      <c r="G65" s="36"/>
      <c r="H65" s="36"/>
      <c r="I65" s="36"/>
      <c r="J65" s="36"/>
    </row>
    <row r="66" s="40" customFormat="true" ht="20.1" hidden="false" customHeight="true" outlineLevel="0" collapsed="false">
      <c r="A66" s="36"/>
      <c r="B66" s="39"/>
      <c r="C66" s="39"/>
      <c r="D66" s="54" t="s">
        <v>29</v>
      </c>
      <c r="E66" s="39" t="n">
        <v>25</v>
      </c>
      <c r="F66" s="39"/>
      <c r="G66" s="36"/>
      <c r="H66" s="36"/>
      <c r="I66" s="36"/>
      <c r="J66" s="36"/>
    </row>
    <row r="67" s="40" customFormat="true" ht="20.1" hidden="false" customHeight="true" outlineLevel="0" collapsed="false">
      <c r="A67" s="36"/>
      <c r="B67" s="39"/>
      <c r="C67" s="39"/>
      <c r="D67" s="54" t="s">
        <v>30</v>
      </c>
      <c r="E67" s="39" t="n">
        <v>26</v>
      </c>
      <c r="F67" s="39"/>
      <c r="G67" s="36"/>
      <c r="H67" s="36"/>
      <c r="I67" s="36"/>
      <c r="J67" s="36"/>
    </row>
    <row r="68" s="40" customFormat="true" ht="20.1" hidden="false" customHeight="true" outlineLevel="0" collapsed="false">
      <c r="A68" s="36"/>
      <c r="B68" s="39"/>
      <c r="C68" s="39"/>
      <c r="D68" s="54" t="s">
        <v>31</v>
      </c>
      <c r="E68" s="39" t="n">
        <v>26</v>
      </c>
      <c r="F68" s="39"/>
      <c r="G68" s="36"/>
      <c r="H68" s="36"/>
      <c r="I68" s="36"/>
      <c r="J68" s="36"/>
    </row>
    <row r="69" s="40" customFormat="true" ht="20.1" hidden="false" customHeight="true" outlineLevel="0" collapsed="false">
      <c r="A69" s="36"/>
      <c r="B69" s="39"/>
      <c r="C69" s="39"/>
      <c r="D69" s="54" t="s">
        <v>42</v>
      </c>
      <c r="E69" s="39" t="n">
        <v>26</v>
      </c>
      <c r="F69" s="39"/>
      <c r="G69" s="36"/>
      <c r="H69" s="36"/>
      <c r="I69" s="36"/>
      <c r="J69" s="36"/>
    </row>
    <row r="70" s="40" customFormat="true" ht="20.1" hidden="false" customHeight="true" outlineLevel="0" collapsed="false">
      <c r="A70" s="36"/>
      <c r="B70" s="39"/>
      <c r="C70" s="39"/>
      <c r="D70" s="54" t="s">
        <v>43</v>
      </c>
      <c r="E70" s="39" t="n">
        <v>27</v>
      </c>
      <c r="F70" s="39"/>
      <c r="G70" s="36"/>
      <c r="H70" s="36"/>
      <c r="I70" s="36"/>
      <c r="J70" s="36"/>
    </row>
    <row r="71" s="40" customFormat="true" ht="20.1" hidden="false" customHeight="true" outlineLevel="0" collapsed="false">
      <c r="A71" s="36"/>
      <c r="B71" s="39"/>
      <c r="C71" s="39"/>
      <c r="D71" s="54" t="s">
        <v>23</v>
      </c>
      <c r="E71" s="39" t="n">
        <v>27</v>
      </c>
      <c r="F71" s="39"/>
      <c r="G71" s="36"/>
      <c r="H71" s="36"/>
      <c r="I71" s="36"/>
      <c r="J71" s="36"/>
    </row>
    <row r="72" s="40" customFormat="true" ht="20.1" hidden="false" customHeight="true" outlineLevel="0" collapsed="false">
      <c r="A72" s="36"/>
      <c r="B72" s="39"/>
      <c r="C72" s="39"/>
      <c r="D72" s="54" t="s">
        <v>44</v>
      </c>
      <c r="E72" s="39" t="n">
        <v>28</v>
      </c>
      <c r="F72" s="39"/>
      <c r="G72" s="36"/>
      <c r="H72" s="36"/>
      <c r="I72" s="36"/>
      <c r="J72" s="36"/>
    </row>
    <row r="73" s="40" customFormat="true" ht="20.1" hidden="false" customHeight="true" outlineLevel="0" collapsed="false">
      <c r="A73" s="36"/>
      <c r="B73" s="39"/>
      <c r="C73" s="39"/>
      <c r="D73" s="54" t="s">
        <v>45</v>
      </c>
      <c r="E73" s="39" t="n">
        <v>28</v>
      </c>
      <c r="F73" s="39"/>
      <c r="G73" s="36"/>
      <c r="H73" s="36"/>
      <c r="I73" s="36"/>
      <c r="J73" s="36"/>
    </row>
    <row r="74" s="40" customFormat="true" ht="20.1" hidden="false" customHeight="true" outlineLevel="0" collapsed="false">
      <c r="A74" s="36"/>
      <c r="B74" s="39"/>
      <c r="C74" s="39"/>
      <c r="D74" s="54" t="s">
        <v>33</v>
      </c>
      <c r="E74" s="39" t="n">
        <v>28</v>
      </c>
      <c r="F74" s="39"/>
      <c r="G74" s="36"/>
      <c r="H74" s="36"/>
      <c r="I74" s="36"/>
      <c r="J74" s="36"/>
    </row>
    <row r="75" s="40" customFormat="true" ht="20.1" hidden="false" customHeight="true" outlineLevel="0" collapsed="false">
      <c r="A75" s="36"/>
      <c r="B75" s="39"/>
      <c r="C75" s="39"/>
      <c r="D75" s="54" t="s">
        <v>46</v>
      </c>
      <c r="E75" s="39" t="n">
        <v>29</v>
      </c>
      <c r="F75" s="39"/>
      <c r="G75" s="36"/>
      <c r="H75" s="36"/>
      <c r="I75" s="36"/>
      <c r="J75" s="36"/>
    </row>
    <row r="76" s="40" customFormat="true" ht="20.1" hidden="false" customHeight="true" outlineLevel="0" collapsed="false">
      <c r="A76" s="36"/>
      <c r="B76" s="39"/>
      <c r="C76" s="39"/>
      <c r="D76" s="54" t="s">
        <v>47</v>
      </c>
      <c r="E76" s="39" t="n">
        <v>29</v>
      </c>
      <c r="F76" s="39"/>
      <c r="G76" s="36"/>
      <c r="H76" s="36"/>
      <c r="I76" s="36"/>
      <c r="J76" s="36"/>
    </row>
    <row r="77" s="40" customFormat="true" ht="20.1" hidden="false" customHeight="true" outlineLevel="0" collapsed="false">
      <c r="A77" s="36"/>
      <c r="B77" s="39"/>
      <c r="C77" s="39"/>
      <c r="D77" s="54" t="s">
        <v>36</v>
      </c>
      <c r="E77" s="39" t="n">
        <v>29</v>
      </c>
      <c r="F77" s="39"/>
      <c r="G77" s="36"/>
      <c r="H77" s="36"/>
      <c r="I77" s="36"/>
      <c r="J77" s="36"/>
    </row>
    <row r="78" s="40" customFormat="true" ht="20.1" hidden="false" customHeight="true" outlineLevel="0" collapsed="false">
      <c r="A78" s="36"/>
      <c r="B78" s="39"/>
      <c r="C78" s="39"/>
      <c r="D78" s="54" t="s">
        <v>48</v>
      </c>
      <c r="E78" s="39" t="n">
        <v>30</v>
      </c>
      <c r="F78" s="39"/>
      <c r="G78" s="36"/>
      <c r="H78" s="36"/>
      <c r="I78" s="36"/>
      <c r="J78" s="36"/>
    </row>
    <row r="79" s="40" customFormat="true" ht="27" hidden="false" customHeight="true" outlineLevel="0" collapsed="false">
      <c r="A79" s="36"/>
      <c r="B79" s="39"/>
      <c r="C79" s="39"/>
      <c r="D79" s="54" t="s">
        <v>49</v>
      </c>
      <c r="E79" s="39" t="n">
        <v>31</v>
      </c>
      <c r="F79" s="39"/>
      <c r="G79" s="36"/>
      <c r="H79" s="36"/>
      <c r="I79" s="36"/>
      <c r="J79" s="36"/>
    </row>
    <row r="80" s="40" customFormat="true" ht="39" hidden="false" customHeight="true" outlineLevel="0" collapsed="false">
      <c r="A80" s="36"/>
      <c r="B80" s="39"/>
      <c r="C80" s="39"/>
      <c r="D80" s="54" t="s">
        <v>50</v>
      </c>
      <c r="E80" s="39" t="n">
        <v>32</v>
      </c>
      <c r="F80" s="39"/>
      <c r="G80" s="36"/>
      <c r="H80" s="36"/>
      <c r="I80" s="36"/>
      <c r="J80" s="36"/>
    </row>
    <row r="81" s="40" customFormat="true" ht="35.25" hidden="false" customHeight="true" outlineLevel="0" collapsed="false">
      <c r="A81" s="36"/>
      <c r="B81" s="39"/>
      <c r="C81" s="39"/>
      <c r="D81" s="54" t="s">
        <v>51</v>
      </c>
      <c r="E81" s="47" t="n">
        <v>33.34</v>
      </c>
      <c r="F81" s="39"/>
      <c r="G81" s="36"/>
      <c r="H81" s="36"/>
      <c r="I81" s="36"/>
      <c r="J81" s="36"/>
    </row>
    <row r="82" s="40" customFormat="true" ht="14.25" hidden="false" customHeight="true" outlineLevel="0" collapsed="false">
      <c r="A82" s="36"/>
      <c r="B82" s="39"/>
      <c r="C82" s="39"/>
      <c r="D82" s="39"/>
      <c r="E82" s="39"/>
      <c r="F82" s="39"/>
      <c r="G82" s="36"/>
      <c r="H82" s="36"/>
      <c r="I82" s="36"/>
      <c r="J82" s="36"/>
    </row>
    <row r="83" s="40" customFormat="true" ht="20.1" hidden="false" customHeight="true" outlineLevel="0" collapsed="false">
      <c r="A83" s="36"/>
      <c r="B83" s="39"/>
      <c r="C83" s="39"/>
      <c r="D83" s="55" t="s">
        <v>52</v>
      </c>
      <c r="E83" s="39" t="n">
        <v>35</v>
      </c>
      <c r="F83" s="39"/>
      <c r="G83" s="36"/>
      <c r="H83" s="36"/>
      <c r="I83" s="36"/>
      <c r="J83" s="36"/>
    </row>
    <row r="84" s="40" customFormat="true" ht="10.5" hidden="false" customHeight="true" outlineLevel="0" collapsed="false">
      <c r="A84" s="36"/>
      <c r="B84" s="39"/>
      <c r="C84" s="39"/>
      <c r="D84" s="55"/>
      <c r="E84" s="39"/>
      <c r="F84" s="39"/>
      <c r="G84" s="36"/>
      <c r="H84" s="36"/>
      <c r="I84" s="36"/>
      <c r="J84" s="36"/>
    </row>
    <row r="85" s="40" customFormat="true" ht="20.1" hidden="false" customHeight="true" outlineLevel="0" collapsed="false">
      <c r="A85" s="36"/>
      <c r="B85" s="39"/>
      <c r="C85" s="39"/>
      <c r="D85" s="54" t="s">
        <v>18</v>
      </c>
      <c r="E85" s="39" t="n">
        <v>36</v>
      </c>
      <c r="F85" s="39"/>
      <c r="G85" s="36"/>
      <c r="H85" s="36"/>
      <c r="I85" s="36"/>
      <c r="J85" s="36"/>
    </row>
    <row r="86" s="40" customFormat="true" ht="20.1" hidden="false" customHeight="true" outlineLevel="0" collapsed="false">
      <c r="A86" s="36"/>
      <c r="B86" s="39"/>
      <c r="C86" s="39"/>
      <c r="D86" s="54" t="s">
        <v>19</v>
      </c>
      <c r="E86" s="39" t="n">
        <v>37</v>
      </c>
      <c r="F86" s="39"/>
      <c r="G86" s="36"/>
      <c r="H86" s="36"/>
      <c r="I86" s="36"/>
      <c r="J86" s="36"/>
    </row>
    <row r="87" s="40" customFormat="true" ht="20.1" hidden="false" customHeight="true" outlineLevel="0" collapsed="false">
      <c r="A87" s="36"/>
      <c r="B87" s="39"/>
      <c r="C87" s="39"/>
      <c r="D87" s="54" t="s">
        <v>53</v>
      </c>
      <c r="E87" s="39" t="n">
        <v>37</v>
      </c>
      <c r="F87" s="39"/>
      <c r="G87" s="36"/>
      <c r="H87" s="36"/>
      <c r="I87" s="36"/>
      <c r="J87" s="36"/>
    </row>
    <row r="88" s="40" customFormat="true" ht="20.1" hidden="false" customHeight="true" outlineLevel="0" collapsed="false">
      <c r="A88" s="36"/>
      <c r="B88" s="39"/>
      <c r="C88" s="39"/>
      <c r="D88" s="54" t="s">
        <v>27</v>
      </c>
      <c r="E88" s="39" t="n">
        <v>37</v>
      </c>
      <c r="F88" s="39"/>
      <c r="G88" s="36"/>
      <c r="H88" s="36"/>
      <c r="I88" s="36"/>
      <c r="J88" s="36"/>
    </row>
    <row r="89" s="40" customFormat="true" ht="20.1" hidden="false" customHeight="true" outlineLevel="0" collapsed="false">
      <c r="A89" s="36"/>
      <c r="B89" s="39"/>
      <c r="C89" s="39"/>
      <c r="D89" s="54" t="s">
        <v>28</v>
      </c>
      <c r="E89" s="39" t="n">
        <v>38</v>
      </c>
      <c r="F89" s="39"/>
      <c r="G89" s="36"/>
      <c r="H89" s="36"/>
      <c r="I89" s="36"/>
      <c r="J89" s="36"/>
    </row>
    <row r="90" s="40" customFormat="true" ht="20.1" hidden="false" customHeight="true" outlineLevel="0" collapsed="false">
      <c r="A90" s="36"/>
      <c r="B90" s="39"/>
      <c r="C90" s="39"/>
      <c r="D90" s="54" t="s">
        <v>29</v>
      </c>
      <c r="E90" s="39" t="n">
        <v>38</v>
      </c>
      <c r="F90" s="39"/>
      <c r="G90" s="36"/>
      <c r="H90" s="36"/>
      <c r="I90" s="36"/>
      <c r="J90" s="36"/>
    </row>
    <row r="91" s="40" customFormat="true" ht="20.1" hidden="false" customHeight="true" outlineLevel="0" collapsed="false">
      <c r="A91" s="36"/>
      <c r="B91" s="39"/>
      <c r="C91" s="39"/>
      <c r="D91" s="54" t="s">
        <v>30</v>
      </c>
      <c r="E91" s="39" t="n">
        <v>38</v>
      </c>
      <c r="F91" s="39"/>
      <c r="G91" s="36"/>
      <c r="H91" s="36"/>
      <c r="I91" s="36"/>
      <c r="J91" s="36"/>
    </row>
    <row r="92" s="40" customFormat="true" ht="20.1" hidden="false" customHeight="true" outlineLevel="0" collapsed="false">
      <c r="A92" s="36"/>
      <c r="B92" s="39"/>
      <c r="C92" s="39"/>
      <c r="D92" s="54" t="s">
        <v>31</v>
      </c>
      <c r="E92" s="39" t="n">
        <v>39</v>
      </c>
      <c r="F92" s="39"/>
      <c r="G92" s="36"/>
      <c r="H92" s="36"/>
      <c r="I92" s="36"/>
      <c r="J92" s="36"/>
    </row>
    <row r="93" s="40" customFormat="true" ht="20.1" hidden="false" customHeight="true" outlineLevel="0" collapsed="false">
      <c r="A93" s="36"/>
      <c r="B93" s="39"/>
      <c r="C93" s="39"/>
      <c r="D93" s="54" t="s">
        <v>54</v>
      </c>
      <c r="E93" s="39" t="n">
        <v>39</v>
      </c>
      <c r="F93" s="39"/>
      <c r="G93" s="36"/>
      <c r="H93" s="36"/>
      <c r="I93" s="36"/>
      <c r="J93" s="36"/>
    </row>
    <row r="94" s="40" customFormat="true" ht="20.1" hidden="false" customHeight="true" outlineLevel="0" collapsed="false">
      <c r="A94" s="36"/>
      <c r="B94" s="39"/>
      <c r="C94" s="39"/>
      <c r="D94" s="54" t="s">
        <v>22</v>
      </c>
      <c r="E94" s="39" t="n">
        <v>39</v>
      </c>
      <c r="F94" s="39"/>
      <c r="G94" s="36"/>
      <c r="H94" s="36"/>
      <c r="I94" s="36"/>
      <c r="J94" s="36"/>
    </row>
    <row r="95" s="40" customFormat="true" ht="20.1" hidden="false" customHeight="true" outlineLevel="0" collapsed="false">
      <c r="A95" s="36"/>
      <c r="B95" s="39"/>
      <c r="C95" s="39"/>
      <c r="D95" s="54" t="s">
        <v>42</v>
      </c>
      <c r="E95" s="39" t="n">
        <v>40</v>
      </c>
      <c r="F95" s="39"/>
      <c r="G95" s="36"/>
      <c r="H95" s="36"/>
      <c r="I95" s="36"/>
      <c r="J95" s="36"/>
    </row>
    <row r="96" s="40" customFormat="true" ht="20.1" hidden="false" customHeight="true" outlineLevel="0" collapsed="false">
      <c r="A96" s="36"/>
      <c r="B96" s="39"/>
      <c r="C96" s="39"/>
      <c r="D96" s="54" t="s">
        <v>43</v>
      </c>
      <c r="E96" s="39" t="n">
        <v>40</v>
      </c>
      <c r="F96" s="39"/>
      <c r="G96" s="36"/>
      <c r="H96" s="36"/>
      <c r="I96" s="36"/>
      <c r="J96" s="36"/>
    </row>
    <row r="97" s="40" customFormat="true" ht="20.1" hidden="false" customHeight="true" outlineLevel="0" collapsed="false">
      <c r="A97" s="36"/>
      <c r="B97" s="39"/>
      <c r="C97" s="39"/>
      <c r="D97" s="54" t="s">
        <v>23</v>
      </c>
      <c r="E97" s="39" t="n">
        <v>40</v>
      </c>
      <c r="F97" s="39"/>
      <c r="G97" s="36"/>
      <c r="H97" s="36"/>
      <c r="I97" s="36"/>
      <c r="J97" s="36"/>
    </row>
    <row r="98" s="40" customFormat="true" ht="20.1" hidden="false" customHeight="true" outlineLevel="0" collapsed="false">
      <c r="A98" s="36"/>
      <c r="B98" s="39"/>
      <c r="C98" s="39"/>
      <c r="D98" s="54" t="s">
        <v>44</v>
      </c>
      <c r="E98" s="39" t="n">
        <v>41</v>
      </c>
      <c r="F98" s="39"/>
      <c r="G98" s="36"/>
      <c r="H98" s="36"/>
      <c r="I98" s="36"/>
      <c r="J98" s="36"/>
    </row>
    <row r="99" s="40" customFormat="true" ht="20.1" hidden="false" customHeight="true" outlineLevel="0" collapsed="false">
      <c r="A99" s="36"/>
      <c r="B99" s="39"/>
      <c r="C99" s="39"/>
      <c r="D99" s="54" t="s">
        <v>45</v>
      </c>
      <c r="E99" s="39" t="n">
        <v>41</v>
      </c>
      <c r="F99" s="39"/>
      <c r="G99" s="36"/>
      <c r="H99" s="36"/>
      <c r="I99" s="36"/>
      <c r="J99" s="36"/>
    </row>
    <row r="100" s="40" customFormat="true" ht="20.1" hidden="false" customHeight="true" outlineLevel="0" collapsed="false">
      <c r="A100" s="36"/>
      <c r="B100" s="39"/>
      <c r="C100" s="39"/>
      <c r="D100" s="54" t="s">
        <v>33</v>
      </c>
      <c r="E100" s="39" t="n">
        <v>41</v>
      </c>
      <c r="F100" s="39"/>
      <c r="G100" s="36"/>
      <c r="H100" s="36"/>
      <c r="I100" s="36"/>
      <c r="J100" s="36"/>
    </row>
    <row r="101" s="40" customFormat="true" ht="20.1" hidden="false" customHeight="true" outlineLevel="0" collapsed="false">
      <c r="A101" s="36"/>
      <c r="B101" s="39"/>
      <c r="C101" s="39"/>
      <c r="D101" s="54" t="s">
        <v>46</v>
      </c>
      <c r="E101" s="39" t="n">
        <v>42</v>
      </c>
      <c r="F101" s="39"/>
      <c r="G101" s="36"/>
      <c r="H101" s="36"/>
      <c r="I101" s="36"/>
      <c r="J101" s="36"/>
    </row>
    <row r="102" s="40" customFormat="true" ht="20.1" hidden="false" customHeight="true" outlineLevel="0" collapsed="false">
      <c r="A102" s="36"/>
      <c r="B102" s="39"/>
      <c r="C102" s="39"/>
      <c r="D102" s="54" t="s">
        <v>47</v>
      </c>
      <c r="E102" s="39" t="n">
        <v>42</v>
      </c>
      <c r="F102" s="39"/>
      <c r="G102" s="36"/>
      <c r="H102" s="36"/>
      <c r="I102" s="36"/>
      <c r="J102" s="36"/>
    </row>
    <row r="103" s="40" customFormat="true" ht="20.1" hidden="false" customHeight="true" outlineLevel="0" collapsed="false">
      <c r="A103" s="36"/>
      <c r="B103" s="39"/>
      <c r="C103" s="39"/>
      <c r="D103" s="54" t="s">
        <v>36</v>
      </c>
      <c r="E103" s="39" t="n">
        <v>42</v>
      </c>
      <c r="F103" s="39"/>
      <c r="G103" s="36"/>
      <c r="H103" s="36"/>
      <c r="I103" s="36"/>
      <c r="J103" s="36"/>
    </row>
    <row r="104" s="40" customFormat="true" ht="20.1" hidden="false" customHeight="true" outlineLevel="0" collapsed="false">
      <c r="A104" s="36"/>
      <c r="B104" s="39"/>
      <c r="C104" s="39"/>
      <c r="D104" s="54"/>
      <c r="E104" s="39"/>
      <c r="F104" s="39"/>
      <c r="G104" s="36"/>
      <c r="H104" s="36"/>
      <c r="I104" s="36"/>
      <c r="J104" s="36"/>
    </row>
    <row r="105" s="36" customFormat="true" ht="20.1" hidden="false" customHeight="true" outlineLevel="0" collapsed="false">
      <c r="B105" s="50"/>
      <c r="C105" s="50"/>
      <c r="D105" s="56"/>
      <c r="E105" s="50"/>
      <c r="F105" s="50"/>
    </row>
    <row r="106" s="40" customFormat="true" ht="20.1" hidden="false" customHeight="true" outlineLevel="0" collapsed="false">
      <c r="A106" s="36"/>
      <c r="B106" s="39"/>
      <c r="C106" s="39"/>
      <c r="D106" s="54"/>
      <c r="E106" s="39"/>
      <c r="F106" s="39"/>
      <c r="G106" s="36"/>
      <c r="H106" s="36"/>
      <c r="I106" s="36"/>
      <c r="J106" s="36"/>
    </row>
    <row r="107" s="40" customFormat="true" ht="20.1" hidden="false" customHeight="true" outlineLevel="0" collapsed="false">
      <c r="A107" s="36"/>
      <c r="B107" s="39"/>
      <c r="C107" s="39"/>
      <c r="D107" s="54"/>
      <c r="E107" s="44" t="s">
        <v>9</v>
      </c>
      <c r="F107" s="39"/>
      <c r="G107" s="36"/>
      <c r="H107" s="36"/>
      <c r="I107" s="36"/>
      <c r="J107" s="36"/>
    </row>
    <row r="108" s="40" customFormat="true" ht="20.1" hidden="false" customHeight="true" outlineLevel="0" collapsed="false">
      <c r="A108" s="36"/>
      <c r="B108" s="39"/>
      <c r="C108" s="39"/>
      <c r="D108" s="57" t="s">
        <v>55</v>
      </c>
      <c r="E108" s="39" t="n">
        <v>43</v>
      </c>
      <c r="F108" s="39"/>
      <c r="G108" s="36"/>
      <c r="H108" s="36"/>
      <c r="I108" s="36"/>
      <c r="J108" s="36"/>
    </row>
    <row r="109" s="40" customFormat="true" ht="20.1" hidden="false" customHeight="true" outlineLevel="0" collapsed="false">
      <c r="A109" s="36"/>
      <c r="B109" s="39"/>
      <c r="C109" s="39"/>
      <c r="D109" s="57" t="s">
        <v>56</v>
      </c>
      <c r="E109" s="39" t="n">
        <v>43</v>
      </c>
      <c r="F109" s="39"/>
      <c r="G109" s="36"/>
      <c r="H109" s="36"/>
      <c r="I109" s="36"/>
      <c r="J109" s="36"/>
    </row>
    <row r="110" s="40" customFormat="true" ht="39" hidden="false" customHeight="true" outlineLevel="0" collapsed="false">
      <c r="A110" s="36"/>
      <c r="B110" s="39"/>
      <c r="C110" s="39"/>
      <c r="D110" s="57" t="s">
        <v>57</v>
      </c>
      <c r="E110" s="39" t="n">
        <v>44</v>
      </c>
      <c r="F110" s="39"/>
      <c r="G110" s="36"/>
      <c r="H110" s="36"/>
      <c r="I110" s="36"/>
      <c r="J110" s="36"/>
    </row>
    <row r="111" s="40" customFormat="true" ht="39" hidden="false" customHeight="true" outlineLevel="0" collapsed="false">
      <c r="A111" s="36"/>
      <c r="B111" s="39"/>
      <c r="C111" s="39"/>
      <c r="D111" s="57"/>
      <c r="E111" s="39"/>
      <c r="F111" s="39"/>
      <c r="G111" s="36"/>
      <c r="H111" s="36"/>
      <c r="I111" s="36"/>
      <c r="J111" s="36"/>
    </row>
    <row r="112" s="40" customFormat="true" ht="20.1" hidden="false" customHeight="true" outlineLevel="0" collapsed="false">
      <c r="A112" s="36"/>
      <c r="B112" s="39"/>
      <c r="C112" s="39"/>
      <c r="D112" s="55" t="s">
        <v>58</v>
      </c>
      <c r="E112" s="39" t="n">
        <v>45</v>
      </c>
      <c r="F112" s="39"/>
      <c r="G112" s="36"/>
      <c r="H112" s="36"/>
      <c r="I112" s="36"/>
      <c r="J112" s="36"/>
    </row>
    <row r="113" s="40" customFormat="true" ht="20.1" hidden="false" customHeight="true" outlineLevel="0" collapsed="false">
      <c r="A113" s="36"/>
      <c r="B113" s="39"/>
      <c r="C113" s="39"/>
      <c r="D113" s="55"/>
      <c r="E113" s="39"/>
      <c r="F113" s="39"/>
      <c r="G113" s="36"/>
      <c r="H113" s="36"/>
      <c r="I113" s="36"/>
      <c r="J113" s="36"/>
    </row>
    <row r="114" s="40" customFormat="true" ht="20.1" hidden="false" customHeight="true" outlineLevel="0" collapsed="false">
      <c r="A114" s="36"/>
      <c r="B114" s="39"/>
      <c r="C114" s="39"/>
      <c r="D114" s="58" t="s">
        <v>59</v>
      </c>
      <c r="E114" s="39" t="n">
        <v>46</v>
      </c>
      <c r="F114" s="39"/>
      <c r="G114" s="36"/>
      <c r="H114" s="36"/>
      <c r="I114" s="36"/>
      <c r="J114" s="36"/>
    </row>
    <row r="115" s="40" customFormat="true" ht="20.1" hidden="false" customHeight="true" outlineLevel="0" collapsed="false">
      <c r="A115" s="36"/>
      <c r="B115" s="39"/>
      <c r="C115" s="39"/>
      <c r="D115" s="58" t="s">
        <v>60</v>
      </c>
      <c r="E115" s="39" t="n">
        <v>47</v>
      </c>
      <c r="F115" s="39"/>
      <c r="G115" s="36"/>
      <c r="H115" s="36"/>
      <c r="I115" s="36"/>
      <c r="J115" s="36"/>
    </row>
    <row r="116" s="40" customFormat="true" ht="20.1" hidden="false" customHeight="true" outlineLevel="0" collapsed="false">
      <c r="A116" s="36"/>
      <c r="B116" s="39"/>
      <c r="C116" s="39"/>
      <c r="D116" s="58" t="s">
        <v>61</v>
      </c>
      <c r="E116" s="39" t="n">
        <v>48</v>
      </c>
      <c r="F116" s="39"/>
      <c r="G116" s="36"/>
      <c r="H116" s="36"/>
      <c r="I116" s="36"/>
      <c r="J116" s="36"/>
    </row>
    <row r="117" s="40" customFormat="true" ht="20.1" hidden="false" customHeight="true" outlineLevel="0" collapsed="false">
      <c r="A117" s="36"/>
      <c r="B117" s="39"/>
      <c r="C117" s="39"/>
      <c r="D117" s="58"/>
      <c r="E117" s="39"/>
      <c r="F117" s="39"/>
      <c r="G117" s="36"/>
      <c r="H117" s="36"/>
      <c r="I117" s="36"/>
      <c r="J117" s="36"/>
    </row>
    <row r="118" s="40" customFormat="true" ht="20.1" hidden="false" customHeight="true" outlineLevel="0" collapsed="false">
      <c r="A118" s="36"/>
      <c r="B118" s="39"/>
      <c r="C118" s="39"/>
      <c r="D118" s="55" t="s">
        <v>62</v>
      </c>
      <c r="E118" s="39" t="n">
        <v>49</v>
      </c>
      <c r="F118" s="39"/>
      <c r="G118" s="36"/>
      <c r="H118" s="36"/>
      <c r="I118" s="36"/>
      <c r="J118" s="36"/>
    </row>
    <row r="119" s="40" customFormat="true" ht="20.1" hidden="false" customHeight="true" outlineLevel="0" collapsed="false">
      <c r="A119" s="36"/>
      <c r="B119" s="39"/>
      <c r="C119" s="39"/>
      <c r="D119" s="55"/>
      <c r="E119" s="39"/>
      <c r="F119" s="39"/>
      <c r="G119" s="36"/>
      <c r="H119" s="36"/>
      <c r="I119" s="36"/>
      <c r="J119" s="36"/>
    </row>
    <row r="120" s="40" customFormat="true" ht="20.1" hidden="false" customHeight="true" outlineLevel="0" collapsed="false">
      <c r="A120" s="36"/>
      <c r="B120" s="39"/>
      <c r="C120" s="39"/>
      <c r="D120" s="58" t="s">
        <v>63</v>
      </c>
      <c r="E120" s="39" t="n">
        <v>50</v>
      </c>
      <c r="F120" s="39"/>
      <c r="G120" s="36"/>
      <c r="H120" s="36"/>
      <c r="I120" s="36"/>
      <c r="J120" s="36"/>
    </row>
    <row r="121" s="40" customFormat="true" ht="20.1" hidden="false" customHeight="true" outlineLevel="0" collapsed="false">
      <c r="A121" s="36"/>
      <c r="B121" s="39"/>
      <c r="C121" s="39"/>
      <c r="D121" s="58" t="s">
        <v>64</v>
      </c>
      <c r="E121" s="39" t="n">
        <v>51</v>
      </c>
      <c r="F121" s="39"/>
      <c r="G121" s="36"/>
      <c r="H121" s="36"/>
      <c r="I121" s="36"/>
      <c r="J121" s="36"/>
    </row>
    <row r="122" s="40" customFormat="true" ht="20.1" hidden="false" customHeight="true" outlineLevel="0" collapsed="false">
      <c r="A122" s="36"/>
      <c r="B122" s="39"/>
      <c r="C122" s="39"/>
      <c r="D122" s="58" t="s">
        <v>65</v>
      </c>
      <c r="E122" s="39" t="n">
        <v>52</v>
      </c>
      <c r="F122" s="39"/>
      <c r="G122" s="36"/>
      <c r="H122" s="36"/>
      <c r="I122" s="36"/>
      <c r="J122" s="36"/>
    </row>
    <row r="123" s="40" customFormat="true" ht="20.1" hidden="false" customHeight="true" outlineLevel="0" collapsed="false">
      <c r="A123" s="36"/>
      <c r="B123" s="39"/>
      <c r="C123" s="39"/>
      <c r="D123" s="39"/>
      <c r="E123" s="39"/>
      <c r="F123" s="39"/>
      <c r="G123" s="36"/>
      <c r="H123" s="36"/>
      <c r="I123" s="36"/>
      <c r="J123" s="36"/>
    </row>
    <row r="124" s="40" customFormat="true" ht="20.1" hidden="false" customHeight="true" outlineLevel="0" collapsed="false">
      <c r="A124" s="36"/>
      <c r="B124" s="39"/>
      <c r="C124" s="39"/>
      <c r="D124" s="55" t="s">
        <v>66</v>
      </c>
      <c r="E124" s="39" t="n">
        <v>53</v>
      </c>
      <c r="F124" s="39"/>
      <c r="G124" s="36"/>
      <c r="H124" s="36"/>
      <c r="I124" s="36"/>
      <c r="J124" s="36"/>
    </row>
    <row r="125" s="40" customFormat="true" ht="20.1" hidden="false" customHeight="true" outlineLevel="0" collapsed="false">
      <c r="A125" s="36"/>
      <c r="B125" s="39"/>
      <c r="C125" s="39"/>
      <c r="D125" s="55"/>
      <c r="E125" s="39"/>
      <c r="F125" s="39"/>
      <c r="G125" s="36"/>
      <c r="H125" s="36"/>
      <c r="I125" s="36"/>
      <c r="J125" s="36"/>
    </row>
    <row r="126" s="40" customFormat="true" ht="20.1" hidden="false" customHeight="true" outlineLevel="0" collapsed="false">
      <c r="A126" s="36"/>
      <c r="B126" s="39"/>
      <c r="C126" s="39"/>
      <c r="D126" s="58" t="s">
        <v>67</v>
      </c>
      <c r="E126" s="39" t="n">
        <v>54</v>
      </c>
      <c r="F126" s="39"/>
      <c r="G126" s="36"/>
      <c r="H126" s="36"/>
      <c r="I126" s="36"/>
      <c r="J126" s="36"/>
    </row>
    <row r="127" s="40" customFormat="true" ht="20.1" hidden="false" customHeight="true" outlineLevel="0" collapsed="false">
      <c r="A127" s="36"/>
      <c r="B127" s="39"/>
      <c r="C127" s="39"/>
      <c r="D127" s="58" t="s">
        <v>68</v>
      </c>
      <c r="E127" s="39" t="n">
        <v>55</v>
      </c>
      <c r="F127" s="39"/>
      <c r="G127" s="36"/>
      <c r="H127" s="36"/>
      <c r="I127" s="36"/>
      <c r="J127" s="36"/>
    </row>
    <row r="128" s="40" customFormat="true" ht="20.1" hidden="false" customHeight="true" outlineLevel="0" collapsed="false">
      <c r="A128" s="36"/>
      <c r="B128" s="39"/>
      <c r="C128" s="39"/>
      <c r="D128" s="58" t="s">
        <v>69</v>
      </c>
      <c r="E128" s="39" t="n">
        <v>56</v>
      </c>
      <c r="F128" s="39"/>
      <c r="G128" s="36"/>
      <c r="H128" s="36"/>
      <c r="I128" s="36"/>
      <c r="J128" s="36"/>
    </row>
    <row r="129" s="40" customFormat="true" ht="20.1" hidden="false" customHeight="true" outlineLevel="0" collapsed="false">
      <c r="A129" s="36"/>
      <c r="B129" s="39"/>
      <c r="C129" s="39"/>
      <c r="D129" s="58" t="s">
        <v>70</v>
      </c>
      <c r="E129" s="39" t="n">
        <v>57</v>
      </c>
      <c r="F129" s="39"/>
      <c r="G129" s="36"/>
      <c r="H129" s="36"/>
      <c r="I129" s="36"/>
      <c r="J129" s="36"/>
    </row>
    <row r="130" s="40" customFormat="true" ht="20.1" hidden="false" customHeight="true" outlineLevel="0" collapsed="false">
      <c r="A130" s="36"/>
      <c r="B130" s="39"/>
      <c r="C130" s="39"/>
      <c r="D130" s="58" t="s">
        <v>71</v>
      </c>
      <c r="E130" s="39" t="n">
        <v>58</v>
      </c>
      <c r="F130" s="39"/>
      <c r="G130" s="36"/>
      <c r="H130" s="36"/>
      <c r="I130" s="36"/>
      <c r="J130" s="36"/>
    </row>
    <row r="131" s="40" customFormat="true" ht="20.1" hidden="false" customHeight="true" outlineLevel="0" collapsed="false">
      <c r="A131" s="36"/>
      <c r="B131" s="39"/>
      <c r="C131" s="39"/>
      <c r="D131" s="58" t="s">
        <v>72</v>
      </c>
      <c r="E131" s="39" t="n">
        <v>59</v>
      </c>
      <c r="F131" s="39"/>
      <c r="G131" s="36"/>
      <c r="H131" s="36"/>
      <c r="I131" s="36"/>
      <c r="J131" s="36"/>
    </row>
    <row r="132" s="40" customFormat="true" ht="20.1" hidden="false" customHeight="true" outlineLevel="0" collapsed="false">
      <c r="A132" s="36"/>
      <c r="B132" s="39"/>
      <c r="C132" s="39"/>
      <c r="D132" s="58" t="s">
        <v>73</v>
      </c>
      <c r="E132" s="39" t="n">
        <v>60</v>
      </c>
      <c r="F132" s="39"/>
      <c r="G132" s="36"/>
      <c r="H132" s="36"/>
      <c r="I132" s="36"/>
      <c r="J132" s="36"/>
    </row>
    <row r="133" s="40" customFormat="true" ht="20.1" hidden="false" customHeight="true" outlineLevel="0" collapsed="false">
      <c r="A133" s="36"/>
      <c r="B133" s="39"/>
      <c r="C133" s="39"/>
      <c r="D133" s="58" t="s">
        <v>74</v>
      </c>
      <c r="E133" s="39" t="n">
        <v>61</v>
      </c>
      <c r="F133" s="39"/>
      <c r="G133" s="36"/>
      <c r="H133" s="36"/>
      <c r="I133" s="36"/>
      <c r="J133" s="36"/>
    </row>
    <row r="134" s="40" customFormat="true" ht="20.1" hidden="false" customHeight="true" outlineLevel="0" collapsed="false">
      <c r="A134" s="36"/>
      <c r="B134" s="39"/>
      <c r="C134" s="39"/>
      <c r="D134" s="58" t="s">
        <v>75</v>
      </c>
      <c r="E134" s="39" t="n">
        <v>62</v>
      </c>
      <c r="F134" s="39"/>
      <c r="G134" s="36"/>
      <c r="H134" s="36"/>
      <c r="I134" s="36"/>
      <c r="J134" s="36"/>
    </row>
    <row r="135" s="40" customFormat="true" ht="20.1" hidden="false" customHeight="true" outlineLevel="0" collapsed="false">
      <c r="A135" s="36"/>
      <c r="B135" s="39"/>
      <c r="C135" s="39"/>
      <c r="D135" s="58" t="s">
        <v>76</v>
      </c>
      <c r="E135" s="39" t="n">
        <v>63</v>
      </c>
      <c r="F135" s="39"/>
      <c r="G135" s="36"/>
      <c r="H135" s="36"/>
      <c r="I135" s="36"/>
      <c r="J135" s="36"/>
    </row>
    <row r="136" s="40" customFormat="true" ht="20.1" hidden="false" customHeight="true" outlineLevel="0" collapsed="false">
      <c r="A136" s="36"/>
      <c r="B136" s="39"/>
      <c r="C136" s="39"/>
      <c r="D136" s="58" t="s">
        <v>77</v>
      </c>
      <c r="E136" s="39" t="n">
        <v>64</v>
      </c>
      <c r="F136" s="39"/>
      <c r="G136" s="36"/>
      <c r="H136" s="36"/>
      <c r="I136" s="36"/>
      <c r="J136" s="36"/>
    </row>
    <row r="137" s="40" customFormat="true" ht="20.1" hidden="false" customHeight="true" outlineLevel="0" collapsed="false">
      <c r="A137" s="36"/>
      <c r="B137" s="39"/>
      <c r="C137" s="39"/>
      <c r="D137" s="58" t="s">
        <v>78</v>
      </c>
      <c r="E137" s="39" t="n">
        <v>65</v>
      </c>
      <c r="F137" s="39"/>
      <c r="G137" s="36"/>
      <c r="H137" s="36"/>
      <c r="I137" s="36"/>
      <c r="J137" s="36"/>
    </row>
    <row r="138" s="40" customFormat="true" ht="20.1" hidden="false" customHeight="true" outlineLevel="0" collapsed="false">
      <c r="A138" s="36"/>
      <c r="B138" s="39"/>
      <c r="C138" s="39"/>
      <c r="D138" s="58" t="s">
        <v>79</v>
      </c>
      <c r="E138" s="39" t="n">
        <v>66</v>
      </c>
      <c r="F138" s="39"/>
      <c r="G138" s="36"/>
      <c r="H138" s="36"/>
      <c r="I138" s="36"/>
      <c r="J138" s="36"/>
    </row>
    <row r="139" s="40" customFormat="true" ht="20.1" hidden="false" customHeight="true" outlineLevel="0" collapsed="false">
      <c r="A139" s="36"/>
      <c r="B139" s="39"/>
      <c r="C139" s="39"/>
      <c r="D139" s="58" t="s">
        <v>80</v>
      </c>
      <c r="E139" s="39" t="n">
        <v>67</v>
      </c>
      <c r="F139" s="39"/>
      <c r="G139" s="36"/>
      <c r="H139" s="36"/>
      <c r="I139" s="36"/>
      <c r="J139" s="36"/>
    </row>
    <row r="140" s="40" customFormat="true" ht="20.1" hidden="false" customHeight="true" outlineLevel="0" collapsed="false">
      <c r="A140" s="36"/>
      <c r="B140" s="39"/>
      <c r="C140" s="39"/>
      <c r="D140" s="58" t="s">
        <v>81</v>
      </c>
      <c r="E140" s="39" t="n">
        <v>68</v>
      </c>
      <c r="F140" s="39"/>
      <c r="G140" s="36"/>
      <c r="H140" s="36"/>
      <c r="I140" s="36"/>
      <c r="J140" s="36"/>
    </row>
    <row r="141" s="40" customFormat="true" ht="20.1" hidden="false" customHeight="true" outlineLevel="0" collapsed="false">
      <c r="A141" s="36"/>
      <c r="B141" s="39"/>
      <c r="C141" s="39"/>
      <c r="D141" s="58" t="s">
        <v>82</v>
      </c>
      <c r="E141" s="39" t="n">
        <v>69</v>
      </c>
      <c r="F141" s="39"/>
      <c r="G141" s="36"/>
      <c r="H141" s="36"/>
      <c r="I141" s="36"/>
      <c r="J141" s="36"/>
    </row>
    <row r="142" s="40" customFormat="true" ht="20.1" hidden="false" customHeight="true" outlineLevel="0" collapsed="false">
      <c r="A142" s="36"/>
      <c r="B142" s="39"/>
      <c r="C142" s="39"/>
      <c r="D142" s="58"/>
      <c r="E142" s="39"/>
      <c r="F142" s="39"/>
      <c r="G142" s="36"/>
      <c r="H142" s="36"/>
      <c r="I142" s="36"/>
      <c r="J142" s="36"/>
    </row>
    <row r="143" s="40" customFormat="true" ht="21" hidden="false" customHeight="true" outlineLevel="0" collapsed="false">
      <c r="A143" s="36"/>
      <c r="B143" s="39"/>
      <c r="C143" s="59" t="s">
        <v>83</v>
      </c>
      <c r="D143" s="59"/>
      <c r="E143" s="39" t="n">
        <v>70</v>
      </c>
      <c r="F143" s="39"/>
      <c r="G143" s="36"/>
      <c r="H143" s="36"/>
      <c r="I143" s="36"/>
      <c r="J143" s="36"/>
    </row>
    <row r="144" s="40" customFormat="true" ht="21" hidden="false" customHeight="true" outlineLevel="0" collapsed="false">
      <c r="A144" s="36"/>
      <c r="B144" s="39"/>
      <c r="C144" s="39"/>
      <c r="D144" s="58"/>
      <c r="E144" s="39"/>
      <c r="F144" s="39"/>
      <c r="G144" s="36"/>
      <c r="H144" s="36"/>
      <c r="I144" s="36"/>
      <c r="J144" s="36"/>
    </row>
    <row r="145" s="40" customFormat="true" ht="24.95" hidden="false" customHeight="true" outlineLevel="0" collapsed="false">
      <c r="A145" s="36"/>
      <c r="B145" s="39"/>
      <c r="C145" s="39"/>
      <c r="D145" s="58" t="s">
        <v>84</v>
      </c>
      <c r="E145" s="39" t="n">
        <v>71</v>
      </c>
      <c r="F145" s="39"/>
      <c r="G145" s="36"/>
      <c r="H145" s="36"/>
      <c r="I145" s="36"/>
      <c r="J145" s="36"/>
    </row>
    <row r="146" s="40" customFormat="true" ht="24.95" hidden="false" customHeight="true" outlineLevel="0" collapsed="false">
      <c r="A146" s="36"/>
      <c r="B146" s="39"/>
      <c r="C146" s="39"/>
      <c r="D146" s="58" t="s">
        <v>85</v>
      </c>
      <c r="E146" s="39" t="n">
        <v>72</v>
      </c>
      <c r="F146" s="39"/>
      <c r="G146" s="36"/>
      <c r="H146" s="36"/>
      <c r="I146" s="36"/>
      <c r="J146" s="36"/>
    </row>
    <row r="147" s="40" customFormat="true" ht="20.1" hidden="false" customHeight="true" outlineLevel="0" collapsed="false">
      <c r="A147" s="36"/>
      <c r="B147" s="39"/>
      <c r="C147" s="39"/>
      <c r="D147" s="42"/>
      <c r="E147" s="42"/>
      <c r="F147" s="39"/>
      <c r="G147" s="36"/>
      <c r="H147" s="36"/>
      <c r="I147" s="36"/>
      <c r="J147" s="36"/>
    </row>
    <row r="148" s="36" customFormat="true" ht="20.1" hidden="false" customHeight="true" outlineLevel="0" collapsed="false">
      <c r="B148" s="50"/>
      <c r="C148" s="50"/>
      <c r="D148" s="60"/>
      <c r="E148" s="60"/>
      <c r="F148" s="50"/>
    </row>
    <row r="149" s="40" customFormat="true" ht="20.1" hidden="false" customHeight="true" outlineLevel="0" collapsed="false">
      <c r="A149" s="36"/>
      <c r="B149" s="39"/>
      <c r="C149" s="39"/>
      <c r="D149" s="42"/>
      <c r="E149" s="42"/>
      <c r="F149" s="39"/>
      <c r="G149" s="36"/>
      <c r="H149" s="36"/>
      <c r="I149" s="36"/>
      <c r="J149" s="36"/>
    </row>
    <row r="150" s="40" customFormat="true" ht="24.95" hidden="false" customHeight="true" outlineLevel="0" collapsed="false">
      <c r="A150" s="36"/>
      <c r="B150" s="39"/>
      <c r="C150" s="39"/>
      <c r="D150" s="61" t="s">
        <v>86</v>
      </c>
      <c r="E150" s="44" t="s">
        <v>9</v>
      </c>
      <c r="F150" s="39"/>
      <c r="G150" s="36"/>
      <c r="H150" s="36"/>
      <c r="I150" s="36"/>
      <c r="J150" s="36"/>
    </row>
    <row r="151" s="40" customFormat="true" ht="24.95" hidden="false" customHeight="true" outlineLevel="0" collapsed="false">
      <c r="A151" s="36"/>
      <c r="B151" s="39"/>
      <c r="C151" s="39"/>
      <c r="D151" s="39"/>
      <c r="E151" s="39"/>
      <c r="F151" s="39"/>
      <c r="G151" s="36"/>
      <c r="H151" s="36"/>
      <c r="I151" s="36"/>
      <c r="J151" s="36"/>
    </row>
    <row r="152" s="63" customFormat="true" ht="24.95" hidden="false" customHeight="true" outlineLevel="0" collapsed="false">
      <c r="A152" s="50"/>
      <c r="B152" s="39"/>
      <c r="C152" s="62" t="s">
        <v>87</v>
      </c>
      <c r="D152" s="39"/>
      <c r="E152" s="39" t="n">
        <v>73</v>
      </c>
      <c r="F152" s="39"/>
      <c r="G152" s="50"/>
      <c r="H152" s="50"/>
      <c r="I152" s="50"/>
      <c r="J152" s="50"/>
    </row>
    <row r="153" s="63" customFormat="true" ht="29.25" hidden="false" customHeight="true" outlineLevel="0" collapsed="false">
      <c r="A153" s="50"/>
      <c r="B153" s="39"/>
      <c r="C153" s="62"/>
      <c r="D153" s="39"/>
      <c r="E153" s="39"/>
      <c r="F153" s="39"/>
      <c r="G153" s="50"/>
      <c r="H153" s="50"/>
      <c r="I153" s="50"/>
      <c r="J153" s="50"/>
    </row>
    <row r="154" s="63" customFormat="true" ht="24.95" hidden="false" customHeight="true" outlineLevel="0" collapsed="false">
      <c r="A154" s="50"/>
      <c r="B154" s="39"/>
      <c r="C154" s="39"/>
      <c r="D154" s="64" t="s">
        <v>88</v>
      </c>
      <c r="E154" s="39" t="n">
        <v>74</v>
      </c>
      <c r="F154" s="39"/>
      <c r="G154" s="50"/>
      <c r="H154" s="50"/>
      <c r="I154" s="50"/>
      <c r="J154" s="50"/>
    </row>
    <row r="155" s="63" customFormat="true" ht="24.95" hidden="false" customHeight="true" outlineLevel="0" collapsed="false">
      <c r="A155" s="50"/>
      <c r="B155" s="39"/>
      <c r="C155" s="39"/>
      <c r="D155" s="64" t="s">
        <v>89</v>
      </c>
      <c r="E155" s="39" t="n">
        <v>75</v>
      </c>
      <c r="F155" s="39"/>
      <c r="G155" s="50"/>
      <c r="H155" s="50"/>
      <c r="I155" s="50"/>
      <c r="J155" s="50"/>
    </row>
    <row r="156" s="63" customFormat="true" ht="24.95" hidden="false" customHeight="true" outlineLevel="0" collapsed="false">
      <c r="A156" s="50"/>
      <c r="B156" s="39"/>
      <c r="C156" s="39"/>
      <c r="D156" s="64" t="s">
        <v>90</v>
      </c>
      <c r="E156" s="39" t="n">
        <v>76</v>
      </c>
      <c r="F156" s="39"/>
      <c r="G156" s="50"/>
      <c r="H156" s="50"/>
      <c r="I156" s="50"/>
      <c r="J156" s="50"/>
    </row>
    <row r="157" s="63" customFormat="true" ht="24.95" hidden="false" customHeight="true" outlineLevel="0" collapsed="false">
      <c r="A157" s="50"/>
      <c r="B157" s="39"/>
      <c r="C157" s="39"/>
      <c r="D157" s="64" t="s">
        <v>91</v>
      </c>
      <c r="E157" s="39" t="n">
        <v>77</v>
      </c>
      <c r="F157" s="39"/>
      <c r="G157" s="50"/>
      <c r="H157" s="50"/>
      <c r="I157" s="50"/>
      <c r="J157" s="50"/>
    </row>
    <row r="158" s="63" customFormat="true" ht="24.95" hidden="false" customHeight="true" outlineLevel="0" collapsed="false">
      <c r="A158" s="50"/>
      <c r="B158" s="39"/>
      <c r="C158" s="39"/>
      <c r="D158" s="64" t="s">
        <v>92</v>
      </c>
      <c r="E158" s="39" t="n">
        <v>78</v>
      </c>
      <c r="F158" s="39"/>
      <c r="G158" s="50"/>
      <c r="H158" s="50"/>
      <c r="I158" s="50"/>
      <c r="J158" s="50"/>
    </row>
    <row r="159" s="63" customFormat="true" ht="24.95" hidden="false" customHeight="true" outlineLevel="0" collapsed="false">
      <c r="A159" s="50"/>
      <c r="B159" s="39"/>
      <c r="C159" s="39"/>
      <c r="D159" s="64" t="s">
        <v>93</v>
      </c>
      <c r="E159" s="39" t="n">
        <v>79</v>
      </c>
      <c r="F159" s="39"/>
      <c r="G159" s="50"/>
      <c r="H159" s="50"/>
      <c r="I159" s="50"/>
      <c r="J159" s="50"/>
    </row>
    <row r="160" s="63" customFormat="true" ht="24.95" hidden="false" customHeight="true" outlineLevel="0" collapsed="false">
      <c r="A160" s="50"/>
      <c r="B160" s="39"/>
      <c r="C160" s="39"/>
      <c r="D160" s="64" t="s">
        <v>94</v>
      </c>
      <c r="E160" s="39" t="n">
        <v>80</v>
      </c>
      <c r="F160" s="39"/>
      <c r="G160" s="50"/>
      <c r="H160" s="50"/>
      <c r="I160" s="50"/>
      <c r="J160" s="50"/>
    </row>
    <row r="161" s="63" customFormat="true" ht="24.95" hidden="false" customHeight="true" outlineLevel="0" collapsed="false">
      <c r="A161" s="50"/>
      <c r="B161" s="39"/>
      <c r="C161" s="39"/>
      <c r="D161" s="64" t="s">
        <v>95</v>
      </c>
      <c r="E161" s="39" t="n">
        <v>81</v>
      </c>
      <c r="F161" s="39"/>
      <c r="G161" s="50"/>
      <c r="H161" s="50"/>
      <c r="I161" s="50"/>
      <c r="J161" s="50"/>
    </row>
    <row r="162" s="63" customFormat="true" ht="24.95" hidden="false" customHeight="true" outlineLevel="0" collapsed="false">
      <c r="A162" s="50"/>
      <c r="B162" s="39"/>
      <c r="C162" s="39"/>
      <c r="D162" s="64" t="s">
        <v>96</v>
      </c>
      <c r="E162" s="39" t="n">
        <v>82</v>
      </c>
      <c r="F162" s="39"/>
      <c r="G162" s="50"/>
      <c r="H162" s="50"/>
      <c r="I162" s="50"/>
      <c r="J162" s="50"/>
    </row>
    <row r="163" s="63" customFormat="true" ht="24.95" hidden="false" customHeight="true" outlineLevel="0" collapsed="false">
      <c r="A163" s="50"/>
      <c r="B163" s="39"/>
      <c r="C163" s="39"/>
      <c r="D163" s="64" t="s">
        <v>97</v>
      </c>
      <c r="E163" s="39" t="n">
        <v>83</v>
      </c>
      <c r="F163" s="39"/>
      <c r="G163" s="50"/>
      <c r="H163" s="50"/>
      <c r="I163" s="50"/>
      <c r="J163" s="50"/>
    </row>
    <row r="164" s="63" customFormat="true" ht="24.95" hidden="false" customHeight="true" outlineLevel="0" collapsed="false">
      <c r="A164" s="50"/>
      <c r="B164" s="39"/>
      <c r="C164" s="39"/>
      <c r="D164" s="64" t="s">
        <v>98</v>
      </c>
      <c r="E164" s="39" t="n">
        <v>84</v>
      </c>
      <c r="F164" s="39"/>
      <c r="G164" s="50"/>
      <c r="H164" s="50"/>
      <c r="I164" s="50"/>
      <c r="J164" s="50"/>
    </row>
    <row r="165" s="63" customFormat="true" ht="24.95" hidden="false" customHeight="true" outlineLevel="0" collapsed="false">
      <c r="A165" s="50"/>
      <c r="B165" s="39"/>
      <c r="C165" s="39"/>
      <c r="D165" s="64" t="s">
        <v>99</v>
      </c>
      <c r="E165" s="39" t="n">
        <v>85</v>
      </c>
      <c r="F165" s="39"/>
      <c r="G165" s="50"/>
      <c r="H165" s="50"/>
      <c r="I165" s="50"/>
      <c r="J165" s="50"/>
    </row>
    <row r="166" s="63" customFormat="true" ht="24.95" hidden="false" customHeight="true" outlineLevel="0" collapsed="false">
      <c r="A166" s="50"/>
      <c r="B166" s="39"/>
      <c r="C166" s="39"/>
      <c r="D166" s="64" t="s">
        <v>100</v>
      </c>
      <c r="E166" s="39" t="n">
        <v>86</v>
      </c>
      <c r="F166" s="39"/>
      <c r="G166" s="50"/>
      <c r="H166" s="50"/>
      <c r="I166" s="50"/>
      <c r="J166" s="50"/>
    </row>
    <row r="167" s="63" customFormat="true" ht="24.95" hidden="false" customHeight="true" outlineLevel="0" collapsed="false">
      <c r="A167" s="50"/>
      <c r="B167" s="39"/>
      <c r="C167" s="39"/>
      <c r="D167" s="64" t="s">
        <v>101</v>
      </c>
      <c r="E167" s="39" t="n">
        <v>87</v>
      </c>
      <c r="F167" s="39"/>
      <c r="G167" s="50"/>
      <c r="H167" s="50"/>
      <c r="I167" s="50"/>
      <c r="J167" s="50"/>
    </row>
    <row r="168" s="63" customFormat="true" ht="24.95" hidden="false" customHeight="true" outlineLevel="0" collapsed="false">
      <c r="A168" s="50"/>
      <c r="B168" s="39"/>
      <c r="C168" s="39"/>
      <c r="D168" s="64" t="s">
        <v>102</v>
      </c>
      <c r="E168" s="39" t="n">
        <v>88</v>
      </c>
      <c r="F168" s="39"/>
      <c r="G168" s="50"/>
      <c r="H168" s="50"/>
      <c r="I168" s="50"/>
      <c r="J168" s="50"/>
    </row>
    <row r="169" s="63" customFormat="true" ht="24.95" hidden="false" customHeight="true" outlineLevel="0" collapsed="false">
      <c r="A169" s="50"/>
      <c r="B169" s="39"/>
      <c r="C169" s="39"/>
      <c r="D169" s="64" t="s">
        <v>103</v>
      </c>
      <c r="E169" s="39" t="n">
        <v>89</v>
      </c>
      <c r="F169" s="39"/>
      <c r="G169" s="50"/>
      <c r="H169" s="50"/>
      <c r="I169" s="50"/>
      <c r="J169" s="50"/>
    </row>
    <row r="170" s="63" customFormat="true" ht="24.95" hidden="false" customHeight="true" outlineLevel="0" collapsed="false">
      <c r="A170" s="50"/>
      <c r="B170" s="39"/>
      <c r="C170" s="39"/>
      <c r="D170" s="64" t="s">
        <v>104</v>
      </c>
      <c r="E170" s="39" t="n">
        <v>90</v>
      </c>
      <c r="F170" s="39"/>
      <c r="G170" s="50"/>
      <c r="H170" s="50"/>
      <c r="I170" s="50"/>
      <c r="J170" s="50"/>
    </row>
    <row r="171" s="63" customFormat="true" ht="24.95" hidden="false" customHeight="true" outlineLevel="0" collapsed="false">
      <c r="A171" s="50"/>
      <c r="B171" s="39"/>
      <c r="C171" s="39"/>
      <c r="D171" s="64" t="s">
        <v>105</v>
      </c>
      <c r="E171" s="39" t="n">
        <v>91</v>
      </c>
      <c r="F171" s="39"/>
      <c r="G171" s="50"/>
      <c r="H171" s="50"/>
      <c r="I171" s="50"/>
      <c r="J171" s="50"/>
    </row>
    <row r="172" s="63" customFormat="true" ht="24.95" hidden="false" customHeight="true" outlineLevel="0" collapsed="false">
      <c r="A172" s="50"/>
      <c r="B172" s="39"/>
      <c r="C172" s="39"/>
      <c r="D172" s="64" t="s">
        <v>106</v>
      </c>
      <c r="E172" s="39" t="n">
        <v>92</v>
      </c>
      <c r="F172" s="39"/>
      <c r="G172" s="50"/>
      <c r="H172" s="50"/>
      <c r="I172" s="50"/>
      <c r="J172" s="50"/>
    </row>
    <row r="173" s="63" customFormat="true" ht="24.95" hidden="false" customHeight="true" outlineLevel="0" collapsed="false">
      <c r="A173" s="50"/>
      <c r="B173" s="39"/>
      <c r="C173" s="39"/>
      <c r="D173" s="65"/>
      <c r="E173" s="39"/>
      <c r="F173" s="39"/>
      <c r="G173" s="50"/>
      <c r="H173" s="50"/>
      <c r="I173" s="50"/>
      <c r="J173" s="50"/>
    </row>
    <row r="174" s="63" customFormat="true" ht="24.95" hidden="false" customHeight="true" outlineLevel="0" collapsed="false">
      <c r="A174" s="50"/>
      <c r="B174" s="39"/>
      <c r="C174" s="62" t="s">
        <v>107</v>
      </c>
      <c r="D174" s="39"/>
      <c r="E174" s="39" t="n">
        <v>93</v>
      </c>
      <c r="F174" s="39"/>
      <c r="G174" s="50"/>
      <c r="H174" s="50"/>
      <c r="I174" s="50"/>
      <c r="J174" s="50"/>
    </row>
    <row r="175" s="63" customFormat="true" ht="24.95" hidden="false" customHeight="true" outlineLevel="0" collapsed="false">
      <c r="A175" s="50"/>
      <c r="B175" s="39"/>
      <c r="C175" s="39"/>
      <c r="D175" s="39"/>
      <c r="E175" s="39"/>
      <c r="F175" s="39"/>
      <c r="G175" s="50"/>
      <c r="H175" s="50"/>
      <c r="I175" s="50"/>
      <c r="J175" s="50"/>
    </row>
    <row r="176" s="63" customFormat="true" ht="24.95" hidden="false" customHeight="true" outlineLevel="0" collapsed="false">
      <c r="A176" s="50"/>
      <c r="B176" s="39"/>
      <c r="C176" s="39"/>
      <c r="D176" s="64" t="s">
        <v>108</v>
      </c>
      <c r="E176" s="39" t="n">
        <v>94</v>
      </c>
      <c r="F176" s="39"/>
      <c r="G176" s="50"/>
      <c r="H176" s="50"/>
      <c r="I176" s="50"/>
      <c r="J176" s="50"/>
    </row>
    <row r="177" s="63" customFormat="true" ht="24.95" hidden="false" customHeight="true" outlineLevel="0" collapsed="false">
      <c r="A177" s="50"/>
      <c r="B177" s="39"/>
      <c r="C177" s="39"/>
      <c r="D177" s="64" t="s">
        <v>109</v>
      </c>
      <c r="E177" s="39" t="n">
        <v>95</v>
      </c>
      <c r="F177" s="39"/>
      <c r="G177" s="50"/>
      <c r="H177" s="50"/>
      <c r="I177" s="50"/>
      <c r="J177" s="50"/>
    </row>
    <row r="178" s="63" customFormat="true" ht="24.95" hidden="false" customHeight="true" outlineLevel="0" collapsed="false">
      <c r="A178" s="50"/>
      <c r="B178" s="39"/>
      <c r="C178" s="39"/>
      <c r="D178" s="64" t="s">
        <v>110</v>
      </c>
      <c r="E178" s="39" t="n">
        <v>96</v>
      </c>
      <c r="F178" s="39"/>
      <c r="G178" s="50"/>
      <c r="H178" s="50"/>
      <c r="I178" s="50"/>
      <c r="J178" s="50"/>
    </row>
    <row r="179" s="63" customFormat="true" ht="24.95" hidden="false" customHeight="true" outlineLevel="0" collapsed="false">
      <c r="A179" s="50"/>
      <c r="B179" s="39"/>
      <c r="C179" s="39"/>
      <c r="D179" s="64" t="s">
        <v>111</v>
      </c>
      <c r="E179" s="39" t="n">
        <v>97</v>
      </c>
      <c r="F179" s="39"/>
      <c r="G179" s="50"/>
      <c r="H179" s="50"/>
      <c r="I179" s="50"/>
      <c r="J179" s="50"/>
    </row>
    <row r="180" s="63" customFormat="true" ht="24.95" hidden="false" customHeight="true" outlineLevel="0" collapsed="false">
      <c r="A180" s="50"/>
      <c r="B180" s="39"/>
      <c r="C180" s="39"/>
      <c r="D180" s="39" t="s">
        <v>112</v>
      </c>
      <c r="E180" s="39" t="n">
        <v>98</v>
      </c>
      <c r="F180" s="39"/>
      <c r="G180" s="50"/>
      <c r="H180" s="50"/>
      <c r="I180" s="50"/>
      <c r="J180" s="50"/>
    </row>
    <row r="181" s="63" customFormat="true" ht="24.95" hidden="false" customHeight="true" outlineLevel="0" collapsed="false">
      <c r="A181" s="50"/>
      <c r="B181" s="39"/>
      <c r="C181" s="39"/>
      <c r="D181" s="39" t="s">
        <v>113</v>
      </c>
      <c r="E181" s="39" t="n">
        <v>99</v>
      </c>
      <c r="F181" s="39"/>
      <c r="G181" s="50"/>
      <c r="H181" s="50"/>
      <c r="I181" s="50"/>
      <c r="J181" s="50"/>
    </row>
    <row r="182" s="63" customFormat="true" ht="24.95" hidden="false" customHeight="true" outlineLevel="0" collapsed="false">
      <c r="A182" s="50"/>
      <c r="B182" s="39"/>
      <c r="C182" s="39"/>
      <c r="D182" s="39" t="s">
        <v>114</v>
      </c>
      <c r="E182" s="39" t="n">
        <v>100</v>
      </c>
      <c r="F182" s="39"/>
      <c r="G182" s="50"/>
      <c r="H182" s="50"/>
      <c r="I182" s="50"/>
      <c r="J182" s="50"/>
    </row>
    <row r="183" s="63" customFormat="true" ht="24.95" hidden="false" customHeight="true" outlineLevel="0" collapsed="false">
      <c r="A183" s="50"/>
      <c r="B183" s="39"/>
      <c r="C183" s="39"/>
      <c r="D183" s="39"/>
      <c r="E183" s="39"/>
      <c r="F183" s="39"/>
      <c r="G183" s="50"/>
      <c r="H183" s="50"/>
      <c r="I183" s="50"/>
      <c r="J183" s="50"/>
    </row>
    <row r="184" s="50" customFormat="true" ht="24.95" hidden="false" customHeight="true" outlineLevel="0" collapsed="false"/>
    <row r="185" s="50" customFormat="true" ht="24.95" hidden="false" customHeight="true" outlineLevel="0" collapsed="false">
      <c r="B185" s="39"/>
      <c r="C185" s="39"/>
      <c r="D185" s="39"/>
      <c r="E185" s="39"/>
      <c r="F185" s="39"/>
    </row>
    <row r="186" s="63" customFormat="true" ht="24.95" hidden="false" customHeight="true" outlineLevel="0" collapsed="false">
      <c r="A186" s="50"/>
      <c r="B186" s="39"/>
      <c r="C186" s="39"/>
      <c r="D186" s="39"/>
      <c r="E186" s="44" t="s">
        <v>9</v>
      </c>
      <c r="F186" s="39"/>
      <c r="G186" s="50"/>
      <c r="H186" s="50"/>
      <c r="I186" s="50"/>
      <c r="J186" s="50"/>
    </row>
    <row r="187" s="63" customFormat="true" ht="24.95" hidden="false" customHeight="true" outlineLevel="0" collapsed="false">
      <c r="A187" s="50"/>
      <c r="B187" s="39"/>
      <c r="C187" s="62" t="s">
        <v>115</v>
      </c>
      <c r="D187" s="39"/>
      <c r="E187" s="39" t="n">
        <v>101</v>
      </c>
      <c r="F187" s="39"/>
      <c r="G187" s="50"/>
      <c r="H187" s="50"/>
      <c r="I187" s="50"/>
      <c r="J187" s="50"/>
    </row>
    <row r="188" s="63" customFormat="true" ht="24.95" hidden="false" customHeight="true" outlineLevel="0" collapsed="false">
      <c r="A188" s="50"/>
      <c r="B188" s="39"/>
      <c r="C188" s="39"/>
      <c r="D188" s="65"/>
      <c r="E188" s="39"/>
      <c r="F188" s="39"/>
      <c r="G188" s="50"/>
      <c r="H188" s="50"/>
      <c r="I188" s="50"/>
      <c r="J188" s="50"/>
    </row>
    <row r="189" s="63" customFormat="true" ht="24.95" hidden="false" customHeight="true" outlineLevel="0" collapsed="false">
      <c r="A189" s="50"/>
      <c r="B189" s="39"/>
      <c r="C189" s="39"/>
      <c r="D189" s="66" t="s">
        <v>116</v>
      </c>
      <c r="E189" s="47" t="n">
        <v>102</v>
      </c>
      <c r="F189" s="67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</row>
    <row r="190" s="63" customFormat="true" ht="24.95" hidden="false" customHeight="true" outlineLevel="0" collapsed="false">
      <c r="A190" s="50"/>
      <c r="B190" s="39"/>
      <c r="C190" s="39"/>
      <c r="D190" s="66" t="s">
        <v>117</v>
      </c>
      <c r="E190" s="39" t="n">
        <v>103</v>
      </c>
      <c r="F190" s="39"/>
      <c r="G190" s="50"/>
      <c r="H190" s="50"/>
      <c r="I190" s="50"/>
      <c r="J190" s="50"/>
    </row>
    <row r="191" s="63" customFormat="true" ht="24.95" hidden="false" customHeight="true" outlineLevel="0" collapsed="false">
      <c r="A191" s="50"/>
      <c r="B191" s="39"/>
      <c r="C191" s="39"/>
      <c r="D191" s="66" t="s">
        <v>118</v>
      </c>
      <c r="E191" s="47" t="n">
        <v>104</v>
      </c>
      <c r="F191" s="39"/>
      <c r="G191" s="50"/>
      <c r="H191" s="50"/>
      <c r="I191" s="50"/>
      <c r="J191" s="50"/>
    </row>
    <row r="192" s="63" customFormat="true" ht="24.95" hidden="false" customHeight="true" outlineLevel="0" collapsed="false">
      <c r="A192" s="50"/>
      <c r="B192" s="39"/>
      <c r="C192" s="39"/>
      <c r="D192" s="66" t="s">
        <v>119</v>
      </c>
      <c r="E192" s="47" t="n">
        <v>105</v>
      </c>
      <c r="F192" s="39"/>
      <c r="G192" s="50"/>
      <c r="H192" s="50"/>
      <c r="I192" s="50"/>
      <c r="J192" s="50"/>
    </row>
    <row r="193" s="63" customFormat="true" ht="24.95" hidden="false" customHeight="true" outlineLevel="0" collapsed="false">
      <c r="A193" s="50"/>
      <c r="B193" s="39"/>
      <c r="C193" s="39"/>
      <c r="D193" s="39" t="s">
        <v>120</v>
      </c>
      <c r="E193" s="39" t="n">
        <v>106</v>
      </c>
      <c r="F193" s="39"/>
      <c r="G193" s="50"/>
      <c r="H193" s="50"/>
      <c r="I193" s="50"/>
      <c r="J193" s="50"/>
    </row>
    <row r="194" s="63" customFormat="true" ht="24.95" hidden="false" customHeight="true" outlineLevel="0" collapsed="false">
      <c r="A194" s="50"/>
      <c r="B194" s="39"/>
      <c r="C194" s="39"/>
      <c r="D194" s="39" t="s">
        <v>121</v>
      </c>
      <c r="E194" s="47" t="n">
        <v>107</v>
      </c>
      <c r="F194" s="39"/>
      <c r="G194" s="50"/>
      <c r="H194" s="50"/>
      <c r="I194" s="50"/>
      <c r="J194" s="50"/>
    </row>
    <row r="195" s="63" customFormat="true" ht="24.95" hidden="false" customHeight="true" outlineLevel="0" collapsed="false">
      <c r="A195" s="50"/>
      <c r="B195" s="39"/>
      <c r="C195" s="39"/>
      <c r="D195" s="39" t="s">
        <v>122</v>
      </c>
      <c r="E195" s="47" t="n">
        <v>108</v>
      </c>
      <c r="F195" s="39"/>
      <c r="G195" s="50"/>
      <c r="H195" s="50"/>
      <c r="I195" s="50"/>
      <c r="J195" s="50"/>
    </row>
    <row r="196" s="63" customFormat="true" ht="24.95" hidden="false" customHeight="true" outlineLevel="0" collapsed="false">
      <c r="A196" s="50"/>
      <c r="B196" s="39"/>
      <c r="C196" s="39"/>
      <c r="D196" s="39" t="s">
        <v>123</v>
      </c>
      <c r="E196" s="39"/>
      <c r="F196" s="39"/>
      <c r="G196" s="50"/>
      <c r="H196" s="50"/>
      <c r="I196" s="50"/>
      <c r="J196" s="50"/>
    </row>
    <row r="197" s="63" customFormat="true" ht="24.95" hidden="false" customHeight="true" outlineLevel="0" collapsed="false">
      <c r="A197" s="50"/>
      <c r="B197" s="39"/>
      <c r="C197" s="39"/>
      <c r="D197" s="69" t="s">
        <v>124</v>
      </c>
      <c r="E197" s="39" t="n">
        <v>109</v>
      </c>
      <c r="F197" s="39"/>
      <c r="G197" s="50"/>
      <c r="H197" s="50"/>
      <c r="I197" s="50"/>
      <c r="J197" s="50"/>
    </row>
    <row r="198" s="63" customFormat="true" ht="24.95" hidden="false" customHeight="true" outlineLevel="0" collapsed="false">
      <c r="A198" s="50"/>
      <c r="B198" s="39"/>
      <c r="C198" s="39"/>
      <c r="D198" s="69" t="s">
        <v>125</v>
      </c>
      <c r="E198" s="39" t="n">
        <v>110</v>
      </c>
      <c r="F198" s="39"/>
      <c r="G198" s="50"/>
      <c r="H198" s="50"/>
      <c r="I198" s="50"/>
      <c r="J198" s="50"/>
    </row>
    <row r="199" s="63" customFormat="true" ht="24.95" hidden="false" customHeight="true" outlineLevel="0" collapsed="false">
      <c r="A199" s="50"/>
      <c r="B199" s="39"/>
      <c r="C199" s="39"/>
      <c r="D199" s="69" t="s">
        <v>126</v>
      </c>
      <c r="E199" s="39" t="n">
        <v>111</v>
      </c>
      <c r="F199" s="39"/>
      <c r="G199" s="50"/>
      <c r="H199" s="50"/>
      <c r="I199" s="50"/>
      <c r="J199" s="50"/>
    </row>
    <row r="200" s="63" customFormat="true" ht="24.95" hidden="false" customHeight="true" outlineLevel="0" collapsed="false">
      <c r="A200" s="50"/>
      <c r="B200" s="39"/>
      <c r="C200" s="39"/>
      <c r="D200" s="69" t="s">
        <v>127</v>
      </c>
      <c r="E200" s="39" t="n">
        <v>112</v>
      </c>
      <c r="F200" s="39"/>
      <c r="G200" s="50"/>
      <c r="H200" s="50"/>
      <c r="I200" s="50"/>
      <c r="J200" s="50"/>
    </row>
    <row r="201" s="63" customFormat="true" ht="24.95" hidden="false" customHeight="true" outlineLevel="0" collapsed="false">
      <c r="A201" s="50"/>
      <c r="B201" s="39"/>
      <c r="C201" s="39"/>
      <c r="D201" s="69" t="s">
        <v>128</v>
      </c>
      <c r="E201" s="39" t="n">
        <v>113</v>
      </c>
      <c r="F201" s="39"/>
      <c r="G201" s="50"/>
      <c r="H201" s="50"/>
      <c r="I201" s="50"/>
      <c r="J201" s="50"/>
    </row>
    <row r="202" s="63" customFormat="true" ht="24.95" hidden="false" customHeight="true" outlineLevel="0" collapsed="false">
      <c r="A202" s="50"/>
      <c r="B202" s="39"/>
      <c r="C202" s="39"/>
      <c r="D202" s="69" t="s">
        <v>129</v>
      </c>
      <c r="E202" s="39" t="n">
        <v>114</v>
      </c>
      <c r="F202" s="39"/>
      <c r="G202" s="50"/>
      <c r="H202" s="50"/>
      <c r="I202" s="50"/>
      <c r="J202" s="50"/>
    </row>
    <row r="203" s="63" customFormat="true" ht="24.95" hidden="false" customHeight="true" outlineLevel="0" collapsed="false">
      <c r="A203" s="50"/>
      <c r="B203" s="39"/>
      <c r="C203" s="39"/>
      <c r="D203" s="69" t="s">
        <v>130</v>
      </c>
      <c r="E203" s="39" t="n">
        <v>115</v>
      </c>
      <c r="F203" s="39"/>
      <c r="G203" s="50"/>
      <c r="H203" s="50"/>
      <c r="I203" s="50"/>
      <c r="J203" s="50"/>
    </row>
    <row r="204" s="63" customFormat="true" ht="24.95" hidden="false" customHeight="true" outlineLevel="0" collapsed="false">
      <c r="A204" s="50"/>
      <c r="B204" s="39"/>
      <c r="C204" s="39"/>
      <c r="D204" s="69" t="s">
        <v>131</v>
      </c>
      <c r="E204" s="39" t="n">
        <v>116</v>
      </c>
      <c r="F204" s="39"/>
      <c r="G204" s="50"/>
      <c r="H204" s="50"/>
      <c r="I204" s="50"/>
      <c r="J204" s="50"/>
    </row>
    <row r="205" s="63" customFormat="true" ht="24.95" hidden="false" customHeight="true" outlineLevel="0" collapsed="false">
      <c r="A205" s="50"/>
      <c r="B205" s="39"/>
      <c r="C205" s="39"/>
      <c r="D205" s="69" t="s">
        <v>132</v>
      </c>
      <c r="E205" s="39" t="n">
        <v>117</v>
      </c>
      <c r="F205" s="39"/>
      <c r="G205" s="50"/>
      <c r="H205" s="50"/>
      <c r="I205" s="50"/>
      <c r="J205" s="50"/>
    </row>
    <row r="206" s="63" customFormat="true" ht="24.95" hidden="false" customHeight="true" outlineLevel="0" collapsed="false">
      <c r="A206" s="50"/>
      <c r="B206" s="39"/>
      <c r="C206" s="39"/>
      <c r="D206" s="69" t="s">
        <v>133</v>
      </c>
      <c r="E206" s="39" t="n">
        <v>118</v>
      </c>
      <c r="F206" s="39"/>
      <c r="G206" s="50"/>
      <c r="H206" s="50"/>
      <c r="I206" s="50"/>
      <c r="J206" s="50"/>
    </row>
    <row r="207" s="63" customFormat="true" ht="24.95" hidden="false" customHeight="true" outlineLevel="0" collapsed="false">
      <c r="A207" s="50"/>
      <c r="B207" s="39"/>
      <c r="C207" s="39"/>
      <c r="D207" s="69" t="s">
        <v>134</v>
      </c>
      <c r="E207" s="39" t="n">
        <v>119</v>
      </c>
      <c r="F207" s="39"/>
      <c r="G207" s="50"/>
      <c r="H207" s="50"/>
      <c r="I207" s="50"/>
      <c r="J207" s="50"/>
    </row>
    <row r="208" s="63" customFormat="true" ht="24.95" hidden="false" customHeight="true" outlineLevel="0" collapsed="false">
      <c r="A208" s="50"/>
      <c r="B208" s="39"/>
      <c r="C208" s="39"/>
      <c r="D208" s="69" t="s">
        <v>135</v>
      </c>
      <c r="E208" s="39" t="n">
        <v>120</v>
      </c>
      <c r="F208" s="39"/>
      <c r="G208" s="50"/>
      <c r="H208" s="50"/>
      <c r="I208" s="50"/>
      <c r="J208" s="50"/>
    </row>
    <row r="209" s="63" customFormat="true" ht="24.95" hidden="false" customHeight="true" outlineLevel="0" collapsed="false">
      <c r="A209" s="50"/>
      <c r="B209" s="39"/>
      <c r="C209" s="39"/>
      <c r="D209" s="39" t="s">
        <v>136</v>
      </c>
      <c r="E209" s="39" t="n">
        <v>121</v>
      </c>
      <c r="F209" s="39"/>
      <c r="G209" s="50"/>
      <c r="H209" s="50"/>
      <c r="I209" s="50"/>
      <c r="J209" s="50"/>
    </row>
    <row r="210" s="63" customFormat="true" ht="24.95" hidden="false" customHeight="true" outlineLevel="0" collapsed="false">
      <c r="A210" s="50"/>
      <c r="B210" s="39"/>
      <c r="C210" s="39"/>
      <c r="D210" s="39" t="s">
        <v>137</v>
      </c>
      <c r="E210" s="39" t="n">
        <v>122</v>
      </c>
      <c r="F210" s="39"/>
      <c r="G210" s="50"/>
      <c r="H210" s="50"/>
      <c r="I210" s="50"/>
      <c r="J210" s="50"/>
    </row>
    <row r="211" s="63" customFormat="true" ht="24.95" hidden="false" customHeight="true" outlineLevel="0" collapsed="false">
      <c r="A211" s="50"/>
      <c r="B211" s="39"/>
      <c r="C211" s="39"/>
      <c r="D211" s="39" t="s">
        <v>138</v>
      </c>
      <c r="E211" s="39" t="n">
        <v>123</v>
      </c>
      <c r="F211" s="39"/>
      <c r="G211" s="50"/>
      <c r="H211" s="50"/>
      <c r="I211" s="50"/>
      <c r="J211" s="50"/>
    </row>
    <row r="212" s="63" customFormat="true" ht="24.95" hidden="false" customHeight="true" outlineLevel="0" collapsed="false">
      <c r="A212" s="50"/>
      <c r="B212" s="39"/>
      <c r="C212" s="39"/>
      <c r="D212" s="66" t="s">
        <v>118</v>
      </c>
      <c r="E212" s="39" t="n">
        <v>124</v>
      </c>
      <c r="F212" s="39"/>
      <c r="G212" s="50"/>
      <c r="H212" s="50"/>
      <c r="I212" s="50"/>
      <c r="J212" s="50"/>
    </row>
    <row r="213" s="63" customFormat="true" ht="24.95" hidden="false" customHeight="true" outlineLevel="0" collapsed="false">
      <c r="A213" s="50"/>
      <c r="B213" s="39"/>
      <c r="C213" s="39"/>
      <c r="D213" s="39" t="s">
        <v>139</v>
      </c>
      <c r="E213" s="39" t="n">
        <v>125</v>
      </c>
      <c r="F213" s="39"/>
      <c r="G213" s="50"/>
      <c r="H213" s="50"/>
      <c r="I213" s="50"/>
      <c r="J213" s="50"/>
    </row>
    <row r="214" s="63" customFormat="true" ht="24.95" hidden="false" customHeight="true" outlineLevel="0" collapsed="false">
      <c r="A214" s="50"/>
      <c r="B214" s="39"/>
      <c r="C214" s="39"/>
      <c r="D214" s="39" t="s">
        <v>140</v>
      </c>
      <c r="E214" s="39" t="n">
        <v>126</v>
      </c>
      <c r="F214" s="39"/>
      <c r="G214" s="50"/>
      <c r="H214" s="50"/>
      <c r="I214" s="50"/>
      <c r="J214" s="50"/>
    </row>
    <row r="215" s="63" customFormat="true" ht="24.95" hidden="false" customHeight="true" outlineLevel="0" collapsed="false">
      <c r="A215" s="50"/>
      <c r="B215" s="39"/>
      <c r="C215" s="39"/>
      <c r="D215" s="39" t="s">
        <v>141</v>
      </c>
      <c r="E215" s="39" t="n">
        <v>127</v>
      </c>
      <c r="F215" s="39"/>
      <c r="G215" s="50"/>
      <c r="H215" s="50"/>
      <c r="I215" s="50"/>
      <c r="J215" s="50"/>
    </row>
    <row r="216" s="63" customFormat="true" ht="24.95" hidden="false" customHeight="true" outlineLevel="0" collapsed="false">
      <c r="A216" s="50"/>
      <c r="B216" s="39"/>
      <c r="C216" s="39"/>
      <c r="D216" s="65"/>
      <c r="E216" s="39"/>
      <c r="F216" s="39"/>
      <c r="G216" s="50"/>
      <c r="H216" s="50"/>
      <c r="I216" s="50"/>
      <c r="J216" s="50"/>
    </row>
    <row r="217" s="63" customFormat="true" ht="24.95" hidden="false" customHeight="true" outlineLevel="0" collapsed="false">
      <c r="A217" s="50"/>
      <c r="B217" s="39"/>
      <c r="C217" s="62" t="s">
        <v>142</v>
      </c>
      <c r="D217" s="39"/>
      <c r="E217" s="39" t="n">
        <v>128</v>
      </c>
      <c r="F217" s="39"/>
      <c r="G217" s="50"/>
      <c r="H217" s="50"/>
      <c r="I217" s="50"/>
      <c r="J217" s="50"/>
    </row>
    <row r="218" s="63" customFormat="true" ht="24.95" hidden="false" customHeight="true" outlineLevel="0" collapsed="false">
      <c r="A218" s="50"/>
      <c r="B218" s="39"/>
      <c r="C218" s="39"/>
      <c r="D218" s="65"/>
      <c r="E218" s="39"/>
      <c r="F218" s="39"/>
      <c r="G218" s="50"/>
      <c r="H218" s="50"/>
      <c r="I218" s="50"/>
      <c r="J218" s="50"/>
    </row>
    <row r="219" s="63" customFormat="true" ht="24.95" hidden="false" customHeight="true" outlineLevel="0" collapsed="false">
      <c r="A219" s="50"/>
      <c r="B219" s="39"/>
      <c r="C219" s="39"/>
      <c r="D219" s="39" t="s">
        <v>143</v>
      </c>
      <c r="E219" s="39" t="n">
        <v>129</v>
      </c>
      <c r="F219" s="39"/>
      <c r="G219" s="50"/>
      <c r="H219" s="50"/>
      <c r="I219" s="50"/>
      <c r="J219" s="50"/>
    </row>
    <row r="220" s="63" customFormat="true" ht="24.95" hidden="false" customHeight="true" outlineLevel="0" collapsed="false">
      <c r="A220" s="50"/>
      <c r="B220" s="39"/>
      <c r="C220" s="39"/>
      <c r="D220" s="39" t="s">
        <v>144</v>
      </c>
      <c r="E220" s="39" t="n">
        <v>130</v>
      </c>
      <c r="F220" s="39"/>
      <c r="G220" s="50"/>
      <c r="H220" s="50"/>
      <c r="I220" s="50"/>
      <c r="J220" s="50"/>
    </row>
    <row r="221" s="63" customFormat="true" ht="24.95" hidden="false" customHeight="true" outlineLevel="0" collapsed="false">
      <c r="A221" s="50"/>
      <c r="B221" s="39"/>
      <c r="C221" s="39"/>
      <c r="D221" s="39" t="s">
        <v>145</v>
      </c>
      <c r="E221" s="39" t="n">
        <v>131</v>
      </c>
      <c r="F221" s="39"/>
      <c r="G221" s="50"/>
      <c r="H221" s="50"/>
      <c r="I221" s="50"/>
      <c r="J221" s="50"/>
    </row>
    <row r="222" s="63" customFormat="true" ht="24.95" hidden="false" customHeight="true" outlineLevel="0" collapsed="false">
      <c r="A222" s="50"/>
      <c r="B222" s="39"/>
      <c r="C222" s="39"/>
      <c r="D222" s="39" t="s">
        <v>146</v>
      </c>
      <c r="E222" s="39" t="n">
        <v>132</v>
      </c>
      <c r="F222" s="39"/>
      <c r="G222" s="50"/>
      <c r="H222" s="50"/>
      <c r="I222" s="50"/>
      <c r="J222" s="50"/>
    </row>
    <row r="223" s="63" customFormat="true" ht="24.95" hidden="false" customHeight="true" outlineLevel="0" collapsed="false">
      <c r="A223" s="50"/>
      <c r="B223" s="39"/>
      <c r="C223" s="39"/>
      <c r="D223" s="39" t="s">
        <v>147</v>
      </c>
      <c r="E223" s="39" t="n">
        <v>133</v>
      </c>
      <c r="F223" s="39"/>
      <c r="G223" s="50"/>
      <c r="H223" s="50"/>
      <c r="I223" s="50"/>
      <c r="J223" s="50"/>
    </row>
    <row r="224" s="63" customFormat="true" ht="24.95" hidden="false" customHeight="true" outlineLevel="0" collapsed="false">
      <c r="A224" s="50"/>
      <c r="B224" s="39"/>
      <c r="C224" s="39"/>
      <c r="D224" s="39" t="s">
        <v>148</v>
      </c>
      <c r="E224" s="39" t="n">
        <v>134</v>
      </c>
      <c r="F224" s="39"/>
      <c r="G224" s="50"/>
      <c r="H224" s="50"/>
      <c r="I224" s="50"/>
      <c r="J224" s="50"/>
    </row>
    <row r="225" s="63" customFormat="true" ht="24.95" hidden="false" customHeight="true" outlineLevel="0" collapsed="false">
      <c r="A225" s="50"/>
      <c r="B225" s="39"/>
      <c r="C225" s="39"/>
      <c r="D225" s="39"/>
      <c r="E225" s="39"/>
      <c r="F225" s="39"/>
      <c r="G225" s="50"/>
      <c r="H225" s="50"/>
      <c r="I225" s="50"/>
      <c r="J225" s="50"/>
    </row>
    <row r="226" s="50" customFormat="true" ht="24.95" hidden="false" customHeight="true" outlineLevel="0" collapsed="false"/>
    <row r="227" s="50" customFormat="true" ht="24.95" hidden="false" customHeight="true" outlineLevel="0" collapsed="false"/>
    <row r="228" s="50" customFormat="true" ht="24.95" hidden="false" customHeight="true" outlineLevel="0" collapsed="false">
      <c r="B228" s="39"/>
      <c r="C228" s="39"/>
      <c r="D228" s="39"/>
      <c r="E228" s="39"/>
      <c r="F228" s="39"/>
    </row>
    <row r="229" s="50" customFormat="true" ht="24.95" hidden="false" customHeight="true" outlineLevel="0" collapsed="false">
      <c r="B229" s="39"/>
      <c r="C229" s="39"/>
      <c r="D229" s="39"/>
      <c r="E229" s="44" t="s">
        <v>9</v>
      </c>
      <c r="F229" s="39"/>
    </row>
    <row r="230" s="50" customFormat="true" ht="24.95" hidden="false" customHeight="true" outlineLevel="0" collapsed="false">
      <c r="B230" s="39"/>
      <c r="C230" s="39"/>
      <c r="D230" s="70" t="s">
        <v>149</v>
      </c>
      <c r="E230" s="39" t="n">
        <v>135</v>
      </c>
      <c r="F230" s="39"/>
    </row>
    <row r="231" s="50" customFormat="true" ht="24.95" hidden="false" customHeight="true" outlineLevel="0" collapsed="false">
      <c r="B231" s="39"/>
      <c r="C231" s="39"/>
      <c r="D231" s="70" t="s">
        <v>150</v>
      </c>
      <c r="E231" s="39" t="n">
        <v>136</v>
      </c>
      <c r="F231" s="39"/>
    </row>
    <row r="232" s="63" customFormat="true" ht="24.95" hidden="false" customHeight="true" outlineLevel="0" collapsed="false">
      <c r="A232" s="50"/>
      <c r="B232" s="39"/>
      <c r="C232" s="62" t="s">
        <v>151</v>
      </c>
      <c r="D232" s="39"/>
      <c r="E232" s="39" t="n">
        <v>137</v>
      </c>
      <c r="F232" s="39"/>
      <c r="G232" s="50"/>
      <c r="H232" s="50"/>
      <c r="I232" s="50"/>
      <c r="J232" s="50"/>
    </row>
    <row r="233" s="63" customFormat="true" ht="24.95" hidden="false" customHeight="true" outlineLevel="0" collapsed="false">
      <c r="A233" s="50"/>
      <c r="B233" s="39"/>
      <c r="C233" s="39"/>
      <c r="D233" s="65"/>
      <c r="E233" s="39"/>
      <c r="F233" s="39"/>
      <c r="G233" s="50"/>
      <c r="H233" s="50"/>
      <c r="I233" s="50"/>
      <c r="J233" s="50"/>
    </row>
    <row r="234" s="63" customFormat="true" ht="24.95" hidden="false" customHeight="true" outlineLevel="0" collapsed="false">
      <c r="A234" s="50"/>
      <c r="B234" s="39"/>
      <c r="C234" s="39"/>
      <c r="D234" s="39" t="s">
        <v>152</v>
      </c>
      <c r="E234" s="39" t="n">
        <v>138</v>
      </c>
      <c r="F234" s="39"/>
      <c r="G234" s="50"/>
      <c r="H234" s="50"/>
      <c r="I234" s="50"/>
      <c r="J234" s="50"/>
    </row>
    <row r="235" s="63" customFormat="true" ht="24.95" hidden="false" customHeight="true" outlineLevel="0" collapsed="false">
      <c r="A235" s="50"/>
      <c r="B235" s="39"/>
      <c r="C235" s="39"/>
      <c r="D235" s="39" t="s">
        <v>153</v>
      </c>
      <c r="E235" s="39" t="n">
        <v>139</v>
      </c>
      <c r="F235" s="39"/>
      <c r="G235" s="50"/>
      <c r="H235" s="50"/>
      <c r="I235" s="50"/>
      <c r="J235" s="50"/>
    </row>
    <row r="236" s="40" customFormat="true" ht="24.95" hidden="false" customHeight="true" outlineLevel="0" collapsed="false">
      <c r="A236" s="36"/>
      <c r="B236" s="39"/>
      <c r="C236" s="39"/>
      <c r="D236" s="39"/>
      <c r="E236" s="39"/>
      <c r="F236" s="39"/>
      <c r="G236" s="36"/>
      <c r="H236" s="36"/>
      <c r="I236" s="36"/>
      <c r="J236" s="36"/>
    </row>
    <row r="237" s="40" customFormat="true" ht="24.95" hidden="false" customHeight="true" outlineLevel="0" collapsed="false">
      <c r="A237" s="36"/>
      <c r="B237" s="39"/>
      <c r="C237" s="39"/>
      <c r="D237" s="39" t="s">
        <v>154</v>
      </c>
      <c r="E237" s="47" t="s">
        <v>155</v>
      </c>
      <c r="F237" s="39"/>
      <c r="G237" s="36"/>
      <c r="H237" s="36"/>
      <c r="I237" s="36"/>
      <c r="J237" s="36"/>
    </row>
    <row r="238" s="40" customFormat="true" ht="24.95" hidden="false" customHeight="true" outlineLevel="0" collapsed="false">
      <c r="A238" s="36"/>
      <c r="B238" s="39"/>
      <c r="C238" s="39"/>
      <c r="D238" s="39"/>
      <c r="E238" s="39"/>
      <c r="F238" s="39"/>
      <c r="G238" s="36"/>
      <c r="H238" s="36"/>
      <c r="I238" s="36"/>
      <c r="J238" s="36"/>
    </row>
    <row r="239" s="40" customFormat="true" ht="24.95" hidden="false" customHeight="true" outlineLevel="0" collapsed="false">
      <c r="A239" s="36"/>
      <c r="B239" s="39"/>
      <c r="C239" s="39"/>
      <c r="D239" s="39"/>
      <c r="E239" s="39"/>
      <c r="F239" s="39"/>
      <c r="G239" s="36"/>
      <c r="H239" s="36"/>
      <c r="I239" s="36"/>
      <c r="J239" s="36"/>
    </row>
    <row r="240" s="36" customFormat="true" ht="20.1" hidden="false" customHeight="true" outlineLevel="0" collapsed="false">
      <c r="B240" s="50"/>
      <c r="C240" s="50"/>
      <c r="D240" s="50"/>
      <c r="E240" s="50"/>
      <c r="F240" s="50"/>
    </row>
    <row r="241" s="36" customFormat="true" ht="20.1" hidden="false" customHeight="true" outlineLevel="0" collapsed="false">
      <c r="B241" s="50"/>
      <c r="C241" s="50"/>
      <c r="D241" s="50"/>
      <c r="E241" s="50"/>
      <c r="F241" s="50"/>
    </row>
    <row r="242" customFormat="false" ht="12.75" hidden="false" customHeight="true" outlineLevel="0" collapsed="false"/>
  </sheetData>
  <mergeCells count="1">
    <mergeCell ref="C143:D143"/>
  </mergeCells>
  <hyperlinks>
    <hyperlink ref="D13" location="I.-RESUMEN!A154" display=" I. RESUMEN DE LA ACTIVIDAD HIDROCARBURIFERA: CRUDO Y DERIVADOS"/>
    <hyperlink ref="D15" location="RESUMEN!A1" display="RESUMEN DE LA ACTIVIDAD  HIDROCARBURIFERA: CRUDO"/>
    <hyperlink ref="D16" location="RESUMEN!H10" display="RESUMEN DE LA ACTIVIDAD HIDROCARBURIFERA: CRUDO: GRAFICO"/>
    <hyperlink ref="D17" location="RESUMEN!B35" display="RESUMEN DE LA ACTIVIDAD  HIDROCARBURIFERA: DERIVADOS"/>
    <hyperlink ref="D18" location="RESUMEN!H35" display="RESUMEN DE LA ACTIVIDAD HIDROCARBURIFERA: DERIVADOS: GRAFICO"/>
    <hyperlink ref="D19" location="RESUMEN!H35" display="RESUMEN DE LA ESTADISTICA HIDROCARBURIFERA: AÑO-2007"/>
    <hyperlink ref="D21" location="'II.-PERFORACION III.- OPERACION'!A1" display="II. PERFORACION: POZOS PERFORADOS POR EMPRESA, CLASIFICACION Y PROFUNDIDAD"/>
    <hyperlink ref="D23" location="'PERFORACION Y OPERACION'!B8" display="PETROPRODUCCION"/>
    <hyperlink ref="D32" location="'II.-PERFORACION III.- OPERACION'!A1" display="III. POZOS EN OPERACIONES POR CAMPO Y POR EMPRESA"/>
    <hyperlink ref="D34" location="'PERFORACION Y OPERACION'!B142" display="PETROPRODUCCION"/>
    <hyperlink ref="D50" location="'PERFORACION Y OPERACION'!B340" display="POZOS EN OPERACIÓN POR EMPRESA"/>
    <hyperlink ref="D56" location="'IV.-PROD. CRUDO '!A1" display="IV. PRODUCCION DE PETROLEO CRUDO POR CAMPOS Y EMPRESA"/>
    <hyperlink ref="D59" location="'PROD. CRUDO '!B6" display="PETROPRODUCCION"/>
    <hyperlink ref="D60" location="'PROD. CRUDO '!B53" display="SIPEC"/>
    <hyperlink ref="D61" location="'PROD. CRUDO '!B66" display="PETROECUADOR-PERENCO"/>
    <hyperlink ref="D62" location="'PROD. CRUDO '!B77" display="PETROECUADOR - BLOQUE 15"/>
    <hyperlink ref="D64" location="'PROD. CRUDO '!B92" display="PETROLEOS SUDAMERICANOS"/>
    <hyperlink ref="D65" location="'PROD. CRUDO '!B106" display="TECPECUADOR"/>
    <hyperlink ref="D66" location="'PROD. CRUDO '!B118" display="PETROBELL"/>
    <hyperlink ref="D68" location="'PROD. CRUDO '!B128" display="PERENCO"/>
    <hyperlink ref="D69" location="'PROD. CRUDO '!B143" display="PETRORIENTAL"/>
    <hyperlink ref="D70" location="'PROD. CRUDO '!B157" display="REPSOL YPF"/>
    <hyperlink ref="D71" location="'PROD. CRUDO '!B175" display="ANDES PETROLEUM"/>
    <hyperlink ref="D73" location="'PROD. CRUDO '!B194" display="CITY ORIENTE"/>
    <hyperlink ref="D74" location="'PROD. CRUDO '!B206" display="AGIP OIL ECUADOR"/>
    <hyperlink ref="D75" location="'PROD. CRUDO '!B217" display="ECUADOR TLC"/>
    <hyperlink ref="D76" location="'PROD. CRUDO '!B228" display="ESPOL "/>
    <hyperlink ref="D77" location="'PROD. CRUDO '!B241" display="CANADA GRANDE"/>
    <hyperlink ref="D78" location="'PROD. CRUDO '!B252" display="PRODUCCION DE PETROLEO CRUDO POR EMPRESA"/>
    <hyperlink ref="D79" location="'PROD. CRUDO '!B278" display="PRODUCCION TOTAL DE PETROLEO CRUDO EN CAMPO : GRAFICO"/>
    <hyperlink ref="D80" location="'PROD. CRUDO '!B307" display="PRODUCCION DE PETROLEO CRUDO POR EMPRESA: PROMEDIO DIA CALENDARIO"/>
    <hyperlink ref="D81" location="'PROD. CRUDO '!B333" display="DISTRIBUCION PORCENTUAL DE LA PRODUCCION DE PETROLEO CRUDO POR EMPRESA Y CAMPO A NIVEL NACIONAL"/>
    <hyperlink ref="D83" location="'V.-PROD. GAS ASOCIADO'!A1" display="V. PRODUCCION DE GAS ASOCIADO POR CAMPOS Y EMPRESA"/>
    <hyperlink ref="D85" location="'PROD. GAS ASOCIADO'!A7" display="PETROPRODUCCION"/>
    <hyperlink ref="D86" location="'PROD. GAS ASOCIADO'!A45" display="SIPEC"/>
    <hyperlink ref="D90" location="'PROD. GAS ASOCIADO'!A111" display="PETROBELL"/>
    <hyperlink ref="D92" location="'PROD. GAS ASOCIADO'!A126" display="PERENCO"/>
    <hyperlink ref="D93" location="'PROD. GAS ASOCIADO'!A147" display="PETROECUADOR-BLOQUE 15"/>
    <hyperlink ref="D95" location="'PROD. GAS ASOCIADO'!A166" display="PETRORIENTAL"/>
    <hyperlink ref="D96" location="'PROD. GAS ASOCIADO'!A185" display="REPSOL YPF"/>
    <hyperlink ref="D97" location="'PROD. GAS ASOCIADO'!A205" display="ANDES PETROLEUM"/>
    <hyperlink ref="D99" location="'PROD. GAS ASOCIADO'!A225" display="CITY ORIENTE"/>
    <hyperlink ref="D100" location="'PROD. GAS ASOCIADO'!A241" display="AGIP OIL ECUADOR"/>
    <hyperlink ref="D101" location="'PROD. GAS ASOCIADO'!A255" display="ECUADOR TLC"/>
    <hyperlink ref="D102" location="'PROD. GAS ASOCIADO'!A268" display="ESPOL "/>
    <hyperlink ref="D103" location="'PROD. GAS ASOCIADO'!A284" display="CANADA GRANDE"/>
    <hyperlink ref="D108" location="'PROD. GAS ASOCIADO'!A298" display="PRODUCCION DE GAS ASOCIADO POR EMPRESA"/>
    <hyperlink ref="D109" location="'PROD. GAS ASOCIADO'!A298" display="PRODUCCION TOTAL DE GAS ASOCIADO :GRAFICO"/>
    <hyperlink ref="D110" location="'PROD. GAS ASOCIADO'!A326" display="PRODUCCION DE GAS ASOCIADO POR EMPRESA: PROMEDIO DIA CALENDARIO"/>
    <hyperlink ref="D112" location="'VI.-P. GAS NATURAL'!A1" display="VI. PRODUCCION DE GAS NATURAL"/>
    <hyperlink ref="D114" location="'VI.-P. GAS NATURAL'!B6" display="PRODUCCION FISCALIZADA DE GAS NATURAL"/>
    <hyperlink ref="D115" location="'VI.-P. GAS NATURAL'!B25" display="PRODUCCION FISCALIZADA DE GAS NATURAL  GRAFICO "/>
    <hyperlink ref="D118" location="VII.-TRANSPORTE!A1" display="VII. TRANSPORTE DE PETROLEO CRUDO"/>
    <hyperlink ref="D120" location="TRANSPORTE!B6" display="TRANSPORTE DE PETROLEO CRUDO POR EL SOTE,  Y OCP "/>
    <hyperlink ref="D121" location="TRANSPORTE!G39" display="TRANSPORTE DE PETROLEO CRUDO POR EL SOTE, Y OCP  : GRAFICO"/>
    <hyperlink ref="D122" location="TRANSPORTE!B65" display="SOTE: CONSUMO EN ESTACIONES DE BOMBEO"/>
    <hyperlink ref="D124" location="'VIII.-COMERCIALIZACION DE CRUDO'!A1" display="VIII. COMERCIALIZACION DE PETROLEO CRUDO"/>
    <hyperlink ref="D126" location="'COMERCIALIZACION DE CRUDO'!B7" display="PETROLEO CRUDO FISCALIZADO POR EMPRESAS"/>
    <hyperlink ref="D127" location="'COMERCIALIZACION DE CRUDO'!B77" display="APORTES DE PETROLEO CRUDO AL MERCADO INTERNO"/>
    <hyperlink ref="D128" location="'COMERCIALIZACION DE CRUDO'!B109" display="APORTES DE PETROLEO CRUDO AL MERCADO INTERNO: GRAFICO"/>
    <hyperlink ref="D129" location="'COMERCIALIZACION DE CRUDO'!B134" display="EXPORTACIONES DE PETROLEO POR CONCEPTO"/>
    <hyperlink ref="D130" location="'COMERCIALIZACION DE CRUDO'!B158" display="EXPORTACIONES DE PETROLEO POR CONCEPTO: GRAFICO"/>
    <hyperlink ref="D131" location="'COMERCIALIZACION DE CRUDO'!B171" display="EXPORTACIONES DE PETROLEO CRUDO POR REGALIAS"/>
    <hyperlink ref="D133" location="'COMERCIALIZACION DE CRUDO'!B239" display="EXPORTACIONES DE PETROLEO CRUDO POR EMPRESA"/>
    <hyperlink ref="D134" location="'COMERCIALIZACION DE CRUDO'!B239" display="EXPORTACIONES DE PETROLEO CRUDO POR EMPRESA:GRAFICO"/>
    <hyperlink ref="D135" location="'COMERCIALIZACION DE CRUDO'!B251" display="EXPORTACIONES DIRECTAS DE PETROLEO CRUDO POR PAISES"/>
    <hyperlink ref="D136" location="'COMERCIALIZACION DE CRUDO'!C282" display="EXPORTACIONES DE PETROLEO CRUDO POR PAISES: GRAFICO"/>
    <hyperlink ref="D137" location="'COMERCIALIZACION DE CRUDO'!B302" display="EXPORTACIONES  DE REGALIAS DE PETROLEO CRUDO POR PAISES"/>
    <hyperlink ref="D138" location="'COMERCIALIZACION DE CRUDO'!D325" display="EXPORTACIONES  DE REGALIAS DE PETROLEO CRUDO POR PAISES: GRAFICO"/>
    <hyperlink ref="D139" location="'COMERCIALIZACION DE CRUDO'!B340" display="EXPORTACIONES DE PETROLEO CRUDO POR PAISES Y CONCEPTO"/>
    <hyperlink ref="D140" location="'COMERCIALIZACION DE CRUDO'!B361" display="DISTRIBUCION PORCENTUAL DE LAS EXPORTACIONES DE PETROLEO CRUDO "/>
    <hyperlink ref="D141" location="'Mapa de exportaciones'!A1" display="MAPA DE EXPORTACIONES DE PETROLEO CRUDO"/>
  </hyperlinks>
  <printOptions headings="false" gridLines="false" gridLinesSet="true" horizontalCentered="true" verticalCentered="false"/>
  <pageMargins left="0" right="0" top="1.575" bottom="0.7875" header="0.511811023622047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13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3.28"/>
    <col collapsed="false" customWidth="true" hidden="false" outlineLevel="0" max="6" min="6" style="0" width="26.56"/>
    <col collapsed="false" customWidth="true" hidden="false" outlineLevel="0" max="8" min="8" style="0" width="15.41"/>
    <col collapsed="false" customWidth="true" hidden="false" outlineLevel="0" max="9" min="9" style="0" width="30.99"/>
    <col collapsed="false" customWidth="true" hidden="false" outlineLevel="0" max="12" min="12" style="0" width="15.99"/>
    <col collapsed="false" customWidth="true" hidden="false" outlineLevel="0" max="16" min="16" style="0" width="5.85"/>
  </cols>
  <sheetData>
    <row r="1" s="75" customFormat="true" ht="36" hidden="false" customHeight="true" outlineLevel="0" collapsed="false">
      <c r="A1" s="71"/>
      <c r="B1" s="72"/>
      <c r="C1" s="72"/>
      <c r="D1" s="72"/>
      <c r="E1" s="72"/>
      <c r="F1" s="73"/>
      <c r="G1" s="71"/>
      <c r="H1" s="71"/>
      <c r="I1" s="71"/>
      <c r="J1" s="71"/>
      <c r="K1" s="71"/>
      <c r="L1" s="74"/>
    </row>
    <row r="2" s="78" customFormat="true" ht="20.25" hidden="false" customHeight="true" outlineLevel="0" collapsed="false">
      <c r="A2" s="74"/>
      <c r="B2" s="76"/>
      <c r="C2" s="76"/>
      <c r="D2" s="76"/>
      <c r="E2" s="76"/>
      <c r="F2" s="77"/>
      <c r="G2" s="74"/>
      <c r="H2" s="74"/>
      <c r="I2" s="74"/>
      <c r="J2" s="74"/>
      <c r="K2" s="71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customFormat="false" ht="15.75" hidden="false" customHeight="true" outlineLevel="0" collapsed="false">
      <c r="A3" s="79"/>
      <c r="B3" s="80"/>
      <c r="C3" s="81"/>
      <c r="D3" s="80"/>
      <c r="E3" s="80"/>
      <c r="F3" s="82"/>
      <c r="G3" s="79"/>
      <c r="H3" s="79"/>
      <c r="I3" s="74"/>
      <c r="J3" s="79"/>
      <c r="K3" s="83"/>
      <c r="L3" s="79"/>
      <c r="M3" s="1"/>
      <c r="N3" s="1"/>
      <c r="O3" s="1"/>
      <c r="P3" s="1"/>
      <c r="Q3" s="1"/>
      <c r="R3" s="1"/>
      <c r="S3" s="75"/>
      <c r="T3" s="1"/>
      <c r="U3" s="1"/>
      <c r="V3" s="1"/>
      <c r="W3" s="1"/>
      <c r="X3" s="1"/>
      <c r="Y3" s="1"/>
      <c r="Z3" s="1"/>
      <c r="AA3" s="1"/>
      <c r="AB3" s="1"/>
    </row>
    <row r="4" customFormat="false" ht="18" hidden="false" customHeight="true" outlineLevel="0" collapsed="false">
      <c r="A4" s="1"/>
      <c r="B4" s="74"/>
      <c r="C4" s="84"/>
      <c r="D4" s="84"/>
      <c r="E4" s="84"/>
      <c r="F4" s="84"/>
      <c r="G4" s="84"/>
      <c r="H4" s="84"/>
      <c r="I4" s="85" t="s">
        <v>156</v>
      </c>
      <c r="J4" s="85"/>
      <c r="K4" s="85"/>
      <c r="L4" s="85"/>
      <c r="M4" s="85"/>
      <c r="N4" s="85"/>
      <c r="O4" s="85"/>
      <c r="P4" s="1"/>
      <c r="Q4" s="1"/>
      <c r="R4" s="1"/>
      <c r="S4" s="75"/>
      <c r="T4" s="1"/>
      <c r="U4" s="1"/>
      <c r="V4" s="1"/>
      <c r="W4" s="1"/>
      <c r="X4" s="1"/>
      <c r="Y4" s="1"/>
      <c r="Z4" s="1"/>
      <c r="AA4" s="1"/>
      <c r="AB4" s="1"/>
    </row>
    <row r="5" s="1" customFormat="true" ht="20.25" hidden="false" customHeight="true" outlineLevel="0" collapsed="false">
      <c r="H5" s="86" t="s">
        <v>157</v>
      </c>
      <c r="I5" s="86"/>
      <c r="J5" s="86"/>
      <c r="K5" s="86"/>
      <c r="L5" s="86"/>
      <c r="M5" s="86"/>
      <c r="N5" s="86"/>
      <c r="O5" s="86"/>
    </row>
    <row r="6" s="1" customFormat="true" ht="24.75" hidden="false" customHeight="true" outlineLevel="0" collapsed="false">
      <c r="G6" s="87"/>
      <c r="H6" s="88" t="s">
        <v>158</v>
      </c>
      <c r="I6" s="88"/>
      <c r="J6" s="88"/>
      <c r="K6" s="88"/>
      <c r="L6" s="88"/>
      <c r="M6" s="88"/>
      <c r="N6" s="88"/>
      <c r="O6" s="88"/>
    </row>
    <row r="7" s="95" customFormat="true" ht="63.75" hidden="false" customHeight="true" outlineLevel="0" collapsed="false">
      <c r="A7" s="89"/>
      <c r="B7" s="90" t="s">
        <v>159</v>
      </c>
      <c r="C7" s="90"/>
      <c r="D7" s="90"/>
      <c r="E7" s="90"/>
      <c r="F7" s="90"/>
      <c r="G7" s="91" t="s">
        <v>160</v>
      </c>
      <c r="H7" s="92" t="n">
        <v>57.1119692</v>
      </c>
      <c r="I7" s="93"/>
      <c r="J7" s="94"/>
      <c r="K7" s="94"/>
      <c r="L7" s="94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s="95" customFormat="true" ht="44.25" hidden="false" customHeight="true" outlineLevel="0" collapsed="false">
      <c r="A8" s="89"/>
      <c r="B8" s="96" t="s">
        <v>161</v>
      </c>
      <c r="C8" s="96"/>
      <c r="D8" s="96"/>
      <c r="E8" s="96"/>
      <c r="F8" s="96"/>
      <c r="G8" s="92" t="s">
        <v>162</v>
      </c>
      <c r="H8" s="92" t="n">
        <v>54.7874897</v>
      </c>
      <c r="I8" s="93"/>
      <c r="J8" s="94"/>
      <c r="K8" s="94"/>
      <c r="L8" s="94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105" customFormat="true" ht="63.75" hidden="false" customHeight="true" outlineLevel="0" collapsed="false">
      <c r="A9" s="97"/>
      <c r="B9" s="98" t="s">
        <v>160</v>
      </c>
      <c r="C9" s="99"/>
      <c r="D9" s="99"/>
      <c r="E9" s="99"/>
      <c r="F9" s="100" t="n">
        <v>57111969.2</v>
      </c>
      <c r="G9" s="101" t="s">
        <v>163</v>
      </c>
      <c r="H9" s="101" t="n">
        <v>32</v>
      </c>
      <c r="I9" s="102"/>
      <c r="J9" s="103"/>
      <c r="K9" s="104"/>
      <c r="L9" s="103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s="97" customFormat="true" ht="20.1" hidden="false" customHeight="true" outlineLevel="0" collapsed="false">
      <c r="B10" s="106"/>
      <c r="C10" s="107"/>
      <c r="D10" s="107"/>
      <c r="E10" s="107"/>
      <c r="F10" s="108"/>
      <c r="G10" s="101" t="s">
        <v>164</v>
      </c>
      <c r="H10" s="101" t="n">
        <v>15</v>
      </c>
      <c r="I10" s="102"/>
      <c r="J10" s="103"/>
      <c r="K10" s="104"/>
      <c r="L10" s="103"/>
    </row>
    <row r="11" s="105" customFormat="true" ht="20.1" hidden="false" customHeight="true" outlineLevel="0" collapsed="false">
      <c r="A11" s="97"/>
      <c r="B11" s="109" t="s">
        <v>165</v>
      </c>
      <c r="C11" s="110"/>
      <c r="D11" s="111" t="n">
        <v>34936479.8</v>
      </c>
      <c r="E11" s="110"/>
      <c r="F11" s="112"/>
      <c r="G11" s="101" t="str">
        <f aca="false">+B28</f>
        <v>DESPACHOS DE ABASTECEDORA DE PETROCOMERCIAL  DE DERIVADOS A NIVEL NACIONAL</v>
      </c>
      <c r="H11" s="101" t="n">
        <f aca="false">69544084.7661373/1000000</f>
        <v>69.5440847661373</v>
      </c>
      <c r="I11" s="102"/>
      <c r="J11" s="103"/>
      <c r="K11" s="104"/>
      <c r="L11" s="103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</row>
    <row r="12" s="97" customFormat="true" ht="20.1" hidden="false" customHeight="true" outlineLevel="0" collapsed="false">
      <c r="B12" s="106" t="s">
        <v>166</v>
      </c>
      <c r="C12" s="107"/>
      <c r="D12" s="113" t="n">
        <v>14584754</v>
      </c>
      <c r="E12" s="107"/>
      <c r="F12" s="108"/>
      <c r="G12" s="114"/>
      <c r="H12" s="114"/>
      <c r="I12" s="74"/>
      <c r="J12" s="103"/>
      <c r="K12" s="104"/>
      <c r="L12" s="103"/>
    </row>
    <row r="13" s="105" customFormat="true" ht="20.1" hidden="false" customHeight="true" outlineLevel="0" collapsed="false">
      <c r="A13" s="97"/>
      <c r="B13" s="109" t="s">
        <v>167</v>
      </c>
      <c r="C13" s="110"/>
      <c r="D13" s="111" t="n">
        <v>324848.4</v>
      </c>
      <c r="E13" s="110"/>
      <c r="F13" s="112"/>
      <c r="G13" s="115"/>
      <c r="H13" s="115"/>
      <c r="I13" s="74"/>
      <c r="J13" s="103"/>
      <c r="K13" s="104"/>
      <c r="L13" s="103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</row>
    <row r="14" s="97" customFormat="true" ht="20.1" hidden="false" customHeight="true" outlineLevel="0" collapsed="false">
      <c r="B14" s="106" t="s">
        <v>168</v>
      </c>
      <c r="C14" s="107"/>
      <c r="D14" s="113" t="n">
        <v>7265887</v>
      </c>
      <c r="E14" s="107"/>
      <c r="F14" s="108"/>
      <c r="G14" s="115"/>
      <c r="H14" s="115"/>
      <c r="I14" s="71"/>
      <c r="J14" s="104"/>
      <c r="K14" s="104"/>
      <c r="L14" s="104"/>
    </row>
    <row r="15" s="105" customFormat="true" ht="20.1" hidden="false" customHeight="true" outlineLevel="0" collapsed="false">
      <c r="A15" s="97"/>
      <c r="B15" s="106"/>
      <c r="C15" s="107"/>
      <c r="D15" s="107"/>
      <c r="E15" s="107"/>
      <c r="F15" s="108"/>
      <c r="G15" s="116"/>
      <c r="H15" s="101"/>
      <c r="I15" s="101"/>
      <c r="J15" s="101"/>
      <c r="K15" s="101"/>
      <c r="L15" s="101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s="105" customFormat="true" ht="29.25" hidden="false" customHeight="true" outlineLevel="0" collapsed="false">
      <c r="A16" s="97"/>
      <c r="B16" s="98" t="s">
        <v>162</v>
      </c>
      <c r="C16" s="99"/>
      <c r="D16" s="99"/>
      <c r="E16" s="99"/>
      <c r="F16" s="100" t="n">
        <v>54787489.7</v>
      </c>
      <c r="G16" s="116"/>
      <c r="H16" s="116"/>
      <c r="I16" s="74"/>
      <c r="J16" s="103"/>
      <c r="K16" s="104"/>
      <c r="L16" s="103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s="97" customFormat="true" ht="20.1" hidden="false" customHeight="true" outlineLevel="0" collapsed="false">
      <c r="B17" s="117"/>
      <c r="C17" s="118"/>
      <c r="D17" s="118"/>
      <c r="E17" s="118"/>
      <c r="F17" s="119"/>
      <c r="G17" s="116"/>
      <c r="H17" s="116"/>
      <c r="I17" s="74"/>
      <c r="J17" s="103"/>
      <c r="K17" s="104"/>
      <c r="L17" s="103"/>
    </row>
    <row r="18" s="105" customFormat="true" ht="20.1" hidden="false" customHeight="true" outlineLevel="0" collapsed="false">
      <c r="A18" s="97"/>
      <c r="B18" s="120" t="s">
        <v>165</v>
      </c>
      <c r="C18" s="111"/>
      <c r="D18" s="121" t="n">
        <v>33210309</v>
      </c>
      <c r="E18" s="111"/>
      <c r="F18" s="112"/>
      <c r="G18" s="116"/>
      <c r="H18" s="116"/>
      <c r="I18" s="74"/>
      <c r="J18" s="103"/>
      <c r="K18" s="104"/>
      <c r="L18" s="103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s="97" customFormat="true" ht="20.1" hidden="false" customHeight="true" outlineLevel="0" collapsed="false">
      <c r="B19" s="122" t="s">
        <v>169</v>
      </c>
      <c r="C19" s="113"/>
      <c r="D19" s="123" t="n">
        <v>14718648.7</v>
      </c>
      <c r="E19" s="113"/>
      <c r="F19" s="108"/>
      <c r="G19" s="116"/>
      <c r="H19" s="116"/>
      <c r="I19" s="74"/>
      <c r="J19" s="103"/>
      <c r="K19" s="104"/>
      <c r="L19" s="103"/>
    </row>
    <row r="20" s="105" customFormat="true" ht="20.1" hidden="false" customHeight="true" outlineLevel="0" collapsed="false">
      <c r="A20" s="97"/>
      <c r="B20" s="124" t="s">
        <v>168</v>
      </c>
      <c r="C20" s="111"/>
      <c r="D20" s="121" t="n">
        <v>6103331</v>
      </c>
      <c r="E20" s="111"/>
      <c r="F20" s="112"/>
      <c r="G20" s="116"/>
      <c r="H20" s="116"/>
      <c r="I20" s="74"/>
      <c r="J20" s="103"/>
      <c r="K20" s="104"/>
      <c r="L20" s="103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s="97" customFormat="true" ht="20.1" hidden="false" customHeight="true" outlineLevel="0" collapsed="false">
      <c r="B21" s="122" t="s">
        <v>170</v>
      </c>
      <c r="C21" s="113"/>
      <c r="D21" s="123" t="n">
        <v>117314</v>
      </c>
      <c r="E21" s="113"/>
      <c r="F21" s="108"/>
      <c r="G21" s="116"/>
      <c r="H21" s="116"/>
      <c r="I21" s="74"/>
      <c r="J21" s="103"/>
      <c r="K21" s="104"/>
      <c r="L21" s="103"/>
    </row>
    <row r="22" s="105" customFormat="true" ht="20.1" hidden="false" customHeight="true" outlineLevel="0" collapsed="false">
      <c r="A22" s="97"/>
      <c r="B22" s="124" t="s">
        <v>171</v>
      </c>
      <c r="C22" s="111"/>
      <c r="D22" s="121" t="n">
        <v>637887</v>
      </c>
      <c r="E22" s="111"/>
      <c r="F22" s="112"/>
      <c r="G22" s="116"/>
      <c r="H22" s="116"/>
      <c r="I22" s="74"/>
      <c r="J22" s="103"/>
      <c r="K22" s="104"/>
      <c r="L22" s="103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s="97" customFormat="true" ht="20.1" hidden="false" customHeight="true" outlineLevel="0" collapsed="false">
      <c r="B23" s="125"/>
      <c r="C23" s="126"/>
      <c r="D23" s="127"/>
      <c r="E23" s="126"/>
      <c r="F23" s="128"/>
      <c r="G23" s="116"/>
      <c r="H23" s="116"/>
      <c r="I23" s="74"/>
      <c r="J23" s="103"/>
      <c r="K23" s="104"/>
      <c r="L23" s="103"/>
    </row>
    <row r="24" s="105" customFormat="true" ht="39.75" hidden="false" customHeight="true" outlineLevel="0" collapsed="false">
      <c r="A24" s="97"/>
      <c r="B24" s="98" t="s">
        <v>163</v>
      </c>
      <c r="C24" s="99"/>
      <c r="D24" s="99"/>
      <c r="E24" s="99"/>
      <c r="F24" s="129" t="n">
        <v>32010698.23865</v>
      </c>
      <c r="G24" s="116"/>
      <c r="H24" s="116"/>
      <c r="I24" s="74"/>
      <c r="J24" s="103"/>
      <c r="K24" s="104"/>
      <c r="L24" s="103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s="105" customFormat="true" ht="20.1" hidden="false" customHeight="true" outlineLevel="0" collapsed="false">
      <c r="A25" s="97"/>
      <c r="B25" s="130"/>
      <c r="C25" s="131"/>
      <c r="D25" s="131"/>
      <c r="E25" s="131"/>
      <c r="F25" s="132"/>
      <c r="G25" s="116"/>
      <c r="H25" s="116"/>
      <c r="I25" s="74"/>
      <c r="J25" s="103"/>
      <c r="K25" s="104"/>
      <c r="L25" s="103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s="105" customFormat="true" ht="36.75" hidden="false" customHeight="true" outlineLevel="0" collapsed="false">
      <c r="A26" s="97"/>
      <c r="B26" s="98" t="s">
        <v>164</v>
      </c>
      <c r="C26" s="99"/>
      <c r="D26" s="99"/>
      <c r="E26" s="99"/>
      <c r="F26" s="100" t="n">
        <v>15416086</v>
      </c>
      <c r="G26" s="116"/>
      <c r="H26" s="116"/>
      <c r="I26" s="74"/>
      <c r="J26" s="103"/>
      <c r="K26" s="104"/>
      <c r="L26" s="103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</row>
    <row r="27" s="105" customFormat="true" ht="20.1" hidden="false" customHeight="true" outlineLevel="0" collapsed="false">
      <c r="A27" s="97"/>
      <c r="B27" s="130"/>
      <c r="C27" s="131"/>
      <c r="D27" s="131"/>
      <c r="E27" s="131"/>
      <c r="F27" s="132"/>
      <c r="G27" s="116"/>
      <c r="H27" s="116"/>
      <c r="I27" s="74"/>
      <c r="J27" s="103"/>
      <c r="K27" s="104"/>
      <c r="L27" s="103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s="105" customFormat="true" ht="34.5" hidden="false" customHeight="true" outlineLevel="0" collapsed="false">
      <c r="A28" s="97"/>
      <c r="B28" s="133" t="s">
        <v>172</v>
      </c>
      <c r="C28" s="134"/>
      <c r="D28" s="134"/>
      <c r="E28" s="134"/>
      <c r="F28" s="135" t="n">
        <v>69544084.7661373</v>
      </c>
      <c r="G28" s="116"/>
      <c r="H28" s="116"/>
      <c r="I28" s="74"/>
      <c r="J28" s="103"/>
      <c r="K28" s="104"/>
      <c r="L28" s="103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s="97" customFormat="true" ht="17.25" hidden="false" customHeight="true" outlineLevel="0" collapsed="false">
      <c r="B29" s="136"/>
      <c r="C29" s="137"/>
      <c r="D29" s="137"/>
      <c r="E29" s="137"/>
      <c r="F29" s="138"/>
      <c r="G29" s="116"/>
      <c r="H29" s="116"/>
      <c r="I29" s="74"/>
      <c r="J29" s="103"/>
      <c r="K29" s="104"/>
      <c r="L29" s="103"/>
    </row>
    <row r="30" s="97" customFormat="true" ht="24.75" hidden="false" customHeight="true" outlineLevel="0" collapsed="false">
      <c r="B30" s="106" t="s">
        <v>173</v>
      </c>
      <c r="C30" s="107"/>
      <c r="D30" s="139" t="n">
        <f aca="false">+'XII. CONSUMO DE DERIVADOS'!O58</f>
        <v>58153757.2197873</v>
      </c>
      <c r="E30" s="131"/>
      <c r="F30" s="132"/>
      <c r="G30" s="116"/>
      <c r="H30" s="116"/>
      <c r="I30" s="140"/>
      <c r="J30" s="103"/>
      <c r="K30" s="104"/>
      <c r="L30" s="103"/>
    </row>
    <row r="31" s="105" customFormat="true" ht="20.1" hidden="false" customHeight="true" outlineLevel="0" collapsed="false">
      <c r="A31" s="97"/>
      <c r="B31" s="106" t="s">
        <v>174</v>
      </c>
      <c r="C31" s="107"/>
      <c r="D31" s="139" t="n">
        <v>11390327.54635</v>
      </c>
      <c r="E31" s="131"/>
      <c r="F31" s="132"/>
      <c r="G31" s="116"/>
      <c r="H31" s="116"/>
      <c r="I31" s="74"/>
      <c r="J31" s="103"/>
      <c r="K31" s="104"/>
      <c r="L31" s="103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</row>
    <row r="32" customFormat="false" ht="15.75" hidden="false" customHeight="true" outlineLevel="0" collapsed="false">
      <c r="A32" s="1"/>
      <c r="B32" s="141"/>
      <c r="C32" s="142"/>
      <c r="D32" s="143"/>
      <c r="E32" s="143"/>
      <c r="F32" s="144"/>
      <c r="G32" s="84"/>
      <c r="H32" s="84"/>
      <c r="I32" s="74"/>
      <c r="J32" s="79"/>
      <c r="K32" s="83"/>
      <c r="L32" s="79"/>
      <c r="M32" s="1"/>
      <c r="N32" s="1"/>
      <c r="O32" s="1"/>
      <c r="P32" s="1"/>
      <c r="Q32" s="1"/>
      <c r="R32" s="1"/>
      <c r="S32" s="75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5.75" hidden="false" customHeight="true" outlineLevel="0" collapsed="false">
      <c r="B33" s="74"/>
      <c r="C33" s="79"/>
      <c r="D33" s="84"/>
      <c r="E33" s="84"/>
      <c r="F33" s="84"/>
      <c r="G33" s="84"/>
      <c r="H33" s="84"/>
      <c r="I33" s="74"/>
      <c r="S33" s="75"/>
    </row>
    <row r="34" s="1" customFormat="true" ht="12.75" hidden="true" customHeight="true" outlineLevel="0" collapsed="false"/>
    <row r="35" s="1" customFormat="true" ht="12.75" hidden="true" customHeight="true" outlineLevel="0" collapsed="false"/>
    <row r="36" s="1" customFormat="true" ht="12.75" hidden="true" customHeight="true" outlineLevel="0" collapsed="false"/>
    <row r="37" s="1" customFormat="true" ht="12.75" hidden="true" customHeight="true" outlineLevel="0" collapsed="false"/>
    <row r="38" s="1" customFormat="true" ht="12.75" hidden="true" customHeight="true" outlineLevel="0" collapsed="false"/>
    <row r="39" s="1" customFormat="true" ht="12.75" hidden="true" customHeight="true" outlineLevel="0" collapsed="false"/>
    <row r="40" s="1" customFormat="true" ht="12.75" hidden="true" customHeight="true" outlineLevel="0" collapsed="false"/>
    <row r="41" customFormat="false" ht="54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84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88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51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tru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tru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39.75" hidden="tru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tru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tru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tru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tru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</sheetData>
  <mergeCells count="6">
    <mergeCell ref="B1:E1"/>
    <mergeCell ref="B2:E2"/>
    <mergeCell ref="H5:O5"/>
    <mergeCell ref="H6:O6"/>
    <mergeCell ref="B7:F7"/>
    <mergeCell ref="B8:F8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29.99"/>
    <col collapsed="false" customWidth="true" hidden="false" outlineLevel="0" max="3" min="3" style="145" width="24.28"/>
    <col collapsed="false" customWidth="true" hidden="false" outlineLevel="0" max="6" min="4" style="145" width="18.7"/>
    <col collapsed="false" customWidth="false" hidden="false" outlineLevel="0" max="7" min="7" style="145" width="15.7"/>
    <col collapsed="false" customWidth="true" hidden="false" outlineLevel="0" max="16" min="8" style="145" width="12.7"/>
    <col collapsed="false" customWidth="false" hidden="false" outlineLevel="0" max="257" min="17" style="145" width="15.7"/>
  </cols>
  <sheetData>
    <row r="1" s="146" customFormat="true" ht="12.75" hidden="false" customHeight="true" outlineLevel="0" collapsed="false"/>
    <row r="2" s="151" customFormat="true" ht="27.75" hidden="false" customHeight="true" outlineLevel="0" collapsed="false">
      <c r="A2" s="146"/>
      <c r="B2" s="147"/>
      <c r="C2" s="147"/>
      <c r="D2" s="147"/>
      <c r="E2" s="147"/>
      <c r="F2" s="147"/>
      <c r="G2" s="148"/>
      <c r="H2" s="149"/>
      <c r="I2" s="150"/>
      <c r="J2" s="150"/>
      <c r="K2" s="150"/>
      <c r="L2" s="150"/>
      <c r="M2" s="150"/>
      <c r="N2" s="150"/>
      <c r="O2" s="148"/>
      <c r="P2" s="145"/>
      <c r="Q2" s="145"/>
      <c r="R2" s="145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</row>
    <row r="3" s="151" customFormat="true" ht="20.25" hidden="false" customHeight="true" outlineLevel="0" collapsed="false">
      <c r="A3" s="146"/>
      <c r="B3" s="152"/>
      <c r="C3" s="152"/>
      <c r="D3" s="152"/>
      <c r="E3" s="152"/>
      <c r="F3" s="152"/>
      <c r="G3" s="148"/>
      <c r="H3" s="148"/>
      <c r="I3" s="153"/>
      <c r="J3" s="153"/>
      <c r="K3" s="153"/>
      <c r="L3" s="153"/>
      <c r="M3" s="153"/>
      <c r="N3" s="153"/>
      <c r="O3" s="148"/>
      <c r="P3" s="145"/>
      <c r="Q3" s="145"/>
      <c r="R3" s="145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</row>
    <row r="4" s="151" customFormat="true" ht="42.75" hidden="false" customHeight="true" outlineLevel="0" collapsed="false">
      <c r="A4" s="146"/>
      <c r="B4" s="148"/>
      <c r="C4" s="154"/>
      <c r="D4" s="148"/>
      <c r="E4" s="148"/>
      <c r="F4" s="148"/>
      <c r="G4" s="148"/>
      <c r="H4" s="149"/>
      <c r="I4" s="153"/>
      <c r="J4" s="153"/>
      <c r="K4" s="153"/>
      <c r="L4" s="153"/>
      <c r="M4" s="153"/>
      <c r="N4" s="153"/>
      <c r="O4" s="148"/>
      <c r="P4" s="145"/>
      <c r="Q4" s="145"/>
      <c r="R4" s="145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</row>
    <row r="5" s="151" customFormat="true" ht="66" hidden="false" customHeight="true" outlineLevel="0" collapsed="false">
      <c r="A5" s="146"/>
      <c r="B5" s="155" t="s">
        <v>175</v>
      </c>
      <c r="C5" s="155"/>
      <c r="D5" s="155"/>
      <c r="E5" s="155"/>
      <c r="F5" s="155"/>
      <c r="G5" s="155"/>
      <c r="H5" s="155"/>
      <c r="I5" s="155"/>
      <c r="J5" s="156"/>
      <c r="K5" s="156"/>
      <c r="L5" s="156"/>
      <c r="M5" s="156"/>
      <c r="N5" s="156"/>
      <c r="O5" s="156"/>
      <c r="P5" s="146"/>
      <c r="Q5" s="146"/>
      <c r="R5" s="146"/>
      <c r="S5" s="145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</row>
    <row r="6" s="151" customFormat="true" ht="15" hidden="false" customHeight="true" outlineLevel="0" collapsed="false">
      <c r="A6" s="146"/>
      <c r="B6" s="155" t="s">
        <v>176</v>
      </c>
      <c r="C6" s="155"/>
      <c r="D6" s="155"/>
      <c r="E6" s="155"/>
      <c r="F6" s="155"/>
      <c r="G6" s="155"/>
      <c r="H6" s="155"/>
      <c r="I6" s="155"/>
      <c r="J6" s="156"/>
      <c r="K6" s="156"/>
      <c r="L6" s="156"/>
      <c r="M6" s="156"/>
      <c r="N6" s="156"/>
      <c r="O6" s="156"/>
      <c r="P6" s="156"/>
      <c r="Q6" s="146"/>
      <c r="R6" s="157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</row>
    <row r="7" s="151" customFormat="true" ht="15" hidden="false" customHeight="true" outlineLevel="0" collapsed="false">
      <c r="A7" s="146"/>
      <c r="B7" s="155" t="s">
        <v>177</v>
      </c>
      <c r="C7" s="155"/>
      <c r="D7" s="155"/>
      <c r="E7" s="155"/>
      <c r="F7" s="155"/>
      <c r="G7" s="155"/>
      <c r="H7" s="155"/>
      <c r="I7" s="155"/>
      <c r="J7" s="148"/>
      <c r="K7" s="156"/>
      <c r="M7" s="156"/>
      <c r="N7" s="156"/>
      <c r="O7" s="15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</row>
    <row r="8" s="151" customFormat="true" ht="36.75" hidden="false" customHeight="true" outlineLevel="0" collapsed="false">
      <c r="A8" s="146"/>
      <c r="B8" s="158" t="s">
        <v>178</v>
      </c>
      <c r="C8" s="159" t="s">
        <v>165</v>
      </c>
      <c r="D8" s="159" t="s">
        <v>166</v>
      </c>
      <c r="E8" s="160" t="s">
        <v>170</v>
      </c>
      <c r="F8" s="159" t="s">
        <v>168</v>
      </c>
      <c r="G8" s="160" t="n">
        <v>2008</v>
      </c>
      <c r="H8" s="160" t="n">
        <v>2007</v>
      </c>
      <c r="I8" s="160" t="s">
        <v>179</v>
      </c>
      <c r="J8" s="148"/>
      <c r="K8" s="161"/>
      <c r="L8" s="161"/>
      <c r="M8" s="161"/>
      <c r="N8" s="161"/>
      <c r="O8" s="161"/>
      <c r="P8" s="161"/>
      <c r="Q8" s="146"/>
      <c r="R8" s="146"/>
      <c r="S8" s="146"/>
      <c r="T8" s="146"/>
      <c r="U8" s="146"/>
      <c r="V8" s="146"/>
      <c r="W8" s="162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</row>
    <row r="9" s="151" customFormat="true" ht="20.1" hidden="false" customHeight="true" outlineLevel="0" collapsed="false">
      <c r="A9" s="146"/>
      <c r="B9" s="163" t="s">
        <v>124</v>
      </c>
      <c r="C9" s="164" t="n">
        <v>2886170.2</v>
      </c>
      <c r="D9" s="165" t="n">
        <v>1320042</v>
      </c>
      <c r="E9" s="165" t="n">
        <v>28411.2</v>
      </c>
      <c r="F9" s="165" t="n">
        <v>643975</v>
      </c>
      <c r="G9" s="166" t="n">
        <v>4878598.4</v>
      </c>
      <c r="H9" s="166" t="n">
        <v>5150081</v>
      </c>
      <c r="I9" s="167" t="n">
        <v>-5.27142388634275</v>
      </c>
      <c r="J9" s="168"/>
      <c r="K9" s="161"/>
      <c r="L9" s="169"/>
      <c r="M9" s="169"/>
      <c r="N9" s="169"/>
      <c r="O9" s="169"/>
      <c r="P9" s="170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</row>
    <row r="10" s="146" customFormat="true" ht="20.1" hidden="false" customHeight="true" outlineLevel="0" collapsed="false">
      <c r="B10" s="163" t="s">
        <v>125</v>
      </c>
      <c r="C10" s="164" t="n">
        <v>2422853.1</v>
      </c>
      <c r="D10" s="165" t="n">
        <v>1241353</v>
      </c>
      <c r="E10" s="165" t="n">
        <v>29097</v>
      </c>
      <c r="F10" s="165" t="n">
        <v>572544.2</v>
      </c>
      <c r="G10" s="166" t="n">
        <v>4265847.3</v>
      </c>
      <c r="H10" s="166" t="n">
        <v>4511348</v>
      </c>
      <c r="I10" s="167" t="n">
        <v>-5.44184797980559</v>
      </c>
      <c r="J10" s="168"/>
      <c r="K10" s="161"/>
      <c r="L10" s="169"/>
      <c r="M10" s="169"/>
      <c r="N10" s="169"/>
      <c r="O10" s="169"/>
      <c r="P10" s="170"/>
    </row>
    <row r="11" s="151" customFormat="true" ht="20.1" hidden="false" customHeight="true" outlineLevel="0" collapsed="false">
      <c r="A11" s="146"/>
      <c r="B11" s="163" t="s">
        <v>126</v>
      </c>
      <c r="C11" s="164" t="n">
        <v>3054190.3</v>
      </c>
      <c r="D11" s="165" t="n">
        <v>1246257</v>
      </c>
      <c r="E11" s="165" t="n">
        <v>28652</v>
      </c>
      <c r="F11" s="165" t="n">
        <v>601245</v>
      </c>
      <c r="G11" s="166" t="n">
        <v>4930344.3</v>
      </c>
      <c r="H11" s="166" t="n">
        <v>4755463</v>
      </c>
      <c r="I11" s="167" t="n">
        <v>3.67748208744343</v>
      </c>
      <c r="J11" s="168"/>
      <c r="K11" s="161"/>
      <c r="L11" s="169"/>
      <c r="M11" s="169"/>
      <c r="N11" s="169"/>
      <c r="O11" s="169"/>
      <c r="P11" s="170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</row>
    <row r="12" s="146" customFormat="true" ht="20.1" hidden="false" customHeight="true" outlineLevel="0" collapsed="false">
      <c r="B12" s="163" t="s">
        <v>127</v>
      </c>
      <c r="C12" s="164" t="n">
        <v>2575491.2</v>
      </c>
      <c r="D12" s="165" t="n">
        <v>1294943</v>
      </c>
      <c r="E12" s="165" t="n">
        <v>28216.2</v>
      </c>
      <c r="F12" s="165" t="n">
        <v>591547.8</v>
      </c>
      <c r="G12" s="166" t="n">
        <v>4490198.2</v>
      </c>
      <c r="H12" s="166" t="n">
        <v>4483523</v>
      </c>
      <c r="I12" s="167" t="n">
        <v>0.148882920863791</v>
      </c>
      <c r="J12" s="168"/>
      <c r="K12" s="161"/>
      <c r="L12" s="169"/>
      <c r="M12" s="169"/>
      <c r="N12" s="169"/>
      <c r="O12" s="169"/>
      <c r="P12" s="170"/>
    </row>
    <row r="13" s="151" customFormat="true" ht="20.1" hidden="false" customHeight="true" outlineLevel="0" collapsed="false">
      <c r="A13" s="146"/>
      <c r="B13" s="163" t="s">
        <v>128</v>
      </c>
      <c r="C13" s="164" t="n">
        <v>2913694.3</v>
      </c>
      <c r="D13" s="165" t="n">
        <v>1338636</v>
      </c>
      <c r="E13" s="165" t="n">
        <v>28571</v>
      </c>
      <c r="F13" s="165" t="n">
        <v>621253</v>
      </c>
      <c r="G13" s="166" t="n">
        <v>4902154.3</v>
      </c>
      <c r="H13" s="166" t="n">
        <v>3439862</v>
      </c>
      <c r="I13" s="167" t="n">
        <v>42.5102024441678</v>
      </c>
      <c r="J13" s="168"/>
      <c r="K13" s="161"/>
      <c r="L13" s="169"/>
      <c r="M13" s="169"/>
      <c r="N13" s="169"/>
      <c r="O13" s="169"/>
      <c r="P13" s="170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</row>
    <row r="14" s="146" customFormat="true" ht="20.1" hidden="false" customHeight="true" outlineLevel="0" collapsed="false">
      <c r="B14" s="163" t="s">
        <v>129</v>
      </c>
      <c r="C14" s="164" t="n">
        <v>2532655</v>
      </c>
      <c r="D14" s="165" t="n">
        <v>1260545</v>
      </c>
      <c r="E14" s="165" t="n">
        <v>28926</v>
      </c>
      <c r="F14" s="165" t="n">
        <v>597980</v>
      </c>
      <c r="G14" s="166" t="n">
        <v>4420106</v>
      </c>
      <c r="H14" s="166" t="n">
        <v>3874108</v>
      </c>
      <c r="I14" s="167" t="n">
        <v>14.093515204016</v>
      </c>
      <c r="J14" s="168"/>
      <c r="K14" s="161"/>
      <c r="L14" s="169"/>
      <c r="M14" s="169"/>
      <c r="N14" s="169"/>
      <c r="O14" s="169"/>
      <c r="P14" s="170"/>
    </row>
    <row r="15" s="146" customFormat="true" ht="20.1" hidden="false" customHeight="true" outlineLevel="0" collapsed="false">
      <c r="B15" s="163" t="s">
        <v>130</v>
      </c>
      <c r="C15" s="164" t="n">
        <v>3215255.2</v>
      </c>
      <c r="D15" s="165" t="n">
        <v>847161</v>
      </c>
      <c r="E15" s="165" t="n">
        <v>10772</v>
      </c>
      <c r="F15" s="165" t="n">
        <v>613785.5</v>
      </c>
      <c r="G15" s="166" t="n">
        <v>4686973.7</v>
      </c>
      <c r="H15" s="166" t="n">
        <v>4937442</v>
      </c>
      <c r="I15" s="167" t="n">
        <v>-5.07283528596386</v>
      </c>
      <c r="J15" s="168"/>
      <c r="K15" s="161"/>
      <c r="L15" s="169"/>
      <c r="M15" s="169"/>
      <c r="N15" s="169"/>
      <c r="O15" s="169"/>
      <c r="P15" s="170"/>
    </row>
    <row r="16" s="146" customFormat="true" ht="20.1" hidden="false" customHeight="true" outlineLevel="0" collapsed="false">
      <c r="B16" s="163" t="s">
        <v>131</v>
      </c>
      <c r="C16" s="164" t="n">
        <v>3107503.2</v>
      </c>
      <c r="D16" s="165" t="n">
        <v>1219024</v>
      </c>
      <c r="E16" s="165" t="n">
        <v>25829</v>
      </c>
      <c r="F16" s="165" t="n">
        <v>617351</v>
      </c>
      <c r="G16" s="166" t="n">
        <v>4969707.2</v>
      </c>
      <c r="H16" s="166" t="n">
        <v>4974189</v>
      </c>
      <c r="I16" s="167" t="n">
        <v>-0.0901011200016733</v>
      </c>
      <c r="J16" s="168"/>
      <c r="K16" s="161"/>
      <c r="L16" s="169"/>
      <c r="M16" s="169"/>
      <c r="N16" s="169"/>
      <c r="O16" s="169"/>
      <c r="P16" s="170"/>
    </row>
    <row r="17" s="146" customFormat="true" ht="20.1" hidden="false" customHeight="true" outlineLevel="0" collapsed="false">
      <c r="B17" s="163" t="s">
        <v>132</v>
      </c>
      <c r="C17" s="164" t="n">
        <v>3052372</v>
      </c>
      <c r="D17" s="165" t="n">
        <v>1263691</v>
      </c>
      <c r="E17" s="165" t="n">
        <v>28050</v>
      </c>
      <c r="F17" s="165" t="n">
        <v>606773</v>
      </c>
      <c r="G17" s="166" t="n">
        <v>4950886</v>
      </c>
      <c r="H17" s="166" t="n">
        <v>4813714</v>
      </c>
      <c r="I17" s="167" t="n">
        <v>2.84960843124455</v>
      </c>
      <c r="J17" s="168"/>
      <c r="K17" s="161"/>
      <c r="L17" s="169"/>
      <c r="M17" s="169"/>
      <c r="N17" s="169"/>
      <c r="O17" s="169"/>
      <c r="P17" s="170"/>
    </row>
    <row r="18" s="146" customFormat="true" ht="20.1" hidden="false" customHeight="true" outlineLevel="0" collapsed="false">
      <c r="B18" s="163" t="s">
        <v>133</v>
      </c>
      <c r="C18" s="164" t="n">
        <v>2987311</v>
      </c>
      <c r="D18" s="165" t="n">
        <v>1331761</v>
      </c>
      <c r="E18" s="165" t="n">
        <v>29402</v>
      </c>
      <c r="F18" s="165" t="n">
        <v>606238</v>
      </c>
      <c r="G18" s="166" t="n">
        <v>4954712</v>
      </c>
      <c r="H18" s="166" t="n">
        <v>4203092</v>
      </c>
      <c r="I18" s="167" t="n">
        <v>17.8825493232125</v>
      </c>
      <c r="J18" s="168"/>
      <c r="K18" s="161"/>
      <c r="L18" s="169"/>
      <c r="M18" s="169"/>
      <c r="N18" s="169"/>
      <c r="O18" s="169"/>
      <c r="P18" s="170"/>
    </row>
    <row r="19" s="146" customFormat="true" ht="20.1" hidden="false" customHeight="true" outlineLevel="0" collapsed="false">
      <c r="B19" s="163" t="s">
        <v>134</v>
      </c>
      <c r="C19" s="164" t="n">
        <v>3161220</v>
      </c>
      <c r="D19" s="165" t="n">
        <v>1157225</v>
      </c>
      <c r="E19" s="165" t="n">
        <v>29420</v>
      </c>
      <c r="F19" s="165" t="n">
        <v>570323</v>
      </c>
      <c r="G19" s="166" t="n">
        <v>4918188</v>
      </c>
      <c r="H19" s="166" t="n">
        <v>4799337.3</v>
      </c>
      <c r="I19" s="167" t="n">
        <v>2.47639814771927</v>
      </c>
      <c r="J19" s="168"/>
      <c r="K19" s="161"/>
      <c r="L19" s="169"/>
      <c r="M19" s="169"/>
      <c r="N19" s="169"/>
      <c r="O19" s="169"/>
      <c r="P19" s="170"/>
    </row>
    <row r="20" s="146" customFormat="true" ht="20.1" hidden="false" customHeight="true" outlineLevel="0" collapsed="false">
      <c r="B20" s="163" t="s">
        <v>135</v>
      </c>
      <c r="C20" s="164" t="n">
        <v>3027764.3</v>
      </c>
      <c r="D20" s="165" t="n">
        <v>1064116</v>
      </c>
      <c r="E20" s="165" t="n">
        <v>29502</v>
      </c>
      <c r="F20" s="165" t="n">
        <v>622871.5</v>
      </c>
      <c r="G20" s="166" t="n">
        <v>4744253.8</v>
      </c>
      <c r="H20" s="166" t="n">
        <v>5208882.2</v>
      </c>
      <c r="I20" s="167" t="n">
        <v>-8.91992527686652</v>
      </c>
      <c r="J20" s="168"/>
      <c r="K20" s="161"/>
      <c r="L20" s="169"/>
      <c r="M20" s="169"/>
      <c r="N20" s="169"/>
      <c r="O20" s="169"/>
      <c r="P20" s="170"/>
    </row>
    <row r="21" s="151" customFormat="true" ht="20.1" hidden="false" customHeight="true" outlineLevel="0" collapsed="false">
      <c r="A21" s="146"/>
      <c r="B21" s="171" t="n">
        <v>2008</v>
      </c>
      <c r="C21" s="172" t="n">
        <v>34936479.8</v>
      </c>
      <c r="D21" s="172" t="n">
        <v>14584754</v>
      </c>
      <c r="E21" s="172" t="n">
        <v>324848.4</v>
      </c>
      <c r="F21" s="172" t="n">
        <v>7265887</v>
      </c>
      <c r="G21" s="172" t="n">
        <v>57111969.2</v>
      </c>
      <c r="H21" s="172" t="n">
        <v>55151041.5</v>
      </c>
      <c r="I21" s="173" t="n">
        <v>3.5555587830558</v>
      </c>
      <c r="J21" s="156"/>
      <c r="K21" s="156"/>
      <c r="L21" s="156"/>
      <c r="M21" s="156"/>
      <c r="N21" s="156"/>
      <c r="O21" s="156"/>
      <c r="P21" s="169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</row>
    <row r="22" s="151" customFormat="true" ht="20.1" hidden="false" customHeight="true" outlineLevel="0" collapsed="false">
      <c r="A22" s="146"/>
      <c r="B22" s="174" t="n">
        <v>2007</v>
      </c>
      <c r="C22" s="175" t="n">
        <v>33456963</v>
      </c>
      <c r="D22" s="175" t="n">
        <v>14685312</v>
      </c>
      <c r="E22" s="175" t="n">
        <v>322633</v>
      </c>
      <c r="F22" s="175" t="n">
        <v>6686133.5</v>
      </c>
      <c r="G22" s="175" t="n">
        <v>55151041.5</v>
      </c>
      <c r="H22" s="176"/>
      <c r="I22" s="154"/>
      <c r="J22" s="148"/>
      <c r="K22" s="156"/>
      <c r="L22" s="156"/>
      <c r="M22" s="156"/>
      <c r="N22" s="156"/>
      <c r="O22" s="15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</row>
    <row r="23" s="151" customFormat="true" ht="20.1" hidden="false" customHeight="true" outlineLevel="0" collapsed="false">
      <c r="A23" s="146"/>
      <c r="B23" s="177" t="s">
        <v>180</v>
      </c>
      <c r="C23" s="178" t="n">
        <v>61.1719054506004</v>
      </c>
      <c r="D23" s="178" t="n">
        <v>25.5371233110975</v>
      </c>
      <c r="E23" s="178" t="n">
        <v>0.568792154342316</v>
      </c>
      <c r="F23" s="178" t="n">
        <v>12.7221790839599</v>
      </c>
      <c r="G23" s="178" t="n">
        <v>100</v>
      </c>
      <c r="H23" s="179"/>
      <c r="I23" s="179"/>
      <c r="J23" s="148"/>
      <c r="K23" s="156"/>
      <c r="L23" s="156"/>
      <c r="M23" s="156"/>
      <c r="N23" s="156"/>
      <c r="O23" s="15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</row>
    <row r="24" s="146" customFormat="true" ht="20.1" hidden="false" customHeight="true" outlineLevel="0" collapsed="false">
      <c r="B24" s="148" t="s">
        <v>181</v>
      </c>
      <c r="C24" s="179"/>
      <c r="D24" s="179"/>
      <c r="E24" s="179"/>
      <c r="F24" s="179"/>
      <c r="G24" s="179"/>
      <c r="H24" s="179"/>
      <c r="I24" s="179"/>
      <c r="J24" s="148"/>
      <c r="K24" s="156"/>
      <c r="L24" s="156"/>
      <c r="M24" s="156"/>
      <c r="N24" s="156"/>
      <c r="O24" s="156"/>
    </row>
    <row r="25" s="151" customFormat="true" ht="12" hidden="false" customHeight="true" outlineLevel="0" collapsed="false">
      <c r="A25" s="146"/>
      <c r="B25" s="148" t="s">
        <v>182</v>
      </c>
      <c r="C25" s="180"/>
      <c r="D25" s="180"/>
      <c r="E25" s="180"/>
      <c r="F25" s="180"/>
      <c r="G25" s="180"/>
      <c r="H25" s="179"/>
      <c r="I25" s="179"/>
      <c r="J25" s="148"/>
      <c r="K25" s="156"/>
      <c r="L25" s="156"/>
      <c r="M25" s="156"/>
      <c r="N25" s="156"/>
      <c r="O25" s="15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</row>
    <row r="26" s="151" customFormat="true" ht="12" hidden="false" customHeight="true" outlineLevel="0" collapsed="false">
      <c r="A26" s="146"/>
      <c r="B26" s="148" t="s">
        <v>183</v>
      </c>
      <c r="C26" s="148"/>
      <c r="D26" s="148"/>
      <c r="E26" s="148"/>
      <c r="F26" s="148"/>
      <c r="G26" s="148"/>
      <c r="H26" s="148"/>
      <c r="I26" s="148"/>
      <c r="J26" s="148"/>
      <c r="K26" s="156"/>
      <c r="L26" s="156"/>
      <c r="N26" s="156"/>
      <c r="O26" s="15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</row>
    <row r="27" s="151" customFormat="true" ht="12" hidden="false" customHeight="true" outlineLevel="0" collapsed="false">
      <c r="A27" s="146"/>
      <c r="B27" s="148"/>
      <c r="C27" s="148"/>
      <c r="D27" s="148"/>
      <c r="E27" s="148"/>
      <c r="F27" s="148"/>
      <c r="G27" s="148"/>
      <c r="H27" s="148"/>
      <c r="I27" s="148"/>
      <c r="J27" s="148"/>
      <c r="K27" s="156"/>
      <c r="L27" s="156"/>
      <c r="M27" s="156"/>
      <c r="N27" s="156"/>
      <c r="O27" s="15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</row>
    <row r="28" s="151" customFormat="true" ht="12" hidden="false" customHeight="true" outlineLevel="0" collapsed="false">
      <c r="A28" s="146"/>
      <c r="J28" s="156"/>
      <c r="K28" s="156"/>
      <c r="L28" s="156"/>
      <c r="M28" s="156"/>
      <c r="N28" s="156"/>
      <c r="O28" s="15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</row>
    <row r="29" s="151" customFormat="true" ht="12" hidden="false" customHeight="true" outlineLevel="0" collapsed="false">
      <c r="A29" s="14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</row>
    <row r="30" s="151" customFormat="true" ht="12" hidden="false" customHeight="true" outlineLevel="0" collapsed="false">
      <c r="A30" s="14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</row>
    <row r="31" s="151" customFormat="true" ht="12" hidden="false" customHeight="true" outlineLevel="0" collapsed="false">
      <c r="A31" s="14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</row>
    <row r="32" s="151" customFormat="true" ht="12" hidden="false" customHeight="true" outlineLevel="0" collapsed="false">
      <c r="A32" s="146"/>
      <c r="B32" s="156"/>
      <c r="C32" s="156"/>
      <c r="D32" s="156"/>
      <c r="E32" s="156"/>
      <c r="F32" s="156"/>
      <c r="G32" s="156"/>
      <c r="H32" s="156"/>
      <c r="I32" s="156"/>
      <c r="J32" s="146"/>
      <c r="K32" s="146"/>
      <c r="L32" s="146"/>
      <c r="M32" s="146"/>
      <c r="N32" s="146"/>
      <c r="O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</row>
    <row r="33" s="151" customFormat="true" ht="12" hidden="false" customHeight="true" outlineLevel="0" collapsed="false">
      <c r="A33" s="146"/>
      <c r="B33" s="156"/>
      <c r="C33" s="156"/>
      <c r="D33" s="156"/>
      <c r="E33" s="156"/>
      <c r="F33" s="156"/>
      <c r="G33" s="156"/>
      <c r="H33" s="156"/>
      <c r="I33" s="181"/>
      <c r="J33" s="156"/>
      <c r="K33" s="156"/>
      <c r="L33" s="156"/>
      <c r="M33" s="156"/>
      <c r="N33" s="156"/>
      <c r="O33" s="15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</row>
    <row r="34" s="151" customFormat="true" ht="12" hidden="false" customHeight="true" outlineLevel="0" collapsed="false">
      <c r="A34" s="14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</row>
    <row r="35" s="151" customFormat="true" ht="12" hidden="false" customHeight="true" outlineLevel="0" collapsed="false">
      <c r="A35" s="14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</row>
    <row r="36" s="151" customFormat="true" ht="12" hidden="false" customHeight="true" outlineLevel="0" collapsed="false">
      <c r="A36" s="14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</row>
    <row r="37" s="151" customFormat="true" ht="12" hidden="false" customHeight="true" outlineLevel="0" collapsed="false">
      <c r="A37" s="14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</row>
    <row r="38" s="151" customFormat="true" ht="12" hidden="false" customHeight="true" outlineLevel="0" collapsed="false">
      <c r="A38" s="14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</row>
    <row r="39" s="151" customFormat="true" ht="12" hidden="false" customHeight="true" outlineLevel="0" collapsed="false">
      <c r="A39" s="14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</row>
    <row r="40" s="151" customFormat="true" ht="12" hidden="false" customHeight="true" outlineLevel="0" collapsed="false">
      <c r="A40" s="14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</row>
    <row r="41" s="151" customFormat="true" ht="12" hidden="false" customHeight="true" outlineLevel="0" collapsed="false">
      <c r="A41" s="14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</row>
    <row r="42" s="151" customFormat="true" ht="12" hidden="false" customHeight="true" outlineLevel="0" collapsed="false">
      <c r="A42" s="14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</row>
    <row r="43" s="151" customFormat="true" ht="12" hidden="false" customHeight="true" outlineLevel="0" collapsed="false">
      <c r="A43" s="14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</row>
    <row r="44" s="151" customFormat="true" ht="12" hidden="false" customHeight="true" outlineLevel="0" collapsed="false">
      <c r="A44" s="14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</row>
    <row r="45" s="151" customFormat="true" ht="12" hidden="false" customHeight="true" outlineLevel="0" collapsed="false">
      <c r="A45" s="14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</row>
    <row r="46" s="151" customFormat="true" ht="12" hidden="false" customHeight="true" outlineLevel="0" collapsed="false">
      <c r="A46" s="14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</row>
    <row r="47" s="151" customFormat="true" ht="12" hidden="false" customHeight="true" outlineLevel="0" collapsed="false">
      <c r="A47" s="14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</row>
    <row r="48" s="151" customFormat="true" ht="12" hidden="false" customHeight="true" outlineLevel="0" collapsed="false">
      <c r="A48" s="14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</row>
    <row r="49" s="151" customFormat="true" ht="12" hidden="false" customHeight="true" outlineLevel="0" collapsed="false">
      <c r="A49" s="14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</row>
    <row r="50" s="151" customFormat="true" ht="12" hidden="false" customHeight="true" outlineLevel="0" collapsed="false">
      <c r="A50" s="14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</row>
    <row r="51" s="151" customFormat="true" ht="12" hidden="false" customHeight="true" outlineLevel="0" collapsed="false">
      <c r="A51" s="14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</row>
    <row r="52" s="151" customFormat="true" ht="12" hidden="false" customHeight="true" outlineLevel="0" collapsed="false">
      <c r="A52" s="14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</row>
    <row r="53" s="151" customFormat="true" ht="12" hidden="false" customHeight="true" outlineLevel="0" collapsed="false">
      <c r="A53" s="14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</row>
    <row r="54" s="151" customFormat="true" ht="12" hidden="false" customHeight="true" outlineLevel="0" collapsed="false">
      <c r="A54" s="14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</row>
    <row r="55" s="151" customFormat="true" ht="12" hidden="false" customHeight="true" outlineLevel="0" collapsed="false">
      <c r="A55" s="14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</row>
    <row r="56" s="151" customFormat="true" ht="12" hidden="false" customHeight="true" outlineLevel="0" collapsed="false">
      <c r="A56" s="14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</row>
    <row r="57" s="151" customFormat="true" ht="12" hidden="false" customHeight="true" outlineLevel="0" collapsed="false">
      <c r="A57" s="14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</row>
    <row r="58" s="151" customFormat="true" ht="12" hidden="false" customHeight="true" outlineLevel="0" collapsed="false">
      <c r="A58" s="14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</row>
    <row r="59" s="151" customFormat="true" ht="12" hidden="false" customHeight="true" outlineLevel="0" collapsed="false">
      <c r="A59" s="14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</row>
    <row r="60" s="151" customFormat="true" ht="12" hidden="false" customHeight="true" outlineLevel="0" collapsed="false">
      <c r="A60" s="146"/>
      <c r="B60" s="156"/>
      <c r="C60" s="156" t="s">
        <v>182</v>
      </c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</row>
    <row r="61" s="151" customFormat="true" ht="12" hidden="false" customHeight="true" outlineLevel="0" collapsed="false">
      <c r="A61" s="146"/>
      <c r="B61" s="146"/>
      <c r="C61" s="156" t="s">
        <v>183</v>
      </c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</row>
    <row r="62" s="151" customFormat="true" ht="43.5" hidden="false" customHeight="true" outlineLevel="0" collapsed="false">
      <c r="A62" s="146"/>
      <c r="B62" s="155" t="s">
        <v>90</v>
      </c>
      <c r="C62" s="155"/>
      <c r="D62" s="155"/>
      <c r="E62" s="155"/>
      <c r="F62" s="155"/>
      <c r="G62" s="155"/>
      <c r="H62" s="156"/>
      <c r="I62" s="156"/>
      <c r="J62" s="156"/>
      <c r="K62" s="156"/>
      <c r="L62" s="156"/>
      <c r="M62" s="156"/>
      <c r="N62" s="156"/>
      <c r="O62" s="15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</row>
    <row r="63" s="151" customFormat="true" ht="15.75" hidden="false" customHeight="true" outlineLevel="0" collapsed="false">
      <c r="A63" s="146"/>
      <c r="B63" s="182" t="s">
        <v>176</v>
      </c>
      <c r="C63" s="182"/>
      <c r="D63" s="182"/>
      <c r="E63" s="182"/>
      <c r="F63" s="182"/>
      <c r="G63" s="182"/>
      <c r="H63" s="156"/>
      <c r="I63" s="156"/>
      <c r="J63" s="156"/>
      <c r="K63" s="156"/>
      <c r="L63" s="156"/>
      <c r="M63" s="156"/>
      <c r="N63" s="156"/>
      <c r="O63" s="15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</row>
    <row r="64" s="151" customFormat="true" ht="15" hidden="false" customHeight="true" outlineLevel="0" collapsed="false">
      <c r="A64" s="146"/>
      <c r="B64" s="155" t="s">
        <v>177</v>
      </c>
      <c r="C64" s="155"/>
      <c r="D64" s="155"/>
      <c r="E64" s="155"/>
      <c r="F64" s="155"/>
      <c r="G64" s="155"/>
      <c r="H64" s="156"/>
      <c r="I64" s="148"/>
      <c r="J64" s="148"/>
      <c r="K64" s="183"/>
      <c r="L64" s="156"/>
      <c r="M64" s="156"/>
      <c r="N64" s="156"/>
      <c r="O64" s="15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</row>
    <row r="65" s="151" customFormat="true" ht="35.25" hidden="false" customHeight="true" outlineLevel="0" collapsed="false">
      <c r="A65" s="146"/>
      <c r="B65" s="158" t="s">
        <v>178</v>
      </c>
      <c r="C65" s="159" t="s">
        <v>165</v>
      </c>
      <c r="D65" s="159" t="s">
        <v>166</v>
      </c>
      <c r="E65" s="160" t="s">
        <v>170</v>
      </c>
      <c r="F65" s="159" t="s">
        <v>168</v>
      </c>
      <c r="G65" s="160" t="s">
        <v>184</v>
      </c>
      <c r="H65" s="146"/>
      <c r="I65" s="145"/>
      <c r="J65" s="148"/>
      <c r="K65" s="184"/>
      <c r="L65" s="161"/>
      <c r="M65" s="161"/>
      <c r="N65" s="161"/>
      <c r="O65" s="161"/>
      <c r="P65" s="161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</row>
    <row r="66" s="151" customFormat="true" ht="20.1" hidden="false" customHeight="true" outlineLevel="0" collapsed="false">
      <c r="A66" s="146"/>
      <c r="B66" s="185" t="s">
        <v>124</v>
      </c>
      <c r="C66" s="186" t="n">
        <v>93102.264516129</v>
      </c>
      <c r="D66" s="186" t="n">
        <v>42582</v>
      </c>
      <c r="E66" s="186" t="n">
        <v>916.490322580645</v>
      </c>
      <c r="F66" s="186" t="n">
        <v>20773.3870967742</v>
      </c>
      <c r="G66" s="186" t="n">
        <v>157374.141935484</v>
      </c>
      <c r="H66" s="146"/>
      <c r="I66" s="146"/>
      <c r="J66" s="148"/>
      <c r="K66" s="187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</row>
    <row r="67" s="146" customFormat="true" ht="20.1" hidden="false" customHeight="true" outlineLevel="0" collapsed="false">
      <c r="B67" s="185" t="s">
        <v>125</v>
      </c>
      <c r="C67" s="186" t="n">
        <v>83546.6586206897</v>
      </c>
      <c r="D67" s="186" t="n">
        <v>42805.275862069</v>
      </c>
      <c r="E67" s="186" t="n">
        <v>1003.34482758621</v>
      </c>
      <c r="F67" s="186" t="n">
        <v>19742.9034482759</v>
      </c>
      <c r="G67" s="186" t="n">
        <v>147098.182758621</v>
      </c>
      <c r="J67" s="148"/>
      <c r="K67" s="187"/>
    </row>
    <row r="68" s="151" customFormat="true" ht="20.1" hidden="false" customHeight="true" outlineLevel="0" collapsed="false">
      <c r="A68" s="146"/>
      <c r="B68" s="185" t="s">
        <v>126</v>
      </c>
      <c r="C68" s="186" t="n">
        <v>98522.2677419355</v>
      </c>
      <c r="D68" s="186" t="n">
        <v>40201.8387096774</v>
      </c>
      <c r="E68" s="186" t="n">
        <v>924.258064516129</v>
      </c>
      <c r="F68" s="186" t="n">
        <v>19395</v>
      </c>
      <c r="G68" s="186" t="n">
        <v>159043.364516129</v>
      </c>
      <c r="H68" s="146"/>
      <c r="I68" s="146"/>
      <c r="J68" s="148"/>
      <c r="K68" s="187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</row>
    <row r="69" s="146" customFormat="true" ht="20.1" hidden="false" customHeight="true" outlineLevel="0" collapsed="false">
      <c r="B69" s="185" t="s">
        <v>127</v>
      </c>
      <c r="C69" s="186" t="n">
        <v>85849.7066666667</v>
      </c>
      <c r="D69" s="186" t="n">
        <v>43164.7666666667</v>
      </c>
      <c r="E69" s="186" t="n">
        <v>940.54</v>
      </c>
      <c r="F69" s="186" t="n">
        <v>19718.26</v>
      </c>
      <c r="G69" s="186" t="n">
        <v>149673.273333333</v>
      </c>
      <c r="J69" s="148"/>
      <c r="K69" s="187"/>
    </row>
    <row r="70" s="151" customFormat="true" ht="20.1" hidden="false" customHeight="true" outlineLevel="0" collapsed="false">
      <c r="A70" s="146"/>
      <c r="B70" s="185" t="s">
        <v>128</v>
      </c>
      <c r="C70" s="186" t="n">
        <v>93990.1387096774</v>
      </c>
      <c r="D70" s="186" t="n">
        <v>43181.8064516129</v>
      </c>
      <c r="E70" s="186" t="n">
        <v>921.645161290323</v>
      </c>
      <c r="F70" s="186" t="n">
        <v>20040.4193548387</v>
      </c>
      <c r="G70" s="186" t="n">
        <v>158134.009677419</v>
      </c>
      <c r="H70" s="146"/>
      <c r="I70" s="146"/>
      <c r="J70" s="188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</row>
    <row r="71" s="146" customFormat="true" ht="20.1" hidden="false" customHeight="true" outlineLevel="0" collapsed="false">
      <c r="B71" s="185" t="s">
        <v>129</v>
      </c>
      <c r="C71" s="186" t="n">
        <v>84421.8333333333</v>
      </c>
      <c r="D71" s="186" t="n">
        <v>42018.1666666667</v>
      </c>
      <c r="E71" s="186" t="n">
        <v>964.2</v>
      </c>
      <c r="F71" s="186" t="n">
        <v>19932.6666666667</v>
      </c>
      <c r="G71" s="186" t="n">
        <v>147336.866666667</v>
      </c>
      <c r="J71" s="148"/>
    </row>
    <row r="72" s="146" customFormat="true" ht="20.1" hidden="false" customHeight="true" outlineLevel="0" collapsed="false">
      <c r="B72" s="185" t="s">
        <v>130</v>
      </c>
      <c r="C72" s="186" t="n">
        <v>103717.909677419</v>
      </c>
      <c r="D72" s="186" t="n">
        <v>27327.7741935484</v>
      </c>
      <c r="E72" s="186" t="n">
        <v>347.483870967742</v>
      </c>
      <c r="F72" s="186" t="n">
        <v>19799.5322580645</v>
      </c>
      <c r="G72" s="186" t="n">
        <v>151192.7</v>
      </c>
      <c r="J72" s="148"/>
    </row>
    <row r="73" s="146" customFormat="true" ht="20.1" hidden="false" customHeight="true" outlineLevel="0" collapsed="false">
      <c r="B73" s="185" t="s">
        <v>131</v>
      </c>
      <c r="C73" s="186" t="n">
        <v>100242.038709677</v>
      </c>
      <c r="D73" s="186" t="n">
        <v>39323.3548387097</v>
      </c>
      <c r="E73" s="186" t="n">
        <v>833.193548387097</v>
      </c>
      <c r="F73" s="186" t="n">
        <v>19914.5483870968</v>
      </c>
      <c r="G73" s="186" t="n">
        <v>160313.135483871</v>
      </c>
      <c r="J73" s="148"/>
    </row>
    <row r="74" s="146" customFormat="true" ht="20.1" hidden="false" customHeight="true" outlineLevel="0" collapsed="false">
      <c r="B74" s="185" t="s">
        <v>132</v>
      </c>
      <c r="C74" s="186" t="n">
        <v>101745.733333333</v>
      </c>
      <c r="D74" s="186" t="n">
        <v>42123.0333333333</v>
      </c>
      <c r="E74" s="186" t="n">
        <v>935</v>
      </c>
      <c r="F74" s="186" t="n">
        <v>20225.7666666667</v>
      </c>
      <c r="G74" s="186" t="n">
        <v>165029.533333333</v>
      </c>
      <c r="J74" s="148"/>
    </row>
    <row r="75" s="146" customFormat="true" ht="20.1" hidden="false" customHeight="true" outlineLevel="0" collapsed="false">
      <c r="B75" s="185" t="s">
        <v>133</v>
      </c>
      <c r="C75" s="186" t="n">
        <v>96364.8709677419</v>
      </c>
      <c r="D75" s="186" t="n">
        <v>42960.0322580645</v>
      </c>
      <c r="E75" s="186" t="n">
        <v>948.451612903226</v>
      </c>
      <c r="F75" s="186" t="n">
        <v>19556.064516129</v>
      </c>
      <c r="G75" s="186" t="n">
        <v>159829.419354839</v>
      </c>
      <c r="J75" s="148"/>
    </row>
    <row r="76" s="146" customFormat="true" ht="20.1" hidden="false" customHeight="true" outlineLevel="0" collapsed="false">
      <c r="B76" s="185" t="s">
        <v>134</v>
      </c>
      <c r="C76" s="186" t="n">
        <v>105374</v>
      </c>
      <c r="D76" s="186" t="n">
        <v>38574.1666666667</v>
      </c>
      <c r="E76" s="186" t="n">
        <v>980.666666666667</v>
      </c>
      <c r="F76" s="186" t="n">
        <v>19010.7666666667</v>
      </c>
      <c r="G76" s="186" t="n">
        <v>163939.6</v>
      </c>
      <c r="J76" s="148"/>
    </row>
    <row r="77" s="146" customFormat="true" ht="20.1" hidden="false" customHeight="true" outlineLevel="0" collapsed="false">
      <c r="B77" s="185" t="s">
        <v>135</v>
      </c>
      <c r="C77" s="186" t="n">
        <v>97669.8161290323</v>
      </c>
      <c r="D77" s="186" t="n">
        <v>34326.3225806452</v>
      </c>
      <c r="E77" s="186" t="n">
        <v>951.677419354839</v>
      </c>
      <c r="F77" s="186" t="n">
        <v>20092.6290322581</v>
      </c>
      <c r="G77" s="186" t="n">
        <v>153040.44516129</v>
      </c>
      <c r="J77" s="148"/>
    </row>
    <row r="78" s="191" customFormat="true" ht="20.1" hidden="false" customHeight="true" outlineLevel="0" collapsed="false">
      <c r="A78" s="156"/>
      <c r="B78" s="171" t="n">
        <v>2008</v>
      </c>
      <c r="C78" s="189" t="n">
        <v>95716.3830136986</v>
      </c>
      <c r="D78" s="189" t="n">
        <v>39958.2301369863</v>
      </c>
      <c r="E78" s="189" t="n">
        <v>889.995616438356</v>
      </c>
      <c r="F78" s="189" t="n">
        <v>19906.5397260274</v>
      </c>
      <c r="G78" s="189" t="n">
        <v>156471.148493151</v>
      </c>
      <c r="H78" s="156"/>
      <c r="I78" s="156"/>
      <c r="J78" s="190"/>
      <c r="K78" s="14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</row>
    <row r="79" s="146" customFormat="true" ht="20.1" hidden="false" customHeight="true" outlineLevel="0" collapsed="false">
      <c r="B79" s="174" t="n">
        <v>2007</v>
      </c>
      <c r="C79" s="186" t="n">
        <v>91662.9123287671</v>
      </c>
      <c r="D79" s="186" t="n">
        <v>40233.7315068493</v>
      </c>
      <c r="E79" s="186" t="n">
        <v>883.92602739726</v>
      </c>
      <c r="F79" s="186" t="n">
        <v>18318.1739726027</v>
      </c>
      <c r="G79" s="186" t="n">
        <v>151098.743835616</v>
      </c>
      <c r="J79" s="190"/>
      <c r="L79" s="156"/>
      <c r="M79" s="156"/>
      <c r="N79" s="156"/>
      <c r="O79" s="156"/>
    </row>
    <row r="80" s="151" customFormat="true" ht="20.1" hidden="false" customHeight="true" outlineLevel="0" collapsed="false">
      <c r="A80" s="146"/>
      <c r="B80" s="177" t="s">
        <v>185</v>
      </c>
      <c r="C80" s="192" t="n">
        <v>4.4221491352936</v>
      </c>
      <c r="D80" s="192" t="n">
        <v>-0.684752220449925</v>
      </c>
      <c r="E80" s="192" t="n">
        <v>0.686662554667383</v>
      </c>
      <c r="F80" s="192" t="n">
        <v>8.67098301282796</v>
      </c>
      <c r="G80" s="192" t="n">
        <v>3.5555587830558</v>
      </c>
      <c r="H80" s="146"/>
      <c r="I80" s="146"/>
      <c r="J80" s="190"/>
      <c r="K80" s="146"/>
      <c r="L80" s="156"/>
      <c r="M80" s="156"/>
      <c r="N80" s="156"/>
      <c r="O80" s="15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</row>
    <row r="81" s="193" customFormat="true" ht="12" hidden="false" customHeight="true" outlineLevel="0" collapsed="false">
      <c r="A81" s="145"/>
      <c r="B81" s="148" t="s">
        <v>182</v>
      </c>
      <c r="C81" s="148"/>
      <c r="D81" s="148"/>
      <c r="E81" s="148"/>
      <c r="F81" s="148"/>
      <c r="G81" s="148"/>
      <c r="H81" s="148"/>
      <c r="I81" s="148"/>
      <c r="J81" s="148"/>
      <c r="K81" s="146"/>
      <c r="L81" s="148"/>
      <c r="M81" s="148"/>
      <c r="N81" s="148"/>
      <c r="O81" s="148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</row>
    <row r="82" s="193" customFormat="true" ht="12" hidden="false" customHeight="true" outlineLevel="0" collapsed="false">
      <c r="A82" s="145"/>
      <c r="B82" s="148" t="s">
        <v>183</v>
      </c>
      <c r="C82" s="148"/>
      <c r="D82" s="148"/>
      <c r="E82" s="148"/>
      <c r="F82" s="148"/>
      <c r="G82" s="148"/>
      <c r="H82" s="148"/>
      <c r="I82" s="148"/>
      <c r="J82" s="148"/>
      <c r="K82" s="146"/>
      <c r="L82" s="148"/>
      <c r="M82" s="148"/>
      <c r="N82" s="148"/>
      <c r="O82" s="148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</row>
    <row r="83" s="193" customFormat="true" ht="38.25" hidden="false" customHeight="true" outlineLevel="0" collapsed="false">
      <c r="A83" s="145"/>
      <c r="B83" s="148"/>
      <c r="C83" s="148"/>
      <c r="D83" s="148"/>
      <c r="E83" s="148"/>
      <c r="F83" s="148"/>
      <c r="G83" s="148"/>
      <c r="H83" s="148"/>
      <c r="I83" s="148"/>
      <c r="J83" s="148"/>
      <c r="K83" s="146"/>
      <c r="L83" s="148"/>
      <c r="M83" s="148"/>
      <c r="N83" s="148"/>
      <c r="O83" s="148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</row>
    <row r="84" s="193" customFormat="true" ht="12" hidden="false" customHeight="true" outlineLevel="0" collapsed="false">
      <c r="A84" s="145"/>
      <c r="B84" s="148"/>
      <c r="C84" s="148"/>
      <c r="D84" s="148"/>
      <c r="E84" s="148"/>
      <c r="F84" s="148"/>
      <c r="G84" s="148"/>
      <c r="H84" s="148"/>
      <c r="I84" s="148"/>
      <c r="J84" s="148"/>
      <c r="K84" s="146"/>
      <c r="L84" s="148"/>
      <c r="M84" s="148"/>
      <c r="N84" s="148"/>
      <c r="O84" s="148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</row>
    <row r="85" s="193" customFormat="true" ht="12" hidden="false" customHeight="true" outlineLevel="0" collapsed="false">
      <c r="A85" s="145"/>
      <c r="B85" s="148"/>
      <c r="C85" s="148"/>
      <c r="D85" s="148"/>
      <c r="E85" s="148"/>
      <c r="F85" s="148"/>
      <c r="G85" s="148"/>
      <c r="H85" s="148"/>
      <c r="I85" s="148"/>
      <c r="J85" s="148"/>
      <c r="K85" s="146"/>
      <c r="L85" s="148"/>
      <c r="M85" s="148"/>
      <c r="N85" s="148"/>
      <c r="O85" s="148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</row>
    <row r="86" s="193" customFormat="true" ht="12" hidden="false" customHeight="true" outlineLevel="0" collapsed="false">
      <c r="A86" s="145"/>
      <c r="B86" s="148"/>
      <c r="C86" s="148"/>
      <c r="D86" s="148"/>
      <c r="E86" s="148"/>
      <c r="F86" s="148"/>
      <c r="G86" s="148"/>
      <c r="H86" s="148"/>
      <c r="I86" s="148"/>
      <c r="J86" s="148"/>
      <c r="K86" s="146"/>
      <c r="L86" s="148"/>
      <c r="M86" s="148"/>
      <c r="N86" s="148"/>
      <c r="O86" s="148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</row>
    <row r="87" s="193" customFormat="true" ht="12" hidden="false" customHeight="true" outlineLevel="0" collapsed="false">
      <c r="A87" s="145"/>
      <c r="B87" s="148"/>
      <c r="C87" s="148"/>
      <c r="D87" s="148"/>
      <c r="E87" s="148"/>
      <c r="F87" s="148"/>
      <c r="G87" s="148"/>
      <c r="H87" s="148"/>
      <c r="I87" s="148"/>
      <c r="J87" s="148"/>
      <c r="K87" s="146"/>
      <c r="L87" s="148"/>
      <c r="M87" s="148"/>
      <c r="N87" s="148"/>
      <c r="O87" s="148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</row>
    <row r="88" s="193" customFormat="true" ht="12" hidden="false" customHeight="true" outlineLevel="0" collapsed="false">
      <c r="A88" s="145"/>
      <c r="B88" s="148"/>
      <c r="C88" s="148"/>
      <c r="D88" s="148"/>
      <c r="E88" s="148"/>
      <c r="F88" s="148"/>
      <c r="G88" s="148"/>
      <c r="H88" s="148"/>
      <c r="I88" s="148"/>
      <c r="J88" s="148"/>
      <c r="K88" s="146"/>
      <c r="L88" s="148"/>
      <c r="M88" s="148"/>
      <c r="N88" s="148"/>
      <c r="O88" s="148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</row>
    <row r="89" s="193" customFormat="true" ht="12" hidden="false" customHeight="true" outlineLevel="0" collapsed="false">
      <c r="A89" s="145"/>
      <c r="B89" s="148"/>
      <c r="C89" s="148"/>
      <c r="D89" s="148"/>
      <c r="E89" s="148"/>
      <c r="F89" s="148"/>
      <c r="G89" s="148"/>
      <c r="H89" s="148"/>
      <c r="I89" s="148"/>
      <c r="J89" s="148"/>
      <c r="K89" s="146"/>
      <c r="L89" s="148"/>
      <c r="M89" s="148"/>
      <c r="N89" s="148"/>
      <c r="O89" s="148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</row>
    <row r="90" s="193" customFormat="true" ht="12" hidden="false" customHeight="true" outlineLevel="0" collapsed="false">
      <c r="A90" s="145"/>
      <c r="B90" s="148"/>
      <c r="C90" s="148"/>
      <c r="D90" s="148"/>
      <c r="E90" s="148"/>
      <c r="F90" s="148"/>
      <c r="G90" s="148"/>
      <c r="H90" s="148"/>
      <c r="I90" s="148"/>
      <c r="J90" s="148"/>
      <c r="K90" s="146"/>
      <c r="L90" s="148"/>
      <c r="M90" s="148"/>
      <c r="N90" s="148"/>
      <c r="O90" s="148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</row>
    <row r="91" s="151" customFormat="true" ht="12" hidden="false" customHeight="true" outlineLevel="0" collapsed="false">
      <c r="A91" s="146"/>
      <c r="B91" s="156"/>
      <c r="C91" s="156"/>
      <c r="D91" s="156"/>
      <c r="E91" s="156"/>
      <c r="F91" s="156"/>
      <c r="G91" s="156"/>
      <c r="H91" s="156"/>
      <c r="I91" s="156"/>
      <c r="J91" s="156"/>
      <c r="K91" s="146"/>
      <c r="L91" s="156"/>
      <c r="M91" s="156"/>
      <c r="N91" s="156"/>
      <c r="O91" s="15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</row>
    <row r="92" s="151" customFormat="true" ht="12" hidden="false" customHeight="true" outlineLevel="0" collapsed="false">
      <c r="A92" s="14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</row>
    <row r="93" s="151" customFormat="true" ht="12" hidden="false" customHeight="true" outlineLevel="0" collapsed="false">
      <c r="A93" s="14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</row>
    <row r="94" s="151" customFormat="true" ht="12" hidden="false" customHeight="true" outlineLevel="0" collapsed="false">
      <c r="A94" s="14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</row>
    <row r="95" s="151" customFormat="true" ht="12" hidden="false" customHeight="true" outlineLevel="0" collapsed="false">
      <c r="A95" s="14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</row>
    <row r="96" s="151" customFormat="true" ht="12" hidden="false" customHeight="true" outlineLevel="0" collapsed="false">
      <c r="A96" s="14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</row>
    <row r="97" s="151" customFormat="true" ht="12" hidden="false" customHeight="true" outlineLevel="0" collapsed="false">
      <c r="A97" s="14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</row>
    <row r="98" s="151" customFormat="true" ht="12" hidden="false" customHeight="true" outlineLevel="0" collapsed="false">
      <c r="A98" s="14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46"/>
      <c r="Q98" s="146"/>
      <c r="S98" s="156"/>
      <c r="T98" s="156"/>
      <c r="U98" s="15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</row>
    <row r="99" s="151" customFormat="true" ht="63.75" hidden="false" customHeight="true" outlineLevel="0" collapsed="false">
      <c r="A99" s="14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</row>
    <row r="100" s="151" customFormat="true" ht="12" hidden="false" customHeight="true" outlineLevel="0" collapsed="false">
      <c r="A100" s="14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</row>
    <row r="101" s="151" customFormat="true" ht="12" hidden="false" customHeight="true" outlineLevel="0" collapsed="false">
      <c r="A101" s="14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</row>
    <row r="102" s="151" customFormat="true" ht="12" hidden="false" customHeight="true" outlineLevel="0" collapsed="false">
      <c r="A102" s="14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</row>
    <row r="103" s="151" customFormat="true" ht="12" hidden="false" customHeight="true" outlineLevel="0" collapsed="false">
      <c r="A103" s="14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</row>
    <row r="104" s="151" customFormat="true" ht="12" hidden="false" customHeight="true" outlineLevel="0" collapsed="false">
      <c r="A104" s="14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</row>
    <row r="105" s="151" customFormat="true" ht="12" hidden="false" customHeight="true" outlineLevel="0" collapsed="false">
      <c r="A105" s="14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</row>
    <row r="106" s="151" customFormat="true" ht="12" hidden="false" customHeight="true" outlineLevel="0" collapsed="false">
      <c r="A106" s="14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</row>
    <row r="107" s="151" customFormat="true" ht="12" hidden="false" customHeight="true" outlineLevel="0" collapsed="false">
      <c r="A107" s="14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</row>
    <row r="108" s="151" customFormat="true" ht="12" hidden="false" customHeight="true" outlineLevel="0" collapsed="false">
      <c r="A108" s="14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</row>
    <row r="109" s="151" customFormat="true" ht="12" hidden="false" customHeight="true" outlineLevel="0" collapsed="false">
      <c r="A109" s="14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</row>
    <row r="110" s="151" customFormat="true" ht="12" hidden="false" customHeight="true" outlineLevel="0" collapsed="false">
      <c r="A110" s="14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46"/>
      <c r="M110" s="156"/>
      <c r="N110" s="156"/>
      <c r="O110" s="15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</row>
    <row r="111" s="151" customFormat="true" ht="12" hidden="false" customHeight="true" outlineLevel="0" collapsed="false">
      <c r="A111" s="14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46"/>
      <c r="M111" s="156"/>
      <c r="N111" s="156"/>
      <c r="O111" s="15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</row>
    <row r="112" s="151" customFormat="true" ht="12" hidden="false" customHeight="true" outlineLevel="0" collapsed="false">
      <c r="A112" s="146"/>
      <c r="B112" s="148" t="s">
        <v>181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46"/>
      <c r="M112" s="156"/>
      <c r="N112" s="156"/>
      <c r="O112" s="15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</row>
    <row r="113" s="151" customFormat="true" ht="12" hidden="false" customHeight="true" outlineLevel="0" collapsed="false">
      <c r="A113" s="146"/>
      <c r="B113" s="156" t="s">
        <v>182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46"/>
      <c r="M113" s="156"/>
      <c r="N113" s="156"/>
      <c r="O113" s="15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</row>
    <row r="114" s="151" customFormat="true" ht="12" hidden="false" customHeight="true" outlineLevel="0" collapsed="false">
      <c r="A114" s="146"/>
      <c r="B114" s="156" t="s">
        <v>183</v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46"/>
      <c r="M114" s="156"/>
      <c r="N114" s="156"/>
      <c r="O114" s="15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</row>
    <row r="115" s="146" customFormat="true" ht="43.5" hidden="false" customHeight="true" outlineLevel="0" collapsed="false">
      <c r="B115" s="155" t="s">
        <v>186</v>
      </c>
      <c r="C115" s="155"/>
      <c r="D115" s="155"/>
      <c r="E115" s="155"/>
      <c r="F115" s="155"/>
      <c r="G115" s="155"/>
      <c r="H115" s="155"/>
      <c r="I115" s="155"/>
      <c r="J115" s="155"/>
      <c r="K115" s="194"/>
      <c r="L115" s="194"/>
      <c r="M115" s="194"/>
      <c r="N115" s="194"/>
      <c r="O115" s="156"/>
    </row>
    <row r="116" s="146" customFormat="true" ht="15.75" hidden="false" customHeight="true" outlineLevel="0" collapsed="false">
      <c r="B116" s="182" t="s">
        <v>176</v>
      </c>
      <c r="C116" s="182"/>
      <c r="D116" s="182"/>
      <c r="E116" s="182"/>
      <c r="F116" s="182"/>
      <c r="G116" s="182"/>
      <c r="H116" s="182"/>
      <c r="I116" s="182"/>
      <c r="J116" s="182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</row>
    <row r="117" s="146" customFormat="true" ht="15" hidden="false" customHeight="true" outlineLevel="0" collapsed="false">
      <c r="B117" s="195" t="s">
        <v>177</v>
      </c>
      <c r="C117" s="195"/>
      <c r="D117" s="195"/>
      <c r="E117" s="195"/>
      <c r="F117" s="195"/>
      <c r="G117" s="195"/>
      <c r="H117" s="195"/>
      <c r="I117" s="195"/>
      <c r="J117" s="195"/>
      <c r="K117" s="147"/>
      <c r="L117" s="147"/>
      <c r="M117" s="147"/>
      <c r="N117" s="147"/>
      <c r="O117" s="147"/>
    </row>
    <row r="118" s="196" customFormat="true" ht="39.75" hidden="false" customHeight="true" outlineLevel="0" collapsed="false">
      <c r="B118" s="158" t="s">
        <v>178</v>
      </c>
      <c r="C118" s="159" t="s">
        <v>165</v>
      </c>
      <c r="D118" s="160" t="s">
        <v>169</v>
      </c>
      <c r="E118" s="160" t="s">
        <v>168</v>
      </c>
      <c r="F118" s="160" t="s">
        <v>170</v>
      </c>
      <c r="G118" s="160" t="s">
        <v>171</v>
      </c>
      <c r="H118" s="160" t="n">
        <v>2008</v>
      </c>
      <c r="I118" s="160" t="n">
        <v>2007</v>
      </c>
      <c r="J118" s="159" t="s">
        <v>187</v>
      </c>
      <c r="K118" s="197"/>
      <c r="L118" s="197"/>
      <c r="M118" s="197"/>
      <c r="N118" s="197"/>
      <c r="O118" s="198"/>
      <c r="P118" s="199"/>
    </row>
    <row r="119" s="200" customFormat="true" ht="24.95" hidden="false" customHeight="true" outlineLevel="0" collapsed="false">
      <c r="B119" s="201" t="s">
        <v>124</v>
      </c>
      <c r="C119" s="164" t="n">
        <v>2537879</v>
      </c>
      <c r="D119" s="164" t="n">
        <v>1379240</v>
      </c>
      <c r="E119" s="164" t="n">
        <v>532594</v>
      </c>
      <c r="F119" s="164" t="n">
        <v>9788</v>
      </c>
      <c r="G119" s="164" t="n">
        <v>54548</v>
      </c>
      <c r="H119" s="164" t="n">
        <v>4514049</v>
      </c>
      <c r="I119" s="164" t="n">
        <v>5170095.95</v>
      </c>
      <c r="J119" s="202" t="n">
        <f aca="false">+((H119/I119)-1)*100</f>
        <v>-12.6892606316136</v>
      </c>
      <c r="K119" s="150"/>
      <c r="L119" s="150"/>
      <c r="M119" s="150"/>
      <c r="N119" s="150"/>
      <c r="O119" s="203"/>
      <c r="P119" s="204"/>
    </row>
    <row r="120" s="146" customFormat="true" ht="24.95" hidden="false" customHeight="true" outlineLevel="0" collapsed="false">
      <c r="B120" s="205" t="s">
        <v>125</v>
      </c>
      <c r="C120" s="165" t="n">
        <v>2444564</v>
      </c>
      <c r="D120" s="165" t="n">
        <v>1265470</v>
      </c>
      <c r="E120" s="164" t="n">
        <v>467499</v>
      </c>
      <c r="F120" s="164" t="n">
        <v>10813</v>
      </c>
      <c r="G120" s="164" t="n">
        <v>42831</v>
      </c>
      <c r="H120" s="164" t="n">
        <v>4231177</v>
      </c>
      <c r="I120" s="164" t="n">
        <v>4075425.95</v>
      </c>
      <c r="J120" s="202" t="n">
        <f aca="false">+((H120/I120)-1)*100</f>
        <v>3.82171218201131</v>
      </c>
      <c r="K120" s="153"/>
      <c r="L120" s="153"/>
      <c r="M120" s="153"/>
      <c r="N120" s="153"/>
      <c r="O120" s="203"/>
      <c r="P120" s="204"/>
    </row>
    <row r="121" s="146" customFormat="true" ht="24.95" hidden="false" customHeight="true" outlineLevel="0" collapsed="false">
      <c r="B121" s="201" t="s">
        <v>126</v>
      </c>
      <c r="C121" s="165" t="n">
        <v>3035374</v>
      </c>
      <c r="D121" s="165" t="n">
        <v>1234109</v>
      </c>
      <c r="E121" s="164" t="n">
        <v>494163</v>
      </c>
      <c r="F121" s="164" t="n">
        <v>10496</v>
      </c>
      <c r="G121" s="164" t="n">
        <v>49941</v>
      </c>
      <c r="H121" s="164" t="n">
        <v>4824083</v>
      </c>
      <c r="I121" s="164" t="n">
        <v>4096379.85</v>
      </c>
      <c r="J121" s="202" t="n">
        <f aca="false">+((H121/I121)-1)*100</f>
        <v>17.7645427584066</v>
      </c>
      <c r="K121" s="153"/>
      <c r="L121" s="153"/>
      <c r="M121" s="153"/>
      <c r="N121" s="153"/>
      <c r="O121" s="203"/>
      <c r="P121" s="204"/>
    </row>
    <row r="122" s="146" customFormat="true" ht="24.95" hidden="false" customHeight="true" outlineLevel="0" collapsed="false">
      <c r="B122" s="205" t="s">
        <v>127</v>
      </c>
      <c r="C122" s="165" t="n">
        <v>2499460</v>
      </c>
      <c r="D122" s="165" t="n">
        <v>1328263</v>
      </c>
      <c r="E122" s="164" t="n">
        <v>500767</v>
      </c>
      <c r="F122" s="164" t="n">
        <v>10617</v>
      </c>
      <c r="G122" s="164" t="n">
        <v>49735</v>
      </c>
      <c r="H122" s="164" t="n">
        <v>4388842</v>
      </c>
      <c r="I122" s="164" t="n">
        <v>3729824.15</v>
      </c>
      <c r="J122" s="202" t="n">
        <f aca="false">+((H122/I122)-1)*100</f>
        <v>17.6688718689325</v>
      </c>
      <c r="K122" s="153"/>
      <c r="L122" s="153"/>
      <c r="M122" s="153"/>
      <c r="N122" s="153"/>
      <c r="O122" s="203"/>
      <c r="P122" s="204"/>
    </row>
    <row r="123" s="146" customFormat="true" ht="24.95" hidden="false" customHeight="true" outlineLevel="0" collapsed="false">
      <c r="B123" s="201" t="s">
        <v>128</v>
      </c>
      <c r="C123" s="165" t="n">
        <v>2782566</v>
      </c>
      <c r="D123" s="165" t="n">
        <v>1289196</v>
      </c>
      <c r="E123" s="164" t="n">
        <v>533726</v>
      </c>
      <c r="F123" s="164" t="n">
        <v>12144</v>
      </c>
      <c r="G123" s="164" t="n">
        <v>49615</v>
      </c>
      <c r="H123" s="164" t="n">
        <v>4667247</v>
      </c>
      <c r="I123" s="164" t="n">
        <v>3031668.45</v>
      </c>
      <c r="J123" s="202" t="n">
        <f aca="false">+((H123/I123)-1)*100</f>
        <v>53.9497829982035</v>
      </c>
      <c r="K123" s="153"/>
      <c r="L123" s="153"/>
      <c r="M123" s="153"/>
      <c r="N123" s="153"/>
      <c r="O123" s="203"/>
      <c r="P123" s="204"/>
    </row>
    <row r="124" s="146" customFormat="true" ht="24.95" hidden="false" customHeight="true" outlineLevel="0" collapsed="false">
      <c r="B124" s="205" t="s">
        <v>129</v>
      </c>
      <c r="C124" s="165" t="n">
        <v>2518437</v>
      </c>
      <c r="D124" s="165" t="n">
        <v>1259277</v>
      </c>
      <c r="E124" s="164" t="n">
        <v>509997</v>
      </c>
      <c r="F124" s="164" t="n">
        <v>10477</v>
      </c>
      <c r="G124" s="164" t="n">
        <v>51897</v>
      </c>
      <c r="H124" s="164" t="n">
        <v>4350085</v>
      </c>
      <c r="I124" s="164" t="n">
        <v>3910223.9</v>
      </c>
      <c r="J124" s="202" t="n">
        <f aca="false">+((H124/I124)-1)*100</f>
        <v>11.2490003449675</v>
      </c>
      <c r="K124" s="153"/>
      <c r="L124" s="153"/>
      <c r="M124" s="153"/>
      <c r="N124" s="153"/>
      <c r="O124" s="203"/>
      <c r="P124" s="204"/>
    </row>
    <row r="125" s="146" customFormat="true" ht="24.95" hidden="false" customHeight="true" outlineLevel="0" collapsed="false">
      <c r="B125" s="201" t="s">
        <v>130</v>
      </c>
      <c r="C125" s="165" t="n">
        <v>2585394</v>
      </c>
      <c r="D125" s="165" t="n">
        <v>868638</v>
      </c>
      <c r="E125" s="164" t="n">
        <v>509112</v>
      </c>
      <c r="F125" s="164" t="n">
        <v>4122</v>
      </c>
      <c r="G125" s="164" t="n">
        <v>54099</v>
      </c>
      <c r="H125" s="164" t="n">
        <v>4021365</v>
      </c>
      <c r="I125" s="164" t="n">
        <v>4310190.325</v>
      </c>
      <c r="J125" s="202" t="n">
        <f aca="false">+((H125/I125)-1)*100</f>
        <v>-6.70098773422494</v>
      </c>
      <c r="K125" s="153"/>
      <c r="L125" s="153"/>
      <c r="M125" s="153"/>
      <c r="N125" s="153"/>
      <c r="O125" s="203"/>
      <c r="P125" s="204"/>
    </row>
    <row r="126" s="146" customFormat="true" ht="24.95" hidden="false" customHeight="true" outlineLevel="0" collapsed="false">
      <c r="B126" s="205" t="s">
        <v>131</v>
      </c>
      <c r="C126" s="165" t="n">
        <v>2975725</v>
      </c>
      <c r="D126" s="165" t="n">
        <v>1169474</v>
      </c>
      <c r="E126" s="164" t="n">
        <v>509782</v>
      </c>
      <c r="F126" s="164" t="n">
        <v>9706</v>
      </c>
      <c r="G126" s="164" t="n">
        <v>63425</v>
      </c>
      <c r="H126" s="164" t="n">
        <v>4728112</v>
      </c>
      <c r="I126" s="164" t="n">
        <v>4943387.15</v>
      </c>
      <c r="J126" s="202" t="n">
        <f aca="false">+((H126/I126)-1)*100</f>
        <v>-4.3548106484033</v>
      </c>
      <c r="K126" s="153"/>
      <c r="L126" s="153"/>
      <c r="M126" s="153"/>
      <c r="N126" s="153"/>
      <c r="O126" s="203"/>
      <c r="P126" s="204"/>
    </row>
    <row r="127" s="146" customFormat="true" ht="24.95" hidden="false" customHeight="true" outlineLevel="0" collapsed="false">
      <c r="B127" s="201" t="s">
        <v>132</v>
      </c>
      <c r="C127" s="165" t="n">
        <v>2904682</v>
      </c>
      <c r="D127" s="165" t="n">
        <v>1285531.2</v>
      </c>
      <c r="E127" s="164" t="n">
        <v>510548</v>
      </c>
      <c r="F127" s="164" t="n">
        <v>10331</v>
      </c>
      <c r="G127" s="164" t="n">
        <v>50818</v>
      </c>
      <c r="H127" s="164" t="n">
        <v>4761910.2</v>
      </c>
      <c r="I127" s="164" t="n">
        <v>4555518.875</v>
      </c>
      <c r="J127" s="202" t="n">
        <f aca="false">+((H127/I127)-1)*100</f>
        <v>4.53057775992642</v>
      </c>
      <c r="K127" s="153"/>
      <c r="L127" s="153"/>
      <c r="M127" s="153"/>
      <c r="N127" s="153"/>
      <c r="O127" s="203"/>
      <c r="P127" s="204"/>
    </row>
    <row r="128" s="146" customFormat="true" ht="24.95" hidden="false" customHeight="true" outlineLevel="0" collapsed="false">
      <c r="B128" s="205" t="s">
        <v>133</v>
      </c>
      <c r="C128" s="165" t="n">
        <f aca="false">+L185</f>
        <v>2717619</v>
      </c>
      <c r="D128" s="165" t="n">
        <v>1312383.2</v>
      </c>
      <c r="E128" s="164" t="n">
        <v>521073</v>
      </c>
      <c r="F128" s="164" t="n">
        <v>9415</v>
      </c>
      <c r="G128" s="164" t="n">
        <v>34730</v>
      </c>
      <c r="H128" s="164" t="n">
        <f aca="false">SUM(C128:G128)</f>
        <v>4595220.2</v>
      </c>
      <c r="I128" s="164" t="n">
        <v>4400673.5</v>
      </c>
      <c r="J128" s="202" t="n">
        <f aca="false">+((H128/I128)-1)*100</f>
        <v>4.4208392192695</v>
      </c>
      <c r="K128" s="153"/>
      <c r="L128" s="153"/>
      <c r="M128" s="153"/>
      <c r="N128" s="153"/>
      <c r="O128" s="203"/>
      <c r="P128" s="204"/>
    </row>
    <row r="129" s="146" customFormat="true" ht="24.95" hidden="false" customHeight="true" outlineLevel="0" collapsed="false">
      <c r="B129" s="201" t="s">
        <v>134</v>
      </c>
      <c r="C129" s="165" t="n">
        <v>3171322</v>
      </c>
      <c r="D129" s="165" t="n">
        <v>1209807</v>
      </c>
      <c r="E129" s="164" t="n">
        <v>488532</v>
      </c>
      <c r="F129" s="164" t="n">
        <v>9444</v>
      </c>
      <c r="G129" s="164" t="n">
        <v>62833</v>
      </c>
      <c r="H129" s="164" t="n">
        <v>4941938</v>
      </c>
      <c r="I129" s="164" t="n">
        <v>4652800.15</v>
      </c>
      <c r="J129" s="202" t="n">
        <f aca="false">+((H129/I129)-1)*100</f>
        <v>6.21427614938501</v>
      </c>
      <c r="K129" s="153"/>
      <c r="L129" s="153"/>
      <c r="M129" s="153"/>
      <c r="N129" s="153"/>
      <c r="O129" s="203"/>
      <c r="P129" s="204"/>
    </row>
    <row r="130" s="146" customFormat="true" ht="24.95" hidden="false" customHeight="true" outlineLevel="0" collapsed="false">
      <c r="B130" s="205" t="s">
        <v>135</v>
      </c>
      <c r="C130" s="165" t="n">
        <v>3037287</v>
      </c>
      <c r="D130" s="165" t="n">
        <v>1117260.3</v>
      </c>
      <c r="E130" s="164" t="n">
        <v>525538</v>
      </c>
      <c r="F130" s="164" t="n">
        <v>9961</v>
      </c>
      <c r="G130" s="164" t="n">
        <v>73415</v>
      </c>
      <c r="H130" s="164" t="n">
        <v>4763461.3</v>
      </c>
      <c r="I130" s="164" t="n">
        <v>5346733.85</v>
      </c>
      <c r="J130" s="202" t="n">
        <f aca="false">+((H130/I130)-1)*100</f>
        <v>-10.9089505175201</v>
      </c>
      <c r="K130" s="153"/>
      <c r="L130" s="153"/>
      <c r="M130" s="153"/>
      <c r="N130" s="153"/>
      <c r="O130" s="203"/>
      <c r="P130" s="204"/>
    </row>
    <row r="131" s="206" customFormat="true" ht="24.95" hidden="false" customHeight="true" outlineLevel="0" collapsed="false">
      <c r="B131" s="207" t="n">
        <v>2008</v>
      </c>
      <c r="C131" s="208" t="n">
        <f aca="false">SUM(C119:C130)</f>
        <v>33210309</v>
      </c>
      <c r="D131" s="208" t="n">
        <f aca="false">SUM(D119:D130)</f>
        <v>14718648.7</v>
      </c>
      <c r="E131" s="208" t="n">
        <f aca="false">SUM(E119:E130)</f>
        <v>6103331</v>
      </c>
      <c r="F131" s="208" t="n">
        <f aca="false">SUM(F119:F130)</f>
        <v>117314</v>
      </c>
      <c r="G131" s="208" t="n">
        <f aca="false">SUM(G119:G130)</f>
        <v>637887</v>
      </c>
      <c r="H131" s="208" t="n">
        <f aca="false">SUM(H119:H130)</f>
        <v>54787489.7</v>
      </c>
      <c r="I131" s="208" t="n">
        <v>52222922.1</v>
      </c>
      <c r="J131" s="209" t="n">
        <f aca="false">+((H131/I131)-1)*100</f>
        <v>4.91080831342452</v>
      </c>
      <c r="K131" s="210"/>
      <c r="L131" s="210"/>
      <c r="M131" s="210"/>
      <c r="N131" s="210"/>
      <c r="O131" s="210"/>
      <c r="P131" s="211"/>
    </row>
    <row r="132" s="156" customFormat="true" ht="24.95" hidden="false" customHeight="true" outlineLevel="0" collapsed="false">
      <c r="B132" s="212" t="n">
        <v>2007</v>
      </c>
      <c r="C132" s="213" t="n">
        <v>31470286.8</v>
      </c>
      <c r="D132" s="213" t="n">
        <v>14667167.65</v>
      </c>
      <c r="E132" s="213" t="n">
        <v>5459203.1</v>
      </c>
      <c r="F132" s="213" t="n">
        <v>115680</v>
      </c>
      <c r="G132" s="213" t="n">
        <v>510584.55</v>
      </c>
      <c r="H132" s="213" t="n">
        <v>52222922.1</v>
      </c>
      <c r="I132" s="214"/>
      <c r="J132" s="215"/>
      <c r="K132" s="216"/>
      <c r="L132" s="216"/>
      <c r="M132" s="216"/>
      <c r="N132" s="216"/>
      <c r="O132" s="216"/>
      <c r="P132" s="179"/>
    </row>
    <row r="133" s="146" customFormat="true" ht="24.95" hidden="false" customHeight="true" outlineLevel="0" collapsed="false">
      <c r="B133" s="217" t="s">
        <v>188</v>
      </c>
      <c r="C133" s="218" t="n">
        <v>97295.9262295082</v>
      </c>
      <c r="D133" s="218" t="n">
        <v>40214.8871584699</v>
      </c>
      <c r="E133" s="218" t="n">
        <v>16675.7677595628</v>
      </c>
      <c r="F133" s="218" t="n">
        <v>320.530054644809</v>
      </c>
      <c r="G133" s="218" t="n">
        <v>1742.86065573771</v>
      </c>
      <c r="H133" s="218" t="n">
        <v>156249.971857924</v>
      </c>
      <c r="I133" s="153"/>
      <c r="J133" s="219"/>
      <c r="K133" s="153"/>
      <c r="L133" s="153"/>
      <c r="M133" s="153"/>
      <c r="N133" s="153"/>
      <c r="O133" s="153"/>
      <c r="P133" s="220"/>
      <c r="Q133" s="153"/>
      <c r="R133" s="221"/>
      <c r="S133" s="221"/>
      <c r="T133" s="221"/>
    </row>
    <row r="134" s="146" customFormat="true" ht="24.95" hidden="false" customHeight="true" outlineLevel="0" collapsed="false">
      <c r="B134" s="171" t="s">
        <v>187</v>
      </c>
      <c r="C134" s="222" t="n">
        <f aca="false">+((C131/C132)-1)*100</f>
        <v>5.52909546410618</v>
      </c>
      <c r="D134" s="222" t="n">
        <f aca="false">+((D131/D132)-1)*100</f>
        <v>0.35099516981385</v>
      </c>
      <c r="E134" s="222" t="n">
        <f aca="false">+((E131/E132)-1)*100</f>
        <v>11.79893636857</v>
      </c>
      <c r="F134" s="222" t="n">
        <f aca="false">+((F131/F132)-1)*100</f>
        <v>1.4125172890733</v>
      </c>
      <c r="G134" s="222" t="n">
        <f aca="false">+((G131/G132)-1)*100</f>
        <v>24.932687446183</v>
      </c>
      <c r="H134" s="222" t="n">
        <f aca="false">+((H131/H132)-1)*100</f>
        <v>4.91080831342454</v>
      </c>
      <c r="I134" s="153"/>
      <c r="J134" s="153"/>
      <c r="K134" s="153"/>
      <c r="L134" s="153"/>
      <c r="M134" s="153"/>
      <c r="N134" s="153"/>
      <c r="O134" s="153"/>
      <c r="P134" s="220"/>
      <c r="Q134" s="153"/>
      <c r="R134" s="221"/>
      <c r="S134" s="221"/>
      <c r="T134" s="221"/>
    </row>
    <row r="135" customFormat="false" ht="12" hidden="false" customHeight="true" outlineLevel="0" collapsed="false">
      <c r="B135" s="223" t="s">
        <v>189</v>
      </c>
      <c r="C135" s="224"/>
      <c r="D135" s="224"/>
      <c r="E135" s="224"/>
      <c r="F135" s="224"/>
      <c r="G135" s="224"/>
      <c r="H135" s="219"/>
    </row>
    <row r="136" customFormat="false" ht="12" hidden="false" customHeight="true" outlineLevel="0" collapsed="false">
      <c r="B136" s="156" t="s">
        <v>183</v>
      </c>
      <c r="D136" s="153"/>
    </row>
    <row r="137" customFormat="false" ht="12" hidden="false" customHeight="true" outlineLevel="0" collapsed="false">
      <c r="B137" s="148" t="s">
        <v>182</v>
      </c>
      <c r="D137" s="153"/>
    </row>
    <row r="138" customFormat="false" ht="12" hidden="false" customHeight="true" outlineLevel="0" collapsed="false">
      <c r="B138" s="148"/>
      <c r="D138" s="153"/>
    </row>
    <row r="139" customFormat="false" ht="39" hidden="false" customHeight="true" outlineLevel="0" collapsed="false">
      <c r="B139" s="148"/>
      <c r="D139" s="153"/>
    </row>
    <row r="140" customFormat="false" ht="12" hidden="false" customHeight="true" outlineLevel="0" collapsed="false">
      <c r="B140" s="148"/>
      <c r="D140" s="153"/>
    </row>
    <row r="141" customFormat="false" ht="12" hidden="false" customHeight="true" outlineLevel="0" collapsed="false">
      <c r="B141" s="148"/>
      <c r="D141" s="153"/>
    </row>
    <row r="142" customFormat="false" ht="12" hidden="false" customHeight="true" outlineLevel="0" collapsed="false">
      <c r="B142" s="148"/>
    </row>
    <row r="143" customFormat="false" ht="12" hidden="false" customHeight="true" outlineLevel="0" collapsed="false">
      <c r="B143" s="148"/>
    </row>
    <row r="144" s="146" customFormat="true" ht="12" hidden="false" customHeight="true" outlineLevel="0" collapsed="false"/>
    <row r="145" s="146" customFormat="true" ht="12" hidden="false" customHeight="true" outlineLevel="0" collapsed="false"/>
    <row r="146" s="146" customFormat="true" ht="12" hidden="false" customHeight="true" outlineLevel="0" collapsed="false"/>
    <row r="147" s="146" customFormat="true" ht="12" hidden="false" customHeight="true" outlineLevel="0" collapsed="false"/>
    <row r="148" s="146" customFormat="true" ht="12" hidden="false" customHeight="true" outlineLevel="0" collapsed="false"/>
    <row r="149" s="146" customFormat="true" ht="12" hidden="false" customHeight="true" outlineLevel="0" collapsed="false"/>
    <row r="150" s="146" customFormat="true" ht="12" hidden="false" customHeight="true" outlineLevel="0" collapsed="false"/>
    <row r="151" s="146" customFormat="true" ht="60.75" hidden="false" customHeight="true" outlineLevel="0" collapsed="false"/>
    <row r="152" s="146" customFormat="true" ht="12" hidden="false" customHeight="true" outlineLevel="0" collapsed="false"/>
    <row r="153" s="146" customFormat="true" ht="12" hidden="false" customHeight="true" outlineLevel="0" collapsed="false"/>
    <row r="154" s="146" customFormat="true" ht="12" hidden="false" customHeight="true" outlineLevel="0" collapsed="false"/>
    <row r="155" s="146" customFormat="true" ht="12" hidden="false" customHeight="true" outlineLevel="0" collapsed="false"/>
    <row r="156" s="146" customFormat="true" ht="12" hidden="false" customHeight="true" outlineLevel="0" collapsed="false"/>
    <row r="157" s="146" customFormat="true" ht="12" hidden="false" customHeight="true" outlineLevel="0" collapsed="false"/>
    <row r="158" s="146" customFormat="true" ht="12" hidden="false" customHeight="true" outlineLevel="0" collapsed="false"/>
    <row r="159" s="146" customFormat="true" ht="12" hidden="false" customHeight="true" outlineLevel="0" collapsed="false"/>
    <row r="160" s="146" customFormat="true" ht="12" hidden="false" customHeight="true" outlineLevel="0" collapsed="false"/>
    <row r="161" s="146" customFormat="true" ht="12" hidden="false" customHeight="true" outlineLevel="0" collapsed="false"/>
    <row r="162" s="146" customFormat="true" ht="12" hidden="false" customHeight="true" outlineLevel="0" collapsed="false"/>
    <row r="163" s="146" customFormat="true" ht="12" hidden="false" customHeight="true" outlineLevel="0" collapsed="false"/>
    <row r="164" s="146" customFormat="true" ht="12" hidden="false" customHeight="true" outlineLevel="0" collapsed="false">
      <c r="B164" s="223" t="s">
        <v>189</v>
      </c>
      <c r="C164" s="224"/>
    </row>
    <row r="165" s="146" customFormat="true" ht="12" hidden="false" customHeight="true" outlineLevel="0" collapsed="false">
      <c r="B165" s="156" t="s">
        <v>182</v>
      </c>
    </row>
    <row r="166" s="146" customFormat="true" ht="16.5" hidden="false" customHeight="true" outlineLevel="0" collapsed="false">
      <c r="B166" s="156" t="s">
        <v>183</v>
      </c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Q166" s="221"/>
    </row>
    <row r="167" s="146" customFormat="true" ht="16.5" hidden="false" customHeight="true" outlineLevel="0" collapsed="false">
      <c r="B167" s="155" t="s">
        <v>190</v>
      </c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</row>
    <row r="168" s="146" customFormat="true" ht="16.5" hidden="false" customHeight="true" outlineLevel="0" collapsed="false">
      <c r="B168" s="155" t="s">
        <v>191</v>
      </c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</row>
    <row r="169" s="146" customFormat="true" ht="15.75" hidden="false" customHeight="true" outlineLevel="0" collapsed="false">
      <c r="B169" s="182" t="s">
        <v>176</v>
      </c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</row>
    <row r="170" s="146" customFormat="true" ht="15" hidden="false" customHeight="true" outlineLevel="0" collapsed="false">
      <c r="B170" s="195" t="s">
        <v>177</v>
      </c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</row>
    <row r="171" s="196" customFormat="true" ht="23.25" hidden="false" customHeight="true" outlineLevel="0" collapsed="false">
      <c r="B171" s="160" t="s">
        <v>192</v>
      </c>
      <c r="C171" s="160" t="s">
        <v>124</v>
      </c>
      <c r="D171" s="160" t="s">
        <v>125</v>
      </c>
      <c r="E171" s="160" t="s">
        <v>126</v>
      </c>
      <c r="F171" s="160" t="s">
        <v>127</v>
      </c>
      <c r="G171" s="160" t="s">
        <v>128</v>
      </c>
      <c r="H171" s="160" t="s">
        <v>129</v>
      </c>
      <c r="I171" s="160" t="s">
        <v>130</v>
      </c>
      <c r="J171" s="160" t="s">
        <v>131</v>
      </c>
      <c r="K171" s="160" t="s">
        <v>132</v>
      </c>
      <c r="L171" s="160" t="s">
        <v>133</v>
      </c>
      <c r="M171" s="160" t="s">
        <v>134</v>
      </c>
      <c r="N171" s="160" t="s">
        <v>135</v>
      </c>
      <c r="O171" s="160" t="n">
        <v>2008</v>
      </c>
      <c r="P171" s="160" t="n">
        <v>2007</v>
      </c>
      <c r="Q171" s="225"/>
    </row>
    <row r="172" s="146" customFormat="true" ht="21.95" hidden="false" customHeight="true" outlineLevel="0" collapsed="false">
      <c r="B172" s="205" t="s">
        <v>193</v>
      </c>
      <c r="C172" s="226" t="n">
        <v>251903</v>
      </c>
      <c r="D172" s="226" t="n">
        <v>254391</v>
      </c>
      <c r="E172" s="226" t="n">
        <v>204985</v>
      </c>
      <c r="F172" s="226" t="n">
        <v>216529</v>
      </c>
      <c r="G172" s="226" t="n">
        <v>219192</v>
      </c>
      <c r="H172" s="226" t="n">
        <v>130180</v>
      </c>
      <c r="I172" s="226" t="n">
        <v>20415</v>
      </c>
      <c r="J172" s="226" t="n">
        <v>131809</v>
      </c>
      <c r="K172" s="226" t="n">
        <v>236055</v>
      </c>
      <c r="L172" s="226" t="n">
        <v>151446</v>
      </c>
      <c r="M172" s="226" t="n">
        <v>176221</v>
      </c>
      <c r="N172" s="226" t="n">
        <v>95023</v>
      </c>
      <c r="O172" s="226" t="n">
        <f aca="false">SUM(C172:N172)</f>
        <v>2088149</v>
      </c>
      <c r="P172" s="226" t="n">
        <v>1597250</v>
      </c>
      <c r="Q172" s="145"/>
    </row>
    <row r="173" s="146" customFormat="true" ht="21.95" hidden="false" customHeight="true" outlineLevel="0" collapsed="false">
      <c r="B173" s="205" t="s">
        <v>194</v>
      </c>
      <c r="C173" s="226" t="n">
        <v>197093</v>
      </c>
      <c r="D173" s="226" t="n">
        <v>236960</v>
      </c>
      <c r="E173" s="226" t="n">
        <v>538571</v>
      </c>
      <c r="F173" s="226" t="n">
        <v>278768</v>
      </c>
      <c r="G173" s="226" t="n">
        <v>353841</v>
      </c>
      <c r="H173" s="226" t="n">
        <v>362475</v>
      </c>
      <c r="I173" s="226" t="n">
        <v>311563</v>
      </c>
      <c r="J173" s="226" t="n">
        <v>463806</v>
      </c>
      <c r="K173" s="226" t="n">
        <v>229476</v>
      </c>
      <c r="L173" s="226" t="n">
        <v>266121</v>
      </c>
      <c r="M173" s="226" t="n">
        <v>281510</v>
      </c>
      <c r="N173" s="226" t="n">
        <v>508744</v>
      </c>
      <c r="O173" s="226" t="n">
        <f aca="false">SUM(C173:N173)</f>
        <v>4028928</v>
      </c>
      <c r="P173" s="226" t="n">
        <v>4038044</v>
      </c>
      <c r="Q173" s="145"/>
    </row>
    <row r="174" s="146" customFormat="true" ht="21.95" hidden="false" customHeight="true" outlineLevel="0" collapsed="false">
      <c r="B174" s="205" t="s">
        <v>195</v>
      </c>
      <c r="C174" s="226" t="n">
        <v>0</v>
      </c>
      <c r="D174" s="226" t="n">
        <v>0</v>
      </c>
      <c r="E174" s="226" t="n">
        <v>0</v>
      </c>
      <c r="F174" s="226" t="n">
        <v>0</v>
      </c>
      <c r="G174" s="226" t="n">
        <v>0</v>
      </c>
      <c r="H174" s="226" t="n">
        <v>0</v>
      </c>
      <c r="I174" s="226" t="n">
        <v>0</v>
      </c>
      <c r="J174" s="226" t="n">
        <v>0</v>
      </c>
      <c r="K174" s="226" t="n">
        <v>0</v>
      </c>
      <c r="L174" s="226" t="n">
        <v>0</v>
      </c>
      <c r="M174" s="226" t="n">
        <v>0</v>
      </c>
      <c r="N174" s="226" t="n">
        <v>0</v>
      </c>
      <c r="O174" s="226" t="n">
        <f aca="false">SUM(C174:N174)</f>
        <v>0</v>
      </c>
      <c r="P174" s="226" t="n">
        <v>0</v>
      </c>
      <c r="Q174" s="145"/>
    </row>
    <row r="175" s="146" customFormat="true" ht="21.95" hidden="false" customHeight="true" outlineLevel="0" collapsed="false">
      <c r="B175" s="205" t="s">
        <v>196</v>
      </c>
      <c r="C175" s="226" t="n">
        <v>521971</v>
      </c>
      <c r="D175" s="226" t="n">
        <v>362377</v>
      </c>
      <c r="E175" s="226" t="n">
        <v>661280</v>
      </c>
      <c r="F175" s="226" t="n">
        <v>268287</v>
      </c>
      <c r="G175" s="226" t="n">
        <v>635508</v>
      </c>
      <c r="H175" s="226" t="n">
        <v>660432</v>
      </c>
      <c r="I175" s="226" t="n">
        <v>433622</v>
      </c>
      <c r="J175" s="226" t="n">
        <v>643565</v>
      </c>
      <c r="K175" s="226" t="n">
        <v>709307</v>
      </c>
      <c r="L175" s="226" t="n">
        <v>562900</v>
      </c>
      <c r="M175" s="226" t="n">
        <v>691486</v>
      </c>
      <c r="N175" s="226" t="n">
        <v>783597</v>
      </c>
      <c r="O175" s="226" t="n">
        <f aca="false">SUM(C175:N175)</f>
        <v>6934332</v>
      </c>
      <c r="P175" s="226" t="n">
        <v>6235911</v>
      </c>
      <c r="Q175" s="145"/>
    </row>
    <row r="176" s="146" customFormat="true" ht="21.95" hidden="false" customHeight="true" outlineLevel="0" collapsed="false">
      <c r="B176" s="205" t="s">
        <v>197</v>
      </c>
      <c r="C176" s="226" t="n">
        <v>142613</v>
      </c>
      <c r="D176" s="226" t="n">
        <v>143319</v>
      </c>
      <c r="E176" s="226" t="n">
        <v>158555</v>
      </c>
      <c r="F176" s="226" t="n">
        <v>164785</v>
      </c>
      <c r="G176" s="226"/>
      <c r="H176" s="226" t="n">
        <v>222</v>
      </c>
      <c r="I176" s="226" t="n">
        <v>191563</v>
      </c>
      <c r="J176" s="226" t="n">
        <v>38528</v>
      </c>
      <c r="K176" s="226" t="n">
        <v>1896</v>
      </c>
      <c r="L176" s="226" t="n">
        <v>28944</v>
      </c>
      <c r="M176" s="226" t="n">
        <v>1006</v>
      </c>
      <c r="N176" s="226" t="n">
        <v>3064</v>
      </c>
      <c r="O176" s="226" t="n">
        <f aca="false">SUM(C176:N176)</f>
        <v>874495</v>
      </c>
      <c r="P176" s="226" t="n">
        <v>728506</v>
      </c>
      <c r="Q176" s="145"/>
    </row>
    <row r="177" s="146" customFormat="true" ht="21.95" hidden="false" customHeight="true" outlineLevel="0" collapsed="false">
      <c r="B177" s="205" t="s">
        <v>198</v>
      </c>
      <c r="C177" s="226" t="n">
        <v>172974</v>
      </c>
      <c r="D177" s="226" t="n">
        <v>162039</v>
      </c>
      <c r="E177" s="226" t="n">
        <v>83542</v>
      </c>
      <c r="F177" s="226" t="n">
        <v>195260</v>
      </c>
      <c r="G177" s="226" t="n">
        <v>136295</v>
      </c>
      <c r="H177" s="226" t="n">
        <v>198657</v>
      </c>
      <c r="I177" s="226" t="n">
        <v>216139</v>
      </c>
      <c r="J177" s="226" t="n">
        <v>134812</v>
      </c>
      <c r="K177" s="226" t="n">
        <v>227294</v>
      </c>
      <c r="L177" s="226" t="n">
        <v>154886</v>
      </c>
      <c r="M177" s="226" t="n">
        <v>165457</v>
      </c>
      <c r="N177" s="226" t="n">
        <v>160409</v>
      </c>
      <c r="O177" s="226" t="n">
        <f aca="false">SUM(C177:N177)</f>
        <v>2007764</v>
      </c>
      <c r="P177" s="226" t="n">
        <v>2112284</v>
      </c>
      <c r="Q177" s="153"/>
    </row>
    <row r="178" s="146" customFormat="true" ht="21.95" hidden="false" customHeight="true" outlineLevel="0" collapsed="false">
      <c r="B178" s="227" t="s">
        <v>199</v>
      </c>
      <c r="C178" s="226" t="n">
        <v>141298</v>
      </c>
      <c r="D178" s="226" t="n">
        <v>97215</v>
      </c>
      <c r="E178" s="226" t="n">
        <v>134996</v>
      </c>
      <c r="F178" s="226" t="n">
        <v>118775</v>
      </c>
      <c r="G178" s="226" t="n">
        <v>133679</v>
      </c>
      <c r="H178" s="226" t="n">
        <v>142334</v>
      </c>
      <c r="I178" s="226" t="n">
        <v>68551</v>
      </c>
      <c r="J178" s="226" t="n">
        <v>161032</v>
      </c>
      <c r="K178" s="226" t="n">
        <v>152348</v>
      </c>
      <c r="L178" s="226" t="n">
        <v>143209</v>
      </c>
      <c r="M178" s="226" t="n">
        <v>130481</v>
      </c>
      <c r="N178" s="226" t="n">
        <v>141098</v>
      </c>
      <c r="O178" s="226" t="n">
        <f aca="false">SUM(C178:N178)</f>
        <v>1565016</v>
      </c>
      <c r="P178" s="226" t="n">
        <v>1088715.8</v>
      </c>
      <c r="Q178" s="153"/>
    </row>
    <row r="179" s="146" customFormat="true" ht="21.95" hidden="false" customHeight="true" outlineLevel="0" collapsed="false">
      <c r="B179" s="227" t="s">
        <v>200</v>
      </c>
      <c r="C179" s="226" t="n">
        <v>0</v>
      </c>
      <c r="D179" s="226" t="n">
        <v>133932</v>
      </c>
      <c r="E179" s="226" t="n">
        <v>234881</v>
      </c>
      <c r="F179" s="226" t="n">
        <v>0</v>
      </c>
      <c r="G179" s="226" t="n">
        <v>0</v>
      </c>
      <c r="H179" s="226" t="n">
        <v>0</v>
      </c>
      <c r="I179" s="226" t="n">
        <v>264187</v>
      </c>
      <c r="J179" s="226" t="n">
        <v>0</v>
      </c>
      <c r="K179" s="226" t="n">
        <v>0</v>
      </c>
      <c r="L179" s="226" t="n">
        <v>0</v>
      </c>
      <c r="M179" s="226" t="n">
        <v>0</v>
      </c>
      <c r="N179" s="226" t="n">
        <v>0</v>
      </c>
      <c r="O179" s="226" t="n">
        <f aca="false">SUM(C179:N179)</f>
        <v>633000</v>
      </c>
      <c r="P179" s="226" t="n">
        <v>339850</v>
      </c>
      <c r="Q179" s="153"/>
    </row>
    <row r="180" s="146" customFormat="true" ht="21.95" hidden="false" customHeight="true" outlineLevel="0" collapsed="false">
      <c r="B180" s="227" t="s">
        <v>201</v>
      </c>
      <c r="C180" s="226" t="n">
        <v>192479</v>
      </c>
      <c r="D180" s="226" t="n">
        <v>239902</v>
      </c>
      <c r="E180" s="226" t="n">
        <v>303382</v>
      </c>
      <c r="F180" s="226" t="n">
        <v>284028</v>
      </c>
      <c r="G180" s="226" t="n">
        <v>161262</v>
      </c>
      <c r="H180" s="226" t="n">
        <v>280818</v>
      </c>
      <c r="I180" s="226" t="n">
        <v>208712</v>
      </c>
      <c r="J180" s="226" t="n">
        <v>81315</v>
      </c>
      <c r="K180" s="226" t="n">
        <v>267869</v>
      </c>
      <c r="L180" s="226" t="n">
        <v>321269</v>
      </c>
      <c r="M180" s="226" t="n">
        <v>208348</v>
      </c>
      <c r="N180" s="226" t="n">
        <v>212486</v>
      </c>
      <c r="O180" s="226" t="n">
        <f aca="false">SUM(C180:N180)</f>
        <v>2761870</v>
      </c>
      <c r="P180" s="226" t="n">
        <v>3647597</v>
      </c>
      <c r="Q180" s="153"/>
    </row>
    <row r="181" s="146" customFormat="true" ht="21.95" hidden="false" customHeight="true" outlineLevel="0" collapsed="false">
      <c r="B181" s="205" t="s">
        <v>202</v>
      </c>
      <c r="C181" s="226" t="n">
        <v>826468</v>
      </c>
      <c r="D181" s="226" t="n">
        <v>759225</v>
      </c>
      <c r="E181" s="226" t="n">
        <v>628810</v>
      </c>
      <c r="F181" s="226" t="n">
        <v>899227</v>
      </c>
      <c r="G181" s="226" t="n">
        <v>1042917</v>
      </c>
      <c r="H181" s="226" t="n">
        <v>638654</v>
      </c>
      <c r="I181" s="226" t="n">
        <v>722455</v>
      </c>
      <c r="J181" s="226" t="n">
        <v>1168632</v>
      </c>
      <c r="K181" s="226" t="n">
        <v>940547</v>
      </c>
      <c r="L181" s="226" t="n">
        <v>962716</v>
      </c>
      <c r="M181" s="226" t="n">
        <v>1367143</v>
      </c>
      <c r="N181" s="226" t="n">
        <v>945751</v>
      </c>
      <c r="O181" s="226" t="n">
        <f aca="false">SUM(C181:N181)</f>
        <v>10902545</v>
      </c>
      <c r="P181" s="226" t="n">
        <v>10692066</v>
      </c>
      <c r="Q181" s="153"/>
    </row>
    <row r="182" s="146" customFormat="true" ht="21.95" hidden="false" customHeight="true" outlineLevel="0" collapsed="false">
      <c r="B182" s="205" t="s">
        <v>203</v>
      </c>
      <c r="C182" s="226" t="n">
        <v>77214</v>
      </c>
      <c r="D182" s="226" t="n">
        <v>42307</v>
      </c>
      <c r="E182" s="226" t="n">
        <v>79944</v>
      </c>
      <c r="F182" s="226" t="n">
        <v>66271</v>
      </c>
      <c r="G182" s="226" t="n">
        <v>85314</v>
      </c>
      <c r="H182" s="226" t="n">
        <v>91683</v>
      </c>
      <c r="I182" s="226" t="n">
        <v>128863</v>
      </c>
      <c r="J182" s="226" t="n">
        <v>134565</v>
      </c>
      <c r="K182" s="226" t="n">
        <v>120706</v>
      </c>
      <c r="L182" s="226" t="n">
        <v>103307</v>
      </c>
      <c r="M182" s="226" t="n">
        <v>119856</v>
      </c>
      <c r="N182" s="226" t="n">
        <v>154712</v>
      </c>
      <c r="O182" s="226" t="n">
        <f aca="false">SUM(C182:N182)</f>
        <v>1204742</v>
      </c>
      <c r="P182" s="226" t="n">
        <v>796136</v>
      </c>
      <c r="Q182" s="145"/>
    </row>
    <row r="183" s="146" customFormat="true" ht="21.95" hidden="false" customHeight="true" outlineLevel="0" collapsed="false">
      <c r="B183" s="205" t="s">
        <v>204</v>
      </c>
      <c r="C183" s="226" t="n">
        <v>13866</v>
      </c>
      <c r="D183" s="226" t="n">
        <v>12897</v>
      </c>
      <c r="E183" s="226" t="n">
        <v>6428</v>
      </c>
      <c r="F183" s="226" t="n">
        <v>7530</v>
      </c>
      <c r="G183" s="226" t="n">
        <v>14558</v>
      </c>
      <c r="H183" s="226" t="n">
        <v>12982</v>
      </c>
      <c r="I183" s="226" t="n">
        <v>19324</v>
      </c>
      <c r="J183" s="226" t="n">
        <v>17661</v>
      </c>
      <c r="K183" s="226" t="n">
        <v>19184</v>
      </c>
      <c r="L183" s="226" t="n">
        <v>22821</v>
      </c>
      <c r="M183" s="226" t="n">
        <v>29814</v>
      </c>
      <c r="N183" s="226" t="n">
        <v>32403</v>
      </c>
      <c r="O183" s="226" t="n">
        <f aca="false">SUM(C183:N183)</f>
        <v>209468</v>
      </c>
      <c r="P183" s="226" t="n">
        <v>193927</v>
      </c>
      <c r="Q183" s="145"/>
    </row>
    <row r="184" s="146" customFormat="true" ht="21.95" hidden="false" customHeight="true" outlineLevel="0" collapsed="false">
      <c r="B184" s="163" t="s">
        <v>205</v>
      </c>
      <c r="C184" s="226" t="n">
        <v>0</v>
      </c>
      <c r="D184" s="226" t="n">
        <v>0</v>
      </c>
      <c r="E184" s="226" t="n">
        <v>0</v>
      </c>
      <c r="F184" s="226" t="n">
        <v>0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/>
      <c r="O184" s="226" t="n">
        <f aca="false">SUM(C184:N184)</f>
        <v>0</v>
      </c>
      <c r="P184" s="226" t="n">
        <v>0</v>
      </c>
      <c r="Q184" s="145"/>
    </row>
    <row r="185" s="146" customFormat="true" ht="21.95" hidden="false" customHeight="true" outlineLevel="0" collapsed="false">
      <c r="B185" s="207" t="n">
        <v>2008</v>
      </c>
      <c r="C185" s="228" t="n">
        <f aca="false">SUM(C172:C184)</f>
        <v>2537879</v>
      </c>
      <c r="D185" s="228" t="n">
        <f aca="false">SUM(D172:D184)</f>
        <v>2444564</v>
      </c>
      <c r="E185" s="228" t="n">
        <f aca="false">SUM(E172:E184)</f>
        <v>3035374</v>
      </c>
      <c r="F185" s="228" t="n">
        <f aca="false">SUM(F172:F184)</f>
        <v>2499460</v>
      </c>
      <c r="G185" s="228" t="n">
        <f aca="false">SUM(G172:G184)</f>
        <v>2782566</v>
      </c>
      <c r="H185" s="228" t="n">
        <f aca="false">SUM(H172:H184)</f>
        <v>2518437</v>
      </c>
      <c r="I185" s="228" t="n">
        <f aca="false">SUM(I172:I184)</f>
        <v>2585394</v>
      </c>
      <c r="J185" s="228" t="n">
        <f aca="false">SUM(J172:J184)</f>
        <v>2975725</v>
      </c>
      <c r="K185" s="228" t="n">
        <f aca="false">SUM(K172:K184)</f>
        <v>2904682</v>
      </c>
      <c r="L185" s="228" t="n">
        <f aca="false">SUM(L172:L184)</f>
        <v>2717619</v>
      </c>
      <c r="M185" s="228" t="n">
        <f aca="false">SUM(M172:M184)</f>
        <v>3171322</v>
      </c>
      <c r="N185" s="228" t="n">
        <f aca="false">SUM(N172:N184)</f>
        <v>3037287</v>
      </c>
      <c r="O185" s="228" t="n">
        <f aca="false">SUM(O172:O184)</f>
        <v>33210309</v>
      </c>
      <c r="P185" s="229" t="n">
        <v>31470286.8</v>
      </c>
      <c r="Q185" s="148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</row>
    <row r="186" s="156" customFormat="true" ht="21.95" hidden="false" customHeight="true" outlineLevel="0" collapsed="false">
      <c r="B186" s="212" t="n">
        <v>2007</v>
      </c>
      <c r="C186" s="218" t="n">
        <v>3490579.15</v>
      </c>
      <c r="D186" s="218" t="n">
        <v>2548153.95</v>
      </c>
      <c r="E186" s="218" t="n">
        <v>2404632.65</v>
      </c>
      <c r="F186" s="218" t="n">
        <v>2341929.7</v>
      </c>
      <c r="G186" s="218" t="n">
        <v>1242940.15</v>
      </c>
      <c r="H186" s="218" t="n">
        <v>2208368.65</v>
      </c>
      <c r="I186" s="217" t="n">
        <v>2542336.15</v>
      </c>
      <c r="J186" s="217" t="n">
        <v>3094551.9</v>
      </c>
      <c r="K186" s="218" t="n">
        <v>2803176.65</v>
      </c>
      <c r="L186" s="218" t="n">
        <v>2507694.05</v>
      </c>
      <c r="M186" s="218" t="n">
        <v>2842181.15</v>
      </c>
      <c r="N186" s="218" t="n">
        <v>3443742.65</v>
      </c>
      <c r="O186" s="218" t="n">
        <v>31470286.8</v>
      </c>
      <c r="P186" s="216"/>
      <c r="Q186" s="216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</row>
    <row r="187" s="156" customFormat="true" ht="21.95" hidden="false" customHeight="true" outlineLevel="0" collapsed="false">
      <c r="B187" s="231" t="s">
        <v>187</v>
      </c>
      <c r="C187" s="232" t="n">
        <v>-27.2934693373161</v>
      </c>
      <c r="D187" s="232" t="n">
        <v>-4.06529401412344</v>
      </c>
      <c r="E187" s="232" t="n">
        <v>26.2302580812084</v>
      </c>
      <c r="F187" s="232" t="n">
        <v>6.72651702568186</v>
      </c>
      <c r="G187" s="232" t="n">
        <v>123.8696690263</v>
      </c>
      <c r="H187" s="232" t="n">
        <v>14.0406063996607</v>
      </c>
      <c r="I187" s="232" t="n">
        <v>1.69363323571512</v>
      </c>
      <c r="J187" s="232" t="n">
        <v>-3.83987419955697</v>
      </c>
      <c r="K187" s="232" t="n">
        <v>3.62108288822969</v>
      </c>
      <c r="L187" s="232" t="n">
        <v>104.076689498865</v>
      </c>
      <c r="M187" s="232" t="n">
        <v>11.5805725472495</v>
      </c>
      <c r="N187" s="232" t="n">
        <v>-11.8027300907633</v>
      </c>
      <c r="O187" s="232" t="n">
        <f aca="false">+((O185/O186)-1)*100</f>
        <v>5.52909546410618</v>
      </c>
      <c r="P187" s="233"/>
      <c r="Q187" s="148"/>
    </row>
    <row r="188" s="156" customFormat="true" ht="21.95" hidden="false" customHeight="true" outlineLevel="0" collapsed="false">
      <c r="B188" s="234" t="s">
        <v>188</v>
      </c>
      <c r="C188" s="235" t="n">
        <v>81867.064516129</v>
      </c>
      <c r="D188" s="235" t="n">
        <v>84295.3103448276</v>
      </c>
      <c r="E188" s="235" t="n">
        <v>97915.2903225807</v>
      </c>
      <c r="F188" s="235" t="n">
        <v>83315.3333333333</v>
      </c>
      <c r="G188" s="235" t="n">
        <v>89760.1935483871</v>
      </c>
      <c r="H188" s="235" t="n">
        <v>83947.9</v>
      </c>
      <c r="I188" s="235" t="n">
        <v>83399.8064516129</v>
      </c>
      <c r="J188" s="235" t="n">
        <v>95991.1290322581</v>
      </c>
      <c r="K188" s="235" t="n">
        <v>96822.7333333333</v>
      </c>
      <c r="L188" s="235" t="n">
        <v>165084.483870968</v>
      </c>
      <c r="M188" s="235" t="n">
        <v>105710.733333333</v>
      </c>
      <c r="N188" s="235" t="n">
        <v>97977</v>
      </c>
      <c r="O188" s="218" t="n">
        <v>97295.9262295082</v>
      </c>
      <c r="P188" s="216"/>
      <c r="Q188" s="148"/>
    </row>
    <row r="189" s="156" customFormat="true" ht="21.95" hidden="false" customHeight="true" outlineLevel="0" collapsed="false">
      <c r="B189" s="207" t="s">
        <v>206</v>
      </c>
      <c r="C189" s="228" t="n">
        <v>10461</v>
      </c>
      <c r="D189" s="228" t="n">
        <v>5910</v>
      </c>
      <c r="E189" s="228" t="n">
        <v>6041</v>
      </c>
      <c r="F189" s="228" t="n">
        <v>6889</v>
      </c>
      <c r="G189" s="228" t="n">
        <v>8611</v>
      </c>
      <c r="H189" s="228" t="n">
        <v>9824</v>
      </c>
      <c r="I189" s="177" t="n">
        <v>10046</v>
      </c>
      <c r="J189" s="177" t="n">
        <v>9991</v>
      </c>
      <c r="K189" s="228" t="n">
        <v>9548</v>
      </c>
      <c r="L189" s="228" t="n">
        <v>10240</v>
      </c>
      <c r="M189" s="228" t="n">
        <v>9838</v>
      </c>
      <c r="N189" s="228" t="n">
        <v>10221</v>
      </c>
      <c r="O189" s="228" t="n">
        <v>107620</v>
      </c>
      <c r="P189" s="216"/>
      <c r="Q189" s="148"/>
    </row>
    <row r="190" s="146" customFormat="true" ht="20.1" hidden="false" customHeight="true" outlineLevel="0" collapsed="false">
      <c r="B190" s="223" t="s">
        <v>189</v>
      </c>
      <c r="C190" s="236"/>
      <c r="D190" s="236"/>
      <c r="E190" s="236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45"/>
      <c r="Q190" s="145"/>
    </row>
    <row r="191" s="146" customFormat="true" ht="12" hidden="false" customHeight="true" outlineLevel="0" collapsed="false">
      <c r="B191" s="156" t="s">
        <v>182</v>
      </c>
      <c r="D191" s="221"/>
      <c r="I191" s="221"/>
      <c r="P191" s="145"/>
      <c r="Q191" s="145"/>
    </row>
    <row r="192" s="146" customFormat="true" ht="12" hidden="false" customHeight="true" outlineLevel="0" collapsed="false">
      <c r="B192" s="156" t="s">
        <v>183</v>
      </c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</row>
    <row r="193" s="146" customFormat="true" ht="68.25" hidden="false" customHeight="true" outlineLevel="0" collapsed="false">
      <c r="B193" s="155" t="s">
        <v>190</v>
      </c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</row>
    <row r="194" s="146" customFormat="true" ht="16.5" hidden="false" customHeight="true" outlineLevel="0" collapsed="false">
      <c r="B194" s="155" t="s">
        <v>207</v>
      </c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</row>
    <row r="195" s="146" customFormat="true" ht="15.75" hidden="false" customHeight="true" outlineLevel="0" collapsed="false">
      <c r="B195" s="182" t="s">
        <v>176</v>
      </c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</row>
    <row r="196" s="146" customFormat="true" ht="15" hidden="false" customHeight="true" outlineLevel="0" collapsed="false">
      <c r="B196" s="195" t="s">
        <v>177</v>
      </c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45"/>
    </row>
    <row r="197" s="196" customFormat="true" ht="33" hidden="false" customHeight="true" outlineLevel="0" collapsed="false">
      <c r="B197" s="160" t="s">
        <v>192</v>
      </c>
      <c r="C197" s="160" t="s">
        <v>124</v>
      </c>
      <c r="D197" s="160" t="s">
        <v>125</v>
      </c>
      <c r="E197" s="160" t="s">
        <v>126</v>
      </c>
      <c r="F197" s="160" t="s">
        <v>127</v>
      </c>
      <c r="G197" s="160" t="s">
        <v>128</v>
      </c>
      <c r="H197" s="160" t="s">
        <v>129</v>
      </c>
      <c r="I197" s="160" t="s">
        <v>130</v>
      </c>
      <c r="J197" s="160" t="s">
        <v>131</v>
      </c>
      <c r="K197" s="160" t="s">
        <v>132</v>
      </c>
      <c r="L197" s="160" t="s">
        <v>133</v>
      </c>
      <c r="M197" s="160" t="s">
        <v>134</v>
      </c>
      <c r="N197" s="160" t="s">
        <v>135</v>
      </c>
      <c r="O197" s="160" t="n">
        <v>2008</v>
      </c>
      <c r="P197" s="160" t="n">
        <v>2007</v>
      </c>
    </row>
    <row r="198" s="146" customFormat="true" ht="20.1" hidden="false" customHeight="true" outlineLevel="0" collapsed="false">
      <c r="B198" s="205" t="s">
        <v>194</v>
      </c>
      <c r="C198" s="226" t="n">
        <v>159568</v>
      </c>
      <c r="D198" s="226" t="n">
        <v>132117</v>
      </c>
      <c r="E198" s="226" t="n">
        <v>126926</v>
      </c>
      <c r="F198" s="226" t="n">
        <v>153477</v>
      </c>
      <c r="G198" s="226" t="n">
        <v>107820</v>
      </c>
      <c r="H198" s="226" t="n">
        <v>122384</v>
      </c>
      <c r="I198" s="226" t="n">
        <v>136049</v>
      </c>
      <c r="J198" s="226" t="n">
        <v>118795</v>
      </c>
      <c r="K198" s="226" t="n">
        <v>161149</v>
      </c>
      <c r="L198" s="226" t="n">
        <v>107703</v>
      </c>
      <c r="M198" s="226" t="n">
        <v>138811</v>
      </c>
      <c r="N198" s="226" t="n">
        <v>177867</v>
      </c>
      <c r="O198" s="226" t="n">
        <v>1642666</v>
      </c>
      <c r="P198" s="226" t="n">
        <v>1430158</v>
      </c>
      <c r="Q198" s="237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</row>
    <row r="199" s="146" customFormat="true" ht="20.1" hidden="false" customHeight="true" outlineLevel="0" collapsed="false">
      <c r="B199" s="205" t="s">
        <v>195</v>
      </c>
      <c r="C199" s="226" t="n">
        <v>29585</v>
      </c>
      <c r="D199" s="226" t="n">
        <v>16467</v>
      </c>
      <c r="E199" s="226" t="n">
        <v>27471</v>
      </c>
      <c r="F199" s="226" t="n">
        <v>10925</v>
      </c>
      <c r="G199" s="226" t="n">
        <v>12404</v>
      </c>
      <c r="H199" s="226" t="n">
        <v>25612</v>
      </c>
      <c r="I199" s="226" t="n">
        <v>9505</v>
      </c>
      <c r="J199" s="226" t="n">
        <v>17777</v>
      </c>
      <c r="K199" s="226" t="n">
        <v>23717</v>
      </c>
      <c r="L199" s="226" t="n">
        <v>14434</v>
      </c>
      <c r="M199" s="226" t="n">
        <v>19157</v>
      </c>
      <c r="N199" s="226" t="n">
        <v>5878</v>
      </c>
      <c r="O199" s="226" t="n">
        <v>212932</v>
      </c>
      <c r="P199" s="226" t="n">
        <v>164783</v>
      </c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</row>
    <row r="200" s="146" customFormat="true" ht="20.1" hidden="false" customHeight="true" outlineLevel="0" collapsed="false">
      <c r="B200" s="205" t="s">
        <v>196</v>
      </c>
      <c r="C200" s="226" t="n">
        <v>229018</v>
      </c>
      <c r="D200" s="226" t="n">
        <v>212430</v>
      </c>
      <c r="E200" s="226" t="n">
        <v>210306</v>
      </c>
      <c r="F200" s="226" t="n">
        <v>238395</v>
      </c>
      <c r="G200" s="226" t="n">
        <v>238746</v>
      </c>
      <c r="H200" s="226" t="n">
        <v>205163</v>
      </c>
      <c r="I200" s="226" t="n">
        <v>144185</v>
      </c>
      <c r="J200" s="226" t="n">
        <v>231276</v>
      </c>
      <c r="K200" s="226" t="n">
        <v>220358.5</v>
      </c>
      <c r="L200" s="226" t="n">
        <v>237055</v>
      </c>
      <c r="M200" s="226" t="n">
        <v>171945.5</v>
      </c>
      <c r="N200" s="226" t="n">
        <v>179786</v>
      </c>
      <c r="O200" s="226" t="n">
        <v>2518664</v>
      </c>
      <c r="P200" s="226" t="n">
        <v>2826950</v>
      </c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</row>
    <row r="201" s="146" customFormat="true" ht="20.1" hidden="false" customHeight="true" outlineLevel="0" collapsed="false">
      <c r="B201" s="227" t="s">
        <v>199</v>
      </c>
      <c r="C201" s="226" t="n">
        <v>1688</v>
      </c>
      <c r="D201" s="226" t="n">
        <v>1192</v>
      </c>
      <c r="E201" s="226" t="n">
        <v>943</v>
      </c>
      <c r="F201" s="226" t="n">
        <v>907</v>
      </c>
      <c r="G201" s="226" t="n">
        <v>745</v>
      </c>
      <c r="H201" s="226" t="n">
        <v>1262</v>
      </c>
      <c r="I201" s="226" t="n">
        <v>426</v>
      </c>
      <c r="J201" s="226" t="n">
        <v>207</v>
      </c>
      <c r="K201" s="226" t="n">
        <v>1465.5</v>
      </c>
      <c r="L201" s="226" t="n">
        <v>1329</v>
      </c>
      <c r="M201" s="226" t="n">
        <v>2095.5</v>
      </c>
      <c r="N201" s="226" t="n">
        <v>1301</v>
      </c>
      <c r="O201" s="226" t="n">
        <v>13561</v>
      </c>
      <c r="P201" s="226" t="n">
        <v>14457.65</v>
      </c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</row>
    <row r="202" s="146" customFormat="true" ht="20.1" hidden="false" customHeight="true" outlineLevel="0" collapsed="false">
      <c r="B202" s="227" t="s">
        <v>198</v>
      </c>
      <c r="C202" s="226" t="n">
        <v>57904</v>
      </c>
      <c r="D202" s="226" t="n">
        <v>47782</v>
      </c>
      <c r="E202" s="226" t="n">
        <v>47206</v>
      </c>
      <c r="F202" s="226" t="n">
        <v>45316</v>
      </c>
      <c r="G202" s="226" t="n">
        <v>56965</v>
      </c>
      <c r="H202" s="226" t="n">
        <v>51689</v>
      </c>
      <c r="I202" s="226" t="n">
        <v>27113</v>
      </c>
      <c r="J202" s="226" t="n">
        <v>47262</v>
      </c>
      <c r="K202" s="226" t="n">
        <v>45433</v>
      </c>
      <c r="L202" s="226" t="n">
        <v>55586</v>
      </c>
      <c r="M202" s="226" t="n">
        <v>64847</v>
      </c>
      <c r="N202" s="226" t="n">
        <v>48491</v>
      </c>
      <c r="O202" s="226" t="n">
        <v>595594</v>
      </c>
      <c r="P202" s="226" t="n">
        <v>607195</v>
      </c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</row>
    <row r="203" s="146" customFormat="true" ht="20.1" hidden="false" customHeight="true" outlineLevel="0" collapsed="false">
      <c r="B203" s="227" t="s">
        <v>200</v>
      </c>
      <c r="C203" s="226" t="n">
        <v>763458</v>
      </c>
      <c r="D203" s="226" t="n">
        <v>719400</v>
      </c>
      <c r="E203" s="226" t="n">
        <v>718988</v>
      </c>
      <c r="F203" s="226" t="n">
        <v>745593</v>
      </c>
      <c r="G203" s="226" t="n">
        <v>766921</v>
      </c>
      <c r="H203" s="226" t="n">
        <v>726686</v>
      </c>
      <c r="I203" s="226" t="n">
        <v>506035</v>
      </c>
      <c r="J203" s="226" t="n">
        <v>704479</v>
      </c>
      <c r="K203" s="226" t="n">
        <v>725274</v>
      </c>
      <c r="L203" s="226" t="n">
        <v>764563</v>
      </c>
      <c r="M203" s="226" t="n">
        <v>682625</v>
      </c>
      <c r="N203" s="226" t="n">
        <v>614193</v>
      </c>
      <c r="O203" s="226" t="n">
        <v>8438215</v>
      </c>
      <c r="P203" s="226" t="n">
        <v>8372845</v>
      </c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</row>
    <row r="204" s="146" customFormat="true" ht="20.1" hidden="false" customHeight="true" outlineLevel="0" collapsed="false">
      <c r="B204" s="205" t="s">
        <v>208</v>
      </c>
      <c r="C204" s="226" t="n">
        <v>5671</v>
      </c>
      <c r="D204" s="226" t="n">
        <v>6292</v>
      </c>
      <c r="E204" s="226" t="n">
        <v>5574</v>
      </c>
      <c r="F204" s="226" t="n">
        <v>5739</v>
      </c>
      <c r="G204" s="226" t="n">
        <v>6311</v>
      </c>
      <c r="H204" s="226" t="n">
        <v>6559</v>
      </c>
      <c r="I204" s="226" t="n">
        <v>5249</v>
      </c>
      <c r="J204" s="226" t="n">
        <v>5266</v>
      </c>
      <c r="K204" s="226" t="n">
        <v>6082</v>
      </c>
      <c r="L204" s="226" t="n">
        <v>5615</v>
      </c>
      <c r="M204" s="226" t="n">
        <v>6672</v>
      </c>
      <c r="N204" s="226" t="n">
        <v>6022</v>
      </c>
      <c r="O204" s="226" t="n">
        <v>71052</v>
      </c>
      <c r="P204" s="226" t="n">
        <v>62122</v>
      </c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</row>
    <row r="205" s="146" customFormat="true" ht="20.1" hidden="false" customHeight="true" outlineLevel="0" collapsed="false">
      <c r="B205" s="205" t="s">
        <v>209</v>
      </c>
      <c r="C205" s="226" t="n">
        <v>4721</v>
      </c>
      <c r="D205" s="226" t="n">
        <v>3943</v>
      </c>
      <c r="E205" s="226" t="n">
        <v>4753</v>
      </c>
      <c r="F205" s="226" t="n">
        <v>4476</v>
      </c>
      <c r="G205" s="226" t="n">
        <v>5064</v>
      </c>
      <c r="H205" s="226" t="n">
        <v>3944</v>
      </c>
      <c r="I205" s="226" t="n">
        <v>5005</v>
      </c>
      <c r="J205" s="226" t="n">
        <v>4249</v>
      </c>
      <c r="K205" s="226" t="n">
        <v>4157</v>
      </c>
      <c r="L205" s="226" t="n">
        <v>5499</v>
      </c>
      <c r="M205" s="226" t="n">
        <v>2619</v>
      </c>
      <c r="N205" s="226" t="n">
        <v>3999</v>
      </c>
      <c r="O205" s="226" t="n">
        <v>52429</v>
      </c>
      <c r="P205" s="226" t="n">
        <v>44808</v>
      </c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</row>
    <row r="206" s="146" customFormat="true" ht="20.1" hidden="false" customHeight="true" outlineLevel="0" collapsed="false">
      <c r="B206" s="205" t="s">
        <v>210</v>
      </c>
      <c r="C206" s="226" t="n">
        <v>13970</v>
      </c>
      <c r="D206" s="226" t="n">
        <v>24024</v>
      </c>
      <c r="E206" s="226" t="n">
        <v>16886</v>
      </c>
      <c r="F206" s="226" t="n">
        <v>20889</v>
      </c>
      <c r="G206" s="226" t="n">
        <v>23424</v>
      </c>
      <c r="H206" s="226" t="n">
        <v>25491</v>
      </c>
      <c r="I206" s="226" t="n">
        <v>8747</v>
      </c>
      <c r="J206" s="226" t="n">
        <v>10248</v>
      </c>
      <c r="K206" s="226" t="n">
        <v>22706.2</v>
      </c>
      <c r="L206" s="226" t="n">
        <v>16453.2</v>
      </c>
      <c r="M206" s="226" t="n">
        <v>17399</v>
      </c>
      <c r="N206" s="226" t="n">
        <v>16612.3</v>
      </c>
      <c r="O206" s="226" t="n">
        <v>216849.7</v>
      </c>
      <c r="P206" s="226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</row>
    <row r="207" s="146" customFormat="true" ht="20.1" hidden="false" customHeight="true" outlineLevel="0" collapsed="false">
      <c r="B207" s="205" t="s">
        <v>211</v>
      </c>
      <c r="C207" s="226" t="n">
        <v>0</v>
      </c>
      <c r="D207" s="226" t="n">
        <v>0</v>
      </c>
      <c r="E207" s="226" t="n">
        <v>0</v>
      </c>
      <c r="F207" s="226" t="n">
        <v>0</v>
      </c>
      <c r="G207" s="226" t="n">
        <v>513</v>
      </c>
      <c r="H207" s="226" t="n">
        <v>435</v>
      </c>
      <c r="I207" s="226" t="n">
        <v>0</v>
      </c>
      <c r="J207" s="226" t="n">
        <v>0</v>
      </c>
      <c r="K207" s="226" t="n">
        <v>0</v>
      </c>
      <c r="L207" s="226" t="n">
        <v>436</v>
      </c>
      <c r="M207" s="226" t="n">
        <v>0</v>
      </c>
      <c r="N207" s="226" t="n">
        <v>0</v>
      </c>
      <c r="O207" s="226" t="n">
        <v>1384</v>
      </c>
      <c r="P207" s="226" t="n">
        <v>185575</v>
      </c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</row>
    <row r="208" s="146" customFormat="true" ht="20.1" hidden="false" customHeight="true" outlineLevel="0" collapsed="false">
      <c r="B208" s="205" t="s">
        <v>212</v>
      </c>
      <c r="C208" s="226" t="n">
        <v>113657</v>
      </c>
      <c r="D208" s="226" t="n">
        <v>101823</v>
      </c>
      <c r="E208" s="226" t="n">
        <v>75056</v>
      </c>
      <c r="F208" s="226" t="n">
        <v>102546</v>
      </c>
      <c r="G208" s="226" t="n">
        <v>70283</v>
      </c>
      <c r="H208" s="226" t="n">
        <v>90052</v>
      </c>
      <c r="I208" s="226" t="n">
        <v>26324</v>
      </c>
      <c r="J208" s="226" t="n">
        <v>29915</v>
      </c>
      <c r="K208" s="226" t="n">
        <v>75189</v>
      </c>
      <c r="L208" s="226" t="n">
        <v>103710</v>
      </c>
      <c r="M208" s="226" t="n">
        <v>103636</v>
      </c>
      <c r="N208" s="226" t="n">
        <v>63111</v>
      </c>
      <c r="O208" s="226" t="n">
        <v>955302</v>
      </c>
      <c r="P208" s="226" t="n">
        <v>958274</v>
      </c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</row>
    <row r="209" s="146" customFormat="true" ht="20.1" hidden="false" customHeight="true" outlineLevel="0" collapsed="false">
      <c r="B209" s="207" t="n">
        <v>2008</v>
      </c>
      <c r="C209" s="228" t="n">
        <v>1379240</v>
      </c>
      <c r="D209" s="228" t="n">
        <v>1265470</v>
      </c>
      <c r="E209" s="228" t="n">
        <v>1234109</v>
      </c>
      <c r="F209" s="228" t="n">
        <v>1328263</v>
      </c>
      <c r="G209" s="228" t="n">
        <v>1289196</v>
      </c>
      <c r="H209" s="228" t="n">
        <v>1259277</v>
      </c>
      <c r="I209" s="228" t="n">
        <v>868638</v>
      </c>
      <c r="J209" s="228" t="n">
        <v>1169474</v>
      </c>
      <c r="K209" s="228" t="n">
        <v>1285531.2</v>
      </c>
      <c r="L209" s="228" t="n">
        <v>1312383.2</v>
      </c>
      <c r="M209" s="228" t="n">
        <v>1209807</v>
      </c>
      <c r="N209" s="228" t="n">
        <v>1117260.3</v>
      </c>
      <c r="O209" s="228" t="n">
        <v>14718648.7</v>
      </c>
      <c r="P209" s="228" t="n">
        <v>14667167.65</v>
      </c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</row>
    <row r="210" s="156" customFormat="true" ht="20.1" hidden="false" customHeight="true" outlineLevel="0" collapsed="false">
      <c r="B210" s="212" t="n">
        <v>2007</v>
      </c>
      <c r="C210" s="218" t="n">
        <v>1199312.75</v>
      </c>
      <c r="D210" s="218" t="n">
        <v>1119396.55</v>
      </c>
      <c r="E210" s="218" t="n">
        <v>1168740.45</v>
      </c>
      <c r="F210" s="218" t="n">
        <v>863470.1</v>
      </c>
      <c r="G210" s="218" t="n">
        <v>1247319.25</v>
      </c>
      <c r="H210" s="218" t="n">
        <v>1288127.3</v>
      </c>
      <c r="I210" s="218" t="n">
        <v>1282762.025</v>
      </c>
      <c r="J210" s="218" t="n">
        <v>1314229.2</v>
      </c>
      <c r="K210" s="218" t="n">
        <v>1238059.625</v>
      </c>
      <c r="L210" s="218" t="n">
        <v>1356579.85</v>
      </c>
      <c r="M210" s="218" t="n">
        <v>1260905.55</v>
      </c>
      <c r="N210" s="218" t="n">
        <v>1328265</v>
      </c>
      <c r="O210" s="218" t="n">
        <v>14667167.65</v>
      </c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</row>
    <row r="211" s="146" customFormat="true" ht="20.1" hidden="false" customHeight="true" outlineLevel="0" collapsed="false">
      <c r="B211" s="238" t="s">
        <v>187</v>
      </c>
      <c r="C211" s="232" t="n">
        <v>15.0025295737079</v>
      </c>
      <c r="D211" s="232" t="n">
        <v>13.0493032160944</v>
      </c>
      <c r="E211" s="232" t="n">
        <v>5.59307671776057</v>
      </c>
      <c r="F211" s="232" t="n">
        <v>53.8284880970401</v>
      </c>
      <c r="G211" s="232" t="n">
        <v>3.35734015168931</v>
      </c>
      <c r="H211" s="232" t="n">
        <v>-2.23970876170392</v>
      </c>
      <c r="I211" s="232" t="n">
        <v>-32.2837764861335</v>
      </c>
      <c r="J211" s="232" t="n">
        <v>-11.0144562303136</v>
      </c>
      <c r="K211" s="232" t="n">
        <v>3.83435288910257</v>
      </c>
      <c r="L211" s="232" t="n">
        <v>-3.25794681382008</v>
      </c>
      <c r="M211" s="232" t="n">
        <v>-4.05252796293902</v>
      </c>
      <c r="N211" s="232" t="n">
        <v>-15.885738162189</v>
      </c>
      <c r="O211" s="232" t="n">
        <v>0.35099516981385</v>
      </c>
      <c r="P211" s="153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</row>
    <row r="212" s="146" customFormat="true" ht="20.1" hidden="false" customHeight="true" outlineLevel="0" collapsed="false">
      <c r="B212" s="217" t="s">
        <v>188</v>
      </c>
      <c r="C212" s="218" t="n">
        <v>44491.6129032258</v>
      </c>
      <c r="D212" s="218" t="n">
        <v>43636.8965517241</v>
      </c>
      <c r="E212" s="218" t="n">
        <v>39809.9677419355</v>
      </c>
      <c r="F212" s="218" t="n">
        <v>44275.4333333333</v>
      </c>
      <c r="G212" s="218" t="n">
        <v>41586.9677419355</v>
      </c>
      <c r="H212" s="218" t="n">
        <v>41975.9</v>
      </c>
      <c r="I212" s="218" t="n">
        <v>28020.5806451613</v>
      </c>
      <c r="J212" s="218" t="n">
        <v>37724.9677419355</v>
      </c>
      <c r="K212" s="218" t="n">
        <v>42851.04</v>
      </c>
      <c r="L212" s="218" t="n">
        <v>42334.9419354839</v>
      </c>
      <c r="M212" s="218" t="n">
        <v>40326.9</v>
      </c>
      <c r="N212" s="218" t="n">
        <v>36040.6548387097</v>
      </c>
      <c r="O212" s="218" t="n">
        <v>40214.8871584699</v>
      </c>
      <c r="P212" s="153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</row>
    <row r="213" s="146" customFormat="true" ht="20.1" hidden="false" customHeight="true" outlineLevel="0" collapsed="false">
      <c r="B213" s="216" t="s">
        <v>189</v>
      </c>
      <c r="C213" s="239"/>
      <c r="D213" s="239"/>
      <c r="E213" s="239"/>
      <c r="F213" s="239"/>
      <c r="G213" s="239"/>
      <c r="H213" s="239"/>
      <c r="I213" s="153"/>
      <c r="J213" s="153"/>
      <c r="K213" s="153"/>
      <c r="L213" s="153"/>
      <c r="M213" s="153"/>
      <c r="N213" s="153"/>
      <c r="O213" s="153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</row>
    <row r="214" s="146" customFormat="true" ht="20.1" hidden="false" customHeight="true" outlineLevel="0" collapsed="false">
      <c r="B214" s="156" t="s">
        <v>182</v>
      </c>
      <c r="D214" s="221"/>
      <c r="I214" s="221"/>
    </row>
    <row r="215" s="146" customFormat="true" ht="20.1" hidden="false" customHeight="true" outlineLevel="0" collapsed="false">
      <c r="B215" s="156" t="s">
        <v>183</v>
      </c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</row>
    <row r="216" s="146" customFormat="true" ht="57" hidden="false" customHeight="true" outlineLevel="0" collapsed="false">
      <c r="B216" s="155" t="s">
        <v>190</v>
      </c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</row>
    <row r="217" s="146" customFormat="true" ht="16.5" hidden="false" customHeight="true" outlineLevel="0" collapsed="false">
      <c r="B217" s="155" t="s">
        <v>213</v>
      </c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</row>
    <row r="218" s="146" customFormat="true" ht="15.75" hidden="false" customHeight="true" outlineLevel="0" collapsed="false">
      <c r="B218" s="182" t="s">
        <v>176</v>
      </c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</row>
    <row r="219" s="146" customFormat="true" ht="15" hidden="false" customHeight="true" outlineLevel="0" collapsed="false">
      <c r="B219" s="195" t="s">
        <v>177</v>
      </c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</row>
    <row r="220" s="240" customFormat="true" ht="23.25" hidden="false" customHeight="true" outlineLevel="0" collapsed="false">
      <c r="B220" s="241" t="s">
        <v>192</v>
      </c>
      <c r="C220" s="241" t="s">
        <v>124</v>
      </c>
      <c r="D220" s="241" t="s">
        <v>125</v>
      </c>
      <c r="E220" s="241" t="s">
        <v>126</v>
      </c>
      <c r="F220" s="241" t="s">
        <v>127</v>
      </c>
      <c r="G220" s="241" t="s">
        <v>128</v>
      </c>
      <c r="H220" s="241" t="s">
        <v>129</v>
      </c>
      <c r="I220" s="241" t="s">
        <v>130</v>
      </c>
      <c r="J220" s="241" t="s">
        <v>131</v>
      </c>
      <c r="K220" s="241" t="s">
        <v>132</v>
      </c>
      <c r="L220" s="241" t="s">
        <v>133</v>
      </c>
      <c r="M220" s="241" t="s">
        <v>134</v>
      </c>
      <c r="N220" s="241" t="s">
        <v>135</v>
      </c>
      <c r="O220" s="241" t="n">
        <v>2008</v>
      </c>
      <c r="P220" s="241" t="n">
        <v>2007</v>
      </c>
    </row>
    <row r="221" s="34" customFormat="true" ht="24.95" hidden="false" customHeight="true" outlineLevel="0" collapsed="false">
      <c r="B221" s="242" t="s">
        <v>194</v>
      </c>
      <c r="C221" s="243" t="n">
        <v>23063</v>
      </c>
      <c r="D221" s="243" t="n">
        <v>20100</v>
      </c>
      <c r="E221" s="243" t="n">
        <v>19261</v>
      </c>
      <c r="F221" s="243" t="n">
        <v>22872</v>
      </c>
      <c r="G221" s="243" t="n">
        <v>24545</v>
      </c>
      <c r="H221" s="244" t="n">
        <v>20138</v>
      </c>
      <c r="I221" s="243" t="n">
        <v>19866</v>
      </c>
      <c r="J221" s="243" t="n">
        <v>17018</v>
      </c>
      <c r="K221" s="243" t="n">
        <v>25646</v>
      </c>
      <c r="L221" s="243" t="n">
        <v>27908</v>
      </c>
      <c r="M221" s="243" t="n">
        <v>25427</v>
      </c>
      <c r="N221" s="243" t="n">
        <v>23884</v>
      </c>
      <c r="O221" s="243" t="n">
        <v>269728</v>
      </c>
      <c r="P221" s="243" t="n">
        <v>233990.6</v>
      </c>
      <c r="Q221" s="36"/>
      <c r="R221" s="36"/>
      <c r="S221" s="36"/>
    </row>
    <row r="222" s="34" customFormat="true" ht="24.95" hidden="false" customHeight="true" outlineLevel="0" collapsed="false">
      <c r="B222" s="242" t="s">
        <v>195</v>
      </c>
      <c r="C222" s="243" t="n">
        <v>4538</v>
      </c>
      <c r="D222" s="243" t="n">
        <v>5864</v>
      </c>
      <c r="E222" s="243" t="n">
        <v>4244</v>
      </c>
      <c r="F222" s="243" t="n">
        <v>3112</v>
      </c>
      <c r="G222" s="243" t="n">
        <v>4312</v>
      </c>
      <c r="H222" s="244" t="n">
        <v>2281</v>
      </c>
      <c r="I222" s="243" t="n">
        <v>2694</v>
      </c>
      <c r="J222" s="243" t="n">
        <v>4214</v>
      </c>
      <c r="K222" s="243" t="n">
        <v>4226</v>
      </c>
      <c r="L222" s="243" t="n">
        <v>3927</v>
      </c>
      <c r="M222" s="243" t="n">
        <v>4183</v>
      </c>
      <c r="N222" s="243" t="n">
        <v>5241</v>
      </c>
      <c r="O222" s="243" t="n">
        <v>48836</v>
      </c>
      <c r="P222" s="243" t="n">
        <v>60892</v>
      </c>
      <c r="Q222" s="36"/>
      <c r="R222" s="36"/>
      <c r="S222" s="36"/>
    </row>
    <row r="223" s="34" customFormat="true" ht="24.95" hidden="false" customHeight="true" outlineLevel="0" collapsed="false">
      <c r="B223" s="242" t="s">
        <v>196</v>
      </c>
      <c r="C223" s="243" t="n">
        <v>151452</v>
      </c>
      <c r="D223" s="243" t="n">
        <v>136282</v>
      </c>
      <c r="E223" s="243" t="n">
        <v>144175</v>
      </c>
      <c r="F223" s="243" t="n">
        <v>139196</v>
      </c>
      <c r="G223" s="243" t="n">
        <v>151971</v>
      </c>
      <c r="H223" s="244" t="n">
        <v>151761</v>
      </c>
      <c r="I223" s="243" t="n">
        <v>150100</v>
      </c>
      <c r="J223" s="243" t="n">
        <v>147594</v>
      </c>
      <c r="K223" s="243" t="n">
        <v>142401</v>
      </c>
      <c r="L223" s="243" t="n">
        <v>147212</v>
      </c>
      <c r="M223" s="243" t="n">
        <v>135731</v>
      </c>
      <c r="N223" s="243" t="n">
        <v>156995</v>
      </c>
      <c r="O223" s="243" t="n">
        <v>1754870</v>
      </c>
      <c r="P223" s="243" t="n">
        <v>1693486</v>
      </c>
      <c r="Q223" s="36"/>
      <c r="R223" s="36"/>
      <c r="S223" s="36"/>
    </row>
    <row r="224" s="34" customFormat="true" ht="24.95" hidden="false" customHeight="true" outlineLevel="0" collapsed="false">
      <c r="B224" s="245" t="s">
        <v>198</v>
      </c>
      <c r="C224" s="243" t="n">
        <v>17345</v>
      </c>
      <c r="D224" s="243" t="n">
        <v>15359</v>
      </c>
      <c r="E224" s="243" t="n">
        <v>17214</v>
      </c>
      <c r="F224" s="243" t="n">
        <v>23705</v>
      </c>
      <c r="G224" s="243" t="n">
        <v>14422</v>
      </c>
      <c r="H224" s="244" t="n">
        <v>11206</v>
      </c>
      <c r="I224" s="243" t="n">
        <v>12647</v>
      </c>
      <c r="J224" s="243" t="n">
        <v>16639</v>
      </c>
      <c r="K224" s="243" t="n">
        <v>15218</v>
      </c>
      <c r="L224" s="243" t="n">
        <v>15310</v>
      </c>
      <c r="M224" s="243" t="n">
        <v>20493</v>
      </c>
      <c r="N224" s="243" t="n">
        <v>13637</v>
      </c>
      <c r="O224" s="243" t="n">
        <v>193195</v>
      </c>
      <c r="P224" s="243" t="n">
        <v>167581.5</v>
      </c>
      <c r="Q224" s="36"/>
      <c r="R224" s="36"/>
      <c r="S224" s="36"/>
    </row>
    <row r="225" s="34" customFormat="true" ht="24.95" hidden="false" customHeight="true" outlineLevel="0" collapsed="false">
      <c r="B225" s="245" t="s">
        <v>214</v>
      </c>
      <c r="C225" s="243" t="n">
        <v>336196</v>
      </c>
      <c r="D225" s="243" t="n">
        <v>289894</v>
      </c>
      <c r="E225" s="243" t="n">
        <v>309269</v>
      </c>
      <c r="F225" s="243" t="n">
        <v>311882</v>
      </c>
      <c r="G225" s="243" t="n">
        <v>338476</v>
      </c>
      <c r="H225" s="244" t="n">
        <v>324611</v>
      </c>
      <c r="I225" s="243" t="n">
        <v>323805</v>
      </c>
      <c r="J225" s="243" t="n">
        <v>324317</v>
      </c>
      <c r="K225" s="243" t="n">
        <v>323057</v>
      </c>
      <c r="L225" s="243" t="n">
        <v>326716</v>
      </c>
      <c r="M225" s="243" t="n">
        <v>302698</v>
      </c>
      <c r="N225" s="243" t="n">
        <v>325781</v>
      </c>
      <c r="O225" s="243" t="n">
        <v>3836702</v>
      </c>
      <c r="P225" s="243" t="n">
        <v>3303253</v>
      </c>
      <c r="Q225" s="36"/>
      <c r="R225" s="36"/>
      <c r="S225" s="36"/>
    </row>
    <row r="226" s="34" customFormat="true" ht="24.95" hidden="false" customHeight="true" outlineLevel="0" collapsed="false">
      <c r="B226" s="246" t="n">
        <v>2008</v>
      </c>
      <c r="C226" s="247" t="n">
        <v>532594</v>
      </c>
      <c r="D226" s="247" t="n">
        <v>467499</v>
      </c>
      <c r="E226" s="247" t="n">
        <v>494163</v>
      </c>
      <c r="F226" s="247" t="n">
        <v>500767</v>
      </c>
      <c r="G226" s="247" t="n">
        <v>533726</v>
      </c>
      <c r="H226" s="248" t="n">
        <v>509997</v>
      </c>
      <c r="I226" s="248" t="n">
        <v>509112</v>
      </c>
      <c r="J226" s="248" t="n">
        <v>509782</v>
      </c>
      <c r="K226" s="248" t="n">
        <v>510548</v>
      </c>
      <c r="L226" s="248" t="n">
        <v>521073</v>
      </c>
      <c r="M226" s="248" t="n">
        <v>488532</v>
      </c>
      <c r="N226" s="248" t="n">
        <v>525538</v>
      </c>
      <c r="O226" s="248" t="n">
        <v>6103331</v>
      </c>
      <c r="P226" s="247" t="n">
        <v>5459203.1</v>
      </c>
      <c r="Q226" s="50"/>
      <c r="R226" s="50"/>
      <c r="S226" s="50"/>
      <c r="T226" s="35"/>
      <c r="U226" s="35"/>
      <c r="V226" s="35"/>
      <c r="W226" s="35"/>
      <c r="X226" s="35"/>
      <c r="Y226" s="35"/>
      <c r="Z226" s="35"/>
      <c r="AA226" s="35"/>
    </row>
    <row r="227" s="34" customFormat="true" ht="24.95" hidden="false" customHeight="true" outlineLevel="0" collapsed="false">
      <c r="B227" s="249" t="n">
        <v>2007</v>
      </c>
      <c r="C227" s="250" t="n">
        <v>431503</v>
      </c>
      <c r="D227" s="250" t="n">
        <v>358022</v>
      </c>
      <c r="E227" s="250" t="n">
        <v>473137</v>
      </c>
      <c r="F227" s="250" t="n">
        <v>476622</v>
      </c>
      <c r="G227" s="250" t="n">
        <v>489960</v>
      </c>
      <c r="H227" s="251" t="n">
        <v>375426</v>
      </c>
      <c r="I227" s="252" t="n">
        <v>425605.2</v>
      </c>
      <c r="J227" s="252" t="n">
        <v>482916.2</v>
      </c>
      <c r="K227" s="243" t="n">
        <v>464979</v>
      </c>
      <c r="L227" s="243" t="n">
        <v>483096.7</v>
      </c>
      <c r="M227" s="243" t="n">
        <v>490820</v>
      </c>
      <c r="N227" s="243" t="n">
        <v>507116</v>
      </c>
      <c r="O227" s="243" t="n">
        <v>5459203.1</v>
      </c>
      <c r="P227" s="253"/>
      <c r="Q227" s="253"/>
      <c r="R227" s="253"/>
      <c r="S227" s="253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</row>
    <row r="228" s="35" customFormat="true" ht="24.95" hidden="false" customHeight="true" outlineLevel="0" collapsed="false">
      <c r="B228" s="255" t="s">
        <v>187</v>
      </c>
      <c r="C228" s="256" t="n">
        <v>23.4276470847248</v>
      </c>
      <c r="D228" s="256" t="n">
        <v>30.5782884850652</v>
      </c>
      <c r="E228" s="256" t="n">
        <v>4.44395597892364</v>
      </c>
      <c r="F228" s="256" t="n">
        <v>5.06585931828576</v>
      </c>
      <c r="G228" s="256" t="n">
        <v>8.93256592374887</v>
      </c>
      <c r="H228" s="256" t="n">
        <v>35.8448802160746</v>
      </c>
      <c r="I228" s="256" t="n">
        <v>19.6207189197876</v>
      </c>
      <c r="J228" s="256" t="n">
        <v>5.56324264955286</v>
      </c>
      <c r="K228" s="256" t="n">
        <v>9.80022753715759</v>
      </c>
      <c r="L228" s="256" t="n">
        <v>7.86101416134699</v>
      </c>
      <c r="M228" s="256" t="n">
        <v>-0.466158673240702</v>
      </c>
      <c r="N228" s="256" t="n">
        <v>3.63269942182853</v>
      </c>
      <c r="O228" s="256" t="n">
        <v>11.79893636857</v>
      </c>
      <c r="P228" s="257"/>
      <c r="Q228" s="50"/>
      <c r="R228" s="50"/>
      <c r="S228" s="50"/>
    </row>
    <row r="229" s="35" customFormat="true" ht="20.1" hidden="false" customHeight="true" outlineLevel="0" collapsed="false">
      <c r="B229" s="258" t="s">
        <v>188</v>
      </c>
      <c r="C229" s="259" t="n">
        <v>17180.4516129032</v>
      </c>
      <c r="D229" s="259" t="n">
        <v>16120.6551724138</v>
      </c>
      <c r="E229" s="259" t="n">
        <v>15940.7419354839</v>
      </c>
      <c r="F229" s="259" t="n">
        <v>16692.2333333333</v>
      </c>
      <c r="G229" s="259" t="n">
        <v>17216.9677419355</v>
      </c>
      <c r="H229" s="259" t="n">
        <v>16999.9</v>
      </c>
      <c r="I229" s="259" t="n">
        <v>16422.9677419355</v>
      </c>
      <c r="J229" s="259" t="n">
        <v>16444.5806451613</v>
      </c>
      <c r="K229" s="259" t="n">
        <v>17018.2666666667</v>
      </c>
      <c r="L229" s="259" t="n">
        <v>16808.8064516129</v>
      </c>
      <c r="M229" s="259" t="n">
        <v>16284.4</v>
      </c>
      <c r="N229" s="259" t="n">
        <v>16952.8387096774</v>
      </c>
      <c r="O229" s="259" t="n">
        <v>16675.7677595628</v>
      </c>
      <c r="P229" s="260"/>
      <c r="Q229" s="50"/>
      <c r="R229" s="50"/>
      <c r="S229" s="50"/>
    </row>
    <row r="230" s="156" customFormat="true" ht="20.1" hidden="false" customHeight="true" outlineLevel="0" collapsed="false">
      <c r="B230" s="148" t="s">
        <v>189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148"/>
      <c r="Q230" s="148"/>
      <c r="R230" s="148"/>
      <c r="S230" s="148"/>
    </row>
    <row r="231" s="146" customFormat="true" ht="20.1" hidden="false" customHeight="true" outlineLevel="0" collapsed="false">
      <c r="B231" s="156" t="s">
        <v>182</v>
      </c>
      <c r="D231" s="221"/>
      <c r="I231" s="221"/>
    </row>
    <row r="232" s="146" customFormat="true" ht="20.1" hidden="false" customHeight="true" outlineLevel="0" collapsed="false">
      <c r="B232" s="156" t="s">
        <v>183</v>
      </c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</row>
    <row r="233" s="146" customFormat="true" ht="12" hidden="false" customHeight="true" outlineLevel="0" collapsed="false"/>
    <row r="234" s="146" customFormat="true" ht="48" hidden="false" customHeight="true" outlineLevel="0" collapsed="false">
      <c r="B234" s="155" t="s">
        <v>190</v>
      </c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</row>
    <row r="235" s="146" customFormat="true" ht="16.5" hidden="false" customHeight="true" outlineLevel="0" collapsed="false">
      <c r="B235" s="155" t="s">
        <v>215</v>
      </c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</row>
    <row r="236" s="146" customFormat="true" ht="15.75" hidden="false" customHeight="true" outlineLevel="0" collapsed="false">
      <c r="B236" s="182" t="s">
        <v>176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</row>
    <row r="237" s="146" customFormat="true" ht="15" hidden="false" customHeight="true" outlineLevel="0" collapsed="false">
      <c r="B237" s="195" t="s">
        <v>177</v>
      </c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</row>
    <row r="238" s="196" customFormat="true" ht="28.5" hidden="false" customHeight="true" outlineLevel="0" collapsed="false">
      <c r="B238" s="241" t="s">
        <v>192</v>
      </c>
      <c r="C238" s="241" t="s">
        <v>124</v>
      </c>
      <c r="D238" s="241" t="s">
        <v>125</v>
      </c>
      <c r="E238" s="241" t="s">
        <v>126</v>
      </c>
      <c r="F238" s="241" t="s">
        <v>127</v>
      </c>
      <c r="G238" s="241" t="s">
        <v>128</v>
      </c>
      <c r="H238" s="261" t="s">
        <v>129</v>
      </c>
      <c r="I238" s="241" t="s">
        <v>130</v>
      </c>
      <c r="J238" s="261" t="s">
        <v>131</v>
      </c>
      <c r="K238" s="241" t="s">
        <v>132</v>
      </c>
      <c r="L238" s="261" t="s">
        <v>133</v>
      </c>
      <c r="M238" s="241" t="s">
        <v>134</v>
      </c>
      <c r="N238" s="261" t="s">
        <v>135</v>
      </c>
      <c r="O238" s="261" t="n">
        <v>2008</v>
      </c>
      <c r="P238" s="241" t="n">
        <v>2007</v>
      </c>
      <c r="Q238" s="225"/>
      <c r="R238" s="225"/>
    </row>
    <row r="239" s="146" customFormat="true" ht="20.1" hidden="false" customHeight="true" outlineLevel="0" collapsed="false">
      <c r="B239" s="242" t="s">
        <v>194</v>
      </c>
      <c r="C239" s="243" t="n">
        <v>787</v>
      </c>
      <c r="D239" s="243" t="n">
        <v>1192</v>
      </c>
      <c r="E239" s="243" t="n">
        <v>907</v>
      </c>
      <c r="F239" s="243" t="n">
        <v>1065</v>
      </c>
      <c r="G239" s="243" t="n">
        <v>2211</v>
      </c>
      <c r="H239" s="244" t="n">
        <v>860</v>
      </c>
      <c r="I239" s="243" t="n">
        <v>345</v>
      </c>
      <c r="J239" s="243" t="n">
        <v>1250</v>
      </c>
      <c r="K239" s="243" t="n">
        <v>930</v>
      </c>
      <c r="L239" s="243" t="n">
        <v>1065</v>
      </c>
      <c r="M239" s="243" t="n">
        <v>1074</v>
      </c>
      <c r="N239" s="243" t="n">
        <v>1115</v>
      </c>
      <c r="O239" s="244" t="n">
        <v>12801</v>
      </c>
      <c r="P239" s="243" t="n">
        <v>11498</v>
      </c>
      <c r="Q239" s="145"/>
      <c r="R239" s="145"/>
    </row>
    <row r="240" s="146" customFormat="true" ht="20.1" hidden="false" customHeight="true" outlineLevel="0" collapsed="false">
      <c r="B240" s="242" t="s">
        <v>196</v>
      </c>
      <c r="C240" s="243" t="n">
        <v>6630</v>
      </c>
      <c r="D240" s="243" t="n">
        <v>7059</v>
      </c>
      <c r="E240" s="243" t="n">
        <v>7053</v>
      </c>
      <c r="F240" s="243" t="n">
        <v>6791</v>
      </c>
      <c r="G240" s="243" t="n">
        <v>6689</v>
      </c>
      <c r="H240" s="244" t="n">
        <v>7231</v>
      </c>
      <c r="I240" s="243" t="n">
        <v>2843</v>
      </c>
      <c r="J240" s="243" t="n">
        <v>5590</v>
      </c>
      <c r="K240" s="243" t="n">
        <v>6249</v>
      </c>
      <c r="L240" s="243" t="n">
        <v>7205</v>
      </c>
      <c r="M240" s="243" t="n">
        <v>5845</v>
      </c>
      <c r="N240" s="243" t="n">
        <v>5894</v>
      </c>
      <c r="O240" s="244" t="n">
        <v>75079</v>
      </c>
      <c r="P240" s="243" t="n">
        <v>78571</v>
      </c>
      <c r="Q240" s="145"/>
      <c r="R240" s="145"/>
    </row>
    <row r="241" s="146" customFormat="true" ht="20.1" hidden="false" customHeight="true" outlineLevel="0" collapsed="false">
      <c r="B241" s="245" t="s">
        <v>198</v>
      </c>
      <c r="C241" s="243" t="n">
        <v>2371</v>
      </c>
      <c r="D241" s="243" t="n">
        <v>2562</v>
      </c>
      <c r="E241" s="243" t="n">
        <v>2536</v>
      </c>
      <c r="F241" s="243" t="n">
        <v>2761</v>
      </c>
      <c r="G241" s="243" t="n">
        <v>3244</v>
      </c>
      <c r="H241" s="244" t="n">
        <v>2386</v>
      </c>
      <c r="I241" s="243" t="n">
        <v>934</v>
      </c>
      <c r="J241" s="243" t="n">
        <v>2866</v>
      </c>
      <c r="K241" s="243" t="n">
        <v>3152</v>
      </c>
      <c r="L241" s="243" t="n">
        <v>1145</v>
      </c>
      <c r="M241" s="243" t="n">
        <v>2525</v>
      </c>
      <c r="N241" s="243" t="n">
        <v>2952</v>
      </c>
      <c r="O241" s="244" t="n">
        <v>29434</v>
      </c>
      <c r="P241" s="243" t="n">
        <v>25611</v>
      </c>
      <c r="Q241" s="145"/>
      <c r="R241" s="145"/>
    </row>
    <row r="242" s="146" customFormat="true" ht="20.1" hidden="false" customHeight="true" outlineLevel="0" collapsed="false">
      <c r="B242" s="246" t="n">
        <v>2008</v>
      </c>
      <c r="C242" s="262" t="n">
        <v>9788</v>
      </c>
      <c r="D242" s="262" t="n">
        <v>10813</v>
      </c>
      <c r="E242" s="262" t="n">
        <v>10496</v>
      </c>
      <c r="F242" s="262" t="n">
        <v>10617</v>
      </c>
      <c r="G242" s="262" t="n">
        <v>12144</v>
      </c>
      <c r="H242" s="263" t="n">
        <v>10477</v>
      </c>
      <c r="I242" s="263" t="n">
        <v>4122</v>
      </c>
      <c r="J242" s="263" t="n">
        <v>9706</v>
      </c>
      <c r="K242" s="263" t="n">
        <v>10331</v>
      </c>
      <c r="L242" s="263" t="n">
        <v>9415</v>
      </c>
      <c r="M242" s="263" t="n">
        <v>9444</v>
      </c>
      <c r="N242" s="263" t="n">
        <v>9961</v>
      </c>
      <c r="O242" s="263" t="n">
        <v>117314</v>
      </c>
      <c r="P242" s="247" t="n">
        <v>115680</v>
      </c>
      <c r="Q242" s="148"/>
      <c r="R242" s="148"/>
      <c r="S242" s="156"/>
      <c r="T242" s="156"/>
      <c r="U242" s="156"/>
      <c r="V242" s="156"/>
      <c r="W242" s="156"/>
      <c r="X242" s="156"/>
      <c r="Y242" s="156"/>
      <c r="Z242" s="156"/>
      <c r="AA242" s="156"/>
    </row>
    <row r="243" s="156" customFormat="true" ht="20.1" hidden="false" customHeight="true" outlineLevel="0" collapsed="false">
      <c r="B243" s="249" t="n">
        <v>2007</v>
      </c>
      <c r="C243" s="259" t="n">
        <v>7262</v>
      </c>
      <c r="D243" s="259" t="n">
        <v>10791</v>
      </c>
      <c r="E243" s="259" t="n">
        <v>9386</v>
      </c>
      <c r="F243" s="259" t="n">
        <v>10068</v>
      </c>
      <c r="G243" s="259" t="n">
        <v>8612</v>
      </c>
      <c r="H243" s="264" t="n">
        <v>8443</v>
      </c>
      <c r="I243" s="258" t="n">
        <v>10755</v>
      </c>
      <c r="J243" s="258" t="n">
        <v>7781</v>
      </c>
      <c r="K243" s="259" t="n">
        <v>10346</v>
      </c>
      <c r="L243" s="259" t="n">
        <v>10827</v>
      </c>
      <c r="M243" s="259" t="n">
        <v>10278</v>
      </c>
      <c r="N243" s="259" t="n">
        <v>11131</v>
      </c>
      <c r="O243" s="259" t="n">
        <v>115680</v>
      </c>
      <c r="P243" s="253"/>
      <c r="Q243" s="216"/>
      <c r="R243" s="216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</row>
    <row r="244" s="146" customFormat="true" ht="20.1" hidden="false" customHeight="true" outlineLevel="0" collapsed="false">
      <c r="B244" s="265" t="s">
        <v>187</v>
      </c>
      <c r="C244" s="256" t="n">
        <v>34.7838061140182</v>
      </c>
      <c r="D244" s="256" t="n">
        <v>0.20387359836902</v>
      </c>
      <c r="E244" s="256" t="n">
        <v>11.8261240144897</v>
      </c>
      <c r="F244" s="256" t="n">
        <v>5.45292014302741</v>
      </c>
      <c r="G244" s="256" t="n">
        <v>41.0125406409661</v>
      </c>
      <c r="H244" s="256" t="n">
        <v>24.0909629278692</v>
      </c>
      <c r="I244" s="256" t="n">
        <v>-61.673640167364</v>
      </c>
      <c r="J244" s="256" t="n">
        <v>24.7397506747205</v>
      </c>
      <c r="K244" s="256" t="n">
        <v>-0.1449835685289</v>
      </c>
      <c r="L244" s="256" t="n">
        <v>-13.0414703980789</v>
      </c>
      <c r="M244" s="256" t="n">
        <v>-8.11441914769411</v>
      </c>
      <c r="N244" s="256" t="n">
        <v>-10.5111849788878</v>
      </c>
      <c r="O244" s="256" t="n">
        <v>1.4125172890733</v>
      </c>
      <c r="P244" s="257"/>
      <c r="Q244" s="145"/>
      <c r="R244" s="145"/>
    </row>
    <row r="245" s="156" customFormat="true" ht="20.1" hidden="false" customHeight="true" outlineLevel="0" collapsed="false">
      <c r="B245" s="258" t="s">
        <v>188</v>
      </c>
      <c r="C245" s="259" t="n">
        <v>315.741935483871</v>
      </c>
      <c r="D245" s="259" t="n">
        <v>372.862068965517</v>
      </c>
      <c r="E245" s="259" t="n">
        <v>338.58064516129</v>
      </c>
      <c r="F245" s="259" t="n">
        <v>353.9</v>
      </c>
      <c r="G245" s="259" t="n">
        <v>391.741935483871</v>
      </c>
      <c r="H245" s="259" t="n">
        <v>349.233333333333</v>
      </c>
      <c r="I245" s="259" t="n">
        <v>132.967741935484</v>
      </c>
      <c r="J245" s="259" t="n">
        <v>313.096774193548</v>
      </c>
      <c r="K245" s="259" t="n">
        <v>344.366666666667</v>
      </c>
      <c r="L245" s="259" t="n">
        <v>303.709677419355</v>
      </c>
      <c r="M245" s="259" t="n">
        <v>314.8</v>
      </c>
      <c r="N245" s="259" t="n">
        <v>321.322580645161</v>
      </c>
      <c r="O245" s="259" t="n">
        <v>320.530054644809</v>
      </c>
      <c r="P245" s="216"/>
      <c r="Q245" s="148"/>
      <c r="R245" s="148"/>
    </row>
    <row r="246" s="156" customFormat="true" ht="20.1" hidden="false" customHeight="true" outlineLevel="0" collapsed="false">
      <c r="B246" s="156" t="s">
        <v>216</v>
      </c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16"/>
      <c r="Q246" s="148"/>
      <c r="R246" s="148"/>
    </row>
    <row r="247" s="146" customFormat="true" ht="12" hidden="false" customHeight="true" outlineLevel="0" collapsed="false">
      <c r="B247" s="156" t="s">
        <v>182</v>
      </c>
      <c r="D247" s="221"/>
      <c r="I247" s="153"/>
      <c r="J247" s="145"/>
      <c r="K247" s="145"/>
      <c r="L247" s="145"/>
      <c r="M247" s="145"/>
      <c r="N247" s="145"/>
      <c r="O247" s="145"/>
      <c r="P247" s="145"/>
      <c r="Q247" s="145"/>
      <c r="R247" s="145"/>
    </row>
    <row r="248" s="146" customFormat="true" ht="12" hidden="false" customHeight="true" outlineLevel="0" collapsed="false">
      <c r="B248" s="156" t="s">
        <v>183</v>
      </c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221"/>
      <c r="W248" s="221"/>
      <c r="X248" s="221"/>
      <c r="Y248" s="221"/>
    </row>
    <row r="249" s="146" customFormat="true" ht="12" hidden="false" customHeight="true" outlineLevel="0" collapsed="false">
      <c r="T249" s="221"/>
      <c r="W249" s="221"/>
      <c r="X249" s="221"/>
      <c r="Y249" s="221"/>
    </row>
    <row r="250" s="146" customFormat="true" ht="42" hidden="false" customHeight="true" outlineLevel="0" collapsed="false">
      <c r="B250" s="155" t="s">
        <v>190</v>
      </c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T250" s="221"/>
      <c r="W250" s="221"/>
      <c r="X250" s="221"/>
      <c r="Y250" s="221"/>
    </row>
    <row r="251" s="146" customFormat="true" ht="16.5" hidden="false" customHeight="true" outlineLevel="0" collapsed="false">
      <c r="B251" s="155" t="s">
        <v>217</v>
      </c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T251" s="221"/>
      <c r="W251" s="221"/>
      <c r="X251" s="221"/>
      <c r="Y251" s="221"/>
    </row>
    <row r="252" s="146" customFormat="true" ht="15" hidden="false" customHeight="true" outlineLevel="0" collapsed="false">
      <c r="B252" s="155" t="s">
        <v>176</v>
      </c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94"/>
      <c r="R252" s="194"/>
      <c r="S252" s="194"/>
      <c r="T252" s="266"/>
      <c r="U252" s="194"/>
      <c r="V252" s="194"/>
      <c r="W252" s="266"/>
      <c r="X252" s="266"/>
      <c r="Y252" s="266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</row>
    <row r="253" s="146" customFormat="true" ht="15" hidden="false" customHeight="true" outlineLevel="0" collapsed="false">
      <c r="B253" s="195" t="s">
        <v>177</v>
      </c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T253" s="221"/>
      <c r="W253" s="221"/>
      <c r="X253" s="221"/>
      <c r="Y253" s="221"/>
    </row>
    <row r="254" s="196" customFormat="true" ht="23.25" hidden="false" customHeight="true" outlineLevel="0" collapsed="false">
      <c r="B254" s="241" t="s">
        <v>192</v>
      </c>
      <c r="C254" s="241" t="s">
        <v>124</v>
      </c>
      <c r="D254" s="241" t="s">
        <v>125</v>
      </c>
      <c r="E254" s="241" t="s">
        <v>126</v>
      </c>
      <c r="F254" s="241" t="s">
        <v>127</v>
      </c>
      <c r="G254" s="241" t="s">
        <v>128</v>
      </c>
      <c r="H254" s="241" t="s">
        <v>129</v>
      </c>
      <c r="I254" s="241" t="s">
        <v>130</v>
      </c>
      <c r="J254" s="241" t="s">
        <v>131</v>
      </c>
      <c r="K254" s="241" t="s">
        <v>132</v>
      </c>
      <c r="L254" s="241" t="s">
        <v>133</v>
      </c>
      <c r="M254" s="241" t="s">
        <v>134</v>
      </c>
      <c r="N254" s="241" t="s">
        <v>135</v>
      </c>
      <c r="O254" s="241" t="n">
        <v>2008</v>
      </c>
      <c r="P254" s="267"/>
      <c r="Q254" s="268"/>
    </row>
    <row r="255" s="146" customFormat="true" ht="20.1" hidden="false" customHeight="true" outlineLevel="0" collapsed="false">
      <c r="B255" s="269" t="s">
        <v>218</v>
      </c>
      <c r="C255" s="243" t="n">
        <v>54548</v>
      </c>
      <c r="D255" s="243" t="n">
        <v>42831</v>
      </c>
      <c r="E255" s="243" t="n">
        <v>49941</v>
      </c>
      <c r="F255" s="243" t="n">
        <v>49735</v>
      </c>
      <c r="G255" s="243" t="n">
        <v>49615</v>
      </c>
      <c r="H255" s="243" t="n">
        <v>51897</v>
      </c>
      <c r="I255" s="243" t="n">
        <v>54099</v>
      </c>
      <c r="J255" s="243" t="n">
        <v>63425</v>
      </c>
      <c r="K255" s="243" t="n">
        <v>50818</v>
      </c>
      <c r="L255" s="243" t="n">
        <v>34730</v>
      </c>
      <c r="M255" s="243" t="n">
        <v>62833</v>
      </c>
      <c r="N255" s="243" t="n">
        <v>73415</v>
      </c>
      <c r="O255" s="243" t="n">
        <v>637887</v>
      </c>
      <c r="P255" s="270"/>
      <c r="Q255" s="270"/>
      <c r="T255" s="221"/>
      <c r="W255" s="221"/>
      <c r="X255" s="221"/>
      <c r="Y255" s="221"/>
    </row>
    <row r="256" s="146" customFormat="true" ht="20.1" hidden="false" customHeight="true" outlineLevel="0" collapsed="false">
      <c r="B256" s="246" t="n">
        <v>2008</v>
      </c>
      <c r="C256" s="247" t="n">
        <v>54548</v>
      </c>
      <c r="D256" s="247" t="n">
        <v>42831</v>
      </c>
      <c r="E256" s="247" t="n">
        <v>49941</v>
      </c>
      <c r="F256" s="247" t="n">
        <v>49735</v>
      </c>
      <c r="G256" s="247" t="n">
        <v>49615</v>
      </c>
      <c r="H256" s="247" t="n">
        <v>51897</v>
      </c>
      <c r="I256" s="247" t="n">
        <v>54099</v>
      </c>
      <c r="J256" s="247" t="n">
        <v>63425</v>
      </c>
      <c r="K256" s="247" t="n">
        <v>50818</v>
      </c>
      <c r="L256" s="247" t="n">
        <v>34730</v>
      </c>
      <c r="M256" s="247" t="n">
        <v>62833</v>
      </c>
      <c r="N256" s="247" t="n">
        <v>73415</v>
      </c>
      <c r="O256" s="247" t="n">
        <v>637887</v>
      </c>
      <c r="P256" s="271"/>
      <c r="Q256" s="272"/>
      <c r="R256" s="156"/>
      <c r="S256" s="156"/>
      <c r="T256" s="230"/>
      <c r="U256" s="156"/>
      <c r="V256" s="156"/>
      <c r="W256" s="230"/>
      <c r="X256" s="230"/>
      <c r="Y256" s="230"/>
      <c r="Z256" s="156"/>
      <c r="AA256" s="156"/>
    </row>
    <row r="257" s="156" customFormat="true" ht="20.1" hidden="false" customHeight="true" outlineLevel="0" collapsed="false">
      <c r="B257" s="249" t="n">
        <v>2007</v>
      </c>
      <c r="C257" s="259" t="n">
        <v>41439.05</v>
      </c>
      <c r="D257" s="259" t="n">
        <v>39062.45</v>
      </c>
      <c r="E257" s="259" t="n">
        <v>40483.75</v>
      </c>
      <c r="F257" s="259" t="n">
        <v>37734.35</v>
      </c>
      <c r="G257" s="259" t="n">
        <v>42837.05</v>
      </c>
      <c r="H257" s="259" t="n">
        <v>29858.95</v>
      </c>
      <c r="I257" s="258" t="n">
        <v>48731.95</v>
      </c>
      <c r="J257" s="258" t="n">
        <v>43908.85</v>
      </c>
      <c r="K257" s="259" t="n">
        <v>38957.6</v>
      </c>
      <c r="L257" s="259" t="n">
        <v>42475.9</v>
      </c>
      <c r="M257" s="259" t="n">
        <v>48615.45</v>
      </c>
      <c r="N257" s="259" t="n">
        <v>56479.2</v>
      </c>
      <c r="O257" s="259" t="n">
        <v>510584.55</v>
      </c>
      <c r="P257" s="271"/>
      <c r="Q257" s="271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</row>
    <row r="258" s="146" customFormat="true" ht="20.1" hidden="false" customHeight="true" outlineLevel="0" collapsed="false">
      <c r="B258" s="255" t="s">
        <v>187</v>
      </c>
      <c r="C258" s="273" t="n">
        <v>31.6342918092958</v>
      </c>
      <c r="D258" s="273" t="n">
        <v>9.64750034880046</v>
      </c>
      <c r="E258" s="273" t="n">
        <v>23.3606076512181</v>
      </c>
      <c r="F258" s="273" t="n">
        <v>31.8029858736138</v>
      </c>
      <c r="G258" s="273" t="n">
        <v>15.8226348453033</v>
      </c>
      <c r="H258" s="273" t="n">
        <v>73.8071834408109</v>
      </c>
      <c r="I258" s="273" t="n">
        <v>11.0134111193991</v>
      </c>
      <c r="J258" s="273" t="n">
        <v>44.4469622866461</v>
      </c>
      <c r="K258" s="273" t="n">
        <v>30.4443805573239</v>
      </c>
      <c r="L258" s="273" t="n">
        <v>-18.2359879366888</v>
      </c>
      <c r="M258" s="273" t="n">
        <v>29.24492111047</v>
      </c>
      <c r="N258" s="273" t="n">
        <v>29.9859063159535</v>
      </c>
      <c r="O258" s="273" t="n">
        <v>24.932687446183</v>
      </c>
      <c r="P258" s="219"/>
      <c r="Q258" s="145"/>
      <c r="T258" s="221"/>
      <c r="W258" s="221"/>
      <c r="X258" s="221"/>
      <c r="Y258" s="221"/>
    </row>
    <row r="259" s="156" customFormat="true" ht="20.1" hidden="false" customHeight="true" outlineLevel="0" collapsed="false">
      <c r="B259" s="258" t="s">
        <v>188</v>
      </c>
      <c r="C259" s="259" t="n">
        <v>1759.61290322581</v>
      </c>
      <c r="D259" s="259" t="n">
        <v>1476.93103448276</v>
      </c>
      <c r="E259" s="259" t="n">
        <v>1611</v>
      </c>
      <c r="F259" s="259" t="n">
        <v>1657.83333333333</v>
      </c>
      <c r="G259" s="259" t="n">
        <v>1600.48387096774</v>
      </c>
      <c r="H259" s="259" t="n">
        <v>1729.9</v>
      </c>
      <c r="I259" s="259" t="n">
        <v>1745.12903225806</v>
      </c>
      <c r="J259" s="259" t="n">
        <v>2045.96774193548</v>
      </c>
      <c r="K259" s="259" t="n">
        <v>1693.93333333333</v>
      </c>
      <c r="L259" s="259" t="n">
        <v>1120.32258064516</v>
      </c>
      <c r="M259" s="259" t="n">
        <v>2094.43333333333</v>
      </c>
      <c r="N259" s="259" t="n">
        <v>2368.22580645161</v>
      </c>
      <c r="O259" s="259" t="n">
        <v>1742.86065573771</v>
      </c>
      <c r="P259" s="216"/>
      <c r="Q259" s="148"/>
    </row>
    <row r="260" s="146" customFormat="true" ht="12" hidden="false" customHeight="true" outlineLevel="0" collapsed="false">
      <c r="B260" s="156" t="s">
        <v>182</v>
      </c>
      <c r="D260" s="221"/>
      <c r="I260" s="221"/>
      <c r="P260" s="145"/>
      <c r="Q260" s="145"/>
    </row>
    <row r="261" s="146" customFormat="true" ht="12" hidden="false" customHeight="true" outlineLevel="0" collapsed="false">
      <c r="B261" s="156" t="s">
        <v>219</v>
      </c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48"/>
      <c r="Q261" s="148"/>
      <c r="R261" s="156"/>
      <c r="S261" s="156"/>
    </row>
    <row r="262" s="151" customFormat="true" ht="66.75" hidden="false" customHeight="true" outlineLevel="0" collapsed="false">
      <c r="A262" s="146"/>
      <c r="B262" s="155" t="s">
        <v>220</v>
      </c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</row>
    <row r="263" s="151" customFormat="true" ht="15.75" hidden="false" customHeight="true" outlineLevel="0" collapsed="false">
      <c r="A263" s="146"/>
      <c r="B263" s="182" t="s">
        <v>176</v>
      </c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</row>
    <row r="264" s="151" customFormat="true" ht="15" hidden="false" customHeight="true" outlineLevel="0" collapsed="false">
      <c r="A264" s="146"/>
      <c r="B264" s="195" t="s">
        <v>221</v>
      </c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</row>
    <row r="265" s="196" customFormat="true" ht="27.75" hidden="false" customHeight="true" outlineLevel="0" collapsed="false">
      <c r="B265" s="274" t="s">
        <v>192</v>
      </c>
      <c r="C265" s="160" t="s">
        <v>124</v>
      </c>
      <c r="D265" s="160" t="s">
        <v>125</v>
      </c>
      <c r="E265" s="160" t="s">
        <v>126</v>
      </c>
      <c r="F265" s="160" t="s">
        <v>127</v>
      </c>
      <c r="G265" s="160" t="s">
        <v>128</v>
      </c>
      <c r="H265" s="160" t="s">
        <v>129</v>
      </c>
      <c r="I265" s="160" t="s">
        <v>130</v>
      </c>
      <c r="J265" s="160" t="s">
        <v>131</v>
      </c>
      <c r="K265" s="160" t="s">
        <v>132</v>
      </c>
      <c r="L265" s="160" t="s">
        <v>133</v>
      </c>
      <c r="M265" s="160" t="s">
        <v>134</v>
      </c>
      <c r="N265" s="160" t="s">
        <v>135</v>
      </c>
      <c r="O265" s="160" t="n">
        <v>2008</v>
      </c>
      <c r="P265" s="160" t="n">
        <v>2007</v>
      </c>
      <c r="Q265" s="225"/>
      <c r="R265" s="225"/>
      <c r="S265" s="225"/>
      <c r="T265" s="225"/>
      <c r="U265" s="225"/>
      <c r="V265" s="225"/>
      <c r="W265" s="225"/>
    </row>
    <row r="266" s="146" customFormat="true" ht="20.1" hidden="false" customHeight="true" outlineLevel="0" collapsed="false">
      <c r="B266" s="217" t="s">
        <v>193</v>
      </c>
      <c r="C266" s="186" t="n">
        <f aca="false">+C172</f>
        <v>251903</v>
      </c>
      <c r="D266" s="186" t="n">
        <f aca="false">+D172</f>
        <v>254391</v>
      </c>
      <c r="E266" s="186" t="n">
        <f aca="false">+E172</f>
        <v>204985</v>
      </c>
      <c r="F266" s="186" t="n">
        <f aca="false">+F172</f>
        <v>216529</v>
      </c>
      <c r="G266" s="186" t="n">
        <f aca="false">+G172</f>
        <v>219192</v>
      </c>
      <c r="H266" s="186" t="n">
        <f aca="false">+H172</f>
        <v>130180</v>
      </c>
      <c r="I266" s="186" t="n">
        <f aca="false">+I172</f>
        <v>20415</v>
      </c>
      <c r="J266" s="186" t="n">
        <f aca="false">+J172</f>
        <v>131809</v>
      </c>
      <c r="K266" s="186" t="n">
        <f aca="false">+K172</f>
        <v>236055</v>
      </c>
      <c r="L266" s="186" t="n">
        <f aca="false">+L172</f>
        <v>151446</v>
      </c>
      <c r="M266" s="186" t="n">
        <f aca="false">+M172</f>
        <v>176221</v>
      </c>
      <c r="N266" s="186" t="n">
        <f aca="false">+N172</f>
        <v>95023</v>
      </c>
      <c r="O266" s="186" t="n">
        <f aca="false">SUM(C266:N266)</f>
        <v>2088149</v>
      </c>
      <c r="P266" s="275" t="n">
        <v>1597250</v>
      </c>
      <c r="Q266" s="276"/>
      <c r="R266" s="145"/>
      <c r="S266" s="145"/>
      <c r="T266" s="145"/>
      <c r="U266" s="145"/>
      <c r="V266" s="145"/>
      <c r="W266" s="145"/>
    </row>
    <row r="267" s="146" customFormat="true" ht="20.1" hidden="false" customHeight="true" outlineLevel="0" collapsed="false">
      <c r="B267" s="217" t="s">
        <v>194</v>
      </c>
      <c r="C267" s="186" t="n">
        <f aca="false">+C173+C198+C221+C239</f>
        <v>380511</v>
      </c>
      <c r="D267" s="186" t="n">
        <f aca="false">+D173+D198+D221+D239</f>
        <v>390369</v>
      </c>
      <c r="E267" s="186" t="n">
        <f aca="false">+E173+E198+E221+E239</f>
        <v>685665</v>
      </c>
      <c r="F267" s="186" t="n">
        <f aca="false">+F173+F198+F221+F239</f>
        <v>456182</v>
      </c>
      <c r="G267" s="186" t="n">
        <f aca="false">+G173+G198+G221+G239</f>
        <v>488417</v>
      </c>
      <c r="H267" s="186" t="n">
        <f aca="false">+H173+H198+H221+H239</f>
        <v>505857</v>
      </c>
      <c r="I267" s="186" t="n">
        <f aca="false">+I173+I198+I221+I239</f>
        <v>467823</v>
      </c>
      <c r="J267" s="186" t="n">
        <f aca="false">+J173+J198+J221+J239</f>
        <v>600869</v>
      </c>
      <c r="K267" s="186" t="n">
        <f aca="false">+K173+K198+K221+K239</f>
        <v>417201</v>
      </c>
      <c r="L267" s="186" t="n">
        <f aca="false">+L173+L198+L221+L239</f>
        <v>402797</v>
      </c>
      <c r="M267" s="186" t="n">
        <f aca="false">+M173+M198+M221+M239</f>
        <v>446822</v>
      </c>
      <c r="N267" s="186" t="n">
        <f aca="false">+N173+N198+N221+N239</f>
        <v>711610</v>
      </c>
      <c r="O267" s="186" t="n">
        <f aca="false">SUM(C267:N267)</f>
        <v>5954123</v>
      </c>
      <c r="P267" s="275" t="n">
        <v>5713690.6</v>
      </c>
      <c r="Q267" s="276"/>
      <c r="R267" s="145"/>
      <c r="S267" s="145"/>
      <c r="T267" s="145"/>
      <c r="U267" s="145"/>
      <c r="V267" s="145"/>
      <c r="W267" s="145"/>
    </row>
    <row r="268" s="146" customFormat="true" ht="20.1" hidden="false" customHeight="true" outlineLevel="0" collapsed="false">
      <c r="B268" s="217" t="s">
        <v>195</v>
      </c>
      <c r="C268" s="186" t="n">
        <v>34123</v>
      </c>
      <c r="D268" s="186" t="n">
        <v>22331</v>
      </c>
      <c r="E268" s="186" t="n">
        <v>31715</v>
      </c>
      <c r="F268" s="186" t="n">
        <v>14037</v>
      </c>
      <c r="G268" s="186" t="n">
        <v>16716</v>
      </c>
      <c r="H268" s="186" t="n">
        <v>27893</v>
      </c>
      <c r="I268" s="186" t="n">
        <v>12199</v>
      </c>
      <c r="J268" s="186" t="n">
        <v>21991</v>
      </c>
      <c r="K268" s="186" t="n">
        <v>27943</v>
      </c>
      <c r="L268" s="186" t="n">
        <v>18361</v>
      </c>
      <c r="M268" s="186" t="n">
        <v>23340</v>
      </c>
      <c r="N268" s="186" t="n">
        <v>11119</v>
      </c>
      <c r="O268" s="186" t="n">
        <f aca="false">SUM(C268:N268)</f>
        <v>261768</v>
      </c>
      <c r="P268" s="275" t="n">
        <v>225675</v>
      </c>
      <c r="Q268" s="276"/>
      <c r="R268" s="145"/>
      <c r="S268" s="145"/>
      <c r="T268" s="145"/>
      <c r="U268" s="145"/>
      <c r="V268" s="145"/>
      <c r="W268" s="145"/>
    </row>
    <row r="269" s="146" customFormat="true" ht="20.1" hidden="false" customHeight="true" outlineLevel="0" collapsed="false">
      <c r="B269" s="217" t="s">
        <v>196</v>
      </c>
      <c r="C269" s="186" t="n">
        <v>909071</v>
      </c>
      <c r="D269" s="186" t="n">
        <v>718148</v>
      </c>
      <c r="E269" s="186" t="n">
        <v>1022814</v>
      </c>
      <c r="F269" s="186" t="n">
        <v>652669</v>
      </c>
      <c r="G269" s="186" t="n">
        <v>1032914</v>
      </c>
      <c r="H269" s="186" t="n">
        <v>1024587</v>
      </c>
      <c r="I269" s="186" t="n">
        <v>730750</v>
      </c>
      <c r="J269" s="186" t="n">
        <v>1028025</v>
      </c>
      <c r="K269" s="186" t="n">
        <v>1078315.5</v>
      </c>
      <c r="L269" s="186" t="n">
        <v>954372</v>
      </c>
      <c r="M269" s="186" t="n">
        <v>1005007.5</v>
      </c>
      <c r="N269" s="186" t="n">
        <v>1126272</v>
      </c>
      <c r="O269" s="186" t="n">
        <f aca="false">SUM(C269:N269)</f>
        <v>11282945</v>
      </c>
      <c r="P269" s="275" t="n">
        <v>10834918</v>
      </c>
      <c r="Q269" s="276"/>
      <c r="R269" s="145"/>
      <c r="S269" s="145"/>
      <c r="T269" s="145"/>
      <c r="U269" s="145"/>
      <c r="V269" s="145"/>
      <c r="W269" s="145"/>
    </row>
    <row r="270" s="146" customFormat="true" ht="20.1" hidden="false" customHeight="true" outlineLevel="0" collapsed="false">
      <c r="B270" s="217" t="s">
        <v>222</v>
      </c>
      <c r="C270" s="186" t="n">
        <v>142613</v>
      </c>
      <c r="D270" s="186" t="n">
        <v>143319</v>
      </c>
      <c r="E270" s="186" t="n">
        <v>158555</v>
      </c>
      <c r="F270" s="186" t="n">
        <v>164785</v>
      </c>
      <c r="G270" s="186" t="n">
        <v>0</v>
      </c>
      <c r="H270" s="186" t="n">
        <v>222</v>
      </c>
      <c r="I270" s="186" t="n">
        <v>191563</v>
      </c>
      <c r="J270" s="186" t="n">
        <v>38528</v>
      </c>
      <c r="K270" s="186" t="n">
        <v>1896</v>
      </c>
      <c r="L270" s="186" t="n">
        <v>28944</v>
      </c>
      <c r="M270" s="186" t="n">
        <v>1006</v>
      </c>
      <c r="N270" s="186" t="n">
        <v>3064</v>
      </c>
      <c r="O270" s="186" t="n">
        <f aca="false">SUM(C270:N270)</f>
        <v>874495</v>
      </c>
      <c r="P270" s="275" t="n">
        <v>728506</v>
      </c>
      <c r="Q270" s="276"/>
      <c r="R270" s="145"/>
      <c r="S270" s="145"/>
      <c r="T270" s="145"/>
      <c r="U270" s="145"/>
      <c r="V270" s="145"/>
      <c r="W270" s="145"/>
    </row>
    <row r="271" s="146" customFormat="true" ht="20.1" hidden="false" customHeight="true" outlineLevel="0" collapsed="false">
      <c r="B271" s="217" t="s">
        <v>198</v>
      </c>
      <c r="C271" s="186" t="n">
        <v>250594</v>
      </c>
      <c r="D271" s="186" t="n">
        <v>227742</v>
      </c>
      <c r="E271" s="186" t="n">
        <v>150498</v>
      </c>
      <c r="F271" s="186" t="n">
        <v>267042</v>
      </c>
      <c r="G271" s="186" t="n">
        <v>210926</v>
      </c>
      <c r="H271" s="186" t="n">
        <v>263938</v>
      </c>
      <c r="I271" s="186" t="n">
        <v>256833</v>
      </c>
      <c r="J271" s="186" t="n">
        <v>201579</v>
      </c>
      <c r="K271" s="186" t="n">
        <v>291097</v>
      </c>
      <c r="L271" s="186" t="n">
        <v>226927</v>
      </c>
      <c r="M271" s="186" t="n">
        <v>253322</v>
      </c>
      <c r="N271" s="186" t="n">
        <v>225489</v>
      </c>
      <c r="O271" s="186" t="n">
        <f aca="false">SUM(C271:N271)</f>
        <v>2825987</v>
      </c>
      <c r="P271" s="275" t="n">
        <v>2912671.5</v>
      </c>
      <c r="Q271" s="276"/>
      <c r="R271" s="145"/>
      <c r="S271" s="145"/>
      <c r="T271" s="145"/>
      <c r="U271" s="145"/>
      <c r="V271" s="145"/>
      <c r="W271" s="145"/>
    </row>
    <row r="272" s="146" customFormat="true" ht="20.1" hidden="false" customHeight="true" outlineLevel="0" collapsed="false">
      <c r="B272" s="217" t="s">
        <v>200</v>
      </c>
      <c r="C272" s="186" t="n">
        <v>763458</v>
      </c>
      <c r="D272" s="186" t="n">
        <v>853332</v>
      </c>
      <c r="E272" s="186" t="n">
        <v>953869</v>
      </c>
      <c r="F272" s="186" t="n">
        <v>745593</v>
      </c>
      <c r="G272" s="186" t="n">
        <v>766921</v>
      </c>
      <c r="H272" s="186" t="n">
        <v>726686</v>
      </c>
      <c r="I272" s="186" t="n">
        <v>770222</v>
      </c>
      <c r="J272" s="186" t="n">
        <v>704479</v>
      </c>
      <c r="K272" s="186" t="n">
        <v>725274</v>
      </c>
      <c r="L272" s="186" t="n">
        <v>764563</v>
      </c>
      <c r="M272" s="186" t="n">
        <v>682625</v>
      </c>
      <c r="N272" s="186" t="n">
        <v>614193</v>
      </c>
      <c r="O272" s="186" t="n">
        <f aca="false">SUM(C272:N272)</f>
        <v>9071215</v>
      </c>
      <c r="P272" s="275" t="n">
        <v>8712695</v>
      </c>
      <c r="Q272" s="276"/>
      <c r="R272" s="145"/>
      <c r="S272" s="145"/>
      <c r="T272" s="145"/>
      <c r="U272" s="145"/>
      <c r="V272" s="145"/>
      <c r="W272" s="145"/>
    </row>
    <row r="273" s="146" customFormat="true" ht="20.1" hidden="false" customHeight="true" outlineLevel="0" collapsed="false">
      <c r="B273" s="217" t="s">
        <v>201</v>
      </c>
      <c r="C273" s="186" t="n">
        <v>192479</v>
      </c>
      <c r="D273" s="186" t="n">
        <v>239902</v>
      </c>
      <c r="E273" s="186" t="n">
        <v>303382</v>
      </c>
      <c r="F273" s="186" t="n">
        <v>284028</v>
      </c>
      <c r="G273" s="186" t="n">
        <v>161262</v>
      </c>
      <c r="H273" s="186" t="n">
        <v>280818</v>
      </c>
      <c r="I273" s="186" t="n">
        <v>208712</v>
      </c>
      <c r="J273" s="186" t="n">
        <v>81315</v>
      </c>
      <c r="K273" s="186" t="n">
        <v>267869</v>
      </c>
      <c r="L273" s="186" t="n">
        <v>321269</v>
      </c>
      <c r="M273" s="186" t="n">
        <v>208348</v>
      </c>
      <c r="N273" s="186" t="n">
        <v>212486</v>
      </c>
      <c r="O273" s="186" t="n">
        <f aca="false">SUM(C273:N273)</f>
        <v>2761870</v>
      </c>
      <c r="P273" s="275" t="n">
        <v>3647597</v>
      </c>
      <c r="Q273" s="276"/>
      <c r="R273" s="145"/>
      <c r="S273" s="145"/>
      <c r="T273" s="145"/>
      <c r="U273" s="145"/>
      <c r="V273" s="145"/>
      <c r="W273" s="145"/>
    </row>
    <row r="274" s="146" customFormat="true" ht="20.1" hidden="false" customHeight="true" outlineLevel="0" collapsed="false">
      <c r="B274" s="217" t="s">
        <v>202</v>
      </c>
      <c r="C274" s="186" t="n">
        <v>826468</v>
      </c>
      <c r="D274" s="186" t="n">
        <v>759225</v>
      </c>
      <c r="E274" s="186" t="n">
        <v>628810</v>
      </c>
      <c r="F274" s="186" t="n">
        <v>899227</v>
      </c>
      <c r="G274" s="186" t="n">
        <v>1042917</v>
      </c>
      <c r="H274" s="186" t="n">
        <v>638654</v>
      </c>
      <c r="I274" s="186" t="n">
        <v>722455</v>
      </c>
      <c r="J274" s="186" t="n">
        <v>1168632</v>
      </c>
      <c r="K274" s="186" t="n">
        <v>940547</v>
      </c>
      <c r="L274" s="186" t="n">
        <v>962716</v>
      </c>
      <c r="M274" s="186" t="n">
        <v>1367143</v>
      </c>
      <c r="N274" s="186" t="n">
        <v>945751</v>
      </c>
      <c r="O274" s="186" t="n">
        <f aca="false">SUM(C274:N274)</f>
        <v>10902545</v>
      </c>
      <c r="P274" s="275" t="n">
        <v>10692066</v>
      </c>
      <c r="Q274" s="276"/>
      <c r="R274" s="145"/>
      <c r="S274" s="145"/>
      <c r="T274" s="145"/>
      <c r="U274" s="145"/>
      <c r="V274" s="145"/>
      <c r="W274" s="145"/>
    </row>
    <row r="275" s="146" customFormat="true" ht="20.1" hidden="false" customHeight="true" outlineLevel="0" collapsed="false">
      <c r="B275" s="217" t="s">
        <v>210</v>
      </c>
      <c r="C275" s="275" t="n">
        <v>13970</v>
      </c>
      <c r="D275" s="275" t="n">
        <v>24024</v>
      </c>
      <c r="E275" s="275" t="n">
        <v>16886</v>
      </c>
      <c r="F275" s="275" t="n">
        <v>20889</v>
      </c>
      <c r="G275" s="275" t="n">
        <v>23424</v>
      </c>
      <c r="H275" s="275" t="n">
        <v>25491</v>
      </c>
      <c r="I275" s="275" t="n">
        <v>8747</v>
      </c>
      <c r="J275" s="275" t="n">
        <v>10248</v>
      </c>
      <c r="K275" s="275" t="n">
        <v>22706.2</v>
      </c>
      <c r="L275" s="275" t="n">
        <v>16453.2</v>
      </c>
      <c r="M275" s="275" t="n">
        <v>17399</v>
      </c>
      <c r="N275" s="275" t="n">
        <v>16612.3</v>
      </c>
      <c r="O275" s="186" t="n">
        <f aca="false">SUM(C275:N275)</f>
        <v>216849.7</v>
      </c>
      <c r="P275" s="275" t="n">
        <v>185575</v>
      </c>
      <c r="Q275" s="276"/>
      <c r="R275" s="145"/>
      <c r="S275" s="145"/>
      <c r="T275" s="145"/>
      <c r="U275" s="145"/>
      <c r="V275" s="145"/>
      <c r="W275" s="145"/>
    </row>
    <row r="276" s="146" customFormat="true" ht="20.1" hidden="false" customHeight="true" outlineLevel="0" collapsed="false">
      <c r="B276" s="217" t="s">
        <v>209</v>
      </c>
      <c r="C276" s="186" t="n">
        <v>4721</v>
      </c>
      <c r="D276" s="186" t="n">
        <v>3943</v>
      </c>
      <c r="E276" s="186" t="n">
        <v>4753</v>
      </c>
      <c r="F276" s="186" t="n">
        <v>4476</v>
      </c>
      <c r="G276" s="186" t="n">
        <v>5064</v>
      </c>
      <c r="H276" s="186" t="n">
        <v>3944</v>
      </c>
      <c r="I276" s="186" t="n">
        <v>5005</v>
      </c>
      <c r="J276" s="186" t="n">
        <v>4249</v>
      </c>
      <c r="K276" s="186" t="n">
        <v>4157</v>
      </c>
      <c r="L276" s="186" t="n">
        <v>5499</v>
      </c>
      <c r="M276" s="186" t="n">
        <v>2619</v>
      </c>
      <c r="N276" s="186" t="n">
        <v>3999</v>
      </c>
      <c r="O276" s="186" t="n">
        <f aca="false">SUM(C276:N276)</f>
        <v>52429</v>
      </c>
      <c r="P276" s="275" t="n">
        <v>44808</v>
      </c>
      <c r="Q276" s="276"/>
      <c r="R276" s="145"/>
      <c r="S276" s="145"/>
      <c r="T276" s="145"/>
      <c r="U276" s="145"/>
      <c r="V276" s="145"/>
      <c r="W276" s="145"/>
    </row>
    <row r="277" s="146" customFormat="true" ht="20.1" hidden="false" customHeight="true" outlineLevel="0" collapsed="false">
      <c r="B277" s="217" t="s">
        <v>208</v>
      </c>
      <c r="C277" s="186" t="n">
        <v>5671</v>
      </c>
      <c r="D277" s="186" t="n">
        <v>6292</v>
      </c>
      <c r="E277" s="186" t="n">
        <v>5574</v>
      </c>
      <c r="F277" s="186" t="n">
        <v>5739</v>
      </c>
      <c r="G277" s="186" t="n">
        <v>6311</v>
      </c>
      <c r="H277" s="186" t="n">
        <v>6559</v>
      </c>
      <c r="I277" s="186" t="n">
        <v>5249</v>
      </c>
      <c r="J277" s="186" t="n">
        <v>5266</v>
      </c>
      <c r="K277" s="186" t="n">
        <v>6082</v>
      </c>
      <c r="L277" s="186" t="n">
        <v>5615</v>
      </c>
      <c r="M277" s="186" t="n">
        <v>6672</v>
      </c>
      <c r="N277" s="186" t="n">
        <v>6022</v>
      </c>
      <c r="O277" s="186" t="n">
        <f aca="false">SUM(C277:N277)</f>
        <v>71052</v>
      </c>
      <c r="P277" s="275" t="n">
        <v>62122</v>
      </c>
      <c r="Q277" s="276"/>
      <c r="R277" s="145"/>
      <c r="S277" s="145"/>
      <c r="T277" s="145"/>
      <c r="U277" s="145"/>
      <c r="V277" s="145"/>
      <c r="W277" s="145"/>
    </row>
    <row r="278" s="146" customFormat="true" ht="20.1" hidden="false" customHeight="true" outlineLevel="0" collapsed="false">
      <c r="B278" s="217" t="s">
        <v>199</v>
      </c>
      <c r="C278" s="186" t="n">
        <v>197534</v>
      </c>
      <c r="D278" s="186" t="n">
        <v>141238</v>
      </c>
      <c r="E278" s="186" t="n">
        <v>185880</v>
      </c>
      <c r="F278" s="186" t="n">
        <v>169417</v>
      </c>
      <c r="G278" s="186" t="n">
        <v>184039</v>
      </c>
      <c r="H278" s="186" t="n">
        <v>195493</v>
      </c>
      <c r="I278" s="186" t="n">
        <v>123076</v>
      </c>
      <c r="J278" s="186" t="n">
        <v>224664</v>
      </c>
      <c r="K278" s="186" t="n">
        <v>204631.5</v>
      </c>
      <c r="L278" s="186" t="n">
        <v>179268</v>
      </c>
      <c r="M278" s="186" t="n">
        <v>195409.5</v>
      </c>
      <c r="N278" s="186" t="n">
        <v>215814</v>
      </c>
      <c r="O278" s="186" t="n">
        <f aca="false">SUM(C278:N278)</f>
        <v>2216464</v>
      </c>
      <c r="P278" s="275" t="n">
        <v>1613758</v>
      </c>
      <c r="Q278" s="276"/>
      <c r="R278" s="145"/>
      <c r="S278" s="145"/>
      <c r="T278" s="145"/>
      <c r="U278" s="145"/>
      <c r="V278" s="145"/>
      <c r="W278" s="145"/>
    </row>
    <row r="279" s="146" customFormat="true" ht="20.1" hidden="false" customHeight="true" outlineLevel="0" collapsed="false">
      <c r="B279" s="217" t="s">
        <v>223</v>
      </c>
      <c r="C279" s="186" t="n">
        <v>13866</v>
      </c>
      <c r="D279" s="186" t="n">
        <v>12897</v>
      </c>
      <c r="E279" s="186" t="n">
        <v>6428</v>
      </c>
      <c r="F279" s="186" t="n">
        <v>7530</v>
      </c>
      <c r="G279" s="186" t="n">
        <v>14558</v>
      </c>
      <c r="H279" s="186" t="n">
        <v>12982</v>
      </c>
      <c r="I279" s="186" t="n">
        <v>19324</v>
      </c>
      <c r="J279" s="186" t="n">
        <v>17661</v>
      </c>
      <c r="K279" s="186" t="n">
        <v>19184</v>
      </c>
      <c r="L279" s="186" t="n">
        <v>22821</v>
      </c>
      <c r="M279" s="186" t="n">
        <v>29814</v>
      </c>
      <c r="N279" s="186" t="n">
        <v>32403</v>
      </c>
      <c r="O279" s="186" t="n">
        <f aca="false">SUM(C279:N279)</f>
        <v>209468</v>
      </c>
      <c r="P279" s="275" t="n">
        <v>193927</v>
      </c>
      <c r="Q279" s="276"/>
      <c r="R279" s="145"/>
      <c r="S279" s="145"/>
      <c r="T279" s="145"/>
      <c r="U279" s="145"/>
      <c r="V279" s="145"/>
      <c r="W279" s="145"/>
    </row>
    <row r="280" s="146" customFormat="true" ht="20.1" hidden="false" customHeight="true" outlineLevel="0" collapsed="false">
      <c r="B280" s="217" t="s">
        <v>203</v>
      </c>
      <c r="C280" s="186" t="n">
        <v>77214</v>
      </c>
      <c r="D280" s="186" t="n">
        <v>42307</v>
      </c>
      <c r="E280" s="186" t="n">
        <v>79944</v>
      </c>
      <c r="F280" s="186" t="n">
        <v>66271</v>
      </c>
      <c r="G280" s="186" t="n">
        <v>85314</v>
      </c>
      <c r="H280" s="186" t="n">
        <v>91683</v>
      </c>
      <c r="I280" s="186" t="n">
        <v>128863</v>
      </c>
      <c r="J280" s="186" t="n">
        <v>134565</v>
      </c>
      <c r="K280" s="186" t="n">
        <v>120706</v>
      </c>
      <c r="L280" s="186" t="n">
        <v>103307</v>
      </c>
      <c r="M280" s="186" t="n">
        <v>119856</v>
      </c>
      <c r="N280" s="186" t="n">
        <v>154712</v>
      </c>
      <c r="O280" s="186" t="n">
        <f aca="false">SUM(C280:N280)</f>
        <v>1204742</v>
      </c>
      <c r="P280" s="275" t="n">
        <v>796136</v>
      </c>
      <c r="Q280" s="276"/>
      <c r="R280" s="145"/>
      <c r="S280" s="145"/>
      <c r="T280" s="145"/>
      <c r="U280" s="145"/>
      <c r="V280" s="145"/>
      <c r="W280" s="145"/>
    </row>
    <row r="281" s="146" customFormat="true" ht="20.1" hidden="false" customHeight="true" outlineLevel="0" collapsed="false">
      <c r="B281" s="217" t="s">
        <v>214</v>
      </c>
      <c r="C281" s="186" t="n">
        <v>336196</v>
      </c>
      <c r="D281" s="186" t="n">
        <v>289894</v>
      </c>
      <c r="E281" s="186" t="n">
        <v>309269</v>
      </c>
      <c r="F281" s="186" t="n">
        <v>311882</v>
      </c>
      <c r="G281" s="186" t="n">
        <v>338476</v>
      </c>
      <c r="H281" s="186" t="n">
        <v>324611</v>
      </c>
      <c r="I281" s="186" t="n">
        <v>323805</v>
      </c>
      <c r="J281" s="186" t="n">
        <v>324317</v>
      </c>
      <c r="K281" s="186" t="n">
        <v>323057</v>
      </c>
      <c r="L281" s="186" t="n">
        <v>326716</v>
      </c>
      <c r="M281" s="186" t="n">
        <v>302698</v>
      </c>
      <c r="N281" s="186" t="n">
        <v>325781</v>
      </c>
      <c r="O281" s="186" t="n">
        <f aca="false">SUM(C281:N281)</f>
        <v>3836702</v>
      </c>
      <c r="P281" s="275" t="n">
        <v>3303253</v>
      </c>
      <c r="Q281" s="276"/>
      <c r="R281" s="145"/>
      <c r="S281" s="145"/>
      <c r="T281" s="145"/>
      <c r="U281" s="145"/>
      <c r="V281" s="145"/>
      <c r="W281" s="145"/>
    </row>
    <row r="282" s="146" customFormat="true" ht="20.1" hidden="false" customHeight="true" outlineLevel="0" collapsed="false">
      <c r="B282" s="217" t="s">
        <v>211</v>
      </c>
      <c r="C282" s="186" t="n">
        <v>0</v>
      </c>
      <c r="D282" s="186" t="n">
        <v>0</v>
      </c>
      <c r="E282" s="186" t="n">
        <v>0</v>
      </c>
      <c r="F282" s="186" t="n">
        <v>0</v>
      </c>
      <c r="G282" s="186" t="n">
        <v>513</v>
      </c>
      <c r="H282" s="186" t="n">
        <v>435</v>
      </c>
      <c r="I282" s="186" t="n">
        <v>0</v>
      </c>
      <c r="J282" s="186" t="n">
        <v>0</v>
      </c>
      <c r="K282" s="186" t="n">
        <v>0</v>
      </c>
      <c r="L282" s="186" t="n">
        <v>436</v>
      </c>
      <c r="M282" s="186" t="n">
        <v>0</v>
      </c>
      <c r="N282" s="186" t="n">
        <v>0</v>
      </c>
      <c r="O282" s="186" t="n">
        <f aca="false">SUM(C282:N282)</f>
        <v>1384</v>
      </c>
      <c r="P282" s="186" t="n">
        <v>0</v>
      </c>
      <c r="Q282" s="276"/>
      <c r="R282" s="145"/>
      <c r="S282" s="145"/>
      <c r="T282" s="145"/>
      <c r="U282" s="145"/>
      <c r="V282" s="145"/>
      <c r="W282" s="145"/>
    </row>
    <row r="283" s="146" customFormat="true" ht="20.1" hidden="false" customHeight="true" outlineLevel="0" collapsed="false">
      <c r="B283" s="217" t="str">
        <f aca="false">+B314</f>
        <v>G. ESTABILIZADA</v>
      </c>
      <c r="C283" s="186" t="n">
        <v>113657</v>
      </c>
      <c r="D283" s="186" t="n">
        <v>101823</v>
      </c>
      <c r="E283" s="186" t="n">
        <v>75056</v>
      </c>
      <c r="F283" s="186" t="n">
        <v>102546</v>
      </c>
      <c r="G283" s="186" t="n">
        <v>70283</v>
      </c>
      <c r="H283" s="186" t="n">
        <v>90052</v>
      </c>
      <c r="I283" s="186" t="n">
        <v>26324</v>
      </c>
      <c r="J283" s="186" t="n">
        <v>29915</v>
      </c>
      <c r="K283" s="186" t="n">
        <v>75189</v>
      </c>
      <c r="L283" s="186" t="n">
        <v>103710</v>
      </c>
      <c r="M283" s="186" t="n">
        <v>103636</v>
      </c>
      <c r="N283" s="186" t="n">
        <v>63111</v>
      </c>
      <c r="O283" s="186" t="n">
        <f aca="false">SUM(C283:N283)</f>
        <v>955302</v>
      </c>
      <c r="P283" s="275" t="n">
        <v>958274</v>
      </c>
      <c r="Q283" s="276"/>
      <c r="R283" s="145"/>
      <c r="S283" s="145"/>
      <c r="T283" s="145"/>
      <c r="U283" s="145"/>
      <c r="V283" s="145"/>
      <c r="W283" s="145"/>
    </row>
    <row r="284" s="151" customFormat="true" ht="20.1" hidden="false" customHeight="true" outlineLevel="0" collapsed="false">
      <c r="A284" s="146"/>
      <c r="B284" s="207" t="n">
        <v>2008</v>
      </c>
      <c r="C284" s="189" t="n">
        <f aca="false">SUM(C266:C283)</f>
        <v>4514049</v>
      </c>
      <c r="D284" s="189" t="n">
        <f aca="false">SUM(D266:D283)</f>
        <v>4231177</v>
      </c>
      <c r="E284" s="189" t="n">
        <f aca="false">SUM(E266:E283)</f>
        <v>4824083</v>
      </c>
      <c r="F284" s="189" t="n">
        <f aca="false">SUM(F266:F283)</f>
        <v>4388842</v>
      </c>
      <c r="G284" s="189" t="n">
        <f aca="false">SUM(G266:G283)</f>
        <v>4667247</v>
      </c>
      <c r="H284" s="189" t="n">
        <f aca="false">SUM(H266:H283)</f>
        <v>4350085</v>
      </c>
      <c r="I284" s="189" t="n">
        <f aca="false">SUM(I266:I283)</f>
        <v>4021365</v>
      </c>
      <c r="J284" s="189" t="n">
        <f aca="false">SUM(J266:J283)</f>
        <v>4728112</v>
      </c>
      <c r="K284" s="189" t="n">
        <f aca="false">SUM(K266:K283)</f>
        <v>4761910.2</v>
      </c>
      <c r="L284" s="189" t="n">
        <f aca="false">SUM(L266:L283)</f>
        <v>4595220.2</v>
      </c>
      <c r="M284" s="189" t="n">
        <f aca="false">SUM(M266:M283)</f>
        <v>4941938</v>
      </c>
      <c r="N284" s="189" t="n">
        <f aca="false">SUM(N266:N283)</f>
        <v>4763461.3</v>
      </c>
      <c r="O284" s="189" t="n">
        <f aca="false">SUM(O266:O283)</f>
        <v>54787489.7</v>
      </c>
      <c r="P284" s="189" t="n">
        <v>52222922.1</v>
      </c>
      <c r="Q284" s="276"/>
      <c r="R284" s="145"/>
      <c r="S284" s="145"/>
      <c r="T284" s="145"/>
      <c r="U284" s="145"/>
      <c r="V284" s="145"/>
      <c r="W284" s="145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</row>
    <row r="285" s="151" customFormat="true" ht="20.1" hidden="false" customHeight="true" outlineLevel="0" collapsed="false">
      <c r="A285" s="146"/>
      <c r="B285" s="212" t="n">
        <v>2007</v>
      </c>
      <c r="C285" s="218" t="n">
        <v>5170095.95</v>
      </c>
      <c r="D285" s="218" t="n">
        <v>4075425.95</v>
      </c>
      <c r="E285" s="218" t="n">
        <v>4096379.85</v>
      </c>
      <c r="F285" s="218" t="n">
        <v>3729824.15</v>
      </c>
      <c r="G285" s="218" t="n">
        <v>3031668.45</v>
      </c>
      <c r="H285" s="218" t="n">
        <v>3910223.9</v>
      </c>
      <c r="I285" s="277" t="n">
        <v>4310190.325</v>
      </c>
      <c r="J285" s="277" t="n">
        <v>4943387.15</v>
      </c>
      <c r="K285" s="175" t="n">
        <v>4555518.875</v>
      </c>
      <c r="L285" s="175" t="n">
        <v>4400673.5</v>
      </c>
      <c r="M285" s="175" t="n">
        <v>4652800.15</v>
      </c>
      <c r="N285" s="278" t="n">
        <v>5346733.85</v>
      </c>
      <c r="O285" s="278" t="n">
        <v>52222922.1</v>
      </c>
      <c r="P285" s="154"/>
      <c r="Q285" s="276"/>
      <c r="R285" s="145"/>
      <c r="S285" s="145"/>
      <c r="T285" s="145"/>
      <c r="U285" s="145"/>
      <c r="V285" s="145"/>
      <c r="W285" s="145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</row>
    <row r="286" s="151" customFormat="true" ht="20.1" hidden="false" customHeight="true" outlineLevel="0" collapsed="false">
      <c r="A286" s="146"/>
      <c r="B286" s="171" t="s">
        <v>185</v>
      </c>
      <c r="C286" s="232" t="n">
        <f aca="false">+((C284/C285)-1)*100</f>
        <v>-12.6892606316136</v>
      </c>
      <c r="D286" s="232" t="n">
        <f aca="false">+((D284/D285)-1)*100</f>
        <v>3.82171218201131</v>
      </c>
      <c r="E286" s="232" t="n">
        <f aca="false">+((E284/E285)-1)*100</f>
        <v>17.7645427584066</v>
      </c>
      <c r="F286" s="232" t="n">
        <f aca="false">+((F284/F285)-1)*100</f>
        <v>17.6688718689325</v>
      </c>
      <c r="G286" s="232" t="n">
        <f aca="false">+((G284/G285)-1)*100</f>
        <v>53.9497829982035</v>
      </c>
      <c r="H286" s="232" t="n">
        <f aca="false">+((H284/H285)-1)*100</f>
        <v>11.2490003449675</v>
      </c>
      <c r="I286" s="232" t="n">
        <f aca="false">+((I284/I285)-1)*100</f>
        <v>-6.70098773422494</v>
      </c>
      <c r="J286" s="232" t="n">
        <f aca="false">+((J284/J285)-1)*100</f>
        <v>-4.3548106484033</v>
      </c>
      <c r="K286" s="232" t="n">
        <f aca="false">+((K284/K285)-1)*100</f>
        <v>4.53057775992642</v>
      </c>
      <c r="L286" s="232" t="n">
        <f aca="false">+((L284/L285)-1)*100</f>
        <v>4.4208392192695</v>
      </c>
      <c r="M286" s="232" t="n">
        <f aca="false">+((M284/M285)-1)*100</f>
        <v>6.21427614938501</v>
      </c>
      <c r="N286" s="232" t="n">
        <f aca="false">+((N284/N285)-1)*100</f>
        <v>-10.9089505175201</v>
      </c>
      <c r="O286" s="232" t="n">
        <f aca="false">+((O284/O285)-1)*100</f>
        <v>4.91080831342452</v>
      </c>
      <c r="P286" s="279"/>
      <c r="Q286" s="145"/>
      <c r="R286" s="145"/>
      <c r="S286" s="145"/>
      <c r="T286" s="145"/>
      <c r="U286" s="145"/>
      <c r="V286" s="145"/>
      <c r="W286" s="145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</row>
    <row r="287" s="146" customFormat="true" ht="20.1" hidden="false" customHeight="true" outlineLevel="0" collapsed="false">
      <c r="B287" s="217" t="s">
        <v>188</v>
      </c>
      <c r="C287" s="235" t="n">
        <v>145614.483870968</v>
      </c>
      <c r="D287" s="235" t="n">
        <v>145902.655172414</v>
      </c>
      <c r="E287" s="235" t="n">
        <v>155615.580645161</v>
      </c>
      <c r="F287" s="235" t="n">
        <v>146294.733333333</v>
      </c>
      <c r="G287" s="235" t="n">
        <v>150556.35483871</v>
      </c>
      <c r="H287" s="235" t="n">
        <v>145002.833333333</v>
      </c>
      <c r="I287" s="235" t="n">
        <v>129721.451612903</v>
      </c>
      <c r="J287" s="235" t="n">
        <v>152519.741935484</v>
      </c>
      <c r="K287" s="235" t="n">
        <v>158730.34</v>
      </c>
      <c r="L287" s="235" t="n">
        <v>225652.264516129</v>
      </c>
      <c r="M287" s="235" t="n">
        <v>164731.266666667</v>
      </c>
      <c r="N287" s="235" t="n">
        <v>153660.041935484</v>
      </c>
      <c r="O287" s="235" t="n">
        <v>156249.971857924</v>
      </c>
      <c r="P287" s="216"/>
      <c r="Q287" s="145"/>
      <c r="R287" s="145"/>
      <c r="S287" s="145"/>
      <c r="T287" s="145"/>
      <c r="U287" s="145"/>
      <c r="V287" s="145"/>
      <c r="W287" s="145"/>
    </row>
    <row r="288" s="156" customFormat="true" ht="20.1" hidden="false" customHeight="true" outlineLevel="0" collapsed="false">
      <c r="B288" s="207" t="s">
        <v>206</v>
      </c>
      <c r="C288" s="228" t="n">
        <v>10461</v>
      </c>
      <c r="D288" s="228" t="n">
        <v>5910</v>
      </c>
      <c r="E288" s="228" t="n">
        <v>6041</v>
      </c>
      <c r="F288" s="228" t="n">
        <v>6889</v>
      </c>
      <c r="G288" s="228" t="n">
        <v>8611</v>
      </c>
      <c r="H288" s="228" t="n">
        <v>9824</v>
      </c>
      <c r="I288" s="228" t="n">
        <v>10046</v>
      </c>
      <c r="J288" s="228" t="n">
        <v>9991</v>
      </c>
      <c r="K288" s="228" t="n">
        <v>9548</v>
      </c>
      <c r="L288" s="228" t="n">
        <v>10240</v>
      </c>
      <c r="M288" s="228" t="n">
        <v>9838</v>
      </c>
      <c r="N288" s="228" t="n">
        <v>10221</v>
      </c>
      <c r="O288" s="228" t="n">
        <v>107620</v>
      </c>
      <c r="P288" s="216"/>
      <c r="Q288" s="148"/>
      <c r="R288" s="148"/>
      <c r="S288" s="148"/>
      <c r="T288" s="148"/>
      <c r="U288" s="148"/>
      <c r="V288" s="148"/>
      <c r="W288" s="148"/>
    </row>
    <row r="289" s="156" customFormat="true" ht="20.1" hidden="false" customHeight="true" outlineLevel="0" collapsed="false">
      <c r="B289" s="148" t="s">
        <v>224</v>
      </c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148"/>
      <c r="Q289" s="148"/>
      <c r="R289" s="148"/>
      <c r="S289" s="148"/>
      <c r="T289" s="148"/>
      <c r="U289" s="148"/>
      <c r="V289" s="148"/>
      <c r="W289" s="148"/>
    </row>
    <row r="290" s="146" customFormat="true" ht="12" hidden="false" customHeight="true" outlineLevel="0" collapsed="false">
      <c r="B290" s="148" t="s">
        <v>182</v>
      </c>
      <c r="C290" s="153"/>
      <c r="D290" s="153"/>
      <c r="E290" s="153"/>
      <c r="F290" s="153"/>
      <c r="G290" s="153"/>
      <c r="H290" s="153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</row>
    <row r="291" s="151" customFormat="true" ht="12" hidden="false" customHeight="true" outlineLevel="0" collapsed="false">
      <c r="A291" s="146"/>
      <c r="B291" s="148" t="s">
        <v>219</v>
      </c>
      <c r="C291" s="280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280"/>
      <c r="O291" s="280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</row>
    <row r="292" s="146" customFormat="true" ht="71.25" hidden="false" customHeight="true" outlineLevel="0" collapsed="false">
      <c r="B292" s="155" t="s">
        <v>225</v>
      </c>
      <c r="C292" s="155"/>
      <c r="D292" s="155"/>
      <c r="E292" s="155"/>
      <c r="F292" s="155"/>
      <c r="G292" s="155"/>
      <c r="H292" s="155"/>
      <c r="I292" s="194"/>
      <c r="J292" s="194"/>
      <c r="K292" s="194"/>
      <c r="L292" s="281"/>
      <c r="M292" s="194"/>
      <c r="N292" s="194"/>
      <c r="O292" s="194"/>
    </row>
    <row r="293" s="146" customFormat="true" ht="15.75" hidden="false" customHeight="true" outlineLevel="0" collapsed="false">
      <c r="B293" s="182" t="s">
        <v>176</v>
      </c>
      <c r="C293" s="182"/>
      <c r="D293" s="182"/>
      <c r="E293" s="182"/>
      <c r="F293" s="182"/>
      <c r="G293" s="182"/>
      <c r="H293" s="182"/>
      <c r="I293" s="194"/>
      <c r="J293" s="194"/>
      <c r="K293" s="194"/>
      <c r="L293" s="281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</row>
    <row r="294" s="146" customFormat="true" ht="12" hidden="false" customHeight="true" outlineLevel="0" collapsed="false">
      <c r="B294" s="147" t="s">
        <v>177</v>
      </c>
      <c r="C294" s="147"/>
      <c r="D294" s="147"/>
      <c r="E294" s="147"/>
      <c r="F294" s="147"/>
      <c r="G294" s="147"/>
      <c r="H294" s="147"/>
      <c r="I294" s="147"/>
      <c r="J294" s="147"/>
      <c r="K294" s="147"/>
      <c r="L294" s="180"/>
      <c r="M294" s="147"/>
      <c r="N294" s="147"/>
      <c r="O294" s="147"/>
    </row>
    <row r="295" s="196" customFormat="true" ht="37.5" hidden="false" customHeight="true" outlineLevel="0" collapsed="false">
      <c r="B295" s="158" t="s">
        <v>226</v>
      </c>
      <c r="C295" s="159" t="s">
        <v>165</v>
      </c>
      <c r="D295" s="160" t="s">
        <v>227</v>
      </c>
      <c r="E295" s="160" t="s">
        <v>228</v>
      </c>
      <c r="F295" s="160" t="s">
        <v>167</v>
      </c>
      <c r="G295" s="160" t="s">
        <v>171</v>
      </c>
      <c r="H295" s="160" t="s">
        <v>184</v>
      </c>
      <c r="I295" s="197"/>
      <c r="J295" s="197"/>
      <c r="K295" s="197"/>
      <c r="L295" s="282"/>
      <c r="M295" s="197"/>
      <c r="N295" s="197"/>
      <c r="O295" s="225"/>
    </row>
    <row r="296" s="146" customFormat="true" ht="20.1" hidden="false" customHeight="true" outlineLevel="0" collapsed="false">
      <c r="B296" s="205" t="s">
        <v>193</v>
      </c>
      <c r="C296" s="165" t="n">
        <v>2088149</v>
      </c>
      <c r="D296" s="164"/>
      <c r="E296" s="283"/>
      <c r="F296" s="165"/>
      <c r="G296" s="165"/>
      <c r="H296" s="165" t="n">
        <f aca="false">SUM(C296:G296)</f>
        <v>2088149</v>
      </c>
      <c r="I296" s="284"/>
      <c r="J296" s="153"/>
      <c r="K296" s="153"/>
      <c r="L296" s="285"/>
      <c r="M296" s="153"/>
      <c r="N296" s="153"/>
      <c r="O296" s="145"/>
    </row>
    <row r="297" s="146" customFormat="true" ht="20.1" hidden="false" customHeight="true" outlineLevel="0" collapsed="false">
      <c r="B297" s="205" t="s">
        <v>194</v>
      </c>
      <c r="C297" s="165" t="n">
        <f aca="false">+O173</f>
        <v>4028928</v>
      </c>
      <c r="D297" s="164" t="n">
        <v>1642666</v>
      </c>
      <c r="E297" s="164" t="n">
        <v>269728</v>
      </c>
      <c r="F297" s="165" t="n">
        <v>12801</v>
      </c>
      <c r="G297" s="165"/>
      <c r="H297" s="165" t="n">
        <f aca="false">SUM(C297:G297)</f>
        <v>5954123</v>
      </c>
      <c r="I297" s="284"/>
      <c r="J297" s="153"/>
      <c r="K297" s="153"/>
      <c r="L297" s="285"/>
      <c r="M297" s="153"/>
      <c r="N297" s="153"/>
      <c r="O297" s="145"/>
    </row>
    <row r="298" s="146" customFormat="true" ht="20.1" hidden="false" customHeight="true" outlineLevel="0" collapsed="false">
      <c r="B298" s="205" t="s">
        <v>195</v>
      </c>
      <c r="C298" s="165" t="n">
        <v>0</v>
      </c>
      <c r="D298" s="164" t="n">
        <v>212932</v>
      </c>
      <c r="E298" s="164" t="n">
        <v>48836</v>
      </c>
      <c r="F298" s="165"/>
      <c r="G298" s="165"/>
      <c r="H298" s="165" t="n">
        <f aca="false">SUM(C298:G298)</f>
        <v>261768</v>
      </c>
      <c r="I298" s="284"/>
      <c r="J298" s="153"/>
      <c r="K298" s="153"/>
      <c r="L298" s="285"/>
      <c r="M298" s="153"/>
      <c r="N298" s="153"/>
      <c r="O298" s="145"/>
    </row>
    <row r="299" s="146" customFormat="true" ht="20.1" hidden="false" customHeight="true" outlineLevel="0" collapsed="false">
      <c r="B299" s="205" t="s">
        <v>196</v>
      </c>
      <c r="C299" s="165" t="n">
        <v>6934332</v>
      </c>
      <c r="D299" s="164" t="n">
        <v>2518664</v>
      </c>
      <c r="E299" s="164" t="n">
        <v>1754870</v>
      </c>
      <c r="F299" s="165" t="n">
        <v>75079</v>
      </c>
      <c r="G299" s="165"/>
      <c r="H299" s="165" t="n">
        <f aca="false">SUM(C299:G299)</f>
        <v>11282945</v>
      </c>
      <c r="I299" s="284"/>
      <c r="J299" s="153"/>
      <c r="K299" s="153"/>
      <c r="L299" s="285"/>
      <c r="M299" s="153"/>
      <c r="N299" s="153"/>
      <c r="O299" s="145"/>
    </row>
    <row r="300" s="146" customFormat="true" ht="20.1" hidden="false" customHeight="true" outlineLevel="0" collapsed="false">
      <c r="B300" s="205" t="s">
        <v>197</v>
      </c>
      <c r="C300" s="165" t="n">
        <v>874495</v>
      </c>
      <c r="D300" s="286"/>
      <c r="E300" s="287"/>
      <c r="F300" s="165"/>
      <c r="G300" s="165"/>
      <c r="H300" s="165" t="n">
        <f aca="false">SUM(C300:G300)</f>
        <v>874495</v>
      </c>
      <c r="I300" s="284"/>
      <c r="J300" s="153"/>
      <c r="K300" s="153"/>
      <c r="L300" s="285"/>
      <c r="M300" s="153"/>
      <c r="N300" s="153"/>
      <c r="O300" s="145"/>
    </row>
    <row r="301" s="146" customFormat="true" ht="20.1" hidden="false" customHeight="true" outlineLevel="0" collapsed="false">
      <c r="B301" s="205" t="s">
        <v>198</v>
      </c>
      <c r="C301" s="165" t="n">
        <v>2007764</v>
      </c>
      <c r="D301" s="164" t="n">
        <v>595594</v>
      </c>
      <c r="E301" s="288" t="n">
        <v>193195</v>
      </c>
      <c r="F301" s="165" t="n">
        <v>29434</v>
      </c>
      <c r="G301" s="165"/>
      <c r="H301" s="165" t="n">
        <f aca="false">SUM(C301:G301)</f>
        <v>2825987</v>
      </c>
      <c r="I301" s="284"/>
      <c r="J301" s="153"/>
      <c r="K301" s="153"/>
      <c r="L301" s="285"/>
      <c r="M301" s="153"/>
      <c r="N301" s="153"/>
      <c r="O301" s="145"/>
    </row>
    <row r="302" s="146" customFormat="true" ht="20.1" hidden="false" customHeight="true" outlineLevel="0" collapsed="false">
      <c r="B302" s="227" t="s">
        <v>199</v>
      </c>
      <c r="C302" s="165" t="n">
        <v>1565016</v>
      </c>
      <c r="D302" s="164" t="n">
        <v>13561</v>
      </c>
      <c r="E302" s="286"/>
      <c r="F302" s="165"/>
      <c r="G302" s="165" t="n">
        <v>637887</v>
      </c>
      <c r="H302" s="165" t="n">
        <f aca="false">SUM(C302:G302)</f>
        <v>2216464</v>
      </c>
      <c r="I302" s="289"/>
      <c r="J302" s="153"/>
      <c r="K302" s="153"/>
      <c r="L302" s="153"/>
      <c r="M302" s="153"/>
      <c r="N302" s="153"/>
      <c r="O302" s="145"/>
    </row>
    <row r="303" s="146" customFormat="true" ht="20.1" hidden="false" customHeight="true" outlineLevel="0" collapsed="false">
      <c r="B303" s="227" t="s">
        <v>200</v>
      </c>
      <c r="C303" s="165" t="n">
        <v>633000</v>
      </c>
      <c r="D303" s="164" t="n">
        <v>8438215</v>
      </c>
      <c r="E303" s="283"/>
      <c r="F303" s="165"/>
      <c r="G303" s="165"/>
      <c r="H303" s="165" t="n">
        <f aca="false">SUM(C303:G303)</f>
        <v>9071215</v>
      </c>
      <c r="I303" s="289"/>
      <c r="J303" s="153"/>
      <c r="K303" s="153"/>
      <c r="L303" s="153"/>
      <c r="M303" s="153"/>
      <c r="N303" s="153"/>
      <c r="O303" s="145"/>
    </row>
    <row r="304" s="146" customFormat="true" ht="20.1" hidden="false" customHeight="true" outlineLevel="0" collapsed="false">
      <c r="B304" s="227" t="s">
        <v>201</v>
      </c>
      <c r="C304" s="165" t="n">
        <v>2761870</v>
      </c>
      <c r="D304" s="164"/>
      <c r="E304" s="283"/>
      <c r="F304" s="165"/>
      <c r="G304" s="165"/>
      <c r="H304" s="165" t="n">
        <f aca="false">SUM(C304:G304)</f>
        <v>2761870</v>
      </c>
      <c r="I304" s="289"/>
      <c r="J304" s="153"/>
      <c r="K304" s="153"/>
      <c r="L304" s="153"/>
      <c r="M304" s="153"/>
      <c r="N304" s="153"/>
      <c r="O304" s="145"/>
    </row>
    <row r="305" s="146" customFormat="true" ht="20.1" hidden="false" customHeight="true" outlineLevel="0" collapsed="false">
      <c r="B305" s="205" t="s">
        <v>202</v>
      </c>
      <c r="C305" s="165" t="n">
        <v>10902545</v>
      </c>
      <c r="D305" s="164"/>
      <c r="E305" s="283"/>
      <c r="F305" s="165"/>
      <c r="G305" s="165"/>
      <c r="H305" s="165" t="n">
        <f aca="false">SUM(C305:G305)</f>
        <v>10902545</v>
      </c>
      <c r="I305" s="284"/>
      <c r="J305" s="153"/>
      <c r="K305" s="153"/>
      <c r="L305" s="153"/>
      <c r="M305" s="153"/>
      <c r="N305" s="153"/>
      <c r="O305" s="145"/>
    </row>
    <row r="306" s="146" customFormat="true" ht="20.1" hidden="false" customHeight="true" outlineLevel="0" collapsed="false">
      <c r="B306" s="205" t="s">
        <v>203</v>
      </c>
      <c r="C306" s="165" t="n">
        <v>1204742</v>
      </c>
      <c r="D306" s="164"/>
      <c r="E306" s="283"/>
      <c r="F306" s="165"/>
      <c r="G306" s="165"/>
      <c r="H306" s="165" t="n">
        <f aca="false">SUM(C306:G306)</f>
        <v>1204742</v>
      </c>
      <c r="I306" s="284"/>
      <c r="J306" s="153"/>
      <c r="K306" s="153"/>
      <c r="L306" s="153"/>
      <c r="M306" s="153"/>
      <c r="N306" s="153"/>
      <c r="O306" s="145"/>
    </row>
    <row r="307" s="146" customFormat="true" ht="20.1" hidden="false" customHeight="true" outlineLevel="0" collapsed="false">
      <c r="B307" s="205" t="s">
        <v>204</v>
      </c>
      <c r="C307" s="165" t="n">
        <v>209468</v>
      </c>
      <c r="D307" s="164"/>
      <c r="E307" s="165"/>
      <c r="F307" s="165"/>
      <c r="G307" s="165"/>
      <c r="H307" s="165" t="n">
        <f aca="false">SUM(C307:G307)</f>
        <v>209468</v>
      </c>
      <c r="I307" s="284"/>
      <c r="J307" s="153"/>
      <c r="K307" s="153"/>
      <c r="L307" s="153"/>
      <c r="M307" s="153"/>
      <c r="N307" s="153"/>
      <c r="O307" s="145"/>
    </row>
    <row r="308" s="146" customFormat="true" ht="20.1" hidden="false" customHeight="true" outlineLevel="0" collapsed="false">
      <c r="B308" s="163" t="s">
        <v>229</v>
      </c>
      <c r="C308" s="165"/>
      <c r="D308" s="164"/>
      <c r="E308" s="165"/>
      <c r="F308" s="165"/>
      <c r="G308" s="165"/>
      <c r="H308" s="165" t="n">
        <f aca="false">SUM(C308:G308)</f>
        <v>0</v>
      </c>
      <c r="I308" s="145"/>
      <c r="J308" s="153"/>
      <c r="K308" s="153"/>
      <c r="L308" s="153"/>
      <c r="M308" s="153"/>
      <c r="N308" s="153"/>
      <c r="O308" s="145"/>
    </row>
    <row r="309" s="146" customFormat="true" ht="20.1" hidden="false" customHeight="true" outlineLevel="0" collapsed="false">
      <c r="B309" s="205" t="s">
        <v>208</v>
      </c>
      <c r="C309" s="165"/>
      <c r="D309" s="164" t="n">
        <v>71052</v>
      </c>
      <c r="E309" s="165"/>
      <c r="F309" s="165"/>
      <c r="G309" s="165"/>
      <c r="H309" s="165" t="n">
        <f aca="false">SUM(C309:G309)</f>
        <v>71052</v>
      </c>
      <c r="I309" s="284"/>
      <c r="J309" s="153"/>
      <c r="K309" s="153"/>
      <c r="L309" s="153"/>
      <c r="M309" s="153"/>
      <c r="N309" s="153"/>
      <c r="O309" s="145"/>
    </row>
    <row r="310" s="146" customFormat="true" ht="20.1" hidden="false" customHeight="true" outlineLevel="0" collapsed="false">
      <c r="B310" s="205" t="s">
        <v>209</v>
      </c>
      <c r="C310" s="165"/>
      <c r="D310" s="164" t="n">
        <v>52429</v>
      </c>
      <c r="E310" s="165"/>
      <c r="F310" s="165"/>
      <c r="G310" s="165"/>
      <c r="H310" s="165" t="n">
        <f aca="false">SUM(C310:G310)</f>
        <v>52429</v>
      </c>
      <c r="I310" s="284"/>
      <c r="J310" s="153"/>
      <c r="K310" s="153"/>
      <c r="L310" s="153"/>
      <c r="M310" s="153"/>
      <c r="N310" s="153"/>
      <c r="O310" s="145"/>
    </row>
    <row r="311" s="146" customFormat="true" ht="20.1" hidden="false" customHeight="true" outlineLevel="0" collapsed="false">
      <c r="B311" s="205" t="s">
        <v>210</v>
      </c>
      <c r="C311" s="165"/>
      <c r="D311" s="164" t="n">
        <v>216849.7</v>
      </c>
      <c r="E311" s="165"/>
      <c r="F311" s="165"/>
      <c r="G311" s="165"/>
      <c r="H311" s="165" t="n">
        <f aca="false">SUM(C311:G311)</f>
        <v>216849.7</v>
      </c>
      <c r="I311" s="284"/>
      <c r="J311" s="153"/>
      <c r="K311" s="153"/>
      <c r="L311" s="153"/>
      <c r="M311" s="153"/>
      <c r="N311" s="153"/>
      <c r="O311" s="145"/>
    </row>
    <row r="312" s="146" customFormat="true" ht="20.1" hidden="false" customHeight="true" outlineLevel="0" collapsed="false">
      <c r="B312" s="205" t="s">
        <v>214</v>
      </c>
      <c r="C312" s="165"/>
      <c r="D312" s="164"/>
      <c r="E312" s="165" t="n">
        <v>3836702</v>
      </c>
      <c r="F312" s="165"/>
      <c r="G312" s="165"/>
      <c r="H312" s="165" t="n">
        <f aca="false">SUM(C312:G312)</f>
        <v>3836702</v>
      </c>
      <c r="I312" s="284"/>
      <c r="J312" s="153"/>
      <c r="K312" s="153"/>
      <c r="L312" s="153"/>
      <c r="M312" s="153"/>
      <c r="N312" s="153"/>
      <c r="O312" s="145"/>
    </row>
    <row r="313" s="146" customFormat="true" ht="20.1" hidden="false" customHeight="true" outlineLevel="0" collapsed="false">
      <c r="B313" s="205" t="s">
        <v>211</v>
      </c>
      <c r="C313" s="165"/>
      <c r="D313" s="164" t="n">
        <v>1384</v>
      </c>
      <c r="E313" s="165"/>
      <c r="F313" s="165"/>
      <c r="G313" s="165"/>
      <c r="H313" s="165" t="n">
        <f aca="false">SUM(C313:G313)</f>
        <v>1384</v>
      </c>
      <c r="I313" s="284"/>
      <c r="J313" s="153"/>
      <c r="K313" s="153"/>
      <c r="L313" s="153"/>
      <c r="M313" s="153"/>
      <c r="N313" s="153"/>
      <c r="O313" s="145"/>
    </row>
    <row r="314" s="146" customFormat="true" ht="20.1" hidden="false" customHeight="true" outlineLevel="0" collapsed="false">
      <c r="B314" s="205" t="s">
        <v>212</v>
      </c>
      <c r="C314" s="165"/>
      <c r="D314" s="164" t="n">
        <v>955302</v>
      </c>
      <c r="E314" s="165"/>
      <c r="F314" s="165"/>
      <c r="G314" s="165"/>
      <c r="H314" s="165" t="n">
        <f aca="false">SUM(C314:G314)</f>
        <v>955302</v>
      </c>
      <c r="I314" s="284"/>
      <c r="J314" s="153"/>
      <c r="K314" s="153"/>
      <c r="L314" s="153"/>
      <c r="M314" s="153"/>
      <c r="N314" s="153"/>
      <c r="O314" s="145"/>
    </row>
    <row r="315" s="146" customFormat="true" ht="20.1" hidden="false" customHeight="true" outlineLevel="0" collapsed="false">
      <c r="B315" s="207" t="n">
        <v>2008</v>
      </c>
      <c r="C315" s="208" t="n">
        <f aca="false">SUM(C296:C314)</f>
        <v>33210309</v>
      </c>
      <c r="D315" s="208" t="n">
        <f aca="false">SUM(D296:D314)</f>
        <v>14718648.7</v>
      </c>
      <c r="E315" s="208" t="n">
        <f aca="false">SUM(E296:E314)</f>
        <v>6103331</v>
      </c>
      <c r="F315" s="208" t="n">
        <f aca="false">SUM(F296:F314)</f>
        <v>117314</v>
      </c>
      <c r="G315" s="208" t="n">
        <f aca="false">SUM(G296:G314)</f>
        <v>637887</v>
      </c>
      <c r="H315" s="208" t="n">
        <f aca="false">SUM(H296:H314)</f>
        <v>54787489.7</v>
      </c>
      <c r="I315" s="216"/>
      <c r="J315" s="216"/>
      <c r="K315" s="216"/>
      <c r="L315" s="216"/>
      <c r="M315" s="216"/>
      <c r="N315" s="216"/>
      <c r="O315" s="145"/>
      <c r="P315" s="230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</row>
    <row r="316" s="156" customFormat="true" ht="20.1" hidden="false" customHeight="true" outlineLevel="0" collapsed="false">
      <c r="B316" s="283" t="n">
        <v>2007</v>
      </c>
      <c r="C316" s="165" t="n">
        <v>31470286.8</v>
      </c>
      <c r="D316" s="165" t="n">
        <v>14667167.65</v>
      </c>
      <c r="E316" s="165" t="n">
        <v>5459203.1</v>
      </c>
      <c r="F316" s="165" t="n">
        <v>115680</v>
      </c>
      <c r="G316" s="165" t="n">
        <v>510584.55</v>
      </c>
      <c r="H316" s="165" t="n">
        <v>52222922.1</v>
      </c>
      <c r="I316" s="154"/>
      <c r="J316" s="216"/>
      <c r="K316" s="216"/>
      <c r="L316" s="216"/>
      <c r="M316" s="216"/>
      <c r="N316" s="216"/>
      <c r="O316" s="148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</row>
    <row r="317" s="156" customFormat="true" ht="20.1" hidden="false" customHeight="true" outlineLevel="0" collapsed="false">
      <c r="B317" s="171" t="s">
        <v>230</v>
      </c>
      <c r="C317" s="209" t="n">
        <v>62.2694040021834</v>
      </c>
      <c r="D317" s="209" t="n">
        <v>25.7351123072639</v>
      </c>
      <c r="E317" s="209" t="n">
        <v>10.6749133980609</v>
      </c>
      <c r="F317" s="209" t="n">
        <v>0.205139271920166</v>
      </c>
      <c r="G317" s="209" t="n">
        <v>1.11543102057162</v>
      </c>
      <c r="H317" s="209" t="n">
        <v>100</v>
      </c>
      <c r="I317" s="216"/>
      <c r="J317" s="216"/>
      <c r="K317" s="216"/>
      <c r="L317" s="216"/>
      <c r="M317" s="216"/>
      <c r="N317" s="216"/>
      <c r="O317" s="148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</row>
    <row r="318" s="146" customFormat="true" ht="20.1" hidden="false" customHeight="true" outlineLevel="0" collapsed="false">
      <c r="B318" s="163" t="s">
        <v>187</v>
      </c>
      <c r="C318" s="290" t="n">
        <f aca="false">+((C315/C316)-1)*100</f>
        <v>5.52909546410616</v>
      </c>
      <c r="D318" s="290" t="n">
        <f aca="false">+((D315/D316)-1)*100</f>
        <v>0.35099516981385</v>
      </c>
      <c r="E318" s="290" t="n">
        <f aca="false">+((E315/E316)-1)*100</f>
        <v>11.79893636857</v>
      </c>
      <c r="F318" s="290" t="n">
        <f aca="false">+((F315/F316)-1)*100</f>
        <v>1.4125172890733</v>
      </c>
      <c r="G318" s="290" t="n">
        <f aca="false">+((G315/G316)-1)*100</f>
        <v>24.932687446183</v>
      </c>
      <c r="H318" s="290" t="n">
        <f aca="false">+((H315/H316)-1)*100</f>
        <v>4.9108083134245</v>
      </c>
      <c r="I318" s="219"/>
      <c r="J318" s="219"/>
      <c r="K318" s="219"/>
      <c r="L318" s="219"/>
      <c r="M318" s="219"/>
      <c r="N318" s="219"/>
      <c r="O318" s="145"/>
    </row>
    <row r="319" s="146" customFormat="true" ht="20.1" hidden="false" customHeight="true" outlineLevel="0" collapsed="false">
      <c r="B319" s="177" t="s">
        <v>188</v>
      </c>
      <c r="C319" s="208" t="n">
        <v>97295.9262295082</v>
      </c>
      <c r="D319" s="208" t="n">
        <v>40211.1057377049</v>
      </c>
      <c r="E319" s="208" t="n">
        <v>16679.5491803279</v>
      </c>
      <c r="F319" s="208" t="n">
        <v>320.530054644809</v>
      </c>
      <c r="G319" s="208" t="n">
        <v>1742.86065573771</v>
      </c>
      <c r="H319" s="208" t="n">
        <v>156249.971857924</v>
      </c>
      <c r="I319" s="219"/>
      <c r="J319" s="219"/>
      <c r="K319" s="219"/>
      <c r="L319" s="219"/>
      <c r="M319" s="219"/>
      <c r="N319" s="219"/>
      <c r="O319" s="145"/>
    </row>
    <row r="320" customFormat="false" ht="20.1" hidden="false" customHeight="true" outlineLevel="0" collapsed="false">
      <c r="B320" s="148" t="s">
        <v>231</v>
      </c>
      <c r="C320" s="216"/>
      <c r="D320" s="216"/>
      <c r="E320" s="216"/>
      <c r="F320" s="216"/>
      <c r="G320" s="216"/>
      <c r="H320" s="216"/>
      <c r="I320" s="219"/>
      <c r="J320" s="219"/>
      <c r="K320" s="219"/>
      <c r="L320" s="219"/>
      <c r="M320" s="219"/>
      <c r="N320" s="219"/>
    </row>
    <row r="321" customFormat="false" ht="21" hidden="false" customHeight="true" outlineLevel="0" collapsed="false">
      <c r="B321" s="291" t="s">
        <v>232</v>
      </c>
      <c r="C321" s="291"/>
      <c r="D321" s="291"/>
      <c r="E321" s="291"/>
      <c r="F321" s="291"/>
      <c r="G321" s="291"/>
      <c r="H321" s="291"/>
      <c r="I321" s="219"/>
      <c r="J321" s="219"/>
      <c r="K321" s="219"/>
      <c r="L321" s="219"/>
      <c r="M321" s="219"/>
      <c r="N321" s="219"/>
    </row>
    <row r="322" s="146" customFormat="true" ht="12" hidden="false" customHeight="true" outlineLevel="0" collapsed="false">
      <c r="B322" s="148" t="s">
        <v>233</v>
      </c>
      <c r="C322" s="153"/>
      <c r="D322" s="153"/>
      <c r="E322" s="153"/>
      <c r="F322" s="153"/>
      <c r="G322" s="153"/>
      <c r="H322" s="153"/>
      <c r="I322" s="145"/>
    </row>
    <row r="323" s="146" customFormat="true" ht="12" hidden="false" customHeight="true" outlineLevel="0" collapsed="false">
      <c r="B323" s="148" t="s">
        <v>183</v>
      </c>
      <c r="C323" s="148"/>
      <c r="D323" s="148"/>
      <c r="E323" s="148"/>
      <c r="F323" s="148"/>
      <c r="G323" s="148"/>
      <c r="H323" s="148"/>
      <c r="I323" s="148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</row>
    <row r="324" s="146" customFormat="true" ht="12" hidden="false" customHeight="true" outlineLevel="0" collapsed="false">
      <c r="B324" s="148"/>
      <c r="C324" s="148"/>
      <c r="D324" s="148"/>
      <c r="E324" s="148"/>
      <c r="F324" s="148"/>
      <c r="G324" s="148"/>
      <c r="H324" s="148"/>
      <c r="I324" s="148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</row>
    <row r="325" s="146" customFormat="true" ht="12" hidden="false" customHeight="true" outlineLevel="0" collapsed="false">
      <c r="B325" s="148"/>
      <c r="C325" s="148"/>
      <c r="D325" s="148"/>
      <c r="E325" s="148"/>
      <c r="F325" s="148"/>
      <c r="G325" s="148"/>
      <c r="H325" s="148"/>
      <c r="I325" s="148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</row>
    <row r="326" s="296" customFormat="true" ht="56.25" hidden="false" customHeight="true" outlineLevel="0" collapsed="false">
      <c r="A326" s="292"/>
      <c r="B326" s="293"/>
      <c r="C326" s="294"/>
      <c r="D326" s="294"/>
      <c r="E326" s="294"/>
      <c r="F326" s="294"/>
      <c r="G326" s="294"/>
      <c r="H326" s="294"/>
      <c r="I326" s="50"/>
      <c r="J326" s="295"/>
      <c r="K326" s="295"/>
      <c r="L326" s="295"/>
      <c r="M326" s="295"/>
      <c r="N326" s="295"/>
      <c r="O326" s="295"/>
      <c r="P326" s="295"/>
      <c r="Q326" s="295"/>
      <c r="R326" s="295"/>
      <c r="S326" s="295"/>
    </row>
    <row r="327" s="296" customFormat="true" ht="12.75" hidden="false" customHeight="true" outlineLevel="0" collapsed="false">
      <c r="A327" s="292"/>
      <c r="B327" s="293"/>
      <c r="C327" s="294"/>
      <c r="D327" s="294"/>
      <c r="E327" s="294"/>
      <c r="F327" s="294"/>
      <c r="G327" s="294"/>
      <c r="H327" s="294"/>
      <c r="I327" s="50"/>
      <c r="J327" s="295"/>
      <c r="K327" s="295"/>
      <c r="L327" s="295"/>
      <c r="M327" s="295"/>
      <c r="N327" s="295"/>
      <c r="O327" s="295"/>
      <c r="P327" s="295"/>
      <c r="Q327" s="295"/>
      <c r="R327" s="295"/>
      <c r="S327" s="295"/>
    </row>
    <row r="328" s="146" customFormat="true" ht="12.75" hidden="false" customHeight="true" outlineLevel="0" collapsed="false">
      <c r="A328" s="87"/>
      <c r="B328" s="145"/>
      <c r="C328" s="145"/>
      <c r="D328" s="145"/>
      <c r="E328" s="145"/>
      <c r="F328" s="145"/>
      <c r="G328" s="145"/>
      <c r="H328" s="145"/>
      <c r="I328" s="36"/>
    </row>
    <row r="329" s="146" customFormat="true" ht="12.75" hidden="false" customHeight="true" outlineLevel="0" collapsed="false">
      <c r="A329" s="1"/>
      <c r="C329" s="221"/>
      <c r="D329" s="221"/>
      <c r="E329" s="221"/>
      <c r="F329" s="221"/>
      <c r="G329" s="221"/>
      <c r="I329" s="34"/>
    </row>
    <row r="330" s="146" customFormat="true" ht="12.75" hidden="false" customHeight="true" outlineLevel="0" collapsed="false">
      <c r="A330" s="1"/>
      <c r="I330" s="34"/>
    </row>
    <row r="331" s="146" customFormat="true" ht="12.75" hidden="false" customHeight="true" outlineLevel="0" collapsed="false">
      <c r="A331" s="1"/>
      <c r="I331" s="34"/>
    </row>
    <row r="332" s="146" customFormat="true" ht="12.75" hidden="false" customHeight="true" outlineLevel="0" collapsed="false">
      <c r="A332" s="1"/>
      <c r="I332" s="34"/>
    </row>
    <row r="333" s="146" customFormat="true" ht="12.75" hidden="false" customHeight="true" outlineLevel="0" collapsed="false">
      <c r="A333" s="1"/>
      <c r="I333" s="34"/>
    </row>
    <row r="334" s="146" customFormat="true" ht="49.5" hidden="false" customHeight="true" outlineLevel="0" collapsed="false">
      <c r="A334" s="1"/>
      <c r="I334" s="34"/>
    </row>
    <row r="335" s="146" customFormat="true" ht="12.75" hidden="false" customHeight="true" outlineLevel="0" collapsed="false">
      <c r="A335" s="1"/>
      <c r="I335" s="34"/>
    </row>
    <row r="336" s="146" customFormat="true" ht="12.75" hidden="false" customHeight="true" outlineLevel="0" collapsed="false">
      <c r="A336" s="1"/>
      <c r="I336" s="34"/>
    </row>
    <row r="337" s="146" customFormat="true" ht="12.75" hidden="false" customHeight="true" outlineLevel="0" collapsed="false">
      <c r="A337" s="1"/>
      <c r="I337" s="34"/>
    </row>
    <row r="338" s="146" customFormat="true" ht="12.75" hidden="false" customHeight="true" outlineLevel="0" collapsed="false">
      <c r="A338" s="1"/>
      <c r="I338" s="34"/>
    </row>
    <row r="339" s="146" customFormat="true" ht="12.75" hidden="false" customHeight="true" outlineLevel="0" collapsed="false">
      <c r="A339" s="1"/>
      <c r="I339" s="34"/>
    </row>
    <row r="340" s="146" customFormat="true" ht="12.75" hidden="false" customHeight="true" outlineLevel="0" collapsed="false">
      <c r="A340" s="1"/>
      <c r="I340" s="34"/>
    </row>
    <row r="341" s="146" customFormat="true" ht="12.75" hidden="false" customHeight="true" outlineLevel="0" collapsed="false">
      <c r="A341" s="1"/>
      <c r="I341" s="34"/>
    </row>
    <row r="342" s="146" customFormat="true" ht="12.75" hidden="false" customHeight="true" outlineLevel="0" collapsed="false">
      <c r="A342" s="1"/>
      <c r="I342" s="34"/>
    </row>
    <row r="343" s="146" customFormat="true" ht="12.75" hidden="false" customHeight="true" outlineLevel="0" collapsed="false">
      <c r="A343" s="1"/>
      <c r="I343" s="34"/>
    </row>
    <row r="344" s="146" customFormat="true" ht="12.75" hidden="false" customHeight="true" outlineLevel="0" collapsed="false">
      <c r="A344" s="1"/>
      <c r="I344" s="34"/>
    </row>
    <row r="345" s="146" customFormat="true" ht="12.75" hidden="false" customHeight="true" outlineLevel="0" collapsed="false">
      <c r="A345" s="1"/>
      <c r="I345" s="34"/>
    </row>
    <row r="346" s="146" customFormat="true" ht="13.5" hidden="false" customHeight="true" outlineLevel="0" collapsed="false">
      <c r="A346" s="1"/>
      <c r="I346" s="34"/>
    </row>
    <row r="347" s="146" customFormat="true" ht="18" hidden="false" customHeight="true" outlineLevel="0" collapsed="false">
      <c r="A347" s="1"/>
      <c r="B347" s="294" t="s">
        <v>233</v>
      </c>
      <c r="I347" s="34"/>
    </row>
    <row r="348" s="146" customFormat="true" ht="14.25" hidden="false" customHeight="true" outlineLevel="0" collapsed="false">
      <c r="A348" s="1"/>
      <c r="B348" s="293" t="s">
        <v>183</v>
      </c>
      <c r="C348" s="156"/>
      <c r="D348" s="156"/>
      <c r="E348" s="156"/>
      <c r="F348" s="156"/>
      <c r="G348" s="156"/>
      <c r="H348" s="156"/>
      <c r="I348" s="35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</row>
    <row r="349" s="146" customFormat="true" ht="42" hidden="false" customHeight="true" outlineLevel="0" collapsed="false">
      <c r="A349" s="87"/>
      <c r="B349" s="155" t="s">
        <v>234</v>
      </c>
      <c r="C349" s="155"/>
      <c r="D349" s="155"/>
      <c r="E349" s="155"/>
      <c r="F349" s="155"/>
      <c r="G349" s="155"/>
      <c r="H349" s="68"/>
      <c r="I349" s="68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</row>
    <row r="350" s="146" customFormat="true" ht="20.1" hidden="false" customHeight="true" outlineLevel="0" collapsed="false">
      <c r="A350" s="87"/>
      <c r="B350" s="155" t="s">
        <v>176</v>
      </c>
      <c r="C350" s="155"/>
      <c r="D350" s="155"/>
      <c r="E350" s="155"/>
      <c r="F350" s="155"/>
      <c r="G350" s="155"/>
      <c r="H350" s="182"/>
      <c r="I350" s="68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</row>
    <row r="351" s="146" customFormat="true" ht="20.1" hidden="false" customHeight="true" outlineLevel="0" collapsed="false">
      <c r="A351" s="87"/>
      <c r="B351" s="195" t="s">
        <v>177</v>
      </c>
      <c r="C351" s="195"/>
      <c r="D351" s="195"/>
      <c r="E351" s="195"/>
      <c r="F351" s="195"/>
      <c r="G351" s="195"/>
      <c r="H351" s="68"/>
      <c r="I351" s="68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</row>
    <row r="352" s="34" customFormat="true" ht="41.25" hidden="false" customHeight="true" outlineLevel="0" collapsed="false">
      <c r="A352" s="75"/>
      <c r="B352" s="158" t="s">
        <v>226</v>
      </c>
      <c r="C352" s="297" t="s">
        <v>165</v>
      </c>
      <c r="D352" s="241" t="s">
        <v>227</v>
      </c>
      <c r="E352" s="241" t="s">
        <v>228</v>
      </c>
      <c r="F352" s="241" t="s">
        <v>167</v>
      </c>
      <c r="G352" s="241" t="s">
        <v>184</v>
      </c>
      <c r="H352" s="36"/>
      <c r="I352" s="298"/>
      <c r="J352" s="50"/>
      <c r="K352" s="35"/>
      <c r="L352" s="35"/>
      <c r="M352" s="35"/>
      <c r="N352" s="35"/>
      <c r="O352" s="35"/>
      <c r="P352" s="35"/>
      <c r="Q352" s="35"/>
      <c r="R352" s="35"/>
      <c r="S352" s="35"/>
    </row>
    <row r="353" s="34" customFormat="true" ht="21.95" hidden="false" customHeight="true" outlineLevel="0" collapsed="false">
      <c r="A353" s="75"/>
      <c r="B353" s="242" t="s">
        <v>194</v>
      </c>
      <c r="C353" s="299"/>
      <c r="D353" s="300"/>
      <c r="E353" s="300" t="n">
        <v>453</v>
      </c>
      <c r="F353" s="299" t="n">
        <v>12801</v>
      </c>
      <c r="G353" s="299" t="n">
        <v>13254</v>
      </c>
      <c r="I353" s="260"/>
      <c r="J353" s="50"/>
      <c r="K353" s="35"/>
      <c r="L353" s="35"/>
      <c r="M353" s="35"/>
      <c r="N353" s="35"/>
      <c r="O353" s="35"/>
      <c r="P353" s="35"/>
      <c r="Q353" s="35"/>
      <c r="R353" s="35"/>
      <c r="S353" s="35"/>
    </row>
    <row r="354" s="34" customFormat="true" ht="21.95" hidden="false" customHeight="true" outlineLevel="0" collapsed="false">
      <c r="A354" s="75"/>
      <c r="B354" s="242" t="s">
        <v>195</v>
      </c>
      <c r="C354" s="299"/>
      <c r="D354" s="300"/>
      <c r="E354" s="300" t="n">
        <v>59</v>
      </c>
      <c r="F354" s="299"/>
      <c r="G354" s="299" t="n">
        <v>59</v>
      </c>
      <c r="I354" s="260"/>
      <c r="J354" s="301"/>
      <c r="K354" s="35"/>
      <c r="L354" s="35"/>
      <c r="M354" s="35"/>
      <c r="N354" s="35"/>
      <c r="O354" s="35"/>
      <c r="P354" s="35"/>
      <c r="Q354" s="35"/>
      <c r="R354" s="35"/>
      <c r="S354" s="35"/>
    </row>
    <row r="355" s="34" customFormat="true" ht="21.95" hidden="false" customHeight="true" outlineLevel="0" collapsed="false">
      <c r="A355" s="75"/>
      <c r="B355" s="242" t="s">
        <v>196</v>
      </c>
      <c r="C355" s="299"/>
      <c r="D355" s="300" t="n">
        <v>106150</v>
      </c>
      <c r="E355" s="302" t="n">
        <v>1657</v>
      </c>
      <c r="F355" s="299" t="n">
        <v>75079</v>
      </c>
      <c r="G355" s="299" t="n">
        <v>182886</v>
      </c>
      <c r="I355" s="260"/>
      <c r="J355" s="301"/>
      <c r="K355" s="35"/>
      <c r="L355" s="35"/>
      <c r="M355" s="35"/>
      <c r="N355" s="35"/>
      <c r="O355" s="35"/>
      <c r="P355" s="35"/>
      <c r="Q355" s="35"/>
      <c r="R355" s="35"/>
      <c r="S355" s="35"/>
    </row>
    <row r="356" s="34" customFormat="true" ht="21.95" hidden="false" customHeight="true" outlineLevel="0" collapsed="false">
      <c r="A356" s="75"/>
      <c r="B356" s="242" t="s">
        <v>198</v>
      </c>
      <c r="C356" s="299"/>
      <c r="D356" s="300"/>
      <c r="E356" s="302"/>
      <c r="F356" s="299" t="n">
        <v>29434</v>
      </c>
      <c r="G356" s="299" t="n">
        <v>29434</v>
      </c>
      <c r="I356" s="260"/>
      <c r="J356" s="301"/>
      <c r="K356" s="35"/>
      <c r="L356" s="35"/>
      <c r="M356" s="35"/>
      <c r="N356" s="35"/>
      <c r="O356" s="35"/>
      <c r="P356" s="35"/>
      <c r="Q356" s="35"/>
      <c r="R356" s="35"/>
      <c r="S356" s="35"/>
    </row>
    <row r="357" s="34" customFormat="true" ht="21.95" hidden="false" customHeight="true" outlineLevel="0" collapsed="false">
      <c r="A357" s="75"/>
      <c r="B357" s="245" t="s">
        <v>199</v>
      </c>
      <c r="C357" s="299" t="n">
        <v>143363</v>
      </c>
      <c r="D357" s="300"/>
      <c r="E357" s="303"/>
      <c r="F357" s="299"/>
      <c r="G357" s="299" t="n">
        <v>143363</v>
      </c>
      <c r="I357" s="260"/>
      <c r="J357" s="50"/>
      <c r="K357" s="35"/>
      <c r="L357" s="35"/>
      <c r="M357" s="35"/>
      <c r="N357" s="35"/>
      <c r="O357" s="35"/>
      <c r="P357" s="35"/>
      <c r="Q357" s="35"/>
      <c r="R357" s="35"/>
      <c r="S357" s="35"/>
    </row>
    <row r="358" s="34" customFormat="true" ht="21.95" hidden="false" customHeight="true" outlineLevel="0" collapsed="false">
      <c r="A358" s="75"/>
      <c r="B358" s="245" t="s">
        <v>200</v>
      </c>
      <c r="C358" s="299"/>
      <c r="D358" s="300" t="n">
        <v>239681</v>
      </c>
      <c r="E358" s="249"/>
      <c r="F358" s="299"/>
      <c r="G358" s="299" t="n">
        <v>239681</v>
      </c>
      <c r="I358" s="260"/>
      <c r="J358" s="50"/>
      <c r="K358" s="35"/>
      <c r="L358" s="35"/>
      <c r="M358" s="35"/>
      <c r="N358" s="35"/>
      <c r="O358" s="35"/>
      <c r="P358" s="35"/>
      <c r="Q358" s="35"/>
      <c r="R358" s="35"/>
      <c r="S358" s="35"/>
    </row>
    <row r="359" s="34" customFormat="true" ht="21.95" hidden="false" customHeight="true" outlineLevel="0" collapsed="false">
      <c r="A359" s="75"/>
      <c r="B359" s="245" t="s">
        <v>201</v>
      </c>
      <c r="C359" s="299" t="n">
        <v>1399993</v>
      </c>
      <c r="D359" s="300"/>
      <c r="E359" s="249"/>
      <c r="F359" s="299"/>
      <c r="G359" s="299" t="n">
        <v>1399993</v>
      </c>
      <c r="I359" s="260"/>
      <c r="J359" s="50"/>
      <c r="K359" s="35"/>
      <c r="L359" s="35"/>
      <c r="M359" s="35"/>
      <c r="N359" s="35"/>
      <c r="O359" s="35"/>
      <c r="P359" s="35"/>
      <c r="Q359" s="35"/>
      <c r="R359" s="35"/>
      <c r="S359" s="35"/>
    </row>
    <row r="360" s="34" customFormat="true" ht="21.95" hidden="false" customHeight="true" outlineLevel="0" collapsed="false">
      <c r="B360" s="304" t="n">
        <v>2008</v>
      </c>
      <c r="C360" s="305" t="n">
        <v>1543356</v>
      </c>
      <c r="D360" s="305" t="n">
        <v>345831</v>
      </c>
      <c r="E360" s="305" t="n">
        <v>2169</v>
      </c>
      <c r="F360" s="305" t="n">
        <v>117314</v>
      </c>
      <c r="G360" s="305" t="n">
        <v>2008670</v>
      </c>
      <c r="I360" s="260"/>
      <c r="J360" s="50"/>
      <c r="K360" s="35"/>
      <c r="L360" s="35"/>
      <c r="M360" s="35"/>
      <c r="N360" s="35"/>
      <c r="O360" s="35"/>
      <c r="P360" s="35"/>
      <c r="Q360" s="35"/>
      <c r="R360" s="35"/>
      <c r="S360" s="35"/>
    </row>
    <row r="361" s="34" customFormat="true" ht="21.95" hidden="false" customHeight="true" outlineLevel="0" collapsed="false">
      <c r="A361" s="75"/>
      <c r="B361" s="306" t="n">
        <v>2007</v>
      </c>
      <c r="C361" s="299" t="n">
        <v>1469741</v>
      </c>
      <c r="D361" s="299" t="n">
        <v>348407</v>
      </c>
      <c r="E361" s="299" t="n">
        <v>899</v>
      </c>
      <c r="F361" s="299" t="n">
        <v>115680</v>
      </c>
      <c r="G361" s="299" t="n">
        <v>1934727</v>
      </c>
      <c r="I361" s="260"/>
      <c r="J361" s="50"/>
      <c r="K361" s="35"/>
      <c r="L361" s="35"/>
      <c r="M361" s="35"/>
      <c r="N361" s="35"/>
      <c r="O361" s="35"/>
      <c r="P361" s="35"/>
      <c r="Q361" s="35"/>
      <c r="R361" s="35"/>
      <c r="S361" s="35"/>
    </row>
    <row r="362" s="34" customFormat="true" ht="21.95" hidden="false" customHeight="true" outlineLevel="0" collapsed="false">
      <c r="A362" s="75"/>
      <c r="B362" s="304" t="s">
        <v>187</v>
      </c>
      <c r="C362" s="307" t="n">
        <v>5.00870561547919</v>
      </c>
      <c r="D362" s="307" t="n">
        <v>-0.739365167749218</v>
      </c>
      <c r="E362" s="307" t="n">
        <v>141.2680756396</v>
      </c>
      <c r="F362" s="307" t="n">
        <v>1.4125172890733</v>
      </c>
      <c r="G362" s="307" t="n">
        <v>3.82188288063381</v>
      </c>
      <c r="I362" s="308"/>
      <c r="J362" s="50"/>
      <c r="K362" s="35"/>
      <c r="L362" s="35"/>
      <c r="M362" s="35"/>
      <c r="N362" s="35"/>
      <c r="O362" s="35"/>
      <c r="P362" s="35"/>
      <c r="Q362" s="35"/>
      <c r="R362" s="35"/>
      <c r="S362" s="35"/>
    </row>
    <row r="363" s="146" customFormat="true" ht="29.25" hidden="false" customHeight="true" outlineLevel="0" collapsed="false">
      <c r="A363" s="87"/>
      <c r="B363" s="148" t="s">
        <v>233</v>
      </c>
      <c r="C363" s="309"/>
      <c r="D363" s="309"/>
      <c r="E363" s="309"/>
      <c r="F363" s="309"/>
      <c r="G363" s="309"/>
      <c r="H363" s="309"/>
      <c r="I363" s="50"/>
      <c r="J363" s="148"/>
      <c r="K363" s="156"/>
      <c r="L363" s="156"/>
      <c r="M363" s="156"/>
      <c r="N363" s="156"/>
      <c r="O363" s="156"/>
      <c r="P363" s="156"/>
      <c r="Q363" s="156"/>
      <c r="R363" s="156"/>
      <c r="S363" s="156"/>
    </row>
    <row r="364" s="146" customFormat="true" ht="12.75" hidden="false" customHeight="true" outlineLevel="0" collapsed="false">
      <c r="A364" s="87"/>
      <c r="B364" s="104" t="s">
        <v>183</v>
      </c>
      <c r="C364" s="294"/>
      <c r="D364" s="294"/>
      <c r="E364" s="294"/>
      <c r="F364" s="294"/>
      <c r="G364" s="294"/>
      <c r="H364" s="294"/>
      <c r="I364" s="50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</row>
    <row r="365" s="146" customFormat="true" ht="36.75" hidden="false" customHeight="true" outlineLevel="0" collapsed="false">
      <c r="A365" s="87"/>
      <c r="B365" s="293"/>
      <c r="C365" s="148"/>
      <c r="D365" s="148"/>
      <c r="E365" s="148"/>
      <c r="F365" s="148"/>
      <c r="G365" s="148"/>
      <c r="H365" s="148"/>
      <c r="I365" s="50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</row>
    <row r="366" s="146" customFormat="true" ht="24" hidden="false" customHeight="true" outlineLevel="0" collapsed="false">
      <c r="A366" s="145"/>
      <c r="B366" s="310" t="s">
        <v>235</v>
      </c>
      <c r="C366" s="310"/>
      <c r="D366" s="310"/>
      <c r="E366" s="310"/>
      <c r="F366" s="310"/>
      <c r="G366" s="311"/>
      <c r="I366" s="34"/>
    </row>
    <row r="367" s="146" customFormat="true" ht="24" hidden="false" customHeight="true" outlineLevel="0" collapsed="false">
      <c r="A367" s="145"/>
      <c r="B367" s="310" t="s">
        <v>176</v>
      </c>
      <c r="C367" s="310"/>
      <c r="D367" s="310"/>
      <c r="E367" s="310"/>
      <c r="F367" s="310"/>
      <c r="G367" s="311"/>
      <c r="I367" s="34"/>
      <c r="J367" s="145"/>
      <c r="K367" s="145"/>
    </row>
    <row r="368" s="146" customFormat="true" ht="24" hidden="false" customHeight="true" outlineLevel="0" collapsed="false">
      <c r="A368" s="145"/>
      <c r="B368" s="312" t="s">
        <v>236</v>
      </c>
      <c r="C368" s="312"/>
      <c r="D368" s="312"/>
      <c r="E368" s="312"/>
      <c r="F368" s="312"/>
      <c r="G368" s="311"/>
      <c r="H368" s="145"/>
      <c r="I368" s="36"/>
      <c r="J368" s="145"/>
      <c r="K368" s="145"/>
    </row>
    <row r="369" s="296" customFormat="true" ht="24.95" hidden="false" customHeight="true" outlineLevel="0" collapsed="false">
      <c r="B369" s="313" t="s">
        <v>237</v>
      </c>
      <c r="C369" s="314"/>
      <c r="D369" s="315" t="n">
        <v>2008</v>
      </c>
      <c r="E369" s="297" t="n">
        <v>2007</v>
      </c>
      <c r="F369" s="297" t="s">
        <v>187</v>
      </c>
      <c r="G369" s="316"/>
      <c r="H369" s="317"/>
      <c r="I369" s="318"/>
      <c r="J369" s="318"/>
      <c r="K369" s="319"/>
    </row>
    <row r="370" s="296" customFormat="true" ht="24.95" hidden="false" customHeight="true" outlineLevel="0" collapsed="false">
      <c r="B370" s="320" t="s">
        <v>124</v>
      </c>
      <c r="C370" s="321"/>
      <c r="D370" s="322" t="n">
        <v>268000</v>
      </c>
      <c r="E370" s="323" t="n">
        <v>216460</v>
      </c>
      <c r="F370" s="324" t="n">
        <v>23.8104037697496</v>
      </c>
      <c r="G370" s="325"/>
      <c r="H370" s="317"/>
      <c r="I370" s="318"/>
      <c r="J370" s="318"/>
      <c r="K370" s="292"/>
      <c r="M370" s="326"/>
    </row>
    <row r="371" s="296" customFormat="true" ht="24.95" hidden="false" customHeight="true" outlineLevel="0" collapsed="false">
      <c r="B371" s="327" t="s">
        <v>125</v>
      </c>
      <c r="C371" s="328"/>
      <c r="D371" s="322" t="n">
        <v>230000</v>
      </c>
      <c r="E371" s="323" t="n">
        <v>218590</v>
      </c>
      <c r="F371" s="324" t="n">
        <v>5.21981792396724</v>
      </c>
      <c r="G371" s="325"/>
      <c r="H371" s="317"/>
      <c r="I371" s="329"/>
      <c r="J371" s="330"/>
      <c r="K371" s="331"/>
      <c r="L371" s="319"/>
      <c r="M371" s="326"/>
    </row>
    <row r="372" s="296" customFormat="true" ht="24.95" hidden="false" customHeight="true" outlineLevel="0" collapsed="false">
      <c r="B372" s="320" t="s">
        <v>126</v>
      </c>
      <c r="C372" s="321"/>
      <c r="D372" s="322" t="n">
        <v>262000</v>
      </c>
      <c r="E372" s="323" t="n">
        <v>238560</v>
      </c>
      <c r="F372" s="324" t="n">
        <v>9.82562038900068</v>
      </c>
      <c r="G372" s="325"/>
      <c r="H372" s="317"/>
      <c r="I372" s="329"/>
      <c r="J372" s="330"/>
      <c r="K372" s="331"/>
      <c r="L372" s="319"/>
      <c r="M372" s="326"/>
    </row>
    <row r="373" s="296" customFormat="true" ht="24.95" hidden="false" customHeight="true" outlineLevel="0" collapsed="false">
      <c r="B373" s="320" t="s">
        <v>127</v>
      </c>
      <c r="C373" s="321"/>
      <c r="D373" s="322" t="n">
        <v>266000</v>
      </c>
      <c r="E373" s="323" t="n">
        <v>210990</v>
      </c>
      <c r="F373" s="324" t="n">
        <v>26.0723257026399</v>
      </c>
      <c r="G373" s="325"/>
      <c r="H373" s="317"/>
      <c r="I373" s="329"/>
      <c r="J373" s="330"/>
      <c r="K373" s="331"/>
      <c r="L373" s="319"/>
      <c r="M373" s="326"/>
    </row>
    <row r="374" s="296" customFormat="true" ht="24.95" hidden="false" customHeight="true" outlineLevel="0" collapsed="false">
      <c r="B374" s="327" t="s">
        <v>128</v>
      </c>
      <c r="C374" s="328"/>
      <c r="D374" s="322" t="n">
        <v>269000</v>
      </c>
      <c r="E374" s="323" t="n">
        <v>246390</v>
      </c>
      <c r="F374" s="324" t="n">
        <v>9.17650878688259</v>
      </c>
      <c r="G374" s="325"/>
      <c r="H374" s="317"/>
      <c r="I374" s="329"/>
      <c r="J374" s="330"/>
      <c r="K374" s="331"/>
      <c r="L374" s="319"/>
      <c r="M374" s="326"/>
    </row>
    <row r="375" s="296" customFormat="true" ht="24.95" hidden="false" customHeight="true" outlineLevel="0" collapsed="false">
      <c r="B375" s="320" t="s">
        <v>129</v>
      </c>
      <c r="C375" s="332"/>
      <c r="D375" s="322" t="n">
        <v>275000</v>
      </c>
      <c r="E375" s="333" t="n">
        <v>172220</v>
      </c>
      <c r="F375" s="324" t="n">
        <v>59.6794797352224</v>
      </c>
      <c r="G375" s="325"/>
      <c r="H375" s="317"/>
      <c r="I375" s="329"/>
      <c r="J375" s="330"/>
      <c r="K375" s="331"/>
      <c r="L375" s="319"/>
      <c r="M375" s="326"/>
    </row>
    <row r="376" s="296" customFormat="true" ht="24.95" hidden="false" customHeight="true" outlineLevel="0" collapsed="false">
      <c r="B376" s="327" t="s">
        <v>130</v>
      </c>
      <c r="C376" s="334"/>
      <c r="D376" s="322" t="n">
        <v>278000</v>
      </c>
      <c r="E376" s="333" t="n">
        <v>265410</v>
      </c>
      <c r="F376" s="324" t="n">
        <v>4.74360423495723</v>
      </c>
      <c r="G376" s="325"/>
      <c r="H376" s="317"/>
      <c r="I376" s="329"/>
      <c r="J376" s="330"/>
      <c r="K376" s="331"/>
      <c r="L376" s="319"/>
      <c r="M376" s="326"/>
    </row>
    <row r="377" s="296" customFormat="true" ht="24.95" hidden="false" customHeight="true" outlineLevel="0" collapsed="false">
      <c r="B377" s="320" t="s">
        <v>131</v>
      </c>
      <c r="C377" s="332"/>
      <c r="D377" s="322" t="n">
        <v>288000</v>
      </c>
      <c r="E377" s="333" t="n">
        <v>236080</v>
      </c>
      <c r="F377" s="324" t="n">
        <v>21.9925449000339</v>
      </c>
      <c r="G377" s="325"/>
      <c r="H377" s="317"/>
      <c r="I377" s="329"/>
      <c r="J377" s="330"/>
      <c r="K377" s="331"/>
      <c r="L377" s="319"/>
      <c r="M377" s="326"/>
    </row>
    <row r="378" s="296" customFormat="true" ht="24.95" hidden="false" customHeight="true" outlineLevel="0" collapsed="false">
      <c r="B378" s="327" t="s">
        <v>132</v>
      </c>
      <c r="C378" s="334"/>
      <c r="D378" s="322" t="n">
        <v>253000</v>
      </c>
      <c r="E378" s="333" t="n">
        <v>207320</v>
      </c>
      <c r="F378" s="324" t="n">
        <v>22.0335712907582</v>
      </c>
      <c r="G378" s="325"/>
      <c r="H378" s="317"/>
      <c r="I378" s="329"/>
      <c r="J378" s="330"/>
      <c r="K378" s="331"/>
      <c r="L378" s="319"/>
      <c r="M378" s="326"/>
    </row>
    <row r="379" s="296" customFormat="true" ht="24.95" hidden="false" customHeight="true" outlineLevel="0" collapsed="false">
      <c r="B379" s="320" t="s">
        <v>133</v>
      </c>
      <c r="C379" s="332"/>
      <c r="D379" s="322" t="n">
        <v>197000</v>
      </c>
      <c r="E379" s="333" t="n">
        <v>208390</v>
      </c>
      <c r="F379" s="324" t="n">
        <v>-5.46571332597533</v>
      </c>
      <c r="G379" s="325"/>
      <c r="H379" s="317"/>
      <c r="I379" s="329"/>
      <c r="J379" s="330"/>
      <c r="K379" s="331"/>
      <c r="L379" s="319"/>
      <c r="M379" s="326"/>
    </row>
    <row r="380" s="296" customFormat="true" ht="24.95" hidden="false" customHeight="true" outlineLevel="0" collapsed="false">
      <c r="B380" s="327" t="s">
        <v>134</v>
      </c>
      <c r="C380" s="334"/>
      <c r="D380" s="322" t="n">
        <v>265000</v>
      </c>
      <c r="E380" s="333" t="n">
        <v>231210</v>
      </c>
      <c r="F380" s="324" t="n">
        <v>14.6144197915315</v>
      </c>
      <c r="G380" s="325"/>
      <c r="H380" s="317"/>
      <c r="I380" s="329"/>
      <c r="J380" s="330"/>
      <c r="K380" s="331"/>
      <c r="L380" s="319"/>
      <c r="M380" s="326"/>
    </row>
    <row r="381" s="296" customFormat="true" ht="24.95" hidden="false" customHeight="true" outlineLevel="0" collapsed="false">
      <c r="B381" s="320" t="s">
        <v>135</v>
      </c>
      <c r="C381" s="332"/>
      <c r="D381" s="322" t="n">
        <v>308000</v>
      </c>
      <c r="E381" s="333" t="n">
        <v>278650</v>
      </c>
      <c r="F381" s="324" t="n">
        <v>10.5329266104432</v>
      </c>
      <c r="G381" s="325"/>
      <c r="H381" s="317"/>
      <c r="I381" s="329"/>
      <c r="J381" s="330"/>
      <c r="K381" s="331"/>
      <c r="L381" s="319"/>
      <c r="M381" s="326"/>
    </row>
    <row r="382" s="296" customFormat="true" ht="24.95" hidden="false" customHeight="true" outlineLevel="0" collapsed="false">
      <c r="B382" s="335" t="s">
        <v>184</v>
      </c>
      <c r="C382" s="336"/>
      <c r="D382" s="337" t="n">
        <v>3159000</v>
      </c>
      <c r="E382" s="338" t="n">
        <v>2730270</v>
      </c>
      <c r="F382" s="339" t="n">
        <v>15.702842576009</v>
      </c>
      <c r="G382" s="340"/>
      <c r="H382" s="36"/>
      <c r="I382" s="253"/>
      <c r="J382" s="330"/>
      <c r="K382" s="331"/>
      <c r="L382" s="319"/>
      <c r="M382" s="326"/>
    </row>
    <row r="383" s="296" customFormat="true" ht="28.5" hidden="false" customHeight="true" outlineLevel="0" collapsed="false">
      <c r="A383" s="319"/>
      <c r="B383" s="104" t="s">
        <v>233</v>
      </c>
      <c r="C383" s="293"/>
      <c r="D383" s="293"/>
      <c r="E383" s="293"/>
      <c r="F383" s="293"/>
      <c r="G383" s="293"/>
      <c r="H383" s="319"/>
      <c r="I383" s="104" t="s">
        <v>233</v>
      </c>
    </row>
    <row r="384" s="296" customFormat="true" ht="15" hidden="false" customHeight="true" outlineLevel="0" collapsed="false">
      <c r="A384" s="319"/>
      <c r="B384" s="104" t="s">
        <v>183</v>
      </c>
      <c r="C384" s="293"/>
      <c r="D384" s="293"/>
      <c r="E384" s="293"/>
      <c r="F384" s="293"/>
      <c r="G384" s="293"/>
      <c r="H384" s="319"/>
      <c r="I384" s="104" t="s">
        <v>183</v>
      </c>
    </row>
    <row r="385" s="146" customFormat="true" ht="24" hidden="false" customHeight="true" outlineLevel="0" collapsed="false">
      <c r="A385" s="145"/>
      <c r="B385" s="104"/>
      <c r="C385" s="104"/>
      <c r="D385" s="104"/>
      <c r="E385" s="104"/>
      <c r="F385" s="104"/>
      <c r="G385" s="104"/>
      <c r="H385" s="145"/>
      <c r="I385" s="34"/>
    </row>
    <row r="386" s="146" customFormat="true" ht="20.1" hidden="false" customHeight="true" outlineLevel="0" collapsed="false">
      <c r="A386" s="145"/>
      <c r="B386" s="310" t="s">
        <v>238</v>
      </c>
      <c r="C386" s="310"/>
      <c r="D386" s="310"/>
      <c r="E386" s="310"/>
      <c r="F386" s="310"/>
      <c r="G386" s="311"/>
      <c r="I386" s="34"/>
    </row>
    <row r="387" s="146" customFormat="true" ht="15" hidden="false" customHeight="true" outlineLevel="0" collapsed="false">
      <c r="A387" s="145"/>
      <c r="B387" s="310" t="n">
        <v>2008</v>
      </c>
      <c r="C387" s="310"/>
      <c r="D387" s="310"/>
      <c r="E387" s="310"/>
      <c r="F387" s="310"/>
      <c r="G387" s="311"/>
      <c r="I387" s="34"/>
    </row>
    <row r="388" s="146" customFormat="true" ht="15" hidden="false" customHeight="true" outlineLevel="0" collapsed="false">
      <c r="A388" s="145"/>
      <c r="B388" s="341" t="s">
        <v>239</v>
      </c>
      <c r="C388" s="341"/>
      <c r="D388" s="341"/>
      <c r="E388" s="341"/>
      <c r="F388" s="341"/>
      <c r="G388" s="311"/>
      <c r="I388" s="34"/>
    </row>
    <row r="389" s="296" customFormat="true" ht="24.95" hidden="false" customHeight="true" outlineLevel="0" collapsed="false">
      <c r="B389" s="297" t="s">
        <v>237</v>
      </c>
      <c r="C389" s="297"/>
      <c r="D389" s="297" t="n">
        <v>2008</v>
      </c>
      <c r="E389" s="297" t="n">
        <v>2007</v>
      </c>
      <c r="F389" s="297" t="s">
        <v>187</v>
      </c>
      <c r="G389" s="316"/>
      <c r="H389" s="342"/>
      <c r="I389" s="343"/>
      <c r="J389" s="292"/>
      <c r="K389" s="319"/>
      <c r="L389" s="344"/>
    </row>
    <row r="390" s="296" customFormat="true" ht="24.95" hidden="false" customHeight="true" outlineLevel="0" collapsed="false">
      <c r="B390" s="320" t="s">
        <v>124</v>
      </c>
      <c r="C390" s="345"/>
      <c r="D390" s="346" t="n">
        <v>29084.02</v>
      </c>
      <c r="E390" s="323" t="n">
        <v>23288.17</v>
      </c>
      <c r="F390" s="347" t="n">
        <v>24.8875287323993</v>
      </c>
      <c r="H390" s="344"/>
      <c r="I390" s="348"/>
      <c r="J390" s="349"/>
      <c r="K390" s="319"/>
      <c r="L390" s="344"/>
    </row>
    <row r="391" s="296" customFormat="true" ht="24.95" hidden="false" customHeight="true" outlineLevel="0" collapsed="false">
      <c r="B391" s="327" t="s">
        <v>125</v>
      </c>
      <c r="C391" s="350"/>
      <c r="D391" s="346" t="n">
        <v>24626.69</v>
      </c>
      <c r="E391" s="323" t="n">
        <v>20759.36</v>
      </c>
      <c r="F391" s="347" t="n">
        <v>18.629331540086</v>
      </c>
      <c r="G391" s="344"/>
      <c r="H391" s="344"/>
      <c r="I391" s="348"/>
      <c r="J391" s="349"/>
      <c r="K391" s="319"/>
      <c r="L391" s="344"/>
    </row>
    <row r="392" s="296" customFormat="true" ht="24.95" hidden="false" customHeight="true" outlineLevel="0" collapsed="false">
      <c r="B392" s="320" t="s">
        <v>126</v>
      </c>
      <c r="C392" s="345"/>
      <c r="D392" s="346" t="n">
        <v>24529.38</v>
      </c>
      <c r="E392" s="323" t="n">
        <v>22106.89</v>
      </c>
      <c r="F392" s="347" t="n">
        <v>10.9580768710569</v>
      </c>
      <c r="G392" s="344"/>
      <c r="H392" s="344"/>
      <c r="I392" s="348"/>
      <c r="J392" s="349"/>
      <c r="K392" s="319"/>
      <c r="L392" s="344"/>
    </row>
    <row r="393" s="296" customFormat="true" ht="24.95" hidden="false" customHeight="true" outlineLevel="0" collapsed="false">
      <c r="B393" s="327" t="s">
        <v>127</v>
      </c>
      <c r="C393" s="350"/>
      <c r="D393" s="346" t="n">
        <v>27674.92</v>
      </c>
      <c r="E393" s="323" t="n">
        <v>20407.63</v>
      </c>
      <c r="F393" s="347" t="n">
        <v>35.6106515063239</v>
      </c>
      <c r="G393" s="344"/>
      <c r="H393" s="344"/>
      <c r="I393" s="348"/>
      <c r="J393" s="349"/>
      <c r="K393" s="319"/>
      <c r="L393" s="344"/>
    </row>
    <row r="394" s="296" customFormat="true" ht="24.95" hidden="false" customHeight="true" outlineLevel="0" collapsed="false">
      <c r="B394" s="320" t="s">
        <v>128</v>
      </c>
      <c r="C394" s="345"/>
      <c r="D394" s="346" t="n">
        <v>25559.1</v>
      </c>
      <c r="E394" s="323" t="n">
        <v>24364.67</v>
      </c>
      <c r="F394" s="347" t="n">
        <v>4.90230321198686</v>
      </c>
      <c r="G394" s="344"/>
      <c r="H394" s="344"/>
      <c r="I394" s="348"/>
      <c r="J394" s="349"/>
      <c r="K394" s="319"/>
      <c r="L394" s="344"/>
    </row>
    <row r="395" s="296" customFormat="true" ht="24.95" hidden="false" customHeight="true" outlineLevel="0" collapsed="false">
      <c r="B395" s="320" t="s">
        <v>129</v>
      </c>
      <c r="C395" s="345"/>
      <c r="D395" s="346" t="n">
        <v>26187.63</v>
      </c>
      <c r="E395" s="323" t="n">
        <v>19813.81</v>
      </c>
      <c r="F395" s="347" t="n">
        <v>32.1685733334477</v>
      </c>
      <c r="G395" s="344"/>
      <c r="H395" s="344"/>
      <c r="I395" s="348"/>
      <c r="J395" s="349"/>
      <c r="K395" s="319"/>
      <c r="L395" s="344"/>
    </row>
    <row r="396" s="296" customFormat="true" ht="24.95" hidden="false" customHeight="true" outlineLevel="0" collapsed="false">
      <c r="B396" s="327" t="s">
        <v>130</v>
      </c>
      <c r="C396" s="350"/>
      <c r="D396" s="346" t="n">
        <v>28109.17</v>
      </c>
      <c r="E396" s="323" t="n">
        <v>26750.2</v>
      </c>
      <c r="F396" s="347" t="n">
        <v>5.08022369926204</v>
      </c>
      <c r="G396" s="344"/>
      <c r="H396" s="344"/>
      <c r="I396" s="348"/>
      <c r="J396" s="349"/>
      <c r="K396" s="319"/>
      <c r="L396" s="344"/>
    </row>
    <row r="397" s="296" customFormat="true" ht="24.95" hidden="false" customHeight="true" outlineLevel="0" collapsed="false">
      <c r="B397" s="320" t="s">
        <v>131</v>
      </c>
      <c r="C397" s="345"/>
      <c r="D397" s="346" t="n">
        <v>32924.9</v>
      </c>
      <c r="E397" s="323" t="n">
        <v>25284.56</v>
      </c>
      <c r="F397" s="347" t="n">
        <v>30.2174133146869</v>
      </c>
      <c r="G397" s="344"/>
      <c r="H397" s="344"/>
      <c r="I397" s="348"/>
      <c r="J397" s="349"/>
      <c r="K397" s="319"/>
      <c r="L397" s="344"/>
    </row>
    <row r="398" s="296" customFormat="true" ht="24.95" hidden="false" customHeight="true" outlineLevel="0" collapsed="false">
      <c r="B398" s="327" t="s">
        <v>132</v>
      </c>
      <c r="C398" s="350"/>
      <c r="D398" s="346" t="n">
        <v>30096.62</v>
      </c>
      <c r="E398" s="323" t="n">
        <v>22886.95</v>
      </c>
      <c r="F398" s="347" t="n">
        <v>31.5012266815806</v>
      </c>
      <c r="G398" s="344"/>
      <c r="H398" s="344"/>
      <c r="I398" s="348"/>
      <c r="J398" s="349"/>
      <c r="K398" s="319"/>
      <c r="L398" s="344"/>
    </row>
    <row r="399" s="296" customFormat="true" ht="24.95" hidden="false" customHeight="true" outlineLevel="0" collapsed="false">
      <c r="B399" s="320" t="s">
        <v>133</v>
      </c>
      <c r="C399" s="345"/>
      <c r="D399" s="346" t="n">
        <v>21291.63</v>
      </c>
      <c r="E399" s="323" t="n">
        <v>25741.64</v>
      </c>
      <c r="F399" s="347" t="n">
        <v>-17.2872047002444</v>
      </c>
      <c r="G399" s="344"/>
      <c r="H399" s="344"/>
      <c r="I399" s="348"/>
      <c r="J399" s="349"/>
      <c r="K399" s="319"/>
      <c r="L399" s="344"/>
    </row>
    <row r="400" s="296" customFormat="true" ht="24.95" hidden="false" customHeight="true" outlineLevel="0" collapsed="false">
      <c r="B400" s="327" t="s">
        <v>134</v>
      </c>
      <c r="C400" s="350"/>
      <c r="D400" s="346" t="n">
        <v>42629.07</v>
      </c>
      <c r="E400" s="323" t="n">
        <v>33195.11</v>
      </c>
      <c r="F400" s="347" t="n">
        <v>28.4197280864561</v>
      </c>
      <c r="G400" s="344"/>
      <c r="H400" s="344"/>
      <c r="I400" s="348"/>
      <c r="J400" s="349"/>
      <c r="K400" s="319"/>
      <c r="L400" s="344"/>
    </row>
    <row r="401" s="296" customFormat="true" ht="24.95" hidden="false" customHeight="true" outlineLevel="0" collapsed="false">
      <c r="B401" s="320" t="s">
        <v>135</v>
      </c>
      <c r="C401" s="345"/>
      <c r="D401" s="346" t="n">
        <v>42685.04</v>
      </c>
      <c r="E401" s="323" t="n">
        <v>34762.59</v>
      </c>
      <c r="F401" s="347" t="n">
        <v>22.7901603419078</v>
      </c>
      <c r="G401" s="344"/>
      <c r="H401" s="344"/>
      <c r="I401" s="348"/>
      <c r="J401" s="349"/>
      <c r="K401" s="319"/>
      <c r="L401" s="344"/>
    </row>
    <row r="402" s="296" customFormat="true" ht="24.95" hidden="false" customHeight="true" outlineLevel="0" collapsed="false">
      <c r="B402" s="335" t="s">
        <v>184</v>
      </c>
      <c r="C402" s="351"/>
      <c r="D402" s="352" t="n">
        <v>355398.17</v>
      </c>
      <c r="E402" s="352" t="n">
        <v>299361.58</v>
      </c>
      <c r="F402" s="339" t="n">
        <v>18.7186979705278</v>
      </c>
      <c r="G402" s="101"/>
      <c r="H402" s="319"/>
      <c r="I402" s="293" t="s">
        <v>233</v>
      </c>
      <c r="K402" s="319"/>
      <c r="L402" s="319"/>
    </row>
    <row r="403" s="296" customFormat="true" ht="21" hidden="false" customHeight="true" outlineLevel="0" collapsed="false">
      <c r="A403" s="319"/>
      <c r="B403" s="293" t="s">
        <v>233</v>
      </c>
      <c r="C403" s="293"/>
      <c r="D403" s="293"/>
      <c r="E403" s="293"/>
      <c r="F403" s="293"/>
      <c r="G403" s="293"/>
      <c r="H403" s="319"/>
      <c r="I403" s="293" t="s">
        <v>183</v>
      </c>
    </row>
    <row r="404" s="296" customFormat="true" ht="12.75" hidden="false" customHeight="true" outlineLevel="0" collapsed="false">
      <c r="A404" s="319"/>
      <c r="B404" s="293" t="s">
        <v>183</v>
      </c>
      <c r="C404" s="293"/>
      <c r="D404" s="293"/>
      <c r="E404" s="293"/>
      <c r="F404" s="293"/>
      <c r="G404" s="293"/>
      <c r="H404" s="319"/>
      <c r="I404" s="34"/>
    </row>
    <row r="405" s="296" customFormat="true" ht="12.75" hidden="false" customHeight="true" outlineLevel="0" collapsed="false">
      <c r="A405" s="319"/>
      <c r="B405" s="293"/>
      <c r="C405" s="293"/>
      <c r="D405" s="293"/>
      <c r="E405" s="293"/>
      <c r="F405" s="293"/>
      <c r="G405" s="293"/>
      <c r="H405" s="319"/>
      <c r="I405" s="34"/>
    </row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</sheetData>
  <mergeCells count="50">
    <mergeCell ref="B2:F2"/>
    <mergeCell ref="B3:F3"/>
    <mergeCell ref="B5:I5"/>
    <mergeCell ref="B6:I6"/>
    <mergeCell ref="B7:I7"/>
    <mergeCell ref="B62:G62"/>
    <mergeCell ref="B63:G63"/>
    <mergeCell ref="B64:G64"/>
    <mergeCell ref="B115:J115"/>
    <mergeCell ref="B116:J116"/>
    <mergeCell ref="B117:J117"/>
    <mergeCell ref="B167:P167"/>
    <mergeCell ref="B168:P168"/>
    <mergeCell ref="B169:P169"/>
    <mergeCell ref="B170:P170"/>
    <mergeCell ref="B193:P193"/>
    <mergeCell ref="B194:P194"/>
    <mergeCell ref="B195:P195"/>
    <mergeCell ref="B196:P196"/>
    <mergeCell ref="B216:P216"/>
    <mergeCell ref="B217:P217"/>
    <mergeCell ref="B218:P218"/>
    <mergeCell ref="B219:P219"/>
    <mergeCell ref="B234:P234"/>
    <mergeCell ref="B235:P235"/>
    <mergeCell ref="B236:P236"/>
    <mergeCell ref="B237:P237"/>
    <mergeCell ref="B250:P250"/>
    <mergeCell ref="B251:P251"/>
    <mergeCell ref="B252:P252"/>
    <mergeCell ref="B253:P253"/>
    <mergeCell ref="B262:P262"/>
    <mergeCell ref="B263:P263"/>
    <mergeCell ref="B264:P264"/>
    <mergeCell ref="B292:H292"/>
    <mergeCell ref="B293:H293"/>
    <mergeCell ref="B294:H294"/>
    <mergeCell ref="B321:H321"/>
    <mergeCell ref="B349:G349"/>
    <mergeCell ref="B350:G350"/>
    <mergeCell ref="B351:G351"/>
    <mergeCell ref="B366:F366"/>
    <mergeCell ref="B367:F367"/>
    <mergeCell ref="B368:F368"/>
    <mergeCell ref="I369:I370"/>
    <mergeCell ref="J369:J370"/>
    <mergeCell ref="B386:F386"/>
    <mergeCell ref="B387:F387"/>
    <mergeCell ref="B388:F388"/>
    <mergeCell ref="B389:C389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5" activeCellId="0" sqref="A185:I220"/>
    </sheetView>
  </sheetViews>
  <sheetFormatPr defaultColWidth="11.41796875" defaultRowHeight="11.25" zeroHeight="tru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32.14"/>
    <col collapsed="false" customWidth="true" hidden="false" outlineLevel="0" max="11" min="3" style="75" width="14.7"/>
    <col collapsed="false" customWidth="true" hidden="false" outlineLevel="0" max="14" min="12" style="75" width="12.7"/>
    <col collapsed="false" customWidth="false" hidden="false" outlineLevel="0" max="257" min="15" style="75" width="11.42"/>
  </cols>
  <sheetData>
    <row r="1" customFormat="false" ht="11.25" hidden="false" customHeight="true" outlineLevel="0" collapsed="false"/>
    <row r="2" s="34" customFormat="true" ht="20.1" hidden="false" customHeight="true" outlineLevel="0" collapsed="false">
      <c r="B2" s="68"/>
      <c r="C2" s="68"/>
      <c r="D2" s="68"/>
      <c r="E2" s="68"/>
      <c r="F2" s="68"/>
      <c r="G2" s="72"/>
      <c r="H2" s="74"/>
      <c r="J2" s="78"/>
    </row>
    <row r="3" s="34" customFormat="true" ht="57" hidden="false" customHeight="true" outlineLevel="0" collapsed="false">
      <c r="B3" s="353"/>
      <c r="C3" s="353"/>
      <c r="D3" s="353"/>
      <c r="E3" s="353"/>
      <c r="F3" s="353"/>
      <c r="G3" s="76"/>
      <c r="H3" s="74"/>
    </row>
    <row r="4" s="34" customFormat="true" ht="20.1" hidden="false" customHeight="true" outlineLevel="0" collapsed="false">
      <c r="B4" s="50"/>
      <c r="C4" s="354"/>
      <c r="D4" s="50"/>
      <c r="E4" s="50"/>
      <c r="F4" s="50"/>
      <c r="G4" s="355"/>
      <c r="H4" s="74"/>
    </row>
    <row r="5" s="34" customFormat="true" ht="12.75" hidden="false" customHeight="true" outlineLevel="0" collapsed="false">
      <c r="B5" s="74"/>
      <c r="C5" s="74"/>
      <c r="D5" s="74"/>
      <c r="E5" s="74"/>
      <c r="F5" s="74"/>
      <c r="G5" s="74"/>
      <c r="H5" s="74"/>
      <c r="K5" s="356"/>
      <c r="L5" s="356"/>
      <c r="M5" s="356"/>
      <c r="N5" s="356"/>
      <c r="O5" s="356"/>
    </row>
    <row r="6" s="34" customFormat="true" ht="80.25" hidden="false" customHeight="true" outlineLevel="0" collapsed="false">
      <c r="B6" s="155" t="s">
        <v>240</v>
      </c>
      <c r="C6" s="155"/>
      <c r="D6" s="155"/>
      <c r="E6" s="155"/>
      <c r="F6" s="155"/>
      <c r="G6" s="155"/>
      <c r="H6" s="155"/>
      <c r="I6" s="155"/>
      <c r="J6" s="155"/>
      <c r="K6" s="155"/>
      <c r="L6" s="356"/>
      <c r="M6" s="356"/>
      <c r="N6" s="356"/>
      <c r="O6" s="356"/>
    </row>
    <row r="7" s="34" customFormat="true" ht="15.75" hidden="false" customHeight="true" outlineLevel="0" collapsed="false">
      <c r="B7" s="182" t="s">
        <v>176</v>
      </c>
      <c r="C7" s="182"/>
      <c r="D7" s="182"/>
      <c r="E7" s="182"/>
      <c r="F7" s="182"/>
      <c r="G7" s="182"/>
      <c r="H7" s="182"/>
      <c r="I7" s="182"/>
      <c r="J7" s="182"/>
      <c r="K7" s="182"/>
      <c r="L7" s="68"/>
      <c r="M7" s="68"/>
      <c r="N7" s="68"/>
      <c r="O7" s="68"/>
    </row>
    <row r="8" s="34" customFormat="true" ht="12.75" hidden="false" customHeight="true" outlineLevel="0" collapsed="false">
      <c r="B8" s="357" t="s">
        <v>177</v>
      </c>
      <c r="C8" s="357"/>
      <c r="D8" s="357"/>
      <c r="E8" s="357"/>
      <c r="F8" s="357"/>
      <c r="G8" s="357"/>
      <c r="H8" s="357"/>
      <c r="I8" s="357"/>
      <c r="J8" s="357"/>
      <c r="K8" s="357"/>
      <c r="L8" s="358"/>
      <c r="M8" s="358"/>
      <c r="N8" s="358"/>
      <c r="O8" s="359"/>
    </row>
    <row r="9" s="34" customFormat="true" ht="39.75" hidden="false" customHeight="true" outlineLevel="0" collapsed="false">
      <c r="B9" s="360" t="s">
        <v>237</v>
      </c>
      <c r="C9" s="241" t="s">
        <v>199</v>
      </c>
      <c r="D9" s="241" t="s">
        <v>241</v>
      </c>
      <c r="E9" s="241" t="s">
        <v>242</v>
      </c>
      <c r="F9" s="241" t="s">
        <v>222</v>
      </c>
      <c r="G9" s="241" t="s">
        <v>243</v>
      </c>
      <c r="H9" s="241" t="s">
        <v>244</v>
      </c>
      <c r="I9" s="241" t="s">
        <v>245</v>
      </c>
      <c r="J9" s="241" t="n">
        <v>2008</v>
      </c>
      <c r="K9" s="241" t="n">
        <v>2007</v>
      </c>
      <c r="L9" s="253"/>
      <c r="M9" s="253"/>
      <c r="N9" s="253"/>
      <c r="O9" s="361"/>
      <c r="P9" s="36"/>
    </row>
    <row r="10" s="34" customFormat="true" ht="20.1" hidden="false" customHeight="true" outlineLevel="0" collapsed="false">
      <c r="B10" s="362" t="s">
        <v>124</v>
      </c>
      <c r="C10" s="363" t="n">
        <v>801800</v>
      </c>
      <c r="D10" s="363" t="n">
        <v>699661</v>
      </c>
      <c r="E10" s="363" t="n">
        <v>240107</v>
      </c>
      <c r="F10" s="363"/>
      <c r="G10" s="363"/>
      <c r="H10" s="363" t="n">
        <v>401817</v>
      </c>
      <c r="I10" s="259"/>
      <c r="J10" s="259" t="n">
        <f aca="false">SUM(C10:I10)</f>
        <v>2143385</v>
      </c>
      <c r="K10" s="259" t="n">
        <v>1705202.486</v>
      </c>
      <c r="L10" s="364"/>
      <c r="M10" s="253"/>
      <c r="N10" s="253"/>
      <c r="O10" s="365"/>
      <c r="P10" s="36"/>
    </row>
    <row r="11" s="34" customFormat="true" ht="20.1" hidden="false" customHeight="true" outlineLevel="0" collapsed="false">
      <c r="B11" s="362" t="s">
        <v>125</v>
      </c>
      <c r="C11" s="363" t="n">
        <v>711282.97945</v>
      </c>
      <c r="D11" s="363" t="n">
        <v>706401</v>
      </c>
      <c r="E11" s="363" t="n">
        <v>722898.98</v>
      </c>
      <c r="F11" s="363"/>
      <c r="G11" s="363"/>
      <c r="H11" s="363" t="n">
        <v>237489</v>
      </c>
      <c r="I11" s="259"/>
      <c r="J11" s="259" t="n">
        <f aca="false">SUM(C11:I11)</f>
        <v>2378071.95945</v>
      </c>
      <c r="K11" s="259" t="n">
        <v>1670173.7765</v>
      </c>
      <c r="L11" s="364"/>
      <c r="M11" s="253"/>
      <c r="N11" s="253"/>
      <c r="O11" s="365"/>
      <c r="P11" s="36"/>
    </row>
    <row r="12" s="34" customFormat="true" ht="20.1" hidden="false" customHeight="true" outlineLevel="0" collapsed="false">
      <c r="B12" s="362" t="s">
        <v>126</v>
      </c>
      <c r="C12" s="363" t="n">
        <v>773187.2</v>
      </c>
      <c r="D12" s="363" t="n">
        <v>715370</v>
      </c>
      <c r="E12" s="363" t="n">
        <v>721770</v>
      </c>
      <c r="F12" s="363"/>
      <c r="G12" s="363"/>
      <c r="H12" s="363" t="n">
        <v>624806</v>
      </c>
      <c r="I12" s="259"/>
      <c r="J12" s="259" t="n">
        <f aca="false">SUM(C12:I12)</f>
        <v>2835133.2</v>
      </c>
      <c r="K12" s="259" t="n">
        <v>3464364.06365</v>
      </c>
      <c r="L12" s="364"/>
      <c r="M12" s="253"/>
      <c r="N12" s="253"/>
      <c r="O12" s="365"/>
    </row>
    <row r="13" s="34" customFormat="true" ht="20.1" hidden="false" customHeight="true" outlineLevel="0" collapsed="false">
      <c r="B13" s="362" t="s">
        <v>127</v>
      </c>
      <c r="C13" s="363" t="n">
        <v>772798</v>
      </c>
      <c r="D13" s="363" t="n">
        <v>474986</v>
      </c>
      <c r="E13" s="363" t="n">
        <f aca="false">478602+259867</f>
        <v>738469</v>
      </c>
      <c r="F13" s="363"/>
      <c r="G13" s="363" t="n">
        <v>70017</v>
      </c>
      <c r="H13" s="363" t="n">
        <v>211243</v>
      </c>
      <c r="I13" s="259"/>
      <c r="J13" s="259" t="n">
        <f aca="false">SUM(C13:I13)</f>
        <v>2267513</v>
      </c>
      <c r="K13" s="259" t="n">
        <v>1984614</v>
      </c>
      <c r="L13" s="364"/>
      <c r="M13" s="253"/>
      <c r="N13" s="253"/>
      <c r="O13" s="365"/>
    </row>
    <row r="14" s="34" customFormat="true" ht="20.1" hidden="false" customHeight="true" outlineLevel="0" collapsed="false">
      <c r="B14" s="362" t="s">
        <v>128</v>
      </c>
      <c r="C14" s="363" t="n">
        <v>796839.83385</v>
      </c>
      <c r="D14" s="363" t="n">
        <v>632226</v>
      </c>
      <c r="E14" s="363" t="n">
        <v>480364</v>
      </c>
      <c r="F14" s="363" t="n">
        <v>79658</v>
      </c>
      <c r="G14" s="363"/>
      <c r="H14" s="363" t="n">
        <v>212180</v>
      </c>
      <c r="I14" s="259"/>
      <c r="J14" s="259" t="n">
        <f aca="false">SUM(C14:I14)</f>
        <v>2201267.83385</v>
      </c>
      <c r="K14" s="259" t="n">
        <v>2573592.55</v>
      </c>
      <c r="L14" s="364"/>
      <c r="M14" s="253"/>
      <c r="N14" s="253"/>
      <c r="O14" s="365"/>
    </row>
    <row r="15" s="34" customFormat="true" ht="20.1" hidden="false" customHeight="true" outlineLevel="0" collapsed="false">
      <c r="B15" s="362" t="s">
        <v>129</v>
      </c>
      <c r="C15" s="243" t="n">
        <v>742929.62195</v>
      </c>
      <c r="D15" s="243" t="n">
        <v>473940</v>
      </c>
      <c r="E15" s="243" t="n">
        <v>479966</v>
      </c>
      <c r="F15" s="243" t="n">
        <v>755366</v>
      </c>
      <c r="G15" s="243"/>
      <c r="H15" s="243" t="n">
        <v>202898</v>
      </c>
      <c r="I15" s="259"/>
      <c r="J15" s="259" t="n">
        <f aca="false">SUM(C15:I15)</f>
        <v>2655099.62195</v>
      </c>
      <c r="K15" s="259" t="n">
        <v>4109139.67</v>
      </c>
      <c r="L15" s="36"/>
    </row>
    <row r="16" s="34" customFormat="true" ht="20.1" hidden="false" customHeight="true" outlineLevel="0" collapsed="false">
      <c r="B16" s="362" t="s">
        <v>130</v>
      </c>
      <c r="C16" s="243" t="n">
        <v>823946.61305</v>
      </c>
      <c r="D16" s="243" t="n">
        <v>1185610</v>
      </c>
      <c r="E16" s="243" t="n">
        <v>719302</v>
      </c>
      <c r="F16" s="243"/>
      <c r="G16" s="243"/>
      <c r="H16" s="243" t="n">
        <v>418946</v>
      </c>
      <c r="I16" s="259"/>
      <c r="J16" s="259" t="n">
        <f aca="false">SUM(C16:I16)</f>
        <v>3147804.61305</v>
      </c>
      <c r="K16" s="259" t="n">
        <v>2884646.9995</v>
      </c>
      <c r="L16" s="36"/>
    </row>
    <row r="17" s="34" customFormat="true" ht="20.1" hidden="false" customHeight="true" outlineLevel="0" collapsed="false">
      <c r="B17" s="362" t="s">
        <v>131</v>
      </c>
      <c r="C17" s="243" t="n">
        <v>820091.99895</v>
      </c>
      <c r="D17" s="243" t="n">
        <v>1190663</v>
      </c>
      <c r="E17" s="243" t="n">
        <v>718491</v>
      </c>
      <c r="F17" s="243"/>
      <c r="G17" s="243"/>
      <c r="H17" s="243" t="n">
        <v>396371</v>
      </c>
      <c r="I17" s="259"/>
      <c r="J17" s="259" t="n">
        <f aca="false">SUM(C17:I17)</f>
        <v>3125616.99895</v>
      </c>
      <c r="K17" s="259" t="n">
        <v>1600559.454</v>
      </c>
      <c r="L17" s="36"/>
    </row>
    <row r="18" s="34" customFormat="true" ht="20.1" hidden="false" customHeight="true" outlineLevel="0" collapsed="false">
      <c r="B18" s="362" t="s">
        <v>132</v>
      </c>
      <c r="C18" s="243" t="n">
        <v>735183.968</v>
      </c>
      <c r="D18" s="243" t="n">
        <v>869295</v>
      </c>
      <c r="E18" s="243" t="n">
        <v>719809</v>
      </c>
      <c r="F18" s="243" t="n">
        <v>264139</v>
      </c>
      <c r="G18" s="243"/>
      <c r="H18" s="243"/>
      <c r="I18" s="259"/>
      <c r="J18" s="259" t="n">
        <f aca="false">SUM(C18:I18)</f>
        <v>2588426.968</v>
      </c>
      <c r="K18" s="259" t="n">
        <v>2425520.8035</v>
      </c>
      <c r="L18" s="36"/>
    </row>
    <row r="19" s="34" customFormat="true" ht="20.1" hidden="false" customHeight="true" outlineLevel="0" collapsed="false">
      <c r="B19" s="362" t="s">
        <v>133</v>
      </c>
      <c r="C19" s="243" t="n">
        <v>797108</v>
      </c>
      <c r="D19" s="243" t="n">
        <v>1000099.48</v>
      </c>
      <c r="E19" s="243" t="n">
        <v>720060</v>
      </c>
      <c r="F19" s="243" t="n">
        <v>215794</v>
      </c>
      <c r="G19" s="243"/>
      <c r="H19" s="243"/>
      <c r="I19" s="243" t="n">
        <v>5046</v>
      </c>
      <c r="J19" s="259" t="n">
        <f aca="false">SUM(C19:I19)</f>
        <v>2738107.48</v>
      </c>
      <c r="K19" s="259" t="n">
        <v>2613058.936</v>
      </c>
      <c r="L19" s="36"/>
    </row>
    <row r="20" s="34" customFormat="true" ht="20.1" hidden="false" customHeight="true" outlineLevel="0" collapsed="false">
      <c r="B20" s="362" t="s">
        <v>134</v>
      </c>
      <c r="C20" s="243" t="n">
        <v>765982.7934</v>
      </c>
      <c r="D20" s="243" t="n">
        <v>959978</v>
      </c>
      <c r="E20" s="243" t="n">
        <v>480877</v>
      </c>
      <c r="F20" s="243"/>
      <c r="G20" s="243"/>
      <c r="H20" s="243" t="n">
        <v>417535</v>
      </c>
      <c r="I20" s="259"/>
      <c r="J20" s="259" t="n">
        <f aca="false">SUM(C20:I20)</f>
        <v>2624372.7934</v>
      </c>
      <c r="K20" s="259" t="n">
        <v>2143706.1917</v>
      </c>
      <c r="L20" s="36"/>
    </row>
    <row r="21" s="34" customFormat="true" ht="20.1" hidden="false" customHeight="true" outlineLevel="0" collapsed="false">
      <c r="B21" s="362" t="s">
        <v>135</v>
      </c>
      <c r="C21" s="243" t="n">
        <v>747646.38</v>
      </c>
      <c r="D21" s="243" t="n">
        <v>959820</v>
      </c>
      <c r="E21" s="243" t="n">
        <v>964187.39</v>
      </c>
      <c r="F21" s="243" t="n">
        <v>216539</v>
      </c>
      <c r="G21" s="243"/>
      <c r="H21" s="243" t="n">
        <v>417706</v>
      </c>
      <c r="I21" s="259"/>
      <c r="J21" s="259" t="n">
        <f aca="false">SUM(C21:I21)</f>
        <v>3305898.77</v>
      </c>
      <c r="K21" s="259" t="n">
        <v>4494179.025</v>
      </c>
      <c r="L21" s="36"/>
    </row>
    <row r="22" s="34" customFormat="true" ht="20.1" hidden="false" customHeight="true" outlineLevel="0" collapsed="false">
      <c r="B22" s="360" t="n">
        <v>2008</v>
      </c>
      <c r="C22" s="247" t="n">
        <f aca="false">SUM(C10:C21)</f>
        <v>9288797.38865</v>
      </c>
      <c r="D22" s="247" t="n">
        <f aca="false">SUM(D10:D21)</f>
        <v>9868049.48</v>
      </c>
      <c r="E22" s="247" t="n">
        <f aca="false">SUM(E10:E21)</f>
        <v>7706301.37</v>
      </c>
      <c r="F22" s="247" t="n">
        <f aca="false">SUM(F10:F21)</f>
        <v>1531496</v>
      </c>
      <c r="G22" s="247" t="n">
        <f aca="false">SUM(G10:G21)</f>
        <v>70017</v>
      </c>
      <c r="H22" s="247" t="n">
        <f aca="false">SUM(H10:H21)</f>
        <v>3540991</v>
      </c>
      <c r="I22" s="247" t="n">
        <f aca="false">SUM(I10:I21)</f>
        <v>5046</v>
      </c>
      <c r="J22" s="247" t="n">
        <f aca="false">SUM(J10:J21)</f>
        <v>32010698.23865</v>
      </c>
      <c r="K22" s="247" t="n">
        <v>31668757.95585</v>
      </c>
      <c r="L22" s="298"/>
      <c r="M22" s="260"/>
      <c r="N22" s="36"/>
      <c r="O22" s="36"/>
      <c r="P22" s="36"/>
    </row>
    <row r="23" s="34" customFormat="true" ht="20.1" hidden="false" customHeight="true" outlineLevel="0" collapsed="false">
      <c r="B23" s="362" t="n">
        <v>2007</v>
      </c>
      <c r="C23" s="259" t="n">
        <v>9699748.95585</v>
      </c>
      <c r="D23" s="259" t="n">
        <v>9981346</v>
      </c>
      <c r="E23" s="259" t="n">
        <v>7844525</v>
      </c>
      <c r="F23" s="259" t="n">
        <v>1863147</v>
      </c>
      <c r="G23" s="259" t="n">
        <v>0</v>
      </c>
      <c r="H23" s="259" t="n">
        <f aca="false">1025681+1254310</f>
        <v>2279991</v>
      </c>
      <c r="I23" s="259" t="n">
        <v>0</v>
      </c>
      <c r="J23" s="259" t="n">
        <f aca="false">SUM(C23:I23)</f>
        <v>31668757.95585</v>
      </c>
      <c r="K23" s="36"/>
      <c r="L23" s="36"/>
    </row>
    <row r="24" s="34" customFormat="true" ht="20.1" hidden="false" customHeight="true" outlineLevel="0" collapsed="false">
      <c r="B24" s="255" t="s">
        <v>187</v>
      </c>
      <c r="C24" s="366" t="n">
        <f aca="false">+((C22/C23)-1)*100</f>
        <v>-4.2367237448156</v>
      </c>
      <c r="D24" s="366" t="n">
        <f aca="false">+((D22/D23)-1)*100</f>
        <v>-1.13508258305042</v>
      </c>
      <c r="E24" s="366" t="n">
        <f aca="false">+((E22/E23)-1)*100</f>
        <v>-1.76203951163391</v>
      </c>
      <c r="F24" s="366" t="n">
        <f aca="false">+((F22/F23)-1)*100</f>
        <v>-17.8005814892759</v>
      </c>
      <c r="G24" s="366"/>
      <c r="H24" s="366" t="n">
        <f aca="false">+((H22/H23)-1)*100</f>
        <v>55.3072358618959</v>
      </c>
      <c r="I24" s="366"/>
      <c r="J24" s="366" t="n">
        <f aca="false">+((J22/J23)-1)*100</f>
        <v>1.07974011256364</v>
      </c>
      <c r="K24" s="308"/>
      <c r="L24" s="257"/>
      <c r="M24" s="367"/>
    </row>
    <row r="25" s="34" customFormat="true" ht="36" hidden="false" customHeight="true" outlineLevel="0" collapsed="false">
      <c r="B25" s="368" t="s">
        <v>246</v>
      </c>
      <c r="C25" s="368"/>
      <c r="D25" s="368"/>
      <c r="E25" s="368"/>
      <c r="F25" s="368"/>
      <c r="G25" s="368"/>
      <c r="H25" s="368"/>
      <c r="I25" s="368"/>
      <c r="J25" s="368"/>
      <c r="K25" s="308"/>
      <c r="L25" s="257"/>
      <c r="M25" s="367"/>
    </row>
    <row r="26" s="34" customFormat="true" ht="20.1" hidden="false" customHeight="true" outlineLevel="0" collapsed="false">
      <c r="B26" s="156" t="s">
        <v>247</v>
      </c>
      <c r="C26" s="369"/>
      <c r="D26" s="369"/>
      <c r="E26" s="369"/>
      <c r="F26" s="369"/>
      <c r="G26" s="369"/>
      <c r="H26" s="369"/>
      <c r="I26" s="369"/>
      <c r="J26" s="298"/>
      <c r="K26" s="36"/>
      <c r="L26" s="257"/>
      <c r="M26" s="367"/>
    </row>
    <row r="27" s="34" customFormat="true" ht="12.75" hidden="false" customHeight="true" outlineLevel="0" collapsed="false">
      <c r="B27" s="103" t="s">
        <v>183</v>
      </c>
      <c r="C27" s="358"/>
      <c r="D27" s="358"/>
      <c r="E27" s="358"/>
      <c r="F27" s="358"/>
      <c r="G27" s="358"/>
      <c r="H27" s="358"/>
      <c r="I27" s="370"/>
      <c r="J27" s="367"/>
      <c r="K27" s="371"/>
      <c r="L27" s="254"/>
    </row>
    <row r="28" s="34" customFormat="true" ht="12.75" hidden="false" customHeight="true" outlineLevel="0" collapsed="false">
      <c r="B28" s="35"/>
      <c r="C28" s="36"/>
      <c r="D28" s="36"/>
      <c r="E28" s="36"/>
      <c r="F28" s="36"/>
      <c r="G28" s="36"/>
      <c r="H28" s="36"/>
    </row>
    <row r="29" s="34" customFormat="true" ht="12.75" hidden="false" customHeight="true" outlineLevel="0" collapsed="false">
      <c r="B29" s="35"/>
      <c r="H29" s="36"/>
    </row>
    <row r="30" s="34" customFormat="true" ht="12.75" hidden="false" customHeight="true" outlineLevel="0" collapsed="false">
      <c r="B30" s="35"/>
      <c r="H30" s="36"/>
      <c r="J30" s="254"/>
    </row>
    <row r="31" s="34" customFormat="true" ht="12.75" hidden="false" customHeight="true" outlineLevel="0" collapsed="false">
      <c r="B31" s="35"/>
      <c r="H31" s="36"/>
    </row>
    <row r="32" s="34" customFormat="true" ht="12.75" hidden="false" customHeight="true" outlineLevel="0" collapsed="false"/>
    <row r="33" s="34" customFormat="true" ht="12.75" hidden="false" customHeight="true" outlineLevel="0" collapsed="false"/>
    <row r="34" s="34" customFormat="true" ht="12.75" hidden="false" customHeight="true" outlineLevel="0" collapsed="false">
      <c r="K34" s="254"/>
    </row>
    <row r="35" s="34" customFormat="true" ht="12.75" hidden="false" customHeight="true" outlineLevel="0" collapsed="false"/>
    <row r="36" s="34" customFormat="true" ht="12.75" hidden="false" customHeight="true" outlineLevel="0" collapsed="false"/>
    <row r="37" s="34" customFormat="true" ht="12.75" hidden="false" customHeight="true" outlineLevel="0" collapsed="false"/>
    <row r="38" s="34" customFormat="true" ht="12.75" hidden="false" customHeight="true" outlineLevel="0" collapsed="false"/>
    <row r="39" s="34" customFormat="true" ht="12.75" hidden="false" customHeight="true" outlineLevel="0" collapsed="false"/>
    <row r="40" s="34" customFormat="true" ht="12.75" hidden="false" customHeight="true" outlineLevel="0" collapsed="false"/>
    <row r="41" s="34" customFormat="true" ht="12.75" hidden="false" customHeight="true" outlineLevel="0" collapsed="false"/>
    <row r="42" s="34" customFormat="true" ht="12.75" hidden="false" customHeight="true" outlineLevel="0" collapsed="false"/>
    <row r="43" s="34" customFormat="true" ht="12.75" hidden="false" customHeight="true" outlineLevel="0" collapsed="false"/>
    <row r="44" s="34" customFormat="true" ht="12.75" hidden="false" customHeight="true" outlineLevel="0" collapsed="false"/>
    <row r="45" s="34" customFormat="true" ht="73.5" hidden="false" customHeight="true" outlineLevel="0" collapsed="false"/>
    <row r="46" s="34" customFormat="true" ht="12.75" hidden="false" customHeight="true" outlineLevel="0" collapsed="false"/>
    <row r="47" s="34" customFormat="true" ht="12.75" hidden="false" customHeight="true" outlineLevel="0" collapsed="false"/>
    <row r="48" s="34" customFormat="true" ht="12.75" hidden="false" customHeight="true" outlineLevel="0" collapsed="false"/>
    <row r="49" s="34" customFormat="true" ht="12.75" hidden="false" customHeight="true" outlineLevel="0" collapsed="false"/>
    <row r="50" s="34" customFormat="true" ht="12.75" hidden="false" customHeight="true" outlineLevel="0" collapsed="false"/>
    <row r="51" s="34" customFormat="true" ht="12.75" hidden="false" customHeight="true" outlineLevel="0" collapsed="false"/>
    <row r="52" s="34" customFormat="true" ht="12.75" hidden="false" customHeight="true" outlineLevel="0" collapsed="false"/>
    <row r="53" s="34" customFormat="true" ht="12.75" hidden="false" customHeight="true" outlineLevel="0" collapsed="false"/>
    <row r="54" s="34" customFormat="true" ht="12.75" hidden="false" customHeight="true" outlineLevel="0" collapsed="false"/>
    <row r="55" s="34" customFormat="true" ht="12.75" hidden="false" customHeight="true" outlineLevel="0" collapsed="false"/>
    <row r="56" s="34" customFormat="true" ht="12.75" hidden="false" customHeight="true" outlineLevel="0" collapsed="false"/>
    <row r="57" s="34" customFormat="true" ht="12.75" hidden="false" customHeight="true" outlineLevel="0" collapsed="false"/>
    <row r="58" s="34" customFormat="true" ht="32.25" hidden="false" customHeight="true" outlineLevel="0" collapsed="false">
      <c r="B58" s="156" t="s">
        <v>247</v>
      </c>
    </row>
    <row r="59" s="34" customFormat="true" ht="12.75" hidden="false" customHeight="true" outlineLevel="0" collapsed="false">
      <c r="A59" s="35"/>
      <c r="B59" s="103" t="s">
        <v>183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s="34" customFormat="true" ht="12.75" hidden="false" customHeight="true" outlineLevel="0" collapsed="false">
      <c r="A60" s="35"/>
      <c r="B60" s="7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s="34" customFormat="true" ht="12.75" hidden="false" customHeight="true" outlineLevel="0" collapsed="false">
      <c r="A61" s="35"/>
      <c r="B61" s="7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34" customFormat="true" ht="12.75" hidden="false" customHeight="true" outlineLevel="0" collapsed="false">
      <c r="A62" s="35"/>
      <c r="B62" s="7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4" customFormat="true" ht="12.75" hidden="false" customHeight="true" outlineLevel="0" collapsed="false">
      <c r="A63" s="35"/>
      <c r="B63" s="7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s="34" customFormat="true" ht="12.75" hidden="false" customHeight="true" outlineLevel="0" collapsed="false">
      <c r="A64" s="35"/>
      <c r="B64" s="7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s="34" customFormat="true" ht="12.75" hidden="false" customHeight="true" outlineLevel="0" collapsed="false">
      <c r="A65" s="35"/>
      <c r="B65" s="7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s="34" customFormat="true" ht="12.75" hidden="false" customHeight="true" outlineLevel="0" collapsed="false">
      <c r="A66" s="35"/>
      <c r="B66" s="7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34" customFormat="true" ht="12.75" hidden="false" customHeight="true" outlineLevel="0" collapsed="false">
      <c r="A67" s="35"/>
      <c r="B67" s="7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34" customFormat="true" ht="12.75" hidden="false" customHeight="true" outlineLevel="0" collapsed="false">
      <c r="A68" s="35"/>
      <c r="B68" s="7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34" customFormat="true" ht="12.75" hidden="false" customHeight="true" outlineLevel="0" collapsed="false">
      <c r="A69" s="35"/>
      <c r="B69" s="7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34" customFormat="true" ht="12.75" hidden="false" customHeight="true" outlineLevel="0" collapsed="false">
      <c r="A70" s="35"/>
      <c r="B70" s="7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s="34" customFormat="true" ht="18.75" hidden="false" customHeight="true" outlineLevel="0" collapsed="false">
      <c r="A71" s="35"/>
      <c r="B71" s="7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34" customFormat="true" ht="12.75" hidden="false" customHeight="true" outlineLevel="0" collapsed="false">
      <c r="A72" s="35"/>
      <c r="B72" s="7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34" customFormat="true" ht="12.75" hidden="false" customHeight="true" outlineLevel="0" collapsed="false">
      <c r="A73" s="35"/>
      <c r="B73" s="7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s="34" customFormat="true" ht="12.75" hidden="false" customHeight="true" outlineLevel="0" collapsed="false">
      <c r="A74" s="35"/>
      <c r="B74" s="7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s="34" customFormat="true" ht="12.75" hidden="false" customHeight="true" outlineLevel="0" collapsed="false">
      <c r="A75" s="35"/>
      <c r="B75" s="7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s="34" customFormat="true" ht="12.75" hidden="false" customHeight="true" outlineLevel="0" collapsed="false">
      <c r="A76" s="35"/>
      <c r="B76" s="7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34" customFormat="true" ht="12.75" hidden="false" customHeight="true" outlineLevel="0" collapsed="false">
      <c r="A77" s="35"/>
      <c r="B77" s="7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s="34" customFormat="true" ht="12.75" hidden="false" customHeight="true" outlineLevel="0" collapsed="false">
      <c r="A78" s="35"/>
      <c r="B78" s="7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34" customFormat="true" ht="12.75" hidden="false" customHeight="true" outlineLevel="0" collapsed="false">
      <c r="A79" s="35"/>
      <c r="B79" s="7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s="34" customFormat="true" ht="12.75" hidden="false" customHeight="true" outlineLevel="0" collapsed="false">
      <c r="A80" s="35"/>
      <c r="B80" s="7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s="34" customFormat="true" ht="12.75" hidden="false" customHeight="true" outlineLevel="0" collapsed="false">
      <c r="A81" s="35"/>
      <c r="B81" s="7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s="34" customFormat="true" ht="12.75" hidden="false" customHeight="true" outlineLevel="0" collapsed="false">
      <c r="A82" s="35"/>
      <c r="B82" s="7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34" customFormat="true" ht="12.75" hidden="false" customHeight="true" outlineLevel="0" collapsed="false">
      <c r="A83" s="35"/>
      <c r="B83" s="7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s="34" customFormat="true" ht="12.75" hidden="false" customHeight="true" outlineLevel="0" collapsed="false">
      <c r="A84" s="35"/>
      <c r="B84" s="7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s="34" customFormat="true" ht="12.75" hidden="false" customHeight="true" outlineLevel="0" collapsed="false">
      <c r="A85" s="35"/>
      <c r="B85" s="7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s="34" customFormat="true" ht="12.75" hidden="false" customHeight="true" outlineLevel="0" collapsed="false">
      <c r="A86" s="35"/>
      <c r="B86" s="7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s="34" customFormat="true" ht="12.75" hidden="false" customHeight="true" outlineLevel="0" collapsed="false">
      <c r="A87" s="35"/>
      <c r="B87" s="7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s="34" customFormat="true" ht="12.75" hidden="false" customHeight="true" outlineLevel="0" collapsed="false">
      <c r="A88" s="35"/>
      <c r="B88" s="7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34" customFormat="true" ht="12.75" hidden="false" customHeight="true" outlineLevel="0" collapsed="false">
      <c r="A89" s="35"/>
      <c r="B89" s="7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s="34" customFormat="true" ht="12.75" hidden="false" customHeight="true" outlineLevel="0" collapsed="false">
      <c r="A90" s="35"/>
      <c r="B90" s="7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</row>
    <row r="91" s="34" customFormat="true" ht="12.75" hidden="false" customHeight="true" outlineLevel="0" collapsed="false">
      <c r="A91" s="35"/>
      <c r="B91" s="7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s="34" customFormat="true" ht="12.75" hidden="false" customHeight="true" outlineLevel="0" collapsed="false">
      <c r="B92" s="156" t="s">
        <v>247</v>
      </c>
      <c r="G92" s="36"/>
      <c r="H92" s="36"/>
    </row>
    <row r="93" s="34" customFormat="true" ht="12.75" hidden="false" customHeight="true" outlineLevel="0" collapsed="false">
      <c r="B93" s="103" t="s">
        <v>183</v>
      </c>
      <c r="G93" s="36"/>
      <c r="H93" s="36"/>
    </row>
    <row r="94" s="34" customFormat="true" ht="12.75" hidden="false" customHeight="true" outlineLevel="0" collapsed="false">
      <c r="A94" s="35"/>
      <c r="B94" s="7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s="34" customFormat="true" ht="48.75" hidden="false" customHeight="true" outlineLevel="0" collapsed="false">
      <c r="B95" s="155" t="s">
        <v>111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356"/>
    </row>
    <row r="96" s="34" customFormat="true" ht="15.75" hidden="false" customHeight="true" outlineLevel="0" collapsed="false">
      <c r="B96" s="182" t="s">
        <v>176</v>
      </c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68"/>
    </row>
    <row r="97" s="34" customFormat="true" ht="12.75" hidden="false" customHeight="true" outlineLevel="0" collapsed="false">
      <c r="B97" s="357" t="s">
        <v>248</v>
      </c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9"/>
    </row>
    <row r="98" s="34" customFormat="true" ht="22.5" hidden="false" customHeight="true" outlineLevel="0" collapsed="false">
      <c r="B98" s="241" t="s">
        <v>237</v>
      </c>
      <c r="C98" s="241" t="s">
        <v>199</v>
      </c>
      <c r="D98" s="241"/>
      <c r="E98" s="241" t="s">
        <v>241</v>
      </c>
      <c r="F98" s="241"/>
      <c r="G98" s="241" t="s">
        <v>242</v>
      </c>
      <c r="H98" s="241"/>
      <c r="I98" s="241" t="s">
        <v>222</v>
      </c>
      <c r="J98" s="241"/>
      <c r="K98" s="241" t="s">
        <v>243</v>
      </c>
      <c r="L98" s="241"/>
      <c r="M98" s="241" t="s">
        <v>244</v>
      </c>
      <c r="N98" s="241"/>
      <c r="O98" s="359"/>
    </row>
    <row r="99" s="34" customFormat="true" ht="24.75" hidden="false" customHeight="true" outlineLevel="0" collapsed="false">
      <c r="B99" s="241"/>
      <c r="C99" s="241" t="s">
        <v>249</v>
      </c>
      <c r="D99" s="241" t="s">
        <v>250</v>
      </c>
      <c r="E99" s="241" t="s">
        <v>249</v>
      </c>
      <c r="F99" s="241" t="s">
        <v>250</v>
      </c>
      <c r="G99" s="241" t="s">
        <v>249</v>
      </c>
      <c r="H99" s="241" t="s">
        <v>250</v>
      </c>
      <c r="I99" s="241" t="s">
        <v>249</v>
      </c>
      <c r="J99" s="241" t="s">
        <v>250</v>
      </c>
      <c r="K99" s="241" t="s">
        <v>249</v>
      </c>
      <c r="L99" s="241" t="s">
        <v>250</v>
      </c>
      <c r="M99" s="241" t="s">
        <v>249</v>
      </c>
      <c r="N99" s="241" t="s">
        <v>250</v>
      </c>
      <c r="O99" s="361"/>
      <c r="P99" s="36"/>
    </row>
    <row r="100" s="34" customFormat="true" ht="20.1" hidden="false" customHeight="true" outlineLevel="0" collapsed="false">
      <c r="B100" s="362" t="s">
        <v>124</v>
      </c>
      <c r="C100" s="372" t="n">
        <v>68.1</v>
      </c>
      <c r="D100" s="372" t="n">
        <v>74.88</v>
      </c>
      <c r="E100" s="372" t="n">
        <v>108.63</v>
      </c>
      <c r="F100" s="372" t="n">
        <v>112.51</v>
      </c>
      <c r="G100" s="372" t="n">
        <v>92.08</v>
      </c>
      <c r="H100" s="372" t="n">
        <v>96.25</v>
      </c>
      <c r="I100" s="372"/>
      <c r="J100" s="373"/>
      <c r="K100" s="373"/>
      <c r="L100" s="374"/>
      <c r="M100" s="375" t="n">
        <v>104.93</v>
      </c>
      <c r="N100" s="375" t="n">
        <v>107.23</v>
      </c>
      <c r="O100" s="376"/>
      <c r="P100" s="36"/>
    </row>
    <row r="101" s="34" customFormat="true" ht="20.1" hidden="false" customHeight="true" outlineLevel="0" collapsed="false">
      <c r="B101" s="362" t="s">
        <v>125</v>
      </c>
      <c r="C101" s="372" t="n">
        <v>65.28</v>
      </c>
      <c r="D101" s="372" t="n">
        <v>72.06</v>
      </c>
      <c r="E101" s="372" t="n">
        <v>105.69</v>
      </c>
      <c r="F101" s="372" t="n">
        <v>110.72</v>
      </c>
      <c r="G101" s="372" t="n">
        <v>97.66</v>
      </c>
      <c r="H101" s="372" t="n">
        <v>100.46</v>
      </c>
      <c r="I101" s="372"/>
      <c r="J101" s="373"/>
      <c r="K101" s="375"/>
      <c r="L101" s="374"/>
      <c r="M101" s="375" t="n">
        <v>99.92</v>
      </c>
      <c r="N101" s="375" t="n">
        <v>103.71</v>
      </c>
      <c r="O101" s="376"/>
      <c r="P101" s="36"/>
    </row>
    <row r="102" s="34" customFormat="true" ht="20.1" hidden="false" customHeight="true" outlineLevel="0" collapsed="false">
      <c r="B102" s="362" t="s">
        <v>126</v>
      </c>
      <c r="C102" s="372" t="n">
        <v>67.96</v>
      </c>
      <c r="D102" s="372" t="n">
        <v>74.74</v>
      </c>
      <c r="E102" s="372" t="n">
        <v>122.46</v>
      </c>
      <c r="F102" s="372" t="n">
        <v>127.46</v>
      </c>
      <c r="G102" s="372" t="n">
        <v>108.02</v>
      </c>
      <c r="H102" s="372" t="n">
        <v>110.12</v>
      </c>
      <c r="I102" s="372"/>
      <c r="J102" s="373"/>
      <c r="K102" s="375"/>
      <c r="L102" s="374"/>
      <c r="M102" s="375" t="n">
        <v>105.02</v>
      </c>
      <c r="N102" s="375" t="n">
        <v>107.32</v>
      </c>
      <c r="O102" s="376"/>
    </row>
    <row r="103" s="34" customFormat="true" ht="20.1" hidden="false" customHeight="true" outlineLevel="0" collapsed="false">
      <c r="B103" s="362" t="s">
        <v>127</v>
      </c>
      <c r="C103" s="372" t="n">
        <v>73.33</v>
      </c>
      <c r="D103" s="372" t="n">
        <v>80.12</v>
      </c>
      <c r="E103" s="372" t="n">
        <v>129.27</v>
      </c>
      <c r="F103" s="372" t="n">
        <v>134.42</v>
      </c>
      <c r="G103" s="372" t="n">
        <v>110.09</v>
      </c>
      <c r="H103" s="372" t="n">
        <v>120.69</v>
      </c>
      <c r="I103" s="372"/>
      <c r="J103" s="373"/>
      <c r="K103" s="375" t="n">
        <v>144.35</v>
      </c>
      <c r="L103" s="374" t="n">
        <v>150.57</v>
      </c>
      <c r="M103" s="375" t="n">
        <v>116.33</v>
      </c>
      <c r="N103" s="375" t="n">
        <v>118.46</v>
      </c>
      <c r="O103" s="376"/>
    </row>
    <row r="104" s="34" customFormat="true" ht="20.1" hidden="false" customHeight="true" outlineLevel="0" collapsed="false">
      <c r="B104" s="362" t="s">
        <v>128</v>
      </c>
      <c r="C104" s="372" t="n">
        <v>79.01</v>
      </c>
      <c r="D104" s="372" t="n">
        <v>85.79</v>
      </c>
      <c r="E104" s="372" t="n">
        <v>144.52</v>
      </c>
      <c r="F104" s="372" t="n">
        <v>149.59</v>
      </c>
      <c r="G104" s="372" t="n">
        <v>129.58</v>
      </c>
      <c r="H104" s="372" t="n">
        <v>130.98</v>
      </c>
      <c r="I104" s="372" t="n">
        <v>134.04</v>
      </c>
      <c r="J104" s="375" t="n">
        <v>144.74</v>
      </c>
      <c r="K104" s="375"/>
      <c r="L104" s="374"/>
      <c r="M104" s="375" t="n">
        <v>127.21</v>
      </c>
      <c r="N104" s="375" t="n">
        <v>129.8</v>
      </c>
      <c r="O104" s="376"/>
    </row>
    <row r="105" s="34" customFormat="true" ht="20.1" hidden="false" customHeight="true" outlineLevel="0" collapsed="false">
      <c r="B105" s="362" t="s">
        <v>129</v>
      </c>
      <c r="C105" s="375" t="n">
        <v>84.79</v>
      </c>
      <c r="D105" s="375" t="n">
        <v>91.57</v>
      </c>
      <c r="E105" s="375" t="n">
        <v>152.69</v>
      </c>
      <c r="F105" s="375" t="n">
        <v>158.98</v>
      </c>
      <c r="G105" s="372" t="n">
        <v>139.6</v>
      </c>
      <c r="H105" s="375" t="n">
        <v>142</v>
      </c>
      <c r="I105" s="375" t="n">
        <v>161.337</v>
      </c>
      <c r="J105" s="375" t="n">
        <v>174.18</v>
      </c>
      <c r="K105" s="375"/>
      <c r="L105" s="375"/>
      <c r="M105" s="375" t="n">
        <v>131.7</v>
      </c>
      <c r="N105" s="375" t="n">
        <v>134.41</v>
      </c>
      <c r="O105" s="367"/>
    </row>
    <row r="106" s="34" customFormat="true" ht="20.1" hidden="false" customHeight="true" outlineLevel="0" collapsed="false">
      <c r="B106" s="362" t="s">
        <v>130</v>
      </c>
      <c r="C106" s="375" t="n">
        <v>83.94</v>
      </c>
      <c r="D106" s="375" t="n">
        <v>90.72</v>
      </c>
      <c r="E106" s="375" t="n">
        <v>161.47</v>
      </c>
      <c r="F106" s="375" t="n">
        <v>168.75</v>
      </c>
      <c r="G106" s="372" t="n">
        <v>139.08</v>
      </c>
      <c r="H106" s="375" t="n">
        <v>141.38</v>
      </c>
      <c r="I106" s="375"/>
      <c r="J106" s="373"/>
      <c r="K106" s="375"/>
      <c r="L106" s="375"/>
      <c r="M106" s="375" t="n">
        <v>148.54</v>
      </c>
      <c r="N106" s="375" t="n">
        <v>150.92</v>
      </c>
      <c r="O106" s="367"/>
    </row>
    <row r="107" s="34" customFormat="true" ht="20.1" hidden="false" customHeight="true" outlineLevel="0" collapsed="false">
      <c r="B107" s="362" t="s">
        <v>131</v>
      </c>
      <c r="C107" s="375" t="n">
        <v>73.9</v>
      </c>
      <c r="D107" s="375" t="n">
        <v>80.68</v>
      </c>
      <c r="E107" s="375" t="n">
        <v>137.31</v>
      </c>
      <c r="F107" s="375" t="n">
        <v>144.47</v>
      </c>
      <c r="G107" s="372" t="n">
        <v>125.69</v>
      </c>
      <c r="H107" s="375" t="n">
        <v>127.99</v>
      </c>
      <c r="I107" s="375"/>
      <c r="J107" s="373"/>
      <c r="K107" s="375"/>
      <c r="L107" s="375"/>
      <c r="M107" s="375" t="n">
        <v>133.62</v>
      </c>
      <c r="N107" s="375" t="n">
        <v>136.97</v>
      </c>
      <c r="O107" s="367"/>
    </row>
    <row r="108" s="34" customFormat="true" ht="20.1" hidden="false" customHeight="true" outlineLevel="0" collapsed="false">
      <c r="B108" s="362" t="s">
        <v>132</v>
      </c>
      <c r="C108" s="375" t="n">
        <v>67.55</v>
      </c>
      <c r="D108" s="375" t="n">
        <v>74.34</v>
      </c>
      <c r="E108" s="375" t="n">
        <v>125.04</v>
      </c>
      <c r="F108" s="375" t="n">
        <v>131.95</v>
      </c>
      <c r="G108" s="372" t="n">
        <v>123.87</v>
      </c>
      <c r="H108" s="375" t="n">
        <v>126.276</v>
      </c>
      <c r="I108" s="375"/>
      <c r="J108" s="373"/>
      <c r="K108" s="375"/>
      <c r="L108" s="375"/>
      <c r="M108" s="375"/>
      <c r="N108" s="375"/>
      <c r="O108" s="367"/>
    </row>
    <row r="109" s="34" customFormat="true" ht="20.1" hidden="false" customHeight="true" outlineLevel="0" collapsed="false">
      <c r="B109" s="362" t="s">
        <v>133</v>
      </c>
      <c r="C109" s="375" t="n">
        <v>43.19</v>
      </c>
      <c r="D109" s="375" t="n">
        <v>49.97</v>
      </c>
      <c r="E109" s="375" t="n">
        <v>108.35</v>
      </c>
      <c r="F109" s="375" t="n">
        <v>115.78</v>
      </c>
      <c r="G109" s="375" t="n">
        <v>87.37</v>
      </c>
      <c r="H109" s="375" t="n">
        <v>89.77</v>
      </c>
      <c r="I109" s="375" t="n">
        <v>90.85</v>
      </c>
      <c r="J109" s="375" t="n">
        <v>100.65</v>
      </c>
      <c r="K109" s="375"/>
      <c r="L109" s="375"/>
      <c r="M109" s="375"/>
      <c r="N109" s="375"/>
      <c r="O109" s="367"/>
    </row>
    <row r="110" s="34" customFormat="true" ht="20.1" hidden="false" customHeight="true" outlineLevel="0" collapsed="false">
      <c r="B110" s="362" t="s">
        <v>134</v>
      </c>
      <c r="C110" s="375" t="n">
        <v>31.62</v>
      </c>
      <c r="D110" s="375" t="n">
        <v>38.4</v>
      </c>
      <c r="E110" s="375" t="n">
        <v>78.89</v>
      </c>
      <c r="F110" s="375" t="n">
        <v>85.89</v>
      </c>
      <c r="G110" s="375" t="n">
        <v>55.17</v>
      </c>
      <c r="H110" s="375" t="n">
        <v>57.57</v>
      </c>
      <c r="I110" s="375"/>
      <c r="J110" s="373"/>
      <c r="K110" s="373"/>
      <c r="L110" s="375"/>
      <c r="M110" s="375" t="n">
        <v>43.44</v>
      </c>
      <c r="N110" s="375" t="n">
        <v>83.09</v>
      </c>
      <c r="O110" s="367"/>
    </row>
    <row r="111" s="34" customFormat="true" ht="20.1" hidden="false" customHeight="true" outlineLevel="0" collapsed="false">
      <c r="B111" s="362" t="s">
        <v>135</v>
      </c>
      <c r="C111" s="375" t="n">
        <v>26.98</v>
      </c>
      <c r="D111" s="375" t="n">
        <v>33.76</v>
      </c>
      <c r="E111" s="375" t="n">
        <v>66.26</v>
      </c>
      <c r="F111" s="375" t="n">
        <v>73.05</v>
      </c>
      <c r="G111" s="375" t="n">
        <v>47.96</v>
      </c>
      <c r="H111" s="375" t="n">
        <v>50.74</v>
      </c>
      <c r="I111" s="375" t="n">
        <v>67.64</v>
      </c>
      <c r="J111" s="373" t="n">
        <v>76.09</v>
      </c>
      <c r="K111" s="373"/>
      <c r="L111" s="375"/>
      <c r="M111" s="375" t="n">
        <v>29.24</v>
      </c>
      <c r="N111" s="375" t="n">
        <v>68.89</v>
      </c>
      <c r="O111" s="367"/>
    </row>
    <row r="112" s="34" customFormat="true" ht="20.1" hidden="false" customHeight="true" outlineLevel="0" collapsed="false">
      <c r="B112" s="156" t="s">
        <v>247</v>
      </c>
      <c r="C112" s="358"/>
      <c r="D112" s="377"/>
      <c r="E112" s="298"/>
      <c r="F112" s="358"/>
      <c r="G112" s="358"/>
      <c r="H112" s="358"/>
      <c r="I112" s="358"/>
      <c r="J112" s="359"/>
      <c r="M112" s="367"/>
    </row>
    <row r="113" s="34" customFormat="true" ht="12.75" hidden="false" customHeight="true" outlineLevel="0" collapsed="false">
      <c r="B113" s="103" t="s">
        <v>183</v>
      </c>
      <c r="C113" s="367"/>
      <c r="D113" s="367"/>
      <c r="E113" s="367"/>
      <c r="F113" s="367"/>
      <c r="G113" s="367"/>
      <c r="H113" s="367"/>
      <c r="I113" s="367"/>
      <c r="J113" s="367"/>
      <c r="L113" s="254"/>
    </row>
    <row r="114" s="34" customFormat="true" ht="65.25" hidden="false" customHeight="true" outlineLevel="0" collapsed="false">
      <c r="B114" s="155" t="s">
        <v>251</v>
      </c>
      <c r="C114" s="155"/>
      <c r="D114" s="155"/>
      <c r="E114" s="155"/>
      <c r="F114" s="155"/>
      <c r="G114" s="155"/>
      <c r="H114" s="356"/>
      <c r="I114" s="68"/>
      <c r="K114" s="68"/>
      <c r="L114" s="68"/>
      <c r="M114" s="68"/>
      <c r="N114" s="68"/>
      <c r="O114" s="68"/>
      <c r="P114" s="68"/>
    </row>
    <row r="115" s="34" customFormat="true" ht="15.75" hidden="false" customHeight="true" outlineLevel="0" collapsed="false">
      <c r="B115" s="182" t="s">
        <v>176</v>
      </c>
      <c r="C115" s="182"/>
      <c r="D115" s="182"/>
      <c r="E115" s="182"/>
      <c r="F115" s="182"/>
      <c r="G115" s="182"/>
      <c r="H115" s="68"/>
      <c r="I115" s="356"/>
      <c r="K115" s="68"/>
      <c r="L115" s="68"/>
      <c r="M115" s="68"/>
      <c r="N115" s="68"/>
      <c r="O115" s="68"/>
      <c r="P115" s="68"/>
    </row>
    <row r="116" s="34" customFormat="true" ht="12.75" hidden="false" customHeight="true" outlineLevel="0" collapsed="false">
      <c r="B116" s="357" t="s">
        <v>177</v>
      </c>
      <c r="C116" s="357"/>
      <c r="D116" s="357"/>
      <c r="E116" s="357"/>
      <c r="F116" s="357"/>
      <c r="G116" s="357"/>
      <c r="H116" s="68"/>
      <c r="I116" s="68"/>
      <c r="K116" s="68"/>
      <c r="L116" s="68"/>
      <c r="M116" s="68"/>
      <c r="N116" s="68"/>
      <c r="O116" s="68"/>
      <c r="P116" s="68"/>
    </row>
    <row r="117" s="34" customFormat="true" ht="50.25" hidden="false" customHeight="true" outlineLevel="0" collapsed="false">
      <c r="B117" s="378" t="s">
        <v>237</v>
      </c>
      <c r="C117" s="241" t="s">
        <v>252</v>
      </c>
      <c r="D117" s="241" t="s">
        <v>253</v>
      </c>
      <c r="E117" s="241" t="s">
        <v>254</v>
      </c>
      <c r="F117" s="241" t="n">
        <v>2008</v>
      </c>
      <c r="G117" s="241" t="n">
        <v>2007</v>
      </c>
      <c r="H117" s="379"/>
      <c r="I117" s="36"/>
      <c r="K117" s="358"/>
      <c r="L117" s="358"/>
      <c r="M117" s="358"/>
      <c r="N117" s="358"/>
      <c r="O117" s="358"/>
      <c r="P117" s="359"/>
    </row>
    <row r="118" s="34" customFormat="true" ht="24.95" hidden="false" customHeight="true" outlineLevel="0" collapsed="false">
      <c r="B118" s="380" t="s">
        <v>124</v>
      </c>
      <c r="C118" s="381" t="n">
        <v>1544919</v>
      </c>
      <c r="D118" s="381"/>
      <c r="E118" s="381"/>
      <c r="F118" s="381" t="n">
        <f aca="false">SUM(C118:E118)</f>
        <v>1544919</v>
      </c>
      <c r="G118" s="381" t="n">
        <v>1025898</v>
      </c>
      <c r="K118" s="382"/>
      <c r="L118" s="253"/>
      <c r="M118" s="253"/>
      <c r="N118" s="253"/>
      <c r="O118" s="253"/>
      <c r="P118" s="253"/>
    </row>
    <row r="119" s="34" customFormat="true" ht="24.95" hidden="false" customHeight="true" outlineLevel="0" collapsed="false">
      <c r="B119" s="249" t="s">
        <v>125</v>
      </c>
      <c r="C119" s="383" t="n">
        <v>787463</v>
      </c>
      <c r="D119" s="383" t="n">
        <v>189177</v>
      </c>
      <c r="E119" s="383"/>
      <c r="F119" s="381" t="n">
        <f aca="false">SUM(C119:E119)</f>
        <v>976640</v>
      </c>
      <c r="G119" s="383" t="n">
        <v>825840</v>
      </c>
      <c r="K119" s="382"/>
      <c r="L119" s="253"/>
      <c r="M119" s="253"/>
      <c r="N119" s="253"/>
      <c r="O119" s="253"/>
      <c r="P119" s="253"/>
    </row>
    <row r="120" s="34" customFormat="true" ht="24.95" hidden="false" customHeight="true" outlineLevel="0" collapsed="false">
      <c r="B120" s="249" t="s">
        <v>126</v>
      </c>
      <c r="C120" s="383" t="n">
        <v>1010965</v>
      </c>
      <c r="D120" s="383"/>
      <c r="E120" s="383"/>
      <c r="F120" s="381" t="n">
        <f aca="false">SUM(C120:E120)</f>
        <v>1010965</v>
      </c>
      <c r="G120" s="383" t="n">
        <v>1061262</v>
      </c>
      <c r="I120" s="384"/>
      <c r="K120" s="382"/>
      <c r="L120" s="253"/>
      <c r="M120" s="253"/>
      <c r="N120" s="253"/>
      <c r="O120" s="253"/>
      <c r="P120" s="253"/>
    </row>
    <row r="121" s="34" customFormat="true" ht="24.95" hidden="false" customHeight="true" outlineLevel="0" collapsed="false">
      <c r="B121" s="249" t="s">
        <v>127</v>
      </c>
      <c r="C121" s="383" t="n">
        <v>1150821</v>
      </c>
      <c r="D121" s="383" t="n">
        <v>181284</v>
      </c>
      <c r="E121" s="383"/>
      <c r="F121" s="381" t="n">
        <f aca="false">SUM(C121:E121)</f>
        <v>1332105</v>
      </c>
      <c r="G121" s="383" t="n">
        <v>1504973</v>
      </c>
      <c r="K121" s="382"/>
      <c r="L121" s="253"/>
      <c r="M121" s="253"/>
      <c r="N121" s="253"/>
      <c r="O121" s="253"/>
      <c r="P121" s="253"/>
    </row>
    <row r="122" s="34" customFormat="true" ht="24.95" hidden="false" customHeight="true" outlineLevel="0" collapsed="false">
      <c r="B122" s="249" t="s">
        <v>128</v>
      </c>
      <c r="C122" s="383" t="n">
        <v>1331218</v>
      </c>
      <c r="D122" s="383"/>
      <c r="E122" s="383"/>
      <c r="F122" s="381" t="n">
        <f aca="false">SUM(C122:E122)</f>
        <v>1331218</v>
      </c>
      <c r="G122" s="383" t="n">
        <v>1216261</v>
      </c>
      <c r="K122" s="382"/>
      <c r="L122" s="253"/>
      <c r="M122" s="253"/>
      <c r="N122" s="253"/>
      <c r="O122" s="253"/>
      <c r="P122" s="253"/>
    </row>
    <row r="123" s="34" customFormat="true" ht="24.95" hidden="false" customHeight="true" outlineLevel="0" collapsed="false">
      <c r="B123" s="249" t="s">
        <v>129</v>
      </c>
      <c r="C123" s="383" t="n">
        <v>786179</v>
      </c>
      <c r="D123" s="383" t="n">
        <v>180287</v>
      </c>
      <c r="E123" s="383"/>
      <c r="F123" s="381" t="n">
        <f aca="false">SUM(C123:E123)</f>
        <v>966466</v>
      </c>
      <c r="G123" s="383" t="n">
        <v>800208</v>
      </c>
      <c r="K123" s="382"/>
      <c r="L123" s="253"/>
      <c r="M123" s="253"/>
      <c r="N123" s="253"/>
      <c r="O123" s="253"/>
      <c r="P123" s="253"/>
    </row>
    <row r="124" s="34" customFormat="true" ht="24.95" hidden="false" customHeight="true" outlineLevel="0" collapsed="false">
      <c r="B124" s="249" t="s">
        <v>130</v>
      </c>
      <c r="C124" s="383" t="n">
        <v>955034</v>
      </c>
      <c r="D124" s="383" t="n">
        <v>189795</v>
      </c>
      <c r="E124" s="383"/>
      <c r="F124" s="381" t="n">
        <f aca="false">SUM(C124:E124)</f>
        <v>1144829</v>
      </c>
      <c r="G124" s="383" t="n">
        <v>1631581</v>
      </c>
      <c r="K124" s="382"/>
      <c r="L124" s="253"/>
      <c r="M124" s="253"/>
      <c r="N124" s="253"/>
      <c r="O124" s="253"/>
      <c r="P124" s="253"/>
    </row>
    <row r="125" s="34" customFormat="true" ht="24.95" hidden="false" customHeight="true" outlineLevel="0" collapsed="false">
      <c r="B125" s="249" t="s">
        <v>131</v>
      </c>
      <c r="C125" s="383" t="n">
        <v>1347096</v>
      </c>
      <c r="D125" s="383" t="n">
        <v>189335</v>
      </c>
      <c r="E125" s="383"/>
      <c r="F125" s="381" t="n">
        <f aca="false">SUM(C125:E125)</f>
        <v>1536431</v>
      </c>
      <c r="G125" s="383" t="n">
        <v>1342881</v>
      </c>
      <c r="K125" s="382"/>
      <c r="L125" s="253"/>
      <c r="M125" s="253"/>
      <c r="N125" s="253"/>
      <c r="O125" s="253"/>
      <c r="P125" s="253"/>
    </row>
    <row r="126" s="34" customFormat="true" ht="24.95" hidden="false" customHeight="true" outlineLevel="0" collapsed="false">
      <c r="B126" s="249" t="s">
        <v>132</v>
      </c>
      <c r="C126" s="383" t="n">
        <v>1292987</v>
      </c>
      <c r="D126" s="383" t="n">
        <v>174596</v>
      </c>
      <c r="E126" s="383"/>
      <c r="F126" s="381" t="n">
        <f aca="false">SUM(C126:E126)</f>
        <v>1467583</v>
      </c>
      <c r="G126" s="383" t="n">
        <v>1380148</v>
      </c>
      <c r="K126" s="382"/>
      <c r="L126" s="253"/>
      <c r="M126" s="253"/>
      <c r="N126" s="253"/>
      <c r="O126" s="253"/>
      <c r="P126" s="253"/>
    </row>
    <row r="127" s="34" customFormat="true" ht="24.95" hidden="false" customHeight="true" outlineLevel="0" collapsed="false">
      <c r="B127" s="249" t="s">
        <v>133</v>
      </c>
      <c r="C127" s="383" t="n">
        <v>890893</v>
      </c>
      <c r="D127" s="383" t="n">
        <v>366940</v>
      </c>
      <c r="E127" s="383"/>
      <c r="F127" s="381" t="n">
        <f aca="false">SUM(C127:E127)</f>
        <v>1257833</v>
      </c>
      <c r="G127" s="383" t="n">
        <v>1574303</v>
      </c>
      <c r="K127" s="382"/>
      <c r="L127" s="253"/>
      <c r="M127" s="253"/>
      <c r="N127" s="253"/>
      <c r="O127" s="253"/>
      <c r="P127" s="253"/>
    </row>
    <row r="128" s="34" customFormat="true" ht="24.95" hidden="false" customHeight="true" outlineLevel="0" collapsed="false">
      <c r="B128" s="249" t="s">
        <v>134</v>
      </c>
      <c r="C128" s="383" t="n">
        <v>1326621</v>
      </c>
      <c r="D128" s="383" t="n">
        <v>177190</v>
      </c>
      <c r="E128" s="383"/>
      <c r="F128" s="381" t="n">
        <f aca="false">SUM(C128:E128)</f>
        <v>1503811</v>
      </c>
      <c r="G128" s="383" t="n">
        <v>1580831</v>
      </c>
      <c r="K128" s="382"/>
      <c r="L128" s="253"/>
      <c r="M128" s="253"/>
      <c r="N128" s="253"/>
      <c r="O128" s="253"/>
      <c r="P128" s="253"/>
    </row>
    <row r="129" s="34" customFormat="true" ht="24.95" hidden="false" customHeight="true" outlineLevel="0" collapsed="false">
      <c r="B129" s="249" t="s">
        <v>135</v>
      </c>
      <c r="C129" s="383" t="n">
        <v>1154531</v>
      </c>
      <c r="D129" s="383" t="n">
        <v>188755</v>
      </c>
      <c r="E129" s="383"/>
      <c r="F129" s="381" t="n">
        <f aca="false">SUM(C129:E129)</f>
        <v>1343286</v>
      </c>
      <c r="G129" s="383" t="n">
        <v>1215510</v>
      </c>
      <c r="K129" s="382"/>
      <c r="L129" s="253"/>
      <c r="M129" s="253"/>
      <c r="N129" s="253"/>
      <c r="O129" s="253"/>
      <c r="P129" s="253"/>
    </row>
    <row r="130" s="34" customFormat="true" ht="24.95" hidden="false" customHeight="true" outlineLevel="0" collapsed="false">
      <c r="B130" s="246" t="n">
        <v>2008</v>
      </c>
      <c r="C130" s="305" t="n">
        <v>13578727</v>
      </c>
      <c r="D130" s="305" t="n">
        <v>1837359</v>
      </c>
      <c r="E130" s="305" t="n">
        <v>0</v>
      </c>
      <c r="F130" s="305" t="n">
        <v>15416086</v>
      </c>
      <c r="G130" s="247" t="n">
        <v>15159696</v>
      </c>
      <c r="H130" s="254"/>
      <c r="K130" s="36"/>
      <c r="L130" s="385"/>
      <c r="M130" s="36"/>
      <c r="N130" s="36"/>
      <c r="O130" s="36"/>
      <c r="P130" s="36"/>
    </row>
    <row r="131" s="34" customFormat="true" ht="24.95" hidden="false" customHeight="true" outlineLevel="0" collapsed="false">
      <c r="B131" s="249" t="n">
        <v>2007</v>
      </c>
      <c r="C131" s="259" t="n">
        <v>13161431</v>
      </c>
      <c r="D131" s="259" t="n">
        <v>1254459</v>
      </c>
      <c r="E131" s="259" t="n">
        <v>743806</v>
      </c>
      <c r="F131" s="259" t="n">
        <v>15159696</v>
      </c>
      <c r="G131" s="260"/>
      <c r="K131" s="36"/>
      <c r="L131" s="260"/>
      <c r="M131" s="36"/>
      <c r="N131" s="36"/>
      <c r="O131" s="36"/>
      <c r="P131" s="36"/>
    </row>
    <row r="132" s="34" customFormat="true" ht="24.95" hidden="false" customHeight="true" outlineLevel="0" collapsed="false">
      <c r="B132" s="255" t="s">
        <v>187</v>
      </c>
      <c r="C132" s="366" t="n">
        <v>3.17059748290289</v>
      </c>
      <c r="D132" s="366" t="n">
        <v>46.4662456086648</v>
      </c>
      <c r="E132" s="366"/>
      <c r="F132" s="366" t="n">
        <v>1.6912608273939</v>
      </c>
      <c r="G132" s="386"/>
      <c r="K132" s="36"/>
      <c r="L132" s="386"/>
      <c r="M132" s="36"/>
      <c r="N132" s="36"/>
      <c r="O132" s="36"/>
      <c r="P132" s="36"/>
    </row>
    <row r="133" s="34" customFormat="true" ht="12.75" hidden="false" customHeight="true" outlineLevel="0" collapsed="false">
      <c r="B133" s="156" t="s">
        <v>247</v>
      </c>
      <c r="C133" s="298"/>
      <c r="D133" s="298"/>
      <c r="E133" s="298"/>
      <c r="F133" s="298"/>
      <c r="H133" s="254"/>
      <c r="K133" s="36"/>
      <c r="L133" s="36"/>
      <c r="M133" s="36"/>
      <c r="N133" s="36"/>
      <c r="O133" s="36"/>
      <c r="P133" s="36"/>
    </row>
    <row r="134" s="34" customFormat="true" ht="12.75" hidden="false" customHeight="true" outlineLevel="0" collapsed="false">
      <c r="B134" s="103" t="s">
        <v>183</v>
      </c>
      <c r="C134" s="36"/>
      <c r="D134" s="36"/>
      <c r="E134" s="36"/>
      <c r="F134" s="36"/>
    </row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>
      <c r="B179" s="156" t="s">
        <v>247</v>
      </c>
    </row>
    <row r="180" customFormat="false" ht="11.25" hidden="false" customHeight="true" outlineLevel="0" collapsed="false">
      <c r="B180" s="103" t="s">
        <v>183</v>
      </c>
    </row>
    <row r="181" customFormat="false" ht="11.25" hidden="false" customHeight="true" outlineLevel="0" collapsed="false">
      <c r="B181" s="74"/>
    </row>
    <row r="182" customFormat="false" ht="11.25" hidden="false" customHeight="true" outlineLevel="0" collapsed="false">
      <c r="B182" s="74"/>
    </row>
    <row r="183" customFormat="false" ht="11.25" hidden="false" customHeight="true" outlineLevel="0" collapsed="false">
      <c r="B183" s="74"/>
    </row>
    <row r="184" customFormat="false" ht="11.25" hidden="false" customHeight="true" outlineLevel="0" collapsed="false">
      <c r="B184" s="34"/>
    </row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>
      <c r="B218" s="97"/>
    </row>
    <row r="219" customFormat="false" ht="11.25" hidden="false" customHeight="true" outlineLevel="0" collapsed="false">
      <c r="B219" s="156" t="s">
        <v>247</v>
      </c>
    </row>
    <row r="220" customFormat="false" ht="11.25" hidden="false" customHeight="true" outlineLevel="0" collapsed="false">
      <c r="B220" s="103" t="s">
        <v>183</v>
      </c>
    </row>
    <row r="221" customFormat="false" ht="11.25" hidden="false" customHeight="true" outlineLevel="0" collapsed="false"/>
    <row r="222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</sheetData>
  <mergeCells count="22">
    <mergeCell ref="B2:F2"/>
    <mergeCell ref="B3:F3"/>
    <mergeCell ref="B6:K6"/>
    <mergeCell ref="B7:K7"/>
    <mergeCell ref="B8:K8"/>
    <mergeCell ref="B25:J25"/>
    <mergeCell ref="B95:N95"/>
    <mergeCell ref="B96:N96"/>
    <mergeCell ref="B97:N97"/>
    <mergeCell ref="B98:B99"/>
    <mergeCell ref="C98:D98"/>
    <mergeCell ref="E98:F98"/>
    <mergeCell ref="G98:H98"/>
    <mergeCell ref="I98:J98"/>
    <mergeCell ref="K98:L98"/>
    <mergeCell ref="M98:N98"/>
    <mergeCell ref="B114:G114"/>
    <mergeCell ref="K114:P114"/>
    <mergeCell ref="B115:G115"/>
    <mergeCell ref="K115:P115"/>
    <mergeCell ref="B116:G116"/>
    <mergeCell ref="K116:P116"/>
  </mergeCells>
  <printOptions headings="false" gridLines="false" gridLinesSet="true" horizontalCentered="true" verticalCentered="true"/>
  <pageMargins left="0.7875" right="0" top="0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3" activeCellId="0" sqref="B96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4" width="5.85"/>
    <col collapsed="false" customWidth="true" hidden="false" outlineLevel="0" max="2" min="2" style="387" width="29.71"/>
    <col collapsed="false" customWidth="true" hidden="false" outlineLevel="0" max="3" min="3" style="387" width="18.28"/>
    <col collapsed="false" customWidth="true" hidden="false" outlineLevel="0" max="13" min="4" style="387" width="12.7"/>
    <col collapsed="false" customWidth="true" hidden="false" outlineLevel="0" max="14" min="14" style="387" width="14.28"/>
    <col collapsed="false" customWidth="true" hidden="false" outlineLevel="0" max="15" min="15" style="387" width="13.99"/>
    <col collapsed="false" customWidth="true" hidden="false" outlineLevel="0" max="16" min="16" style="388" width="14.28"/>
    <col collapsed="false" customWidth="true" hidden="false" outlineLevel="0" max="17" min="17" style="387" width="14.56"/>
    <col collapsed="false" customWidth="true" hidden="false" outlineLevel="0" max="21" min="18" style="387" width="12.7"/>
    <col collapsed="false" customWidth="true" hidden="false" outlineLevel="0" max="25" min="22" style="387" width="14.7"/>
    <col collapsed="false" customWidth="false" hidden="false" outlineLevel="0" max="257" min="26" style="387" width="11.42"/>
  </cols>
  <sheetData>
    <row r="1" s="34" customFormat="true" ht="15" hidden="false" customHeight="false" outlineLevel="0" collapsed="false">
      <c r="B1" s="389"/>
      <c r="P1" s="390"/>
    </row>
    <row r="2" s="34" customFormat="true" ht="15" hidden="false" customHeight="false" outlineLevel="0" collapsed="false">
      <c r="B2" s="389"/>
      <c r="P2" s="390"/>
    </row>
    <row r="3" s="34" customFormat="true" ht="12.75" hidden="false" customHeight="false" outlineLevel="0" collapsed="false">
      <c r="P3" s="390"/>
    </row>
    <row r="4" s="34" customFormat="true" ht="12.75" hidden="false" customHeight="false" outlineLevel="0" collapsed="false">
      <c r="P4" s="390"/>
    </row>
    <row r="5" s="146" customFormat="true" ht="46.5" hidden="false" customHeight="true" outlineLevel="0" collapsed="false">
      <c r="P5" s="391"/>
    </row>
    <row r="6" s="145" customFormat="true" ht="92.25" hidden="false" customHeight="true" outlineLevel="0" collapsed="false">
      <c r="B6" s="155" t="s">
        <v>255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3"/>
      <c r="S6" s="153"/>
      <c r="T6" s="153"/>
      <c r="U6" s="153"/>
      <c r="V6" s="153"/>
      <c r="W6" s="153"/>
      <c r="Y6" s="153"/>
      <c r="Z6" s="153"/>
      <c r="AA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</row>
    <row r="7" s="145" customFormat="true" ht="15.75" hidden="false" customHeight="false" outlineLevel="0" collapsed="false">
      <c r="B7" s="182" t="n">
        <v>2008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53"/>
      <c r="S7" s="153"/>
      <c r="T7" s="153"/>
      <c r="U7" s="153"/>
      <c r="V7" s="153"/>
      <c r="W7" s="153"/>
      <c r="Y7" s="153"/>
      <c r="Z7" s="153"/>
      <c r="AA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</row>
    <row r="8" s="145" customFormat="true" ht="15" hidden="false" customHeight="false" outlineLevel="0" collapsed="false">
      <c r="B8" s="195" t="s">
        <v>256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53"/>
      <c r="S8" s="153"/>
      <c r="T8" s="153"/>
      <c r="U8" s="153"/>
      <c r="V8" s="153"/>
      <c r="W8" s="153"/>
      <c r="Y8" s="153"/>
      <c r="Z8" s="153"/>
      <c r="AA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</row>
    <row r="9" s="146" customFormat="true" ht="20.1" hidden="false" customHeight="true" outlineLevel="0" collapsed="false">
      <c r="A9" s="145"/>
      <c r="B9" s="159" t="s">
        <v>192</v>
      </c>
      <c r="C9" s="160" t="s">
        <v>124</v>
      </c>
      <c r="D9" s="160" t="s">
        <v>257</v>
      </c>
      <c r="E9" s="160" t="s">
        <v>126</v>
      </c>
      <c r="F9" s="160" t="s">
        <v>127</v>
      </c>
      <c r="G9" s="160" t="s">
        <v>128</v>
      </c>
      <c r="H9" s="160" t="s">
        <v>129</v>
      </c>
      <c r="I9" s="160" t="s">
        <v>130</v>
      </c>
      <c r="J9" s="160" t="s">
        <v>131</v>
      </c>
      <c r="K9" s="160" t="s">
        <v>132</v>
      </c>
      <c r="L9" s="160" t="s">
        <v>133</v>
      </c>
      <c r="M9" s="160" t="s">
        <v>134</v>
      </c>
      <c r="N9" s="160" t="s">
        <v>135</v>
      </c>
      <c r="O9" s="160" t="n">
        <v>2008</v>
      </c>
      <c r="P9" s="392" t="n">
        <v>2007</v>
      </c>
      <c r="Q9" s="160" t="s">
        <v>185</v>
      </c>
      <c r="R9" s="145"/>
      <c r="S9" s="197"/>
      <c r="T9" s="153"/>
      <c r="U9" s="153"/>
      <c r="V9" s="153"/>
      <c r="W9" s="153"/>
      <c r="X9" s="145"/>
      <c r="Y9" s="145"/>
      <c r="AA9" s="153"/>
      <c r="AB9" s="145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</row>
    <row r="10" s="146" customFormat="true" ht="20.1" hidden="false" customHeight="true" outlineLevel="0" collapsed="false">
      <c r="A10" s="393"/>
      <c r="B10" s="394" t="s">
        <v>194</v>
      </c>
      <c r="C10" s="277" t="n">
        <v>45399083</v>
      </c>
      <c r="D10" s="277" t="n">
        <v>42254396</v>
      </c>
      <c r="E10" s="277" t="n">
        <v>43343285</v>
      </c>
      <c r="F10" s="277" t="n">
        <v>44926807</v>
      </c>
      <c r="G10" s="277" t="n">
        <v>47055211</v>
      </c>
      <c r="H10" s="277" t="n">
        <v>45747290</v>
      </c>
      <c r="I10" s="277" t="n">
        <v>48633393</v>
      </c>
      <c r="J10" s="277" t="n">
        <v>48438556</v>
      </c>
      <c r="K10" s="277" t="n">
        <v>48831635</v>
      </c>
      <c r="L10" s="277" t="n">
        <v>49596945</v>
      </c>
      <c r="M10" s="277" t="n">
        <v>46975816</v>
      </c>
      <c r="N10" s="277" t="n">
        <v>52519806</v>
      </c>
      <c r="O10" s="226" t="n">
        <f aca="false">SUM(C10:N10)</f>
        <v>563722223</v>
      </c>
      <c r="P10" s="288" t="n">
        <v>521275831</v>
      </c>
      <c r="Q10" s="395" t="n">
        <f aca="false">+((O10/P10)-1)*100</f>
        <v>8.14278918678659</v>
      </c>
      <c r="R10" s="145"/>
      <c r="S10" s="153"/>
      <c r="T10" s="145"/>
      <c r="U10" s="145"/>
      <c r="V10" s="145"/>
      <c r="W10" s="145"/>
      <c r="X10" s="145"/>
      <c r="Y10" s="145"/>
      <c r="Z10" s="221"/>
      <c r="AA10" s="153"/>
      <c r="AB10" s="145"/>
      <c r="AC10" s="145"/>
      <c r="AD10" s="396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</row>
    <row r="11" s="146" customFormat="true" ht="20.1" hidden="false" customHeight="true" outlineLevel="0" collapsed="false">
      <c r="A11" s="393"/>
      <c r="B11" s="394" t="s">
        <v>193</v>
      </c>
      <c r="C11" s="277" t="n">
        <v>13816877</v>
      </c>
      <c r="D11" s="277" t="n">
        <v>13070212</v>
      </c>
      <c r="E11" s="277" t="n">
        <v>13656110</v>
      </c>
      <c r="F11" s="277" t="n">
        <v>13937996</v>
      </c>
      <c r="G11" s="277" t="n">
        <v>14330110</v>
      </c>
      <c r="H11" s="277" t="n">
        <v>13855381</v>
      </c>
      <c r="I11" s="277" t="n">
        <v>14934827</v>
      </c>
      <c r="J11" s="277" t="n">
        <v>14902909</v>
      </c>
      <c r="K11" s="277" t="n">
        <v>14966467</v>
      </c>
      <c r="L11" s="277" t="n">
        <v>15226816</v>
      </c>
      <c r="M11" s="277" t="n">
        <v>14343097</v>
      </c>
      <c r="N11" s="277" t="n">
        <v>16309894</v>
      </c>
      <c r="O11" s="226" t="n">
        <f aca="false">SUM(C11:N11)</f>
        <v>173350696</v>
      </c>
      <c r="P11" s="288" t="n">
        <v>156513221</v>
      </c>
      <c r="Q11" s="395" t="n">
        <f aca="false">+((O11/P11)-1)*100</f>
        <v>10.7578611521898</v>
      </c>
      <c r="R11" s="145"/>
      <c r="S11" s="153"/>
      <c r="T11" s="153"/>
      <c r="U11" s="153"/>
      <c r="V11" s="153"/>
      <c r="W11" s="153"/>
      <c r="X11" s="145"/>
      <c r="Y11" s="145"/>
      <c r="Z11" s="221"/>
      <c r="AA11" s="153"/>
      <c r="AB11" s="145"/>
      <c r="AC11" s="145"/>
      <c r="AD11" s="153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</row>
    <row r="12" s="146" customFormat="true" ht="20.1" hidden="false" customHeight="true" outlineLevel="0" collapsed="false">
      <c r="A12" s="393"/>
      <c r="B12" s="394" t="s">
        <v>258</v>
      </c>
      <c r="C12" s="277" t="n">
        <v>2073190</v>
      </c>
      <c r="D12" s="277" t="n">
        <v>1930211</v>
      </c>
      <c r="E12" s="277" t="n">
        <v>1758440</v>
      </c>
      <c r="F12" s="277" t="n">
        <v>1808607</v>
      </c>
      <c r="G12" s="277" t="n">
        <v>1978921</v>
      </c>
      <c r="H12" s="277" t="n">
        <v>1980589</v>
      </c>
      <c r="I12" s="277" t="n">
        <v>2009320</v>
      </c>
      <c r="J12" s="277" t="n">
        <v>2052605</v>
      </c>
      <c r="K12" s="277" t="n">
        <v>2181555</v>
      </c>
      <c r="L12" s="277" t="n">
        <v>2213386</v>
      </c>
      <c r="M12" s="277" t="n">
        <v>1901020</v>
      </c>
      <c r="N12" s="277" t="n">
        <v>2200014</v>
      </c>
      <c r="O12" s="226" t="n">
        <f aca="false">SUM(C12:N12)</f>
        <v>24087858</v>
      </c>
      <c r="P12" s="288" t="n">
        <v>21272460</v>
      </c>
      <c r="Q12" s="395" t="n">
        <f aca="false">+((O12/P12)-1)*100</f>
        <v>13.2349432082608</v>
      </c>
      <c r="R12" s="145"/>
      <c r="S12" s="153"/>
      <c r="T12" s="145"/>
      <c r="U12" s="145"/>
      <c r="V12" s="145"/>
      <c r="W12" s="145"/>
      <c r="X12" s="145"/>
      <c r="Y12" s="145"/>
      <c r="Z12" s="221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</row>
    <row r="13" s="146" customFormat="true" ht="20.1" hidden="false" customHeight="true" outlineLevel="0" collapsed="false">
      <c r="A13" s="393"/>
      <c r="B13" s="394" t="s">
        <v>195</v>
      </c>
      <c r="C13" s="277" t="n">
        <v>590869.669016</v>
      </c>
      <c r="D13" s="277" t="n">
        <v>640929</v>
      </c>
      <c r="E13" s="277" t="n">
        <v>655285</v>
      </c>
      <c r="F13" s="277" t="n">
        <v>643978</v>
      </c>
      <c r="G13" s="277" t="n">
        <v>612516</v>
      </c>
      <c r="H13" s="277" t="n">
        <v>676161</v>
      </c>
      <c r="I13" s="277" t="n">
        <v>821422</v>
      </c>
      <c r="J13" s="277" t="n">
        <v>353443</v>
      </c>
      <c r="K13" s="277" t="n">
        <v>542395</v>
      </c>
      <c r="L13" s="277" t="n">
        <v>549267</v>
      </c>
      <c r="M13" s="277" t="n">
        <v>410978</v>
      </c>
      <c r="N13" s="277" t="n">
        <v>383579</v>
      </c>
      <c r="O13" s="226" t="n">
        <f aca="false">SUM(C13:N13)</f>
        <v>6880822.669016</v>
      </c>
      <c r="P13" s="288" t="n">
        <v>7233214.345328</v>
      </c>
      <c r="Q13" s="395" t="n">
        <f aca="false">+((O13/P13)-1)*100</f>
        <v>-4.8718544686791</v>
      </c>
      <c r="R13" s="145"/>
      <c r="S13" s="153"/>
      <c r="T13" s="145"/>
      <c r="X13" s="145"/>
      <c r="Y13" s="145"/>
      <c r="Z13" s="221"/>
      <c r="AA13" s="145"/>
      <c r="AB13" s="145"/>
    </row>
    <row r="14" s="146" customFormat="true" ht="20.1" hidden="false" customHeight="true" outlineLevel="0" collapsed="false">
      <c r="A14" s="393"/>
      <c r="B14" s="394" t="s">
        <v>196</v>
      </c>
      <c r="C14" s="277" t="n">
        <v>69246478.42328</v>
      </c>
      <c r="D14" s="277" t="n">
        <v>61675310.462</v>
      </c>
      <c r="E14" s="277" t="n">
        <v>67133534.0564</v>
      </c>
      <c r="F14" s="277" t="n">
        <v>68595045.58552</v>
      </c>
      <c r="G14" s="277" t="n">
        <v>73782954.30128</v>
      </c>
      <c r="H14" s="277" t="n">
        <v>74188500.24456</v>
      </c>
      <c r="I14" s="277" t="n">
        <v>76832236.87952</v>
      </c>
      <c r="J14" s="277" t="n">
        <v>79149493.02256</v>
      </c>
      <c r="K14" s="277" t="n">
        <v>86928180.87544</v>
      </c>
      <c r="L14" s="277" t="n">
        <v>82519950.9756</v>
      </c>
      <c r="M14" s="277" t="n">
        <v>76730921.10672</v>
      </c>
      <c r="N14" s="277" t="n">
        <v>85136341.18824</v>
      </c>
      <c r="O14" s="226" t="n">
        <f aca="false">SUM(C14:N14)</f>
        <v>901918947.12112</v>
      </c>
      <c r="P14" s="288" t="n">
        <v>889511068.144</v>
      </c>
      <c r="Q14" s="395" t="n">
        <f aca="false">+((O14/P14)-1)*100</f>
        <v>1.39491001534242</v>
      </c>
      <c r="R14" s="145"/>
      <c r="S14" s="153"/>
      <c r="T14" s="145"/>
      <c r="W14" s="145"/>
      <c r="X14" s="145"/>
      <c r="Y14" s="145"/>
      <c r="AA14" s="153"/>
      <c r="AB14" s="145"/>
    </row>
    <row r="15" s="146" customFormat="true" ht="20.1" hidden="false" customHeight="true" outlineLevel="0" collapsed="false">
      <c r="A15" s="393"/>
      <c r="B15" s="394" t="s">
        <v>222</v>
      </c>
      <c r="C15" s="277" t="n">
        <v>6780496</v>
      </c>
      <c r="D15" s="277" t="n">
        <v>6632699</v>
      </c>
      <c r="E15" s="277" t="n">
        <v>7107667</v>
      </c>
      <c r="F15" s="277" t="n">
        <v>7148702</v>
      </c>
      <c r="G15" s="277" t="n">
        <v>7398808</v>
      </c>
      <c r="H15" s="277" t="n">
        <v>7319285</v>
      </c>
      <c r="I15" s="277" t="n">
        <v>7594589</v>
      </c>
      <c r="J15" s="277" t="n">
        <v>7224507</v>
      </c>
      <c r="K15" s="277" t="n">
        <v>4290220</v>
      </c>
      <c r="L15" s="277" t="n">
        <v>6766486</v>
      </c>
      <c r="M15" s="277" t="n">
        <v>7490885</v>
      </c>
      <c r="N15" s="277" t="n">
        <v>6798501</v>
      </c>
      <c r="O15" s="226" t="n">
        <f aca="false">SUM(C15:N15)</f>
        <v>82552845</v>
      </c>
      <c r="P15" s="288" t="n">
        <v>68464847</v>
      </c>
      <c r="Q15" s="395" t="n">
        <f aca="false">+((O15/P15)-1)*100</f>
        <v>20.5769801837138</v>
      </c>
      <c r="R15" s="145"/>
      <c r="S15" s="153"/>
      <c r="T15" s="145"/>
      <c r="V15" s="153"/>
      <c r="W15" s="153"/>
      <c r="X15" s="153"/>
      <c r="Y15" s="145"/>
      <c r="AA15" s="153"/>
      <c r="AB15" s="145"/>
    </row>
    <row r="16" s="146" customFormat="true" ht="20.1" hidden="false" customHeight="true" outlineLevel="0" collapsed="false">
      <c r="A16" s="393"/>
      <c r="B16" s="394" t="s">
        <v>259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7" t="n">
        <v>402124</v>
      </c>
      <c r="I16" s="277" t="n">
        <v>392660</v>
      </c>
      <c r="J16" s="277" t="n">
        <v>487763</v>
      </c>
      <c r="K16" s="277" t="n">
        <v>306516</v>
      </c>
      <c r="L16" s="277" t="n">
        <v>428625</v>
      </c>
      <c r="M16" s="277" t="n">
        <v>406262</v>
      </c>
      <c r="N16" s="277" t="n">
        <v>453449</v>
      </c>
      <c r="O16" s="226" t="n">
        <f aca="false">SUM(C16:N16)</f>
        <v>2877399</v>
      </c>
      <c r="P16" s="288" t="n">
        <v>0</v>
      </c>
      <c r="Q16" s="395"/>
      <c r="R16" s="145"/>
      <c r="S16" s="145"/>
      <c r="T16" s="145"/>
      <c r="V16" s="145"/>
      <c r="W16" s="145"/>
      <c r="X16" s="153"/>
      <c r="Y16" s="145"/>
      <c r="AA16" s="153"/>
      <c r="AB16" s="145"/>
    </row>
    <row r="17" s="146" customFormat="true" ht="20.1" hidden="false" customHeight="true" outlineLevel="0" collapsed="false">
      <c r="A17" s="393"/>
      <c r="B17" s="394" t="s">
        <v>260</v>
      </c>
      <c r="C17" s="277" t="n">
        <v>31542188.56558</v>
      </c>
      <c r="D17" s="277" t="n">
        <v>34249986.429008</v>
      </c>
      <c r="E17" s="277" t="n">
        <v>28759212.064948</v>
      </c>
      <c r="F17" s="277" t="n">
        <v>30986068.121124</v>
      </c>
      <c r="G17" s="277" t="n">
        <v>31294529.002492</v>
      </c>
      <c r="H17" s="277" t="n">
        <v>32292071.4341</v>
      </c>
      <c r="I17" s="277" t="n">
        <v>32240279.514464</v>
      </c>
      <c r="J17" s="277" t="n">
        <v>28108356.807948</v>
      </c>
      <c r="K17" s="277" t="n">
        <v>30290621.983096</v>
      </c>
      <c r="L17" s="277" t="n">
        <v>29668300.326012</v>
      </c>
      <c r="M17" s="277" t="n">
        <v>24701814.810072</v>
      </c>
      <c r="N17" s="277" t="n">
        <v>27625127.028148</v>
      </c>
      <c r="O17" s="226" t="n">
        <f aca="false">SUM(C17:N17)</f>
        <v>361758556.086992</v>
      </c>
      <c r="P17" s="288" t="n">
        <v>369623875.260738</v>
      </c>
      <c r="Q17" s="395" t="n">
        <f aca="false">+((O17/P17)-1)*100</f>
        <v>-2.12792508822576</v>
      </c>
      <c r="R17" s="145"/>
      <c r="S17" s="153"/>
      <c r="T17" s="145"/>
      <c r="V17" s="145"/>
      <c r="W17" s="153"/>
      <c r="X17" s="153"/>
      <c r="Y17" s="145"/>
      <c r="AA17" s="153"/>
      <c r="AB17" s="145"/>
    </row>
    <row r="18" s="146" customFormat="true" ht="20.1" hidden="false" customHeight="true" outlineLevel="0" collapsed="false">
      <c r="A18" s="393"/>
      <c r="B18" s="394" t="s">
        <v>209</v>
      </c>
      <c r="C18" s="277" t="n">
        <v>194020</v>
      </c>
      <c r="D18" s="277" t="n">
        <v>138055</v>
      </c>
      <c r="E18" s="277" t="n">
        <v>222055</v>
      </c>
      <c r="F18" s="277" t="n">
        <v>185955</v>
      </c>
      <c r="G18" s="277" t="n">
        <v>206720</v>
      </c>
      <c r="H18" s="277" t="n">
        <v>176955</v>
      </c>
      <c r="I18" s="277" t="n">
        <v>209715</v>
      </c>
      <c r="J18" s="277" t="n">
        <v>149830</v>
      </c>
      <c r="K18" s="277" t="n">
        <v>180620</v>
      </c>
      <c r="L18" s="277" t="n">
        <v>242110</v>
      </c>
      <c r="M18" s="277" t="n">
        <v>125330</v>
      </c>
      <c r="N18" s="277" t="n">
        <v>127720</v>
      </c>
      <c r="O18" s="226" t="n">
        <f aca="false">SUM(C18:N18)</f>
        <v>2159085</v>
      </c>
      <c r="P18" s="288" t="n">
        <v>1875505</v>
      </c>
      <c r="Q18" s="395" t="n">
        <f aca="false">+((O18/P18)-1)*100</f>
        <v>15.1201942943367</v>
      </c>
      <c r="R18" s="145"/>
      <c r="S18" s="153"/>
      <c r="T18" s="145"/>
      <c r="V18" s="145"/>
      <c r="W18" s="153"/>
      <c r="X18" s="153"/>
      <c r="Y18" s="145"/>
      <c r="AA18" s="153"/>
      <c r="AB18" s="145"/>
    </row>
    <row r="19" s="146" customFormat="true" ht="20.1" hidden="false" customHeight="true" outlineLevel="0" collapsed="false">
      <c r="A19" s="393"/>
      <c r="B19" s="394" t="s">
        <v>208</v>
      </c>
      <c r="C19" s="277" t="n">
        <v>216000</v>
      </c>
      <c r="D19" s="277" t="n">
        <v>247500</v>
      </c>
      <c r="E19" s="277" t="n">
        <v>251000</v>
      </c>
      <c r="F19" s="277" t="n">
        <v>229500</v>
      </c>
      <c r="G19" s="277" t="n">
        <v>210000</v>
      </c>
      <c r="H19" s="277" t="n">
        <v>285300</v>
      </c>
      <c r="I19" s="277" t="n">
        <v>260900</v>
      </c>
      <c r="J19" s="277" t="n">
        <v>219500</v>
      </c>
      <c r="K19" s="277" t="n">
        <v>202630</v>
      </c>
      <c r="L19" s="277" t="n">
        <v>292500</v>
      </c>
      <c r="M19" s="277" t="n">
        <v>282500</v>
      </c>
      <c r="N19" s="277" t="n">
        <v>232000</v>
      </c>
      <c r="O19" s="226" t="n">
        <f aca="false">SUM(C19:N19)</f>
        <v>2929330</v>
      </c>
      <c r="P19" s="288" t="n">
        <v>2582800</v>
      </c>
      <c r="Q19" s="395" t="n">
        <f aca="false">+((O19/P19)-1)*100</f>
        <v>13.4168344432399</v>
      </c>
      <c r="R19" s="145"/>
      <c r="S19" s="153"/>
      <c r="T19" s="153"/>
      <c r="U19" s="221"/>
      <c r="V19" s="145"/>
      <c r="W19" s="153"/>
      <c r="X19" s="153"/>
      <c r="Y19" s="145"/>
      <c r="AA19" s="153"/>
      <c r="AB19" s="145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</row>
    <row r="20" s="146" customFormat="true" ht="20.1" hidden="false" customHeight="true" outlineLevel="0" collapsed="false">
      <c r="A20" s="393"/>
      <c r="B20" s="394" t="s">
        <v>210</v>
      </c>
      <c r="C20" s="277" t="n">
        <v>927000</v>
      </c>
      <c r="D20" s="277" t="n">
        <v>870000</v>
      </c>
      <c r="E20" s="277" t="n">
        <v>909000</v>
      </c>
      <c r="F20" s="277" t="n">
        <v>935500</v>
      </c>
      <c r="G20" s="277" t="n">
        <v>881000</v>
      </c>
      <c r="H20" s="277" t="n">
        <v>707000</v>
      </c>
      <c r="I20" s="277" t="n">
        <v>580000</v>
      </c>
      <c r="J20" s="277" t="n">
        <v>584000</v>
      </c>
      <c r="K20" s="277" t="n">
        <v>701000</v>
      </c>
      <c r="L20" s="277" t="n">
        <v>591946</v>
      </c>
      <c r="M20" s="277" t="n">
        <v>561000</v>
      </c>
      <c r="N20" s="277" t="n">
        <v>634000</v>
      </c>
      <c r="O20" s="226" t="n">
        <f aca="false">SUM(C20:N20)</f>
        <v>8881446</v>
      </c>
      <c r="P20" s="288" t="n">
        <v>7195794</v>
      </c>
      <c r="Q20" s="395" t="n">
        <f aca="false">+((O20/P20)-1)*100</f>
        <v>23.4255177399464</v>
      </c>
      <c r="R20" s="145"/>
      <c r="S20" s="153"/>
      <c r="T20" s="145"/>
      <c r="V20" s="145"/>
      <c r="W20" s="153"/>
      <c r="X20" s="153"/>
      <c r="Y20" s="145"/>
      <c r="AA20" s="153"/>
      <c r="AB20" s="145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</row>
    <row r="21" s="146" customFormat="true" ht="20.1" hidden="false" customHeight="true" outlineLevel="0" collapsed="false">
      <c r="A21" s="393"/>
      <c r="B21" s="394" t="s">
        <v>261</v>
      </c>
      <c r="C21" s="277" t="n">
        <v>3533440.10416667</v>
      </c>
      <c r="D21" s="277" t="n">
        <v>2261018.22916667</v>
      </c>
      <c r="E21" s="277" t="n">
        <v>2409218.75</v>
      </c>
      <c r="F21" s="277" t="n">
        <v>3231541.66666667</v>
      </c>
      <c r="G21" s="277" t="n">
        <v>3546807.29166667</v>
      </c>
      <c r="H21" s="277" t="n">
        <v>4138239.58333333</v>
      </c>
      <c r="I21" s="277" t="n">
        <v>4915669.27083333</v>
      </c>
      <c r="J21" s="277" t="n">
        <v>5488070.3125</v>
      </c>
      <c r="K21" s="277" t="n">
        <v>5338234.375</v>
      </c>
      <c r="L21" s="277" t="n">
        <v>4663223.95833333</v>
      </c>
      <c r="M21" s="277" t="n">
        <v>4451533.85416667</v>
      </c>
      <c r="N21" s="277" t="n">
        <v>6342226.5625</v>
      </c>
      <c r="O21" s="226" t="n">
        <f aca="false">SUM(C21:N21)</f>
        <v>50319223.9583333</v>
      </c>
      <c r="P21" s="288" t="n">
        <v>32900984.375</v>
      </c>
      <c r="Q21" s="395" t="n">
        <f aca="false">+((O21/P21)-1)*100</f>
        <v>52.9413934391844</v>
      </c>
      <c r="R21" s="145"/>
      <c r="S21" s="153"/>
      <c r="T21" s="153"/>
      <c r="U21" s="221"/>
      <c r="V21" s="145"/>
      <c r="W21" s="153"/>
      <c r="X21" s="153"/>
      <c r="Y21" s="145"/>
      <c r="AA21" s="153"/>
      <c r="AB21" s="145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</row>
    <row r="22" s="146" customFormat="true" ht="20.1" hidden="false" customHeight="true" outlineLevel="0" collapsed="false">
      <c r="A22" s="393"/>
      <c r="B22" s="394" t="s">
        <v>204</v>
      </c>
      <c r="C22" s="277" t="n">
        <v>629953.296703297</v>
      </c>
      <c r="D22" s="277" t="n">
        <v>399678.571428571</v>
      </c>
      <c r="E22" s="277" t="n">
        <v>275184.065934066</v>
      </c>
      <c r="F22" s="277" t="n">
        <v>465024.725274725</v>
      </c>
      <c r="G22" s="277" t="n">
        <v>474942.307692308</v>
      </c>
      <c r="H22" s="277" t="n">
        <v>577436.813186813</v>
      </c>
      <c r="I22" s="277" t="n">
        <v>784200.54945055</v>
      </c>
      <c r="J22" s="277" t="n">
        <v>663747.252747253</v>
      </c>
      <c r="K22" s="277" t="n">
        <v>890362.637362637</v>
      </c>
      <c r="L22" s="277" t="n">
        <v>932239.010989011</v>
      </c>
      <c r="M22" s="277" t="n">
        <v>1136928.57142857</v>
      </c>
      <c r="N22" s="277" t="n">
        <v>1288906.59340659</v>
      </c>
      <c r="O22" s="226" t="n">
        <f aca="false">SUM(C22:N22)</f>
        <v>8518604.3956044</v>
      </c>
      <c r="P22" s="288" t="n">
        <v>7981545.32967033</v>
      </c>
      <c r="Q22" s="395" t="n">
        <f aca="false">+((O22/P22)-1)*100</f>
        <v>6.7287604561691</v>
      </c>
      <c r="R22" s="145"/>
      <c r="S22" s="153"/>
      <c r="T22" s="153"/>
      <c r="U22" s="221"/>
      <c r="V22" s="145"/>
      <c r="W22" s="153"/>
      <c r="X22" s="153"/>
      <c r="Y22" s="145"/>
      <c r="AA22" s="153"/>
      <c r="AB22" s="145"/>
      <c r="AC22" s="221" t="n">
        <v>2344699865.45474</v>
      </c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</row>
    <row r="23" s="146" customFormat="true" ht="20.1" hidden="false" customHeight="true" outlineLevel="0" collapsed="false">
      <c r="A23" s="393"/>
      <c r="B23" s="394" t="s">
        <v>262</v>
      </c>
      <c r="C23" s="277" t="n">
        <v>9439231</v>
      </c>
      <c r="D23" s="277" t="n">
        <v>9837954</v>
      </c>
      <c r="E23" s="277" t="n">
        <v>9215013</v>
      </c>
      <c r="F23" s="277" t="n">
        <v>9369054</v>
      </c>
      <c r="G23" s="277" t="n">
        <v>9166045</v>
      </c>
      <c r="H23" s="277" t="n">
        <v>9085754</v>
      </c>
      <c r="I23" s="277" t="n">
        <v>9420227</v>
      </c>
      <c r="J23" s="277" t="n">
        <v>9742377</v>
      </c>
      <c r="K23" s="277" t="n">
        <v>8544678</v>
      </c>
      <c r="L23" s="277" t="n">
        <v>9153537</v>
      </c>
      <c r="M23" s="277" t="n">
        <v>9297635</v>
      </c>
      <c r="N23" s="277" t="n">
        <v>8959290</v>
      </c>
      <c r="O23" s="226" t="n">
        <f aca="false">SUM(C23:N23)</f>
        <v>111230795</v>
      </c>
      <c r="P23" s="288" t="n">
        <v>108765732</v>
      </c>
      <c r="Q23" s="395" t="n">
        <f aca="false">+((O23/P23)-1)*100</f>
        <v>2.26639673606022</v>
      </c>
      <c r="R23" s="145"/>
      <c r="S23" s="153"/>
      <c r="T23" s="153"/>
      <c r="U23" s="221"/>
      <c r="V23" s="145"/>
      <c r="W23" s="153"/>
      <c r="X23" s="153"/>
      <c r="Y23" s="145"/>
      <c r="AA23" s="145"/>
      <c r="AB23" s="153"/>
      <c r="AC23" s="221" t="n">
        <v>2315283026.8277</v>
      </c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</row>
    <row r="24" s="146" customFormat="true" ht="20.1" hidden="false" customHeight="true" outlineLevel="0" collapsed="false">
      <c r="A24" s="393"/>
      <c r="B24" s="397" t="s">
        <v>263</v>
      </c>
      <c r="C24" s="277" t="n">
        <v>0</v>
      </c>
      <c r="D24" s="277" t="n">
        <v>0</v>
      </c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53259</v>
      </c>
      <c r="N24" s="277" t="n">
        <v>55011</v>
      </c>
      <c r="O24" s="226" t="n">
        <f aca="false">SUM(C24:N24)</f>
        <v>108270</v>
      </c>
      <c r="P24" s="288" t="n">
        <v>0</v>
      </c>
      <c r="Q24" s="395"/>
      <c r="R24" s="145"/>
      <c r="S24" s="153"/>
      <c r="T24" s="153"/>
      <c r="U24" s="221"/>
      <c r="V24" s="221"/>
      <c r="W24" s="153"/>
      <c r="X24" s="153"/>
      <c r="Y24" s="145"/>
      <c r="AA24" s="145"/>
      <c r="AB24" s="153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</row>
    <row r="25" s="146" customFormat="true" ht="20.1" hidden="false" customHeight="true" outlineLevel="0" collapsed="false">
      <c r="A25" s="393"/>
      <c r="B25" s="394" t="s">
        <v>264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2455572</v>
      </c>
      <c r="I25" s="277" t="n">
        <v>0</v>
      </c>
      <c r="J25" s="277" t="n">
        <v>1446396</v>
      </c>
      <c r="K25" s="277" t="n">
        <v>2335116</v>
      </c>
      <c r="L25" s="277" t="n">
        <v>3032526</v>
      </c>
      <c r="M25" s="277" t="n">
        <v>0</v>
      </c>
      <c r="N25" s="277" t="n">
        <v>0</v>
      </c>
      <c r="O25" s="226" t="n">
        <f aca="false">SUM(C25:N25)</f>
        <v>9269610</v>
      </c>
      <c r="P25" s="288" t="n">
        <v>3905328</v>
      </c>
      <c r="Q25" s="395" t="n">
        <f aca="false">+((O25/P25)-1)*100</f>
        <v>137.358040092919</v>
      </c>
      <c r="R25" s="145"/>
      <c r="S25" s="153"/>
      <c r="T25" s="153"/>
      <c r="U25" s="221"/>
      <c r="V25" s="221"/>
      <c r="W25" s="221"/>
      <c r="X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</row>
    <row r="26" s="146" customFormat="true" ht="20.1" hidden="false" customHeight="true" outlineLevel="0" collapsed="false">
      <c r="A26" s="145"/>
      <c r="B26" s="394" t="s">
        <v>214</v>
      </c>
      <c r="C26" s="277" t="n">
        <v>13957492</v>
      </c>
      <c r="D26" s="277" t="n">
        <v>11949843</v>
      </c>
      <c r="E26" s="277" t="n">
        <v>9977938</v>
      </c>
      <c r="F26" s="277" t="n">
        <v>8402612</v>
      </c>
      <c r="G26" s="277" t="n">
        <v>8673433</v>
      </c>
      <c r="H26" s="277" t="n">
        <v>12655473</v>
      </c>
      <c r="I26" s="277" t="n">
        <v>11692858</v>
      </c>
      <c r="J26" s="277" t="n">
        <v>7655411</v>
      </c>
      <c r="K26" s="277" t="n">
        <v>9105221</v>
      </c>
      <c r="L26" s="277" t="n">
        <v>13466243</v>
      </c>
      <c r="M26" s="277" t="n">
        <v>12070845</v>
      </c>
      <c r="N26" s="277" t="n">
        <v>12236199</v>
      </c>
      <c r="O26" s="226" t="n">
        <f aca="false">SUM(C26:N26)</f>
        <v>131843568</v>
      </c>
      <c r="P26" s="288" t="n">
        <v>142556708</v>
      </c>
      <c r="Q26" s="395" t="n">
        <f aca="false">+((O26/P26)-1)*100</f>
        <v>-7.51500238066665</v>
      </c>
      <c r="R26" s="145"/>
      <c r="S26" s="153"/>
      <c r="T26" s="145"/>
      <c r="Y26" s="145"/>
      <c r="Z26" s="216"/>
      <c r="AA26" s="216"/>
    </row>
    <row r="27" s="146" customFormat="true" ht="20.1" hidden="false" customHeight="true" outlineLevel="0" collapsed="false">
      <c r="A27" s="398"/>
      <c r="B27" s="394" t="s">
        <v>265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18472</v>
      </c>
      <c r="H27" s="277" t="n">
        <v>10000</v>
      </c>
      <c r="I27" s="277" t="n">
        <v>0</v>
      </c>
      <c r="J27" s="277" t="n">
        <v>0</v>
      </c>
      <c r="K27" s="277" t="n">
        <v>0</v>
      </c>
      <c r="L27" s="277" t="n">
        <v>10000</v>
      </c>
      <c r="M27" s="277" t="n">
        <v>0</v>
      </c>
      <c r="N27" s="277" t="n">
        <v>10052</v>
      </c>
      <c r="O27" s="226" t="n">
        <f aca="false">SUM(C27:N27)</f>
        <v>48524</v>
      </c>
      <c r="P27" s="288" t="n">
        <v>0</v>
      </c>
      <c r="Q27" s="395"/>
      <c r="R27" s="145"/>
      <c r="S27" s="145"/>
      <c r="T27" s="153"/>
      <c r="U27" s="221"/>
      <c r="V27" s="221"/>
      <c r="W27" s="221"/>
      <c r="X27" s="221"/>
      <c r="Y27" s="145"/>
      <c r="Z27" s="216"/>
      <c r="AA27" s="216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</row>
    <row r="28" s="146" customFormat="true" ht="20.1" hidden="false" customHeight="true" outlineLevel="0" collapsed="false">
      <c r="A28" s="398"/>
      <c r="B28" s="394" t="s">
        <v>244</v>
      </c>
      <c r="C28" s="277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399" t="n">
        <v>3040952</v>
      </c>
      <c r="Q28" s="395"/>
      <c r="R28" s="145"/>
      <c r="S28" s="145"/>
      <c r="T28" s="153"/>
      <c r="U28" s="221"/>
      <c r="V28" s="221"/>
      <c r="W28" s="221"/>
      <c r="X28" s="221"/>
      <c r="Y28" s="145"/>
      <c r="Z28" s="216"/>
      <c r="AA28" s="216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</row>
    <row r="29" s="146" customFormat="true" ht="20.1" hidden="false" customHeight="true" outlineLevel="0" collapsed="false">
      <c r="A29" s="393"/>
      <c r="B29" s="207" t="n">
        <v>2008</v>
      </c>
      <c r="C29" s="228" t="n">
        <f aca="false">SUM(C10:C28)</f>
        <v>198346319.058746</v>
      </c>
      <c r="D29" s="228" t="n">
        <f aca="false">SUM(D10:D27)</f>
        <v>186157792.691603</v>
      </c>
      <c r="E29" s="228" t="n">
        <f aca="false">SUM(E10:E27)</f>
        <v>185672941.937282</v>
      </c>
      <c r="F29" s="228" t="n">
        <f aca="false">SUM(F10:F27)</f>
        <v>190866391.098585</v>
      </c>
      <c r="G29" s="228" t="n">
        <f aca="false">SUM(G10:G27)</f>
        <v>199630468.903131</v>
      </c>
      <c r="H29" s="228" t="n">
        <f aca="false">SUM(H10:H27)</f>
        <v>206553132.07518</v>
      </c>
      <c r="I29" s="228" t="n">
        <f aca="false">SUM(I10:I27)</f>
        <v>211322297.214268</v>
      </c>
      <c r="J29" s="228" t="n">
        <f aca="false">SUM(J10:J27)</f>
        <v>206666964.395755</v>
      </c>
      <c r="K29" s="228" t="n">
        <f aca="false">SUM(K10:K27)</f>
        <v>215635452.870899</v>
      </c>
      <c r="L29" s="228" t="n">
        <f aca="false">SUM(L10:L27)</f>
        <v>219354101.270934</v>
      </c>
      <c r="M29" s="228" t="n">
        <f aca="false">SUM(M10:M27)</f>
        <v>200939825.342387</v>
      </c>
      <c r="N29" s="228" t="n">
        <f aca="false">SUM(N10:N27)</f>
        <v>221312116.372295</v>
      </c>
      <c r="O29" s="228" t="n">
        <f aca="false">SUM(O10:O27)</f>
        <v>2442457803.23107</v>
      </c>
      <c r="P29" s="400" t="n">
        <f aca="false">SUM(P10:P28)</f>
        <v>2344699865.45474</v>
      </c>
      <c r="Q29" s="401" t="n">
        <f aca="false">+((O29/P29)-1)*100</f>
        <v>4.16931562186833</v>
      </c>
      <c r="R29" s="145"/>
      <c r="S29" s="216"/>
      <c r="T29" s="145"/>
      <c r="AA29" s="145"/>
    </row>
    <row r="30" s="146" customFormat="true" ht="20.1" hidden="false" customHeight="true" outlineLevel="0" collapsed="false">
      <c r="A30" s="145"/>
      <c r="B30" s="212" t="n">
        <v>2007</v>
      </c>
      <c r="C30" s="218" t="n">
        <v>203292508.978687</v>
      </c>
      <c r="D30" s="218" t="n">
        <v>198701408.798348</v>
      </c>
      <c r="E30" s="218" t="n">
        <v>198630524.442237</v>
      </c>
      <c r="F30" s="218" t="n">
        <v>183375336.221789</v>
      </c>
      <c r="G30" s="218" t="n">
        <v>182442561.126013</v>
      </c>
      <c r="H30" s="218" t="n">
        <v>186349549.163877</v>
      </c>
      <c r="I30" s="218" t="n">
        <v>196253547.143233</v>
      </c>
      <c r="J30" s="218" t="n">
        <v>197299401.929303</v>
      </c>
      <c r="K30" s="218" t="n">
        <v>191165238.872819</v>
      </c>
      <c r="L30" s="218" t="n">
        <v>204946837.563798</v>
      </c>
      <c r="M30" s="218" t="n">
        <v>196379574.973828</v>
      </c>
      <c r="N30" s="218" t="n">
        <v>205863376.240806</v>
      </c>
      <c r="O30" s="218" t="n">
        <f aca="false">SUM(C30:N30)</f>
        <v>2344699865.45474</v>
      </c>
      <c r="P30" s="285"/>
      <c r="R30" s="145"/>
      <c r="S30" s="153"/>
      <c r="T30" s="153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</row>
    <row r="31" s="146" customFormat="true" ht="20.1" hidden="false" customHeight="true" outlineLevel="0" collapsed="false">
      <c r="A31" s="145"/>
      <c r="B31" s="402" t="s">
        <v>185</v>
      </c>
      <c r="C31" s="173" t="n">
        <f aca="false">+((C29/C30)-1)*100</f>
        <v>-2.43304091468484</v>
      </c>
      <c r="D31" s="173" t="n">
        <f aca="false">+((D29/D30)-1)*100</f>
        <v>-6.31279676505693</v>
      </c>
      <c r="E31" s="173" t="n">
        <f aca="false">+((E29/E30)-1)*100</f>
        <v>-6.52345984653673</v>
      </c>
      <c r="F31" s="173" t="n">
        <f aca="false">+((F29/F30)-1)*100</f>
        <v>4.08509401053594</v>
      </c>
      <c r="G31" s="173" t="n">
        <f aca="false">+((G29/G30)-1)*100</f>
        <v>9.42099676250785</v>
      </c>
      <c r="H31" s="173" t="n">
        <f aca="false">+((H29/H30)-1)*100</f>
        <v>10.841766455542</v>
      </c>
      <c r="I31" s="173" t="n">
        <f aca="false">+((I29/I30)-1)*100</f>
        <v>7.67820520463636</v>
      </c>
      <c r="J31" s="173" t="n">
        <f aca="false">+((J29/J30)-1)*100</f>
        <v>4.74789197273346</v>
      </c>
      <c r="K31" s="173" t="n">
        <f aca="false">+((K29/K30)-1)*100</f>
        <v>12.8005562843776</v>
      </c>
      <c r="L31" s="173" t="n">
        <f aca="false">+((L29/L30)-1)*100</f>
        <v>7.02975653510685</v>
      </c>
      <c r="M31" s="173" t="n">
        <f aca="false">+((M29/M30)-1)*100</f>
        <v>2.32216123757651</v>
      </c>
      <c r="N31" s="173" t="n">
        <f aca="false">+((N29/N30)-1)*100</f>
        <v>7.5043654746136</v>
      </c>
      <c r="O31" s="173" t="n">
        <f aca="false">+((O29/O30)-1)*100</f>
        <v>4.16931562186833</v>
      </c>
      <c r="P31" s="285"/>
      <c r="Q31" s="145"/>
      <c r="R31" s="145"/>
      <c r="S31" s="153"/>
      <c r="T31" s="153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</row>
    <row r="32" s="223" customFormat="true" ht="27" hidden="false" customHeight="true" outlineLevel="0" collapsed="false">
      <c r="B32" s="403" t="s">
        <v>266</v>
      </c>
      <c r="C32" s="404" t="n">
        <v>416560</v>
      </c>
      <c r="D32" s="404" t="n">
        <v>463290</v>
      </c>
      <c r="E32" s="404" t="n">
        <v>329900</v>
      </c>
      <c r="F32" s="404" t="n">
        <v>497140</v>
      </c>
      <c r="G32" s="404" t="n">
        <v>342460</v>
      </c>
      <c r="H32" s="404" t="n">
        <v>252180</v>
      </c>
      <c r="I32" s="404" t="n">
        <v>160230</v>
      </c>
      <c r="J32" s="404" t="n">
        <v>905660</v>
      </c>
      <c r="K32" s="404" t="n">
        <v>553230</v>
      </c>
      <c r="L32" s="404" t="n">
        <v>359910</v>
      </c>
      <c r="M32" s="404" t="n">
        <v>193720</v>
      </c>
      <c r="N32" s="404" t="n">
        <v>122460</v>
      </c>
      <c r="O32" s="213" t="n">
        <f aca="false">SUM(C32:N32)</f>
        <v>4596740</v>
      </c>
      <c r="P32" s="405"/>
    </row>
    <row r="33" s="146" customFormat="true" ht="18" hidden="false" customHeight="true" outlineLevel="0" collapsed="false">
      <c r="A33" s="145"/>
      <c r="B33" s="148" t="s">
        <v>267</v>
      </c>
      <c r="C33" s="153"/>
      <c r="D33" s="153"/>
      <c r="E33" s="153"/>
      <c r="F33" s="153"/>
      <c r="G33" s="153"/>
      <c r="H33" s="153"/>
      <c r="I33" s="153"/>
      <c r="J33" s="145"/>
      <c r="K33" s="406"/>
      <c r="P33" s="391"/>
    </row>
    <row r="34" s="146" customFormat="true" ht="18" hidden="false" customHeight="true" outlineLevel="0" collapsed="false">
      <c r="A34" s="145"/>
      <c r="B34" s="148" t="s">
        <v>183</v>
      </c>
      <c r="C34" s="154"/>
      <c r="D34" s="154"/>
      <c r="E34" s="154"/>
      <c r="F34" s="154"/>
      <c r="G34" s="154"/>
      <c r="H34" s="154"/>
      <c r="I34" s="154"/>
      <c r="J34" s="216"/>
      <c r="K34" s="407"/>
      <c r="L34" s="156"/>
      <c r="M34" s="156"/>
      <c r="P34" s="391"/>
    </row>
    <row r="35" s="146" customFormat="true" ht="18" hidden="false" customHeight="true" outlineLevel="0" collapsed="false">
      <c r="A35" s="145"/>
      <c r="B35" s="148"/>
      <c r="C35" s="154"/>
      <c r="D35" s="154"/>
      <c r="E35" s="154"/>
      <c r="F35" s="154"/>
      <c r="G35" s="154"/>
      <c r="H35" s="154"/>
      <c r="I35" s="154"/>
      <c r="J35" s="216"/>
      <c r="K35" s="407"/>
      <c r="L35" s="156"/>
      <c r="M35" s="156"/>
      <c r="P35" s="391"/>
    </row>
    <row r="36" s="145" customFormat="true" ht="48.75" hidden="false" customHeight="true" outlineLevel="0" collapsed="false">
      <c r="B36" s="155" t="s">
        <v>255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285"/>
      <c r="Q36" s="153"/>
      <c r="R36" s="153"/>
      <c r="S36" s="153"/>
      <c r="T36" s="153"/>
      <c r="U36" s="153"/>
      <c r="V36" s="153"/>
      <c r="W36" s="153"/>
      <c r="Y36" s="153"/>
      <c r="Z36" s="153"/>
      <c r="AA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</row>
    <row r="37" s="145" customFormat="true" ht="15.75" hidden="false" customHeight="false" outlineLevel="0" collapsed="false">
      <c r="B37" s="182" t="n">
        <v>2008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285"/>
      <c r="Q37" s="153"/>
      <c r="R37" s="153"/>
      <c r="S37" s="153"/>
      <c r="T37" s="153"/>
      <c r="U37" s="153"/>
      <c r="V37" s="153"/>
      <c r="W37" s="153"/>
      <c r="Y37" s="153"/>
      <c r="Z37" s="153"/>
      <c r="AA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</row>
    <row r="38" s="145" customFormat="true" ht="15" hidden="false" customHeight="false" outlineLevel="0" collapsed="false">
      <c r="B38" s="195" t="s">
        <v>161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285"/>
      <c r="Q38" s="153"/>
      <c r="R38" s="153"/>
      <c r="S38" s="153"/>
      <c r="T38" s="153"/>
      <c r="U38" s="153"/>
      <c r="V38" s="153"/>
      <c r="W38" s="153"/>
      <c r="Y38" s="153"/>
      <c r="Z38" s="153"/>
      <c r="AA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</row>
    <row r="39" s="146" customFormat="true" ht="20.1" hidden="false" customHeight="true" outlineLevel="0" collapsed="false">
      <c r="A39" s="145"/>
      <c r="B39" s="159" t="s">
        <v>192</v>
      </c>
      <c r="C39" s="160" t="s">
        <v>124</v>
      </c>
      <c r="D39" s="160" t="s">
        <v>257</v>
      </c>
      <c r="E39" s="160" t="s">
        <v>126</v>
      </c>
      <c r="F39" s="160" t="s">
        <v>127</v>
      </c>
      <c r="G39" s="160" t="s">
        <v>128</v>
      </c>
      <c r="H39" s="160" t="s">
        <v>129</v>
      </c>
      <c r="I39" s="160" t="s">
        <v>130</v>
      </c>
      <c r="J39" s="160" t="s">
        <v>131</v>
      </c>
      <c r="K39" s="160" t="s">
        <v>132</v>
      </c>
      <c r="L39" s="160" t="s">
        <v>133</v>
      </c>
      <c r="M39" s="160" t="s">
        <v>134</v>
      </c>
      <c r="N39" s="160" t="s">
        <v>135</v>
      </c>
      <c r="O39" s="160" t="s">
        <v>184</v>
      </c>
      <c r="P39" s="214"/>
      <c r="U39" s="153"/>
      <c r="V39" s="153"/>
      <c r="W39" s="153"/>
      <c r="X39" s="145"/>
      <c r="Y39" s="145"/>
      <c r="AA39" s="153"/>
      <c r="AB39" s="145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</row>
    <row r="40" s="146" customFormat="true" ht="20.1" hidden="false" customHeight="true" outlineLevel="0" collapsed="false">
      <c r="A40" s="393"/>
      <c r="B40" s="163" t="s">
        <v>194</v>
      </c>
      <c r="C40" s="288" t="n">
        <v>1080930.54761905</v>
      </c>
      <c r="D40" s="288" t="n">
        <v>1006057.04761905</v>
      </c>
      <c r="E40" s="288" t="n">
        <v>1031982.97619048</v>
      </c>
      <c r="F40" s="288" t="n">
        <v>1069685.88095238</v>
      </c>
      <c r="G40" s="288" t="n">
        <v>1120362.16666667</v>
      </c>
      <c r="H40" s="288" t="n">
        <v>1089221.19047619</v>
      </c>
      <c r="I40" s="288" t="n">
        <v>1157937.92857143</v>
      </c>
      <c r="J40" s="288" t="n">
        <v>1153298.95238095</v>
      </c>
      <c r="K40" s="288" t="n">
        <v>1162657.97619048</v>
      </c>
      <c r="L40" s="288" t="n">
        <v>1180879.64285714</v>
      </c>
      <c r="M40" s="288" t="n">
        <v>1118471.80952381</v>
      </c>
      <c r="N40" s="288" t="n">
        <v>1250471.57142857</v>
      </c>
      <c r="O40" s="226" t="n">
        <v>13421957.6904762</v>
      </c>
      <c r="P40" s="285"/>
      <c r="U40" s="145"/>
      <c r="V40" s="145"/>
      <c r="W40" s="145"/>
      <c r="X40" s="145"/>
      <c r="Y40" s="145"/>
      <c r="Z40" s="221"/>
      <c r="AA40" s="153"/>
      <c r="AB40" s="145"/>
      <c r="AC40" s="145"/>
      <c r="AD40" s="396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</row>
    <row r="41" s="146" customFormat="true" ht="20.1" hidden="false" customHeight="true" outlineLevel="0" collapsed="false">
      <c r="A41" s="393"/>
      <c r="B41" s="163" t="s">
        <v>193</v>
      </c>
      <c r="C41" s="288" t="n">
        <v>328973.261904762</v>
      </c>
      <c r="D41" s="288" t="n">
        <v>311195.523809524</v>
      </c>
      <c r="E41" s="288" t="n">
        <v>325145.476190476</v>
      </c>
      <c r="F41" s="288" t="n">
        <v>331857.047619048</v>
      </c>
      <c r="G41" s="288" t="n">
        <v>341193.095238095</v>
      </c>
      <c r="H41" s="288" t="n">
        <v>329890.023809524</v>
      </c>
      <c r="I41" s="288" t="n">
        <v>355591.119047619</v>
      </c>
      <c r="J41" s="288" t="n">
        <v>354831.166666667</v>
      </c>
      <c r="K41" s="288" t="n">
        <v>356344.452380952</v>
      </c>
      <c r="L41" s="288" t="n">
        <v>362543.238095238</v>
      </c>
      <c r="M41" s="288" t="n">
        <v>341502.30952381</v>
      </c>
      <c r="N41" s="288" t="n">
        <v>388330.80952381</v>
      </c>
      <c r="O41" s="226" t="n">
        <v>4127397.52380952</v>
      </c>
      <c r="P41" s="285"/>
      <c r="Q41" s="408"/>
      <c r="U41" s="153"/>
      <c r="V41" s="153"/>
      <c r="W41" s="153"/>
      <c r="X41" s="145"/>
      <c r="Y41" s="145"/>
      <c r="Z41" s="221"/>
      <c r="AA41" s="153"/>
      <c r="AB41" s="145"/>
      <c r="AC41" s="145"/>
      <c r="AD41" s="153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</row>
    <row r="42" s="146" customFormat="true" ht="20.1" hidden="false" customHeight="true" outlineLevel="0" collapsed="false">
      <c r="A42" s="393"/>
      <c r="B42" s="163" t="s">
        <v>258</v>
      </c>
      <c r="C42" s="288" t="n">
        <v>49361.6666666667</v>
      </c>
      <c r="D42" s="288" t="n">
        <v>45957.4047619048</v>
      </c>
      <c r="E42" s="288" t="n">
        <v>41867.619047619</v>
      </c>
      <c r="F42" s="288" t="n">
        <v>43062.0714285714</v>
      </c>
      <c r="G42" s="288" t="n">
        <v>47117.1666666667</v>
      </c>
      <c r="H42" s="288" t="n">
        <v>47156.880952381</v>
      </c>
      <c r="I42" s="288" t="n">
        <v>47840.9523809524</v>
      </c>
      <c r="J42" s="288" t="n">
        <v>48871.5476190476</v>
      </c>
      <c r="K42" s="288" t="n">
        <v>51941.7857142857</v>
      </c>
      <c r="L42" s="288" t="n">
        <v>52699.6666666667</v>
      </c>
      <c r="M42" s="288" t="n">
        <v>45262.380952381</v>
      </c>
      <c r="N42" s="288" t="n">
        <v>52381.2857142857</v>
      </c>
      <c r="O42" s="226" t="n">
        <v>573520.428571429</v>
      </c>
      <c r="P42" s="285"/>
      <c r="Q42" s="408"/>
      <c r="U42" s="145"/>
      <c r="V42" s="145"/>
      <c r="W42" s="145"/>
      <c r="X42" s="145"/>
      <c r="Y42" s="145"/>
      <c r="Z42" s="221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</row>
    <row r="43" s="146" customFormat="true" ht="20.1" hidden="false" customHeight="true" outlineLevel="0" collapsed="false">
      <c r="A43" s="393"/>
      <c r="B43" s="163" t="s">
        <v>195</v>
      </c>
      <c r="C43" s="288" t="n">
        <v>14068.3254527619</v>
      </c>
      <c r="D43" s="288" t="n">
        <v>15260.2142857143</v>
      </c>
      <c r="E43" s="288" t="n">
        <v>15602.0238095238</v>
      </c>
      <c r="F43" s="288" t="n">
        <v>15332.8095238095</v>
      </c>
      <c r="G43" s="288" t="n">
        <v>14583.7142857143</v>
      </c>
      <c r="H43" s="288" t="n">
        <v>16099.0714285714</v>
      </c>
      <c r="I43" s="288" t="n">
        <v>19557.6666666667</v>
      </c>
      <c r="J43" s="288" t="n">
        <v>8415.30952380952</v>
      </c>
      <c r="K43" s="288" t="n">
        <v>12914.1666666667</v>
      </c>
      <c r="L43" s="288" t="n">
        <v>13077.7857142857</v>
      </c>
      <c r="M43" s="288" t="n">
        <v>9785.19047619048</v>
      </c>
      <c r="N43" s="288" t="n">
        <v>9132.83333333333</v>
      </c>
      <c r="O43" s="226" t="n">
        <v>163829.111167048</v>
      </c>
      <c r="P43" s="285"/>
      <c r="Q43" s="408"/>
      <c r="X43" s="145"/>
      <c r="Y43" s="145"/>
      <c r="Z43" s="221"/>
      <c r="AA43" s="145"/>
      <c r="AB43" s="145"/>
    </row>
    <row r="44" s="146" customFormat="true" ht="20.1" hidden="false" customHeight="true" outlineLevel="0" collapsed="false">
      <c r="A44" s="393"/>
      <c r="B44" s="163" t="s">
        <v>196</v>
      </c>
      <c r="C44" s="288" t="n">
        <v>1648725.67674476</v>
      </c>
      <c r="D44" s="288" t="n">
        <v>1468459.77290476</v>
      </c>
      <c r="E44" s="288" t="n">
        <v>1598417.47753333</v>
      </c>
      <c r="F44" s="288" t="n">
        <v>1633215.37108381</v>
      </c>
      <c r="G44" s="288" t="n">
        <v>1756737.00717333</v>
      </c>
      <c r="H44" s="288" t="n">
        <v>1766392.86296571</v>
      </c>
      <c r="I44" s="288" t="n">
        <v>1829338.9733219</v>
      </c>
      <c r="J44" s="288" t="n">
        <v>1884511.73863238</v>
      </c>
      <c r="K44" s="288" t="n">
        <v>2069718.59227238</v>
      </c>
      <c r="L44" s="288" t="n">
        <v>1964760.73751429</v>
      </c>
      <c r="M44" s="288" t="n">
        <v>1826926.69301714</v>
      </c>
      <c r="N44" s="288" t="n">
        <v>2027055.74257714</v>
      </c>
      <c r="O44" s="226" t="n">
        <v>21474260.645741</v>
      </c>
      <c r="P44" s="285"/>
      <c r="Q44" s="408"/>
      <c r="W44" s="145"/>
      <c r="X44" s="145"/>
      <c r="Y44" s="145"/>
      <c r="AA44" s="153"/>
      <c r="AB44" s="145"/>
    </row>
    <row r="45" s="146" customFormat="true" ht="20.1" hidden="false" customHeight="true" outlineLevel="0" collapsed="false">
      <c r="A45" s="393"/>
      <c r="B45" s="163" t="s">
        <v>222</v>
      </c>
      <c r="C45" s="288" t="n">
        <v>161440.380952381</v>
      </c>
      <c r="D45" s="288" t="n">
        <v>157921.404761905</v>
      </c>
      <c r="E45" s="288" t="n">
        <v>169230.166666667</v>
      </c>
      <c r="F45" s="288" t="n">
        <v>170207.19047619</v>
      </c>
      <c r="G45" s="288" t="n">
        <v>176162.095238095</v>
      </c>
      <c r="H45" s="288" t="n">
        <v>174268.69047619</v>
      </c>
      <c r="I45" s="288" t="n">
        <v>180823.547619048</v>
      </c>
      <c r="J45" s="288" t="n">
        <v>172012.071428571</v>
      </c>
      <c r="K45" s="288" t="n">
        <v>102148.095238095</v>
      </c>
      <c r="L45" s="288" t="n">
        <v>161106.80952381</v>
      </c>
      <c r="M45" s="288" t="n">
        <v>178354.404761905</v>
      </c>
      <c r="N45" s="288" t="n">
        <v>161869.071428571</v>
      </c>
      <c r="O45" s="226" t="n">
        <v>1965543.92857143</v>
      </c>
      <c r="P45" s="285"/>
      <c r="Q45" s="408"/>
      <c r="W45" s="145"/>
      <c r="X45" s="145"/>
      <c r="Y45" s="145"/>
      <c r="AA45" s="153"/>
      <c r="AB45" s="145"/>
    </row>
    <row r="46" s="146" customFormat="true" ht="20.1" hidden="false" customHeight="true" outlineLevel="0" collapsed="false">
      <c r="A46" s="393"/>
      <c r="B46" s="163" t="s">
        <v>259</v>
      </c>
      <c r="C46" s="288" t="n">
        <v>0</v>
      </c>
      <c r="D46" s="288" t="n">
        <v>0</v>
      </c>
      <c r="E46" s="288" t="n">
        <v>0</v>
      </c>
      <c r="F46" s="288" t="n">
        <v>0</v>
      </c>
      <c r="G46" s="288" t="n">
        <v>0</v>
      </c>
      <c r="H46" s="288" t="n">
        <v>9574.38095238095</v>
      </c>
      <c r="I46" s="288" t="n">
        <v>9349.04761904762</v>
      </c>
      <c r="J46" s="288" t="n">
        <v>11613.4047619048</v>
      </c>
      <c r="K46" s="288" t="n">
        <v>7298</v>
      </c>
      <c r="L46" s="288" t="n">
        <v>10205.3571428571</v>
      </c>
      <c r="M46" s="288" t="n">
        <v>9672.90476190476</v>
      </c>
      <c r="N46" s="288" t="n">
        <v>10796.4047619048</v>
      </c>
      <c r="O46" s="226" t="n">
        <v>68509.5</v>
      </c>
      <c r="P46" s="285"/>
      <c r="Q46" s="408"/>
      <c r="W46" s="145"/>
      <c r="X46" s="145"/>
      <c r="Y46" s="145"/>
      <c r="AA46" s="153"/>
      <c r="AB46" s="145"/>
    </row>
    <row r="47" s="146" customFormat="true" ht="20.1" hidden="false" customHeight="true" outlineLevel="0" collapsed="false">
      <c r="A47" s="393"/>
      <c r="B47" s="163" t="s">
        <v>260</v>
      </c>
      <c r="C47" s="288" t="n">
        <v>751004.489656667</v>
      </c>
      <c r="D47" s="288" t="n">
        <v>815475.867357333</v>
      </c>
      <c r="E47" s="288" t="n">
        <v>684743.144403524</v>
      </c>
      <c r="F47" s="288" t="n">
        <v>737763.526693429</v>
      </c>
      <c r="G47" s="288" t="n">
        <v>745107.833392667</v>
      </c>
      <c r="H47" s="288" t="n">
        <v>768858.843669048</v>
      </c>
      <c r="I47" s="288" t="n">
        <v>767625.702725333</v>
      </c>
      <c r="J47" s="288" t="n">
        <v>669246.590665429</v>
      </c>
      <c r="K47" s="288" t="n">
        <v>721205.285311809</v>
      </c>
      <c r="L47" s="288" t="n">
        <v>706388.103000286</v>
      </c>
      <c r="M47" s="288" t="n">
        <v>588138.447858857</v>
      </c>
      <c r="N47" s="288" t="n">
        <v>657741.11971781</v>
      </c>
      <c r="O47" s="226" t="n">
        <v>8613298.95445219</v>
      </c>
      <c r="P47" s="285"/>
      <c r="Q47" s="408"/>
      <c r="W47" s="145"/>
      <c r="X47" s="145"/>
      <c r="Y47" s="145"/>
      <c r="AA47" s="153"/>
      <c r="AB47" s="145"/>
    </row>
    <row r="48" s="146" customFormat="true" ht="20.1" hidden="false" customHeight="true" outlineLevel="0" collapsed="false">
      <c r="A48" s="393"/>
      <c r="B48" s="163" t="s">
        <v>209</v>
      </c>
      <c r="C48" s="288" t="n">
        <v>4619.52380952381</v>
      </c>
      <c r="D48" s="288" t="n">
        <v>3287.02380952381</v>
      </c>
      <c r="E48" s="288" t="n">
        <v>5287.02380952381</v>
      </c>
      <c r="F48" s="288" t="n">
        <v>4427.5</v>
      </c>
      <c r="G48" s="288" t="n">
        <v>4921.90476190476</v>
      </c>
      <c r="H48" s="288" t="n">
        <v>4213.21428571429</v>
      </c>
      <c r="I48" s="288" t="n">
        <v>4993.21428571429</v>
      </c>
      <c r="J48" s="288" t="n">
        <v>3567.38095238095</v>
      </c>
      <c r="K48" s="288" t="n">
        <v>4300.47619047619</v>
      </c>
      <c r="L48" s="288" t="n">
        <v>5764.52380952381</v>
      </c>
      <c r="M48" s="288" t="n">
        <v>2984.04761904762</v>
      </c>
      <c r="N48" s="288" t="n">
        <v>3040.95238095238</v>
      </c>
      <c r="O48" s="226" t="n">
        <v>51406.7857142857</v>
      </c>
      <c r="P48" s="285"/>
      <c r="Q48" s="408"/>
      <c r="W48" s="145"/>
      <c r="X48" s="145"/>
      <c r="Y48" s="145"/>
      <c r="AA48" s="153"/>
      <c r="AB48" s="145"/>
    </row>
    <row r="49" s="146" customFormat="true" ht="20.1" hidden="false" customHeight="true" outlineLevel="0" collapsed="false">
      <c r="A49" s="393"/>
      <c r="B49" s="163" t="s">
        <v>208</v>
      </c>
      <c r="C49" s="288" t="n">
        <v>5142.85714285714</v>
      </c>
      <c r="D49" s="288" t="n">
        <v>5892.85714285714</v>
      </c>
      <c r="E49" s="288" t="n">
        <v>5976.19047619048</v>
      </c>
      <c r="F49" s="288" t="n">
        <v>5464.28571428572</v>
      </c>
      <c r="G49" s="288" t="n">
        <v>5000</v>
      </c>
      <c r="H49" s="288" t="n">
        <v>6792.85714285714</v>
      </c>
      <c r="I49" s="288" t="n">
        <v>6211.90476190476</v>
      </c>
      <c r="J49" s="288" t="n">
        <v>5226.19047619048</v>
      </c>
      <c r="K49" s="288" t="n">
        <v>4824.52380952381</v>
      </c>
      <c r="L49" s="288" t="n">
        <v>6964.28571428572</v>
      </c>
      <c r="M49" s="288" t="n">
        <v>6726.19047619048</v>
      </c>
      <c r="N49" s="288" t="n">
        <v>5523.80952380952</v>
      </c>
      <c r="O49" s="226" t="n">
        <v>69745.9523809524</v>
      </c>
      <c r="P49" s="285"/>
      <c r="Q49" s="408"/>
      <c r="S49" s="221"/>
      <c r="T49" s="221"/>
      <c r="U49" s="221"/>
      <c r="V49" s="221"/>
      <c r="W49" s="153"/>
      <c r="X49" s="145"/>
      <c r="Y49" s="145"/>
      <c r="AA49" s="153"/>
      <c r="AB49" s="145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</row>
    <row r="50" s="146" customFormat="true" ht="20.1" hidden="false" customHeight="true" outlineLevel="0" collapsed="false">
      <c r="A50" s="393"/>
      <c r="B50" s="163" t="s">
        <v>210</v>
      </c>
      <c r="C50" s="288" t="n">
        <v>22071.4285714286</v>
      </c>
      <c r="D50" s="288" t="n">
        <v>20714.2857142857</v>
      </c>
      <c r="E50" s="288" t="n">
        <v>21642.8571428571</v>
      </c>
      <c r="F50" s="288" t="n">
        <v>22273.8095238095</v>
      </c>
      <c r="G50" s="288" t="n">
        <v>20976.1904761905</v>
      </c>
      <c r="H50" s="288" t="n">
        <v>16833.3333333333</v>
      </c>
      <c r="I50" s="288" t="n">
        <v>13809.5238095238</v>
      </c>
      <c r="J50" s="288" t="n">
        <v>13904.7619047619</v>
      </c>
      <c r="K50" s="288" t="n">
        <v>16690.4761904762</v>
      </c>
      <c r="L50" s="288" t="n">
        <v>14093.9523809524</v>
      </c>
      <c r="M50" s="288" t="n">
        <v>13357.1428571429</v>
      </c>
      <c r="N50" s="288" t="n">
        <v>15095.2380952381</v>
      </c>
      <c r="O50" s="226" t="n">
        <v>211463</v>
      </c>
      <c r="P50" s="285"/>
      <c r="Q50" s="408"/>
      <c r="W50" s="145"/>
      <c r="X50" s="145"/>
      <c r="Y50" s="145"/>
      <c r="AA50" s="153"/>
      <c r="AB50" s="145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</row>
    <row r="51" s="146" customFormat="true" ht="20.1" hidden="false" customHeight="true" outlineLevel="0" collapsed="false">
      <c r="A51" s="393"/>
      <c r="B51" s="163" t="s">
        <v>261</v>
      </c>
      <c r="C51" s="288" t="n">
        <v>84129.5262896825</v>
      </c>
      <c r="D51" s="288" t="n">
        <v>53833.7673611111</v>
      </c>
      <c r="E51" s="288" t="n">
        <v>57362.3511904762</v>
      </c>
      <c r="F51" s="288" t="n">
        <v>76941.4682539683</v>
      </c>
      <c r="G51" s="288" t="n">
        <v>84447.7926587302</v>
      </c>
      <c r="H51" s="288" t="n">
        <v>98529.5138888889</v>
      </c>
      <c r="I51" s="288" t="n">
        <v>117039.744543651</v>
      </c>
      <c r="J51" s="288" t="n">
        <v>130668.34077381</v>
      </c>
      <c r="K51" s="288" t="n">
        <v>127100.818452381</v>
      </c>
      <c r="L51" s="288" t="n">
        <v>111029.141865079</v>
      </c>
      <c r="M51" s="288" t="n">
        <v>105988.901289683</v>
      </c>
      <c r="N51" s="288" t="n">
        <v>151005.394345238</v>
      </c>
      <c r="O51" s="226" t="n">
        <v>1198076.7609127</v>
      </c>
      <c r="P51" s="285"/>
      <c r="Q51" s="408"/>
      <c r="S51" s="221"/>
      <c r="T51" s="221"/>
      <c r="U51" s="221"/>
      <c r="V51" s="221"/>
      <c r="W51" s="153"/>
      <c r="X51" s="145"/>
      <c r="Y51" s="145"/>
      <c r="AA51" s="153"/>
      <c r="AB51" s="145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</row>
    <row r="52" s="146" customFormat="true" ht="20.1" hidden="false" customHeight="true" outlineLevel="0" collapsed="false">
      <c r="A52" s="393"/>
      <c r="B52" s="163" t="s">
        <v>204</v>
      </c>
      <c r="C52" s="288" t="n">
        <v>14998.8880167452</v>
      </c>
      <c r="D52" s="288" t="n">
        <v>9516.15646258503</v>
      </c>
      <c r="E52" s="288" t="n">
        <v>6552.00156985871</v>
      </c>
      <c r="F52" s="288" t="n">
        <v>11072.0172684458</v>
      </c>
      <c r="G52" s="288" t="n">
        <v>11308.1501831502</v>
      </c>
      <c r="H52" s="288" t="n">
        <v>13748.495552067</v>
      </c>
      <c r="I52" s="288" t="n">
        <v>18671.4416535845</v>
      </c>
      <c r="J52" s="288" t="n">
        <v>15803.5060177917</v>
      </c>
      <c r="K52" s="288" t="n">
        <v>21199.1104133961</v>
      </c>
      <c r="L52" s="288" t="n">
        <v>22196.1669283098</v>
      </c>
      <c r="M52" s="288" t="n">
        <v>27069.7278911565</v>
      </c>
      <c r="N52" s="288" t="n">
        <v>30688.2522239665</v>
      </c>
      <c r="O52" s="226" t="n">
        <v>202823.914181057</v>
      </c>
      <c r="P52" s="285"/>
      <c r="Q52" s="408"/>
      <c r="S52" s="221"/>
      <c r="T52" s="221"/>
      <c r="U52" s="221"/>
      <c r="V52" s="221"/>
      <c r="W52" s="153"/>
      <c r="X52" s="145"/>
      <c r="Y52" s="145"/>
      <c r="AA52" s="153"/>
      <c r="AB52" s="145"/>
      <c r="AC52" s="221" t="n">
        <v>2344699865.45474</v>
      </c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</row>
    <row r="53" s="146" customFormat="true" ht="20.1" hidden="false" customHeight="true" outlineLevel="0" collapsed="false">
      <c r="A53" s="393"/>
      <c r="B53" s="163" t="s">
        <v>262</v>
      </c>
      <c r="C53" s="288" t="n">
        <v>224743.595238095</v>
      </c>
      <c r="D53" s="288" t="n">
        <v>234237</v>
      </c>
      <c r="E53" s="288" t="n">
        <v>219405.071428571</v>
      </c>
      <c r="F53" s="288" t="n">
        <v>223072.714285714</v>
      </c>
      <c r="G53" s="288" t="n">
        <v>218239.166666667</v>
      </c>
      <c r="H53" s="288" t="n">
        <v>216327.476190476</v>
      </c>
      <c r="I53" s="288" t="n">
        <v>224291.119047619</v>
      </c>
      <c r="J53" s="288" t="n">
        <v>231961.357142857</v>
      </c>
      <c r="K53" s="288" t="n">
        <v>203444.714285714</v>
      </c>
      <c r="L53" s="288" t="n">
        <v>217941.357142857</v>
      </c>
      <c r="M53" s="288" t="n">
        <v>221372.261904762</v>
      </c>
      <c r="N53" s="288" t="n">
        <v>213316.428571429</v>
      </c>
      <c r="O53" s="226" t="n">
        <v>2648352.26190476</v>
      </c>
      <c r="P53" s="285"/>
      <c r="Q53" s="408"/>
      <c r="S53" s="221"/>
      <c r="T53" s="221"/>
      <c r="U53" s="221"/>
      <c r="V53" s="221"/>
      <c r="W53" s="153"/>
      <c r="X53" s="153"/>
      <c r="Y53" s="145"/>
      <c r="AA53" s="145"/>
      <c r="AB53" s="153"/>
      <c r="AC53" s="221" t="n">
        <v>2315283026.8277</v>
      </c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</row>
    <row r="54" s="146" customFormat="true" ht="20.1" hidden="false" customHeight="true" outlineLevel="0" collapsed="false">
      <c r="A54" s="393"/>
      <c r="B54" s="397" t="s">
        <v>263</v>
      </c>
      <c r="C54" s="288" t="n">
        <v>0</v>
      </c>
      <c r="D54" s="288" t="n">
        <v>0</v>
      </c>
      <c r="E54" s="288" t="n">
        <v>0</v>
      </c>
      <c r="F54" s="288" t="n">
        <v>0</v>
      </c>
      <c r="G54" s="288" t="n">
        <v>0</v>
      </c>
      <c r="H54" s="288" t="n">
        <v>0</v>
      </c>
      <c r="I54" s="288" t="n">
        <v>0</v>
      </c>
      <c r="J54" s="288" t="n">
        <v>0</v>
      </c>
      <c r="K54" s="288" t="n">
        <v>0</v>
      </c>
      <c r="L54" s="288" t="n">
        <v>0</v>
      </c>
      <c r="M54" s="288" t="n">
        <v>1268.07142857143</v>
      </c>
      <c r="N54" s="288" t="n">
        <v>1309.78571428571</v>
      </c>
      <c r="O54" s="226" t="n">
        <v>2577.85714285714</v>
      </c>
      <c r="P54" s="285"/>
      <c r="Q54" s="408"/>
      <c r="S54" s="221"/>
      <c r="T54" s="221"/>
      <c r="U54" s="221"/>
      <c r="V54" s="221"/>
      <c r="W54" s="153"/>
      <c r="X54" s="153"/>
      <c r="Y54" s="145"/>
      <c r="AA54" s="145"/>
      <c r="AB54" s="153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</row>
    <row r="55" s="146" customFormat="true" ht="20.1" hidden="false" customHeight="true" outlineLevel="0" collapsed="false">
      <c r="A55" s="393"/>
      <c r="B55" s="163" t="s">
        <v>264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58466</v>
      </c>
      <c r="I55" s="288" t="n">
        <v>0</v>
      </c>
      <c r="J55" s="288" t="n">
        <v>34438</v>
      </c>
      <c r="K55" s="288" t="n">
        <v>55598</v>
      </c>
      <c r="L55" s="288" t="n">
        <v>72203</v>
      </c>
      <c r="M55" s="288" t="n">
        <v>0</v>
      </c>
      <c r="N55" s="288" t="n">
        <v>0</v>
      </c>
      <c r="O55" s="226" t="n">
        <v>220705</v>
      </c>
      <c r="P55" s="285"/>
      <c r="Q55" s="408"/>
      <c r="S55" s="221"/>
      <c r="T55" s="221"/>
      <c r="U55" s="221"/>
      <c r="V55" s="221"/>
      <c r="W55" s="221"/>
      <c r="X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</row>
    <row r="56" s="146" customFormat="true" ht="20.1" hidden="false" customHeight="true" outlineLevel="0" collapsed="false">
      <c r="A56" s="145"/>
      <c r="B56" s="163" t="s">
        <v>214</v>
      </c>
      <c r="C56" s="288" t="n">
        <v>332321.238095238</v>
      </c>
      <c r="D56" s="288" t="n">
        <v>284520.071428571</v>
      </c>
      <c r="E56" s="288" t="n">
        <v>237569.952380952</v>
      </c>
      <c r="F56" s="288" t="n">
        <v>200062.19047619</v>
      </c>
      <c r="G56" s="288" t="n">
        <v>206510.30952381</v>
      </c>
      <c r="H56" s="288" t="n">
        <v>301320.785714286</v>
      </c>
      <c r="I56" s="288" t="n">
        <v>278401.380952381</v>
      </c>
      <c r="J56" s="288" t="n">
        <v>182271.69047619</v>
      </c>
      <c r="K56" s="288" t="n">
        <v>216790.976190476</v>
      </c>
      <c r="L56" s="288" t="n">
        <v>320624.833333333</v>
      </c>
      <c r="M56" s="288" t="n">
        <v>287401.071428571</v>
      </c>
      <c r="N56" s="288" t="n">
        <v>291338.071428571</v>
      </c>
      <c r="O56" s="226" t="n">
        <v>3139132.57142857</v>
      </c>
      <c r="P56" s="285"/>
      <c r="Q56" s="408"/>
      <c r="Y56" s="145"/>
      <c r="Z56" s="216"/>
      <c r="AA56" s="216"/>
    </row>
    <row r="57" s="146" customFormat="true" ht="20.1" hidden="false" customHeight="true" outlineLevel="0" collapsed="false">
      <c r="A57" s="398"/>
      <c r="B57" s="163" t="s">
        <v>265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439.809523809524</v>
      </c>
      <c r="H57" s="288" t="n">
        <v>238.095238095238</v>
      </c>
      <c r="I57" s="288" t="n">
        <v>0</v>
      </c>
      <c r="J57" s="288" t="n">
        <v>0</v>
      </c>
      <c r="K57" s="288" t="n">
        <v>0</v>
      </c>
      <c r="L57" s="288" t="n">
        <v>238.095238095238</v>
      </c>
      <c r="M57" s="288" t="n">
        <v>0</v>
      </c>
      <c r="N57" s="288" t="n">
        <v>239.333333333333</v>
      </c>
      <c r="O57" s="226" t="n">
        <v>1155.33333333333</v>
      </c>
      <c r="P57" s="285"/>
      <c r="Q57" s="408"/>
      <c r="S57" s="221"/>
      <c r="T57" s="221"/>
      <c r="U57" s="221"/>
      <c r="V57" s="221"/>
      <c r="W57" s="221"/>
      <c r="X57" s="221"/>
      <c r="Y57" s="145"/>
      <c r="Z57" s="216"/>
      <c r="AA57" s="216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</row>
    <row r="58" s="156" customFormat="true" ht="20.1" hidden="false" customHeight="true" outlineLevel="0" collapsed="false">
      <c r="A58" s="393"/>
      <c r="B58" s="207" t="n">
        <v>2008</v>
      </c>
      <c r="C58" s="409" t="n">
        <v>4722531.40616062</v>
      </c>
      <c r="D58" s="409" t="n">
        <v>4432328.39741912</v>
      </c>
      <c r="E58" s="409" t="n">
        <v>4420784.33184005</v>
      </c>
      <c r="F58" s="409" t="n">
        <v>4544437.88329965</v>
      </c>
      <c r="G58" s="409" t="n">
        <v>4753106.4024555</v>
      </c>
      <c r="H58" s="409" t="n">
        <v>4917931.71607572</v>
      </c>
      <c r="I58" s="409" t="n">
        <v>5031483.26700638</v>
      </c>
      <c r="J58" s="409" t="n">
        <v>4920642.00942275</v>
      </c>
      <c r="K58" s="409" t="n">
        <v>5134177.44930711</v>
      </c>
      <c r="L58" s="409" t="n">
        <v>5222716.69692701</v>
      </c>
      <c r="M58" s="409" t="n">
        <v>4784281.55577113</v>
      </c>
      <c r="N58" s="409" t="n">
        <v>5269336.10410225</v>
      </c>
      <c r="O58" s="228" t="n">
        <v>58153757.2197873</v>
      </c>
      <c r="P58" s="410"/>
      <c r="AA58" s="148"/>
    </row>
    <row r="59" s="146" customFormat="true" ht="20.1" hidden="false" customHeight="true" outlineLevel="0" collapsed="false">
      <c r="A59" s="145"/>
      <c r="B59" s="212" t="n">
        <v>2007</v>
      </c>
      <c r="C59" s="288" t="n">
        <v>4840297.83282588</v>
      </c>
      <c r="D59" s="288" t="n">
        <v>4730985.92377019</v>
      </c>
      <c r="E59" s="288" t="n">
        <v>4729298.20100564</v>
      </c>
      <c r="F59" s="288" t="n">
        <v>4366079.43385212</v>
      </c>
      <c r="G59" s="288" t="n">
        <v>4343870.50300031</v>
      </c>
      <c r="H59" s="288" t="n">
        <v>4436894.02771136</v>
      </c>
      <c r="I59" s="288" t="n">
        <v>4672703.5034103</v>
      </c>
      <c r="J59" s="288" t="n">
        <v>4697604.80784054</v>
      </c>
      <c r="K59" s="288" t="n">
        <v>4551553.30649568</v>
      </c>
      <c r="L59" s="288" t="n">
        <v>4879686.60866187</v>
      </c>
      <c r="M59" s="288" t="n">
        <v>4675704.16604351</v>
      </c>
      <c r="N59" s="288" t="n">
        <v>4901508.95811442</v>
      </c>
      <c r="O59" s="226" t="n">
        <v>55826187.2727318</v>
      </c>
      <c r="P59" s="285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</row>
    <row r="60" s="411" customFormat="true" ht="25.5" hidden="false" customHeight="true" outlineLevel="0" collapsed="false">
      <c r="B60" s="412" t="s">
        <v>266</v>
      </c>
      <c r="C60" s="413" t="n">
        <v>416560</v>
      </c>
      <c r="D60" s="413" t="n">
        <v>463290</v>
      </c>
      <c r="E60" s="413" t="n">
        <v>329900</v>
      </c>
      <c r="F60" s="413" t="n">
        <v>497140</v>
      </c>
      <c r="G60" s="413" t="n">
        <v>342460</v>
      </c>
      <c r="H60" s="413" t="n">
        <v>252180</v>
      </c>
      <c r="I60" s="413" t="n">
        <v>160230</v>
      </c>
      <c r="J60" s="413" t="n">
        <v>905660</v>
      </c>
      <c r="K60" s="413" t="n">
        <v>553230</v>
      </c>
      <c r="L60" s="413" t="n">
        <v>359910</v>
      </c>
      <c r="M60" s="413" t="n">
        <v>193720</v>
      </c>
      <c r="N60" s="413" t="n">
        <v>122460</v>
      </c>
      <c r="O60" s="414" t="n">
        <v>4596740</v>
      </c>
      <c r="P60" s="203"/>
    </row>
    <row r="61" s="411" customFormat="true" ht="20.1" hidden="false" customHeight="true" outlineLevel="0" collapsed="false">
      <c r="B61" s="402" t="s">
        <v>185</v>
      </c>
      <c r="C61" s="173" t="n">
        <v>-2.43304091468485</v>
      </c>
      <c r="D61" s="173" t="n">
        <v>-6.31279676505694</v>
      </c>
      <c r="E61" s="173" t="n">
        <v>-6.52345984653674</v>
      </c>
      <c r="F61" s="173" t="n">
        <v>4.08509401053594</v>
      </c>
      <c r="G61" s="173" t="n">
        <v>9.42099676250785</v>
      </c>
      <c r="H61" s="173" t="n">
        <v>10.841766455542</v>
      </c>
      <c r="I61" s="173" t="n">
        <v>7.67820520463636</v>
      </c>
      <c r="J61" s="173" t="n">
        <v>4.74789197273346</v>
      </c>
      <c r="K61" s="173" t="n">
        <v>12.8005562843776</v>
      </c>
      <c r="L61" s="173" t="n">
        <v>7.02975653510687</v>
      </c>
      <c r="M61" s="173" t="n">
        <v>2.32216123757649</v>
      </c>
      <c r="N61" s="173" t="n">
        <v>7.5043654746136</v>
      </c>
      <c r="O61" s="173" t="n">
        <v>4.16931562186833</v>
      </c>
      <c r="P61" s="203"/>
    </row>
    <row r="62" s="146" customFormat="true" ht="18" hidden="false" customHeight="true" outlineLevel="0" collapsed="false">
      <c r="A62" s="145"/>
      <c r="B62" s="148" t="s">
        <v>267</v>
      </c>
      <c r="C62" s="153"/>
      <c r="D62" s="153"/>
      <c r="E62" s="153"/>
      <c r="F62" s="153"/>
      <c r="G62" s="153"/>
      <c r="H62" s="153"/>
      <c r="I62" s="153"/>
      <c r="J62" s="145"/>
      <c r="K62" s="406"/>
      <c r="P62" s="391"/>
    </row>
    <row r="63" s="146" customFormat="true" ht="18" hidden="false" customHeight="true" outlineLevel="0" collapsed="false">
      <c r="A63" s="145"/>
      <c r="B63" s="148" t="s">
        <v>183</v>
      </c>
      <c r="C63" s="154"/>
      <c r="D63" s="154"/>
      <c r="E63" s="154"/>
      <c r="F63" s="154"/>
      <c r="G63" s="154"/>
      <c r="H63" s="154"/>
      <c r="I63" s="154"/>
      <c r="J63" s="216"/>
      <c r="K63" s="407"/>
      <c r="L63" s="156"/>
      <c r="M63" s="156"/>
      <c r="P63" s="391"/>
    </row>
    <row r="64" s="146" customFormat="true" ht="18" hidden="false" customHeight="true" outlineLevel="0" collapsed="false">
      <c r="A64" s="145"/>
      <c r="B64" s="148"/>
      <c r="C64" s="154"/>
      <c r="D64" s="154"/>
      <c r="E64" s="154"/>
      <c r="F64" s="154"/>
      <c r="G64" s="154"/>
      <c r="H64" s="154"/>
      <c r="I64" s="154"/>
      <c r="J64" s="216"/>
      <c r="K64" s="407"/>
      <c r="L64" s="156"/>
      <c r="M64" s="156"/>
      <c r="P64" s="391"/>
    </row>
    <row r="65" s="146" customFormat="true" ht="18" hidden="false" customHeight="true" outlineLevel="0" collapsed="false">
      <c r="A65" s="145"/>
      <c r="B65" s="148"/>
      <c r="C65" s="154"/>
      <c r="D65" s="154"/>
      <c r="E65" s="154"/>
      <c r="F65" s="154"/>
      <c r="G65" s="154"/>
      <c r="H65" s="154"/>
      <c r="I65" s="154"/>
      <c r="J65" s="216"/>
      <c r="K65" s="407"/>
      <c r="L65" s="156"/>
      <c r="M65" s="156"/>
      <c r="P65" s="391"/>
    </row>
    <row r="66" s="146" customFormat="true" ht="18" hidden="false" customHeight="true" outlineLevel="0" collapsed="false">
      <c r="A66" s="145"/>
      <c r="B66" s="148"/>
      <c r="C66" s="154"/>
      <c r="D66" s="154"/>
      <c r="E66" s="154"/>
      <c r="F66" s="154"/>
      <c r="G66" s="154"/>
      <c r="H66" s="154"/>
      <c r="I66" s="154"/>
      <c r="J66" s="216"/>
      <c r="K66" s="407"/>
      <c r="L66" s="156"/>
      <c r="M66" s="156"/>
      <c r="P66" s="391"/>
    </row>
    <row r="67" s="146" customFormat="true" ht="18" hidden="false" customHeight="true" outlineLevel="0" collapsed="false">
      <c r="A67" s="145"/>
      <c r="B67" s="148"/>
      <c r="C67" s="154"/>
      <c r="D67" s="154"/>
      <c r="E67" s="154"/>
      <c r="F67" s="154"/>
      <c r="G67" s="154"/>
      <c r="H67" s="154"/>
      <c r="I67" s="154"/>
      <c r="J67" s="216"/>
      <c r="K67" s="407"/>
      <c r="L67" s="156"/>
      <c r="M67" s="156"/>
      <c r="P67" s="391"/>
    </row>
    <row r="68" s="146" customFormat="true" ht="18" hidden="false" customHeight="true" outlineLevel="0" collapsed="false">
      <c r="A68" s="145"/>
      <c r="B68" s="148"/>
      <c r="C68" s="154"/>
      <c r="D68" s="154"/>
      <c r="E68" s="154"/>
      <c r="F68" s="154"/>
      <c r="G68" s="154"/>
      <c r="H68" s="154"/>
      <c r="I68" s="154"/>
      <c r="J68" s="216"/>
      <c r="K68" s="407"/>
      <c r="L68" s="156"/>
      <c r="M68" s="156"/>
      <c r="P68" s="391"/>
    </row>
    <row r="69" s="146" customFormat="true" ht="18" hidden="false" customHeight="true" outlineLevel="0" collapsed="false">
      <c r="A69" s="145"/>
      <c r="B69" s="148"/>
      <c r="C69" s="154"/>
      <c r="D69" s="154"/>
      <c r="E69" s="154"/>
      <c r="F69" s="154"/>
      <c r="G69" s="154"/>
      <c r="H69" s="154"/>
      <c r="I69" s="154"/>
      <c r="J69" s="216"/>
      <c r="K69" s="407"/>
      <c r="L69" s="156"/>
      <c r="M69" s="156"/>
      <c r="P69" s="391"/>
    </row>
    <row r="70" s="146" customFormat="true" ht="18" hidden="false" customHeight="true" outlineLevel="0" collapsed="false">
      <c r="A70" s="145"/>
      <c r="B70" s="148"/>
      <c r="C70" s="154"/>
      <c r="D70" s="154"/>
      <c r="E70" s="154"/>
      <c r="F70" s="154"/>
      <c r="G70" s="154"/>
      <c r="H70" s="154"/>
      <c r="I70" s="154"/>
      <c r="J70" s="216"/>
      <c r="K70" s="407"/>
      <c r="L70" s="156"/>
      <c r="M70" s="156"/>
      <c r="P70" s="391"/>
    </row>
    <row r="71" s="146" customFormat="true" ht="18" hidden="false" customHeight="true" outlineLevel="0" collapsed="false">
      <c r="A71" s="145"/>
      <c r="B71" s="148"/>
      <c r="C71" s="154"/>
      <c r="D71" s="154"/>
      <c r="E71" s="154"/>
      <c r="F71" s="154"/>
      <c r="G71" s="154"/>
      <c r="H71" s="154"/>
      <c r="I71" s="154"/>
      <c r="J71" s="216"/>
      <c r="K71" s="407"/>
      <c r="L71" s="156"/>
      <c r="M71" s="156"/>
      <c r="P71" s="391"/>
    </row>
    <row r="72" s="146" customFormat="true" ht="18" hidden="false" customHeight="true" outlineLevel="0" collapsed="false">
      <c r="A72" s="145"/>
      <c r="B72" s="148"/>
      <c r="C72" s="154"/>
      <c r="D72" s="154"/>
      <c r="E72" s="154"/>
      <c r="F72" s="154"/>
      <c r="G72" s="154"/>
      <c r="H72" s="154"/>
      <c r="I72" s="154"/>
      <c r="J72" s="216"/>
      <c r="K72" s="407"/>
      <c r="L72" s="156"/>
      <c r="M72" s="156"/>
      <c r="P72" s="391"/>
    </row>
    <row r="73" s="146" customFormat="true" ht="18" hidden="false" customHeight="true" outlineLevel="0" collapsed="false">
      <c r="A73" s="145"/>
      <c r="B73" s="148"/>
      <c r="C73" s="154"/>
      <c r="D73" s="154"/>
      <c r="E73" s="154"/>
      <c r="F73" s="154"/>
      <c r="G73" s="154"/>
      <c r="H73" s="154"/>
      <c r="I73" s="154"/>
      <c r="J73" s="216"/>
      <c r="K73" s="407"/>
      <c r="L73" s="156"/>
      <c r="M73" s="156"/>
      <c r="P73" s="391"/>
    </row>
    <row r="74" s="146" customFormat="true" ht="18" hidden="false" customHeight="true" outlineLevel="0" collapsed="false">
      <c r="A74" s="145"/>
      <c r="B74" s="148"/>
      <c r="C74" s="154"/>
      <c r="D74" s="154"/>
      <c r="E74" s="154"/>
      <c r="F74" s="154"/>
      <c r="G74" s="154"/>
      <c r="H74" s="154"/>
      <c r="I74" s="154"/>
      <c r="J74" s="216"/>
      <c r="K74" s="407"/>
      <c r="L74" s="156"/>
      <c r="M74" s="156"/>
      <c r="P74" s="391"/>
    </row>
    <row r="75" s="146" customFormat="true" ht="18" hidden="false" customHeight="true" outlineLevel="0" collapsed="false">
      <c r="A75" s="145"/>
      <c r="B75" s="148"/>
      <c r="C75" s="154"/>
      <c r="D75" s="154"/>
      <c r="E75" s="154"/>
      <c r="F75" s="154"/>
      <c r="G75" s="154"/>
      <c r="H75" s="154"/>
      <c r="I75" s="154"/>
      <c r="J75" s="216"/>
      <c r="K75" s="407"/>
      <c r="L75" s="156"/>
      <c r="M75" s="156"/>
      <c r="P75" s="391"/>
    </row>
    <row r="76" s="146" customFormat="true" ht="18" hidden="false" customHeight="true" outlineLevel="0" collapsed="false">
      <c r="A76" s="145"/>
      <c r="B76" s="148"/>
      <c r="C76" s="154"/>
      <c r="D76" s="154"/>
      <c r="E76" s="154"/>
      <c r="F76" s="154"/>
      <c r="G76" s="154"/>
      <c r="H76" s="154"/>
      <c r="I76" s="154"/>
      <c r="J76" s="216"/>
      <c r="K76" s="407"/>
      <c r="L76" s="156"/>
      <c r="M76" s="156"/>
      <c r="P76" s="391"/>
    </row>
    <row r="77" s="146" customFormat="true" ht="18" hidden="false" customHeight="true" outlineLevel="0" collapsed="false">
      <c r="A77" s="145"/>
      <c r="B77" s="148"/>
      <c r="C77" s="154"/>
      <c r="D77" s="154"/>
      <c r="E77" s="154"/>
      <c r="F77" s="154"/>
      <c r="G77" s="154"/>
      <c r="H77" s="154"/>
      <c r="I77" s="154"/>
      <c r="J77" s="216"/>
      <c r="K77" s="407"/>
      <c r="L77" s="156"/>
      <c r="M77" s="156"/>
      <c r="P77" s="391"/>
    </row>
    <row r="78" s="146" customFormat="true" ht="18" hidden="false" customHeight="true" outlineLevel="0" collapsed="false">
      <c r="A78" s="145"/>
      <c r="B78" s="148"/>
      <c r="C78" s="154"/>
      <c r="D78" s="154"/>
      <c r="E78" s="154"/>
      <c r="F78" s="154"/>
      <c r="G78" s="154"/>
      <c r="H78" s="154"/>
      <c r="I78" s="154"/>
      <c r="J78" s="216"/>
      <c r="K78" s="407"/>
      <c r="L78" s="156"/>
      <c r="M78" s="156"/>
      <c r="P78" s="391"/>
    </row>
    <row r="79" s="146" customFormat="true" ht="18" hidden="false" customHeight="true" outlineLevel="0" collapsed="false">
      <c r="A79" s="145"/>
      <c r="B79" s="148"/>
      <c r="C79" s="154"/>
      <c r="D79" s="154"/>
      <c r="E79" s="154"/>
      <c r="F79" s="154"/>
      <c r="G79" s="154"/>
      <c r="H79" s="154"/>
      <c r="I79" s="154"/>
      <c r="J79" s="216"/>
      <c r="K79" s="407"/>
      <c r="L79" s="156"/>
      <c r="M79" s="156"/>
      <c r="P79" s="391"/>
    </row>
    <row r="80" s="146" customFormat="true" ht="18" hidden="false" customHeight="true" outlineLevel="0" collapsed="false">
      <c r="A80" s="145"/>
      <c r="B80" s="148"/>
      <c r="C80" s="154"/>
      <c r="D80" s="154"/>
      <c r="E80" s="154"/>
      <c r="F80" s="154"/>
      <c r="G80" s="154"/>
      <c r="H80" s="154"/>
      <c r="I80" s="154"/>
      <c r="J80" s="216"/>
      <c r="K80" s="407"/>
      <c r="L80" s="156"/>
      <c r="M80" s="156"/>
      <c r="P80" s="391"/>
    </row>
    <row r="81" s="146" customFormat="true" ht="18" hidden="false" customHeight="true" outlineLevel="0" collapsed="false">
      <c r="A81" s="145"/>
      <c r="B81" s="148"/>
      <c r="C81" s="154"/>
      <c r="D81" s="154"/>
      <c r="E81" s="154"/>
      <c r="F81" s="154"/>
      <c r="G81" s="154"/>
      <c r="H81" s="154"/>
      <c r="I81" s="154"/>
      <c r="J81" s="216"/>
      <c r="K81" s="407"/>
      <c r="L81" s="156"/>
      <c r="M81" s="156"/>
      <c r="P81" s="391"/>
    </row>
    <row r="82" s="146" customFormat="true" ht="18" hidden="false" customHeight="true" outlineLevel="0" collapsed="false">
      <c r="A82" s="145"/>
      <c r="B82" s="148"/>
      <c r="C82" s="154"/>
      <c r="D82" s="154"/>
      <c r="E82" s="154"/>
      <c r="F82" s="154"/>
      <c r="G82" s="154"/>
      <c r="H82" s="154"/>
      <c r="I82" s="154"/>
      <c r="J82" s="216"/>
      <c r="K82" s="407"/>
      <c r="L82" s="156"/>
      <c r="M82" s="156"/>
      <c r="P82" s="391"/>
    </row>
    <row r="83" s="146" customFormat="true" ht="18" hidden="false" customHeight="true" outlineLevel="0" collapsed="false">
      <c r="A83" s="145"/>
      <c r="B83" s="148"/>
      <c r="C83" s="154"/>
      <c r="D83" s="154"/>
      <c r="E83" s="154"/>
      <c r="F83" s="154"/>
      <c r="G83" s="154"/>
      <c r="H83" s="154"/>
      <c r="I83" s="154"/>
      <c r="J83" s="216"/>
      <c r="K83" s="407"/>
      <c r="L83" s="156"/>
      <c r="M83" s="156"/>
      <c r="P83" s="391"/>
    </row>
    <row r="84" s="146" customFormat="true" ht="18" hidden="false" customHeight="true" outlineLevel="0" collapsed="false">
      <c r="A84" s="145"/>
      <c r="B84" s="148"/>
      <c r="C84" s="154"/>
      <c r="D84" s="154"/>
      <c r="E84" s="154"/>
      <c r="F84" s="154"/>
      <c r="G84" s="154"/>
      <c r="H84" s="154"/>
      <c r="I84" s="154"/>
      <c r="J84" s="216"/>
      <c r="K84" s="407"/>
      <c r="L84" s="156"/>
      <c r="M84" s="156"/>
      <c r="P84" s="391"/>
    </row>
    <row r="85" s="146" customFormat="true" ht="18" hidden="false" customHeight="true" outlineLevel="0" collapsed="false">
      <c r="A85" s="145"/>
      <c r="B85" s="148"/>
      <c r="C85" s="154"/>
      <c r="D85" s="154"/>
      <c r="E85" s="154"/>
      <c r="F85" s="154"/>
      <c r="G85" s="154"/>
      <c r="H85" s="154"/>
      <c r="I85" s="154"/>
      <c r="J85" s="216"/>
      <c r="K85" s="407"/>
      <c r="L85" s="156"/>
      <c r="M85" s="156"/>
      <c r="P85" s="391"/>
    </row>
    <row r="86" s="146" customFormat="true" ht="18" hidden="false" customHeight="true" outlineLevel="0" collapsed="false">
      <c r="A86" s="145"/>
      <c r="B86" s="148"/>
      <c r="C86" s="154"/>
      <c r="D86" s="154"/>
      <c r="E86" s="154"/>
      <c r="F86" s="154"/>
      <c r="G86" s="154"/>
      <c r="H86" s="154"/>
      <c r="I86" s="154"/>
      <c r="J86" s="216"/>
      <c r="K86" s="407"/>
      <c r="L86" s="156"/>
      <c r="M86" s="156"/>
      <c r="P86" s="391"/>
    </row>
    <row r="87" s="146" customFormat="true" ht="18" hidden="false" customHeight="true" outlineLevel="0" collapsed="false">
      <c r="A87" s="145"/>
      <c r="B87" s="294" t="s">
        <v>267</v>
      </c>
      <c r="C87" s="154"/>
      <c r="D87" s="154"/>
      <c r="E87" s="154"/>
      <c r="F87" s="154"/>
      <c r="G87" s="154"/>
      <c r="H87" s="154"/>
      <c r="I87" s="154"/>
      <c r="J87" s="216"/>
      <c r="K87" s="407"/>
      <c r="L87" s="156"/>
      <c r="M87" s="156"/>
      <c r="P87" s="391"/>
    </row>
    <row r="88" s="146" customFormat="true" ht="18" hidden="false" customHeight="true" outlineLevel="0" collapsed="false">
      <c r="A88" s="145"/>
      <c r="B88" s="294" t="s">
        <v>183</v>
      </c>
      <c r="C88" s="154"/>
      <c r="D88" s="154"/>
      <c r="E88" s="154"/>
      <c r="F88" s="154"/>
      <c r="G88" s="154"/>
      <c r="H88" s="154"/>
      <c r="I88" s="154"/>
      <c r="J88" s="216"/>
      <c r="K88" s="407"/>
      <c r="L88" s="156"/>
      <c r="M88" s="156"/>
      <c r="P88" s="391"/>
    </row>
    <row r="89" s="146" customFormat="true" ht="18" hidden="false" customHeight="true" outlineLevel="0" collapsed="false">
      <c r="A89" s="145"/>
      <c r="B89" s="148"/>
      <c r="C89" s="154"/>
      <c r="D89" s="154"/>
      <c r="E89" s="154"/>
      <c r="F89" s="154"/>
      <c r="G89" s="154"/>
      <c r="H89" s="154"/>
      <c r="I89" s="154"/>
      <c r="J89" s="216"/>
      <c r="K89" s="407"/>
      <c r="L89" s="156"/>
      <c r="M89" s="156"/>
      <c r="P89" s="391"/>
    </row>
    <row r="90" s="146" customFormat="true" ht="18" hidden="false" customHeight="true" outlineLevel="0" collapsed="false">
      <c r="A90" s="145"/>
      <c r="B90" s="148"/>
      <c r="C90" s="154"/>
      <c r="D90" s="154"/>
      <c r="E90" s="154"/>
      <c r="F90" s="154"/>
      <c r="G90" s="154"/>
      <c r="H90" s="154"/>
      <c r="I90" s="154"/>
      <c r="J90" s="216"/>
      <c r="K90" s="407"/>
      <c r="L90" s="156"/>
      <c r="M90" s="156"/>
      <c r="P90" s="391"/>
    </row>
    <row r="91" s="146" customFormat="true" ht="100.5" hidden="false" customHeight="true" outlineLevel="0" collapsed="false">
      <c r="A91" s="145"/>
      <c r="B91" s="148"/>
      <c r="C91" s="154"/>
      <c r="D91" s="154"/>
      <c r="E91" s="154"/>
      <c r="F91" s="154"/>
      <c r="G91" s="115"/>
      <c r="H91" s="115"/>
      <c r="I91" s="115"/>
      <c r="J91" s="216"/>
      <c r="K91" s="407"/>
      <c r="L91" s="156"/>
      <c r="M91" s="156"/>
      <c r="P91" s="391"/>
    </row>
    <row r="92" s="146" customFormat="true" ht="18" hidden="false" customHeight="true" outlineLevel="0" collapsed="false">
      <c r="A92" s="145"/>
      <c r="B92" s="148"/>
      <c r="C92" s="154"/>
      <c r="D92" s="154"/>
      <c r="E92" s="154"/>
      <c r="F92" s="154"/>
      <c r="G92" s="115"/>
      <c r="H92" s="115" t="n">
        <v>2008</v>
      </c>
      <c r="I92" s="115"/>
      <c r="J92" s="415"/>
      <c r="K92" s="407"/>
      <c r="L92" s="156"/>
      <c r="M92" s="156"/>
      <c r="P92" s="391"/>
    </row>
    <row r="93" s="146" customFormat="true" ht="18" hidden="false" customHeight="true" outlineLevel="0" collapsed="false">
      <c r="A93" s="145"/>
      <c r="B93" s="148"/>
      <c r="C93" s="154"/>
      <c r="D93" s="154"/>
      <c r="E93" s="154"/>
      <c r="F93" s="154"/>
      <c r="G93" s="416" t="s">
        <v>222</v>
      </c>
      <c r="H93" s="417" t="n">
        <v>1965.54392857143</v>
      </c>
      <c r="I93" s="417"/>
      <c r="J93" s="415"/>
      <c r="K93" s="407"/>
      <c r="L93" s="156"/>
      <c r="M93" s="156"/>
      <c r="P93" s="391"/>
    </row>
    <row r="94" s="146" customFormat="true" ht="18" hidden="false" customHeight="true" outlineLevel="0" collapsed="false">
      <c r="A94" s="145"/>
      <c r="B94" s="148"/>
      <c r="C94" s="154"/>
      <c r="D94" s="154"/>
      <c r="E94" s="154"/>
      <c r="F94" s="154"/>
      <c r="G94" s="418" t="s">
        <v>194</v>
      </c>
      <c r="H94" s="419" t="n">
        <v>13421.9576904762</v>
      </c>
      <c r="I94" s="417"/>
      <c r="J94" s="415"/>
      <c r="K94" s="407"/>
      <c r="L94" s="156"/>
      <c r="M94" s="156"/>
      <c r="P94" s="391"/>
    </row>
    <row r="95" s="146" customFormat="true" ht="18" hidden="false" customHeight="true" outlineLevel="0" collapsed="false">
      <c r="A95" s="145"/>
      <c r="B95" s="148"/>
      <c r="C95" s="154"/>
      <c r="D95" s="154"/>
      <c r="E95" s="154"/>
      <c r="F95" s="154"/>
      <c r="G95" s="420" t="s">
        <v>223</v>
      </c>
      <c r="H95" s="419" t="n">
        <v>1400.90067509376</v>
      </c>
      <c r="I95" s="114"/>
      <c r="J95" s="421"/>
      <c r="K95" s="407"/>
      <c r="L95" s="156"/>
      <c r="M95" s="156"/>
      <c r="P95" s="391"/>
    </row>
    <row r="96" s="146" customFormat="true" ht="18" hidden="false" customHeight="true" outlineLevel="0" collapsed="false">
      <c r="A96" s="145"/>
      <c r="B96" s="148"/>
      <c r="C96" s="154"/>
      <c r="D96" s="154"/>
      <c r="E96" s="154"/>
      <c r="F96" s="154"/>
      <c r="G96" s="420" t="s">
        <v>260</v>
      </c>
      <c r="H96" s="419" t="n">
        <v>8613.29895445219</v>
      </c>
      <c r="I96" s="417"/>
      <c r="J96" s="415"/>
      <c r="K96" s="407"/>
      <c r="L96" s="156"/>
      <c r="M96" s="156"/>
      <c r="P96" s="391"/>
    </row>
    <row r="97" s="146" customFormat="true" ht="18" hidden="false" customHeight="true" outlineLevel="0" collapsed="false">
      <c r="A97" s="145"/>
      <c r="B97" s="148"/>
      <c r="C97" s="154"/>
      <c r="D97" s="154"/>
      <c r="E97" s="154"/>
      <c r="F97" s="154"/>
      <c r="G97" s="418" t="s">
        <v>193</v>
      </c>
      <c r="H97" s="419" t="n">
        <v>4127.39752380952</v>
      </c>
      <c r="I97" s="417"/>
      <c r="J97" s="415"/>
      <c r="K97" s="407"/>
      <c r="L97" s="156"/>
      <c r="M97" s="156"/>
      <c r="P97" s="391"/>
    </row>
    <row r="98" s="146" customFormat="true" ht="18" hidden="false" customHeight="true" outlineLevel="0" collapsed="false">
      <c r="A98" s="145"/>
      <c r="B98" s="148"/>
      <c r="C98" s="154"/>
      <c r="D98" s="154"/>
      <c r="E98" s="154"/>
      <c r="F98" s="154"/>
      <c r="G98" s="420" t="s">
        <v>214</v>
      </c>
      <c r="H98" s="419" t="n">
        <v>3139.13257142857</v>
      </c>
      <c r="I98" s="417"/>
      <c r="J98" s="415"/>
      <c r="K98" s="407"/>
      <c r="L98" s="156"/>
      <c r="M98" s="156"/>
      <c r="P98" s="391"/>
    </row>
    <row r="99" s="146" customFormat="true" ht="18" hidden="false" customHeight="true" outlineLevel="0" collapsed="false">
      <c r="A99" s="145"/>
      <c r="B99" s="148"/>
      <c r="C99" s="154"/>
      <c r="D99" s="154"/>
      <c r="E99" s="154"/>
      <c r="F99" s="154"/>
      <c r="G99" s="420" t="s">
        <v>262</v>
      </c>
      <c r="H99" s="419" t="n">
        <v>2648.35226190476</v>
      </c>
      <c r="I99" s="417"/>
      <c r="J99" s="415"/>
      <c r="K99" s="407"/>
      <c r="L99" s="156"/>
      <c r="M99" s="156"/>
      <c r="P99" s="391"/>
    </row>
    <row r="100" s="146" customFormat="true" ht="18" hidden="false" customHeight="true" outlineLevel="0" collapsed="false">
      <c r="A100" s="145"/>
      <c r="B100" s="148"/>
      <c r="C100" s="154"/>
      <c r="D100" s="154"/>
      <c r="E100" s="154"/>
      <c r="F100" s="154"/>
      <c r="G100" s="420" t="s">
        <v>196</v>
      </c>
      <c r="H100" s="419" t="n">
        <v>21474.260645741</v>
      </c>
      <c r="I100" s="417"/>
      <c r="J100" s="415"/>
      <c r="K100" s="407"/>
      <c r="L100" s="156"/>
      <c r="M100" s="156"/>
      <c r="P100" s="391"/>
      <c r="Q100" s="34"/>
      <c r="R100" s="34"/>
    </row>
    <row r="101" s="146" customFormat="true" ht="18" hidden="false" customHeight="true" outlineLevel="0" collapsed="false">
      <c r="A101" s="145"/>
      <c r="B101" s="148"/>
      <c r="C101" s="154"/>
      <c r="D101" s="154"/>
      <c r="E101" s="154"/>
      <c r="F101" s="154"/>
      <c r="G101" s="420" t="s">
        <v>268</v>
      </c>
      <c r="H101" s="419" t="n">
        <v>1362.91296830991</v>
      </c>
      <c r="I101" s="417"/>
      <c r="J101" s="415"/>
      <c r="K101" s="407"/>
      <c r="L101" s="156"/>
      <c r="M101" s="156"/>
      <c r="P101" s="391"/>
    </row>
    <row r="102" s="146" customFormat="true" ht="18" hidden="false" customHeight="true" outlineLevel="0" collapsed="false">
      <c r="A102" s="145"/>
      <c r="B102" s="148"/>
      <c r="C102" s="154"/>
      <c r="D102" s="154"/>
      <c r="E102" s="154"/>
      <c r="F102" s="154"/>
      <c r="G102" s="115"/>
      <c r="H102" s="115"/>
      <c r="I102" s="115"/>
      <c r="J102" s="415"/>
      <c r="K102" s="407"/>
      <c r="L102" s="156"/>
      <c r="M102" s="156"/>
      <c r="P102" s="391"/>
    </row>
    <row r="103" s="146" customFormat="true" ht="18" hidden="false" customHeight="true" outlineLevel="0" collapsed="false">
      <c r="A103" s="145"/>
      <c r="B103" s="148"/>
      <c r="C103" s="154"/>
      <c r="D103" s="154"/>
      <c r="E103" s="154"/>
      <c r="F103" s="154"/>
      <c r="G103" s="154"/>
      <c r="H103" s="154"/>
      <c r="I103" s="154"/>
      <c r="J103" s="216"/>
      <c r="K103" s="407"/>
      <c r="L103" s="156"/>
      <c r="M103" s="156"/>
      <c r="P103" s="391"/>
    </row>
    <row r="104" s="146" customFormat="true" ht="18" hidden="false" customHeight="true" outlineLevel="0" collapsed="false">
      <c r="A104" s="145"/>
      <c r="B104" s="148"/>
      <c r="C104" s="154"/>
      <c r="D104" s="154"/>
      <c r="E104" s="154"/>
      <c r="F104" s="154"/>
      <c r="G104" s="154"/>
      <c r="H104" s="154"/>
      <c r="I104" s="154"/>
      <c r="J104" s="216"/>
      <c r="K104" s="407"/>
      <c r="L104" s="156"/>
      <c r="M104" s="156"/>
      <c r="P104" s="391"/>
    </row>
    <row r="105" s="146" customFormat="true" ht="18" hidden="false" customHeight="true" outlineLevel="0" collapsed="false">
      <c r="A105" s="145"/>
      <c r="B105" s="148"/>
      <c r="C105" s="154"/>
      <c r="D105" s="154"/>
      <c r="E105" s="154"/>
      <c r="F105" s="154"/>
      <c r="G105" s="154"/>
      <c r="H105" s="154"/>
      <c r="I105" s="154"/>
      <c r="J105" s="216"/>
      <c r="K105" s="407"/>
      <c r="L105" s="156"/>
      <c r="M105" s="156"/>
      <c r="P105" s="391"/>
    </row>
    <row r="106" s="146" customFormat="true" ht="18" hidden="false" customHeight="true" outlineLevel="0" collapsed="false">
      <c r="A106" s="145"/>
      <c r="B106" s="148"/>
      <c r="C106" s="154"/>
      <c r="D106" s="154"/>
      <c r="E106" s="154"/>
      <c r="F106" s="154"/>
      <c r="G106" s="154"/>
      <c r="H106" s="154"/>
      <c r="I106" s="154"/>
      <c r="J106" s="216"/>
      <c r="K106" s="407"/>
      <c r="L106" s="156"/>
      <c r="M106" s="156"/>
      <c r="P106" s="391"/>
    </row>
    <row r="107" s="146" customFormat="true" ht="18" hidden="false" customHeight="true" outlineLevel="0" collapsed="false">
      <c r="A107" s="145"/>
      <c r="B107" s="148" t="s">
        <v>267</v>
      </c>
      <c r="C107" s="154"/>
      <c r="D107" s="154"/>
      <c r="E107" s="154"/>
      <c r="F107" s="154"/>
      <c r="G107" s="154"/>
      <c r="H107" s="154"/>
      <c r="I107" s="154"/>
      <c r="J107" s="216"/>
      <c r="K107" s="407"/>
      <c r="L107" s="156"/>
      <c r="M107" s="156"/>
      <c r="P107" s="391"/>
    </row>
    <row r="108" s="146" customFormat="true" ht="18" hidden="false" customHeight="true" outlineLevel="0" collapsed="false">
      <c r="A108" s="145"/>
      <c r="B108" s="148" t="s">
        <v>183</v>
      </c>
      <c r="C108" s="154"/>
      <c r="D108" s="154"/>
      <c r="E108" s="154"/>
      <c r="F108" s="154"/>
      <c r="G108" s="154"/>
      <c r="H108" s="154"/>
      <c r="I108" s="154"/>
      <c r="J108" s="216"/>
      <c r="K108" s="407"/>
      <c r="L108" s="156"/>
      <c r="M108" s="156"/>
      <c r="P108" s="391"/>
    </row>
    <row r="109" s="146" customFormat="true" ht="18" hidden="false" customHeight="true" outlineLevel="0" collapsed="false">
      <c r="A109" s="145"/>
      <c r="B109" s="148"/>
      <c r="C109" s="154"/>
      <c r="D109" s="154"/>
      <c r="E109" s="154"/>
      <c r="F109" s="154"/>
      <c r="G109" s="154"/>
      <c r="H109" s="154"/>
      <c r="I109" s="154"/>
      <c r="J109" s="216"/>
      <c r="K109" s="407"/>
      <c r="L109" s="156"/>
      <c r="M109" s="156"/>
      <c r="P109" s="391"/>
    </row>
    <row r="110" s="146" customFormat="true" ht="18" hidden="false" customHeight="true" outlineLevel="0" collapsed="false">
      <c r="A110" s="145"/>
      <c r="B110" s="148"/>
      <c r="C110" s="154"/>
      <c r="D110" s="154"/>
      <c r="E110" s="154"/>
      <c r="F110" s="154"/>
      <c r="G110" s="154"/>
      <c r="H110" s="154"/>
      <c r="I110" s="154"/>
      <c r="J110" s="216"/>
      <c r="K110" s="148"/>
      <c r="L110" s="156"/>
      <c r="M110" s="156"/>
      <c r="P110" s="391"/>
    </row>
    <row r="111" s="146" customFormat="true" ht="18" hidden="false" customHeight="true" outlineLevel="0" collapsed="false">
      <c r="A111" s="145"/>
      <c r="B111" s="148"/>
      <c r="C111" s="154"/>
      <c r="D111" s="154"/>
      <c r="E111" s="154"/>
      <c r="F111" s="154"/>
      <c r="G111" s="154"/>
      <c r="H111" s="154"/>
      <c r="I111" s="154"/>
      <c r="J111" s="216"/>
      <c r="K111" s="148"/>
      <c r="L111" s="156"/>
      <c r="M111" s="156"/>
      <c r="P111" s="391"/>
    </row>
    <row r="112" s="146" customFormat="true" ht="51.75" hidden="false" customHeight="true" outlineLevel="0" collapsed="false">
      <c r="B112" s="155" t="s">
        <v>269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</row>
    <row r="113" s="146" customFormat="true" ht="15" hidden="false" customHeight="false" outlineLevel="0" collapsed="false">
      <c r="B113" s="155" t="s">
        <v>270</v>
      </c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</row>
    <row r="114" s="146" customFormat="true" ht="15" hidden="false" customHeight="false" outlineLevel="0" collapsed="false">
      <c r="B114" s="195" t="s">
        <v>256</v>
      </c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</row>
    <row r="115" s="422" customFormat="true" ht="24.95" hidden="false" customHeight="true" outlineLevel="0" collapsed="false">
      <c r="B115" s="423" t="s">
        <v>271</v>
      </c>
      <c r="C115" s="297" t="s">
        <v>124</v>
      </c>
      <c r="D115" s="297" t="s">
        <v>125</v>
      </c>
      <c r="E115" s="297" t="s">
        <v>126</v>
      </c>
      <c r="F115" s="297" t="s">
        <v>127</v>
      </c>
      <c r="G115" s="297" t="s">
        <v>128</v>
      </c>
      <c r="H115" s="297" t="s">
        <v>129</v>
      </c>
      <c r="I115" s="297" t="s">
        <v>130</v>
      </c>
      <c r="J115" s="297" t="s">
        <v>131</v>
      </c>
      <c r="K115" s="297" t="s">
        <v>132</v>
      </c>
      <c r="L115" s="297" t="s">
        <v>133</v>
      </c>
      <c r="M115" s="297" t="s">
        <v>134</v>
      </c>
      <c r="N115" s="297" t="s">
        <v>135</v>
      </c>
      <c r="O115" s="241" t="n">
        <v>2008</v>
      </c>
      <c r="P115" s="424" t="n">
        <v>2007</v>
      </c>
      <c r="Q115" s="241" t="s">
        <v>272</v>
      </c>
    </row>
    <row r="116" s="34" customFormat="true" ht="24.95" hidden="false" customHeight="true" outlineLevel="0" collapsed="false">
      <c r="B116" s="425" t="s">
        <v>273</v>
      </c>
      <c r="C116" s="243" t="n">
        <v>0</v>
      </c>
      <c r="D116" s="243" t="n">
        <v>187259</v>
      </c>
      <c r="E116" s="243" t="n">
        <v>107888</v>
      </c>
      <c r="F116" s="243" t="n">
        <v>155915</v>
      </c>
      <c r="G116" s="243" t="n">
        <v>96181</v>
      </c>
      <c r="H116" s="243" t="n">
        <v>89044</v>
      </c>
      <c r="I116" s="243" t="n">
        <v>98970</v>
      </c>
      <c r="J116" s="243" t="n">
        <v>54726</v>
      </c>
      <c r="K116" s="243" t="n">
        <v>91904</v>
      </c>
      <c r="L116" s="243" t="n">
        <v>65804</v>
      </c>
      <c r="M116" s="243" t="n">
        <v>1438</v>
      </c>
      <c r="N116" s="243" t="n">
        <v>266165</v>
      </c>
      <c r="O116" s="243" t="n">
        <v>1215294</v>
      </c>
      <c r="P116" s="426" t="n">
        <v>6168</v>
      </c>
      <c r="Q116" s="427" t="n">
        <v>19603.2101167315</v>
      </c>
    </row>
    <row r="117" s="34" customFormat="true" ht="24.95" hidden="false" customHeight="true" outlineLevel="0" collapsed="false">
      <c r="B117" s="428" t="s">
        <v>274</v>
      </c>
      <c r="C117" s="429" t="n">
        <v>192376</v>
      </c>
      <c r="D117" s="429" t="n">
        <v>185436</v>
      </c>
      <c r="E117" s="429" t="n">
        <v>168559</v>
      </c>
      <c r="F117" s="429" t="n">
        <v>147785</v>
      </c>
      <c r="G117" s="429" t="n">
        <v>157993</v>
      </c>
      <c r="H117" s="429" t="n">
        <v>206215</v>
      </c>
      <c r="I117" s="429" t="n">
        <v>296454</v>
      </c>
      <c r="J117" s="429" t="n">
        <v>236184</v>
      </c>
      <c r="K117" s="429" t="n">
        <v>250562</v>
      </c>
      <c r="L117" s="429" t="n">
        <v>177358</v>
      </c>
      <c r="M117" s="429" t="n">
        <v>159609</v>
      </c>
      <c r="N117" s="429" t="n">
        <v>128286</v>
      </c>
      <c r="O117" s="429" t="n">
        <v>2306817</v>
      </c>
      <c r="P117" s="430" t="n">
        <v>1770238</v>
      </c>
      <c r="Q117" s="431" t="n">
        <v>30.3111220073233</v>
      </c>
    </row>
    <row r="118" s="34" customFormat="true" ht="24.95" hidden="false" customHeight="true" outlineLevel="0" collapsed="false">
      <c r="B118" s="252" t="s">
        <v>275</v>
      </c>
      <c r="C118" s="243" t="n">
        <v>189847.899496337</v>
      </c>
      <c r="D118" s="243" t="n">
        <v>97864.983974359</v>
      </c>
      <c r="E118" s="243" t="n">
        <v>44924.4791666667</v>
      </c>
      <c r="F118" s="243" t="n">
        <v>66501.3736263736</v>
      </c>
      <c r="G118" s="243" t="n">
        <v>170506.896749084</v>
      </c>
      <c r="H118" s="243" t="n">
        <v>242942.36492674</v>
      </c>
      <c r="I118" s="243" t="n">
        <v>243836.223672161</v>
      </c>
      <c r="J118" s="243" t="n">
        <v>233773.4375</v>
      </c>
      <c r="K118" s="243" t="n">
        <v>301795.873397436</v>
      </c>
      <c r="L118" s="243" t="n">
        <v>220497.481684982</v>
      </c>
      <c r="M118" s="243" t="n">
        <v>222347.498855311</v>
      </c>
      <c r="N118" s="243" t="n">
        <v>250016.283195971</v>
      </c>
      <c r="O118" s="243" t="n">
        <v>2284854.79624542</v>
      </c>
      <c r="P118" s="426" t="n">
        <v>2270481.74221612</v>
      </c>
      <c r="Q118" s="427" t="n">
        <v>0.6330398418124</v>
      </c>
    </row>
    <row r="119" s="34" customFormat="true" ht="24.95" hidden="false" customHeight="true" outlineLevel="0" collapsed="false">
      <c r="B119" s="428" t="s">
        <v>276</v>
      </c>
      <c r="C119" s="429" t="n">
        <v>1496531.52083333</v>
      </c>
      <c r="D119" s="429" t="n">
        <v>1424326.9375</v>
      </c>
      <c r="E119" s="429" t="n">
        <v>1634673.08333333</v>
      </c>
      <c r="F119" s="429" t="n">
        <v>1862920.02083333</v>
      </c>
      <c r="G119" s="429" t="n">
        <v>2117352.37019231</v>
      </c>
      <c r="H119" s="429" t="n">
        <v>2239465.12545788</v>
      </c>
      <c r="I119" s="429" t="n">
        <v>2493071.06021062</v>
      </c>
      <c r="J119" s="429" t="n">
        <v>2565433.02129121</v>
      </c>
      <c r="K119" s="429" t="n">
        <v>2502686.72916667</v>
      </c>
      <c r="L119" s="429" t="n">
        <v>2312068.42628205</v>
      </c>
      <c r="M119" s="429" t="n">
        <v>2443093.24771062</v>
      </c>
      <c r="N119" s="429" t="n">
        <v>3030395.8507326</v>
      </c>
      <c r="O119" s="429" t="n">
        <v>26122017.393544</v>
      </c>
      <c r="P119" s="430" t="n">
        <v>14694943.875</v>
      </c>
      <c r="Q119" s="431" t="n">
        <v>77.761940540545</v>
      </c>
    </row>
    <row r="120" s="34" customFormat="true" ht="24.95" hidden="false" customHeight="true" outlineLevel="0" collapsed="false">
      <c r="B120" s="252" t="s">
        <v>277</v>
      </c>
      <c r="C120" s="243" t="n">
        <v>4677603</v>
      </c>
      <c r="D120" s="243" t="n">
        <v>3627367</v>
      </c>
      <c r="E120" s="243" t="n">
        <v>4930099</v>
      </c>
      <c r="F120" s="243" t="n">
        <v>4652805</v>
      </c>
      <c r="G120" s="243" t="n">
        <v>5005929</v>
      </c>
      <c r="H120" s="243" t="n">
        <v>4981223</v>
      </c>
      <c r="I120" s="243" t="n">
        <v>4281170</v>
      </c>
      <c r="J120" s="243" t="n">
        <v>4323870</v>
      </c>
      <c r="K120" s="243" t="n">
        <v>4891884</v>
      </c>
      <c r="L120" s="243" t="n">
        <v>5226949</v>
      </c>
      <c r="M120" s="243" t="n">
        <v>4448924</v>
      </c>
      <c r="N120" s="243" t="n">
        <v>5103704</v>
      </c>
      <c r="O120" s="243" t="n">
        <v>56151527</v>
      </c>
      <c r="P120" s="426" t="n">
        <v>52243779</v>
      </c>
      <c r="Q120" s="427" t="n">
        <v>7.47983410618134</v>
      </c>
    </row>
    <row r="121" s="34" customFormat="true" ht="24.95" hidden="false" customHeight="true" outlineLevel="0" collapsed="false">
      <c r="B121" s="428" t="s">
        <v>278</v>
      </c>
      <c r="C121" s="429" t="n">
        <v>1860177</v>
      </c>
      <c r="D121" s="429" t="n">
        <v>1650093</v>
      </c>
      <c r="E121" s="429" t="n">
        <v>1668227</v>
      </c>
      <c r="F121" s="429" t="n">
        <v>1792578</v>
      </c>
      <c r="G121" s="429" t="n">
        <v>1849414</v>
      </c>
      <c r="H121" s="429" t="n">
        <v>1813152</v>
      </c>
      <c r="I121" s="429" t="n">
        <v>1901217</v>
      </c>
      <c r="J121" s="429" t="n">
        <v>1811655</v>
      </c>
      <c r="K121" s="429" t="n">
        <v>1899131</v>
      </c>
      <c r="L121" s="429" t="n">
        <v>2017942</v>
      </c>
      <c r="M121" s="429" t="n">
        <v>1961574</v>
      </c>
      <c r="N121" s="429" t="n">
        <v>2035689</v>
      </c>
      <c r="O121" s="429" t="n">
        <v>22260849</v>
      </c>
      <c r="P121" s="430" t="n">
        <v>23580011</v>
      </c>
      <c r="Q121" s="431" t="n">
        <v>-5.59440790761293</v>
      </c>
    </row>
    <row r="122" s="34" customFormat="true" ht="24.95" hidden="false" customHeight="true" outlineLevel="0" collapsed="false">
      <c r="B122" s="252" t="s">
        <v>279</v>
      </c>
      <c r="C122" s="243" t="n">
        <v>2525432</v>
      </c>
      <c r="D122" s="243" t="n">
        <v>2357535</v>
      </c>
      <c r="E122" s="243" t="n">
        <v>2385614</v>
      </c>
      <c r="F122" s="243" t="n">
        <v>2549589</v>
      </c>
      <c r="G122" s="243" t="n">
        <v>2657012</v>
      </c>
      <c r="H122" s="243" t="n">
        <v>2615559</v>
      </c>
      <c r="I122" s="243" t="n">
        <v>2841929</v>
      </c>
      <c r="J122" s="243" t="n">
        <v>2719146</v>
      </c>
      <c r="K122" s="243" t="n">
        <v>2589990</v>
      </c>
      <c r="L122" s="243" t="n">
        <v>2242056</v>
      </c>
      <c r="M122" s="243" t="n">
        <v>1496986</v>
      </c>
      <c r="N122" s="243" t="n">
        <v>621136</v>
      </c>
      <c r="O122" s="243" t="n">
        <v>27601984</v>
      </c>
      <c r="P122" s="432" t="n">
        <v>28034549</v>
      </c>
      <c r="Q122" s="427" t="n">
        <v>-1.54297113893289</v>
      </c>
    </row>
    <row r="123" s="34" customFormat="true" ht="24.95" hidden="false" customHeight="true" outlineLevel="0" collapsed="false">
      <c r="B123" s="428" t="s">
        <v>280</v>
      </c>
      <c r="C123" s="429" t="n">
        <v>8291656.83909713</v>
      </c>
      <c r="D123" s="429" t="n">
        <v>7308845.24345001</v>
      </c>
      <c r="E123" s="429" t="n">
        <v>8175717.75765859</v>
      </c>
      <c r="F123" s="429" t="n">
        <v>8757150.67791341</v>
      </c>
      <c r="G123" s="429" t="n">
        <v>8766938.48282779</v>
      </c>
      <c r="H123" s="429" t="n">
        <v>9292542.85508568</v>
      </c>
      <c r="I123" s="429" t="n">
        <v>7752872.6604166</v>
      </c>
      <c r="J123" s="429" t="n">
        <v>8346772.35403933</v>
      </c>
      <c r="K123" s="429" t="n">
        <v>8360151.06029649</v>
      </c>
      <c r="L123" s="429" t="n">
        <v>6703659.46984888</v>
      </c>
      <c r="M123" s="429" t="n">
        <v>8000669.34913874</v>
      </c>
      <c r="N123" s="429" t="n">
        <v>8547400.88091122</v>
      </c>
      <c r="O123" s="429" t="n">
        <v>98304377.6306839</v>
      </c>
      <c r="P123" s="430" t="n">
        <v>89632462.8955983</v>
      </c>
      <c r="Q123" s="431" t="n">
        <v>9.67497093679823</v>
      </c>
    </row>
    <row r="124" s="34" customFormat="true" ht="24.95" hidden="false" customHeight="true" outlineLevel="0" collapsed="false">
      <c r="B124" s="252" t="s">
        <v>281</v>
      </c>
      <c r="C124" s="243" t="n">
        <v>332188.616071429</v>
      </c>
      <c r="D124" s="243" t="n">
        <v>362292.611034799</v>
      </c>
      <c r="E124" s="243" t="n">
        <v>45351.5625</v>
      </c>
      <c r="F124" s="243" t="n">
        <v>31113.6103479854</v>
      </c>
      <c r="G124" s="243" t="n">
        <v>7963.54166666667</v>
      </c>
      <c r="H124" s="243" t="n">
        <v>0</v>
      </c>
      <c r="I124" s="243" t="n">
        <v>0</v>
      </c>
      <c r="J124" s="243" t="n">
        <v>0</v>
      </c>
      <c r="K124" s="243" t="n">
        <v>0</v>
      </c>
      <c r="L124" s="243" t="n">
        <v>0</v>
      </c>
      <c r="M124" s="243" t="n">
        <v>0</v>
      </c>
      <c r="N124" s="243" t="n">
        <v>0</v>
      </c>
      <c r="O124" s="243" t="n">
        <v>778909.941620879</v>
      </c>
      <c r="P124" s="426" t="n">
        <v>5287926.53960623</v>
      </c>
      <c r="Q124" s="427" t="n">
        <v>-85.2700309698538</v>
      </c>
    </row>
    <row r="125" s="34" customFormat="true" ht="24.95" hidden="false" customHeight="true" outlineLevel="0" collapsed="false">
      <c r="B125" s="428" t="s">
        <v>282</v>
      </c>
      <c r="C125" s="429" t="n">
        <v>716067</v>
      </c>
      <c r="D125" s="429" t="n">
        <v>654187</v>
      </c>
      <c r="E125" s="429" t="n">
        <v>679743</v>
      </c>
      <c r="F125" s="429" t="n">
        <v>716192</v>
      </c>
      <c r="G125" s="429" t="n">
        <v>732053</v>
      </c>
      <c r="H125" s="429" t="n">
        <v>692616</v>
      </c>
      <c r="I125" s="429" t="n">
        <v>748215</v>
      </c>
      <c r="J125" s="429" t="n">
        <v>660658</v>
      </c>
      <c r="K125" s="429" t="n">
        <v>686211</v>
      </c>
      <c r="L125" s="429" t="n">
        <v>694183</v>
      </c>
      <c r="M125" s="429" t="n">
        <v>665645</v>
      </c>
      <c r="N125" s="429" t="n">
        <v>714545</v>
      </c>
      <c r="O125" s="429" t="n">
        <v>8360315</v>
      </c>
      <c r="P125" s="430" t="n">
        <v>8849854</v>
      </c>
      <c r="Q125" s="431" t="n">
        <v>-5.53160538015656</v>
      </c>
    </row>
    <row r="126" s="34" customFormat="true" ht="24.95" hidden="false" customHeight="true" outlineLevel="0" collapsed="false">
      <c r="B126" s="252" t="s">
        <v>283</v>
      </c>
      <c r="C126" s="243" t="n">
        <v>628501</v>
      </c>
      <c r="D126" s="243" t="n">
        <v>489739</v>
      </c>
      <c r="E126" s="243" t="n">
        <v>427792</v>
      </c>
      <c r="F126" s="243" t="n">
        <v>429141</v>
      </c>
      <c r="G126" s="243" t="n">
        <v>464085</v>
      </c>
      <c r="H126" s="243" t="n">
        <v>512726</v>
      </c>
      <c r="I126" s="243" t="n">
        <v>653786</v>
      </c>
      <c r="J126" s="243" t="n">
        <v>426577</v>
      </c>
      <c r="K126" s="243" t="n">
        <v>388320</v>
      </c>
      <c r="L126" s="243" t="n">
        <v>475507</v>
      </c>
      <c r="M126" s="243" t="n">
        <v>427414</v>
      </c>
      <c r="N126" s="243" t="n">
        <v>397640</v>
      </c>
      <c r="O126" s="243" t="n">
        <v>5721228</v>
      </c>
      <c r="P126" s="426" t="n">
        <v>5067752</v>
      </c>
      <c r="Q126" s="427" t="n">
        <v>12.8947904317338</v>
      </c>
    </row>
    <row r="127" s="34" customFormat="true" ht="24.95" hidden="false" customHeight="true" outlineLevel="0" collapsed="false">
      <c r="B127" s="428" t="s">
        <v>284</v>
      </c>
      <c r="C127" s="429" t="n">
        <v>1402832</v>
      </c>
      <c r="D127" s="429" t="n">
        <v>1332483</v>
      </c>
      <c r="E127" s="429" t="n">
        <v>1395532</v>
      </c>
      <c r="F127" s="429" t="n">
        <v>1461484</v>
      </c>
      <c r="G127" s="429" t="n">
        <v>1492304</v>
      </c>
      <c r="H127" s="429" t="n">
        <v>1530732</v>
      </c>
      <c r="I127" s="429" t="n">
        <v>1568560</v>
      </c>
      <c r="J127" s="429" t="n">
        <v>1595464</v>
      </c>
      <c r="K127" s="429" t="n">
        <v>1537715</v>
      </c>
      <c r="L127" s="429" t="n">
        <v>1706308</v>
      </c>
      <c r="M127" s="429" t="n">
        <v>1485978</v>
      </c>
      <c r="N127" s="429" t="n">
        <v>1544733</v>
      </c>
      <c r="O127" s="429" t="n">
        <v>18054125</v>
      </c>
      <c r="P127" s="430" t="n">
        <v>14830854</v>
      </c>
      <c r="Q127" s="431" t="n">
        <v>21.7335495312677</v>
      </c>
    </row>
    <row r="128" s="34" customFormat="true" ht="24.95" hidden="false" customHeight="true" outlineLevel="0" collapsed="false">
      <c r="B128" s="252" t="s">
        <v>285</v>
      </c>
      <c r="C128" s="243" t="n">
        <v>1258983.63095238</v>
      </c>
      <c r="D128" s="243" t="n">
        <v>643080.729166667</v>
      </c>
      <c r="E128" s="243" t="n">
        <v>826870.449862637</v>
      </c>
      <c r="F128" s="243" t="n">
        <v>1249215.45902015</v>
      </c>
      <c r="G128" s="243" t="n">
        <v>1537767.02724359</v>
      </c>
      <c r="H128" s="243" t="n">
        <v>1940890.99702381</v>
      </c>
      <c r="I128" s="243" t="n">
        <v>2259708.73397436</v>
      </c>
      <c r="J128" s="243" t="n">
        <v>2627478.53708791</v>
      </c>
      <c r="K128" s="243" t="n">
        <v>2618431.71932234</v>
      </c>
      <c r="L128" s="243" t="n">
        <v>2221289.60622711</v>
      </c>
      <c r="M128" s="243" t="n">
        <v>2100297.87660256</v>
      </c>
      <c r="N128" s="243" t="n">
        <v>2744412.4599359</v>
      </c>
      <c r="O128" s="243" t="n">
        <v>22028427.2264194</v>
      </c>
      <c r="P128" s="426" t="n">
        <v>12710757.7552656</v>
      </c>
      <c r="Q128" s="427" t="n">
        <v>73.3053815559809</v>
      </c>
    </row>
    <row r="129" s="34" customFormat="true" ht="24.95" hidden="false" customHeight="true" outlineLevel="0" collapsed="false">
      <c r="B129" s="428" t="s">
        <v>286</v>
      </c>
      <c r="C129" s="429" t="n">
        <v>13103973</v>
      </c>
      <c r="D129" s="429" t="n">
        <v>12301126</v>
      </c>
      <c r="E129" s="429" t="n">
        <v>12623180</v>
      </c>
      <c r="F129" s="429" t="n">
        <v>13179690</v>
      </c>
      <c r="G129" s="429" t="n">
        <v>13052502</v>
      </c>
      <c r="H129" s="429" t="n">
        <v>13245570</v>
      </c>
      <c r="I129" s="429" t="n">
        <v>14064352</v>
      </c>
      <c r="J129" s="429" t="n">
        <v>13812245</v>
      </c>
      <c r="K129" s="429" t="n">
        <v>13535389</v>
      </c>
      <c r="L129" s="429" t="n">
        <v>14152182</v>
      </c>
      <c r="M129" s="429" t="n">
        <v>13775961</v>
      </c>
      <c r="N129" s="429" t="n">
        <v>14124482</v>
      </c>
      <c r="O129" s="429" t="n">
        <v>160970652</v>
      </c>
      <c r="P129" s="430" t="n">
        <v>152229126</v>
      </c>
      <c r="Q129" s="431" t="n">
        <v>5.74234788682948</v>
      </c>
    </row>
    <row r="130" s="34" customFormat="true" ht="24.95" hidden="false" customHeight="true" outlineLevel="0" collapsed="false">
      <c r="B130" s="252" t="s">
        <v>287</v>
      </c>
      <c r="C130" s="243" t="n">
        <v>547940</v>
      </c>
      <c r="D130" s="243" t="n">
        <v>520720</v>
      </c>
      <c r="E130" s="243" t="n">
        <v>449440</v>
      </c>
      <c r="F130" s="243" t="n">
        <v>546810</v>
      </c>
      <c r="G130" s="243" t="n">
        <v>594510</v>
      </c>
      <c r="H130" s="243" t="n">
        <v>614730</v>
      </c>
      <c r="I130" s="243" t="n">
        <v>611270</v>
      </c>
      <c r="J130" s="243" t="n">
        <v>624630</v>
      </c>
      <c r="K130" s="243" t="n">
        <v>728130</v>
      </c>
      <c r="L130" s="243" t="n">
        <v>731110</v>
      </c>
      <c r="M130" s="243" t="n">
        <v>556920</v>
      </c>
      <c r="N130" s="243" t="n">
        <v>630180</v>
      </c>
      <c r="O130" s="243" t="n">
        <v>7156390</v>
      </c>
      <c r="P130" s="426" t="n">
        <v>5534897</v>
      </c>
      <c r="Q130" s="427" t="n">
        <v>29.2958116474435</v>
      </c>
    </row>
    <row r="131" s="34" customFormat="true" ht="24.95" hidden="false" customHeight="true" outlineLevel="0" collapsed="false">
      <c r="B131" s="428" t="s">
        <v>288</v>
      </c>
      <c r="C131" s="429" t="n">
        <v>545412</v>
      </c>
      <c r="D131" s="429" t="n">
        <v>528612</v>
      </c>
      <c r="E131" s="429" t="n">
        <v>462111</v>
      </c>
      <c r="F131" s="429" t="n">
        <v>580800</v>
      </c>
      <c r="G131" s="429" t="n">
        <v>539585</v>
      </c>
      <c r="H131" s="429" t="n">
        <v>608960</v>
      </c>
      <c r="I131" s="429" t="n">
        <v>641841</v>
      </c>
      <c r="J131" s="429" t="n">
        <v>611299</v>
      </c>
      <c r="K131" s="429" t="n">
        <v>542066</v>
      </c>
      <c r="L131" s="429" t="n">
        <v>611198</v>
      </c>
      <c r="M131" s="429" t="n">
        <v>515823</v>
      </c>
      <c r="N131" s="429" t="n">
        <v>619430</v>
      </c>
      <c r="O131" s="429" t="n">
        <v>6807137</v>
      </c>
      <c r="P131" s="430" t="n">
        <v>5774420</v>
      </c>
      <c r="Q131" s="431" t="n">
        <v>17.8843416308478</v>
      </c>
    </row>
    <row r="132" s="34" customFormat="true" ht="24.95" hidden="false" customHeight="true" outlineLevel="0" collapsed="false">
      <c r="B132" s="252" t="s">
        <v>289</v>
      </c>
      <c r="C132" s="243" t="n">
        <v>369113</v>
      </c>
      <c r="D132" s="243" t="n">
        <v>546646</v>
      </c>
      <c r="E132" s="243" t="n">
        <v>483887</v>
      </c>
      <c r="F132" s="243" t="n">
        <v>452317</v>
      </c>
      <c r="G132" s="243" t="n">
        <v>432994</v>
      </c>
      <c r="H132" s="243" t="n">
        <v>445202</v>
      </c>
      <c r="I132" s="243" t="n">
        <v>514399</v>
      </c>
      <c r="J132" s="243" t="n">
        <v>524889</v>
      </c>
      <c r="K132" s="243" t="n">
        <v>402298</v>
      </c>
      <c r="L132" s="243" t="n">
        <v>339745</v>
      </c>
      <c r="M132" s="243" t="n">
        <v>335923</v>
      </c>
      <c r="N132" s="243" t="n">
        <v>355102</v>
      </c>
      <c r="O132" s="243" t="n">
        <v>5202515</v>
      </c>
      <c r="P132" s="426" t="n">
        <v>6353715</v>
      </c>
      <c r="Q132" s="427" t="n">
        <v>-18.1185338026651</v>
      </c>
    </row>
    <row r="133" s="34" customFormat="true" ht="24.95" hidden="false" customHeight="true" outlineLevel="0" collapsed="false">
      <c r="B133" s="428" t="s">
        <v>290</v>
      </c>
      <c r="C133" s="429" t="n">
        <v>9247970</v>
      </c>
      <c r="D133" s="429" t="n">
        <v>8691669</v>
      </c>
      <c r="E133" s="429" t="n">
        <v>9140828</v>
      </c>
      <c r="F133" s="429" t="n">
        <v>9450558</v>
      </c>
      <c r="G133" s="429" t="n">
        <v>9730732</v>
      </c>
      <c r="H133" s="429" t="n">
        <v>9602522</v>
      </c>
      <c r="I133" s="429" t="n">
        <v>10131242</v>
      </c>
      <c r="J133" s="429" t="n">
        <v>10118962</v>
      </c>
      <c r="K133" s="429" t="n">
        <v>10006717</v>
      </c>
      <c r="L133" s="429" t="n">
        <v>9998635</v>
      </c>
      <c r="M133" s="429" t="n">
        <v>9643823</v>
      </c>
      <c r="N133" s="429" t="n">
        <v>10420823</v>
      </c>
      <c r="O133" s="429" t="n">
        <v>116184481</v>
      </c>
      <c r="P133" s="430" t="n">
        <v>116880574</v>
      </c>
      <c r="Q133" s="431" t="n">
        <v>-0.595559190186734</v>
      </c>
    </row>
    <row r="134" s="34" customFormat="true" ht="24.95" hidden="false" customHeight="true" outlineLevel="0" collapsed="false">
      <c r="B134" s="252" t="s">
        <v>291</v>
      </c>
      <c r="C134" s="243" t="n">
        <v>1173988</v>
      </c>
      <c r="D134" s="243" t="n">
        <v>1173625.501008</v>
      </c>
      <c r="E134" s="243" t="n">
        <v>1362000.4172</v>
      </c>
      <c r="F134" s="243" t="n">
        <v>2113002.918676</v>
      </c>
      <c r="G134" s="243" t="n">
        <v>2001441.844376</v>
      </c>
      <c r="H134" s="243" t="n">
        <v>2749852.21976</v>
      </c>
      <c r="I134" s="243" t="n">
        <v>2265285.189864</v>
      </c>
      <c r="J134" s="243" t="n">
        <v>2281700.451984</v>
      </c>
      <c r="K134" s="243" t="n">
        <v>1880551</v>
      </c>
      <c r="L134" s="243" t="n">
        <v>2150721.796828</v>
      </c>
      <c r="M134" s="243" t="n">
        <v>2467049.519488</v>
      </c>
      <c r="N134" s="243" t="n">
        <v>2896328.459668</v>
      </c>
      <c r="O134" s="243" t="n">
        <v>24515547.318852</v>
      </c>
      <c r="P134" s="426" t="n">
        <v>8089655.0827005</v>
      </c>
      <c r="Q134" s="427" t="n">
        <v>203.048115997897</v>
      </c>
    </row>
    <row r="135" s="34" customFormat="true" ht="24.95" hidden="false" customHeight="true" outlineLevel="0" collapsed="false">
      <c r="B135" s="428" t="s">
        <v>292</v>
      </c>
      <c r="C135" s="429" t="n">
        <v>7982393</v>
      </c>
      <c r="D135" s="429" t="n">
        <v>7400565</v>
      </c>
      <c r="E135" s="429" t="n">
        <v>7573746</v>
      </c>
      <c r="F135" s="429" t="n">
        <v>7746912</v>
      </c>
      <c r="G135" s="429" t="n">
        <v>8021392</v>
      </c>
      <c r="H135" s="429" t="n">
        <v>7779152</v>
      </c>
      <c r="I135" s="429" t="n">
        <v>8320731</v>
      </c>
      <c r="J135" s="429" t="n">
        <v>8380715</v>
      </c>
      <c r="K135" s="429" t="n">
        <v>8263553</v>
      </c>
      <c r="L135" s="429" t="n">
        <v>8550972</v>
      </c>
      <c r="M135" s="429" t="n">
        <v>8100929</v>
      </c>
      <c r="N135" s="429" t="n">
        <v>9431604</v>
      </c>
      <c r="O135" s="429" t="n">
        <v>97552664</v>
      </c>
      <c r="P135" s="430" t="n">
        <v>99667582</v>
      </c>
      <c r="Q135" s="431" t="n">
        <v>-2.12197181627222</v>
      </c>
    </row>
    <row r="136" s="34" customFormat="true" ht="24.95" hidden="false" customHeight="true" outlineLevel="0" collapsed="false">
      <c r="B136" s="252" t="s">
        <v>293</v>
      </c>
      <c r="C136" s="243" t="n">
        <v>4950441.532444</v>
      </c>
      <c r="D136" s="243" t="n">
        <v>6145802.454936</v>
      </c>
      <c r="E136" s="243" t="n">
        <v>5478795.624156</v>
      </c>
      <c r="F136" s="243" t="n">
        <v>5136844.884412</v>
      </c>
      <c r="G136" s="243" t="n">
        <v>6226694.533276</v>
      </c>
      <c r="H136" s="243" t="n">
        <v>5931434.14338</v>
      </c>
      <c r="I136" s="243" t="n">
        <v>3547038.178692</v>
      </c>
      <c r="J136" s="243" t="n">
        <v>3975027.396328</v>
      </c>
      <c r="K136" s="243" t="n">
        <v>3218497.571108</v>
      </c>
      <c r="L136" s="243" t="n">
        <v>3689503.747784</v>
      </c>
      <c r="M136" s="243" t="n">
        <v>2765299.486972</v>
      </c>
      <c r="N136" s="243" t="n">
        <v>5069041.950176</v>
      </c>
      <c r="O136" s="243" t="n">
        <v>56134421.503664</v>
      </c>
      <c r="P136" s="426" t="n">
        <v>56127390.1279648</v>
      </c>
      <c r="Q136" s="427" t="n">
        <v>0.0125275301117167</v>
      </c>
    </row>
    <row r="137" s="34" customFormat="true" ht="24.95" hidden="false" customHeight="true" outlineLevel="0" collapsed="false">
      <c r="B137" s="428" t="s">
        <v>294</v>
      </c>
      <c r="C137" s="429" t="n">
        <v>502796</v>
      </c>
      <c r="D137" s="429" t="n">
        <v>1044534</v>
      </c>
      <c r="E137" s="429" t="n">
        <v>535989</v>
      </c>
      <c r="F137" s="429" t="n">
        <v>906927</v>
      </c>
      <c r="G137" s="429" t="n">
        <v>776778</v>
      </c>
      <c r="H137" s="429" t="n">
        <v>920850</v>
      </c>
      <c r="I137" s="429" t="n">
        <v>611993</v>
      </c>
      <c r="J137" s="429" t="n">
        <v>726978</v>
      </c>
      <c r="K137" s="429" t="n">
        <v>623610</v>
      </c>
      <c r="L137" s="429" t="n">
        <v>800852</v>
      </c>
      <c r="M137" s="429" t="n">
        <v>997612</v>
      </c>
      <c r="N137" s="429" t="n">
        <v>393766</v>
      </c>
      <c r="O137" s="429" t="n">
        <v>8842685</v>
      </c>
      <c r="P137" s="430" t="n">
        <v>6520202</v>
      </c>
      <c r="Q137" s="431" t="n">
        <v>35.6198013497128</v>
      </c>
    </row>
    <row r="138" s="34" customFormat="true" ht="24.95" hidden="false" customHeight="true" outlineLevel="0" collapsed="false">
      <c r="B138" s="252" t="s">
        <v>295</v>
      </c>
      <c r="C138" s="243" t="n">
        <v>3918045.16782</v>
      </c>
      <c r="D138" s="243" t="n">
        <v>3983406.646016</v>
      </c>
      <c r="E138" s="243" t="n">
        <v>4925670.7339</v>
      </c>
      <c r="F138" s="243" t="n">
        <v>4813732.375256</v>
      </c>
      <c r="G138" s="243" t="n">
        <v>4256139.600216</v>
      </c>
      <c r="H138" s="243" t="n">
        <v>1796939.23416</v>
      </c>
      <c r="I138" s="243" t="n">
        <v>2913813.469532</v>
      </c>
      <c r="J138" s="243" t="n">
        <v>4276594.495236</v>
      </c>
      <c r="K138" s="243" t="n">
        <v>3748749.842124</v>
      </c>
      <c r="L138" s="243" t="n">
        <v>2261328.249544</v>
      </c>
      <c r="M138" s="243" t="n">
        <v>3199463.849988</v>
      </c>
      <c r="N138" s="243" t="n">
        <v>1229008.492768</v>
      </c>
      <c r="O138" s="243" t="n">
        <v>41322892.15656</v>
      </c>
      <c r="P138" s="426" t="n">
        <v>45306085.5500043</v>
      </c>
      <c r="Q138" s="427" t="n">
        <v>-8.79174032602763</v>
      </c>
    </row>
    <row r="139" s="34" customFormat="true" ht="24.95" hidden="false" customHeight="true" outlineLevel="0" collapsed="false">
      <c r="B139" s="428" t="s">
        <v>296</v>
      </c>
      <c r="C139" s="429" t="n">
        <v>0</v>
      </c>
      <c r="D139" s="429" t="n">
        <v>0</v>
      </c>
      <c r="E139" s="429" t="n">
        <v>0</v>
      </c>
      <c r="F139" s="429" t="n">
        <v>0</v>
      </c>
      <c r="G139" s="429" t="n">
        <v>0</v>
      </c>
      <c r="H139" s="429" t="n">
        <v>0</v>
      </c>
      <c r="I139" s="429" t="n">
        <v>0</v>
      </c>
      <c r="J139" s="429" t="n">
        <v>0</v>
      </c>
      <c r="K139" s="429" t="n">
        <v>0</v>
      </c>
      <c r="L139" s="429" t="n">
        <v>0</v>
      </c>
      <c r="M139" s="429" t="n">
        <v>0</v>
      </c>
      <c r="N139" s="429" t="n">
        <v>198224</v>
      </c>
      <c r="O139" s="429" t="n">
        <v>198224</v>
      </c>
      <c r="P139" s="430"/>
      <c r="Q139" s="431"/>
    </row>
    <row r="140" s="34" customFormat="true" ht="24.95" hidden="false" customHeight="true" outlineLevel="0" collapsed="false">
      <c r="B140" s="252" t="s">
        <v>297</v>
      </c>
      <c r="C140" s="243" t="n">
        <v>53711.2236721612</v>
      </c>
      <c r="D140" s="243" t="n">
        <v>59741.8440934066</v>
      </c>
      <c r="E140" s="243" t="n">
        <v>68063.5588369963</v>
      </c>
      <c r="F140" s="243" t="n">
        <v>143785.771520147</v>
      </c>
      <c r="G140" s="243" t="n">
        <v>127850.446428571</v>
      </c>
      <c r="H140" s="243" t="n">
        <v>88854.6531593407</v>
      </c>
      <c r="I140" s="243" t="n">
        <v>202406.564789377</v>
      </c>
      <c r="J140" s="243" t="n">
        <v>230361.464056777</v>
      </c>
      <c r="K140" s="243" t="n">
        <v>310447.372939561</v>
      </c>
      <c r="L140" s="243" t="n">
        <v>467054.229624542</v>
      </c>
      <c r="M140" s="243" t="n">
        <v>523832.61790293</v>
      </c>
      <c r="N140" s="243" t="n">
        <v>751551.73992674</v>
      </c>
      <c r="O140" s="243" t="n">
        <v>3027661.48695055</v>
      </c>
      <c r="P140" s="426" t="n">
        <v>304268.257783883</v>
      </c>
      <c r="Q140" s="427" t="n">
        <v>895.063208039615</v>
      </c>
    </row>
    <row r="141" s="34" customFormat="true" ht="24.95" hidden="false" customHeight="true" outlineLevel="0" collapsed="false">
      <c r="B141" s="428" t="s">
        <v>298</v>
      </c>
      <c r="C141" s="429" t="n">
        <v>1632694</v>
      </c>
      <c r="D141" s="429" t="n">
        <v>1484030</v>
      </c>
      <c r="E141" s="429" t="n">
        <v>1554385</v>
      </c>
      <c r="F141" s="429" t="n">
        <v>1631763</v>
      </c>
      <c r="G141" s="429" t="n">
        <v>1656450</v>
      </c>
      <c r="H141" s="429" t="n">
        <v>1667725</v>
      </c>
      <c r="I141" s="429" t="n">
        <v>1712701</v>
      </c>
      <c r="J141" s="429" t="n">
        <v>1753694</v>
      </c>
      <c r="K141" s="429" t="n">
        <v>1711866</v>
      </c>
      <c r="L141" s="429" t="n">
        <v>1827137</v>
      </c>
      <c r="M141" s="429" t="n">
        <v>1598776</v>
      </c>
      <c r="N141" s="429" t="n">
        <v>1749545</v>
      </c>
      <c r="O141" s="429" t="n">
        <v>19980766</v>
      </c>
      <c r="P141" s="430" t="n">
        <v>18083789</v>
      </c>
      <c r="Q141" s="431" t="n">
        <v>10.4899310647785</v>
      </c>
    </row>
    <row r="142" s="34" customFormat="true" ht="24.95" hidden="false" customHeight="true" outlineLevel="0" collapsed="false">
      <c r="B142" s="252" t="s">
        <v>299</v>
      </c>
      <c r="C142" s="243" t="n">
        <v>317332.818223443</v>
      </c>
      <c r="D142" s="243" t="n">
        <v>242998.626373626</v>
      </c>
      <c r="E142" s="243" t="n">
        <v>261585.508241758</v>
      </c>
      <c r="F142" s="243" t="n">
        <v>344929.258241758</v>
      </c>
      <c r="G142" s="243" t="n">
        <v>241397.321428571</v>
      </c>
      <c r="H142" s="243" t="n">
        <v>111622.395833333</v>
      </c>
      <c r="I142" s="243" t="n">
        <v>262202.953296703</v>
      </c>
      <c r="J142" s="243" t="n">
        <v>272638.56456044</v>
      </c>
      <c r="K142" s="243" t="n">
        <v>292744.133470696</v>
      </c>
      <c r="L142" s="243" t="n">
        <v>405469.6371337</v>
      </c>
      <c r="M142" s="243" t="n">
        <v>470795.272435898</v>
      </c>
      <c r="N142" s="243" t="n">
        <v>320581.07257326</v>
      </c>
      <c r="O142" s="243" t="n">
        <v>3544297.56181319</v>
      </c>
      <c r="P142" s="426" t="n">
        <v>993608.430631868</v>
      </c>
      <c r="Q142" s="427" t="n">
        <v>256.709690915087</v>
      </c>
    </row>
    <row r="143" s="34" customFormat="true" ht="24.95" hidden="false" customHeight="true" outlineLevel="0" collapsed="false">
      <c r="B143" s="428" t="s">
        <v>300</v>
      </c>
      <c r="C143" s="429" t="n">
        <v>1060896</v>
      </c>
      <c r="D143" s="429" t="n">
        <v>722025</v>
      </c>
      <c r="E143" s="429" t="n">
        <v>727436</v>
      </c>
      <c r="F143" s="429" t="n">
        <v>567221</v>
      </c>
      <c r="G143" s="429" t="n">
        <v>837163</v>
      </c>
      <c r="H143" s="429" t="n">
        <v>734381</v>
      </c>
      <c r="I143" s="429" t="n">
        <v>322564</v>
      </c>
      <c r="J143" s="429" t="n">
        <v>393929</v>
      </c>
      <c r="K143" s="429" t="n">
        <v>828279</v>
      </c>
      <c r="L143" s="429" t="n">
        <v>562320</v>
      </c>
      <c r="M143" s="429" t="n">
        <v>989139</v>
      </c>
      <c r="N143" s="429" t="n">
        <v>525267</v>
      </c>
      <c r="O143" s="429" t="n">
        <v>8270620</v>
      </c>
      <c r="P143" s="430" t="n">
        <v>8978114</v>
      </c>
      <c r="Q143" s="431" t="n">
        <v>-7.88020735758089</v>
      </c>
    </row>
    <row r="144" s="34" customFormat="true" ht="24.95" hidden="false" customHeight="true" outlineLevel="0" collapsed="false">
      <c r="B144" s="252" t="s">
        <v>301</v>
      </c>
      <c r="C144" s="243" t="n">
        <v>55376956.2573318</v>
      </c>
      <c r="D144" s="243" t="n">
        <v>54984972.8211344</v>
      </c>
      <c r="E144" s="243" t="n">
        <v>49829650.2439381</v>
      </c>
      <c r="F144" s="243" t="n">
        <v>49337412.6967342</v>
      </c>
      <c r="G144" s="243" t="n">
        <v>52820436.7739024</v>
      </c>
      <c r="H144" s="243" t="n">
        <v>62798797.5367614</v>
      </c>
      <c r="I144" s="243" t="n">
        <v>66006250.6180801</v>
      </c>
      <c r="J144" s="243" t="n">
        <v>59190139.4823116</v>
      </c>
      <c r="K144" s="243" t="n">
        <v>68844060.6651695</v>
      </c>
      <c r="L144" s="243" t="n">
        <v>76638768.3956251</v>
      </c>
      <c r="M144" s="243" t="n">
        <v>56783853.0481132</v>
      </c>
      <c r="N144" s="243" t="n">
        <v>61770709.8553429</v>
      </c>
      <c r="O144" s="243" t="n">
        <v>714382008.394445</v>
      </c>
      <c r="P144" s="426" t="n">
        <v>718176003.827617</v>
      </c>
      <c r="Q144" s="427" t="n">
        <v>-0.528282122063717</v>
      </c>
    </row>
    <row r="145" s="34" customFormat="true" ht="24.95" hidden="false" customHeight="true" outlineLevel="0" collapsed="false">
      <c r="B145" s="428" t="s">
        <v>302</v>
      </c>
      <c r="C145" s="429" t="n">
        <v>294478</v>
      </c>
      <c r="D145" s="429" t="n">
        <v>451554</v>
      </c>
      <c r="E145" s="429" t="n">
        <v>467522</v>
      </c>
      <c r="F145" s="429" t="n">
        <v>455434</v>
      </c>
      <c r="G145" s="429" t="n">
        <v>471416</v>
      </c>
      <c r="H145" s="429" t="n">
        <v>461290</v>
      </c>
      <c r="I145" s="429" t="n">
        <v>525188</v>
      </c>
      <c r="J145" s="429" t="n">
        <v>532956</v>
      </c>
      <c r="K145" s="429" t="n">
        <v>607181</v>
      </c>
      <c r="L145" s="429" t="n">
        <v>642124</v>
      </c>
      <c r="M145" s="429" t="n">
        <v>594238</v>
      </c>
      <c r="N145" s="429" t="n">
        <v>617076</v>
      </c>
      <c r="O145" s="429" t="n">
        <v>6120457</v>
      </c>
      <c r="P145" s="430" t="n">
        <v>3330632</v>
      </c>
      <c r="Q145" s="431" t="n">
        <v>83.7626312363539</v>
      </c>
    </row>
    <row r="146" s="34" customFormat="true" ht="24.95" hidden="false" customHeight="true" outlineLevel="0" collapsed="false">
      <c r="B146" s="252" t="s">
        <v>303</v>
      </c>
      <c r="C146" s="243" t="n">
        <v>6748629</v>
      </c>
      <c r="D146" s="243" t="n">
        <v>5957497</v>
      </c>
      <c r="E146" s="243" t="n">
        <v>6083397</v>
      </c>
      <c r="F146" s="243" t="n">
        <v>6572132</v>
      </c>
      <c r="G146" s="243" t="n">
        <v>7135490</v>
      </c>
      <c r="H146" s="243" t="n">
        <v>7101740</v>
      </c>
      <c r="I146" s="243" t="n">
        <v>7908052</v>
      </c>
      <c r="J146" s="243" t="n">
        <v>8009189</v>
      </c>
      <c r="K146" s="243" t="n">
        <v>7904248</v>
      </c>
      <c r="L146" s="243" t="n">
        <v>8183833</v>
      </c>
      <c r="M146" s="243" t="n">
        <v>7629772</v>
      </c>
      <c r="N146" s="243" t="n">
        <v>9183983</v>
      </c>
      <c r="O146" s="243" t="n">
        <v>88417962</v>
      </c>
      <c r="P146" s="426" t="n">
        <v>78496573</v>
      </c>
      <c r="Q146" s="427" t="n">
        <v>12.6392638822589</v>
      </c>
    </row>
    <row r="147" s="34" customFormat="true" ht="24.95" hidden="false" customHeight="true" outlineLevel="0" collapsed="false">
      <c r="B147" s="428" t="s">
        <v>304</v>
      </c>
      <c r="C147" s="429" t="n">
        <v>25727344</v>
      </c>
      <c r="D147" s="429" t="n">
        <v>23748770</v>
      </c>
      <c r="E147" s="429" t="n">
        <v>24055442</v>
      </c>
      <c r="F147" s="429" t="n">
        <v>24544874</v>
      </c>
      <c r="G147" s="429" t="n">
        <v>25729943</v>
      </c>
      <c r="H147" s="429" t="n">
        <v>25332440</v>
      </c>
      <c r="I147" s="429" t="n">
        <v>27116053</v>
      </c>
      <c r="J147" s="429" t="n">
        <v>27250765</v>
      </c>
      <c r="K147" s="429" t="n">
        <v>27197583</v>
      </c>
      <c r="L147" s="429" t="n">
        <v>22744918</v>
      </c>
      <c r="M147" s="429" t="n">
        <v>26300372</v>
      </c>
      <c r="N147" s="429" t="n">
        <v>28540287</v>
      </c>
      <c r="O147" s="429" t="n">
        <v>308288791</v>
      </c>
      <c r="P147" s="430" t="n">
        <v>304298879</v>
      </c>
      <c r="Q147" s="431" t="n">
        <v>1.31118195805118</v>
      </c>
    </row>
    <row r="148" s="34" customFormat="true" ht="24.95" hidden="false" customHeight="true" outlineLevel="0" collapsed="false">
      <c r="B148" s="252" t="s">
        <v>305</v>
      </c>
      <c r="C148" s="243" t="n">
        <v>1106622</v>
      </c>
      <c r="D148" s="243" t="n">
        <v>938070</v>
      </c>
      <c r="E148" s="243" t="n">
        <v>1039073</v>
      </c>
      <c r="F148" s="243" t="n">
        <v>1103608</v>
      </c>
      <c r="G148" s="243" t="n">
        <v>1168336</v>
      </c>
      <c r="H148" s="243" t="n">
        <v>1184090</v>
      </c>
      <c r="I148" s="243" t="n">
        <v>1166226</v>
      </c>
      <c r="J148" s="243" t="n">
        <v>1225960</v>
      </c>
      <c r="K148" s="243" t="n">
        <v>1281625</v>
      </c>
      <c r="L148" s="243" t="n">
        <v>1302686</v>
      </c>
      <c r="M148" s="243" t="n">
        <v>1237950</v>
      </c>
      <c r="N148" s="243" t="n">
        <v>1269006</v>
      </c>
      <c r="O148" s="243" t="n">
        <v>14023252</v>
      </c>
      <c r="P148" s="426" t="n">
        <v>13820433</v>
      </c>
      <c r="Q148" s="427" t="n">
        <v>1.46752999707027</v>
      </c>
    </row>
    <row r="149" s="34" customFormat="true" ht="24.95" hidden="false" customHeight="true" outlineLevel="0" collapsed="false">
      <c r="B149" s="428" t="s">
        <v>306</v>
      </c>
      <c r="C149" s="429" t="n">
        <v>8774274</v>
      </c>
      <c r="D149" s="429" t="n">
        <v>8031874</v>
      </c>
      <c r="E149" s="429" t="n">
        <v>8416883</v>
      </c>
      <c r="F149" s="429" t="n">
        <v>9197495</v>
      </c>
      <c r="G149" s="429" t="n">
        <v>9473458</v>
      </c>
      <c r="H149" s="429" t="n">
        <v>9129592</v>
      </c>
      <c r="I149" s="429" t="n">
        <v>9628956</v>
      </c>
      <c r="J149" s="429" t="n">
        <v>9389822</v>
      </c>
      <c r="K149" s="429" t="n">
        <v>9316823</v>
      </c>
      <c r="L149" s="429" t="n">
        <v>9506087</v>
      </c>
      <c r="M149" s="429" t="n">
        <v>9096624</v>
      </c>
      <c r="N149" s="429" t="n">
        <v>10101702</v>
      </c>
      <c r="O149" s="429" t="n">
        <v>110063590</v>
      </c>
      <c r="P149" s="430" t="n">
        <v>96555978</v>
      </c>
      <c r="Q149" s="431" t="n">
        <v>13.9894103708421</v>
      </c>
    </row>
    <row r="150" s="34" customFormat="true" ht="24.95" hidden="false" customHeight="true" outlineLevel="0" collapsed="false">
      <c r="B150" s="252" t="s">
        <v>307</v>
      </c>
      <c r="C150" s="243" t="n">
        <v>17301830</v>
      </c>
      <c r="D150" s="243" t="n">
        <v>16288524</v>
      </c>
      <c r="E150" s="243" t="n">
        <v>16317631</v>
      </c>
      <c r="F150" s="243" t="n">
        <v>16873042</v>
      </c>
      <c r="G150" s="243" t="n">
        <v>17604653</v>
      </c>
      <c r="H150" s="243" t="n">
        <v>17200929</v>
      </c>
      <c r="I150" s="243" t="n">
        <v>15999712</v>
      </c>
      <c r="J150" s="243" t="n">
        <v>15885469</v>
      </c>
      <c r="K150" s="243" t="n">
        <v>15887368</v>
      </c>
      <c r="L150" s="243" t="n">
        <v>17144180</v>
      </c>
      <c r="M150" s="243" t="n">
        <v>17793709</v>
      </c>
      <c r="N150" s="243" t="n">
        <v>18289154</v>
      </c>
      <c r="O150" s="243" t="n">
        <v>202586201</v>
      </c>
      <c r="P150" s="426" t="n">
        <v>205144977</v>
      </c>
      <c r="Q150" s="427" t="n">
        <v>-1.24730131705832</v>
      </c>
    </row>
    <row r="151" s="34" customFormat="true" ht="24.95" hidden="false" customHeight="true" outlineLevel="0" collapsed="false">
      <c r="B151" s="428" t="s">
        <v>308</v>
      </c>
      <c r="C151" s="429" t="n">
        <v>591700</v>
      </c>
      <c r="D151" s="429" t="n">
        <v>238563</v>
      </c>
      <c r="E151" s="429" t="n">
        <v>502872</v>
      </c>
      <c r="F151" s="429" t="n">
        <v>448702</v>
      </c>
      <c r="G151" s="429" t="n">
        <v>446999</v>
      </c>
      <c r="H151" s="429" t="n">
        <v>366089</v>
      </c>
      <c r="I151" s="429" t="n">
        <v>451836</v>
      </c>
      <c r="J151" s="429" t="n">
        <v>528469</v>
      </c>
      <c r="K151" s="429" t="n">
        <v>473707</v>
      </c>
      <c r="L151" s="429" t="n">
        <v>530605</v>
      </c>
      <c r="M151" s="429" t="n">
        <v>628998</v>
      </c>
      <c r="N151" s="429" t="n">
        <v>390400</v>
      </c>
      <c r="O151" s="429" t="n">
        <v>5598940</v>
      </c>
      <c r="P151" s="430" t="n">
        <v>6066786</v>
      </c>
      <c r="Q151" s="431" t="n">
        <v>-7.71159556312024</v>
      </c>
      <c r="S151" s="254"/>
    </row>
    <row r="152" s="34" customFormat="true" ht="24.95" hidden="false" customHeight="true" outlineLevel="0" collapsed="false">
      <c r="B152" s="252" t="s">
        <v>309</v>
      </c>
      <c r="C152" s="243" t="n">
        <v>1079977</v>
      </c>
      <c r="D152" s="243" t="n">
        <v>1042419</v>
      </c>
      <c r="E152" s="243" t="n">
        <v>910429</v>
      </c>
      <c r="F152" s="243" t="n">
        <v>1168183</v>
      </c>
      <c r="G152" s="243" t="n">
        <v>1103020</v>
      </c>
      <c r="H152" s="243" t="n">
        <v>1303687</v>
      </c>
      <c r="I152" s="243" t="n">
        <v>1530050</v>
      </c>
      <c r="J152" s="243" t="n">
        <v>1467948</v>
      </c>
      <c r="K152" s="243" t="n">
        <v>1552199</v>
      </c>
      <c r="L152" s="243" t="n">
        <v>1652797</v>
      </c>
      <c r="M152" s="243" t="n">
        <v>1385435</v>
      </c>
      <c r="N152" s="243" t="n">
        <v>1762103</v>
      </c>
      <c r="O152" s="243" t="n">
        <v>15958247</v>
      </c>
      <c r="P152" s="426" t="n">
        <v>8747141</v>
      </c>
      <c r="Q152" s="427" t="n">
        <v>82.4395765427812</v>
      </c>
    </row>
    <row r="153" s="34" customFormat="true" ht="24.95" hidden="false" customHeight="true" outlineLevel="0" collapsed="false">
      <c r="B153" s="428" t="s">
        <v>310</v>
      </c>
      <c r="C153" s="429" t="n">
        <v>519123</v>
      </c>
      <c r="D153" s="429" t="n">
        <v>502383</v>
      </c>
      <c r="E153" s="429" t="n">
        <v>480215</v>
      </c>
      <c r="F153" s="429" t="n">
        <v>499035</v>
      </c>
      <c r="G153" s="429" t="n">
        <v>550693</v>
      </c>
      <c r="H153" s="429" t="n">
        <v>578526</v>
      </c>
      <c r="I153" s="429" t="n">
        <v>639021</v>
      </c>
      <c r="J153" s="429" t="n">
        <v>677481</v>
      </c>
      <c r="K153" s="429" t="n">
        <v>772908</v>
      </c>
      <c r="L153" s="429" t="n">
        <v>840401</v>
      </c>
      <c r="M153" s="429" t="n">
        <v>792910</v>
      </c>
      <c r="N153" s="429" t="n">
        <v>1147045</v>
      </c>
      <c r="O153" s="429" t="n">
        <v>7999741</v>
      </c>
      <c r="P153" s="430" t="n">
        <v>6808287</v>
      </c>
      <c r="Q153" s="431" t="n">
        <v>17.5000554471338</v>
      </c>
    </row>
    <row r="154" s="34" customFormat="true" ht="24.95" hidden="false" customHeight="true" outlineLevel="0" collapsed="false">
      <c r="B154" s="252" t="s">
        <v>311</v>
      </c>
      <c r="C154" s="243" t="n">
        <v>10561</v>
      </c>
      <c r="D154" s="243" t="n">
        <v>7157</v>
      </c>
      <c r="E154" s="243" t="n">
        <v>0</v>
      </c>
      <c r="F154" s="243" t="n">
        <v>0</v>
      </c>
      <c r="G154" s="243" t="n">
        <v>0</v>
      </c>
      <c r="H154" s="243" t="n">
        <v>0</v>
      </c>
      <c r="I154" s="243" t="n">
        <v>0</v>
      </c>
      <c r="J154" s="243" t="n">
        <v>0</v>
      </c>
      <c r="K154" s="243" t="n">
        <v>0</v>
      </c>
      <c r="L154" s="243" t="n">
        <v>0</v>
      </c>
      <c r="M154" s="243" t="n">
        <v>0</v>
      </c>
      <c r="N154" s="243" t="n">
        <v>0</v>
      </c>
      <c r="O154" s="243" t="n">
        <v>17718</v>
      </c>
      <c r="P154" s="426" t="n">
        <v>13010</v>
      </c>
      <c r="Q154" s="427" t="n">
        <v>36.1875480399693</v>
      </c>
    </row>
    <row r="155" s="34" customFormat="true" ht="24.95" hidden="false" customHeight="true" outlineLevel="0" collapsed="false">
      <c r="B155" s="428" t="s">
        <v>312</v>
      </c>
      <c r="C155" s="429" t="n">
        <v>2341455.552804</v>
      </c>
      <c r="D155" s="429" t="n">
        <v>1622478.292916</v>
      </c>
      <c r="E155" s="429" t="n">
        <v>2072503.518488</v>
      </c>
      <c r="F155" s="429" t="n">
        <v>1362657.052004</v>
      </c>
      <c r="G155" s="429" t="n">
        <v>2264834.064824</v>
      </c>
      <c r="H155" s="429" t="n">
        <v>1864455.549632</v>
      </c>
      <c r="I155" s="429" t="n">
        <v>1683740.56174</v>
      </c>
      <c r="J155" s="429" t="n">
        <v>1307044.19136</v>
      </c>
      <c r="K155" s="429" t="n">
        <v>917093.903904</v>
      </c>
      <c r="L155" s="429" t="n">
        <v>1121439.230352</v>
      </c>
      <c r="M155" s="429" t="n">
        <v>935838.57518</v>
      </c>
      <c r="N155" s="429" t="n">
        <v>1042692.834424</v>
      </c>
      <c r="O155" s="429" t="n">
        <v>18536233.327628</v>
      </c>
      <c r="P155" s="430" t="n">
        <v>26311567.0099991</v>
      </c>
      <c r="Q155" s="431" t="n">
        <v>-29.5510095594697</v>
      </c>
    </row>
    <row r="156" s="34" customFormat="true" ht="24.95" hidden="false" customHeight="true" outlineLevel="0" collapsed="false">
      <c r="B156" s="252" t="s">
        <v>313</v>
      </c>
      <c r="C156" s="243" t="n">
        <v>0</v>
      </c>
      <c r="D156" s="243" t="n">
        <v>0</v>
      </c>
      <c r="E156" s="243" t="n">
        <v>0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43" t="n">
        <v>0</v>
      </c>
      <c r="K156" s="243" t="n">
        <v>0</v>
      </c>
      <c r="L156" s="243" t="n">
        <v>0</v>
      </c>
      <c r="M156" s="243" t="n">
        <v>0</v>
      </c>
      <c r="N156" s="243" t="n">
        <v>0</v>
      </c>
      <c r="O156" s="243" t="n">
        <v>0</v>
      </c>
      <c r="P156" s="426" t="n">
        <v>34582.3603479854</v>
      </c>
      <c r="Q156" s="427" t="n">
        <v>-100</v>
      </c>
    </row>
    <row r="157" s="34" customFormat="true" ht="24.95" hidden="false" customHeight="true" outlineLevel="0" collapsed="false">
      <c r="B157" s="428" t="s">
        <v>314</v>
      </c>
      <c r="C157" s="429" t="n">
        <v>1865791</v>
      </c>
      <c r="D157" s="429" t="n">
        <v>1676623</v>
      </c>
      <c r="E157" s="429" t="n">
        <v>1787731</v>
      </c>
      <c r="F157" s="429" t="n">
        <v>1833215</v>
      </c>
      <c r="G157" s="429" t="n">
        <v>1917897</v>
      </c>
      <c r="H157" s="429" t="n">
        <v>1893952</v>
      </c>
      <c r="I157" s="429" t="n">
        <v>1973061</v>
      </c>
      <c r="J157" s="429" t="n">
        <v>1917700</v>
      </c>
      <c r="K157" s="429" t="n">
        <v>1873371</v>
      </c>
      <c r="L157" s="429" t="n">
        <v>1877156</v>
      </c>
      <c r="M157" s="429" t="n">
        <v>1787170</v>
      </c>
      <c r="N157" s="429" t="n">
        <v>2021474</v>
      </c>
      <c r="O157" s="429" t="n">
        <v>22425141</v>
      </c>
      <c r="P157" s="430" t="n">
        <v>23137609</v>
      </c>
      <c r="Q157" s="431" t="n">
        <v>-3.07926372167496</v>
      </c>
    </row>
    <row r="158" s="34" customFormat="true" ht="24.95" hidden="false" customHeight="true" outlineLevel="0" collapsed="false">
      <c r="B158" s="252" t="s">
        <v>315</v>
      </c>
      <c r="C158" s="243" t="n">
        <v>7628676</v>
      </c>
      <c r="D158" s="243" t="n">
        <v>5500896</v>
      </c>
      <c r="E158" s="243" t="n">
        <v>5571484</v>
      </c>
      <c r="F158" s="243" t="n">
        <v>5982918</v>
      </c>
      <c r="G158" s="243" t="n">
        <v>5392164</v>
      </c>
      <c r="H158" s="243" t="n">
        <v>4882641</v>
      </c>
      <c r="I158" s="243" t="n">
        <v>5432522</v>
      </c>
      <c r="J158" s="243" t="n">
        <v>5698621</v>
      </c>
      <c r="K158" s="243" t="n">
        <v>6795605</v>
      </c>
      <c r="L158" s="243" t="n">
        <v>6557256</v>
      </c>
      <c r="M158" s="243" t="n">
        <v>6617633</v>
      </c>
      <c r="N158" s="243" t="n">
        <v>11077425.49264</v>
      </c>
      <c r="O158" s="243" t="n">
        <v>77137841.49264</v>
      </c>
      <c r="P158" s="426" t="n">
        <v>63934203</v>
      </c>
      <c r="Q158" s="427" t="n">
        <v>20.6519169287838</v>
      </c>
    </row>
    <row r="159" s="34" customFormat="true" ht="24.95" hidden="false" customHeight="true" outlineLevel="0" collapsed="false">
      <c r="B159" s="255" t="s">
        <v>184</v>
      </c>
      <c r="C159" s="247" t="n">
        <v>198346319.058746</v>
      </c>
      <c r="D159" s="247" t="n">
        <v>186157792.691603</v>
      </c>
      <c r="E159" s="247" t="n">
        <v>185672941.937282</v>
      </c>
      <c r="F159" s="247" t="n">
        <v>190866391.098585</v>
      </c>
      <c r="G159" s="247" t="n">
        <v>199630468.903131</v>
      </c>
      <c r="H159" s="247" t="n">
        <v>206553132.07518</v>
      </c>
      <c r="I159" s="247" t="n">
        <v>211322297.214268</v>
      </c>
      <c r="J159" s="247" t="n">
        <v>206666964.395755</v>
      </c>
      <c r="K159" s="247" t="n">
        <v>215635452.870899</v>
      </c>
      <c r="L159" s="247" t="n">
        <v>219354101.270934</v>
      </c>
      <c r="M159" s="247" t="n">
        <v>200939825.342387</v>
      </c>
      <c r="N159" s="247" t="n">
        <v>221312116.372295</v>
      </c>
      <c r="O159" s="247" t="n">
        <v>2442457803.23107</v>
      </c>
      <c r="P159" s="433" t="n">
        <v>2344699865.45474</v>
      </c>
      <c r="Q159" s="366" t="n">
        <v>4.16931562186833</v>
      </c>
    </row>
    <row r="160" s="146" customFormat="true" ht="15" hidden="false" customHeight="true" outlineLevel="0" collapsed="false">
      <c r="A160" s="145"/>
      <c r="B160" s="148" t="s">
        <v>267</v>
      </c>
      <c r="C160" s="216"/>
      <c r="D160" s="216"/>
      <c r="E160" s="216"/>
      <c r="F160" s="216"/>
      <c r="G160" s="216"/>
      <c r="H160" s="216"/>
      <c r="I160" s="169"/>
      <c r="J160" s="145"/>
      <c r="K160" s="237"/>
      <c r="L160" s="145"/>
      <c r="P160" s="391"/>
    </row>
    <row r="161" s="146" customFormat="true" ht="15" hidden="false" customHeight="true" outlineLevel="0" collapsed="false">
      <c r="A161" s="145"/>
      <c r="B161" s="148" t="s">
        <v>183</v>
      </c>
      <c r="C161" s="216"/>
      <c r="D161" s="216"/>
      <c r="E161" s="216"/>
      <c r="F161" s="216"/>
      <c r="G161" s="216"/>
      <c r="H161" s="216"/>
      <c r="I161" s="169"/>
      <c r="J161" s="145"/>
      <c r="K161" s="237"/>
      <c r="L161" s="145"/>
      <c r="P161" s="434"/>
      <c r="Q161" s="50"/>
    </row>
    <row r="162" s="146" customFormat="true" ht="15" hidden="false" customHeight="true" outlineLevel="0" collapsed="false">
      <c r="A162" s="145"/>
      <c r="B162" s="148"/>
      <c r="C162" s="216"/>
      <c r="D162" s="216"/>
      <c r="E162" s="216"/>
      <c r="F162" s="216"/>
      <c r="G162" s="216"/>
      <c r="H162" s="216"/>
      <c r="I162" s="169"/>
      <c r="J162" s="145"/>
      <c r="K162" s="237"/>
      <c r="L162" s="145"/>
      <c r="P162" s="391"/>
    </row>
    <row r="163" s="146" customFormat="true" ht="63" hidden="false" customHeight="true" outlineLevel="0" collapsed="false">
      <c r="A163" s="145"/>
      <c r="B163" s="155" t="s">
        <v>269</v>
      </c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</row>
    <row r="164" s="146" customFormat="true" ht="15" hidden="false" customHeight="true" outlineLevel="0" collapsed="false">
      <c r="A164" s="145"/>
      <c r="B164" s="155" t="s">
        <v>270</v>
      </c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</row>
    <row r="165" s="146" customFormat="true" ht="15" hidden="false" customHeight="true" outlineLevel="0" collapsed="false">
      <c r="A165" s="145"/>
      <c r="B165" s="195" t="s">
        <v>161</v>
      </c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</row>
    <row r="166" s="146" customFormat="true" ht="30" hidden="false" customHeight="true" outlineLevel="0" collapsed="false">
      <c r="A166" s="145"/>
      <c r="B166" s="423" t="s">
        <v>271</v>
      </c>
      <c r="C166" s="297" t="s">
        <v>124</v>
      </c>
      <c r="D166" s="297" t="s">
        <v>125</v>
      </c>
      <c r="E166" s="297" t="s">
        <v>126</v>
      </c>
      <c r="F166" s="297" t="s">
        <v>127</v>
      </c>
      <c r="G166" s="297" t="s">
        <v>128</v>
      </c>
      <c r="H166" s="297" t="s">
        <v>129</v>
      </c>
      <c r="I166" s="297" t="s">
        <v>130</v>
      </c>
      <c r="J166" s="297" t="s">
        <v>131</v>
      </c>
      <c r="K166" s="297" t="s">
        <v>132</v>
      </c>
      <c r="L166" s="297" t="s">
        <v>133</v>
      </c>
      <c r="M166" s="297" t="s">
        <v>134</v>
      </c>
      <c r="N166" s="297" t="s">
        <v>135</v>
      </c>
      <c r="O166" s="241" t="n">
        <v>2008</v>
      </c>
      <c r="P166" s="424" t="n">
        <v>2007</v>
      </c>
      <c r="Q166" s="241" t="s">
        <v>272</v>
      </c>
      <c r="R166" s="145"/>
    </row>
    <row r="167" s="146" customFormat="true" ht="20.1" hidden="false" customHeight="true" outlineLevel="0" collapsed="false">
      <c r="A167" s="145"/>
      <c r="B167" s="425" t="s">
        <v>273</v>
      </c>
      <c r="C167" s="243" t="n">
        <f aca="false">+C116/42</f>
        <v>0</v>
      </c>
      <c r="D167" s="243" t="n">
        <f aca="false">+D116/42</f>
        <v>4458.54761904762</v>
      </c>
      <c r="E167" s="243" t="n">
        <f aca="false">+E116/42</f>
        <v>2568.7619047619</v>
      </c>
      <c r="F167" s="243" t="n">
        <f aca="false">+F116/42</f>
        <v>3712.2619047619</v>
      </c>
      <c r="G167" s="243" t="n">
        <f aca="false">+G116/42</f>
        <v>2290.02380952381</v>
      </c>
      <c r="H167" s="243" t="n">
        <f aca="false">+H116/42</f>
        <v>2120.09523809524</v>
      </c>
      <c r="I167" s="243" t="n">
        <f aca="false">+I116/42</f>
        <v>2356.42857142857</v>
      </c>
      <c r="J167" s="243" t="n">
        <f aca="false">+J116/42</f>
        <v>1303</v>
      </c>
      <c r="K167" s="243" t="n">
        <f aca="false">+K116/42</f>
        <v>2188.19047619048</v>
      </c>
      <c r="L167" s="243" t="n">
        <f aca="false">+L116/42</f>
        <v>1566.7619047619</v>
      </c>
      <c r="M167" s="243" t="n">
        <f aca="false">+M116/42</f>
        <v>34.2380952380952</v>
      </c>
      <c r="N167" s="243" t="n">
        <f aca="false">+N116/42</f>
        <v>6337.26190476191</v>
      </c>
      <c r="O167" s="243" t="n">
        <v>28935.5714285714</v>
      </c>
      <c r="P167" s="426" t="n">
        <v>146.857142857143</v>
      </c>
      <c r="Q167" s="427" t="n">
        <v>19603.2101167315</v>
      </c>
      <c r="R167" s="145"/>
    </row>
    <row r="168" s="146" customFormat="true" ht="20.1" hidden="false" customHeight="true" outlineLevel="0" collapsed="false">
      <c r="A168" s="145"/>
      <c r="B168" s="428" t="s">
        <v>274</v>
      </c>
      <c r="C168" s="429" t="n">
        <f aca="false">+C117/42</f>
        <v>4580.38095238095</v>
      </c>
      <c r="D168" s="429" t="n">
        <f aca="false">+D117/42</f>
        <v>4415.14285714286</v>
      </c>
      <c r="E168" s="429" t="n">
        <f aca="false">+E117/42</f>
        <v>4013.30952380952</v>
      </c>
      <c r="F168" s="429" t="n">
        <f aca="false">+F117/42</f>
        <v>3518.69047619048</v>
      </c>
      <c r="G168" s="429" t="n">
        <f aca="false">+G117/42</f>
        <v>3761.7380952381</v>
      </c>
      <c r="H168" s="429" t="n">
        <f aca="false">+H117/42</f>
        <v>4909.88095238095</v>
      </c>
      <c r="I168" s="429" t="n">
        <f aca="false">+I117/42</f>
        <v>7058.42857142857</v>
      </c>
      <c r="J168" s="429" t="n">
        <f aca="false">+J117/42</f>
        <v>5623.42857142857</v>
      </c>
      <c r="K168" s="429" t="n">
        <f aca="false">+K117/42</f>
        <v>5965.76190476191</v>
      </c>
      <c r="L168" s="429" t="n">
        <f aca="false">+L117/42</f>
        <v>4222.80952380952</v>
      </c>
      <c r="M168" s="429" t="n">
        <f aca="false">+M117/42</f>
        <v>3800.21428571429</v>
      </c>
      <c r="N168" s="429" t="n">
        <f aca="false">+N117/42</f>
        <v>3054.42857142857</v>
      </c>
      <c r="O168" s="429" t="n">
        <v>54924.2142857143</v>
      </c>
      <c r="P168" s="430" t="n">
        <v>42148.5238095238</v>
      </c>
      <c r="Q168" s="431" t="n">
        <v>30.3111220073233</v>
      </c>
      <c r="R168" s="145"/>
    </row>
    <row r="169" s="146" customFormat="true" ht="20.1" hidden="false" customHeight="true" outlineLevel="0" collapsed="false">
      <c r="A169" s="145"/>
      <c r="B169" s="425" t="s">
        <v>275</v>
      </c>
      <c r="C169" s="243" t="n">
        <f aca="false">+C118/42</f>
        <v>4520.18808324612</v>
      </c>
      <c r="D169" s="243" t="n">
        <f aca="false">+D118/42</f>
        <v>2330.11866605617</v>
      </c>
      <c r="E169" s="243" t="n">
        <f aca="false">+E118/42</f>
        <v>1069.63045634921</v>
      </c>
      <c r="F169" s="243" t="n">
        <f aca="false">+F118/42</f>
        <v>1583.36603872318</v>
      </c>
      <c r="G169" s="243" t="n">
        <f aca="false">+G118/42</f>
        <v>4059.68801783534</v>
      </c>
      <c r="H169" s="243" t="n">
        <f aca="false">+H118/42</f>
        <v>5784.34202206524</v>
      </c>
      <c r="I169" s="243" t="n">
        <f aca="false">+I118/42</f>
        <v>5805.6243731467</v>
      </c>
      <c r="J169" s="243" t="n">
        <f aca="false">+J118/42</f>
        <v>5566.03422619048</v>
      </c>
      <c r="K169" s="243" t="n">
        <f aca="false">+K118/42</f>
        <v>7185.61603327228</v>
      </c>
      <c r="L169" s="243" t="n">
        <f aca="false">+L118/42</f>
        <v>5249.94004011861</v>
      </c>
      <c r="M169" s="243" t="n">
        <f aca="false">+M118/42</f>
        <v>5293.9880679836</v>
      </c>
      <c r="N169" s="243" t="n">
        <f aca="false">+N118/42</f>
        <v>5952.76864752311</v>
      </c>
      <c r="O169" s="243" t="n">
        <v>54401.30467251</v>
      </c>
      <c r="P169" s="426" t="n">
        <v>54059.0891003837</v>
      </c>
      <c r="Q169" s="427" t="n">
        <v>0.6330398418124</v>
      </c>
      <c r="R169" s="145"/>
    </row>
    <row r="170" s="146" customFormat="true" ht="20.1" hidden="false" customHeight="true" outlineLevel="0" collapsed="false">
      <c r="A170" s="145"/>
      <c r="B170" s="428" t="s">
        <v>276</v>
      </c>
      <c r="C170" s="429" t="n">
        <f aca="false">+C119/42</f>
        <v>35631.7028769841</v>
      </c>
      <c r="D170" s="429" t="n">
        <f aca="false">+D119/42</f>
        <v>33912.5461309524</v>
      </c>
      <c r="E170" s="429" t="n">
        <f aca="false">+E119/42</f>
        <v>38920.7876984127</v>
      </c>
      <c r="F170" s="429" t="n">
        <f aca="false">+F119/42</f>
        <v>44355.2385912698</v>
      </c>
      <c r="G170" s="429" t="n">
        <f aca="false">+G119/42</f>
        <v>50413.1516712454</v>
      </c>
      <c r="H170" s="429" t="n">
        <f aca="false">+H119/42</f>
        <v>53320.5982251875</v>
      </c>
      <c r="I170" s="429" t="n">
        <f aca="false">+I119/42</f>
        <v>59358.8347669196</v>
      </c>
      <c r="J170" s="429" t="n">
        <f aca="false">+J119/42</f>
        <v>61081.7386021716</v>
      </c>
      <c r="K170" s="429" t="n">
        <f aca="false">+K119/42</f>
        <v>59587.779265873</v>
      </c>
      <c r="L170" s="429" t="n">
        <f aca="false">+L119/42</f>
        <v>55049.2482448107</v>
      </c>
      <c r="M170" s="429" t="n">
        <f aca="false">+M119/42</f>
        <v>58168.8868502529</v>
      </c>
      <c r="N170" s="429" t="n">
        <f aca="false">+N119/42</f>
        <v>72152.2821603</v>
      </c>
      <c r="O170" s="429" t="n">
        <v>621952.79508438</v>
      </c>
      <c r="P170" s="430" t="n">
        <v>349879.616071429</v>
      </c>
      <c r="Q170" s="431" t="n">
        <v>77.761940540545</v>
      </c>
      <c r="R170" s="145"/>
    </row>
    <row r="171" s="146" customFormat="true" ht="20.1" hidden="false" customHeight="true" outlineLevel="0" collapsed="false">
      <c r="A171" s="145"/>
      <c r="B171" s="252" t="s">
        <v>277</v>
      </c>
      <c r="C171" s="243" t="n">
        <f aca="false">+C120/42</f>
        <v>111371.5</v>
      </c>
      <c r="D171" s="243" t="n">
        <f aca="false">+D120/42</f>
        <v>86365.880952381</v>
      </c>
      <c r="E171" s="243" t="n">
        <f aca="false">+E120/42</f>
        <v>117383.30952381</v>
      </c>
      <c r="F171" s="243" t="n">
        <f aca="false">+F120/42</f>
        <v>110781.071428571</v>
      </c>
      <c r="G171" s="243" t="n">
        <f aca="false">+G120/42</f>
        <v>119188.785714286</v>
      </c>
      <c r="H171" s="243" t="n">
        <f aca="false">+H120/42</f>
        <v>118600.547619048</v>
      </c>
      <c r="I171" s="243" t="n">
        <f aca="false">+I120/42</f>
        <v>101932.619047619</v>
      </c>
      <c r="J171" s="243" t="n">
        <f aca="false">+J120/42</f>
        <v>102949.285714286</v>
      </c>
      <c r="K171" s="243" t="n">
        <f aca="false">+K120/42</f>
        <v>116473.428571429</v>
      </c>
      <c r="L171" s="243" t="n">
        <f aca="false">+L120/42</f>
        <v>124451.166666667</v>
      </c>
      <c r="M171" s="243" t="n">
        <f aca="false">+M120/42</f>
        <v>105926.761904762</v>
      </c>
      <c r="N171" s="243" t="n">
        <f aca="false">+N120/42</f>
        <v>121516.761904762</v>
      </c>
      <c r="O171" s="243" t="n">
        <v>1336941.11904762</v>
      </c>
      <c r="P171" s="426" t="n">
        <v>1243899.5</v>
      </c>
      <c r="Q171" s="427" t="n">
        <v>7.47983410618132</v>
      </c>
      <c r="R171" s="145"/>
    </row>
    <row r="172" s="146" customFormat="true" ht="20.1" hidden="false" customHeight="true" outlineLevel="0" collapsed="false">
      <c r="A172" s="145"/>
      <c r="B172" s="428" t="s">
        <v>316</v>
      </c>
      <c r="C172" s="429" t="n">
        <f aca="false">+C121/42</f>
        <v>44289.9285714286</v>
      </c>
      <c r="D172" s="429" t="n">
        <f aca="false">+D121/42</f>
        <v>39287.9285714286</v>
      </c>
      <c r="E172" s="429" t="n">
        <f aca="false">+E121/42</f>
        <v>39719.6904761905</v>
      </c>
      <c r="F172" s="429" t="n">
        <f aca="false">+F121/42</f>
        <v>42680.4285714286</v>
      </c>
      <c r="G172" s="429" t="n">
        <f aca="false">+G121/42</f>
        <v>44033.6666666667</v>
      </c>
      <c r="H172" s="429" t="n">
        <f aca="false">+H121/42</f>
        <v>43170.2857142857</v>
      </c>
      <c r="I172" s="429" t="n">
        <f aca="false">+I121/42</f>
        <v>45267.0714285714</v>
      </c>
      <c r="J172" s="429" t="n">
        <f aca="false">+J121/42</f>
        <v>43134.6428571429</v>
      </c>
      <c r="K172" s="429" t="n">
        <f aca="false">+K121/42</f>
        <v>45217.4047619048</v>
      </c>
      <c r="L172" s="429" t="n">
        <f aca="false">+L121/42</f>
        <v>48046.2380952381</v>
      </c>
      <c r="M172" s="429" t="n">
        <f aca="false">+M121/42</f>
        <v>46704.1428571429</v>
      </c>
      <c r="N172" s="429" t="n">
        <f aca="false">+N121/42</f>
        <v>48468.7857142857</v>
      </c>
      <c r="O172" s="429" t="n">
        <v>530020.214285714</v>
      </c>
      <c r="P172" s="430" t="n">
        <v>561428.833333333</v>
      </c>
      <c r="Q172" s="431" t="n">
        <v>-5.59440790761295</v>
      </c>
      <c r="R172" s="145"/>
    </row>
    <row r="173" s="146" customFormat="true" ht="20.1" hidden="false" customHeight="true" outlineLevel="0" collapsed="false">
      <c r="A173" s="145"/>
      <c r="B173" s="252" t="s">
        <v>279</v>
      </c>
      <c r="C173" s="243" t="n">
        <f aca="false">+C122/42</f>
        <v>60129.3333333333</v>
      </c>
      <c r="D173" s="243" t="n">
        <f aca="false">+D122/42</f>
        <v>56131.7857142857</v>
      </c>
      <c r="E173" s="243" t="n">
        <f aca="false">+E122/42</f>
        <v>56800.3333333333</v>
      </c>
      <c r="F173" s="243" t="n">
        <f aca="false">+F122/42</f>
        <v>60704.5</v>
      </c>
      <c r="G173" s="243" t="n">
        <f aca="false">+G122/42</f>
        <v>63262.1904761905</v>
      </c>
      <c r="H173" s="243" t="n">
        <f aca="false">+H122/42</f>
        <v>62275.2142857143</v>
      </c>
      <c r="I173" s="243" t="n">
        <f aca="false">+I122/42</f>
        <v>67664.9761904762</v>
      </c>
      <c r="J173" s="243" t="n">
        <f aca="false">+J122/42</f>
        <v>64741.5714285714</v>
      </c>
      <c r="K173" s="243" t="n">
        <f aca="false">+K122/42</f>
        <v>61666.4285714286</v>
      </c>
      <c r="L173" s="243" t="n">
        <f aca="false">+L122/42</f>
        <v>53382.2857142857</v>
      </c>
      <c r="M173" s="243" t="n">
        <f aca="false">+M122/42</f>
        <v>35642.5238095238</v>
      </c>
      <c r="N173" s="243" t="n">
        <f aca="false">+N122/42</f>
        <v>14788.9523809524</v>
      </c>
      <c r="O173" s="243" t="n">
        <v>657190.095238095</v>
      </c>
      <c r="P173" s="426" t="n">
        <v>667489.261904762</v>
      </c>
      <c r="Q173" s="427" t="n">
        <v>-1.5429711389329</v>
      </c>
      <c r="R173" s="145"/>
    </row>
    <row r="174" s="146" customFormat="true" ht="20.1" hidden="false" customHeight="true" outlineLevel="0" collapsed="false">
      <c r="A174" s="145"/>
      <c r="B174" s="428" t="s">
        <v>280</v>
      </c>
      <c r="C174" s="429" t="n">
        <f aca="false">+C123/42</f>
        <v>197420.400930884</v>
      </c>
      <c r="D174" s="429" t="n">
        <f aca="false">+D123/42</f>
        <v>174020.124844048</v>
      </c>
      <c r="E174" s="429" t="n">
        <f aca="false">+E123/42</f>
        <v>194659.946610919</v>
      </c>
      <c r="F174" s="429" t="n">
        <f aca="false">+F123/42</f>
        <v>208503.587569367</v>
      </c>
      <c r="G174" s="429" t="n">
        <f aca="false">+G123/42</f>
        <v>208736.630543519</v>
      </c>
      <c r="H174" s="429" t="n">
        <f aca="false">+H123/42</f>
        <v>221251.020359183</v>
      </c>
      <c r="I174" s="429" t="n">
        <f aca="false">+I123/42</f>
        <v>184592.206200395</v>
      </c>
      <c r="J174" s="429" t="n">
        <f aca="false">+J123/42</f>
        <v>198732.675096174</v>
      </c>
      <c r="K174" s="429" t="n">
        <f aca="false">+K123/42</f>
        <v>199051.215721345</v>
      </c>
      <c r="L174" s="429" t="n">
        <f aca="false">+L123/42</f>
        <v>159610.939758307</v>
      </c>
      <c r="M174" s="429" t="n">
        <f aca="false">+M123/42</f>
        <v>190492.127360446</v>
      </c>
      <c r="N174" s="429" t="n">
        <f aca="false">+N123/42</f>
        <v>203509.544783601</v>
      </c>
      <c r="O174" s="429" t="n">
        <v>2340580.41977819</v>
      </c>
      <c r="P174" s="430" t="n">
        <v>2134106.25941901</v>
      </c>
      <c r="Q174" s="431" t="n">
        <v>9.67497093679821</v>
      </c>
      <c r="R174" s="145"/>
    </row>
    <row r="175" s="146" customFormat="true" ht="20.1" hidden="false" customHeight="true" outlineLevel="0" collapsed="false">
      <c r="A175" s="145"/>
      <c r="B175" s="252" t="s">
        <v>281</v>
      </c>
      <c r="C175" s="243" t="n">
        <f aca="false">+C124/42</f>
        <v>7909.25276360544</v>
      </c>
      <c r="D175" s="243" t="n">
        <f aca="false">+D124/42</f>
        <v>8626.01454844759</v>
      </c>
      <c r="E175" s="243" t="n">
        <f aca="false">+E124/42</f>
        <v>1079.79910714286</v>
      </c>
      <c r="F175" s="243" t="n">
        <f aca="false">+F124/42</f>
        <v>740.800246380604</v>
      </c>
      <c r="G175" s="243" t="n">
        <f aca="false">+G124/42</f>
        <v>189.608134920635</v>
      </c>
      <c r="H175" s="243" t="n">
        <f aca="false">+H124/42</f>
        <v>0</v>
      </c>
      <c r="I175" s="243" t="n">
        <f aca="false">+I124/42</f>
        <v>0</v>
      </c>
      <c r="J175" s="243" t="n">
        <f aca="false">+J124/42</f>
        <v>0</v>
      </c>
      <c r="K175" s="243" t="n">
        <f aca="false">+K124/42</f>
        <v>0</v>
      </c>
      <c r="L175" s="243" t="n">
        <f aca="false">+L124/42</f>
        <v>0</v>
      </c>
      <c r="M175" s="243" t="n">
        <f aca="false">+M124/42</f>
        <v>0</v>
      </c>
      <c r="N175" s="243" t="n">
        <f aca="false">+N124/42</f>
        <v>0</v>
      </c>
      <c r="O175" s="243" t="n">
        <v>18545.4748004971</v>
      </c>
      <c r="P175" s="426" t="n">
        <v>125903.012847767</v>
      </c>
      <c r="Q175" s="427" t="n">
        <v>-85.2700309698538</v>
      </c>
      <c r="R175" s="145"/>
    </row>
    <row r="176" s="146" customFormat="true" ht="20.1" hidden="false" customHeight="true" outlineLevel="0" collapsed="false">
      <c r="A176" s="145"/>
      <c r="B176" s="428" t="s">
        <v>282</v>
      </c>
      <c r="C176" s="429" t="n">
        <f aca="false">+C125/42</f>
        <v>17049.2142857143</v>
      </c>
      <c r="D176" s="429" t="n">
        <f aca="false">+D125/42</f>
        <v>15575.880952381</v>
      </c>
      <c r="E176" s="429" t="n">
        <f aca="false">+E125/42</f>
        <v>16184.3571428571</v>
      </c>
      <c r="F176" s="429" t="n">
        <f aca="false">+F125/42</f>
        <v>17052.1904761905</v>
      </c>
      <c r="G176" s="429" t="n">
        <f aca="false">+G125/42</f>
        <v>17429.8333333333</v>
      </c>
      <c r="H176" s="429" t="n">
        <f aca="false">+H125/42</f>
        <v>16490.8571428571</v>
      </c>
      <c r="I176" s="429" t="n">
        <f aca="false">+I125/42</f>
        <v>17814.6428571429</v>
      </c>
      <c r="J176" s="429" t="n">
        <f aca="false">+J125/42</f>
        <v>15729.9523809524</v>
      </c>
      <c r="K176" s="429" t="n">
        <f aca="false">+K125/42</f>
        <v>16338.3571428571</v>
      </c>
      <c r="L176" s="429" t="n">
        <f aca="false">+L125/42</f>
        <v>16528.1666666667</v>
      </c>
      <c r="M176" s="429" t="n">
        <f aca="false">+M125/42</f>
        <v>15848.6904761905</v>
      </c>
      <c r="N176" s="429" t="n">
        <f aca="false">+N125/42</f>
        <v>17012.9761904762</v>
      </c>
      <c r="O176" s="429" t="n">
        <v>199055.119047619</v>
      </c>
      <c r="P176" s="430" t="n">
        <v>210710.80952381</v>
      </c>
      <c r="Q176" s="431" t="n">
        <v>-5.53160538015657</v>
      </c>
      <c r="R176" s="145"/>
    </row>
    <row r="177" s="146" customFormat="true" ht="20.1" hidden="false" customHeight="true" outlineLevel="0" collapsed="false">
      <c r="A177" s="145"/>
      <c r="B177" s="252" t="s">
        <v>283</v>
      </c>
      <c r="C177" s="243" t="n">
        <f aca="false">+C126/42</f>
        <v>14964.3095238095</v>
      </c>
      <c r="D177" s="243" t="n">
        <f aca="false">+D126/42</f>
        <v>11660.4523809524</v>
      </c>
      <c r="E177" s="243" t="n">
        <f aca="false">+E126/42</f>
        <v>10185.5238095238</v>
      </c>
      <c r="F177" s="243" t="n">
        <f aca="false">+F126/42</f>
        <v>10217.6428571429</v>
      </c>
      <c r="G177" s="243" t="n">
        <f aca="false">+G126/42</f>
        <v>11049.6428571429</v>
      </c>
      <c r="H177" s="243" t="n">
        <f aca="false">+H126/42</f>
        <v>12207.7619047619</v>
      </c>
      <c r="I177" s="243" t="n">
        <f aca="false">+I126/42</f>
        <v>15566.3333333333</v>
      </c>
      <c r="J177" s="243" t="n">
        <f aca="false">+J126/42</f>
        <v>10156.5952380952</v>
      </c>
      <c r="K177" s="243" t="n">
        <f aca="false">+K126/42</f>
        <v>9245.71428571429</v>
      </c>
      <c r="L177" s="243" t="n">
        <f aca="false">+L126/42</f>
        <v>11321.5952380952</v>
      </c>
      <c r="M177" s="243" t="n">
        <f aca="false">+M126/42</f>
        <v>10176.5238095238</v>
      </c>
      <c r="N177" s="243" t="n">
        <f aca="false">+N126/42</f>
        <v>9467.61904761905</v>
      </c>
      <c r="O177" s="243" t="n">
        <v>136219.714285714</v>
      </c>
      <c r="P177" s="426" t="n">
        <v>120660.761904762</v>
      </c>
      <c r="Q177" s="427" t="n">
        <v>12.8947904317338</v>
      </c>
      <c r="R177" s="145"/>
    </row>
    <row r="178" s="146" customFormat="true" ht="20.1" hidden="false" customHeight="true" outlineLevel="0" collapsed="false">
      <c r="A178" s="145"/>
      <c r="B178" s="428" t="s">
        <v>284</v>
      </c>
      <c r="C178" s="429" t="n">
        <f aca="false">+C127/42</f>
        <v>33400.7619047619</v>
      </c>
      <c r="D178" s="429" t="n">
        <f aca="false">+D127/42</f>
        <v>31725.7857142857</v>
      </c>
      <c r="E178" s="429" t="n">
        <f aca="false">+E127/42</f>
        <v>33226.9523809524</v>
      </c>
      <c r="F178" s="429" t="n">
        <f aca="false">+F127/42</f>
        <v>34797.2380952381</v>
      </c>
      <c r="G178" s="429" t="n">
        <f aca="false">+G127/42</f>
        <v>35531.0476190476</v>
      </c>
      <c r="H178" s="429" t="n">
        <f aca="false">+H127/42</f>
        <v>36446</v>
      </c>
      <c r="I178" s="429" t="n">
        <f aca="false">+I127/42</f>
        <v>37346.6666666667</v>
      </c>
      <c r="J178" s="429" t="n">
        <f aca="false">+J127/42</f>
        <v>37987.2380952381</v>
      </c>
      <c r="K178" s="429" t="n">
        <f aca="false">+K127/42</f>
        <v>36612.2619047619</v>
      </c>
      <c r="L178" s="429" t="n">
        <f aca="false">+L127/42</f>
        <v>40626.380952381</v>
      </c>
      <c r="M178" s="429" t="n">
        <f aca="false">+M127/42</f>
        <v>35380.4285714286</v>
      </c>
      <c r="N178" s="429" t="n">
        <f aca="false">+N127/42</f>
        <v>36779.3571428571</v>
      </c>
      <c r="O178" s="429" t="n">
        <v>429860.119047619</v>
      </c>
      <c r="P178" s="430" t="n">
        <v>353115.571428571</v>
      </c>
      <c r="Q178" s="431" t="n">
        <v>21.7335495312677</v>
      </c>
      <c r="R178" s="145"/>
    </row>
    <row r="179" s="146" customFormat="true" ht="20.1" hidden="false" customHeight="true" outlineLevel="0" collapsed="false">
      <c r="A179" s="145"/>
      <c r="B179" s="252" t="s">
        <v>285</v>
      </c>
      <c r="C179" s="243" t="n">
        <f aca="false">+C128/42</f>
        <v>29975.8007369615</v>
      </c>
      <c r="D179" s="243" t="n">
        <f aca="false">+D128/42</f>
        <v>15311.4459325397</v>
      </c>
      <c r="E179" s="243" t="n">
        <f aca="false">+E128/42</f>
        <v>19687.3916633961</v>
      </c>
      <c r="F179" s="243" t="n">
        <f aca="false">+F128/42</f>
        <v>29743.2252147654</v>
      </c>
      <c r="G179" s="243" t="n">
        <f aca="false">+G128/42</f>
        <v>36613.5006486569</v>
      </c>
      <c r="H179" s="243" t="n">
        <f aca="false">+H128/42</f>
        <v>46211.6904053288</v>
      </c>
      <c r="I179" s="243" t="n">
        <f aca="false">+I128/42</f>
        <v>53802.5889041514</v>
      </c>
      <c r="J179" s="243" t="n">
        <f aca="false">+J128/42</f>
        <v>62559.0127878074</v>
      </c>
      <c r="K179" s="243" t="n">
        <f aca="false">+K128/42</f>
        <v>62343.6123648177</v>
      </c>
      <c r="L179" s="243" t="n">
        <f aca="false">+L128/42</f>
        <v>52887.847767312</v>
      </c>
      <c r="M179" s="243" t="n">
        <f aca="false">+M128/42</f>
        <v>50007.0923000611</v>
      </c>
      <c r="N179" s="243" t="n">
        <f aca="false">+N128/42</f>
        <v>65343.1538079976</v>
      </c>
      <c r="O179" s="243" t="n">
        <v>524486.362533796</v>
      </c>
      <c r="P179" s="426" t="n">
        <v>302637.089411085</v>
      </c>
      <c r="Q179" s="427" t="n">
        <v>73.3053815559808</v>
      </c>
      <c r="R179" s="145"/>
    </row>
    <row r="180" s="146" customFormat="true" ht="20.1" hidden="false" customHeight="true" outlineLevel="0" collapsed="false">
      <c r="A180" s="145"/>
      <c r="B180" s="428" t="s">
        <v>286</v>
      </c>
      <c r="C180" s="429" t="n">
        <f aca="false">+C129/42</f>
        <v>311999.357142857</v>
      </c>
      <c r="D180" s="429" t="n">
        <f aca="false">+D129/42</f>
        <v>292883.952380952</v>
      </c>
      <c r="E180" s="429" t="n">
        <f aca="false">+E129/42</f>
        <v>300551.904761905</v>
      </c>
      <c r="F180" s="429" t="n">
        <f aca="false">+F129/42</f>
        <v>313802.142857143</v>
      </c>
      <c r="G180" s="429" t="n">
        <f aca="false">+G129/42</f>
        <v>310773.857142857</v>
      </c>
      <c r="H180" s="429" t="n">
        <f aca="false">+H129/42</f>
        <v>315370.714285714</v>
      </c>
      <c r="I180" s="429" t="n">
        <f aca="false">+I129/42</f>
        <v>334865.523809524</v>
      </c>
      <c r="J180" s="429" t="n">
        <f aca="false">+J129/42</f>
        <v>328862.976190476</v>
      </c>
      <c r="K180" s="429" t="n">
        <f aca="false">+K129/42</f>
        <v>322271.166666667</v>
      </c>
      <c r="L180" s="429" t="n">
        <f aca="false">+L129/42</f>
        <v>336956.714285714</v>
      </c>
      <c r="M180" s="429" t="n">
        <f aca="false">+M129/42</f>
        <v>327999.071428571</v>
      </c>
      <c r="N180" s="429" t="n">
        <f aca="false">+N129/42</f>
        <v>336297.190476191</v>
      </c>
      <c r="O180" s="429" t="n">
        <v>3832634.57142857</v>
      </c>
      <c r="P180" s="430" t="n">
        <v>3624503</v>
      </c>
      <c r="Q180" s="431" t="n">
        <v>5.74234788682948</v>
      </c>
      <c r="R180" s="145"/>
    </row>
    <row r="181" s="146" customFormat="true" ht="20.1" hidden="false" customHeight="true" outlineLevel="0" collapsed="false">
      <c r="A181" s="145"/>
      <c r="B181" s="252" t="s">
        <v>287</v>
      </c>
      <c r="C181" s="243" t="n">
        <f aca="false">+C130/42</f>
        <v>13046.1904761905</v>
      </c>
      <c r="D181" s="243" t="n">
        <f aca="false">+D130/42</f>
        <v>12398.0952380952</v>
      </c>
      <c r="E181" s="243" t="n">
        <f aca="false">+E130/42</f>
        <v>10700.9523809524</v>
      </c>
      <c r="F181" s="243" t="n">
        <f aca="false">+F130/42</f>
        <v>13019.2857142857</v>
      </c>
      <c r="G181" s="243" t="n">
        <f aca="false">+G130/42</f>
        <v>14155</v>
      </c>
      <c r="H181" s="243" t="n">
        <f aca="false">+H130/42</f>
        <v>14636.4285714286</v>
      </c>
      <c r="I181" s="243" t="n">
        <f aca="false">+I130/42</f>
        <v>14554.0476190476</v>
      </c>
      <c r="J181" s="243" t="n">
        <f aca="false">+J130/42</f>
        <v>14872.1428571429</v>
      </c>
      <c r="K181" s="243" t="n">
        <f aca="false">+K130/42</f>
        <v>17336.4285714286</v>
      </c>
      <c r="L181" s="243" t="n">
        <f aca="false">+L130/42</f>
        <v>17407.380952381</v>
      </c>
      <c r="M181" s="243" t="n">
        <f aca="false">+M130/42</f>
        <v>13260</v>
      </c>
      <c r="N181" s="243" t="n">
        <f aca="false">+N130/42</f>
        <v>15004.2857142857</v>
      </c>
      <c r="O181" s="243" t="n">
        <v>170390.238095238</v>
      </c>
      <c r="P181" s="426" t="n">
        <v>131783.261904762</v>
      </c>
      <c r="Q181" s="427" t="n">
        <v>29.2958116474435</v>
      </c>
      <c r="R181" s="145"/>
    </row>
    <row r="182" s="146" customFormat="true" ht="20.1" hidden="false" customHeight="true" outlineLevel="0" collapsed="false">
      <c r="A182" s="145"/>
      <c r="B182" s="428" t="s">
        <v>288</v>
      </c>
      <c r="C182" s="429" t="n">
        <f aca="false">+C131/42</f>
        <v>12986</v>
      </c>
      <c r="D182" s="429" t="n">
        <f aca="false">+D131/42</f>
        <v>12586</v>
      </c>
      <c r="E182" s="429" t="n">
        <f aca="false">+E131/42</f>
        <v>11002.6428571429</v>
      </c>
      <c r="F182" s="429" t="n">
        <f aca="false">+F131/42</f>
        <v>13828.5714285714</v>
      </c>
      <c r="G182" s="429" t="n">
        <f aca="false">+G131/42</f>
        <v>12847.2619047619</v>
      </c>
      <c r="H182" s="429" t="n">
        <f aca="false">+H131/42</f>
        <v>14499.0476190476</v>
      </c>
      <c r="I182" s="429" t="n">
        <f aca="false">+I131/42</f>
        <v>15281.9285714286</v>
      </c>
      <c r="J182" s="429" t="n">
        <f aca="false">+J131/42</f>
        <v>14554.7380952381</v>
      </c>
      <c r="K182" s="429" t="n">
        <f aca="false">+K131/42</f>
        <v>12906.3333333333</v>
      </c>
      <c r="L182" s="429" t="n">
        <f aca="false">+L131/42</f>
        <v>14552.3333333333</v>
      </c>
      <c r="M182" s="429" t="n">
        <f aca="false">+M131/42</f>
        <v>12281.5</v>
      </c>
      <c r="N182" s="429" t="n">
        <f aca="false">+N131/42</f>
        <v>14748.3333333333</v>
      </c>
      <c r="O182" s="429" t="n">
        <v>162074.69047619</v>
      </c>
      <c r="P182" s="430" t="n">
        <v>137486.19047619</v>
      </c>
      <c r="Q182" s="431" t="n">
        <v>17.8843416308478</v>
      </c>
      <c r="R182" s="145"/>
    </row>
    <row r="183" s="146" customFormat="true" ht="20.1" hidden="false" customHeight="true" outlineLevel="0" collapsed="false">
      <c r="A183" s="145"/>
      <c r="B183" s="252" t="s">
        <v>289</v>
      </c>
      <c r="C183" s="243" t="n">
        <f aca="false">+C132/42</f>
        <v>8788.40476190476</v>
      </c>
      <c r="D183" s="243" t="n">
        <f aca="false">+D132/42</f>
        <v>13015.380952381</v>
      </c>
      <c r="E183" s="243" t="n">
        <f aca="false">+E132/42</f>
        <v>11521.119047619</v>
      </c>
      <c r="F183" s="243" t="n">
        <f aca="false">+F132/42</f>
        <v>10769.4523809524</v>
      </c>
      <c r="G183" s="243" t="n">
        <f aca="false">+G132/42</f>
        <v>10309.380952381</v>
      </c>
      <c r="H183" s="243" t="n">
        <f aca="false">+H132/42</f>
        <v>10600.0476190476</v>
      </c>
      <c r="I183" s="243" t="n">
        <f aca="false">+I132/42</f>
        <v>12247.5952380952</v>
      </c>
      <c r="J183" s="243" t="n">
        <f aca="false">+J132/42</f>
        <v>12497.3571428571</v>
      </c>
      <c r="K183" s="243" t="n">
        <f aca="false">+K132/42</f>
        <v>9578.52380952381</v>
      </c>
      <c r="L183" s="243" t="n">
        <f aca="false">+L132/42</f>
        <v>8089.16666666667</v>
      </c>
      <c r="M183" s="243" t="n">
        <f aca="false">+M132/42</f>
        <v>7998.16666666667</v>
      </c>
      <c r="N183" s="243" t="n">
        <f aca="false">+N132/42</f>
        <v>8454.80952380952</v>
      </c>
      <c r="O183" s="243" t="n">
        <v>123869.404761905</v>
      </c>
      <c r="P183" s="426" t="n">
        <v>151278.928571429</v>
      </c>
      <c r="Q183" s="427" t="n">
        <v>-18.118533802665</v>
      </c>
      <c r="R183" s="145"/>
    </row>
    <row r="184" s="146" customFormat="true" ht="20.1" hidden="false" customHeight="true" outlineLevel="0" collapsed="false">
      <c r="A184" s="145"/>
      <c r="B184" s="428" t="s">
        <v>290</v>
      </c>
      <c r="C184" s="429" t="n">
        <f aca="false">+C133/42</f>
        <v>220189.761904762</v>
      </c>
      <c r="D184" s="429" t="n">
        <f aca="false">+D133/42</f>
        <v>206944.5</v>
      </c>
      <c r="E184" s="429" t="n">
        <f aca="false">+E133/42</f>
        <v>217638.761904762</v>
      </c>
      <c r="F184" s="429" t="n">
        <f aca="false">+F133/42</f>
        <v>225013.285714286</v>
      </c>
      <c r="G184" s="429" t="n">
        <f aca="false">+G133/42</f>
        <v>231684.095238095</v>
      </c>
      <c r="H184" s="429" t="n">
        <f aca="false">+H133/42</f>
        <v>228631.476190476</v>
      </c>
      <c r="I184" s="429" t="n">
        <f aca="false">+I133/42</f>
        <v>241220.047619048</v>
      </c>
      <c r="J184" s="429" t="n">
        <f aca="false">+J133/42</f>
        <v>240927.666666667</v>
      </c>
      <c r="K184" s="429" t="n">
        <f aca="false">+K133/42</f>
        <v>238255.166666667</v>
      </c>
      <c r="L184" s="429" t="n">
        <f aca="false">+L133/42</f>
        <v>238062.738095238</v>
      </c>
      <c r="M184" s="429" t="n">
        <f aca="false">+M133/42</f>
        <v>229614.833333333</v>
      </c>
      <c r="N184" s="429" t="n">
        <f aca="false">+N133/42</f>
        <v>248114.833333333</v>
      </c>
      <c r="O184" s="429" t="n">
        <v>2766297.16666667</v>
      </c>
      <c r="P184" s="430" t="n">
        <v>2782870.80952381</v>
      </c>
      <c r="Q184" s="431" t="n">
        <v>-0.595559190186723</v>
      </c>
      <c r="R184" s="145"/>
    </row>
    <row r="185" s="146" customFormat="true" ht="19.5" hidden="false" customHeight="true" outlineLevel="0" collapsed="false">
      <c r="A185" s="145"/>
      <c r="B185" s="252" t="s">
        <v>291</v>
      </c>
      <c r="C185" s="243" t="n">
        <f aca="false">+C134/42</f>
        <v>27952.0952380952</v>
      </c>
      <c r="D185" s="243" t="n">
        <f aca="false">+D134/42</f>
        <v>27943.4643097143</v>
      </c>
      <c r="E185" s="243" t="n">
        <f aca="false">+E134/42</f>
        <v>32428.5813619048</v>
      </c>
      <c r="F185" s="243" t="n">
        <f aca="false">+F134/42</f>
        <v>50309.5933018095</v>
      </c>
      <c r="G185" s="243" t="n">
        <f aca="false">+G134/42</f>
        <v>47653.3772470476</v>
      </c>
      <c r="H185" s="243" t="n">
        <f aca="false">+H134/42</f>
        <v>65472.6718990476</v>
      </c>
      <c r="I185" s="243" t="n">
        <f aca="false">+I134/42</f>
        <v>53935.3616634286</v>
      </c>
      <c r="J185" s="243" t="n">
        <f aca="false">+J134/42</f>
        <v>54326.2012377143</v>
      </c>
      <c r="K185" s="243" t="n">
        <f aca="false">+K134/42</f>
        <v>44775.0238095238</v>
      </c>
      <c r="L185" s="243" t="n">
        <f aca="false">+L134/42</f>
        <v>51207.6618292381</v>
      </c>
      <c r="M185" s="243" t="n">
        <f aca="false">+M134/42</f>
        <v>58739.2742735238</v>
      </c>
      <c r="N185" s="243" t="n">
        <f aca="false">+N134/42</f>
        <v>68960.2014206667</v>
      </c>
      <c r="O185" s="243" t="n">
        <v>583703.507591714</v>
      </c>
      <c r="P185" s="426" t="n">
        <v>192610.835302393</v>
      </c>
      <c r="Q185" s="427" t="n">
        <v>203.048115997897</v>
      </c>
      <c r="R185" s="145"/>
    </row>
    <row r="186" s="146" customFormat="true" ht="20.1" hidden="false" customHeight="true" outlineLevel="0" collapsed="false">
      <c r="A186" s="145"/>
      <c r="B186" s="428" t="s">
        <v>292</v>
      </c>
      <c r="C186" s="429" t="n">
        <f aca="false">+C135/42</f>
        <v>190056.976190476</v>
      </c>
      <c r="D186" s="429" t="n">
        <f aca="false">+D135/42</f>
        <v>176203.928571429</v>
      </c>
      <c r="E186" s="429" t="n">
        <f aca="false">+E135/42</f>
        <v>180327.285714286</v>
      </c>
      <c r="F186" s="429" t="n">
        <f aca="false">+F135/42</f>
        <v>184450.285714286</v>
      </c>
      <c r="G186" s="429" t="n">
        <f aca="false">+G135/42</f>
        <v>190985.523809524</v>
      </c>
      <c r="H186" s="429" t="n">
        <f aca="false">+H135/42</f>
        <v>185217.904761905</v>
      </c>
      <c r="I186" s="429" t="n">
        <f aca="false">+I135/42</f>
        <v>198112.642857143</v>
      </c>
      <c r="J186" s="429" t="n">
        <f aca="false">+J135/42</f>
        <v>199540.833333333</v>
      </c>
      <c r="K186" s="429" t="n">
        <f aca="false">+K135/42</f>
        <v>196751.261904762</v>
      </c>
      <c r="L186" s="429" t="n">
        <f aca="false">+L135/42</f>
        <v>203594.571428571</v>
      </c>
      <c r="M186" s="429" t="n">
        <f aca="false">+M135/42</f>
        <v>192879.261904762</v>
      </c>
      <c r="N186" s="429" t="n">
        <f aca="false">+N135/42</f>
        <v>224562</v>
      </c>
      <c r="O186" s="429" t="n">
        <v>2322682.47619048</v>
      </c>
      <c r="P186" s="430" t="n">
        <v>2373037.66666667</v>
      </c>
      <c r="Q186" s="431" t="n">
        <v>-2.12197181627223</v>
      </c>
      <c r="R186" s="145"/>
    </row>
    <row r="187" s="146" customFormat="true" ht="20.1" hidden="false" customHeight="true" outlineLevel="0" collapsed="false">
      <c r="A187" s="145"/>
      <c r="B187" s="252" t="s">
        <v>293</v>
      </c>
      <c r="C187" s="243" t="n">
        <f aca="false">+C136/42</f>
        <v>117867.655534381</v>
      </c>
      <c r="D187" s="243" t="n">
        <f aca="false">+D136/42</f>
        <v>146328.629879429</v>
      </c>
      <c r="E187" s="243" t="n">
        <f aca="false">+E136/42</f>
        <v>130447.514860857</v>
      </c>
      <c r="F187" s="243" t="n">
        <f aca="false">+F136/42</f>
        <v>122305.830581238</v>
      </c>
      <c r="G187" s="243" t="n">
        <f aca="false">+G136/42</f>
        <v>148254.631744667</v>
      </c>
      <c r="H187" s="243" t="n">
        <f aca="false">+H136/42</f>
        <v>141224.622461429</v>
      </c>
      <c r="I187" s="243" t="n">
        <f aca="false">+I136/42</f>
        <v>84453.2899688572</v>
      </c>
      <c r="J187" s="243" t="n">
        <f aca="false">+J136/42</f>
        <v>94643.509436381</v>
      </c>
      <c r="K187" s="243" t="n">
        <f aca="false">+K136/42</f>
        <v>76630.8945501905</v>
      </c>
      <c r="L187" s="243" t="n">
        <f aca="false">+L136/42</f>
        <v>87845.3273281905</v>
      </c>
      <c r="M187" s="243" t="n">
        <f aca="false">+M136/42</f>
        <v>65840.4639755238</v>
      </c>
      <c r="N187" s="243" t="n">
        <f aca="false">+N136/42</f>
        <v>120691.47500419</v>
      </c>
      <c r="O187" s="243" t="n">
        <v>1336533.84532533</v>
      </c>
      <c r="P187" s="426" t="n">
        <v>1336366.43161821</v>
      </c>
      <c r="Q187" s="427" t="n">
        <v>0.0125275301117611</v>
      </c>
      <c r="R187" s="145"/>
    </row>
    <row r="188" s="146" customFormat="true" ht="20.1" hidden="false" customHeight="true" outlineLevel="0" collapsed="false">
      <c r="A188" s="145"/>
      <c r="B188" s="428" t="s">
        <v>294</v>
      </c>
      <c r="C188" s="429" t="n">
        <f aca="false">+C137/42</f>
        <v>11971.3333333333</v>
      </c>
      <c r="D188" s="429" t="n">
        <f aca="false">+D137/42</f>
        <v>24869.8571428571</v>
      </c>
      <c r="E188" s="429" t="n">
        <f aca="false">+E137/42</f>
        <v>12761.6428571429</v>
      </c>
      <c r="F188" s="429" t="n">
        <f aca="false">+F137/42</f>
        <v>21593.5</v>
      </c>
      <c r="G188" s="429" t="n">
        <f aca="false">+G137/42</f>
        <v>18494.7142857143</v>
      </c>
      <c r="H188" s="429" t="n">
        <f aca="false">+H137/42</f>
        <v>21925</v>
      </c>
      <c r="I188" s="429" t="n">
        <f aca="false">+I137/42</f>
        <v>14571.2619047619</v>
      </c>
      <c r="J188" s="429" t="n">
        <f aca="false">+J137/42</f>
        <v>17309</v>
      </c>
      <c r="K188" s="429" t="n">
        <f aca="false">+K137/42</f>
        <v>14847.8571428571</v>
      </c>
      <c r="L188" s="429" t="n">
        <f aca="false">+L137/42</f>
        <v>19067.9047619048</v>
      </c>
      <c r="M188" s="429" t="n">
        <f aca="false">+M137/42</f>
        <v>23752.6666666667</v>
      </c>
      <c r="N188" s="429" t="n">
        <f aca="false">+N137/42</f>
        <v>9375.38095238095</v>
      </c>
      <c r="O188" s="429" t="n">
        <v>210540.119047619</v>
      </c>
      <c r="P188" s="430" t="n">
        <v>155242.904761905</v>
      </c>
      <c r="Q188" s="431" t="n">
        <v>35.6198013497128</v>
      </c>
      <c r="R188" s="145"/>
    </row>
    <row r="189" s="146" customFormat="true" ht="20.1" hidden="false" customHeight="true" outlineLevel="0" collapsed="false">
      <c r="A189" s="145"/>
      <c r="B189" s="252" t="s">
        <v>295</v>
      </c>
      <c r="C189" s="243" t="n">
        <f aca="false">+C138/42</f>
        <v>93286.78971</v>
      </c>
      <c r="D189" s="243" t="n">
        <f aca="false">+D138/42</f>
        <v>94843.0153813333</v>
      </c>
      <c r="E189" s="243" t="n">
        <f aca="false">+E138/42</f>
        <v>117277.874616667</v>
      </c>
      <c r="F189" s="243" t="n">
        <f aca="false">+F138/42</f>
        <v>114612.675601333</v>
      </c>
      <c r="G189" s="243" t="n">
        <f aca="false">+G138/42</f>
        <v>101336.657148</v>
      </c>
      <c r="H189" s="243" t="n">
        <f aca="false">+H138/42</f>
        <v>42784.26748</v>
      </c>
      <c r="I189" s="243" t="n">
        <f aca="false">+I138/42</f>
        <v>69376.5111793333</v>
      </c>
      <c r="J189" s="243" t="n">
        <f aca="false">+J138/42</f>
        <v>101823.678458</v>
      </c>
      <c r="K189" s="243" t="n">
        <f aca="false">+K138/42</f>
        <v>89255.948622</v>
      </c>
      <c r="L189" s="243" t="n">
        <f aca="false">+L138/42</f>
        <v>53841.1487986667</v>
      </c>
      <c r="M189" s="243" t="n">
        <f aca="false">+M138/42</f>
        <v>76177.710714</v>
      </c>
      <c r="N189" s="243" t="n">
        <f aca="false">+N138/42</f>
        <v>29262.1069706667</v>
      </c>
      <c r="O189" s="243" t="n">
        <v>983878.38468</v>
      </c>
      <c r="P189" s="426" t="n">
        <v>1078716.32261915</v>
      </c>
      <c r="Q189" s="427" t="n">
        <v>-8.79174032602763</v>
      </c>
      <c r="R189" s="145"/>
    </row>
    <row r="190" s="146" customFormat="true" ht="20.1" hidden="false" customHeight="true" outlineLevel="0" collapsed="false">
      <c r="A190" s="145"/>
      <c r="B190" s="428" t="s">
        <v>296</v>
      </c>
      <c r="C190" s="429" t="n">
        <f aca="false">+C139/42</f>
        <v>0</v>
      </c>
      <c r="D190" s="429" t="n">
        <f aca="false">+D139/42</f>
        <v>0</v>
      </c>
      <c r="E190" s="429" t="n">
        <f aca="false">+E139/42</f>
        <v>0</v>
      </c>
      <c r="F190" s="429" t="n">
        <f aca="false">+F139/42</f>
        <v>0</v>
      </c>
      <c r="G190" s="429" t="n">
        <f aca="false">+G139/42</f>
        <v>0</v>
      </c>
      <c r="H190" s="429" t="n">
        <f aca="false">+H139/42</f>
        <v>0</v>
      </c>
      <c r="I190" s="429" t="n">
        <f aca="false">+I139/42</f>
        <v>0</v>
      </c>
      <c r="J190" s="429" t="n">
        <f aca="false">+J139/42</f>
        <v>0</v>
      </c>
      <c r="K190" s="429" t="n">
        <f aca="false">+K139/42</f>
        <v>0</v>
      </c>
      <c r="L190" s="429" t="n">
        <f aca="false">+L139/42</f>
        <v>0</v>
      </c>
      <c r="M190" s="429" t="n">
        <f aca="false">+M139/42</f>
        <v>0</v>
      </c>
      <c r="N190" s="429" t="n">
        <f aca="false">+N139/42</f>
        <v>4719.61904761905</v>
      </c>
      <c r="O190" s="429" t="n">
        <v>4719.61904761905</v>
      </c>
      <c r="P190" s="430" t="n">
        <v>0</v>
      </c>
      <c r="Q190" s="431"/>
      <c r="R190" s="145"/>
    </row>
    <row r="191" s="146" customFormat="true" ht="20.1" hidden="false" customHeight="true" outlineLevel="0" collapsed="false">
      <c r="A191" s="145"/>
      <c r="B191" s="252" t="s">
        <v>297</v>
      </c>
      <c r="C191" s="243" t="n">
        <f aca="false">+C140/42</f>
        <v>1278.83865886098</v>
      </c>
      <c r="D191" s="243" t="n">
        <f aca="false">+D140/42</f>
        <v>1422.42485936682</v>
      </c>
      <c r="E191" s="243" t="n">
        <f aca="false">+E140/42</f>
        <v>1620.56092469039</v>
      </c>
      <c r="F191" s="243" t="n">
        <f aca="false">+F140/42</f>
        <v>3423.47075047968</v>
      </c>
      <c r="G191" s="243" t="n">
        <f aca="false">+G140/42</f>
        <v>3044.05824829932</v>
      </c>
      <c r="H191" s="243" t="n">
        <f aca="false">+H140/42</f>
        <v>2115.5869799843</v>
      </c>
      <c r="I191" s="243" t="n">
        <f aca="false">+I140/42</f>
        <v>4819.2039235566</v>
      </c>
      <c r="J191" s="243" t="n">
        <f aca="false">+J140/42</f>
        <v>5484.79676325658</v>
      </c>
      <c r="K191" s="243" t="n">
        <f aca="false">+K140/42</f>
        <v>7391.60411760858</v>
      </c>
      <c r="L191" s="243" t="n">
        <f aca="false">+L140/42</f>
        <v>11120.3388005843</v>
      </c>
      <c r="M191" s="243" t="n">
        <f aca="false">+M140/42</f>
        <v>12472.205188165</v>
      </c>
      <c r="N191" s="243" t="n">
        <f aca="false">+N140/42</f>
        <v>17894.0890458748</v>
      </c>
      <c r="O191" s="243" t="n">
        <v>72087.1782607274</v>
      </c>
      <c r="P191" s="426" t="n">
        <v>7244.48232818769</v>
      </c>
      <c r="Q191" s="427" t="n">
        <v>895.063208039615</v>
      </c>
      <c r="R191" s="145"/>
    </row>
    <row r="192" s="146" customFormat="true" ht="20.1" hidden="false" customHeight="true" outlineLevel="0" collapsed="false">
      <c r="A192" s="145"/>
      <c r="B192" s="428" t="s">
        <v>298</v>
      </c>
      <c r="C192" s="429" t="n">
        <f aca="false">+C141/42</f>
        <v>38873.6666666667</v>
      </c>
      <c r="D192" s="429" t="n">
        <f aca="false">+D141/42</f>
        <v>35334.0476190476</v>
      </c>
      <c r="E192" s="429" t="n">
        <f aca="false">+E141/42</f>
        <v>37009.1666666667</v>
      </c>
      <c r="F192" s="429" t="n">
        <f aca="false">+F141/42</f>
        <v>38851.5</v>
      </c>
      <c r="G192" s="429" t="n">
        <f aca="false">+G141/42</f>
        <v>39439.2857142857</v>
      </c>
      <c r="H192" s="429" t="n">
        <f aca="false">+H141/42</f>
        <v>39707.7380952381</v>
      </c>
      <c r="I192" s="429" t="n">
        <f aca="false">+I141/42</f>
        <v>40778.5952380952</v>
      </c>
      <c r="J192" s="429" t="n">
        <f aca="false">+J141/42</f>
        <v>41754.619047619</v>
      </c>
      <c r="K192" s="429" t="n">
        <f aca="false">+K141/42</f>
        <v>40758.7142857143</v>
      </c>
      <c r="L192" s="429" t="n">
        <f aca="false">+L141/42</f>
        <v>43503.2619047619</v>
      </c>
      <c r="M192" s="429" t="n">
        <f aca="false">+M141/42</f>
        <v>38066.0952380952</v>
      </c>
      <c r="N192" s="429" t="n">
        <f aca="false">+N141/42</f>
        <v>41655.8333333333</v>
      </c>
      <c r="O192" s="429" t="n">
        <v>475732.523809524</v>
      </c>
      <c r="P192" s="430" t="n">
        <v>430566.404761905</v>
      </c>
      <c r="Q192" s="431" t="n">
        <v>10.4899310647785</v>
      </c>
      <c r="R192" s="145"/>
    </row>
    <row r="193" s="146" customFormat="true" ht="20.1" hidden="false" customHeight="true" outlineLevel="0" collapsed="false">
      <c r="A193" s="145"/>
      <c r="B193" s="252" t="s">
        <v>299</v>
      </c>
      <c r="C193" s="243" t="n">
        <f aca="false">+C142/42</f>
        <v>7555.54329103436</v>
      </c>
      <c r="D193" s="243" t="n">
        <f aca="false">+D142/42</f>
        <v>5785.68158032444</v>
      </c>
      <c r="E193" s="243" t="n">
        <f aca="false">+E142/42</f>
        <v>6228.22638670853</v>
      </c>
      <c r="F193" s="243" t="n">
        <f aca="false">+F142/42</f>
        <v>8212.60138670853</v>
      </c>
      <c r="G193" s="243" t="n">
        <f aca="false">+G142/42</f>
        <v>5747.55527210884</v>
      </c>
      <c r="H193" s="243" t="n">
        <f aca="false">+H142/42</f>
        <v>2657.67609126984</v>
      </c>
      <c r="I193" s="243" t="n">
        <f aca="false">+I142/42</f>
        <v>6242.92745944532</v>
      </c>
      <c r="J193" s="243" t="n">
        <f aca="false">+J142/42</f>
        <v>6491.39439429618</v>
      </c>
      <c r="K193" s="243" t="n">
        <f aca="false">+K142/42</f>
        <v>6970.09841596895</v>
      </c>
      <c r="L193" s="243" t="n">
        <f aca="false">+L142/42</f>
        <v>9654.0389793738</v>
      </c>
      <c r="M193" s="243" t="n">
        <f aca="false">+M142/42</f>
        <v>11209.4112484738</v>
      </c>
      <c r="N193" s="243" t="n">
        <f aca="false">+N142/42</f>
        <v>7632.88268031572</v>
      </c>
      <c r="O193" s="243" t="n">
        <v>84388.0371860283</v>
      </c>
      <c r="P193" s="426" t="n">
        <v>23657.3435864731</v>
      </c>
      <c r="Q193" s="427" t="n">
        <v>256.709690915087</v>
      </c>
      <c r="R193" s="145"/>
    </row>
    <row r="194" s="146" customFormat="true" ht="20.1" hidden="false" customHeight="true" outlineLevel="0" collapsed="false">
      <c r="A194" s="145"/>
      <c r="B194" s="428" t="s">
        <v>300</v>
      </c>
      <c r="C194" s="429" t="n">
        <f aca="false">+C143/42</f>
        <v>25259.4285714286</v>
      </c>
      <c r="D194" s="429" t="n">
        <f aca="false">+D143/42</f>
        <v>17191.0714285714</v>
      </c>
      <c r="E194" s="429" t="n">
        <f aca="false">+E143/42</f>
        <v>17319.9047619048</v>
      </c>
      <c r="F194" s="429" t="n">
        <f aca="false">+F143/42</f>
        <v>13505.2619047619</v>
      </c>
      <c r="G194" s="429" t="n">
        <f aca="false">+G143/42</f>
        <v>19932.4523809524</v>
      </c>
      <c r="H194" s="429" t="n">
        <f aca="false">+H143/42</f>
        <v>17485.2619047619</v>
      </c>
      <c r="I194" s="429" t="n">
        <f aca="false">+I143/42</f>
        <v>7680.09523809524</v>
      </c>
      <c r="J194" s="429" t="n">
        <f aca="false">+J143/42</f>
        <v>9379.26190476191</v>
      </c>
      <c r="K194" s="429" t="n">
        <f aca="false">+K143/42</f>
        <v>19720.9285714286</v>
      </c>
      <c r="L194" s="429" t="n">
        <f aca="false">+L143/42</f>
        <v>13388.5714285714</v>
      </c>
      <c r="M194" s="429" t="n">
        <f aca="false">+M143/42</f>
        <v>23550.9285714286</v>
      </c>
      <c r="N194" s="429" t="n">
        <f aca="false">+N143/42</f>
        <v>12506.3571428571</v>
      </c>
      <c r="O194" s="429" t="n">
        <v>196919.523809524</v>
      </c>
      <c r="P194" s="430" t="n">
        <v>213764.619047619</v>
      </c>
      <c r="Q194" s="431" t="n">
        <v>-7.88020735758089</v>
      </c>
      <c r="R194" s="145"/>
    </row>
    <row r="195" s="146" customFormat="true" ht="20.1" hidden="false" customHeight="true" outlineLevel="0" collapsed="false">
      <c r="A195" s="145"/>
      <c r="B195" s="252" t="s">
        <v>301</v>
      </c>
      <c r="C195" s="243" t="n">
        <f aca="false">+C144/42</f>
        <v>1318498.9585079</v>
      </c>
      <c r="D195" s="243" t="n">
        <f aca="false">+D144/42</f>
        <v>1309166.01955082</v>
      </c>
      <c r="E195" s="243" t="n">
        <f aca="false">+E144/42</f>
        <v>1186420.24390329</v>
      </c>
      <c r="F195" s="243" t="n">
        <f aca="false">+F144/42</f>
        <v>1174700.3023032</v>
      </c>
      <c r="G195" s="243" t="n">
        <f aca="false">+G144/42</f>
        <v>1257629.44699768</v>
      </c>
      <c r="H195" s="243" t="n">
        <f aca="false">+H144/42</f>
        <v>1495209.46516098</v>
      </c>
      <c r="I195" s="243" t="n">
        <f aca="false">+I144/42</f>
        <v>1571577.39566857</v>
      </c>
      <c r="J195" s="243" t="n">
        <f aca="false">+J144/42</f>
        <v>1409289.03529313</v>
      </c>
      <c r="K195" s="243" t="n">
        <f aca="false">+K144/42</f>
        <v>1639144.30155165</v>
      </c>
      <c r="L195" s="243" t="n">
        <f aca="false">+L144/42</f>
        <v>1824732.58084822</v>
      </c>
      <c r="M195" s="243" t="n">
        <f aca="false">+M144/42</f>
        <v>1351996.50114555</v>
      </c>
      <c r="N195" s="243" t="n">
        <f aca="false">+N144/42</f>
        <v>1470731.18703197</v>
      </c>
      <c r="O195" s="243" t="n">
        <v>17009095.437963</v>
      </c>
      <c r="P195" s="426" t="n">
        <v>17099428.6625623</v>
      </c>
      <c r="Q195" s="427" t="n">
        <v>-0.528282122063706</v>
      </c>
      <c r="R195" s="145"/>
    </row>
    <row r="196" s="146" customFormat="true" ht="20.1" hidden="false" customHeight="true" outlineLevel="0" collapsed="false">
      <c r="A196" s="145"/>
      <c r="B196" s="428" t="s">
        <v>302</v>
      </c>
      <c r="C196" s="429" t="n">
        <f aca="false">+C145/42</f>
        <v>7011.38095238095</v>
      </c>
      <c r="D196" s="429" t="n">
        <f aca="false">+D145/42</f>
        <v>10751.2857142857</v>
      </c>
      <c r="E196" s="429" t="n">
        <f aca="false">+E145/42</f>
        <v>11131.4761904762</v>
      </c>
      <c r="F196" s="429" t="n">
        <f aca="false">+F145/42</f>
        <v>10843.6666666667</v>
      </c>
      <c r="G196" s="429" t="n">
        <f aca="false">+G145/42</f>
        <v>11224.1904761905</v>
      </c>
      <c r="H196" s="429" t="n">
        <f aca="false">+H145/42</f>
        <v>10983.0952380952</v>
      </c>
      <c r="I196" s="429" t="n">
        <f aca="false">+I145/42</f>
        <v>12504.4761904762</v>
      </c>
      <c r="J196" s="429" t="n">
        <f aca="false">+J145/42</f>
        <v>12689.4285714286</v>
      </c>
      <c r="K196" s="429" t="n">
        <f aca="false">+K145/42</f>
        <v>14456.6904761905</v>
      </c>
      <c r="L196" s="429" t="n">
        <f aca="false">+L145/42</f>
        <v>15288.6666666667</v>
      </c>
      <c r="M196" s="429" t="n">
        <f aca="false">+M145/42</f>
        <v>14148.5238095238</v>
      </c>
      <c r="N196" s="429" t="n">
        <f aca="false">+N145/42</f>
        <v>14692.2857142857</v>
      </c>
      <c r="O196" s="429" t="n">
        <v>145725.166666667</v>
      </c>
      <c r="P196" s="430" t="n">
        <v>79300.7619047619</v>
      </c>
      <c r="Q196" s="431" t="n">
        <v>83.7626312363539</v>
      </c>
      <c r="R196" s="145"/>
    </row>
    <row r="197" s="146" customFormat="true" ht="20.1" hidden="false" customHeight="true" outlineLevel="0" collapsed="false">
      <c r="A197" s="145"/>
      <c r="B197" s="252" t="s">
        <v>303</v>
      </c>
      <c r="C197" s="243" t="n">
        <f aca="false">+C146/42</f>
        <v>160681.642857143</v>
      </c>
      <c r="D197" s="243" t="n">
        <f aca="false">+D146/42</f>
        <v>141845.166666667</v>
      </c>
      <c r="E197" s="243" t="n">
        <f aca="false">+E146/42</f>
        <v>144842.785714286</v>
      </c>
      <c r="F197" s="243" t="n">
        <f aca="false">+F146/42</f>
        <v>156479.333333333</v>
      </c>
      <c r="G197" s="243" t="n">
        <f aca="false">+G146/42</f>
        <v>169892.619047619</v>
      </c>
      <c r="H197" s="243" t="n">
        <f aca="false">+H146/42</f>
        <v>169089.047619048</v>
      </c>
      <c r="I197" s="243" t="n">
        <f aca="false">+I146/42</f>
        <v>188286.952380952</v>
      </c>
      <c r="J197" s="243" t="n">
        <f aca="false">+J146/42</f>
        <v>190694.976190476</v>
      </c>
      <c r="K197" s="243" t="n">
        <f aca="false">+K146/42</f>
        <v>188196.380952381</v>
      </c>
      <c r="L197" s="243" t="n">
        <f aca="false">+L146/42</f>
        <v>194853.166666667</v>
      </c>
      <c r="M197" s="243" t="n">
        <f aca="false">+M146/42</f>
        <v>181661.238095238</v>
      </c>
      <c r="N197" s="243" t="n">
        <f aca="false">+N146/42</f>
        <v>218666.261904762</v>
      </c>
      <c r="O197" s="243" t="n">
        <v>2105189.57142857</v>
      </c>
      <c r="P197" s="426" t="n">
        <v>1868966.02380952</v>
      </c>
      <c r="Q197" s="427" t="n">
        <v>12.6392638822589</v>
      </c>
      <c r="R197" s="145"/>
    </row>
    <row r="198" s="146" customFormat="true" ht="20.1" hidden="false" customHeight="true" outlineLevel="0" collapsed="false">
      <c r="A198" s="145"/>
      <c r="B198" s="428" t="s">
        <v>304</v>
      </c>
      <c r="C198" s="429" t="n">
        <f aca="false">+C147/42</f>
        <v>612555.80952381</v>
      </c>
      <c r="D198" s="429" t="n">
        <f aca="false">+D147/42</f>
        <v>565446.904761905</v>
      </c>
      <c r="E198" s="429" t="n">
        <f aca="false">+E147/42</f>
        <v>572748.619047619</v>
      </c>
      <c r="F198" s="429" t="n">
        <f aca="false">+F147/42</f>
        <v>584401.761904762</v>
      </c>
      <c r="G198" s="429" t="n">
        <f aca="false">+G147/42</f>
        <v>612617.690476191</v>
      </c>
      <c r="H198" s="429" t="n">
        <f aca="false">+H147/42</f>
        <v>603153.333333333</v>
      </c>
      <c r="I198" s="429" t="n">
        <f aca="false">+I147/42</f>
        <v>645620.30952381</v>
      </c>
      <c r="J198" s="429" t="n">
        <f aca="false">+J147/42</f>
        <v>648827.738095238</v>
      </c>
      <c r="K198" s="429" t="n">
        <f aca="false">+K147/42</f>
        <v>647561.5</v>
      </c>
      <c r="L198" s="429" t="n">
        <f aca="false">+L147/42</f>
        <v>541545.666666667</v>
      </c>
      <c r="M198" s="429" t="n">
        <f aca="false">+M147/42</f>
        <v>626199.333333333</v>
      </c>
      <c r="N198" s="429" t="n">
        <f aca="false">+N147/42</f>
        <v>679530.642857143</v>
      </c>
      <c r="O198" s="429" t="n">
        <v>7340209.30952381</v>
      </c>
      <c r="P198" s="430" t="n">
        <v>7245211.40476191</v>
      </c>
      <c r="Q198" s="431" t="n">
        <v>1.31118195805118</v>
      </c>
      <c r="R198" s="145"/>
    </row>
    <row r="199" s="146" customFormat="true" ht="20.1" hidden="false" customHeight="true" outlineLevel="0" collapsed="false">
      <c r="A199" s="145"/>
      <c r="B199" s="252" t="s">
        <v>305</v>
      </c>
      <c r="C199" s="243" t="n">
        <f aca="false">+C148/42</f>
        <v>26348.1428571429</v>
      </c>
      <c r="D199" s="243" t="n">
        <f aca="false">+D148/42</f>
        <v>22335</v>
      </c>
      <c r="E199" s="243" t="n">
        <f aca="false">+E148/42</f>
        <v>24739.8333333333</v>
      </c>
      <c r="F199" s="243" t="n">
        <f aca="false">+F148/42</f>
        <v>26276.380952381</v>
      </c>
      <c r="G199" s="243" t="n">
        <f aca="false">+G148/42</f>
        <v>27817.5238095238</v>
      </c>
      <c r="H199" s="243" t="n">
        <f aca="false">+H148/42</f>
        <v>28192.619047619</v>
      </c>
      <c r="I199" s="243" t="n">
        <f aca="false">+I148/42</f>
        <v>27767.2857142857</v>
      </c>
      <c r="J199" s="243" t="n">
        <f aca="false">+J148/42</f>
        <v>29189.5238095238</v>
      </c>
      <c r="K199" s="243" t="n">
        <f aca="false">+K148/42</f>
        <v>30514.880952381</v>
      </c>
      <c r="L199" s="243" t="n">
        <f aca="false">+L148/42</f>
        <v>31016.3333333333</v>
      </c>
      <c r="M199" s="243" t="n">
        <f aca="false">+M148/42</f>
        <v>29475</v>
      </c>
      <c r="N199" s="243" t="n">
        <f aca="false">+N148/42</f>
        <v>30214.4285714286</v>
      </c>
      <c r="O199" s="243" t="n">
        <v>333886.952380952</v>
      </c>
      <c r="P199" s="426" t="n">
        <v>329057.928571429</v>
      </c>
      <c r="Q199" s="427" t="n">
        <v>1.46752999707027</v>
      </c>
      <c r="R199" s="145"/>
    </row>
    <row r="200" s="146" customFormat="true" ht="20.1" hidden="false" customHeight="true" outlineLevel="0" collapsed="false">
      <c r="A200" s="145"/>
      <c r="B200" s="428" t="s">
        <v>306</v>
      </c>
      <c r="C200" s="429" t="n">
        <f aca="false">+C149/42</f>
        <v>208911.285714286</v>
      </c>
      <c r="D200" s="429" t="n">
        <f aca="false">+D149/42</f>
        <v>191235.095238095</v>
      </c>
      <c r="E200" s="429" t="n">
        <f aca="false">+E149/42</f>
        <v>200401.976190476</v>
      </c>
      <c r="F200" s="429" t="n">
        <f aca="false">+F149/42</f>
        <v>218987.976190476</v>
      </c>
      <c r="G200" s="429" t="n">
        <f aca="false">+G149/42</f>
        <v>225558.523809524</v>
      </c>
      <c r="H200" s="429" t="n">
        <f aca="false">+H149/42</f>
        <v>217371.238095238</v>
      </c>
      <c r="I200" s="429" t="n">
        <f aca="false">+I149/42</f>
        <v>229260.857142857</v>
      </c>
      <c r="J200" s="429" t="n">
        <f aca="false">+J149/42</f>
        <v>223567.19047619</v>
      </c>
      <c r="K200" s="429" t="n">
        <f aca="false">+K149/42</f>
        <v>221829.119047619</v>
      </c>
      <c r="L200" s="429" t="n">
        <f aca="false">+L149/42</f>
        <v>226335.404761905</v>
      </c>
      <c r="M200" s="429" t="n">
        <f aca="false">+M149/42</f>
        <v>216586.285714286</v>
      </c>
      <c r="N200" s="429" t="n">
        <f aca="false">+N149/42</f>
        <v>240516.714285714</v>
      </c>
      <c r="O200" s="429" t="n">
        <v>2620561.66666667</v>
      </c>
      <c r="P200" s="430" t="n">
        <v>2298951.85714286</v>
      </c>
      <c r="Q200" s="431" t="n">
        <v>13.9894103708421</v>
      </c>
      <c r="R200" s="145"/>
    </row>
    <row r="201" s="146" customFormat="true" ht="20.1" hidden="false" customHeight="true" outlineLevel="0" collapsed="false">
      <c r="A201" s="145"/>
      <c r="B201" s="252" t="s">
        <v>307</v>
      </c>
      <c r="C201" s="243" t="n">
        <f aca="false">+C150/42</f>
        <v>411948.333333333</v>
      </c>
      <c r="D201" s="243" t="n">
        <f aca="false">+D150/42</f>
        <v>387822</v>
      </c>
      <c r="E201" s="243" t="n">
        <f aca="false">+E150/42</f>
        <v>388515.023809524</v>
      </c>
      <c r="F201" s="243" t="n">
        <f aca="false">+F150/42</f>
        <v>401739.095238095</v>
      </c>
      <c r="G201" s="243" t="n">
        <f aca="false">+G150/42</f>
        <v>419158.404761905</v>
      </c>
      <c r="H201" s="243" t="n">
        <f aca="false">+H150/42</f>
        <v>409545.928571429</v>
      </c>
      <c r="I201" s="243" t="n">
        <f aca="false">+I150/42</f>
        <v>380945.523809524</v>
      </c>
      <c r="J201" s="243" t="n">
        <f aca="false">+J150/42</f>
        <v>378225.452380952</v>
      </c>
      <c r="K201" s="243" t="n">
        <f aca="false">+K150/42</f>
        <v>378270.666666667</v>
      </c>
      <c r="L201" s="243" t="n">
        <f aca="false">+L150/42</f>
        <v>408194.761904762</v>
      </c>
      <c r="M201" s="243" t="n">
        <f aca="false">+M150/42</f>
        <v>423659.738095238</v>
      </c>
      <c r="N201" s="243" t="n">
        <f aca="false">+N150/42</f>
        <v>435456.047619048</v>
      </c>
      <c r="O201" s="243" t="n">
        <v>4823480.97619048</v>
      </c>
      <c r="P201" s="426" t="n">
        <v>4884404.21428572</v>
      </c>
      <c r="Q201" s="427" t="n">
        <v>-1.24730131705834</v>
      </c>
      <c r="R201" s="145"/>
    </row>
    <row r="202" s="146" customFormat="true" ht="20.1" hidden="false" customHeight="true" outlineLevel="0" collapsed="false">
      <c r="A202" s="145"/>
      <c r="B202" s="428" t="s">
        <v>308</v>
      </c>
      <c r="C202" s="429" t="n">
        <f aca="false">+C151/42</f>
        <v>14088.0952380952</v>
      </c>
      <c r="D202" s="429" t="n">
        <f aca="false">+D151/42</f>
        <v>5680.07142857143</v>
      </c>
      <c r="E202" s="429" t="n">
        <f aca="false">+E151/42</f>
        <v>11973.1428571429</v>
      </c>
      <c r="F202" s="429" t="n">
        <f aca="false">+F151/42</f>
        <v>10683.380952381</v>
      </c>
      <c r="G202" s="429" t="n">
        <f aca="false">+G151/42</f>
        <v>10642.8333333333</v>
      </c>
      <c r="H202" s="429" t="n">
        <f aca="false">+H151/42</f>
        <v>8716.40476190476</v>
      </c>
      <c r="I202" s="429" t="n">
        <f aca="false">+I151/42</f>
        <v>10758</v>
      </c>
      <c r="J202" s="429" t="n">
        <f aca="false">+J151/42</f>
        <v>12582.5952380952</v>
      </c>
      <c r="K202" s="429" t="n">
        <f aca="false">+K151/42</f>
        <v>11278.7380952381</v>
      </c>
      <c r="L202" s="429" t="n">
        <f aca="false">+L151/42</f>
        <v>12633.4523809524</v>
      </c>
      <c r="M202" s="429" t="n">
        <f aca="false">+M151/42</f>
        <v>14976.1428571429</v>
      </c>
      <c r="N202" s="429" t="n">
        <f aca="false">+N151/42</f>
        <v>9295.2380952381</v>
      </c>
      <c r="O202" s="429" t="n">
        <v>133308.095238095</v>
      </c>
      <c r="P202" s="430" t="n">
        <v>144447.285714286</v>
      </c>
      <c r="Q202" s="431" t="n">
        <v>-7.71159556312024</v>
      </c>
      <c r="R202" s="145"/>
    </row>
    <row r="203" s="146" customFormat="true" ht="19.5" hidden="false" customHeight="true" outlineLevel="0" collapsed="false">
      <c r="A203" s="145"/>
      <c r="B203" s="252" t="s">
        <v>309</v>
      </c>
      <c r="C203" s="243" t="n">
        <f aca="false">+C152/42</f>
        <v>25713.7380952381</v>
      </c>
      <c r="D203" s="243" t="n">
        <f aca="false">+D152/42</f>
        <v>24819.5</v>
      </c>
      <c r="E203" s="243" t="n">
        <f aca="false">+E152/42</f>
        <v>21676.880952381</v>
      </c>
      <c r="F203" s="243" t="n">
        <f aca="false">+F152/42</f>
        <v>27813.880952381</v>
      </c>
      <c r="G203" s="243" t="n">
        <f aca="false">+G152/42</f>
        <v>26262.380952381</v>
      </c>
      <c r="H203" s="243" t="n">
        <f aca="false">+H152/42</f>
        <v>31040.1666666667</v>
      </c>
      <c r="I203" s="243" t="n">
        <f aca="false">+I152/42</f>
        <v>36429.7619047619</v>
      </c>
      <c r="J203" s="243" t="n">
        <f aca="false">+J152/42</f>
        <v>34951.1428571429</v>
      </c>
      <c r="K203" s="243" t="n">
        <f aca="false">+K152/42</f>
        <v>36957.119047619</v>
      </c>
      <c r="L203" s="243" t="n">
        <f aca="false">+L152/42</f>
        <v>39352.3095238095</v>
      </c>
      <c r="M203" s="243" t="n">
        <f aca="false">+M152/42</f>
        <v>32986.5476190476</v>
      </c>
      <c r="N203" s="243" t="n">
        <f aca="false">+N152/42</f>
        <v>41954.8333333333</v>
      </c>
      <c r="O203" s="243" t="n">
        <v>379958.261904762</v>
      </c>
      <c r="P203" s="426" t="n">
        <v>208265.261904762</v>
      </c>
      <c r="Q203" s="427" t="n">
        <v>82.4395765427812</v>
      </c>
      <c r="R203" s="145"/>
    </row>
    <row r="204" s="146" customFormat="true" ht="20.1" hidden="false" customHeight="true" outlineLevel="0" collapsed="false">
      <c r="A204" s="145"/>
      <c r="B204" s="428" t="s">
        <v>310</v>
      </c>
      <c r="C204" s="429" t="n">
        <f aca="false">+C153/42</f>
        <v>12360.0714285714</v>
      </c>
      <c r="D204" s="429" t="n">
        <f aca="false">+D153/42</f>
        <v>11961.5</v>
      </c>
      <c r="E204" s="429" t="n">
        <f aca="false">+E153/42</f>
        <v>11433.6904761905</v>
      </c>
      <c r="F204" s="429" t="n">
        <f aca="false">+F153/42</f>
        <v>11881.7857142857</v>
      </c>
      <c r="G204" s="429" t="n">
        <f aca="false">+G153/42</f>
        <v>13111.7380952381</v>
      </c>
      <c r="H204" s="429" t="n">
        <f aca="false">+H153/42</f>
        <v>13774.4285714286</v>
      </c>
      <c r="I204" s="429" t="n">
        <f aca="false">+I153/42</f>
        <v>15214.7857142857</v>
      </c>
      <c r="J204" s="429" t="n">
        <f aca="false">+J153/42</f>
        <v>16130.5</v>
      </c>
      <c r="K204" s="429" t="n">
        <f aca="false">+K153/42</f>
        <v>18402.5714285714</v>
      </c>
      <c r="L204" s="429" t="n">
        <f aca="false">+L153/42</f>
        <v>20009.5476190476</v>
      </c>
      <c r="M204" s="429" t="n">
        <f aca="false">+M153/42</f>
        <v>18878.8095238095</v>
      </c>
      <c r="N204" s="429" t="n">
        <f aca="false">+N153/42</f>
        <v>27310.5952380952</v>
      </c>
      <c r="O204" s="429" t="n">
        <v>190470.023809524</v>
      </c>
      <c r="P204" s="430" t="n">
        <v>162102.071428571</v>
      </c>
      <c r="Q204" s="431" t="n">
        <v>17.5000554471338</v>
      </c>
      <c r="R204" s="145"/>
    </row>
    <row r="205" s="146" customFormat="true" ht="20.1" hidden="false" customHeight="true" outlineLevel="0" collapsed="false">
      <c r="A205" s="145"/>
      <c r="B205" s="252" t="s">
        <v>311</v>
      </c>
      <c r="C205" s="243" t="n">
        <f aca="false">+C154/42</f>
        <v>251.452380952381</v>
      </c>
      <c r="D205" s="243" t="n">
        <f aca="false">+D154/42</f>
        <v>170.404761904762</v>
      </c>
      <c r="E205" s="243" t="n">
        <f aca="false">+E154/42</f>
        <v>0</v>
      </c>
      <c r="F205" s="243" t="n">
        <f aca="false">+F154/42</f>
        <v>0</v>
      </c>
      <c r="G205" s="243" t="n">
        <f aca="false">+G154/42</f>
        <v>0</v>
      </c>
      <c r="H205" s="243" t="n">
        <f aca="false">+H154/42</f>
        <v>0</v>
      </c>
      <c r="I205" s="243" t="n">
        <f aca="false">+I154/42</f>
        <v>0</v>
      </c>
      <c r="J205" s="243" t="n">
        <f aca="false">+J154/42</f>
        <v>0</v>
      </c>
      <c r="K205" s="243" t="n">
        <f aca="false">+K154/42</f>
        <v>0</v>
      </c>
      <c r="L205" s="243" t="n">
        <f aca="false">+L154/42</f>
        <v>0</v>
      </c>
      <c r="M205" s="243" t="n">
        <f aca="false">+M154/42</f>
        <v>0</v>
      </c>
      <c r="N205" s="243" t="n">
        <f aca="false">+N154/42</f>
        <v>0</v>
      </c>
      <c r="O205" s="243" t="n">
        <v>421.857142857143</v>
      </c>
      <c r="P205" s="426" t="n">
        <v>309.761904761905</v>
      </c>
      <c r="Q205" s="427" t="n">
        <v>36.1875480399693</v>
      </c>
      <c r="R205" s="145"/>
    </row>
    <row r="206" s="146" customFormat="true" ht="20.1" hidden="false" customHeight="true" outlineLevel="0" collapsed="false">
      <c r="A206" s="145"/>
      <c r="B206" s="428" t="s">
        <v>312</v>
      </c>
      <c r="C206" s="429" t="n">
        <f aca="false">+C155/42</f>
        <v>55748.9417334286</v>
      </c>
      <c r="D206" s="429" t="n">
        <f aca="false">+D155/42</f>
        <v>38630.435545619</v>
      </c>
      <c r="E206" s="429" t="n">
        <f aca="false">+E155/42</f>
        <v>49345.3218687619</v>
      </c>
      <c r="F206" s="429" t="n">
        <f aca="false">+F155/42</f>
        <v>32444.2155239048</v>
      </c>
      <c r="G206" s="429" t="n">
        <f aca="false">+G155/42</f>
        <v>53924.6205910476</v>
      </c>
      <c r="H206" s="429" t="n">
        <f aca="false">+H155/42</f>
        <v>44391.7988007619</v>
      </c>
      <c r="I206" s="429" t="n">
        <f aca="false">+I155/42</f>
        <v>40089.0609938095</v>
      </c>
      <c r="J206" s="429" t="n">
        <f aca="false">+J155/42</f>
        <v>31120.0997942857</v>
      </c>
      <c r="K206" s="429" t="n">
        <f aca="false">+K155/42</f>
        <v>21835.5691405714</v>
      </c>
      <c r="L206" s="429" t="n">
        <f aca="false">+L155/42</f>
        <v>26700.934056</v>
      </c>
      <c r="M206" s="429" t="n">
        <f aca="false">+M155/42</f>
        <v>22281.870837619</v>
      </c>
      <c r="N206" s="429" t="n">
        <f aca="false">+N155/42</f>
        <v>24826.0198672381</v>
      </c>
      <c r="O206" s="429" t="n">
        <v>441338.888753048</v>
      </c>
      <c r="P206" s="430" t="n">
        <v>626465.881190455</v>
      </c>
      <c r="Q206" s="431" t="n">
        <v>-29.5510095594697</v>
      </c>
      <c r="R206" s="145"/>
    </row>
    <row r="207" s="146" customFormat="true" ht="20.1" hidden="false" customHeight="true" outlineLevel="0" collapsed="false">
      <c r="A207" s="145"/>
      <c r="B207" s="252" t="s">
        <v>313</v>
      </c>
      <c r="C207" s="243" t="n">
        <f aca="false">+C156/42</f>
        <v>0</v>
      </c>
      <c r="D207" s="243" t="n">
        <f aca="false">+D156/42</f>
        <v>0</v>
      </c>
      <c r="E207" s="243" t="n">
        <f aca="false">+E156/42</f>
        <v>0</v>
      </c>
      <c r="F207" s="243" t="n">
        <f aca="false">+F156/42</f>
        <v>0</v>
      </c>
      <c r="G207" s="243" t="n">
        <f aca="false">+G156/42</f>
        <v>0</v>
      </c>
      <c r="H207" s="243" t="n">
        <f aca="false">+H156/42</f>
        <v>0</v>
      </c>
      <c r="I207" s="243" t="n">
        <f aca="false">+I156/42</f>
        <v>0</v>
      </c>
      <c r="J207" s="243" t="n">
        <f aca="false">+J156/42</f>
        <v>0</v>
      </c>
      <c r="K207" s="243" t="n">
        <f aca="false">+K156/42</f>
        <v>0</v>
      </c>
      <c r="L207" s="243" t="n">
        <f aca="false">+L156/42</f>
        <v>0</v>
      </c>
      <c r="M207" s="243" t="n">
        <f aca="false">+M156/42</f>
        <v>0</v>
      </c>
      <c r="N207" s="243" t="n">
        <f aca="false">+N156/42</f>
        <v>0</v>
      </c>
      <c r="O207" s="243" t="n">
        <v>0</v>
      </c>
      <c r="P207" s="426" t="n">
        <v>823.389532094889</v>
      </c>
      <c r="Q207" s="427" t="n">
        <v>-100</v>
      </c>
      <c r="R207" s="145"/>
    </row>
    <row r="208" s="146" customFormat="true" ht="20.1" hidden="false" customHeight="true" outlineLevel="0" collapsed="false">
      <c r="A208" s="145"/>
      <c r="B208" s="428" t="s">
        <v>314</v>
      </c>
      <c r="C208" s="429" t="n">
        <f aca="false">+C157/42</f>
        <v>44423.5952380952</v>
      </c>
      <c r="D208" s="429" t="n">
        <f aca="false">+D157/42</f>
        <v>39919.5952380952</v>
      </c>
      <c r="E208" s="429" t="n">
        <f aca="false">+E157/42</f>
        <v>42565.0238095238</v>
      </c>
      <c r="F208" s="429" t="n">
        <f aca="false">+F157/42</f>
        <v>43647.9761904762</v>
      </c>
      <c r="G208" s="429" t="n">
        <f aca="false">+G157/42</f>
        <v>45664.2142857143</v>
      </c>
      <c r="H208" s="429" t="n">
        <f aca="false">+H157/42</f>
        <v>45094.0952380952</v>
      </c>
      <c r="I208" s="429" t="n">
        <f aca="false">+I157/42</f>
        <v>46977.6428571429</v>
      </c>
      <c r="J208" s="429" t="n">
        <f aca="false">+J157/42</f>
        <v>45659.5238095238</v>
      </c>
      <c r="K208" s="429" t="n">
        <f aca="false">+K157/42</f>
        <v>44604.0714285714</v>
      </c>
      <c r="L208" s="429" t="n">
        <f aca="false">+L157/42</f>
        <v>44694.1904761905</v>
      </c>
      <c r="M208" s="429" t="n">
        <f aca="false">+M157/42</f>
        <v>42551.6666666667</v>
      </c>
      <c r="N208" s="429" t="n">
        <f aca="false">+N157/42</f>
        <v>48130.3333333333</v>
      </c>
      <c r="O208" s="429" t="n">
        <v>533931.928571429</v>
      </c>
      <c r="P208" s="430" t="n">
        <v>550895.452380952</v>
      </c>
      <c r="Q208" s="431" t="n">
        <v>-3.07926372167497</v>
      </c>
      <c r="R208" s="145"/>
    </row>
    <row r="209" s="146" customFormat="true" ht="20.1" hidden="false" customHeight="true" outlineLevel="0" collapsed="false">
      <c r="A209" s="145"/>
      <c r="B209" s="252" t="s">
        <v>315</v>
      </c>
      <c r="C209" s="243" t="n">
        <f aca="false">+C158/42</f>
        <v>181635.142857143</v>
      </c>
      <c r="D209" s="243" t="n">
        <f aca="false">+D158/42</f>
        <v>130973.714285714</v>
      </c>
      <c r="E209" s="243" t="n">
        <f aca="false">+E158/42</f>
        <v>132654.380952381</v>
      </c>
      <c r="F209" s="243" t="n">
        <f aca="false">+F158/42</f>
        <v>142450.428571429</v>
      </c>
      <c r="G209" s="243" t="n">
        <f aca="false">+G158/42</f>
        <v>128384.857142857</v>
      </c>
      <c r="H209" s="243" t="n">
        <f aca="false">+H158/42</f>
        <v>116253.357142857</v>
      </c>
      <c r="I209" s="243" t="n">
        <f aca="false">+I158/42</f>
        <v>129345.761904762</v>
      </c>
      <c r="J209" s="243" t="n">
        <f aca="false">+J158/42</f>
        <v>135681.452380952</v>
      </c>
      <c r="K209" s="243" t="n">
        <f aca="false">+K158/42</f>
        <v>161800.119047619</v>
      </c>
      <c r="L209" s="243" t="n">
        <f aca="false">+L158/42</f>
        <v>156125.142857143</v>
      </c>
      <c r="M209" s="243" t="n">
        <f aca="false">+M158/42</f>
        <v>157562.69047619</v>
      </c>
      <c r="N209" s="243" t="n">
        <f aca="false">+N158/42</f>
        <v>263748.226015238</v>
      </c>
      <c r="O209" s="243" t="n">
        <v>1836615.27363429</v>
      </c>
      <c r="P209" s="426" t="n">
        <v>1522241.92857143</v>
      </c>
      <c r="Q209" s="427" t="n">
        <v>20.6519961881411</v>
      </c>
      <c r="R209" s="145"/>
    </row>
    <row r="210" s="146" customFormat="true" ht="20.1" hidden="false" customHeight="true" outlineLevel="0" collapsed="false">
      <c r="A210" s="145"/>
      <c r="B210" s="255" t="s">
        <v>184</v>
      </c>
      <c r="C210" s="247" t="n">
        <f aca="false">SUM(C167:C209)</f>
        <v>4722531.40616062</v>
      </c>
      <c r="D210" s="247" t="n">
        <f aca="false">SUM(D167:D209)</f>
        <v>4432328.39741913</v>
      </c>
      <c r="E210" s="247" t="n">
        <f aca="false">SUM(E167:E209)</f>
        <v>4420784.33184005</v>
      </c>
      <c r="F210" s="247" t="n">
        <f aca="false">SUM(F167:F209)</f>
        <v>4544437.88329965</v>
      </c>
      <c r="G210" s="247" t="n">
        <f aca="false">SUM(G167:G209)</f>
        <v>4753106.4024555</v>
      </c>
      <c r="H210" s="247" t="n">
        <f aca="false">SUM(H167:H209)</f>
        <v>4917931.71607572</v>
      </c>
      <c r="I210" s="247" t="n">
        <f aca="false">SUM(I167:I209)</f>
        <v>5031483.26700638</v>
      </c>
      <c r="J210" s="247" t="n">
        <f aca="false">SUM(J167:J209)</f>
        <v>4920642.00942275</v>
      </c>
      <c r="K210" s="247" t="n">
        <f aca="false">SUM(K167:K209)</f>
        <v>5134177.44930711</v>
      </c>
      <c r="L210" s="247" t="n">
        <f aca="false">SUM(L167:L209)</f>
        <v>5222716.69692701</v>
      </c>
      <c r="M210" s="247" t="n">
        <f aca="false">SUM(M167:M209)</f>
        <v>4784281.55577113</v>
      </c>
      <c r="N210" s="247" t="n">
        <f aca="false">SUM(N167:N209)</f>
        <v>5269336.10410225</v>
      </c>
      <c r="O210" s="247" t="n">
        <v>58153757.2197873</v>
      </c>
      <c r="P210" s="433" t="n">
        <v>55826186.2727318</v>
      </c>
      <c r="Q210" s="366" t="n">
        <v>4.16931748782627</v>
      </c>
      <c r="R210" s="145"/>
    </row>
    <row r="211" s="146" customFormat="true" ht="15" hidden="false" customHeight="true" outlineLevel="0" collapsed="false">
      <c r="A211" s="145"/>
      <c r="B211" s="148" t="s">
        <v>267</v>
      </c>
      <c r="C211" s="216"/>
      <c r="D211" s="216"/>
      <c r="E211" s="216"/>
      <c r="F211" s="216"/>
      <c r="G211" s="216"/>
      <c r="H211" s="216"/>
      <c r="I211" s="169"/>
      <c r="J211" s="145"/>
      <c r="K211" s="237"/>
      <c r="L211" s="145"/>
      <c r="P211" s="391"/>
    </row>
    <row r="212" s="146" customFormat="true" ht="15" hidden="false" customHeight="true" outlineLevel="0" collapsed="false">
      <c r="A212" s="145"/>
      <c r="B212" s="148" t="s">
        <v>183</v>
      </c>
      <c r="C212" s="216"/>
      <c r="D212" s="216"/>
      <c r="E212" s="216"/>
      <c r="F212" s="216"/>
      <c r="G212" s="216"/>
      <c r="H212" s="216"/>
      <c r="I212" s="169"/>
      <c r="J212" s="145"/>
      <c r="K212" s="237"/>
      <c r="L212" s="145"/>
      <c r="P212" s="391"/>
    </row>
    <row r="213" s="146" customFormat="true" ht="15" hidden="false" customHeight="true" outlineLevel="0" collapsed="false">
      <c r="A213" s="145"/>
      <c r="B213" s="148"/>
      <c r="C213" s="216"/>
      <c r="D213" s="216"/>
      <c r="E213" s="216"/>
      <c r="F213" s="216"/>
      <c r="G213" s="216"/>
      <c r="H213" s="216"/>
      <c r="I213" s="169"/>
      <c r="J213" s="145"/>
      <c r="K213" s="237"/>
      <c r="L213" s="145"/>
      <c r="P213" s="391"/>
    </row>
    <row r="214" s="146" customFormat="true" ht="15" hidden="false" customHeight="true" outlineLevel="0" collapsed="false">
      <c r="A214" s="145"/>
      <c r="B214" s="148"/>
      <c r="C214" s="216"/>
      <c r="D214" s="216"/>
      <c r="E214" s="216"/>
      <c r="F214" s="216"/>
      <c r="G214" s="216"/>
      <c r="H214" s="216"/>
      <c r="I214" s="169"/>
      <c r="J214" s="145"/>
      <c r="K214" s="237"/>
      <c r="L214" s="145"/>
      <c r="P214" s="391"/>
    </row>
    <row r="215" s="145" customFormat="true" ht="15" hidden="false" customHeight="true" outlineLevel="0" collapsed="false">
      <c r="B215" s="435"/>
      <c r="C215" s="436"/>
      <c r="D215" s="436"/>
      <c r="E215" s="436"/>
      <c r="F215" s="436"/>
      <c r="G215" s="436"/>
      <c r="H215" s="436"/>
      <c r="I215" s="153"/>
      <c r="J215" s="153"/>
      <c r="K215" s="437"/>
      <c r="P215" s="285"/>
    </row>
    <row r="216" s="151" customFormat="true" ht="38.25" hidden="false" customHeight="true" outlineLevel="0" collapsed="false">
      <c r="A216" s="146"/>
      <c r="B216" s="155" t="s">
        <v>317</v>
      </c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438"/>
      <c r="W216" s="146"/>
      <c r="X216" s="146"/>
    </row>
    <row r="217" s="151" customFormat="true" ht="15" hidden="false" customHeight="false" outlineLevel="0" collapsed="false">
      <c r="A217" s="146"/>
      <c r="B217" s="155" t="n">
        <v>2008</v>
      </c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438"/>
      <c r="W217" s="146"/>
      <c r="X217" s="146"/>
    </row>
    <row r="218" s="151" customFormat="true" ht="15" hidden="false" customHeight="false" outlineLevel="0" collapsed="false">
      <c r="A218" s="146"/>
      <c r="B218" s="195" t="s">
        <v>256</v>
      </c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438"/>
      <c r="W218" s="146"/>
      <c r="X218" s="146"/>
    </row>
    <row r="219" s="151" customFormat="true" ht="47.25" hidden="false" customHeight="true" outlineLevel="0" collapsed="false">
      <c r="A219" s="146"/>
      <c r="B219" s="439" t="s">
        <v>271</v>
      </c>
      <c r="C219" s="440" t="s">
        <v>194</v>
      </c>
      <c r="D219" s="440" t="s">
        <v>193</v>
      </c>
      <c r="E219" s="440" t="s">
        <v>229</v>
      </c>
      <c r="F219" s="440" t="s">
        <v>195</v>
      </c>
      <c r="G219" s="440" t="s">
        <v>196</v>
      </c>
      <c r="H219" s="440" t="s">
        <v>318</v>
      </c>
      <c r="I219" s="440" t="s">
        <v>259</v>
      </c>
      <c r="J219" s="440" t="s">
        <v>319</v>
      </c>
      <c r="K219" s="440" t="s">
        <v>209</v>
      </c>
      <c r="L219" s="440" t="s">
        <v>208</v>
      </c>
      <c r="M219" s="440" t="s">
        <v>210</v>
      </c>
      <c r="N219" s="440" t="s">
        <v>261</v>
      </c>
      <c r="O219" s="440" t="s">
        <v>204</v>
      </c>
      <c r="P219" s="440" t="s">
        <v>262</v>
      </c>
      <c r="Q219" s="297" t="s">
        <v>263</v>
      </c>
      <c r="R219" s="297" t="s">
        <v>264</v>
      </c>
      <c r="S219" s="297" t="s">
        <v>214</v>
      </c>
      <c r="T219" s="297" t="s">
        <v>265</v>
      </c>
      <c r="U219" s="440" t="s">
        <v>184</v>
      </c>
      <c r="V219" s="193"/>
      <c r="W219" s="145"/>
      <c r="X219" s="145"/>
    </row>
    <row r="220" s="448" customFormat="true" ht="24.95" hidden="false" customHeight="true" outlineLevel="0" collapsed="false">
      <c r="A220" s="441"/>
      <c r="B220" s="442" t="s">
        <v>320</v>
      </c>
      <c r="C220" s="442"/>
      <c r="D220" s="443"/>
      <c r="E220" s="442"/>
      <c r="F220" s="442"/>
      <c r="G220" s="442"/>
      <c r="H220" s="442"/>
      <c r="I220" s="442"/>
      <c r="J220" s="442"/>
      <c r="K220" s="442"/>
      <c r="L220" s="442"/>
      <c r="M220" s="442"/>
      <c r="N220" s="442"/>
      <c r="O220" s="442"/>
      <c r="P220" s="444" t="n">
        <v>1215294</v>
      </c>
      <c r="Q220" s="442"/>
      <c r="R220" s="442"/>
      <c r="S220" s="442"/>
      <c r="T220" s="442"/>
      <c r="U220" s="445" t="n">
        <v>1215294</v>
      </c>
      <c r="V220" s="446"/>
      <c r="W220" s="447"/>
      <c r="X220" s="447"/>
    </row>
    <row r="221" s="441" customFormat="true" ht="24.95" hidden="false" customHeight="true" outlineLevel="0" collapsed="false">
      <c r="B221" s="449" t="s">
        <v>321</v>
      </c>
      <c r="C221" s="449"/>
      <c r="D221" s="450"/>
      <c r="E221" s="449"/>
      <c r="F221" s="450" t="n">
        <v>25739</v>
      </c>
      <c r="G221" s="450" t="n">
        <v>2281078</v>
      </c>
      <c r="H221" s="449"/>
      <c r="I221" s="449"/>
      <c r="J221" s="449"/>
      <c r="K221" s="449"/>
      <c r="L221" s="449"/>
      <c r="M221" s="449"/>
      <c r="N221" s="449"/>
      <c r="O221" s="449"/>
      <c r="P221" s="451"/>
      <c r="Q221" s="449"/>
      <c r="R221" s="449"/>
      <c r="S221" s="449"/>
      <c r="T221" s="449"/>
      <c r="U221" s="452" t="n">
        <v>2306817</v>
      </c>
      <c r="W221" s="447"/>
      <c r="X221" s="447"/>
    </row>
    <row r="222" s="453" customFormat="true" ht="24.95" hidden="false" customHeight="true" outlineLevel="0" collapsed="false">
      <c r="B222" s="454" t="s">
        <v>275</v>
      </c>
      <c r="C222" s="454"/>
      <c r="D222" s="455"/>
      <c r="E222" s="454"/>
      <c r="F222" s="454"/>
      <c r="G222" s="454"/>
      <c r="H222" s="454"/>
      <c r="I222" s="454"/>
      <c r="J222" s="454"/>
      <c r="K222" s="454"/>
      <c r="L222" s="454"/>
      <c r="M222" s="454"/>
      <c r="N222" s="455" t="n">
        <v>2075692.70833333</v>
      </c>
      <c r="O222" s="455" t="n">
        <v>209162.087912088</v>
      </c>
      <c r="P222" s="456"/>
      <c r="Q222" s="454"/>
      <c r="R222" s="454"/>
      <c r="S222" s="454"/>
      <c r="T222" s="454"/>
      <c r="U222" s="457" t="n">
        <v>2284854.79624542</v>
      </c>
      <c r="W222" s="458"/>
      <c r="X222" s="458"/>
    </row>
    <row r="223" s="441" customFormat="true" ht="24.95" hidden="false" customHeight="true" outlineLevel="0" collapsed="false">
      <c r="B223" s="449" t="s">
        <v>322</v>
      </c>
      <c r="C223" s="450" t="n">
        <v>5383591</v>
      </c>
      <c r="D223" s="450" t="n">
        <v>1494866</v>
      </c>
      <c r="E223" s="449"/>
      <c r="F223" s="450" t="n">
        <v>500</v>
      </c>
      <c r="G223" s="450" t="n">
        <v>16088093</v>
      </c>
      <c r="H223" s="450" t="n">
        <v>135000</v>
      </c>
      <c r="I223" s="449"/>
      <c r="J223" s="450" t="n">
        <v>522400</v>
      </c>
      <c r="K223" s="449"/>
      <c r="L223" s="449"/>
      <c r="M223" s="449"/>
      <c r="N223" s="450" t="n">
        <v>2344523.4375</v>
      </c>
      <c r="O223" s="450" t="n">
        <v>153043.956043956</v>
      </c>
      <c r="P223" s="451"/>
      <c r="Q223" s="449"/>
      <c r="R223" s="449"/>
      <c r="S223" s="449"/>
      <c r="T223" s="449"/>
      <c r="U223" s="452" t="n">
        <v>26122017.393544</v>
      </c>
      <c r="W223" s="447"/>
      <c r="X223" s="447"/>
    </row>
    <row r="224" s="453" customFormat="true" ht="24.95" hidden="false" customHeight="true" outlineLevel="0" collapsed="false">
      <c r="B224" s="454" t="s">
        <v>277</v>
      </c>
      <c r="C224" s="455" t="n">
        <v>570294</v>
      </c>
      <c r="D224" s="455" t="n">
        <v>138725</v>
      </c>
      <c r="E224" s="454"/>
      <c r="F224" s="455" t="n">
        <v>217134</v>
      </c>
      <c r="G224" s="455" t="n">
        <v>27738366</v>
      </c>
      <c r="H224" s="455" t="n">
        <v>651000</v>
      </c>
      <c r="I224" s="454"/>
      <c r="J224" s="455" t="n">
        <v>8577908</v>
      </c>
      <c r="K224" s="454"/>
      <c r="L224" s="454"/>
      <c r="M224" s="454"/>
      <c r="N224" s="454"/>
      <c r="O224" s="454"/>
      <c r="P224" s="456"/>
      <c r="Q224" s="454"/>
      <c r="R224" s="454"/>
      <c r="S224" s="455" t="n">
        <v>18258100</v>
      </c>
      <c r="T224" s="454"/>
      <c r="U224" s="457" t="n">
        <v>56151527</v>
      </c>
      <c r="W224" s="458"/>
      <c r="X224" s="458"/>
    </row>
    <row r="225" s="441" customFormat="true" ht="24.95" hidden="false" customHeight="true" outlineLevel="0" collapsed="false">
      <c r="B225" s="449" t="s">
        <v>323</v>
      </c>
      <c r="C225" s="450" t="n">
        <v>9671082</v>
      </c>
      <c r="D225" s="450" t="n">
        <v>3317182</v>
      </c>
      <c r="E225" s="449"/>
      <c r="F225" s="449"/>
      <c r="G225" s="450" t="n">
        <v>6619825</v>
      </c>
      <c r="H225" s="450" t="n">
        <v>2652760</v>
      </c>
      <c r="I225" s="450"/>
      <c r="J225" s="450"/>
      <c r="K225" s="450"/>
      <c r="L225" s="450"/>
      <c r="M225" s="450"/>
      <c r="N225" s="450"/>
      <c r="O225" s="450"/>
      <c r="P225" s="451"/>
      <c r="Q225" s="450"/>
      <c r="R225" s="450"/>
      <c r="S225" s="450"/>
      <c r="T225" s="450"/>
      <c r="U225" s="452" t="n">
        <v>22260849</v>
      </c>
      <c r="W225" s="447"/>
      <c r="X225" s="447"/>
    </row>
    <row r="226" s="453" customFormat="true" ht="24.95" hidden="false" customHeight="true" outlineLevel="0" collapsed="false">
      <c r="B226" s="454" t="s">
        <v>279</v>
      </c>
      <c r="C226" s="455" t="n">
        <v>8441535</v>
      </c>
      <c r="D226" s="455" t="n">
        <v>1343966</v>
      </c>
      <c r="E226" s="454"/>
      <c r="F226" s="454"/>
      <c r="G226" s="455" t="n">
        <v>17816483</v>
      </c>
      <c r="H226" s="455"/>
      <c r="I226" s="455"/>
      <c r="J226" s="455"/>
      <c r="K226" s="455"/>
      <c r="L226" s="455"/>
      <c r="M226" s="455"/>
      <c r="N226" s="455"/>
      <c r="O226" s="455"/>
      <c r="P226" s="456"/>
      <c r="Q226" s="455"/>
      <c r="R226" s="455"/>
      <c r="S226" s="455"/>
      <c r="T226" s="455"/>
      <c r="U226" s="457" t="n">
        <v>27601984</v>
      </c>
      <c r="W226" s="458"/>
      <c r="X226" s="458"/>
    </row>
    <row r="227" s="441" customFormat="true" ht="24.95" hidden="false" customHeight="true" outlineLevel="0" collapsed="false">
      <c r="B227" s="449" t="s">
        <v>324</v>
      </c>
      <c r="C227" s="450" t="n">
        <v>70530</v>
      </c>
      <c r="D227" s="450"/>
      <c r="E227" s="449"/>
      <c r="F227" s="450" t="n">
        <v>1238489.916104</v>
      </c>
      <c r="G227" s="450" t="n">
        <v>8970659.15824</v>
      </c>
      <c r="H227" s="449"/>
      <c r="I227" s="449"/>
      <c r="J227" s="450" t="n">
        <v>63007886.500708</v>
      </c>
      <c r="K227" s="450" t="n">
        <v>696000</v>
      </c>
      <c r="L227" s="450" t="n">
        <v>1119000</v>
      </c>
      <c r="M227" s="450" t="n">
        <v>2854000</v>
      </c>
      <c r="N227" s="450" t="n">
        <v>18177867.1875</v>
      </c>
      <c r="O227" s="450" t="n">
        <v>2066881.86813187</v>
      </c>
      <c r="P227" s="451" t="n">
        <v>103063</v>
      </c>
      <c r="Q227" s="449"/>
      <c r="R227" s="449"/>
      <c r="S227" s="449"/>
      <c r="T227" s="449"/>
      <c r="U227" s="452" t="n">
        <v>98304377.6306839</v>
      </c>
      <c r="W227" s="447"/>
      <c r="X227" s="447"/>
    </row>
    <row r="228" s="453" customFormat="true" ht="24.95" hidden="false" customHeight="true" outlineLevel="0" collapsed="false">
      <c r="B228" s="454" t="s">
        <v>325</v>
      </c>
      <c r="C228" s="454"/>
      <c r="D228" s="455"/>
      <c r="E228" s="454"/>
      <c r="F228" s="454"/>
      <c r="G228" s="454"/>
      <c r="H228" s="454"/>
      <c r="I228" s="454"/>
      <c r="J228" s="454"/>
      <c r="K228" s="454"/>
      <c r="L228" s="454"/>
      <c r="M228" s="454"/>
      <c r="N228" s="455" t="n">
        <v>735789.0625</v>
      </c>
      <c r="O228" s="455" t="n">
        <v>43120.8791208791</v>
      </c>
      <c r="P228" s="456"/>
      <c r="Q228" s="454"/>
      <c r="R228" s="454"/>
      <c r="S228" s="454"/>
      <c r="T228" s="454"/>
      <c r="U228" s="457" t="n">
        <v>778909.941620879</v>
      </c>
      <c r="W228" s="458"/>
      <c r="X228" s="458"/>
    </row>
    <row r="229" s="441" customFormat="true" ht="24.95" hidden="false" customHeight="true" outlineLevel="0" collapsed="false">
      <c r="B229" s="449" t="s">
        <v>326</v>
      </c>
      <c r="C229" s="450" t="n">
        <v>5625417</v>
      </c>
      <c r="D229" s="450" t="n">
        <v>1396198</v>
      </c>
      <c r="E229" s="449"/>
      <c r="F229" s="449"/>
      <c r="G229" s="450" t="n">
        <v>1067700</v>
      </c>
      <c r="H229" s="450" t="n">
        <v>271000</v>
      </c>
      <c r="I229" s="450"/>
      <c r="J229" s="450"/>
      <c r="K229" s="450"/>
      <c r="L229" s="450"/>
      <c r="M229" s="450"/>
      <c r="N229" s="450"/>
      <c r="O229" s="450"/>
      <c r="P229" s="451"/>
      <c r="Q229" s="450"/>
      <c r="R229" s="450"/>
      <c r="S229" s="450"/>
      <c r="T229" s="450"/>
      <c r="U229" s="452" t="n">
        <v>8360315</v>
      </c>
      <c r="W229" s="447"/>
      <c r="X229" s="447"/>
    </row>
    <row r="230" s="453" customFormat="true" ht="24.95" hidden="false" customHeight="true" outlineLevel="0" collapsed="false">
      <c r="B230" s="454" t="s">
        <v>283</v>
      </c>
      <c r="C230" s="454"/>
      <c r="D230" s="455"/>
      <c r="E230" s="454"/>
      <c r="F230" s="455" t="n">
        <v>15840</v>
      </c>
      <c r="G230" s="455" t="n">
        <v>4217826</v>
      </c>
      <c r="H230" s="454"/>
      <c r="I230" s="454"/>
      <c r="J230" s="455" t="n">
        <v>1487562</v>
      </c>
      <c r="K230" s="454"/>
      <c r="L230" s="454"/>
      <c r="M230" s="454"/>
      <c r="N230" s="454"/>
      <c r="O230" s="454"/>
      <c r="P230" s="456"/>
      <c r="Q230" s="454"/>
      <c r="R230" s="454"/>
      <c r="S230" s="454"/>
      <c r="T230" s="454"/>
      <c r="U230" s="457" t="n">
        <v>5721228</v>
      </c>
      <c r="W230" s="458"/>
      <c r="X230" s="458"/>
    </row>
    <row r="231" s="441" customFormat="true" ht="24.95" hidden="false" customHeight="true" outlineLevel="0" collapsed="false">
      <c r="B231" s="449" t="s">
        <v>327</v>
      </c>
      <c r="C231" s="450" t="n">
        <v>8347733</v>
      </c>
      <c r="D231" s="450" t="n">
        <v>1212188</v>
      </c>
      <c r="E231" s="449"/>
      <c r="F231" s="449"/>
      <c r="G231" s="450" t="n">
        <v>3500072</v>
      </c>
      <c r="H231" s="450" t="n">
        <v>4994132</v>
      </c>
      <c r="I231" s="450"/>
      <c r="J231" s="450"/>
      <c r="K231" s="450"/>
      <c r="L231" s="450"/>
      <c r="M231" s="450"/>
      <c r="N231" s="450"/>
      <c r="O231" s="450"/>
      <c r="P231" s="451"/>
      <c r="Q231" s="450"/>
      <c r="R231" s="450"/>
      <c r="S231" s="450"/>
      <c r="T231" s="450"/>
      <c r="U231" s="452" t="n">
        <v>18054125</v>
      </c>
      <c r="W231" s="447"/>
      <c r="X231" s="447"/>
    </row>
    <row r="232" s="453" customFormat="true" ht="24.95" hidden="false" customHeight="true" outlineLevel="0" collapsed="false">
      <c r="B232" s="454" t="s">
        <v>328</v>
      </c>
      <c r="C232" s="454"/>
      <c r="D232" s="455"/>
      <c r="E232" s="454"/>
      <c r="F232" s="454"/>
      <c r="G232" s="454"/>
      <c r="H232" s="454"/>
      <c r="I232" s="454"/>
      <c r="J232" s="454"/>
      <c r="K232" s="454"/>
      <c r="L232" s="454"/>
      <c r="M232" s="454"/>
      <c r="N232" s="455" t="n">
        <v>18749174.4791667</v>
      </c>
      <c r="O232" s="455" t="n">
        <v>3279252.74725275</v>
      </c>
      <c r="P232" s="456"/>
      <c r="Q232" s="454"/>
      <c r="R232" s="454"/>
      <c r="S232" s="454"/>
      <c r="T232" s="454"/>
      <c r="U232" s="457" t="n">
        <v>22028427.2264194</v>
      </c>
      <c r="W232" s="458"/>
      <c r="X232" s="458"/>
    </row>
    <row r="233" s="441" customFormat="true" ht="24.95" hidden="false" customHeight="true" outlineLevel="0" collapsed="false">
      <c r="B233" s="449" t="s">
        <v>329</v>
      </c>
      <c r="C233" s="459" t="n">
        <v>51445447</v>
      </c>
      <c r="D233" s="450" t="n">
        <v>18421236</v>
      </c>
      <c r="E233" s="449"/>
      <c r="F233" s="450" t="n">
        <v>994858</v>
      </c>
      <c r="G233" s="450" t="n">
        <v>51198742</v>
      </c>
      <c r="H233" s="450" t="n">
        <v>7568773</v>
      </c>
      <c r="I233" s="449"/>
      <c r="J233" s="450" t="n">
        <v>22772258</v>
      </c>
      <c r="K233" s="449"/>
      <c r="L233" s="449"/>
      <c r="M233" s="449"/>
      <c r="N233" s="449"/>
      <c r="O233" s="449"/>
      <c r="P233" s="451" t="n">
        <v>8569338</v>
      </c>
      <c r="Q233" s="449"/>
      <c r="R233" s="449"/>
      <c r="S233" s="449"/>
      <c r="T233" s="449"/>
      <c r="U233" s="452" t="n">
        <v>160970652</v>
      </c>
      <c r="W233" s="447"/>
      <c r="X233" s="447"/>
    </row>
    <row r="234" s="453" customFormat="true" ht="24.95" hidden="false" customHeight="true" outlineLevel="0" collapsed="false">
      <c r="B234" s="454" t="s">
        <v>330</v>
      </c>
      <c r="C234" s="454"/>
      <c r="D234" s="454"/>
      <c r="E234" s="455" t="n">
        <v>7156390</v>
      </c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6"/>
      <c r="Q234" s="454"/>
      <c r="R234" s="454"/>
      <c r="S234" s="454"/>
      <c r="T234" s="454"/>
      <c r="U234" s="457" t="n">
        <v>7156390</v>
      </c>
      <c r="W234" s="458"/>
      <c r="X234" s="458"/>
    </row>
    <row r="235" s="441" customFormat="true" ht="24.95" hidden="false" customHeight="true" outlineLevel="0" collapsed="false">
      <c r="B235" s="449" t="s">
        <v>331</v>
      </c>
      <c r="C235" s="449"/>
      <c r="D235" s="450"/>
      <c r="E235" s="449"/>
      <c r="F235" s="450" t="n">
        <v>23760</v>
      </c>
      <c r="G235" s="450" t="n">
        <v>3341377</v>
      </c>
      <c r="H235" s="449"/>
      <c r="I235" s="449"/>
      <c r="J235" s="449"/>
      <c r="K235" s="449"/>
      <c r="L235" s="449"/>
      <c r="M235" s="450" t="n">
        <v>3442000</v>
      </c>
      <c r="N235" s="449"/>
      <c r="O235" s="449"/>
      <c r="P235" s="451"/>
      <c r="Q235" s="449"/>
      <c r="R235" s="449"/>
      <c r="S235" s="449"/>
      <c r="T235" s="449"/>
      <c r="U235" s="452" t="n">
        <v>6807137</v>
      </c>
      <c r="W235" s="447"/>
      <c r="X235" s="447"/>
    </row>
    <row r="236" s="453" customFormat="true" ht="24.95" hidden="false" customHeight="true" outlineLevel="0" collapsed="false">
      <c r="B236" s="454" t="s">
        <v>332</v>
      </c>
      <c r="C236" s="454"/>
      <c r="D236" s="455"/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6" t="n">
        <v>5202515</v>
      </c>
      <c r="Q236" s="454"/>
      <c r="R236" s="454"/>
      <c r="S236" s="454"/>
      <c r="T236" s="454"/>
      <c r="U236" s="457" t="n">
        <v>5202515</v>
      </c>
      <c r="W236" s="458"/>
      <c r="X236" s="458"/>
    </row>
    <row r="237" s="441" customFormat="true" ht="24.95" hidden="false" customHeight="true" outlineLevel="0" collapsed="false">
      <c r="B237" s="449" t="s">
        <v>333</v>
      </c>
      <c r="C237" s="450" t="n">
        <v>45461036</v>
      </c>
      <c r="D237" s="450" t="n">
        <v>12689275</v>
      </c>
      <c r="E237" s="449"/>
      <c r="F237" s="449"/>
      <c r="G237" s="450" t="n">
        <v>48112947</v>
      </c>
      <c r="H237" s="450" t="n">
        <v>8125219</v>
      </c>
      <c r="I237" s="450"/>
      <c r="J237" s="450" t="n">
        <v>1796004</v>
      </c>
      <c r="K237" s="450"/>
      <c r="L237" s="450"/>
      <c r="M237" s="450"/>
      <c r="N237" s="450"/>
      <c r="O237" s="450"/>
      <c r="P237" s="451"/>
      <c r="Q237" s="450"/>
      <c r="R237" s="450"/>
      <c r="S237" s="450"/>
      <c r="T237" s="450"/>
      <c r="U237" s="452" t="n">
        <v>116184481</v>
      </c>
      <c r="W237" s="447"/>
      <c r="X237" s="447"/>
    </row>
    <row r="238" s="453" customFormat="true" ht="24.95" hidden="false" customHeight="true" outlineLevel="0" collapsed="false">
      <c r="B238" s="454" t="s">
        <v>334</v>
      </c>
      <c r="C238" s="454"/>
      <c r="D238" s="455"/>
      <c r="E238" s="454"/>
      <c r="F238" s="455" t="n">
        <v>175812</v>
      </c>
      <c r="G238" s="455" t="n">
        <v>17118948.01032</v>
      </c>
      <c r="H238" s="455"/>
      <c r="I238" s="455"/>
      <c r="J238" s="455" t="n">
        <v>7220787.308532</v>
      </c>
      <c r="K238" s="455"/>
      <c r="L238" s="455"/>
      <c r="M238" s="455"/>
      <c r="N238" s="455"/>
      <c r="O238" s="455"/>
      <c r="P238" s="456"/>
      <c r="Q238" s="455"/>
      <c r="R238" s="455"/>
      <c r="S238" s="455"/>
      <c r="T238" s="455"/>
      <c r="U238" s="457" t="n">
        <v>24515547.318852</v>
      </c>
      <c r="W238" s="458"/>
      <c r="X238" s="458"/>
    </row>
    <row r="239" s="441" customFormat="true" ht="24.95" hidden="false" customHeight="true" outlineLevel="0" collapsed="false">
      <c r="B239" s="449" t="s">
        <v>335</v>
      </c>
      <c r="C239" s="450" t="n">
        <v>37835079</v>
      </c>
      <c r="D239" s="450" t="n">
        <v>8776971</v>
      </c>
      <c r="E239" s="449"/>
      <c r="F239" s="450" t="n">
        <v>41580</v>
      </c>
      <c r="G239" s="450" t="n">
        <v>45353274</v>
      </c>
      <c r="H239" s="450" t="n">
        <v>5545760</v>
      </c>
      <c r="I239" s="450"/>
      <c r="J239" s="450"/>
      <c r="K239" s="450"/>
      <c r="L239" s="450"/>
      <c r="M239" s="450"/>
      <c r="N239" s="450"/>
      <c r="O239" s="450"/>
      <c r="P239" s="451"/>
      <c r="Q239" s="450"/>
      <c r="R239" s="450"/>
      <c r="S239" s="450"/>
      <c r="T239" s="450"/>
      <c r="U239" s="452" t="n">
        <v>97552664</v>
      </c>
      <c r="W239" s="447"/>
      <c r="X239" s="447"/>
    </row>
    <row r="240" s="453" customFormat="true" ht="24.95" hidden="false" customHeight="true" outlineLevel="0" collapsed="false">
      <c r="B240" s="454" t="s">
        <v>336</v>
      </c>
      <c r="C240" s="454"/>
      <c r="D240" s="455"/>
      <c r="E240" s="454"/>
      <c r="F240" s="455" t="n">
        <v>1410086.157592</v>
      </c>
      <c r="G240" s="455" t="n">
        <v>3684546.64984</v>
      </c>
      <c r="H240" s="455"/>
      <c r="I240" s="455"/>
      <c r="J240" s="455" t="n">
        <v>51039788.696232</v>
      </c>
      <c r="K240" s="455"/>
      <c r="L240" s="455"/>
      <c r="M240" s="455"/>
      <c r="N240" s="455"/>
      <c r="O240" s="455"/>
      <c r="P240" s="456"/>
      <c r="Q240" s="455"/>
      <c r="R240" s="455"/>
      <c r="S240" s="455"/>
      <c r="T240" s="455"/>
      <c r="U240" s="457" t="n">
        <v>56134421.503664</v>
      </c>
      <c r="W240" s="458"/>
      <c r="X240" s="458"/>
    </row>
    <row r="241" s="441" customFormat="true" ht="24.95" hidden="false" customHeight="true" outlineLevel="0" collapsed="false">
      <c r="B241" s="449" t="s">
        <v>337</v>
      </c>
      <c r="C241" s="449"/>
      <c r="D241" s="450"/>
      <c r="E241" s="449"/>
      <c r="F241" s="449"/>
      <c r="G241" s="450" t="n">
        <v>8842685</v>
      </c>
      <c r="H241" s="450"/>
      <c r="I241" s="450"/>
      <c r="J241" s="450"/>
      <c r="K241" s="450"/>
      <c r="L241" s="450"/>
      <c r="M241" s="450"/>
      <c r="N241" s="450"/>
      <c r="O241" s="450"/>
      <c r="P241" s="451"/>
      <c r="Q241" s="450"/>
      <c r="R241" s="450"/>
      <c r="S241" s="450"/>
      <c r="T241" s="450"/>
      <c r="U241" s="452" t="n">
        <v>8842685</v>
      </c>
      <c r="W241" s="447"/>
      <c r="X241" s="447"/>
    </row>
    <row r="242" s="453" customFormat="true" ht="24.95" hidden="false" customHeight="true" outlineLevel="0" collapsed="false">
      <c r="B242" s="454" t="s">
        <v>338</v>
      </c>
      <c r="C242" s="454"/>
      <c r="D242" s="455"/>
      <c r="E242" s="454"/>
      <c r="F242" s="455" t="n">
        <v>1209507.356232</v>
      </c>
      <c r="G242" s="455" t="n">
        <v>751804.00848</v>
      </c>
      <c r="H242" s="455"/>
      <c r="I242" s="455"/>
      <c r="J242" s="455" t="n">
        <v>39361580.791848</v>
      </c>
      <c r="K242" s="455"/>
      <c r="L242" s="455"/>
      <c r="M242" s="455"/>
      <c r="N242" s="455"/>
      <c r="O242" s="455"/>
      <c r="P242" s="456"/>
      <c r="Q242" s="455"/>
      <c r="R242" s="455"/>
      <c r="S242" s="455"/>
      <c r="T242" s="455"/>
      <c r="U242" s="457" t="n">
        <v>41322892.15656</v>
      </c>
      <c r="W242" s="458"/>
      <c r="X242" s="458"/>
    </row>
    <row r="243" s="441" customFormat="true" ht="24.95" hidden="false" customHeight="true" outlineLevel="0" collapsed="false">
      <c r="B243" s="449" t="s">
        <v>339</v>
      </c>
      <c r="C243" s="449"/>
      <c r="D243" s="450"/>
      <c r="E243" s="449"/>
      <c r="F243" s="449"/>
      <c r="G243" s="450" t="n">
        <v>198224</v>
      </c>
      <c r="H243" s="450"/>
      <c r="I243" s="450"/>
      <c r="J243" s="450"/>
      <c r="K243" s="450"/>
      <c r="L243" s="450"/>
      <c r="M243" s="450"/>
      <c r="N243" s="450"/>
      <c r="O243" s="450"/>
      <c r="P243" s="451"/>
      <c r="Q243" s="450"/>
      <c r="R243" s="450"/>
      <c r="S243" s="450"/>
      <c r="T243" s="450"/>
      <c r="U243" s="452" t="n">
        <v>198224</v>
      </c>
      <c r="W243" s="447"/>
      <c r="X243" s="447"/>
    </row>
    <row r="244" s="453" customFormat="true" ht="24.95" hidden="false" customHeight="true" outlineLevel="0" collapsed="false">
      <c r="B244" s="454" t="s">
        <v>340</v>
      </c>
      <c r="C244" s="454"/>
      <c r="D244" s="455"/>
      <c r="E244" s="454"/>
      <c r="F244" s="454"/>
      <c r="G244" s="454"/>
      <c r="H244" s="454"/>
      <c r="I244" s="454"/>
      <c r="J244" s="454"/>
      <c r="K244" s="454"/>
      <c r="L244" s="454"/>
      <c r="M244" s="454"/>
      <c r="N244" s="455" t="n">
        <v>2150710.9375</v>
      </c>
      <c r="O244" s="455" t="n">
        <v>876950.549450549</v>
      </c>
      <c r="P244" s="456"/>
      <c r="Q244" s="454"/>
      <c r="R244" s="454"/>
      <c r="S244" s="454"/>
      <c r="T244" s="454"/>
      <c r="U244" s="457" t="n">
        <v>3027661.48695055</v>
      </c>
      <c r="W244" s="458"/>
      <c r="X244" s="458"/>
    </row>
    <row r="245" s="441" customFormat="true" ht="24.95" hidden="false" customHeight="true" outlineLevel="0" collapsed="false">
      <c r="B245" s="449" t="s">
        <v>341</v>
      </c>
      <c r="C245" s="449"/>
      <c r="D245" s="450"/>
      <c r="E245" s="449"/>
      <c r="F245" s="450" t="n">
        <v>27818</v>
      </c>
      <c r="G245" s="450" t="n">
        <v>15259762</v>
      </c>
      <c r="H245" s="450"/>
      <c r="I245" s="450"/>
      <c r="J245" s="450" t="n">
        <v>4693186</v>
      </c>
      <c r="K245" s="450"/>
      <c r="L245" s="450"/>
      <c r="M245" s="450"/>
      <c r="N245" s="450"/>
      <c r="O245" s="450"/>
      <c r="P245" s="451"/>
      <c r="Q245" s="450"/>
      <c r="R245" s="450"/>
      <c r="S245" s="450"/>
      <c r="T245" s="450"/>
      <c r="U245" s="452" t="n">
        <v>19980766</v>
      </c>
      <c r="W245" s="447"/>
      <c r="X245" s="447"/>
    </row>
    <row r="246" s="453" customFormat="true" ht="24.95" hidden="false" customHeight="true" outlineLevel="0" collapsed="false">
      <c r="B246" s="454" t="s">
        <v>342</v>
      </c>
      <c r="C246" s="454"/>
      <c r="D246" s="455"/>
      <c r="E246" s="454"/>
      <c r="F246" s="454"/>
      <c r="G246" s="454"/>
      <c r="H246" s="454"/>
      <c r="I246" s="454"/>
      <c r="J246" s="454"/>
      <c r="K246" s="454"/>
      <c r="L246" s="454"/>
      <c r="M246" s="454"/>
      <c r="N246" s="455" t="n">
        <v>3303234.375</v>
      </c>
      <c r="O246" s="455" t="n">
        <v>241063.186813187</v>
      </c>
      <c r="P246" s="456"/>
      <c r="Q246" s="454"/>
      <c r="R246" s="454"/>
      <c r="S246" s="454"/>
      <c r="T246" s="454"/>
      <c r="U246" s="457" t="n">
        <v>3544297.56181319</v>
      </c>
      <c r="W246" s="458"/>
      <c r="X246" s="458"/>
    </row>
    <row r="247" s="441" customFormat="true" ht="24.95" hidden="false" customHeight="true" outlineLevel="0" collapsed="false">
      <c r="B247" s="449" t="s">
        <v>343</v>
      </c>
      <c r="C247" s="449"/>
      <c r="D247" s="450"/>
      <c r="E247" s="449"/>
      <c r="F247" s="449"/>
      <c r="G247" s="450" t="n">
        <v>8270620</v>
      </c>
      <c r="H247" s="450"/>
      <c r="I247" s="450"/>
      <c r="J247" s="450"/>
      <c r="K247" s="450"/>
      <c r="L247" s="450"/>
      <c r="M247" s="450"/>
      <c r="N247" s="450"/>
      <c r="O247" s="450"/>
      <c r="P247" s="451"/>
      <c r="Q247" s="450"/>
      <c r="R247" s="450"/>
      <c r="S247" s="450"/>
      <c r="T247" s="450"/>
      <c r="U247" s="452" t="n">
        <v>8270620</v>
      </c>
      <c r="W247" s="447"/>
      <c r="X247" s="447"/>
    </row>
    <row r="248" s="453" customFormat="true" ht="24.95" hidden="false" customHeight="true" outlineLevel="0" collapsed="false">
      <c r="B248" s="454" t="s">
        <v>344</v>
      </c>
      <c r="C248" s="455" t="n">
        <v>100562730</v>
      </c>
      <c r="D248" s="455" t="n">
        <v>52854105</v>
      </c>
      <c r="E248" s="455" t="n">
        <v>16931468</v>
      </c>
      <c r="F248" s="455" t="n">
        <v>595226.239888</v>
      </c>
      <c r="G248" s="455" t="n">
        <v>254902498.27096</v>
      </c>
      <c r="H248" s="455" t="n">
        <v>12587756</v>
      </c>
      <c r="I248" s="455" t="n">
        <v>2877399</v>
      </c>
      <c r="J248" s="455" t="n">
        <v>120482400.991884</v>
      </c>
      <c r="K248" s="455" t="n">
        <v>1463085</v>
      </c>
      <c r="L248" s="455" t="n">
        <v>1810330</v>
      </c>
      <c r="M248" s="455" t="n">
        <v>1217446</v>
      </c>
      <c r="N248" s="455" t="n">
        <v>2782231.77083333</v>
      </c>
      <c r="O248" s="455" t="n">
        <v>1649129.12087912</v>
      </c>
      <c r="P248" s="456" t="n">
        <v>41327525</v>
      </c>
      <c r="Q248" s="455" t="n">
        <v>108270</v>
      </c>
      <c r="R248" s="455" t="n">
        <v>9269610</v>
      </c>
      <c r="S248" s="455" t="n">
        <v>92912274</v>
      </c>
      <c r="T248" s="455" t="n">
        <v>48524</v>
      </c>
      <c r="U248" s="457" t="n">
        <v>714382008.394445</v>
      </c>
      <c r="W248" s="458"/>
      <c r="X248" s="458"/>
    </row>
    <row r="249" s="441" customFormat="true" ht="24.95" hidden="false" customHeight="true" outlineLevel="0" collapsed="false">
      <c r="B249" s="449" t="s">
        <v>345</v>
      </c>
      <c r="C249" s="450" t="n">
        <v>2743146</v>
      </c>
      <c r="D249" s="450" t="n">
        <v>516970</v>
      </c>
      <c r="E249" s="449"/>
      <c r="F249" s="449"/>
      <c r="G249" s="450" t="n">
        <v>1051921</v>
      </c>
      <c r="H249" s="450" t="n">
        <v>1808420</v>
      </c>
      <c r="I249" s="450"/>
      <c r="J249" s="450"/>
      <c r="K249" s="450"/>
      <c r="L249" s="450"/>
      <c r="M249" s="450"/>
      <c r="N249" s="450"/>
      <c r="O249" s="450"/>
      <c r="P249" s="451"/>
      <c r="Q249" s="450"/>
      <c r="R249" s="450"/>
      <c r="S249" s="450"/>
      <c r="T249" s="450"/>
      <c r="U249" s="452" t="n">
        <v>6120457</v>
      </c>
      <c r="W249" s="447"/>
      <c r="X249" s="447"/>
    </row>
    <row r="250" s="453" customFormat="true" ht="24.95" hidden="false" customHeight="true" outlineLevel="0" collapsed="false">
      <c r="B250" s="454" t="s">
        <v>346</v>
      </c>
      <c r="C250" s="455" t="n">
        <v>31087065</v>
      </c>
      <c r="D250" s="455" t="n">
        <v>8843173</v>
      </c>
      <c r="E250" s="454"/>
      <c r="F250" s="455" t="n">
        <v>28702</v>
      </c>
      <c r="G250" s="455" t="n">
        <v>48459022</v>
      </c>
      <c r="H250" s="455"/>
      <c r="I250" s="455"/>
      <c r="J250" s="455"/>
      <c r="K250" s="455"/>
      <c r="L250" s="455"/>
      <c r="M250" s="455"/>
      <c r="N250" s="455"/>
      <c r="O250" s="455"/>
      <c r="P250" s="456"/>
      <c r="Q250" s="455"/>
      <c r="R250" s="455"/>
      <c r="S250" s="455"/>
      <c r="T250" s="455"/>
      <c r="U250" s="457" t="n">
        <v>88417962</v>
      </c>
      <c r="W250" s="458"/>
      <c r="X250" s="458"/>
    </row>
    <row r="251" s="441" customFormat="true" ht="24.95" hidden="false" customHeight="true" outlineLevel="0" collapsed="false">
      <c r="B251" s="449" t="s">
        <v>347</v>
      </c>
      <c r="C251" s="450" t="n">
        <v>123943771</v>
      </c>
      <c r="D251" s="450" t="n">
        <v>23146334</v>
      </c>
      <c r="E251" s="449"/>
      <c r="F251" s="450" t="n">
        <v>296500</v>
      </c>
      <c r="G251" s="450" t="n">
        <v>146604034</v>
      </c>
      <c r="H251" s="450" t="n">
        <v>14185352</v>
      </c>
      <c r="I251" s="450"/>
      <c r="J251" s="450" t="n">
        <v>112800</v>
      </c>
      <c r="K251" s="450"/>
      <c r="L251" s="450"/>
      <c r="M251" s="450"/>
      <c r="N251" s="450"/>
      <c r="O251" s="450"/>
      <c r="P251" s="451"/>
      <c r="Q251" s="450"/>
      <c r="R251" s="450"/>
      <c r="S251" s="450"/>
      <c r="T251" s="450"/>
      <c r="U251" s="452" t="n">
        <v>308288791</v>
      </c>
      <c r="W251" s="447"/>
      <c r="X251" s="447"/>
    </row>
    <row r="252" s="453" customFormat="true" ht="24.95" hidden="false" customHeight="true" outlineLevel="0" collapsed="false">
      <c r="B252" s="454" t="s">
        <v>348</v>
      </c>
      <c r="C252" s="455" t="n">
        <v>3515133</v>
      </c>
      <c r="D252" s="455" t="n">
        <v>483695</v>
      </c>
      <c r="E252" s="454"/>
      <c r="F252" s="454"/>
      <c r="G252" s="455" t="n">
        <v>9427472</v>
      </c>
      <c r="H252" s="455" t="n">
        <v>596952</v>
      </c>
      <c r="I252" s="455"/>
      <c r="J252" s="455"/>
      <c r="K252" s="455"/>
      <c r="L252" s="455"/>
      <c r="M252" s="455"/>
      <c r="N252" s="455"/>
      <c r="O252" s="455"/>
      <c r="P252" s="456"/>
      <c r="Q252" s="455"/>
      <c r="R252" s="455"/>
      <c r="S252" s="455"/>
      <c r="T252" s="455"/>
      <c r="U252" s="457" t="n">
        <v>14023252</v>
      </c>
      <c r="W252" s="458"/>
      <c r="X252" s="458"/>
    </row>
    <row r="253" s="441" customFormat="true" ht="24.95" hidden="false" customHeight="true" outlineLevel="0" collapsed="false">
      <c r="B253" s="449" t="s">
        <v>349</v>
      </c>
      <c r="C253" s="450" t="n">
        <v>54581348</v>
      </c>
      <c r="D253" s="450" t="n">
        <v>22351450</v>
      </c>
      <c r="E253" s="449"/>
      <c r="F253" s="450" t="n">
        <v>31499</v>
      </c>
      <c r="G253" s="450" t="n">
        <v>25423717</v>
      </c>
      <c r="H253" s="450" t="n">
        <v>7675576</v>
      </c>
      <c r="I253" s="450"/>
      <c r="J253" s="450"/>
      <c r="K253" s="450"/>
      <c r="L253" s="450"/>
      <c r="M253" s="450"/>
      <c r="N253" s="450"/>
      <c r="O253" s="450"/>
      <c r="P253" s="451"/>
      <c r="Q253" s="450"/>
      <c r="R253" s="450"/>
      <c r="S253" s="450"/>
      <c r="T253" s="450"/>
      <c r="U253" s="452" t="n">
        <v>110063590</v>
      </c>
      <c r="W253" s="447"/>
      <c r="X253" s="447"/>
    </row>
    <row r="254" s="453" customFormat="true" ht="24.95" hidden="false" customHeight="true" outlineLevel="0" collapsed="false">
      <c r="B254" s="454" t="s">
        <v>307</v>
      </c>
      <c r="C254" s="455" t="n">
        <v>61097503</v>
      </c>
      <c r="D254" s="455" t="n">
        <v>14527886</v>
      </c>
      <c r="E254" s="454"/>
      <c r="F254" s="454"/>
      <c r="G254" s="455" t="n">
        <v>62747169</v>
      </c>
      <c r="H254" s="455" t="n">
        <v>15017241</v>
      </c>
      <c r="I254" s="455"/>
      <c r="J254" s="455"/>
      <c r="K254" s="455"/>
      <c r="L254" s="455"/>
      <c r="M254" s="455"/>
      <c r="N254" s="455"/>
      <c r="O254" s="455"/>
      <c r="P254" s="456" t="n">
        <v>49196402</v>
      </c>
      <c r="Q254" s="455"/>
      <c r="R254" s="455"/>
      <c r="S254" s="455"/>
      <c r="T254" s="455"/>
      <c r="U254" s="457" t="n">
        <v>202586201</v>
      </c>
      <c r="W254" s="458"/>
      <c r="X254" s="458"/>
    </row>
    <row r="255" s="441" customFormat="true" ht="24.95" hidden="false" customHeight="true" outlineLevel="0" collapsed="false">
      <c r="B255" s="449" t="s">
        <v>350</v>
      </c>
      <c r="C255" s="449"/>
      <c r="D255" s="450"/>
      <c r="E255" s="449"/>
      <c r="F255" s="449"/>
      <c r="G255" s="449"/>
      <c r="H255" s="449"/>
      <c r="I255" s="449"/>
      <c r="J255" s="449"/>
      <c r="K255" s="449"/>
      <c r="L255" s="449"/>
      <c r="M255" s="449"/>
      <c r="N255" s="449"/>
      <c r="O255" s="449"/>
      <c r="P255" s="451" t="n">
        <v>5598940</v>
      </c>
      <c r="Q255" s="449"/>
      <c r="R255" s="449"/>
      <c r="S255" s="449"/>
      <c r="T255" s="449"/>
      <c r="U255" s="452" t="n">
        <v>5598940</v>
      </c>
      <c r="W255" s="447"/>
      <c r="X255" s="447"/>
    </row>
    <row r="256" s="453" customFormat="true" ht="24.95" hidden="false" customHeight="true" outlineLevel="0" collapsed="false">
      <c r="B256" s="454" t="s">
        <v>351</v>
      </c>
      <c r="C256" s="454"/>
      <c r="D256" s="455"/>
      <c r="E256" s="454"/>
      <c r="F256" s="454"/>
      <c r="G256" s="455" t="n">
        <v>11977975</v>
      </c>
      <c r="H256" s="455"/>
      <c r="I256" s="455"/>
      <c r="J256" s="455" t="n">
        <v>3980272</v>
      </c>
      <c r="K256" s="455"/>
      <c r="L256" s="455"/>
      <c r="M256" s="455"/>
      <c r="N256" s="455"/>
      <c r="O256" s="455"/>
      <c r="P256" s="456"/>
      <c r="Q256" s="455"/>
      <c r="R256" s="455"/>
      <c r="S256" s="455"/>
      <c r="T256" s="455"/>
      <c r="U256" s="457" t="n">
        <v>15958247</v>
      </c>
      <c r="W256" s="458"/>
      <c r="X256" s="458"/>
    </row>
    <row r="257" s="441" customFormat="true" ht="24.95" hidden="false" customHeight="true" outlineLevel="0" collapsed="false">
      <c r="B257" s="449" t="s">
        <v>352</v>
      </c>
      <c r="C257" s="450" t="n">
        <v>2688586</v>
      </c>
      <c r="D257" s="450" t="n">
        <v>255542</v>
      </c>
      <c r="E257" s="449"/>
      <c r="F257" s="450" t="n">
        <v>144508</v>
      </c>
      <c r="G257" s="450" t="n">
        <v>4911105</v>
      </c>
      <c r="H257" s="450"/>
      <c r="I257" s="450"/>
      <c r="J257" s="450"/>
      <c r="K257" s="450"/>
      <c r="L257" s="450"/>
      <c r="M257" s="450"/>
      <c r="N257" s="450"/>
      <c r="O257" s="450"/>
      <c r="P257" s="451"/>
      <c r="Q257" s="450"/>
      <c r="R257" s="450"/>
      <c r="S257" s="450"/>
      <c r="T257" s="450"/>
      <c r="U257" s="452" t="n">
        <v>7999741</v>
      </c>
      <c r="W257" s="447"/>
      <c r="X257" s="447"/>
    </row>
    <row r="258" s="453" customFormat="true" ht="24.95" hidden="false" customHeight="true" outlineLevel="0" collapsed="false">
      <c r="B258" s="454" t="s">
        <v>353</v>
      </c>
      <c r="C258" s="454"/>
      <c r="D258" s="455"/>
      <c r="E258" s="454"/>
      <c r="F258" s="454"/>
      <c r="G258" s="454"/>
      <c r="H258" s="454"/>
      <c r="I258" s="454"/>
      <c r="J258" s="454"/>
      <c r="K258" s="454"/>
      <c r="L258" s="454"/>
      <c r="M258" s="454"/>
      <c r="N258" s="454"/>
      <c r="O258" s="454"/>
      <c r="P258" s="456" t="n">
        <v>17718</v>
      </c>
      <c r="Q258" s="454"/>
      <c r="R258" s="454"/>
      <c r="S258" s="454"/>
      <c r="T258" s="454"/>
      <c r="U258" s="457" t="n">
        <v>17718</v>
      </c>
      <c r="W258" s="458"/>
      <c r="X258" s="458"/>
    </row>
    <row r="259" s="441" customFormat="true" ht="24.95" hidden="false" customHeight="true" outlineLevel="0" collapsed="false">
      <c r="B259" s="449" t="s">
        <v>354</v>
      </c>
      <c r="C259" s="449"/>
      <c r="D259" s="450"/>
      <c r="E259" s="449"/>
      <c r="F259" s="450" t="n">
        <v>186453.9992</v>
      </c>
      <c r="G259" s="450" t="n">
        <v>4599457.53064</v>
      </c>
      <c r="H259" s="450"/>
      <c r="I259" s="450"/>
      <c r="J259" s="450" t="n">
        <v>12382321.797788</v>
      </c>
      <c r="K259" s="450"/>
      <c r="L259" s="450"/>
      <c r="M259" s="450" t="n">
        <v>1368000</v>
      </c>
      <c r="N259" s="450"/>
      <c r="O259" s="450"/>
      <c r="P259" s="451"/>
      <c r="Q259" s="450"/>
      <c r="R259" s="450"/>
      <c r="S259" s="450"/>
      <c r="T259" s="450"/>
      <c r="U259" s="452" t="n">
        <v>18536233.327628</v>
      </c>
      <c r="W259" s="447"/>
      <c r="X259" s="447"/>
    </row>
    <row r="260" s="453" customFormat="true" ht="24.95" hidden="false" customHeight="true" outlineLevel="0" collapsed="false">
      <c r="B260" s="454" t="s">
        <v>355</v>
      </c>
      <c r="C260" s="455" t="n">
        <v>10323202</v>
      </c>
      <c r="D260" s="455" t="n">
        <v>1387678</v>
      </c>
      <c r="E260" s="454"/>
      <c r="F260" s="454"/>
      <c r="G260" s="455" t="n">
        <v>9976357</v>
      </c>
      <c r="H260" s="455" t="n">
        <v>737904</v>
      </c>
      <c r="I260" s="454"/>
      <c r="J260" s="454"/>
      <c r="K260" s="454"/>
      <c r="L260" s="454"/>
      <c r="M260" s="454"/>
      <c r="N260" s="454"/>
      <c r="O260" s="454"/>
      <c r="P260" s="456"/>
      <c r="Q260" s="454"/>
      <c r="R260" s="454"/>
      <c r="S260" s="454"/>
      <c r="T260" s="454"/>
      <c r="U260" s="457" t="n">
        <v>22425141</v>
      </c>
      <c r="W260" s="458"/>
      <c r="X260" s="458"/>
    </row>
    <row r="261" s="441" customFormat="true" ht="24.95" hidden="false" customHeight="true" outlineLevel="0" collapsed="false">
      <c r="B261" s="449" t="s">
        <v>356</v>
      </c>
      <c r="C261" s="450" t="n">
        <v>327995</v>
      </c>
      <c r="D261" s="450" t="n">
        <v>193256</v>
      </c>
      <c r="E261" s="449"/>
      <c r="F261" s="450" t="n">
        <v>216809</v>
      </c>
      <c r="G261" s="450" t="n">
        <v>31405187.49264</v>
      </c>
      <c r="H261" s="450"/>
      <c r="I261" s="450"/>
      <c r="J261" s="450" t="n">
        <v>24321400</v>
      </c>
      <c r="K261" s="450"/>
      <c r="L261" s="450"/>
      <c r="M261" s="450"/>
      <c r="N261" s="450"/>
      <c r="O261" s="450"/>
      <c r="P261" s="451"/>
      <c r="Q261" s="450"/>
      <c r="R261" s="450"/>
      <c r="S261" s="450" t="n">
        <v>20673194</v>
      </c>
      <c r="T261" s="450"/>
      <c r="U261" s="452" t="n">
        <v>77137841.49264</v>
      </c>
      <c r="W261" s="447"/>
      <c r="X261" s="447"/>
    </row>
    <row r="262" s="441" customFormat="true" ht="24.95" hidden="false" customHeight="true" outlineLevel="0" collapsed="false">
      <c r="B262" s="460" t="s">
        <v>184</v>
      </c>
      <c r="C262" s="461" t="n">
        <v>563722223</v>
      </c>
      <c r="D262" s="461" t="n">
        <v>173350696</v>
      </c>
      <c r="E262" s="461" t="n">
        <v>24087858</v>
      </c>
      <c r="F262" s="461" t="n">
        <v>6880822.669016</v>
      </c>
      <c r="G262" s="461" t="n">
        <v>901918947.12112</v>
      </c>
      <c r="H262" s="461" t="n">
        <v>82552845</v>
      </c>
      <c r="I262" s="461" t="n">
        <v>2877399</v>
      </c>
      <c r="J262" s="461" t="n">
        <v>361758556.086992</v>
      </c>
      <c r="K262" s="461" t="n">
        <v>2159085</v>
      </c>
      <c r="L262" s="461" t="n">
        <v>2929330</v>
      </c>
      <c r="M262" s="461" t="n">
        <v>8881446</v>
      </c>
      <c r="N262" s="461" t="n">
        <v>50319223.9583333</v>
      </c>
      <c r="O262" s="461" t="n">
        <v>8518604.39560439</v>
      </c>
      <c r="P262" s="462" t="n">
        <v>111230795</v>
      </c>
      <c r="Q262" s="461" t="n">
        <v>108270</v>
      </c>
      <c r="R262" s="461" t="n">
        <v>9269610</v>
      </c>
      <c r="S262" s="461" t="n">
        <v>131843568</v>
      </c>
      <c r="T262" s="461" t="n">
        <v>48524</v>
      </c>
      <c r="U262" s="461" t="n">
        <v>2442457803.23107</v>
      </c>
      <c r="W262" s="463"/>
      <c r="X262" s="447"/>
    </row>
    <row r="263" s="146" customFormat="true" ht="24.75" hidden="false" customHeight="true" outlineLevel="0" collapsed="false">
      <c r="B263" s="148" t="s">
        <v>267</v>
      </c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285"/>
      <c r="Q263" s="285"/>
      <c r="R263" s="145"/>
      <c r="S263" s="153"/>
      <c r="T263" s="153"/>
      <c r="U263" s="145"/>
      <c r="W263" s="145"/>
      <c r="X263" s="153"/>
      <c r="Y263" s="145"/>
      <c r="Z263" s="145"/>
      <c r="AA263" s="145"/>
      <c r="AB263" s="145"/>
      <c r="AC263" s="145"/>
    </row>
    <row r="264" s="146" customFormat="true" ht="20.1" hidden="false" customHeight="true" outlineLevel="0" collapsed="false">
      <c r="B264" s="148" t="s">
        <v>183</v>
      </c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285"/>
      <c r="Q264" s="153"/>
      <c r="R264" s="153"/>
      <c r="S264" s="153"/>
      <c r="T264" s="153"/>
      <c r="U264" s="153"/>
      <c r="V264" s="153"/>
      <c r="W264" s="145"/>
      <c r="X264" s="145"/>
      <c r="Y264" s="145"/>
      <c r="Z264" s="145"/>
      <c r="AA264" s="145"/>
      <c r="AB264" s="145"/>
      <c r="AC264" s="145"/>
    </row>
    <row r="265" s="296" customFormat="true" ht="51" hidden="false" customHeight="true" outlineLevel="0" collapsed="false">
      <c r="A265" s="294"/>
      <c r="B265" s="155" t="s">
        <v>357</v>
      </c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319"/>
      <c r="W265" s="319"/>
    </row>
    <row r="266" s="296" customFormat="true" ht="15" hidden="false" customHeight="false" outlineLevel="0" collapsed="false">
      <c r="A266" s="295"/>
      <c r="B266" s="464" t="s">
        <v>358</v>
      </c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</row>
    <row r="267" s="296" customFormat="true" ht="15" hidden="false" customHeight="false" outlineLevel="0" collapsed="false">
      <c r="A267" s="295"/>
      <c r="B267" s="465" t="s">
        <v>256</v>
      </c>
      <c r="C267" s="465"/>
      <c r="D267" s="465"/>
      <c r="E267" s="465"/>
      <c r="F267" s="465"/>
      <c r="G267" s="465"/>
      <c r="H267" s="465"/>
      <c r="I267" s="465"/>
      <c r="J267" s="465"/>
      <c r="K267" s="465"/>
      <c r="L267" s="465"/>
      <c r="M267" s="465"/>
      <c r="N267" s="465"/>
      <c r="O267" s="465"/>
      <c r="P267" s="465"/>
      <c r="Q267" s="465"/>
      <c r="R267" s="465"/>
      <c r="S267" s="465"/>
      <c r="T267" s="465"/>
      <c r="U267" s="465"/>
      <c r="V267" s="319"/>
    </row>
    <row r="268" s="34" customFormat="true" ht="60.75" hidden="false" customHeight="true" outlineLevel="0" collapsed="false">
      <c r="B268" s="158" t="s">
        <v>359</v>
      </c>
      <c r="C268" s="466" t="s">
        <v>194</v>
      </c>
      <c r="D268" s="466" t="s">
        <v>193</v>
      </c>
      <c r="E268" s="466" t="s">
        <v>229</v>
      </c>
      <c r="F268" s="466" t="s">
        <v>195</v>
      </c>
      <c r="G268" s="466" t="s">
        <v>196</v>
      </c>
      <c r="H268" s="466" t="s">
        <v>360</v>
      </c>
      <c r="I268" s="466" t="s">
        <v>361</v>
      </c>
      <c r="J268" s="466" t="s">
        <v>319</v>
      </c>
      <c r="K268" s="466" t="s">
        <v>209</v>
      </c>
      <c r="L268" s="466" t="s">
        <v>208</v>
      </c>
      <c r="M268" s="466" t="s">
        <v>210</v>
      </c>
      <c r="N268" s="466" t="s">
        <v>261</v>
      </c>
      <c r="O268" s="466" t="s">
        <v>204</v>
      </c>
      <c r="P268" s="466" t="s">
        <v>262</v>
      </c>
      <c r="Q268" s="297" t="s">
        <v>263</v>
      </c>
      <c r="R268" s="297" t="s">
        <v>264</v>
      </c>
      <c r="S268" s="297" t="s">
        <v>214</v>
      </c>
      <c r="T268" s="297" t="s">
        <v>265</v>
      </c>
      <c r="U268" s="466" t="s">
        <v>184</v>
      </c>
      <c r="V268" s="393"/>
      <c r="W268" s="36"/>
    </row>
    <row r="269" s="74" customFormat="true" ht="24.95" hidden="false" customHeight="true" outlineLevel="0" collapsed="false">
      <c r="B269" s="467" t="s">
        <v>362</v>
      </c>
      <c r="C269" s="468" t="n">
        <v>24425190</v>
      </c>
      <c r="D269" s="468" t="n">
        <v>7249530</v>
      </c>
      <c r="E269" s="468" t="n">
        <v>0</v>
      </c>
      <c r="F269" s="468" t="n">
        <v>10000</v>
      </c>
      <c r="G269" s="468" t="n">
        <v>22005300</v>
      </c>
      <c r="H269" s="468" t="n">
        <v>6780496</v>
      </c>
      <c r="I269" s="468" t="n">
        <v>0</v>
      </c>
      <c r="J269" s="468" t="n">
        <v>2537759</v>
      </c>
      <c r="K269" s="468" t="n">
        <v>146320</v>
      </c>
      <c r="L269" s="468" t="n">
        <v>145000</v>
      </c>
      <c r="M269" s="468" t="n">
        <v>7000</v>
      </c>
      <c r="N269" s="468" t="n">
        <v>2229502.60416667</v>
      </c>
      <c r="O269" s="468" t="n">
        <v>372736.263736264</v>
      </c>
      <c r="P269" s="469" t="n">
        <v>7913863</v>
      </c>
      <c r="Q269" s="468" t="n">
        <v>0</v>
      </c>
      <c r="R269" s="468" t="n">
        <v>0</v>
      </c>
      <c r="S269" s="468" t="n">
        <v>5317639</v>
      </c>
      <c r="T269" s="468" t="n">
        <v>0</v>
      </c>
      <c r="U269" s="468" t="n">
        <v>79140335.8679029</v>
      </c>
      <c r="V269" s="385"/>
      <c r="W269" s="470"/>
      <c r="X269" s="470"/>
      <c r="Y269" s="470"/>
      <c r="Z269" s="470"/>
      <c r="AA269" s="470"/>
      <c r="AB269" s="470"/>
      <c r="AC269" s="470"/>
      <c r="AD269" s="470"/>
      <c r="AE269" s="470"/>
      <c r="AF269" s="470"/>
      <c r="AG269" s="470"/>
      <c r="AH269" s="470"/>
      <c r="AI269" s="470"/>
      <c r="AJ269" s="470"/>
      <c r="AK269" s="470"/>
      <c r="AL269" s="470"/>
      <c r="AM269" s="470"/>
      <c r="AN269" s="470"/>
      <c r="AO269" s="470"/>
      <c r="AP269" s="470"/>
      <c r="AQ269" s="470"/>
      <c r="AR269" s="470"/>
      <c r="AS269" s="470"/>
      <c r="AT269" s="470"/>
      <c r="AU269" s="470"/>
      <c r="AV269" s="470"/>
      <c r="AW269" s="470"/>
      <c r="AX269" s="470"/>
      <c r="AY269" s="470"/>
      <c r="AZ269" s="470"/>
      <c r="BA269" s="470"/>
      <c r="BB269" s="470"/>
      <c r="BC269" s="470"/>
      <c r="BD269" s="470"/>
      <c r="BE269" s="470"/>
      <c r="BF269" s="470"/>
      <c r="BG269" s="470"/>
      <c r="BH269" s="470"/>
      <c r="BI269" s="470"/>
      <c r="BJ269" s="470"/>
      <c r="BK269" s="470"/>
      <c r="BL269" s="470"/>
      <c r="BM269" s="470"/>
      <c r="BN269" s="470"/>
      <c r="BO269" s="470"/>
      <c r="BP269" s="470"/>
      <c r="BQ269" s="470"/>
      <c r="BR269" s="470"/>
      <c r="BS269" s="470"/>
      <c r="BT269" s="470"/>
      <c r="BU269" s="470"/>
      <c r="BV269" s="470"/>
      <c r="BW269" s="470"/>
      <c r="BX269" s="470"/>
      <c r="BY269" s="470"/>
      <c r="BZ269" s="470"/>
      <c r="CA269" s="470"/>
      <c r="CB269" s="470"/>
      <c r="CC269" s="470"/>
      <c r="CD269" s="470"/>
      <c r="CE269" s="470"/>
      <c r="CF269" s="470"/>
      <c r="CG269" s="470"/>
      <c r="CH269" s="470"/>
      <c r="CI269" s="470"/>
      <c r="CJ269" s="470"/>
      <c r="CK269" s="470"/>
      <c r="CL269" s="470"/>
      <c r="CM269" s="470"/>
      <c r="CN269" s="470"/>
      <c r="CO269" s="470"/>
      <c r="CP269" s="470"/>
      <c r="CQ269" s="470"/>
      <c r="CR269" s="470"/>
      <c r="CS269" s="470"/>
      <c r="CT269" s="470"/>
    </row>
    <row r="270" s="75" customFormat="true" ht="24.95" hidden="false" customHeight="true" outlineLevel="0" collapsed="false">
      <c r="A270" s="74"/>
      <c r="B270" s="471" t="s">
        <v>363</v>
      </c>
      <c r="C270" s="472" t="n">
        <v>1150840</v>
      </c>
      <c r="D270" s="472" t="n">
        <v>80720</v>
      </c>
      <c r="E270" s="473"/>
      <c r="F270" s="473"/>
      <c r="G270" s="473" t="n">
        <v>1210570</v>
      </c>
      <c r="H270" s="363"/>
      <c r="I270" s="363"/>
      <c r="J270" s="363"/>
      <c r="K270" s="363"/>
      <c r="L270" s="363"/>
      <c r="M270" s="363"/>
      <c r="N270" s="363"/>
      <c r="O270" s="363" t="n">
        <v>0</v>
      </c>
      <c r="P270" s="474"/>
      <c r="Q270" s="475"/>
      <c r="R270" s="363"/>
      <c r="S270" s="363"/>
      <c r="T270" s="476"/>
      <c r="U270" s="476" t="n">
        <v>2442130</v>
      </c>
      <c r="V270" s="477"/>
      <c r="W270" s="478"/>
      <c r="X270" s="478"/>
      <c r="Y270" s="478"/>
      <c r="Z270" s="478"/>
      <c r="AA270" s="478"/>
      <c r="AB270" s="478"/>
      <c r="AC270" s="478"/>
      <c r="AD270" s="478"/>
      <c r="AE270" s="478"/>
      <c r="AF270" s="478"/>
      <c r="AG270" s="478"/>
      <c r="AH270" s="478"/>
      <c r="AI270" s="478"/>
      <c r="AJ270" s="478"/>
      <c r="AK270" s="478"/>
      <c r="AL270" s="478"/>
      <c r="AM270" s="478"/>
      <c r="AN270" s="478"/>
      <c r="AO270" s="478"/>
      <c r="AP270" s="478"/>
      <c r="AQ270" s="478"/>
      <c r="AR270" s="478"/>
      <c r="AS270" s="478"/>
      <c r="AT270" s="478"/>
      <c r="AU270" s="478"/>
      <c r="AV270" s="478"/>
      <c r="AW270" s="478"/>
      <c r="AX270" s="478"/>
      <c r="AY270" s="478"/>
      <c r="AZ270" s="478"/>
      <c r="BA270" s="478"/>
      <c r="BB270" s="478"/>
      <c r="BC270" s="478"/>
      <c r="BD270" s="478"/>
      <c r="BE270" s="478"/>
      <c r="BF270" s="478"/>
      <c r="BG270" s="478"/>
      <c r="BH270" s="478"/>
      <c r="BI270" s="478"/>
      <c r="BJ270" s="478"/>
      <c r="BK270" s="478"/>
      <c r="BL270" s="478"/>
      <c r="BM270" s="478"/>
      <c r="BN270" s="478"/>
      <c r="BO270" s="478"/>
      <c r="BP270" s="478"/>
      <c r="BQ270" s="478"/>
      <c r="BR270" s="478"/>
      <c r="BS270" s="478"/>
      <c r="BT270" s="478"/>
      <c r="BU270" s="478"/>
      <c r="BV270" s="478"/>
      <c r="BW270" s="478"/>
      <c r="BX270" s="478"/>
      <c r="BY270" s="478"/>
      <c r="BZ270" s="478"/>
      <c r="CA270" s="478"/>
      <c r="CB270" s="478"/>
      <c r="CC270" s="478"/>
      <c r="CD270" s="478"/>
      <c r="CE270" s="478"/>
      <c r="CF270" s="478"/>
      <c r="CG270" s="478"/>
      <c r="CH270" s="478"/>
      <c r="CI270" s="478"/>
      <c r="CJ270" s="478"/>
      <c r="CK270" s="478"/>
      <c r="CL270" s="478"/>
      <c r="CM270" s="478"/>
      <c r="CN270" s="478"/>
      <c r="CO270" s="478"/>
      <c r="CP270" s="478"/>
      <c r="CQ270" s="478"/>
      <c r="CR270" s="478"/>
      <c r="CS270" s="478"/>
      <c r="CT270" s="478"/>
    </row>
    <row r="271" s="478" customFormat="true" ht="24.95" hidden="false" customHeight="true" outlineLevel="0" collapsed="false">
      <c r="A271" s="74"/>
      <c r="B271" s="476" t="s">
        <v>364</v>
      </c>
      <c r="C271" s="472" t="n">
        <v>1102748</v>
      </c>
      <c r="D271" s="472" t="n">
        <v>277959</v>
      </c>
      <c r="E271" s="472"/>
      <c r="F271" s="472"/>
      <c r="G271" s="472" t="n">
        <v>1815757</v>
      </c>
      <c r="H271" s="472"/>
      <c r="I271" s="472"/>
      <c r="J271" s="472" t="n">
        <v>24500</v>
      </c>
      <c r="K271" s="472"/>
      <c r="L271" s="472"/>
      <c r="M271" s="472"/>
      <c r="N271" s="472" t="n">
        <v>27127.6041666667</v>
      </c>
      <c r="O271" s="472" t="n">
        <v>0</v>
      </c>
      <c r="P271" s="479"/>
      <c r="Q271" s="472"/>
      <c r="R271" s="472"/>
      <c r="S271" s="472" t="n">
        <v>1847300</v>
      </c>
      <c r="T271" s="476"/>
      <c r="U271" s="476" t="n">
        <v>5095391.60416667</v>
      </c>
    </row>
    <row r="272" s="75" customFormat="true" ht="24.95" hidden="false" customHeight="true" outlineLevel="0" collapsed="false">
      <c r="A272" s="74"/>
      <c r="B272" s="476" t="s">
        <v>365</v>
      </c>
      <c r="C272" s="472" t="n">
        <v>11839686</v>
      </c>
      <c r="D272" s="472" t="n">
        <v>4825053</v>
      </c>
      <c r="E272" s="472"/>
      <c r="F272" s="472" t="n">
        <v>6000</v>
      </c>
      <c r="G272" s="472" t="n">
        <v>7851468</v>
      </c>
      <c r="H272" s="472" t="n">
        <v>5791300</v>
      </c>
      <c r="I272" s="472"/>
      <c r="J272" s="472" t="n">
        <v>1623293</v>
      </c>
      <c r="K272" s="472" t="n">
        <v>86320</v>
      </c>
      <c r="L272" s="472" t="n">
        <v>95000</v>
      </c>
      <c r="M272" s="472" t="n">
        <v>7000</v>
      </c>
      <c r="N272" s="472" t="n">
        <v>1548799.47916667</v>
      </c>
      <c r="O272" s="472" t="n">
        <v>125818.681318681</v>
      </c>
      <c r="P272" s="479" t="n">
        <v>7913863</v>
      </c>
      <c r="Q272" s="472" t="n">
        <v>0</v>
      </c>
      <c r="R272" s="472"/>
      <c r="S272" s="472" t="n">
        <v>1756839</v>
      </c>
      <c r="T272" s="476"/>
      <c r="U272" s="476" t="n">
        <v>43470440.1604853</v>
      </c>
      <c r="V272" s="478"/>
      <c r="W272" s="478"/>
      <c r="X272" s="478"/>
      <c r="Y272" s="478"/>
      <c r="Z272" s="478"/>
      <c r="AA272" s="478"/>
      <c r="AB272" s="478"/>
      <c r="AC272" s="478"/>
      <c r="AD272" s="478"/>
      <c r="AE272" s="478"/>
      <c r="AF272" s="478"/>
      <c r="AG272" s="478"/>
      <c r="AH272" s="478"/>
      <c r="AI272" s="478"/>
      <c r="AJ272" s="478"/>
      <c r="AK272" s="478"/>
      <c r="AL272" s="478"/>
      <c r="AM272" s="478"/>
      <c r="AN272" s="478"/>
      <c r="AO272" s="478"/>
      <c r="AP272" s="478"/>
      <c r="AQ272" s="478"/>
      <c r="AR272" s="478"/>
      <c r="AS272" s="478"/>
      <c r="AT272" s="478"/>
      <c r="AU272" s="478"/>
      <c r="AV272" s="478"/>
      <c r="AW272" s="478"/>
      <c r="AX272" s="478"/>
      <c r="AY272" s="478"/>
      <c r="AZ272" s="478"/>
      <c r="BA272" s="478"/>
      <c r="BB272" s="478"/>
      <c r="BC272" s="478"/>
      <c r="BD272" s="478"/>
      <c r="BE272" s="478"/>
      <c r="BF272" s="478"/>
      <c r="BG272" s="478"/>
      <c r="BH272" s="478"/>
      <c r="BI272" s="478"/>
      <c r="BJ272" s="478"/>
      <c r="BK272" s="478"/>
      <c r="BL272" s="478"/>
      <c r="BM272" s="478"/>
      <c r="BN272" s="478"/>
      <c r="BO272" s="478"/>
      <c r="BP272" s="478"/>
      <c r="BQ272" s="478"/>
      <c r="BR272" s="478"/>
      <c r="BS272" s="478"/>
      <c r="BT272" s="478"/>
      <c r="BU272" s="478"/>
      <c r="BV272" s="478"/>
      <c r="BW272" s="478"/>
      <c r="BX272" s="478"/>
      <c r="BY272" s="478"/>
      <c r="BZ272" s="478"/>
      <c r="CA272" s="478"/>
      <c r="CB272" s="478"/>
      <c r="CC272" s="478"/>
      <c r="CD272" s="478"/>
      <c r="CE272" s="478"/>
      <c r="CF272" s="478"/>
      <c r="CG272" s="478"/>
      <c r="CH272" s="478"/>
      <c r="CI272" s="478"/>
      <c r="CJ272" s="478"/>
      <c r="CK272" s="478"/>
      <c r="CL272" s="478"/>
      <c r="CM272" s="478"/>
      <c r="CN272" s="478"/>
      <c r="CO272" s="478"/>
      <c r="CP272" s="478"/>
      <c r="CQ272" s="478"/>
      <c r="CR272" s="478"/>
      <c r="CS272" s="478"/>
      <c r="CT272" s="478"/>
    </row>
    <row r="273" s="75" customFormat="true" ht="24.95" hidden="false" customHeight="true" outlineLevel="0" collapsed="false">
      <c r="A273" s="74"/>
      <c r="B273" s="174" t="s">
        <v>366</v>
      </c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474"/>
      <c r="Q273" s="363"/>
      <c r="R273" s="363"/>
      <c r="S273" s="363"/>
      <c r="T273" s="476"/>
      <c r="U273" s="476" t="n">
        <v>0</v>
      </c>
      <c r="V273" s="478"/>
      <c r="W273" s="478"/>
      <c r="X273" s="478"/>
      <c r="Y273" s="478"/>
      <c r="Z273" s="478"/>
      <c r="AA273" s="478"/>
      <c r="AB273" s="478"/>
      <c r="AC273" s="478"/>
      <c r="AD273" s="478"/>
      <c r="AE273" s="478"/>
      <c r="AF273" s="478"/>
      <c r="AG273" s="478"/>
      <c r="AH273" s="478"/>
      <c r="AI273" s="478"/>
      <c r="AJ273" s="478"/>
      <c r="AK273" s="478"/>
      <c r="AL273" s="478"/>
      <c r="AM273" s="478"/>
      <c r="AN273" s="478"/>
      <c r="AO273" s="478"/>
      <c r="AP273" s="478"/>
      <c r="AQ273" s="478"/>
      <c r="AR273" s="478"/>
      <c r="AS273" s="478"/>
      <c r="AT273" s="478"/>
      <c r="AU273" s="478"/>
      <c r="AV273" s="478"/>
      <c r="AW273" s="478"/>
      <c r="AX273" s="478"/>
      <c r="AY273" s="478"/>
      <c r="AZ273" s="478"/>
      <c r="BA273" s="478"/>
      <c r="BB273" s="478"/>
      <c r="BC273" s="478"/>
      <c r="BD273" s="478"/>
      <c r="BE273" s="478"/>
      <c r="BF273" s="478"/>
      <c r="BG273" s="478"/>
      <c r="BH273" s="478"/>
      <c r="BI273" s="478"/>
      <c r="BJ273" s="478"/>
      <c r="BK273" s="478"/>
      <c r="BL273" s="478"/>
      <c r="BM273" s="478"/>
      <c r="BN273" s="478"/>
      <c r="BO273" s="478"/>
      <c r="BP273" s="478"/>
      <c r="BQ273" s="478"/>
      <c r="BR273" s="478"/>
      <c r="BS273" s="478"/>
      <c r="BT273" s="478"/>
      <c r="BU273" s="478"/>
      <c r="BV273" s="478"/>
      <c r="BW273" s="478"/>
      <c r="BX273" s="478"/>
      <c r="BY273" s="478"/>
      <c r="BZ273" s="478"/>
      <c r="CA273" s="478"/>
      <c r="CB273" s="478"/>
      <c r="CC273" s="478"/>
      <c r="CD273" s="478"/>
      <c r="CE273" s="478"/>
      <c r="CF273" s="478"/>
      <c r="CG273" s="478"/>
      <c r="CH273" s="478"/>
      <c r="CI273" s="478"/>
      <c r="CJ273" s="478"/>
      <c r="CK273" s="478"/>
      <c r="CL273" s="478"/>
      <c r="CM273" s="478"/>
      <c r="CN273" s="478"/>
      <c r="CO273" s="478"/>
      <c r="CP273" s="478"/>
      <c r="CQ273" s="478"/>
      <c r="CR273" s="478"/>
      <c r="CS273" s="478"/>
      <c r="CT273" s="478"/>
    </row>
    <row r="274" s="75" customFormat="true" ht="24.95" hidden="false" customHeight="true" outlineLevel="0" collapsed="false">
      <c r="A274" s="74"/>
      <c r="B274" s="476" t="s">
        <v>367</v>
      </c>
      <c r="C274" s="472" t="n">
        <v>1363890</v>
      </c>
      <c r="D274" s="472" t="n">
        <v>187780</v>
      </c>
      <c r="E274" s="472"/>
      <c r="F274" s="472" t="n">
        <v>0</v>
      </c>
      <c r="G274" s="472" t="n">
        <v>1858523</v>
      </c>
      <c r="H274" s="472"/>
      <c r="I274" s="472"/>
      <c r="J274" s="472" t="n">
        <v>207158</v>
      </c>
      <c r="K274" s="472"/>
      <c r="L274" s="472"/>
      <c r="M274" s="472"/>
      <c r="N274" s="472" t="n">
        <v>0</v>
      </c>
      <c r="O274" s="472" t="n">
        <v>57175.8241758242</v>
      </c>
      <c r="P274" s="474"/>
      <c r="Q274" s="475"/>
      <c r="R274" s="363"/>
      <c r="S274" s="363"/>
      <c r="T274" s="476"/>
      <c r="U274" s="476" t="n">
        <v>3674526.82417582</v>
      </c>
      <c r="V274" s="478"/>
      <c r="W274" s="478"/>
      <c r="X274" s="478"/>
      <c r="Y274" s="478"/>
      <c r="Z274" s="478"/>
      <c r="AA274" s="478"/>
      <c r="AB274" s="478"/>
      <c r="AC274" s="478"/>
      <c r="AD274" s="478"/>
      <c r="AE274" s="478"/>
      <c r="AF274" s="478"/>
      <c r="AG274" s="478"/>
      <c r="AH274" s="478"/>
      <c r="AI274" s="478"/>
      <c r="AJ274" s="478"/>
      <c r="AK274" s="478"/>
      <c r="AL274" s="478"/>
      <c r="AM274" s="478"/>
      <c r="AN274" s="478"/>
      <c r="AO274" s="478"/>
      <c r="AP274" s="478"/>
      <c r="AQ274" s="478"/>
      <c r="AR274" s="478"/>
      <c r="AS274" s="478"/>
      <c r="AT274" s="478"/>
      <c r="AU274" s="478"/>
      <c r="AV274" s="478"/>
      <c r="AW274" s="478"/>
      <c r="AX274" s="478"/>
      <c r="AY274" s="478"/>
      <c r="AZ274" s="478"/>
      <c r="BA274" s="478"/>
      <c r="BB274" s="478"/>
      <c r="BC274" s="478"/>
      <c r="BD274" s="478"/>
      <c r="BE274" s="478"/>
      <c r="BF274" s="478"/>
      <c r="BG274" s="478"/>
      <c r="BH274" s="478"/>
      <c r="BI274" s="478"/>
      <c r="BJ274" s="478"/>
      <c r="BK274" s="478"/>
      <c r="BL274" s="478"/>
      <c r="BM274" s="478"/>
      <c r="BN274" s="478"/>
      <c r="BO274" s="478"/>
      <c r="BP274" s="478"/>
      <c r="BQ274" s="478"/>
      <c r="BR274" s="478"/>
      <c r="BS274" s="478"/>
      <c r="BT274" s="478"/>
      <c r="BU274" s="478"/>
      <c r="BV274" s="478"/>
      <c r="BW274" s="478"/>
      <c r="BX274" s="478"/>
      <c r="BY274" s="478"/>
      <c r="BZ274" s="478"/>
      <c r="CA274" s="478"/>
      <c r="CB274" s="478"/>
      <c r="CC274" s="478"/>
      <c r="CD274" s="478"/>
      <c r="CE274" s="478"/>
      <c r="CF274" s="478"/>
      <c r="CG274" s="478"/>
      <c r="CH274" s="478"/>
      <c r="CI274" s="478"/>
      <c r="CJ274" s="478"/>
      <c r="CK274" s="478"/>
      <c r="CL274" s="478"/>
      <c r="CM274" s="478"/>
      <c r="CN274" s="478"/>
      <c r="CO274" s="478"/>
      <c r="CP274" s="478"/>
      <c r="CQ274" s="478"/>
      <c r="CR274" s="478"/>
      <c r="CS274" s="478"/>
      <c r="CT274" s="478"/>
    </row>
    <row r="275" s="75" customFormat="true" ht="24.95" hidden="false" customHeight="true" outlineLevel="0" collapsed="false">
      <c r="A275" s="74"/>
      <c r="B275" s="476" t="s">
        <v>368</v>
      </c>
      <c r="C275" s="472" t="n">
        <v>2056500</v>
      </c>
      <c r="D275" s="472" t="n">
        <v>551114</v>
      </c>
      <c r="E275" s="472"/>
      <c r="F275" s="472" t="n">
        <v>0</v>
      </c>
      <c r="G275" s="472" t="n">
        <v>1810156</v>
      </c>
      <c r="H275" s="472"/>
      <c r="I275" s="472"/>
      <c r="J275" s="472" t="n">
        <v>53593</v>
      </c>
      <c r="K275" s="472"/>
      <c r="L275" s="472"/>
      <c r="M275" s="472" t="n">
        <v>0</v>
      </c>
      <c r="N275" s="472" t="n">
        <v>230492.1875</v>
      </c>
      <c r="O275" s="472" t="n">
        <v>23307.6923076923</v>
      </c>
      <c r="P275" s="474"/>
      <c r="Q275" s="475"/>
      <c r="R275" s="363"/>
      <c r="S275" s="363"/>
      <c r="T275" s="476"/>
      <c r="U275" s="476" t="n">
        <v>4725162.87980769</v>
      </c>
      <c r="V275" s="478"/>
      <c r="W275" s="478"/>
      <c r="X275" s="478"/>
      <c r="Y275" s="478"/>
      <c r="Z275" s="478"/>
      <c r="AA275" s="478"/>
      <c r="AB275" s="478"/>
      <c r="AC275" s="478"/>
      <c r="AD275" s="478"/>
      <c r="AE275" s="478"/>
      <c r="AF275" s="478"/>
      <c r="AG275" s="478"/>
      <c r="AH275" s="478"/>
      <c r="AI275" s="478"/>
      <c r="AJ275" s="478"/>
      <c r="AK275" s="478"/>
      <c r="AL275" s="478"/>
      <c r="AM275" s="478"/>
      <c r="AN275" s="478"/>
      <c r="AO275" s="478"/>
      <c r="AP275" s="478"/>
      <c r="AQ275" s="478"/>
      <c r="AR275" s="478"/>
      <c r="AS275" s="478"/>
      <c r="AT275" s="478"/>
      <c r="AU275" s="478"/>
      <c r="AV275" s="478"/>
      <c r="AW275" s="478"/>
      <c r="AX275" s="478"/>
      <c r="AY275" s="478"/>
      <c r="AZ275" s="478"/>
      <c r="BA275" s="478"/>
      <c r="BB275" s="478"/>
      <c r="BC275" s="478"/>
      <c r="BD275" s="478"/>
      <c r="BE275" s="478"/>
      <c r="BF275" s="478"/>
      <c r="BG275" s="478"/>
      <c r="BH275" s="478"/>
      <c r="BI275" s="478"/>
      <c r="BJ275" s="478"/>
      <c r="BK275" s="478"/>
      <c r="BL275" s="478"/>
      <c r="BM275" s="478"/>
      <c r="BN275" s="478"/>
      <c r="BO275" s="478"/>
      <c r="BP275" s="478"/>
      <c r="BQ275" s="478"/>
      <c r="BR275" s="478"/>
      <c r="BS275" s="478"/>
      <c r="BT275" s="478"/>
      <c r="BU275" s="478"/>
      <c r="BV275" s="478"/>
      <c r="BW275" s="478"/>
      <c r="BX275" s="478"/>
      <c r="BY275" s="478"/>
      <c r="BZ275" s="478"/>
      <c r="CA275" s="478"/>
      <c r="CB275" s="478"/>
      <c r="CC275" s="478"/>
      <c r="CD275" s="478"/>
      <c r="CE275" s="478"/>
      <c r="CF275" s="478"/>
      <c r="CG275" s="478"/>
      <c r="CH275" s="478"/>
      <c r="CI275" s="478"/>
      <c r="CJ275" s="478"/>
      <c r="CK275" s="478"/>
      <c r="CL275" s="478"/>
      <c r="CM275" s="478"/>
      <c r="CN275" s="478"/>
      <c r="CO275" s="478"/>
      <c r="CP275" s="478"/>
      <c r="CQ275" s="478"/>
      <c r="CR275" s="478"/>
      <c r="CS275" s="478"/>
      <c r="CT275" s="478"/>
    </row>
    <row r="276" s="75" customFormat="true" ht="24.95" hidden="false" customHeight="true" outlineLevel="0" collapsed="false">
      <c r="A276" s="74"/>
      <c r="B276" s="480" t="s">
        <v>369</v>
      </c>
      <c r="C276" s="481" t="n">
        <v>339731</v>
      </c>
      <c r="D276" s="481" t="n">
        <v>46980</v>
      </c>
      <c r="E276" s="481"/>
      <c r="F276" s="481" t="n">
        <v>4000</v>
      </c>
      <c r="G276" s="481" t="n">
        <v>378327</v>
      </c>
      <c r="H276" s="481"/>
      <c r="I276" s="481"/>
      <c r="J276" s="481"/>
      <c r="K276" s="481"/>
      <c r="L276" s="481"/>
      <c r="M276" s="481"/>
      <c r="N276" s="481"/>
      <c r="O276" s="481" t="n">
        <v>0</v>
      </c>
      <c r="P276" s="482"/>
      <c r="Q276" s="483"/>
      <c r="R276" s="481"/>
      <c r="S276" s="481"/>
      <c r="T276" s="484"/>
      <c r="U276" s="476" t="n">
        <v>769038</v>
      </c>
      <c r="V276" s="478"/>
      <c r="W276" s="478"/>
      <c r="X276" s="478"/>
      <c r="Y276" s="478"/>
      <c r="Z276" s="478"/>
      <c r="AA276" s="478"/>
      <c r="AB276" s="478"/>
      <c r="AC276" s="478"/>
      <c r="AD276" s="478"/>
      <c r="AE276" s="478"/>
      <c r="AF276" s="478"/>
      <c r="AG276" s="478"/>
      <c r="AH276" s="478"/>
      <c r="AI276" s="478"/>
      <c r="AJ276" s="478"/>
      <c r="AK276" s="478"/>
      <c r="AL276" s="478"/>
      <c r="AM276" s="478"/>
      <c r="AN276" s="478"/>
      <c r="AO276" s="478"/>
      <c r="AP276" s="478"/>
      <c r="AQ276" s="478"/>
      <c r="AR276" s="478"/>
      <c r="AS276" s="478"/>
      <c r="AT276" s="478"/>
      <c r="AU276" s="478"/>
      <c r="AV276" s="478"/>
      <c r="AW276" s="478"/>
      <c r="AX276" s="478"/>
      <c r="AY276" s="478"/>
      <c r="AZ276" s="478"/>
      <c r="BA276" s="478"/>
      <c r="BB276" s="478"/>
      <c r="BC276" s="478"/>
      <c r="BD276" s="478"/>
      <c r="BE276" s="478"/>
      <c r="BF276" s="478"/>
      <c r="BG276" s="478"/>
      <c r="BH276" s="478"/>
      <c r="BI276" s="478"/>
      <c r="BJ276" s="478"/>
      <c r="BK276" s="478"/>
      <c r="BL276" s="478"/>
      <c r="BM276" s="478"/>
      <c r="BN276" s="478"/>
      <c r="BO276" s="478"/>
      <c r="BP276" s="478"/>
      <c r="BQ276" s="478"/>
      <c r="BR276" s="478"/>
      <c r="BS276" s="478"/>
      <c r="BT276" s="478"/>
      <c r="BU276" s="478"/>
      <c r="BV276" s="478"/>
      <c r="BW276" s="478"/>
      <c r="BX276" s="478"/>
      <c r="BY276" s="478"/>
      <c r="BZ276" s="478"/>
      <c r="CA276" s="478"/>
      <c r="CB276" s="478"/>
      <c r="CC276" s="478"/>
      <c r="CD276" s="478"/>
      <c r="CE276" s="478"/>
      <c r="CF276" s="478"/>
      <c r="CG276" s="478"/>
      <c r="CH276" s="478"/>
      <c r="CI276" s="478"/>
      <c r="CJ276" s="478"/>
      <c r="CK276" s="478"/>
      <c r="CL276" s="478"/>
      <c r="CM276" s="478"/>
      <c r="CN276" s="478"/>
      <c r="CO276" s="478"/>
      <c r="CP276" s="478"/>
      <c r="CQ276" s="478"/>
      <c r="CR276" s="478"/>
      <c r="CS276" s="478"/>
      <c r="CT276" s="478"/>
    </row>
    <row r="277" s="75" customFormat="true" ht="24.95" hidden="false" customHeight="true" outlineLevel="0" collapsed="false">
      <c r="A277" s="74"/>
      <c r="B277" s="471" t="s">
        <v>370</v>
      </c>
      <c r="C277" s="472" t="n">
        <v>1325699</v>
      </c>
      <c r="D277" s="472" t="n">
        <v>252912</v>
      </c>
      <c r="E277" s="472"/>
      <c r="F277" s="472"/>
      <c r="G277" s="472" t="n">
        <v>1482946</v>
      </c>
      <c r="H277" s="472"/>
      <c r="I277" s="472"/>
      <c r="J277" s="472"/>
      <c r="K277" s="472" t="n">
        <v>0</v>
      </c>
      <c r="L277" s="472" t="n">
        <v>0</v>
      </c>
      <c r="M277" s="472"/>
      <c r="N277" s="472" t="n">
        <v>17570.3125</v>
      </c>
      <c r="O277" s="472" t="n">
        <v>57483.5164835165</v>
      </c>
      <c r="P277" s="479"/>
      <c r="Q277" s="473"/>
      <c r="R277" s="473"/>
      <c r="S277" s="472" t="n">
        <v>510000</v>
      </c>
      <c r="T277" s="476"/>
      <c r="U277" s="485" t="n">
        <v>3646610.82898352</v>
      </c>
      <c r="V277" s="478"/>
      <c r="W277" s="478"/>
      <c r="X277" s="478"/>
      <c r="Y277" s="478"/>
      <c r="Z277" s="478"/>
      <c r="AA277" s="478"/>
      <c r="AB277" s="478"/>
      <c r="AC277" s="478"/>
      <c r="AD277" s="478"/>
      <c r="AE277" s="478"/>
      <c r="AF277" s="478"/>
      <c r="AG277" s="478"/>
      <c r="AH277" s="478"/>
      <c r="AI277" s="478"/>
      <c r="AJ277" s="478"/>
      <c r="AK277" s="478"/>
      <c r="AL277" s="478"/>
      <c r="AM277" s="478"/>
      <c r="AN277" s="478"/>
      <c r="AO277" s="478"/>
      <c r="AP277" s="478"/>
      <c r="AQ277" s="478"/>
      <c r="AR277" s="478"/>
      <c r="AS277" s="478"/>
      <c r="AT277" s="478"/>
      <c r="AU277" s="478"/>
      <c r="AV277" s="478"/>
      <c r="AW277" s="478"/>
      <c r="AX277" s="478"/>
      <c r="AY277" s="478"/>
      <c r="AZ277" s="478"/>
      <c r="BA277" s="478"/>
      <c r="BB277" s="478"/>
      <c r="BC277" s="478"/>
      <c r="BD277" s="478"/>
      <c r="BE277" s="478"/>
      <c r="BF277" s="478"/>
      <c r="BG277" s="478"/>
      <c r="BH277" s="478"/>
      <c r="BI277" s="478"/>
      <c r="BJ277" s="478"/>
      <c r="BK277" s="478"/>
      <c r="BL277" s="478"/>
      <c r="BM277" s="478"/>
      <c r="BN277" s="478"/>
      <c r="BO277" s="478"/>
      <c r="BP277" s="478"/>
      <c r="BQ277" s="478"/>
      <c r="BR277" s="478"/>
      <c r="BS277" s="478"/>
      <c r="BT277" s="478"/>
      <c r="BU277" s="478"/>
      <c r="BV277" s="478"/>
      <c r="BW277" s="478"/>
      <c r="BX277" s="478"/>
      <c r="BY277" s="478"/>
      <c r="BZ277" s="478"/>
      <c r="CA277" s="478"/>
      <c r="CB277" s="478"/>
      <c r="CC277" s="478"/>
      <c r="CD277" s="478"/>
      <c r="CE277" s="478"/>
      <c r="CF277" s="478"/>
      <c r="CG277" s="478"/>
      <c r="CH277" s="478"/>
      <c r="CI277" s="478"/>
      <c r="CJ277" s="478"/>
      <c r="CK277" s="478"/>
      <c r="CL277" s="478"/>
      <c r="CM277" s="478"/>
      <c r="CN277" s="478"/>
      <c r="CO277" s="478"/>
      <c r="CP277" s="478"/>
      <c r="CQ277" s="478"/>
      <c r="CR277" s="478"/>
      <c r="CS277" s="478"/>
      <c r="CT277" s="478"/>
    </row>
    <row r="278" s="75" customFormat="true" ht="24.95" hidden="false" customHeight="true" outlineLevel="0" collapsed="false">
      <c r="A278" s="74"/>
      <c r="B278" s="471" t="s">
        <v>371</v>
      </c>
      <c r="C278" s="472" t="n">
        <v>688429</v>
      </c>
      <c r="D278" s="472" t="n">
        <v>190492</v>
      </c>
      <c r="E278" s="472"/>
      <c r="F278" s="472"/>
      <c r="G278" s="472" t="n">
        <v>1035407</v>
      </c>
      <c r="H278" s="472"/>
      <c r="I278" s="472"/>
      <c r="J278" s="472" t="n">
        <v>195172</v>
      </c>
      <c r="K278" s="472"/>
      <c r="L278" s="472"/>
      <c r="M278" s="472"/>
      <c r="N278" s="472" t="n">
        <v>16963.5416666667</v>
      </c>
      <c r="O278" s="472" t="n">
        <v>15447.8021978022</v>
      </c>
      <c r="P278" s="479"/>
      <c r="Q278" s="473"/>
      <c r="R278" s="473"/>
      <c r="S278" s="486" t="n">
        <v>741000</v>
      </c>
      <c r="T278" s="476"/>
      <c r="U278" s="476" t="n">
        <v>2882911.34386447</v>
      </c>
      <c r="V278" s="478"/>
      <c r="W278" s="478"/>
      <c r="X278" s="478"/>
      <c r="Y278" s="478"/>
      <c r="Z278" s="478"/>
      <c r="AA278" s="478"/>
      <c r="AB278" s="478"/>
      <c r="AC278" s="478"/>
      <c r="AD278" s="478"/>
      <c r="AE278" s="478"/>
      <c r="AF278" s="478"/>
      <c r="AG278" s="478"/>
      <c r="AH278" s="478"/>
      <c r="AI278" s="478"/>
      <c r="AJ278" s="478"/>
      <c r="AK278" s="478"/>
      <c r="AL278" s="478"/>
      <c r="AM278" s="478"/>
      <c r="AN278" s="478"/>
      <c r="AO278" s="478"/>
      <c r="AP278" s="478"/>
      <c r="AQ278" s="478"/>
      <c r="AR278" s="478"/>
      <c r="AS278" s="478"/>
      <c r="AT278" s="478"/>
      <c r="AU278" s="478"/>
      <c r="AV278" s="478"/>
      <c r="AW278" s="478"/>
      <c r="AX278" s="478"/>
      <c r="AY278" s="478"/>
      <c r="AZ278" s="478"/>
      <c r="BA278" s="478"/>
      <c r="BB278" s="478"/>
      <c r="BC278" s="478"/>
      <c r="BD278" s="478"/>
      <c r="BE278" s="478"/>
      <c r="BF278" s="478"/>
      <c r="BG278" s="478"/>
      <c r="BH278" s="478"/>
      <c r="BI278" s="478"/>
      <c r="BJ278" s="478"/>
      <c r="BK278" s="478"/>
      <c r="BL278" s="478"/>
      <c r="BM278" s="478"/>
      <c r="BN278" s="478"/>
      <c r="BO278" s="478"/>
      <c r="BP278" s="478"/>
      <c r="BQ278" s="478"/>
      <c r="BR278" s="478"/>
      <c r="BS278" s="478"/>
      <c r="BT278" s="478"/>
      <c r="BU278" s="478"/>
      <c r="BV278" s="478"/>
      <c r="BW278" s="478"/>
      <c r="BX278" s="478"/>
      <c r="BY278" s="478"/>
      <c r="BZ278" s="478"/>
      <c r="CA278" s="478"/>
      <c r="CB278" s="478"/>
      <c r="CC278" s="478"/>
      <c r="CD278" s="478"/>
      <c r="CE278" s="478"/>
      <c r="CF278" s="478"/>
      <c r="CG278" s="478"/>
      <c r="CH278" s="478"/>
      <c r="CI278" s="478"/>
      <c r="CJ278" s="478"/>
      <c r="CK278" s="478"/>
      <c r="CL278" s="478"/>
      <c r="CM278" s="478"/>
      <c r="CN278" s="478"/>
      <c r="CO278" s="478"/>
      <c r="CP278" s="478"/>
      <c r="CQ278" s="478"/>
      <c r="CR278" s="478"/>
      <c r="CS278" s="478"/>
      <c r="CT278" s="478"/>
    </row>
    <row r="279" s="75" customFormat="true" ht="24.95" hidden="false" customHeight="true" outlineLevel="0" collapsed="false">
      <c r="A279" s="74"/>
      <c r="B279" s="471" t="s">
        <v>372</v>
      </c>
      <c r="C279" s="472" t="n">
        <v>3206911</v>
      </c>
      <c r="D279" s="472" t="n">
        <v>608746</v>
      </c>
      <c r="E279" s="472"/>
      <c r="F279" s="472" t="n">
        <v>0</v>
      </c>
      <c r="G279" s="472" t="n">
        <v>2953246</v>
      </c>
      <c r="H279" s="472" t="n">
        <v>989196</v>
      </c>
      <c r="I279" s="472"/>
      <c r="J279" s="472" t="n">
        <v>434043</v>
      </c>
      <c r="K279" s="472" t="n">
        <v>60000</v>
      </c>
      <c r="L279" s="472" t="n">
        <v>50000</v>
      </c>
      <c r="M279" s="472"/>
      <c r="N279" s="472" t="n">
        <v>55539.0625</v>
      </c>
      <c r="O279" s="472" t="n">
        <v>45563.1868131868</v>
      </c>
      <c r="P279" s="479"/>
      <c r="Q279" s="473"/>
      <c r="R279" s="473"/>
      <c r="S279" s="472" t="n">
        <v>462500</v>
      </c>
      <c r="T279" s="473"/>
      <c r="U279" s="476" t="n">
        <v>8865744.24931319</v>
      </c>
      <c r="V279" s="478"/>
      <c r="W279" s="478"/>
      <c r="X279" s="478"/>
      <c r="Y279" s="478"/>
      <c r="Z279" s="478"/>
      <c r="AA279" s="478"/>
      <c r="AB279" s="478"/>
      <c r="AC279" s="478"/>
      <c r="AD279" s="478"/>
      <c r="AE279" s="478"/>
      <c r="AF279" s="478"/>
      <c r="AG279" s="478"/>
      <c r="AH279" s="478"/>
      <c r="AI279" s="478"/>
      <c r="AJ279" s="478"/>
      <c r="AK279" s="478"/>
      <c r="AL279" s="478"/>
      <c r="AM279" s="478"/>
      <c r="AN279" s="478"/>
      <c r="AO279" s="478"/>
      <c r="AP279" s="478"/>
      <c r="AQ279" s="478"/>
      <c r="AR279" s="478"/>
      <c r="AS279" s="478"/>
      <c r="AT279" s="478"/>
      <c r="AU279" s="478"/>
      <c r="AV279" s="478"/>
      <c r="AW279" s="478"/>
      <c r="AX279" s="478"/>
      <c r="AY279" s="478"/>
      <c r="AZ279" s="478"/>
      <c r="BA279" s="478"/>
      <c r="BB279" s="478"/>
      <c r="BC279" s="478"/>
      <c r="BD279" s="478"/>
      <c r="BE279" s="478"/>
      <c r="BF279" s="478"/>
      <c r="BG279" s="478"/>
      <c r="BH279" s="478"/>
      <c r="BI279" s="478"/>
      <c r="BJ279" s="478"/>
      <c r="BK279" s="478"/>
      <c r="BL279" s="478"/>
      <c r="BM279" s="478"/>
      <c r="BN279" s="478"/>
      <c r="BO279" s="478"/>
      <c r="BP279" s="478"/>
      <c r="BQ279" s="478"/>
      <c r="BR279" s="478"/>
      <c r="BS279" s="478"/>
      <c r="BT279" s="478"/>
      <c r="BU279" s="478"/>
      <c r="BV279" s="478"/>
      <c r="BW279" s="478"/>
      <c r="BX279" s="478"/>
      <c r="BY279" s="478"/>
      <c r="BZ279" s="478"/>
      <c r="CA279" s="478"/>
      <c r="CB279" s="478"/>
      <c r="CC279" s="478"/>
      <c r="CD279" s="478"/>
      <c r="CE279" s="478"/>
      <c r="CF279" s="478"/>
      <c r="CG279" s="478"/>
      <c r="CH279" s="478"/>
      <c r="CI279" s="478"/>
      <c r="CJ279" s="478"/>
      <c r="CK279" s="478"/>
      <c r="CL279" s="478"/>
      <c r="CM279" s="478"/>
      <c r="CN279" s="478"/>
      <c r="CO279" s="478"/>
      <c r="CP279" s="478"/>
      <c r="CQ279" s="478"/>
      <c r="CR279" s="478"/>
      <c r="CS279" s="478"/>
      <c r="CT279" s="478"/>
    </row>
    <row r="280" s="75" customFormat="true" ht="24.95" hidden="false" customHeight="true" outlineLevel="0" collapsed="false">
      <c r="A280" s="74"/>
      <c r="B280" s="476" t="s">
        <v>373</v>
      </c>
      <c r="C280" s="472" t="n">
        <v>1350756</v>
      </c>
      <c r="D280" s="472" t="n">
        <v>227774</v>
      </c>
      <c r="E280" s="472"/>
      <c r="F280" s="472"/>
      <c r="G280" s="472" t="n">
        <v>1608900</v>
      </c>
      <c r="H280" s="472"/>
      <c r="I280" s="472"/>
      <c r="J280" s="472"/>
      <c r="K280" s="472"/>
      <c r="L280" s="472"/>
      <c r="M280" s="472"/>
      <c r="N280" s="472" t="n">
        <v>333010.416666667</v>
      </c>
      <c r="O280" s="472" t="n">
        <v>47939.5604395604</v>
      </c>
      <c r="P280" s="474"/>
      <c r="Q280" s="475"/>
      <c r="R280" s="363"/>
      <c r="S280" s="363"/>
      <c r="T280" s="476"/>
      <c r="U280" s="476" t="n">
        <v>3568379.97710623</v>
      </c>
      <c r="V280" s="478"/>
      <c r="W280" s="478"/>
      <c r="X280" s="478"/>
      <c r="Y280" s="478"/>
      <c r="Z280" s="478"/>
      <c r="AA280" s="478"/>
      <c r="AB280" s="478"/>
      <c r="AC280" s="478"/>
      <c r="AD280" s="478"/>
      <c r="AE280" s="478"/>
      <c r="AF280" s="478"/>
      <c r="AG280" s="478"/>
      <c r="AH280" s="478"/>
      <c r="AI280" s="478"/>
      <c r="AJ280" s="478"/>
      <c r="AK280" s="478"/>
      <c r="AL280" s="478"/>
      <c r="AM280" s="478"/>
      <c r="AN280" s="478"/>
      <c r="AO280" s="478"/>
      <c r="AP280" s="478"/>
      <c r="AQ280" s="478"/>
      <c r="AR280" s="478"/>
      <c r="AS280" s="478"/>
      <c r="AT280" s="478"/>
      <c r="AU280" s="478"/>
      <c r="AV280" s="478"/>
      <c r="AW280" s="478"/>
      <c r="AX280" s="478"/>
      <c r="AY280" s="478"/>
      <c r="AZ280" s="478"/>
      <c r="BA280" s="478"/>
      <c r="BB280" s="478"/>
      <c r="BC280" s="478"/>
      <c r="BD280" s="478"/>
      <c r="BE280" s="478"/>
      <c r="BF280" s="478"/>
      <c r="BG280" s="478"/>
      <c r="BH280" s="478"/>
      <c r="BI280" s="478"/>
      <c r="BJ280" s="478"/>
      <c r="BK280" s="478"/>
      <c r="BL280" s="478"/>
      <c r="BM280" s="478"/>
      <c r="BN280" s="478"/>
      <c r="BO280" s="478"/>
      <c r="BP280" s="478"/>
      <c r="BQ280" s="478"/>
      <c r="BR280" s="478"/>
      <c r="BS280" s="478"/>
      <c r="BT280" s="478"/>
      <c r="BU280" s="478"/>
      <c r="BV280" s="478"/>
      <c r="BW280" s="478"/>
      <c r="BX280" s="478"/>
      <c r="BY280" s="478"/>
      <c r="BZ280" s="478"/>
      <c r="CA280" s="478"/>
      <c r="CB280" s="478"/>
      <c r="CC280" s="478"/>
      <c r="CD280" s="478"/>
      <c r="CE280" s="478"/>
      <c r="CF280" s="478"/>
      <c r="CG280" s="478"/>
      <c r="CH280" s="478"/>
      <c r="CI280" s="478"/>
      <c r="CJ280" s="478"/>
      <c r="CK280" s="478"/>
      <c r="CL280" s="478"/>
      <c r="CM280" s="478"/>
      <c r="CN280" s="478"/>
      <c r="CO280" s="478"/>
      <c r="CP280" s="478"/>
      <c r="CQ280" s="478"/>
      <c r="CR280" s="478"/>
      <c r="CS280" s="478"/>
      <c r="CT280" s="478"/>
    </row>
    <row r="281" s="74" customFormat="true" ht="24.95" hidden="false" customHeight="true" outlineLevel="0" collapsed="false">
      <c r="B281" s="487" t="s">
        <v>374</v>
      </c>
      <c r="C281" s="488" t="n">
        <v>19028969</v>
      </c>
      <c r="D281" s="488" t="n">
        <v>6368802</v>
      </c>
      <c r="E281" s="488" t="n">
        <v>2073190</v>
      </c>
      <c r="F281" s="488" t="n">
        <v>580869.669016</v>
      </c>
      <c r="G281" s="488" t="n">
        <v>36965323.42328</v>
      </c>
      <c r="H281" s="488" t="n">
        <v>0</v>
      </c>
      <c r="I281" s="488" t="n">
        <v>0</v>
      </c>
      <c r="J281" s="488" t="n">
        <v>29004429.56558</v>
      </c>
      <c r="K281" s="488" t="n">
        <v>47700</v>
      </c>
      <c r="L281" s="488" t="n">
        <v>71000</v>
      </c>
      <c r="M281" s="488" t="n">
        <v>920000</v>
      </c>
      <c r="N281" s="488" t="n">
        <v>885895.833333334</v>
      </c>
      <c r="O281" s="488" t="n">
        <v>232887.362637363</v>
      </c>
      <c r="P281" s="489" t="n">
        <v>1477231</v>
      </c>
      <c r="Q281" s="488" t="n">
        <v>0</v>
      </c>
      <c r="R281" s="488" t="n">
        <v>0</v>
      </c>
      <c r="S281" s="488" t="n">
        <v>8639853</v>
      </c>
      <c r="T281" s="488" t="n">
        <v>0</v>
      </c>
      <c r="U281" s="488" t="n">
        <v>106296150.853847</v>
      </c>
      <c r="V281" s="470"/>
      <c r="W281" s="470"/>
      <c r="X281" s="470"/>
      <c r="Y281" s="470"/>
      <c r="Z281" s="470"/>
      <c r="AA281" s="470"/>
      <c r="AB281" s="470"/>
      <c r="AC281" s="470"/>
      <c r="AD281" s="470"/>
      <c r="AE281" s="470"/>
      <c r="AF281" s="470"/>
      <c r="AG281" s="470"/>
      <c r="AH281" s="470"/>
      <c r="AI281" s="470"/>
      <c r="AJ281" s="470"/>
      <c r="AK281" s="470"/>
      <c r="AL281" s="470"/>
      <c r="AM281" s="470"/>
      <c r="AN281" s="470"/>
      <c r="AO281" s="470"/>
      <c r="AP281" s="470"/>
      <c r="AQ281" s="470"/>
      <c r="AR281" s="470"/>
      <c r="AS281" s="470"/>
      <c r="AT281" s="470"/>
      <c r="AU281" s="470"/>
      <c r="AV281" s="470"/>
      <c r="AW281" s="470"/>
      <c r="AX281" s="470"/>
      <c r="AY281" s="470"/>
      <c r="AZ281" s="470"/>
      <c r="BA281" s="470"/>
      <c r="BB281" s="470"/>
      <c r="BC281" s="470"/>
      <c r="BD281" s="470"/>
      <c r="BE281" s="470"/>
      <c r="BF281" s="470"/>
      <c r="BG281" s="470"/>
      <c r="BH281" s="470"/>
      <c r="BI281" s="470"/>
      <c r="BJ281" s="470"/>
      <c r="BK281" s="470"/>
      <c r="BL281" s="470"/>
      <c r="BM281" s="470"/>
      <c r="BN281" s="470"/>
      <c r="BO281" s="470"/>
      <c r="BP281" s="470"/>
      <c r="BQ281" s="470"/>
      <c r="BR281" s="470"/>
      <c r="BS281" s="470"/>
      <c r="BT281" s="470"/>
      <c r="BU281" s="470"/>
      <c r="BV281" s="470"/>
      <c r="BW281" s="470"/>
      <c r="BX281" s="470"/>
      <c r="BY281" s="470"/>
      <c r="BZ281" s="470"/>
      <c r="CA281" s="470"/>
      <c r="CB281" s="470"/>
      <c r="CC281" s="470"/>
      <c r="CD281" s="470"/>
      <c r="CE281" s="470"/>
      <c r="CF281" s="470"/>
      <c r="CG281" s="470"/>
      <c r="CH281" s="470"/>
      <c r="CI281" s="470"/>
      <c r="CJ281" s="470"/>
      <c r="CK281" s="470"/>
      <c r="CL281" s="470"/>
      <c r="CM281" s="470"/>
      <c r="CN281" s="470"/>
      <c r="CO281" s="470"/>
      <c r="CP281" s="470"/>
      <c r="CQ281" s="470"/>
      <c r="CR281" s="470"/>
      <c r="CS281" s="470"/>
      <c r="CT281" s="470"/>
    </row>
    <row r="282" s="75" customFormat="true" ht="24.95" hidden="false" customHeight="true" outlineLevel="0" collapsed="false">
      <c r="A282" s="74"/>
      <c r="B282" s="471" t="s">
        <v>165</v>
      </c>
      <c r="C282" s="472" t="n">
        <v>1525802</v>
      </c>
      <c r="D282" s="472" t="n">
        <v>358181</v>
      </c>
      <c r="E282" s="472" t="n">
        <v>837190</v>
      </c>
      <c r="F282" s="472"/>
      <c r="G282" s="472" t="n">
        <v>1715705</v>
      </c>
      <c r="H282" s="472"/>
      <c r="I282" s="472"/>
      <c r="J282" s="472" t="n">
        <v>18467</v>
      </c>
      <c r="K282" s="472"/>
      <c r="L282" s="472"/>
      <c r="M282" s="472" t="n">
        <v>0</v>
      </c>
      <c r="N282" s="472" t="n">
        <v>86135.4166666667</v>
      </c>
      <c r="O282" s="472" t="n">
        <v>26219.7802197802</v>
      </c>
      <c r="P282" s="479"/>
      <c r="Q282" s="472" t="n">
        <v>0</v>
      </c>
      <c r="R282" s="473"/>
      <c r="S282" s="472" t="n">
        <v>5608520</v>
      </c>
      <c r="T282" s="476"/>
      <c r="U282" s="476" t="n">
        <v>10176220.1968864</v>
      </c>
    </row>
    <row r="283" s="75" customFormat="true" ht="24.95" hidden="false" customHeight="true" outlineLevel="0" collapsed="false">
      <c r="A283" s="74"/>
      <c r="B283" s="476" t="s">
        <v>375</v>
      </c>
      <c r="C283" s="472" t="n">
        <v>3215305</v>
      </c>
      <c r="D283" s="472" t="n">
        <v>904761</v>
      </c>
      <c r="E283" s="472" t="n">
        <v>486520</v>
      </c>
      <c r="F283" s="472" t="n">
        <v>20201</v>
      </c>
      <c r="G283" s="472" t="n">
        <v>7847727</v>
      </c>
      <c r="H283" s="472"/>
      <c r="I283" s="472"/>
      <c r="J283" s="472" t="n">
        <v>761740</v>
      </c>
      <c r="K283" s="472"/>
      <c r="L283" s="472" t="n">
        <v>0</v>
      </c>
      <c r="M283" s="472"/>
      <c r="N283" s="472" t="n">
        <v>94645.8333333333</v>
      </c>
      <c r="O283" s="472" t="n">
        <v>36543.956043956</v>
      </c>
      <c r="P283" s="479" t="n">
        <v>161584</v>
      </c>
      <c r="Q283" s="475"/>
      <c r="R283" s="363"/>
      <c r="S283" s="363"/>
      <c r="T283" s="476"/>
      <c r="U283" s="476" t="n">
        <v>13529027.7893773</v>
      </c>
      <c r="V283" s="478"/>
      <c r="W283" s="478"/>
      <c r="X283" s="478"/>
      <c r="Y283" s="478"/>
      <c r="Z283" s="478"/>
      <c r="AA283" s="478"/>
      <c r="AB283" s="478"/>
      <c r="AC283" s="478"/>
      <c r="AD283" s="478"/>
      <c r="AE283" s="478"/>
      <c r="AF283" s="478"/>
      <c r="AG283" s="478"/>
      <c r="AH283" s="478"/>
      <c r="AI283" s="478"/>
      <c r="AJ283" s="478"/>
      <c r="AK283" s="478"/>
      <c r="AL283" s="478"/>
      <c r="AM283" s="478"/>
      <c r="AN283" s="478"/>
      <c r="AO283" s="478"/>
      <c r="AP283" s="478"/>
      <c r="AQ283" s="478"/>
      <c r="AR283" s="478"/>
      <c r="AS283" s="478"/>
      <c r="AT283" s="478"/>
      <c r="AU283" s="478"/>
      <c r="AV283" s="478"/>
      <c r="AW283" s="478"/>
      <c r="AX283" s="478"/>
      <c r="AY283" s="478"/>
      <c r="AZ283" s="478"/>
      <c r="BA283" s="478"/>
      <c r="BB283" s="478"/>
      <c r="BC283" s="478"/>
      <c r="BD283" s="478"/>
      <c r="BE283" s="478"/>
      <c r="BF283" s="478"/>
      <c r="BG283" s="478"/>
      <c r="BH283" s="478"/>
      <c r="BI283" s="478"/>
      <c r="BJ283" s="478"/>
      <c r="BK283" s="478"/>
      <c r="BL283" s="478"/>
      <c r="BM283" s="478"/>
      <c r="BN283" s="478"/>
      <c r="BO283" s="478"/>
      <c r="BP283" s="478"/>
      <c r="BQ283" s="478"/>
      <c r="BR283" s="478"/>
      <c r="BS283" s="478"/>
      <c r="BT283" s="478"/>
      <c r="BU283" s="478"/>
      <c r="BV283" s="478"/>
      <c r="BW283" s="478"/>
      <c r="BX283" s="478"/>
      <c r="BY283" s="478"/>
      <c r="BZ283" s="478"/>
      <c r="CA283" s="478"/>
      <c r="CB283" s="478"/>
      <c r="CC283" s="478"/>
      <c r="CD283" s="478"/>
      <c r="CE283" s="478"/>
      <c r="CF283" s="478"/>
      <c r="CG283" s="478"/>
      <c r="CH283" s="478"/>
      <c r="CI283" s="478"/>
      <c r="CJ283" s="478"/>
      <c r="CK283" s="478"/>
      <c r="CL283" s="478"/>
      <c r="CM283" s="478"/>
      <c r="CN283" s="478"/>
      <c r="CO283" s="478"/>
      <c r="CP283" s="478"/>
      <c r="CQ283" s="478"/>
      <c r="CR283" s="478"/>
      <c r="CS283" s="478"/>
      <c r="CT283" s="478"/>
    </row>
    <row r="284" s="75" customFormat="true" ht="24.95" hidden="false" customHeight="true" outlineLevel="0" collapsed="false">
      <c r="A284" s="74"/>
      <c r="B284" s="476" t="s">
        <v>376</v>
      </c>
      <c r="C284" s="472" t="n">
        <v>1629933</v>
      </c>
      <c r="D284" s="472" t="n">
        <v>327608</v>
      </c>
      <c r="E284" s="472"/>
      <c r="F284" s="472" t="n">
        <v>2970</v>
      </c>
      <c r="G284" s="472" t="n">
        <v>3064512</v>
      </c>
      <c r="H284" s="472"/>
      <c r="I284" s="472"/>
      <c r="J284" s="472" t="n">
        <v>68287</v>
      </c>
      <c r="K284" s="472"/>
      <c r="L284" s="472"/>
      <c r="M284" s="472" t="n">
        <v>49000</v>
      </c>
      <c r="N284" s="472" t="n">
        <v>16835.9375</v>
      </c>
      <c r="O284" s="472" t="n">
        <v>9178.57142857143</v>
      </c>
      <c r="P284" s="474"/>
      <c r="Q284" s="475"/>
      <c r="R284" s="363"/>
      <c r="S284" s="363"/>
      <c r="T284" s="476"/>
      <c r="U284" s="476" t="n">
        <v>5168324.50892857</v>
      </c>
      <c r="V284" s="478"/>
      <c r="W284" s="478"/>
      <c r="X284" s="478"/>
      <c r="Y284" s="478"/>
      <c r="Z284" s="478"/>
      <c r="AA284" s="478"/>
      <c r="AB284" s="478"/>
      <c r="AC284" s="478"/>
      <c r="AD284" s="478"/>
      <c r="AE284" s="478"/>
      <c r="AF284" s="478"/>
      <c r="AG284" s="478"/>
      <c r="AH284" s="478"/>
      <c r="AI284" s="478"/>
      <c r="AJ284" s="478"/>
      <c r="AK284" s="478"/>
      <c r="AL284" s="478"/>
      <c r="AM284" s="478"/>
      <c r="AN284" s="478"/>
      <c r="AO284" s="478"/>
      <c r="AP284" s="478"/>
      <c r="AQ284" s="478"/>
      <c r="AR284" s="478"/>
      <c r="AS284" s="478"/>
      <c r="AT284" s="478"/>
      <c r="AU284" s="478"/>
      <c r="AV284" s="478"/>
      <c r="AW284" s="478"/>
      <c r="AX284" s="478"/>
      <c r="AY284" s="478"/>
      <c r="AZ284" s="478"/>
      <c r="BA284" s="478"/>
      <c r="BB284" s="478"/>
      <c r="BC284" s="478"/>
      <c r="BD284" s="478"/>
      <c r="BE284" s="478"/>
      <c r="BF284" s="478"/>
      <c r="BG284" s="478"/>
      <c r="BH284" s="478"/>
      <c r="BI284" s="478"/>
      <c r="BJ284" s="478"/>
      <c r="BK284" s="478"/>
      <c r="BL284" s="478"/>
      <c r="BM284" s="478"/>
      <c r="BN284" s="478"/>
      <c r="BO284" s="478"/>
      <c r="BP284" s="478"/>
      <c r="BQ284" s="478"/>
      <c r="BR284" s="478"/>
      <c r="BS284" s="478"/>
      <c r="BT284" s="478"/>
      <c r="BU284" s="478"/>
      <c r="BV284" s="478"/>
      <c r="BW284" s="478"/>
      <c r="BX284" s="478"/>
      <c r="BY284" s="478"/>
      <c r="BZ284" s="478"/>
      <c r="CA284" s="478"/>
      <c r="CB284" s="478"/>
      <c r="CC284" s="478"/>
      <c r="CD284" s="478"/>
      <c r="CE284" s="478"/>
      <c r="CF284" s="478"/>
      <c r="CG284" s="478"/>
      <c r="CH284" s="478"/>
      <c r="CI284" s="478"/>
      <c r="CJ284" s="478"/>
      <c r="CK284" s="478"/>
      <c r="CL284" s="478"/>
      <c r="CM284" s="478"/>
      <c r="CN284" s="478"/>
      <c r="CO284" s="478"/>
      <c r="CP284" s="478"/>
      <c r="CQ284" s="478"/>
      <c r="CR284" s="478"/>
      <c r="CS284" s="478"/>
      <c r="CT284" s="478"/>
    </row>
    <row r="285" s="75" customFormat="true" ht="24.95" hidden="false" customHeight="true" outlineLevel="0" collapsed="false">
      <c r="A285" s="74"/>
      <c r="B285" s="476" t="s">
        <v>377</v>
      </c>
      <c r="C285" s="472" t="n">
        <v>10620926</v>
      </c>
      <c r="D285" s="472" t="n">
        <v>4216319</v>
      </c>
      <c r="E285" s="472" t="n">
        <v>749480</v>
      </c>
      <c r="F285" s="472" t="n">
        <v>551660.669016</v>
      </c>
      <c r="G285" s="472" t="n">
        <v>20172468.42328</v>
      </c>
      <c r="H285" s="472"/>
      <c r="I285" s="472" t="n">
        <v>0</v>
      </c>
      <c r="J285" s="472" t="n">
        <v>28087671.56558</v>
      </c>
      <c r="K285" s="472" t="n">
        <v>47700</v>
      </c>
      <c r="L285" s="472" t="n">
        <v>71000</v>
      </c>
      <c r="M285" s="472" t="n">
        <v>692000</v>
      </c>
      <c r="N285" s="472" t="n">
        <v>578539.0625</v>
      </c>
      <c r="O285" s="472" t="n">
        <v>111802.197802198</v>
      </c>
      <c r="P285" s="479" t="n">
        <v>1309225</v>
      </c>
      <c r="Q285" s="472" t="n">
        <v>0</v>
      </c>
      <c r="R285" s="472" t="n">
        <v>0</v>
      </c>
      <c r="S285" s="472" t="n">
        <v>3031333</v>
      </c>
      <c r="T285" s="472" t="n">
        <v>0</v>
      </c>
      <c r="U285" s="476" t="n">
        <v>70240124.9181782</v>
      </c>
      <c r="V285" s="478"/>
      <c r="W285" s="478"/>
      <c r="X285" s="478"/>
      <c r="Y285" s="478"/>
      <c r="Z285" s="478"/>
      <c r="AA285" s="478"/>
      <c r="AB285" s="478"/>
      <c r="AC285" s="478"/>
      <c r="AD285" s="478"/>
      <c r="AE285" s="478"/>
      <c r="AF285" s="478"/>
      <c r="AG285" s="478"/>
      <c r="AH285" s="478"/>
      <c r="AI285" s="478"/>
      <c r="AJ285" s="478"/>
      <c r="AK285" s="478"/>
      <c r="AL285" s="478"/>
      <c r="AM285" s="478"/>
      <c r="AN285" s="478"/>
      <c r="AO285" s="478"/>
      <c r="AP285" s="478"/>
      <c r="AQ285" s="478"/>
      <c r="AR285" s="478"/>
      <c r="AS285" s="478"/>
      <c r="AT285" s="478"/>
      <c r="AU285" s="478"/>
      <c r="AV285" s="478"/>
      <c r="AW285" s="478"/>
      <c r="AX285" s="478"/>
      <c r="AY285" s="478"/>
      <c r="AZ285" s="478"/>
      <c r="BA285" s="478"/>
      <c r="BB285" s="478"/>
      <c r="BC285" s="478"/>
      <c r="BD285" s="478"/>
      <c r="BE285" s="478"/>
      <c r="BF285" s="478"/>
      <c r="BG285" s="478"/>
      <c r="BH285" s="478"/>
      <c r="BI285" s="478"/>
      <c r="BJ285" s="478"/>
      <c r="BK285" s="478"/>
      <c r="BL285" s="478"/>
      <c r="BM285" s="478"/>
      <c r="BN285" s="478"/>
      <c r="BO285" s="478"/>
      <c r="BP285" s="478"/>
      <c r="BQ285" s="478"/>
      <c r="BR285" s="478"/>
      <c r="BS285" s="478"/>
      <c r="BT285" s="478"/>
      <c r="BU285" s="478"/>
      <c r="BV285" s="478"/>
      <c r="BW285" s="478"/>
      <c r="BX285" s="478"/>
      <c r="BY285" s="478"/>
      <c r="BZ285" s="478"/>
      <c r="CA285" s="478"/>
      <c r="CB285" s="478"/>
      <c r="CC285" s="478"/>
      <c r="CD285" s="478"/>
      <c r="CE285" s="478"/>
      <c r="CF285" s="478"/>
      <c r="CG285" s="478"/>
      <c r="CH285" s="478"/>
      <c r="CI285" s="478"/>
      <c r="CJ285" s="478"/>
      <c r="CK285" s="478"/>
      <c r="CL285" s="478"/>
      <c r="CM285" s="478"/>
      <c r="CN285" s="478"/>
      <c r="CO285" s="478"/>
      <c r="CP285" s="478"/>
      <c r="CQ285" s="478"/>
      <c r="CR285" s="478"/>
      <c r="CS285" s="478"/>
      <c r="CT285" s="478"/>
    </row>
    <row r="286" s="75" customFormat="true" ht="24.95" hidden="false" customHeight="true" outlineLevel="0" collapsed="false">
      <c r="A286" s="74"/>
      <c r="B286" s="471" t="s">
        <v>378</v>
      </c>
      <c r="C286" s="363"/>
      <c r="D286" s="363"/>
      <c r="E286" s="363"/>
      <c r="F286" s="363"/>
      <c r="G286" s="363" t="n">
        <v>10000</v>
      </c>
      <c r="H286" s="490"/>
      <c r="I286" s="363"/>
      <c r="J286" s="363"/>
      <c r="K286" s="363"/>
      <c r="L286" s="363"/>
      <c r="M286" s="363"/>
      <c r="N286" s="363"/>
      <c r="O286" s="363"/>
      <c r="P286" s="474"/>
      <c r="Q286" s="474"/>
      <c r="R286" s="490"/>
      <c r="S286" s="363"/>
      <c r="T286" s="476"/>
      <c r="U286" s="476" t="n">
        <v>10000</v>
      </c>
      <c r="V286" s="478"/>
      <c r="W286" s="478"/>
      <c r="X286" s="478"/>
      <c r="Y286" s="478"/>
      <c r="Z286" s="478"/>
      <c r="AA286" s="478"/>
      <c r="AB286" s="478"/>
      <c r="AC286" s="478"/>
      <c r="AD286" s="478"/>
      <c r="AE286" s="478"/>
      <c r="AF286" s="478"/>
      <c r="AG286" s="478"/>
      <c r="AH286" s="478"/>
      <c r="AI286" s="478"/>
      <c r="AJ286" s="478"/>
      <c r="AK286" s="478"/>
      <c r="AL286" s="478"/>
      <c r="AM286" s="478"/>
      <c r="AN286" s="478"/>
      <c r="AO286" s="478"/>
      <c r="AP286" s="478"/>
      <c r="AQ286" s="478"/>
      <c r="AR286" s="478"/>
      <c r="AS286" s="478"/>
      <c r="AT286" s="478"/>
      <c r="AU286" s="478"/>
      <c r="AV286" s="478"/>
      <c r="AW286" s="478"/>
      <c r="AX286" s="478"/>
      <c r="AY286" s="478"/>
      <c r="AZ286" s="478"/>
      <c r="BA286" s="478"/>
      <c r="BB286" s="478"/>
      <c r="BC286" s="478"/>
      <c r="BD286" s="478"/>
      <c r="BE286" s="478"/>
      <c r="BF286" s="478"/>
      <c r="BG286" s="478"/>
      <c r="BH286" s="478"/>
      <c r="BI286" s="478"/>
      <c r="BJ286" s="478"/>
      <c r="BK286" s="478"/>
      <c r="BL286" s="478"/>
      <c r="BM286" s="478"/>
      <c r="BN286" s="478"/>
      <c r="BO286" s="478"/>
      <c r="BP286" s="478"/>
      <c r="BQ286" s="478"/>
      <c r="BR286" s="478"/>
      <c r="BS286" s="478"/>
      <c r="BT286" s="478"/>
      <c r="BU286" s="478"/>
      <c r="BV286" s="478"/>
      <c r="BW286" s="478"/>
      <c r="BX286" s="478"/>
      <c r="BY286" s="478"/>
      <c r="BZ286" s="478"/>
      <c r="CA286" s="478"/>
      <c r="CB286" s="478"/>
      <c r="CC286" s="478"/>
      <c r="CD286" s="478"/>
      <c r="CE286" s="478"/>
      <c r="CF286" s="478"/>
      <c r="CG286" s="478"/>
      <c r="CH286" s="478"/>
      <c r="CI286" s="478"/>
      <c r="CJ286" s="478"/>
      <c r="CK286" s="478"/>
      <c r="CL286" s="478"/>
      <c r="CM286" s="478"/>
      <c r="CN286" s="478"/>
      <c r="CO286" s="478"/>
      <c r="CP286" s="478"/>
      <c r="CQ286" s="478"/>
      <c r="CR286" s="478"/>
      <c r="CS286" s="478"/>
      <c r="CT286" s="478"/>
    </row>
    <row r="287" s="75" customFormat="true" ht="24.95" hidden="false" customHeight="true" outlineLevel="0" collapsed="false">
      <c r="A287" s="74"/>
      <c r="B287" s="471" t="s">
        <v>379</v>
      </c>
      <c r="C287" s="473" t="n">
        <v>2037003</v>
      </c>
      <c r="D287" s="473" t="n">
        <v>561933</v>
      </c>
      <c r="E287" s="473" t="n">
        <v>0</v>
      </c>
      <c r="F287" s="472" t="n">
        <v>6038</v>
      </c>
      <c r="G287" s="472" t="n">
        <v>4154911</v>
      </c>
      <c r="H287" s="472"/>
      <c r="I287" s="472"/>
      <c r="J287" s="472" t="n">
        <v>68264</v>
      </c>
      <c r="K287" s="472"/>
      <c r="L287" s="472"/>
      <c r="M287" s="472" t="n">
        <v>179000</v>
      </c>
      <c r="N287" s="472" t="n">
        <v>109739.583333333</v>
      </c>
      <c r="O287" s="472" t="n">
        <v>49142.8571428571</v>
      </c>
      <c r="P287" s="479" t="n">
        <v>6422</v>
      </c>
      <c r="Q287" s="472" t="n">
        <v>0</v>
      </c>
      <c r="R287" s="490"/>
      <c r="S287" s="490"/>
      <c r="T287" s="476"/>
      <c r="U287" s="476" t="n">
        <v>7172453.44047619</v>
      </c>
      <c r="V287" s="478"/>
      <c r="W287" s="478"/>
      <c r="X287" s="478"/>
      <c r="Y287" s="478"/>
      <c r="Z287" s="478"/>
      <c r="AA287" s="478"/>
      <c r="AB287" s="478"/>
      <c r="AC287" s="478"/>
      <c r="AD287" s="478"/>
      <c r="AE287" s="478"/>
      <c r="AF287" s="478"/>
      <c r="AG287" s="478"/>
      <c r="AH287" s="478"/>
      <c r="AI287" s="478"/>
      <c r="AJ287" s="478"/>
      <c r="AK287" s="478"/>
      <c r="AL287" s="478"/>
      <c r="AM287" s="478"/>
      <c r="AN287" s="478"/>
      <c r="AO287" s="478"/>
      <c r="AP287" s="478"/>
      <c r="AQ287" s="478"/>
      <c r="AR287" s="478"/>
      <c r="AS287" s="478"/>
      <c r="AT287" s="478"/>
      <c r="AU287" s="478"/>
      <c r="AV287" s="478"/>
      <c r="AW287" s="478"/>
      <c r="AX287" s="478"/>
      <c r="AY287" s="478"/>
      <c r="AZ287" s="478"/>
      <c r="BA287" s="478"/>
      <c r="BB287" s="478"/>
      <c r="BC287" s="478"/>
      <c r="BD287" s="478"/>
      <c r="BE287" s="478"/>
      <c r="BF287" s="478"/>
      <c r="BG287" s="478"/>
      <c r="BH287" s="478"/>
      <c r="BI287" s="478"/>
      <c r="BJ287" s="478"/>
      <c r="BK287" s="478"/>
      <c r="BL287" s="478"/>
      <c r="BM287" s="478"/>
      <c r="BN287" s="478"/>
      <c r="BO287" s="478"/>
      <c r="BP287" s="478"/>
      <c r="BQ287" s="478"/>
      <c r="BR287" s="478"/>
      <c r="BS287" s="478"/>
      <c r="BT287" s="478"/>
      <c r="BU287" s="478"/>
      <c r="BV287" s="478"/>
      <c r="BW287" s="478"/>
      <c r="BX287" s="478"/>
      <c r="BY287" s="478"/>
      <c r="BZ287" s="478"/>
      <c r="CA287" s="478"/>
      <c r="CB287" s="478"/>
      <c r="CC287" s="478"/>
      <c r="CD287" s="478"/>
      <c r="CE287" s="478"/>
      <c r="CF287" s="478"/>
      <c r="CG287" s="478"/>
      <c r="CH287" s="478"/>
      <c r="CI287" s="478"/>
      <c r="CJ287" s="478"/>
      <c r="CK287" s="478"/>
      <c r="CL287" s="478"/>
      <c r="CM287" s="478"/>
      <c r="CN287" s="478"/>
      <c r="CO287" s="478"/>
      <c r="CP287" s="478"/>
      <c r="CQ287" s="478"/>
      <c r="CR287" s="478"/>
      <c r="CS287" s="478"/>
      <c r="CT287" s="478"/>
    </row>
    <row r="288" s="74" customFormat="true" ht="24.95" hidden="false" customHeight="true" outlineLevel="0" collapsed="false">
      <c r="B288" s="487" t="s">
        <v>380</v>
      </c>
      <c r="C288" s="488" t="n">
        <v>1753281</v>
      </c>
      <c r="D288" s="488" t="n">
        <v>198545</v>
      </c>
      <c r="E288" s="488" t="n">
        <v>0</v>
      </c>
      <c r="F288" s="488" t="n">
        <v>0</v>
      </c>
      <c r="G288" s="488" t="n">
        <v>9548041</v>
      </c>
      <c r="H288" s="488" t="n">
        <v>0</v>
      </c>
      <c r="I288" s="488" t="n">
        <v>0</v>
      </c>
      <c r="J288" s="488" t="n">
        <v>0</v>
      </c>
      <c r="K288" s="488" t="n">
        <v>0</v>
      </c>
      <c r="L288" s="488" t="n">
        <v>0</v>
      </c>
      <c r="M288" s="488" t="n">
        <v>0</v>
      </c>
      <c r="N288" s="488" t="n">
        <v>418041.666666667</v>
      </c>
      <c r="O288" s="488" t="n">
        <v>24329.6703296703</v>
      </c>
      <c r="P288" s="489" t="n">
        <v>48137</v>
      </c>
      <c r="Q288" s="488" t="n">
        <v>0</v>
      </c>
      <c r="R288" s="488" t="n">
        <v>0</v>
      </c>
      <c r="S288" s="488" t="n">
        <v>0</v>
      </c>
      <c r="T288" s="488" t="n">
        <v>0</v>
      </c>
      <c r="U288" s="488" t="n">
        <v>11990375.3369963</v>
      </c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70"/>
      <c r="AF288" s="470"/>
      <c r="AG288" s="470"/>
      <c r="AH288" s="470"/>
      <c r="AI288" s="470"/>
      <c r="AJ288" s="470"/>
      <c r="AK288" s="470"/>
      <c r="AL288" s="470"/>
      <c r="AM288" s="470"/>
      <c r="AN288" s="470"/>
      <c r="AO288" s="470"/>
      <c r="AP288" s="470"/>
      <c r="AQ288" s="470"/>
      <c r="AR288" s="470"/>
      <c r="AS288" s="470"/>
      <c r="AT288" s="470"/>
      <c r="AU288" s="470"/>
      <c r="AV288" s="470"/>
      <c r="AW288" s="470"/>
      <c r="AX288" s="470"/>
      <c r="AY288" s="470"/>
      <c r="AZ288" s="470"/>
      <c r="BA288" s="470"/>
      <c r="BB288" s="470"/>
      <c r="BC288" s="470"/>
      <c r="BD288" s="470"/>
      <c r="BE288" s="470"/>
      <c r="BF288" s="470"/>
      <c r="BG288" s="470"/>
      <c r="BH288" s="470"/>
      <c r="BI288" s="470"/>
      <c r="BJ288" s="470"/>
      <c r="BK288" s="470"/>
      <c r="BL288" s="470"/>
      <c r="BM288" s="470"/>
      <c r="BN288" s="470"/>
      <c r="BO288" s="470"/>
      <c r="BP288" s="470"/>
      <c r="BQ288" s="470"/>
      <c r="BR288" s="470"/>
      <c r="BS288" s="470"/>
      <c r="BT288" s="470"/>
      <c r="BU288" s="470"/>
      <c r="BV288" s="470"/>
      <c r="BW288" s="470"/>
      <c r="BX288" s="470"/>
      <c r="BY288" s="470"/>
      <c r="BZ288" s="470"/>
      <c r="CA288" s="470"/>
      <c r="CB288" s="470"/>
      <c r="CC288" s="470"/>
      <c r="CD288" s="470"/>
      <c r="CE288" s="470"/>
      <c r="CF288" s="470"/>
      <c r="CG288" s="470"/>
      <c r="CH288" s="470"/>
      <c r="CI288" s="470"/>
      <c r="CJ288" s="470"/>
      <c r="CK288" s="470"/>
      <c r="CL288" s="470"/>
      <c r="CM288" s="470"/>
      <c r="CN288" s="470"/>
      <c r="CO288" s="470"/>
      <c r="CP288" s="470"/>
      <c r="CQ288" s="470"/>
      <c r="CR288" s="470"/>
      <c r="CS288" s="470"/>
      <c r="CT288" s="470"/>
    </row>
    <row r="289" s="75" customFormat="true" ht="24.95" hidden="false" customHeight="true" outlineLevel="0" collapsed="false">
      <c r="A289" s="74"/>
      <c r="B289" s="476" t="s">
        <v>381</v>
      </c>
      <c r="C289" s="472" t="n">
        <v>242000</v>
      </c>
      <c r="D289" s="472" t="n">
        <v>39934</v>
      </c>
      <c r="E289" s="472"/>
      <c r="F289" s="472"/>
      <c r="G289" s="472" t="n">
        <v>1222293</v>
      </c>
      <c r="H289" s="472"/>
      <c r="I289" s="472"/>
      <c r="J289" s="472"/>
      <c r="K289" s="472"/>
      <c r="L289" s="472"/>
      <c r="M289" s="472"/>
      <c r="N289" s="472" t="n">
        <v>0</v>
      </c>
      <c r="O289" s="472" t="n">
        <v>0</v>
      </c>
      <c r="P289" s="479" t="n">
        <v>3000</v>
      </c>
      <c r="Q289" s="475"/>
      <c r="R289" s="363"/>
      <c r="S289" s="363"/>
      <c r="T289" s="476"/>
      <c r="U289" s="476" t="n">
        <v>1507227</v>
      </c>
      <c r="V289" s="478"/>
      <c r="W289" s="478"/>
      <c r="X289" s="478"/>
      <c r="Y289" s="478"/>
      <c r="Z289" s="478"/>
      <c r="AA289" s="478"/>
      <c r="AB289" s="478"/>
      <c r="AC289" s="478"/>
      <c r="AD289" s="478"/>
      <c r="AE289" s="478"/>
      <c r="AF289" s="478"/>
      <c r="AG289" s="478"/>
      <c r="AH289" s="478"/>
      <c r="AI289" s="478"/>
      <c r="AJ289" s="478"/>
      <c r="AK289" s="478"/>
      <c r="AL289" s="478"/>
      <c r="AM289" s="478"/>
      <c r="AN289" s="478"/>
      <c r="AO289" s="478"/>
      <c r="AP289" s="478"/>
      <c r="AQ289" s="478"/>
      <c r="AR289" s="478"/>
      <c r="AS289" s="478"/>
      <c r="AT289" s="478"/>
      <c r="AU289" s="478"/>
      <c r="AV289" s="478"/>
      <c r="AW289" s="478"/>
      <c r="AX289" s="478"/>
      <c r="AY289" s="478"/>
      <c r="AZ289" s="478"/>
      <c r="BA289" s="478"/>
      <c r="BB289" s="478"/>
      <c r="BC289" s="478"/>
      <c r="BD289" s="478"/>
      <c r="BE289" s="478"/>
      <c r="BF289" s="478"/>
      <c r="BG289" s="478"/>
      <c r="BH289" s="478"/>
      <c r="BI289" s="478"/>
      <c r="BJ289" s="478"/>
      <c r="BK289" s="478"/>
      <c r="BL289" s="478"/>
      <c r="BM289" s="478"/>
      <c r="BN289" s="478"/>
      <c r="BO289" s="478"/>
      <c r="BP289" s="478"/>
      <c r="BQ289" s="478"/>
      <c r="BR289" s="478"/>
      <c r="BS289" s="478"/>
      <c r="BT289" s="478"/>
      <c r="BU289" s="478"/>
      <c r="BV289" s="478"/>
      <c r="BW289" s="478"/>
      <c r="BX289" s="478"/>
      <c r="BY289" s="478"/>
      <c r="BZ289" s="478"/>
      <c r="CA289" s="478"/>
      <c r="CB289" s="478"/>
      <c r="CC289" s="478"/>
      <c r="CD289" s="478"/>
      <c r="CE289" s="478"/>
      <c r="CF289" s="478"/>
      <c r="CG289" s="478"/>
      <c r="CH289" s="478"/>
      <c r="CI289" s="478"/>
      <c r="CJ289" s="478"/>
      <c r="CK289" s="478"/>
      <c r="CL289" s="478"/>
      <c r="CM289" s="478"/>
      <c r="CN289" s="478"/>
      <c r="CO289" s="478"/>
      <c r="CP289" s="478"/>
      <c r="CQ289" s="478"/>
      <c r="CR289" s="478"/>
      <c r="CS289" s="478"/>
      <c r="CT289" s="478"/>
    </row>
    <row r="290" s="75" customFormat="true" ht="24.95" hidden="false" customHeight="true" outlineLevel="0" collapsed="false">
      <c r="A290" s="74"/>
      <c r="B290" s="476" t="s">
        <v>382</v>
      </c>
      <c r="C290" s="472" t="n">
        <v>220000</v>
      </c>
      <c r="D290" s="472" t="n">
        <v>46904</v>
      </c>
      <c r="E290" s="472"/>
      <c r="F290" s="472"/>
      <c r="G290" s="472" t="n">
        <v>511598</v>
      </c>
      <c r="H290" s="472"/>
      <c r="I290" s="472"/>
      <c r="J290" s="472"/>
      <c r="K290" s="472"/>
      <c r="L290" s="472"/>
      <c r="M290" s="472"/>
      <c r="N290" s="472" t="n">
        <v>36432.2916666667</v>
      </c>
      <c r="O290" s="472" t="n">
        <v>0</v>
      </c>
      <c r="P290" s="479" t="n">
        <v>38137</v>
      </c>
      <c r="Q290" s="472" t="n">
        <v>0</v>
      </c>
      <c r="R290" s="363"/>
      <c r="S290" s="363"/>
      <c r="T290" s="476"/>
      <c r="U290" s="476" t="n">
        <v>853071.291666667</v>
      </c>
      <c r="V290" s="478"/>
      <c r="W290" s="478"/>
      <c r="X290" s="478"/>
      <c r="Y290" s="478"/>
      <c r="Z290" s="478"/>
      <c r="AA290" s="478"/>
      <c r="AB290" s="478"/>
      <c r="AC290" s="478"/>
      <c r="AD290" s="478"/>
      <c r="AE290" s="478"/>
      <c r="AF290" s="478"/>
      <c r="AG290" s="478"/>
      <c r="AH290" s="478"/>
      <c r="AI290" s="478"/>
      <c r="AJ290" s="478"/>
      <c r="AK290" s="478"/>
      <c r="AL290" s="478"/>
      <c r="AM290" s="478"/>
      <c r="AN290" s="478"/>
      <c r="AO290" s="478"/>
      <c r="AP290" s="478"/>
      <c r="AQ290" s="478"/>
      <c r="AR290" s="478"/>
      <c r="AS290" s="478"/>
      <c r="AT290" s="478"/>
      <c r="AU290" s="478"/>
      <c r="AV290" s="478"/>
      <c r="AW290" s="478"/>
      <c r="AX290" s="478"/>
      <c r="AY290" s="478"/>
      <c r="AZ290" s="478"/>
      <c r="BA290" s="478"/>
      <c r="BB290" s="478"/>
      <c r="BC290" s="478"/>
      <c r="BD290" s="478"/>
      <c r="BE290" s="478"/>
      <c r="BF290" s="478"/>
      <c r="BG290" s="478"/>
      <c r="BH290" s="478"/>
      <c r="BI290" s="478"/>
      <c r="BJ290" s="478"/>
      <c r="BK290" s="478"/>
      <c r="BL290" s="478"/>
      <c r="BM290" s="478"/>
      <c r="BN290" s="478"/>
      <c r="BO290" s="478"/>
      <c r="BP290" s="478"/>
      <c r="BQ290" s="478"/>
      <c r="BR290" s="478"/>
      <c r="BS290" s="478"/>
      <c r="BT290" s="478"/>
      <c r="BU290" s="478"/>
      <c r="BV290" s="478"/>
      <c r="BW290" s="478"/>
      <c r="BX290" s="478"/>
      <c r="BY290" s="478"/>
      <c r="BZ290" s="478"/>
      <c r="CA290" s="478"/>
      <c r="CB290" s="478"/>
      <c r="CC290" s="478"/>
      <c r="CD290" s="478"/>
      <c r="CE290" s="478"/>
      <c r="CF290" s="478"/>
      <c r="CG290" s="478"/>
      <c r="CH290" s="478"/>
      <c r="CI290" s="478"/>
      <c r="CJ290" s="478"/>
      <c r="CK290" s="478"/>
      <c r="CL290" s="478"/>
      <c r="CM290" s="478"/>
      <c r="CN290" s="478"/>
      <c r="CO290" s="478"/>
      <c r="CP290" s="478"/>
      <c r="CQ290" s="478"/>
      <c r="CR290" s="478"/>
      <c r="CS290" s="478"/>
      <c r="CT290" s="478"/>
    </row>
    <row r="291" s="34" customFormat="true" ht="24.95" hidden="false" customHeight="true" outlineLevel="0" collapsed="false">
      <c r="A291" s="35"/>
      <c r="B291" s="259" t="s">
        <v>383</v>
      </c>
      <c r="C291" s="491" t="n">
        <v>227216</v>
      </c>
      <c r="D291" s="491" t="n">
        <v>56823</v>
      </c>
      <c r="E291" s="491"/>
      <c r="F291" s="491" t="n">
        <v>0</v>
      </c>
      <c r="G291" s="491" t="n">
        <v>463551</v>
      </c>
      <c r="H291" s="491"/>
      <c r="I291" s="491"/>
      <c r="J291" s="491"/>
      <c r="K291" s="491"/>
      <c r="L291" s="491"/>
      <c r="M291" s="491"/>
      <c r="N291" s="491" t="n">
        <v>177135.416666667</v>
      </c>
      <c r="O291" s="491" t="n">
        <v>15054.9450549451</v>
      </c>
      <c r="P291" s="492"/>
      <c r="Q291" s="491" t="n">
        <v>0</v>
      </c>
      <c r="R291" s="243"/>
      <c r="S291" s="243"/>
      <c r="T291" s="259"/>
      <c r="U291" s="259" t="n">
        <v>939780.361721612</v>
      </c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  <c r="AV291" s="254"/>
      <c r="AW291" s="254"/>
      <c r="AX291" s="254"/>
      <c r="AY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  <c r="BI291" s="254"/>
      <c r="BJ291" s="254"/>
      <c r="BK291" s="254"/>
      <c r="BL291" s="254"/>
      <c r="BM291" s="254"/>
      <c r="BN291" s="254"/>
      <c r="BO291" s="254"/>
      <c r="BP291" s="254"/>
      <c r="BQ291" s="254"/>
      <c r="BR291" s="254"/>
      <c r="BS291" s="254"/>
      <c r="BT291" s="254"/>
      <c r="BU291" s="254"/>
      <c r="BV291" s="254"/>
      <c r="BW291" s="254"/>
      <c r="BX291" s="254"/>
      <c r="BY291" s="254"/>
      <c r="BZ291" s="254"/>
      <c r="CA291" s="254"/>
      <c r="CB291" s="254"/>
      <c r="CC291" s="254"/>
      <c r="CD291" s="254"/>
      <c r="CE291" s="254"/>
      <c r="CF291" s="254"/>
      <c r="CG291" s="254"/>
      <c r="CH291" s="254"/>
      <c r="CI291" s="254"/>
      <c r="CJ291" s="254"/>
      <c r="CK291" s="254"/>
      <c r="CL291" s="254"/>
      <c r="CM291" s="254"/>
      <c r="CN291" s="254"/>
      <c r="CO291" s="254"/>
      <c r="CP291" s="254"/>
      <c r="CQ291" s="254"/>
      <c r="CR291" s="254"/>
      <c r="CS291" s="254"/>
      <c r="CT291" s="254"/>
    </row>
    <row r="292" s="75" customFormat="true" ht="24.95" hidden="false" customHeight="true" outlineLevel="0" collapsed="false">
      <c r="A292" s="74"/>
      <c r="B292" s="476" t="s">
        <v>384</v>
      </c>
      <c r="C292" s="472" t="n">
        <v>139162</v>
      </c>
      <c r="D292" s="472" t="n">
        <v>16888</v>
      </c>
      <c r="E292" s="472"/>
      <c r="F292" s="472"/>
      <c r="G292" s="472" t="n">
        <v>350368</v>
      </c>
      <c r="H292" s="363"/>
      <c r="I292" s="363"/>
      <c r="J292" s="363"/>
      <c r="K292" s="363"/>
      <c r="L292" s="363"/>
      <c r="M292" s="363"/>
      <c r="N292" s="363"/>
      <c r="O292" s="363"/>
      <c r="P292" s="474"/>
      <c r="Q292" s="475"/>
      <c r="R292" s="363"/>
      <c r="S292" s="363"/>
      <c r="T292" s="476"/>
      <c r="U292" s="476" t="n">
        <v>506418</v>
      </c>
      <c r="V292" s="478"/>
      <c r="W292" s="478"/>
      <c r="X292" s="478"/>
      <c r="Y292" s="478"/>
      <c r="Z292" s="478"/>
      <c r="AA292" s="478"/>
      <c r="AB292" s="478"/>
      <c r="AC292" s="478"/>
      <c r="AD292" s="478"/>
      <c r="AE292" s="478"/>
      <c r="AF292" s="478"/>
      <c r="AG292" s="478"/>
      <c r="AH292" s="478"/>
      <c r="AI292" s="478"/>
      <c r="AJ292" s="478"/>
      <c r="AK292" s="478"/>
      <c r="AL292" s="478"/>
      <c r="AM292" s="478"/>
      <c r="AN292" s="478"/>
      <c r="AO292" s="478"/>
      <c r="AP292" s="478"/>
      <c r="AQ292" s="478"/>
      <c r="AR292" s="478"/>
      <c r="AS292" s="478"/>
      <c r="AT292" s="478"/>
      <c r="AU292" s="478"/>
      <c r="AV292" s="478"/>
      <c r="AW292" s="478"/>
      <c r="AX292" s="478"/>
      <c r="AY292" s="478"/>
      <c r="AZ292" s="478"/>
      <c r="BA292" s="478"/>
      <c r="BB292" s="478"/>
      <c r="BC292" s="478"/>
      <c r="BD292" s="478"/>
      <c r="BE292" s="478"/>
      <c r="BF292" s="478"/>
      <c r="BG292" s="478"/>
      <c r="BH292" s="478"/>
      <c r="BI292" s="478"/>
      <c r="BJ292" s="478"/>
      <c r="BK292" s="478"/>
      <c r="BL292" s="478"/>
      <c r="BM292" s="478"/>
      <c r="BN292" s="478"/>
      <c r="BO292" s="478"/>
      <c r="BP292" s="478"/>
      <c r="BQ292" s="478"/>
      <c r="BR292" s="478"/>
      <c r="BS292" s="478"/>
      <c r="BT292" s="478"/>
      <c r="BU292" s="478"/>
      <c r="BV292" s="478"/>
      <c r="BW292" s="478"/>
      <c r="BX292" s="478"/>
      <c r="BY292" s="478"/>
      <c r="BZ292" s="478"/>
      <c r="CA292" s="478"/>
      <c r="CB292" s="478"/>
      <c r="CC292" s="478"/>
      <c r="CD292" s="478"/>
      <c r="CE292" s="478"/>
      <c r="CF292" s="478"/>
      <c r="CG292" s="478"/>
      <c r="CH292" s="478"/>
      <c r="CI292" s="478"/>
      <c r="CJ292" s="478"/>
      <c r="CK292" s="478"/>
      <c r="CL292" s="478"/>
      <c r="CM292" s="478"/>
      <c r="CN292" s="478"/>
      <c r="CO292" s="478"/>
      <c r="CP292" s="478"/>
      <c r="CQ292" s="478"/>
      <c r="CR292" s="478"/>
      <c r="CS292" s="478"/>
      <c r="CT292" s="478"/>
    </row>
    <row r="293" s="75" customFormat="true" ht="24.95" hidden="false" customHeight="true" outlineLevel="0" collapsed="false">
      <c r="A293" s="74"/>
      <c r="B293" s="476" t="s">
        <v>385</v>
      </c>
      <c r="C293" s="472" t="n">
        <v>349903</v>
      </c>
      <c r="D293" s="472" t="n">
        <v>9000</v>
      </c>
      <c r="E293" s="472"/>
      <c r="F293" s="472"/>
      <c r="G293" s="472" t="n">
        <v>1882482</v>
      </c>
      <c r="H293" s="472"/>
      <c r="I293" s="472"/>
      <c r="J293" s="472"/>
      <c r="K293" s="472"/>
      <c r="L293" s="472"/>
      <c r="M293" s="472"/>
      <c r="N293" s="472" t="n">
        <v>204473.958333333</v>
      </c>
      <c r="O293" s="472" t="n">
        <v>9274.72527472528</v>
      </c>
      <c r="P293" s="479" t="n">
        <v>2000</v>
      </c>
      <c r="Q293" s="475"/>
      <c r="R293" s="363"/>
      <c r="S293" s="363"/>
      <c r="T293" s="476"/>
      <c r="U293" s="476" t="n">
        <v>2457133.68360806</v>
      </c>
      <c r="V293" s="478"/>
      <c r="W293" s="478"/>
      <c r="X293" s="478"/>
      <c r="Y293" s="478"/>
      <c r="Z293" s="478"/>
      <c r="AA293" s="478"/>
      <c r="AB293" s="478"/>
      <c r="AC293" s="478"/>
      <c r="AD293" s="478"/>
      <c r="AE293" s="478"/>
      <c r="AF293" s="478"/>
      <c r="AG293" s="478"/>
      <c r="AH293" s="478"/>
      <c r="AI293" s="478"/>
      <c r="AJ293" s="478"/>
      <c r="AK293" s="478"/>
      <c r="AL293" s="478"/>
      <c r="AM293" s="478"/>
      <c r="AN293" s="478"/>
      <c r="AO293" s="478"/>
      <c r="AP293" s="478"/>
      <c r="AQ293" s="478"/>
      <c r="AR293" s="478"/>
      <c r="AS293" s="478"/>
      <c r="AT293" s="478"/>
      <c r="AU293" s="478"/>
      <c r="AV293" s="478"/>
      <c r="AW293" s="478"/>
      <c r="AX293" s="478"/>
      <c r="AY293" s="478"/>
      <c r="AZ293" s="478"/>
      <c r="BA293" s="478"/>
      <c r="BB293" s="478"/>
      <c r="BC293" s="478"/>
      <c r="BD293" s="478"/>
      <c r="BE293" s="478"/>
      <c r="BF293" s="478"/>
      <c r="BG293" s="478"/>
      <c r="BH293" s="478"/>
      <c r="BI293" s="478"/>
      <c r="BJ293" s="478"/>
      <c r="BK293" s="478"/>
      <c r="BL293" s="478"/>
      <c r="BM293" s="478"/>
      <c r="BN293" s="478"/>
      <c r="BO293" s="478"/>
      <c r="BP293" s="478"/>
      <c r="BQ293" s="478"/>
      <c r="BR293" s="478"/>
      <c r="BS293" s="478"/>
      <c r="BT293" s="478"/>
      <c r="BU293" s="478"/>
      <c r="BV293" s="478"/>
      <c r="BW293" s="478"/>
      <c r="BX293" s="478"/>
      <c r="BY293" s="478"/>
      <c r="BZ293" s="478"/>
      <c r="CA293" s="478"/>
      <c r="CB293" s="478"/>
      <c r="CC293" s="478"/>
      <c r="CD293" s="478"/>
      <c r="CE293" s="478"/>
      <c r="CF293" s="478"/>
      <c r="CG293" s="478"/>
      <c r="CH293" s="478"/>
      <c r="CI293" s="478"/>
      <c r="CJ293" s="478"/>
      <c r="CK293" s="478"/>
      <c r="CL293" s="478"/>
      <c r="CM293" s="478"/>
      <c r="CN293" s="478"/>
      <c r="CO293" s="478"/>
      <c r="CP293" s="478"/>
      <c r="CQ293" s="478"/>
      <c r="CR293" s="478"/>
      <c r="CS293" s="478"/>
      <c r="CT293" s="478"/>
    </row>
    <row r="294" s="75" customFormat="true" ht="24.95" hidden="false" customHeight="true" outlineLevel="0" collapsed="false">
      <c r="A294" s="74"/>
      <c r="B294" s="476" t="s">
        <v>386</v>
      </c>
      <c r="C294" s="472" t="n">
        <v>575000</v>
      </c>
      <c r="D294" s="472" t="n">
        <v>28996</v>
      </c>
      <c r="E294" s="472"/>
      <c r="F294" s="472" t="n">
        <v>0</v>
      </c>
      <c r="G294" s="472" t="n">
        <v>5117749</v>
      </c>
      <c r="H294" s="472"/>
      <c r="I294" s="472"/>
      <c r="J294" s="472"/>
      <c r="K294" s="472"/>
      <c r="L294" s="472"/>
      <c r="M294" s="472"/>
      <c r="N294" s="472" t="n">
        <v>0</v>
      </c>
      <c r="O294" s="472" t="n">
        <v>0</v>
      </c>
      <c r="P294" s="479" t="n">
        <v>5000</v>
      </c>
      <c r="Q294" s="475"/>
      <c r="R294" s="363"/>
      <c r="S294" s="363"/>
      <c r="T294" s="476"/>
      <c r="U294" s="476" t="n">
        <v>5726745</v>
      </c>
      <c r="V294" s="478"/>
      <c r="W294" s="329"/>
      <c r="X294" s="478"/>
      <c r="Y294" s="478"/>
      <c r="Z294" s="478"/>
      <c r="AA294" s="478"/>
      <c r="AB294" s="478"/>
      <c r="AC294" s="478"/>
      <c r="AD294" s="478"/>
      <c r="AE294" s="478"/>
      <c r="AF294" s="478"/>
      <c r="AG294" s="478"/>
      <c r="AH294" s="478"/>
      <c r="AI294" s="478"/>
      <c r="AJ294" s="478"/>
      <c r="AK294" s="478"/>
      <c r="AL294" s="478"/>
      <c r="AM294" s="478"/>
      <c r="AN294" s="478"/>
      <c r="AO294" s="478"/>
      <c r="AP294" s="478"/>
      <c r="AQ294" s="478"/>
      <c r="AR294" s="478"/>
      <c r="AS294" s="478"/>
      <c r="AT294" s="478"/>
      <c r="AU294" s="478"/>
      <c r="AV294" s="478"/>
      <c r="AW294" s="478"/>
      <c r="AX294" s="478"/>
      <c r="AY294" s="478"/>
      <c r="AZ294" s="478"/>
      <c r="BA294" s="478"/>
      <c r="BB294" s="478"/>
      <c r="BC294" s="478"/>
      <c r="BD294" s="478"/>
      <c r="BE294" s="478"/>
      <c r="BF294" s="478"/>
      <c r="BG294" s="478"/>
      <c r="BH294" s="478"/>
      <c r="BI294" s="478"/>
      <c r="BJ294" s="478"/>
      <c r="BK294" s="478"/>
      <c r="BL294" s="478"/>
      <c r="BM294" s="478"/>
      <c r="BN294" s="478"/>
      <c r="BO294" s="478"/>
      <c r="BP294" s="478"/>
      <c r="BQ294" s="478"/>
      <c r="BR294" s="478"/>
      <c r="BS294" s="478"/>
      <c r="BT294" s="478"/>
      <c r="BU294" s="478"/>
      <c r="BV294" s="478"/>
      <c r="BW294" s="478"/>
      <c r="BX294" s="478"/>
      <c r="BY294" s="478"/>
      <c r="BZ294" s="478"/>
      <c r="CA294" s="478"/>
      <c r="CB294" s="478"/>
      <c r="CC294" s="478"/>
      <c r="CD294" s="478"/>
      <c r="CE294" s="478"/>
      <c r="CF294" s="478"/>
      <c r="CG294" s="478"/>
      <c r="CH294" s="478"/>
      <c r="CI294" s="478"/>
      <c r="CJ294" s="478"/>
      <c r="CK294" s="478"/>
      <c r="CL294" s="478"/>
      <c r="CM294" s="478"/>
      <c r="CN294" s="478"/>
      <c r="CO294" s="478"/>
      <c r="CP294" s="478"/>
      <c r="CQ294" s="478"/>
      <c r="CR294" s="478"/>
      <c r="CS294" s="478"/>
      <c r="CT294" s="478"/>
    </row>
    <row r="295" s="74" customFormat="true" ht="24.95" hidden="false" customHeight="true" outlineLevel="0" collapsed="false">
      <c r="B295" s="493" t="s">
        <v>387</v>
      </c>
      <c r="C295" s="494" t="n">
        <v>191643</v>
      </c>
      <c r="D295" s="494" t="n">
        <v>0</v>
      </c>
      <c r="E295" s="494" t="n">
        <v>0</v>
      </c>
      <c r="F295" s="494" t="n">
        <v>0</v>
      </c>
      <c r="G295" s="494" t="n">
        <v>727814</v>
      </c>
      <c r="H295" s="494" t="n">
        <v>0</v>
      </c>
      <c r="I295" s="494" t="n">
        <v>0</v>
      </c>
      <c r="J295" s="494" t="n">
        <v>0</v>
      </c>
      <c r="K295" s="494" t="n">
        <v>0</v>
      </c>
      <c r="L295" s="494" t="n">
        <v>0</v>
      </c>
      <c r="M295" s="494" t="n">
        <v>0</v>
      </c>
      <c r="N295" s="494" t="n">
        <v>0</v>
      </c>
      <c r="O295" s="494" t="n">
        <v>0</v>
      </c>
      <c r="P295" s="495" t="n">
        <v>0</v>
      </c>
      <c r="Q295" s="494" t="n">
        <v>0</v>
      </c>
      <c r="R295" s="494" t="n">
        <v>0</v>
      </c>
      <c r="S295" s="494" t="n">
        <v>0</v>
      </c>
      <c r="T295" s="494" t="n">
        <v>0</v>
      </c>
      <c r="U295" s="488" t="n">
        <v>919457</v>
      </c>
      <c r="V295" s="470"/>
      <c r="W295" s="470"/>
      <c r="X295" s="470"/>
      <c r="Y295" s="470"/>
      <c r="Z295" s="470"/>
      <c r="AA295" s="470"/>
      <c r="AB295" s="470"/>
      <c r="AC295" s="470"/>
      <c r="AD295" s="470"/>
      <c r="AE295" s="470"/>
      <c r="AF295" s="470"/>
      <c r="AG295" s="470"/>
      <c r="AH295" s="470"/>
      <c r="AI295" s="470"/>
      <c r="AJ295" s="470"/>
      <c r="AK295" s="470"/>
      <c r="AL295" s="470"/>
      <c r="AM295" s="470"/>
      <c r="AN295" s="470"/>
      <c r="AO295" s="470"/>
      <c r="AP295" s="470"/>
      <c r="AQ295" s="470"/>
      <c r="AR295" s="470"/>
      <c r="AS295" s="470"/>
      <c r="AT295" s="470"/>
      <c r="AU295" s="470"/>
      <c r="AV295" s="470"/>
      <c r="AW295" s="470"/>
      <c r="AX295" s="470"/>
      <c r="AY295" s="470"/>
      <c r="AZ295" s="470"/>
      <c r="BA295" s="470"/>
      <c r="BB295" s="470"/>
      <c r="BC295" s="470"/>
      <c r="BD295" s="470"/>
      <c r="BE295" s="470"/>
      <c r="BF295" s="470"/>
      <c r="BG295" s="470"/>
      <c r="BH295" s="470"/>
      <c r="BI295" s="470"/>
      <c r="BJ295" s="470"/>
      <c r="BK295" s="470"/>
      <c r="BL295" s="470"/>
      <c r="BM295" s="470"/>
      <c r="BN295" s="470"/>
      <c r="BO295" s="470"/>
      <c r="BP295" s="470"/>
      <c r="BQ295" s="470"/>
      <c r="BR295" s="470"/>
      <c r="BS295" s="470"/>
      <c r="BT295" s="470"/>
      <c r="BU295" s="470"/>
      <c r="BV295" s="470"/>
      <c r="BW295" s="470"/>
      <c r="BX295" s="470"/>
      <c r="BY295" s="470"/>
      <c r="BZ295" s="470"/>
      <c r="CA295" s="470"/>
      <c r="CB295" s="470"/>
      <c r="CC295" s="470"/>
      <c r="CD295" s="470"/>
      <c r="CE295" s="470"/>
      <c r="CF295" s="470"/>
      <c r="CG295" s="470"/>
      <c r="CH295" s="470"/>
      <c r="CI295" s="470"/>
      <c r="CJ295" s="470"/>
      <c r="CK295" s="470"/>
      <c r="CL295" s="470"/>
      <c r="CM295" s="470"/>
      <c r="CN295" s="470"/>
      <c r="CO295" s="470"/>
      <c r="CP295" s="470"/>
      <c r="CQ295" s="470"/>
      <c r="CR295" s="470"/>
      <c r="CS295" s="470"/>
      <c r="CT295" s="470"/>
    </row>
    <row r="296" s="75" customFormat="true" ht="24.95" hidden="false" customHeight="true" outlineLevel="0" collapsed="false">
      <c r="A296" s="74"/>
      <c r="B296" s="476" t="s">
        <v>388</v>
      </c>
      <c r="C296" s="472" t="n">
        <v>191643</v>
      </c>
      <c r="D296" s="472"/>
      <c r="E296" s="472"/>
      <c r="F296" s="472"/>
      <c r="G296" s="472" t="n">
        <v>727814</v>
      </c>
      <c r="H296" s="472"/>
      <c r="I296" s="472" t="n">
        <v>0</v>
      </c>
      <c r="J296" s="363"/>
      <c r="K296" s="363"/>
      <c r="L296" s="363"/>
      <c r="M296" s="363"/>
      <c r="N296" s="363"/>
      <c r="O296" s="363" t="n">
        <v>0</v>
      </c>
      <c r="P296" s="474"/>
      <c r="Q296" s="475"/>
      <c r="R296" s="363"/>
      <c r="S296" s="363"/>
      <c r="T296" s="476"/>
      <c r="U296" s="476" t="n">
        <v>919457</v>
      </c>
      <c r="V296" s="478"/>
      <c r="W296" s="478"/>
      <c r="X296" s="478"/>
      <c r="Y296" s="478"/>
      <c r="Z296" s="478"/>
      <c r="AA296" s="478"/>
      <c r="AB296" s="478"/>
      <c r="AC296" s="478"/>
      <c r="AD296" s="478"/>
      <c r="AE296" s="478"/>
      <c r="AF296" s="478"/>
      <c r="AG296" s="478"/>
      <c r="AH296" s="478"/>
      <c r="AI296" s="478"/>
      <c r="AJ296" s="478"/>
      <c r="AK296" s="478"/>
      <c r="AL296" s="478"/>
      <c r="AM296" s="478"/>
      <c r="AN296" s="478"/>
      <c r="AO296" s="478"/>
      <c r="AP296" s="478"/>
      <c r="AQ296" s="478"/>
      <c r="AR296" s="478"/>
      <c r="AS296" s="478"/>
      <c r="AT296" s="478"/>
      <c r="AU296" s="478"/>
      <c r="AV296" s="478"/>
      <c r="AW296" s="478"/>
      <c r="AX296" s="478"/>
      <c r="AY296" s="478"/>
      <c r="AZ296" s="478"/>
      <c r="BA296" s="478"/>
      <c r="BB296" s="478"/>
      <c r="BC296" s="478"/>
      <c r="BD296" s="478"/>
      <c r="BE296" s="478"/>
      <c r="BF296" s="478"/>
      <c r="BG296" s="478"/>
      <c r="BH296" s="478"/>
      <c r="BI296" s="478"/>
      <c r="BJ296" s="478"/>
      <c r="BK296" s="478"/>
      <c r="BL296" s="478"/>
      <c r="BM296" s="478"/>
      <c r="BN296" s="478"/>
      <c r="BO296" s="478"/>
      <c r="BP296" s="478"/>
      <c r="BQ296" s="478"/>
      <c r="BR296" s="478"/>
      <c r="BS296" s="478"/>
      <c r="BT296" s="478"/>
      <c r="BU296" s="478"/>
      <c r="BV296" s="478"/>
      <c r="BW296" s="478"/>
      <c r="BX296" s="478"/>
      <c r="BY296" s="478"/>
      <c r="BZ296" s="478"/>
      <c r="CA296" s="478"/>
      <c r="CB296" s="478"/>
      <c r="CC296" s="478"/>
      <c r="CD296" s="478"/>
      <c r="CE296" s="478"/>
      <c r="CF296" s="478"/>
      <c r="CG296" s="478"/>
      <c r="CH296" s="478"/>
      <c r="CI296" s="478"/>
      <c r="CJ296" s="478"/>
      <c r="CK296" s="478"/>
      <c r="CL296" s="478"/>
      <c r="CM296" s="478"/>
      <c r="CN296" s="478"/>
      <c r="CO296" s="478"/>
      <c r="CP296" s="478"/>
      <c r="CQ296" s="478"/>
      <c r="CR296" s="478"/>
      <c r="CS296" s="478"/>
      <c r="CT296" s="478"/>
    </row>
    <row r="297" s="75" customFormat="true" ht="24.95" hidden="false" customHeight="true" outlineLevel="0" collapsed="false">
      <c r="A297" s="74"/>
      <c r="B297" s="496" t="s">
        <v>389</v>
      </c>
      <c r="C297" s="247" t="n">
        <v>45399083</v>
      </c>
      <c r="D297" s="247" t="n">
        <v>13816877</v>
      </c>
      <c r="E297" s="247" t="n">
        <v>2073190</v>
      </c>
      <c r="F297" s="247" t="n">
        <v>590869.669016</v>
      </c>
      <c r="G297" s="247" t="n">
        <v>69246478.42328</v>
      </c>
      <c r="H297" s="247" t="n">
        <v>6780496</v>
      </c>
      <c r="I297" s="247" t="n">
        <v>0</v>
      </c>
      <c r="J297" s="247" t="n">
        <v>31542188.56558</v>
      </c>
      <c r="K297" s="247" t="n">
        <v>194020</v>
      </c>
      <c r="L297" s="247" t="n">
        <v>216000</v>
      </c>
      <c r="M297" s="247" t="n">
        <v>927000</v>
      </c>
      <c r="N297" s="247" t="n">
        <v>3533440.10416667</v>
      </c>
      <c r="O297" s="247" t="n">
        <v>629953.296703297</v>
      </c>
      <c r="P297" s="433" t="n">
        <v>9439231</v>
      </c>
      <c r="Q297" s="247" t="n">
        <v>0</v>
      </c>
      <c r="R297" s="247" t="n">
        <v>0</v>
      </c>
      <c r="S297" s="247" t="n">
        <v>13957492</v>
      </c>
      <c r="T297" s="247" t="n">
        <v>0</v>
      </c>
      <c r="U297" s="247" t="n">
        <v>198346319.058746</v>
      </c>
      <c r="V297" s="478"/>
      <c r="W297" s="478"/>
      <c r="X297" s="478"/>
      <c r="Y297" s="478"/>
      <c r="Z297" s="478"/>
      <c r="AA297" s="478"/>
      <c r="AB297" s="478"/>
      <c r="AC297" s="478"/>
      <c r="AD297" s="478"/>
      <c r="AE297" s="478"/>
      <c r="AF297" s="478"/>
      <c r="AG297" s="478"/>
      <c r="AH297" s="478"/>
      <c r="AI297" s="478"/>
      <c r="AJ297" s="478"/>
      <c r="AK297" s="478"/>
      <c r="AL297" s="478"/>
      <c r="AM297" s="478"/>
      <c r="AN297" s="478"/>
      <c r="AO297" s="478"/>
      <c r="AP297" s="478"/>
      <c r="AQ297" s="478"/>
      <c r="AR297" s="478"/>
      <c r="AS297" s="478"/>
      <c r="AT297" s="478"/>
      <c r="AU297" s="478"/>
      <c r="AV297" s="478"/>
      <c r="AW297" s="478"/>
      <c r="AX297" s="478"/>
      <c r="AY297" s="478"/>
      <c r="AZ297" s="478"/>
      <c r="BA297" s="478"/>
      <c r="BB297" s="478"/>
      <c r="BC297" s="478"/>
      <c r="BD297" s="478"/>
      <c r="BE297" s="478"/>
      <c r="BF297" s="478"/>
      <c r="BG297" s="478"/>
      <c r="BH297" s="478"/>
      <c r="BI297" s="478"/>
      <c r="BJ297" s="478"/>
      <c r="BK297" s="478"/>
      <c r="BL297" s="478"/>
      <c r="BM297" s="478"/>
      <c r="BN297" s="478"/>
      <c r="BO297" s="478"/>
      <c r="BP297" s="478"/>
      <c r="BQ297" s="478"/>
      <c r="BR297" s="478"/>
      <c r="BS297" s="478"/>
      <c r="BT297" s="478"/>
      <c r="BU297" s="478"/>
      <c r="BV297" s="478"/>
      <c r="BW297" s="478"/>
      <c r="BX297" s="478"/>
      <c r="BY297" s="478"/>
      <c r="BZ297" s="478"/>
      <c r="CA297" s="478"/>
      <c r="CB297" s="478"/>
      <c r="CC297" s="478"/>
      <c r="CD297" s="478"/>
      <c r="CE297" s="478"/>
      <c r="CF297" s="478"/>
      <c r="CG297" s="478"/>
      <c r="CH297" s="478"/>
      <c r="CI297" s="478"/>
      <c r="CJ297" s="478"/>
      <c r="CK297" s="478"/>
      <c r="CL297" s="478"/>
      <c r="CM297" s="478"/>
      <c r="CN297" s="478"/>
      <c r="CO297" s="478"/>
      <c r="CP297" s="478"/>
      <c r="CQ297" s="478"/>
      <c r="CR297" s="478"/>
      <c r="CS297" s="478"/>
      <c r="CT297" s="478"/>
    </row>
    <row r="298" s="317" customFormat="true" ht="20.1" hidden="false" customHeight="true" outlineLevel="0" collapsed="false">
      <c r="A298" s="74"/>
      <c r="B298" s="294" t="s">
        <v>267</v>
      </c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497"/>
      <c r="Q298" s="385"/>
      <c r="R298" s="385"/>
      <c r="S298" s="385"/>
      <c r="T298" s="385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  <c r="BY298" s="329"/>
      <c r="BZ298" s="329"/>
      <c r="CA298" s="329"/>
      <c r="CB298" s="329"/>
      <c r="CC298" s="329"/>
      <c r="CD298" s="329"/>
      <c r="CE298" s="329"/>
      <c r="CF298" s="329"/>
      <c r="CG298" s="329"/>
      <c r="CH298" s="329"/>
      <c r="CI298" s="329"/>
      <c r="CJ298" s="329"/>
      <c r="CK298" s="329"/>
      <c r="CL298" s="329"/>
      <c r="CM298" s="329"/>
      <c r="CN298" s="329"/>
      <c r="CO298" s="329"/>
      <c r="CP298" s="329"/>
      <c r="CQ298" s="329"/>
      <c r="CR298" s="329"/>
      <c r="CS298" s="329"/>
      <c r="CT298" s="329"/>
    </row>
    <row r="299" s="317" customFormat="true" ht="20.1" hidden="false" customHeight="true" outlineLevel="0" collapsed="false">
      <c r="A299" s="74"/>
      <c r="B299" s="293" t="s">
        <v>183</v>
      </c>
      <c r="C299" s="385"/>
      <c r="D299" s="385"/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497"/>
      <c r="Q299" s="385"/>
      <c r="R299" s="385"/>
      <c r="S299" s="385"/>
      <c r="T299" s="385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/>
      <c r="AO299" s="329"/>
      <c r="AP299" s="329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  <c r="BY299" s="329"/>
      <c r="BZ299" s="329"/>
      <c r="CA299" s="329"/>
      <c r="CB299" s="329"/>
      <c r="CC299" s="329"/>
      <c r="CD299" s="329"/>
      <c r="CE299" s="329"/>
      <c r="CF299" s="329"/>
      <c r="CG299" s="329"/>
      <c r="CH299" s="329"/>
      <c r="CI299" s="329"/>
      <c r="CJ299" s="329"/>
      <c r="CK299" s="329"/>
      <c r="CL299" s="329"/>
      <c r="CM299" s="329"/>
      <c r="CN299" s="329"/>
      <c r="CO299" s="329"/>
      <c r="CP299" s="329"/>
      <c r="CQ299" s="329"/>
      <c r="CR299" s="329"/>
      <c r="CS299" s="329"/>
      <c r="CT299" s="329"/>
    </row>
    <row r="300" s="498" customFormat="true" ht="85.5" hidden="false" customHeight="true" outlineLevel="0" collapsed="false">
      <c r="A300" s="74"/>
      <c r="B300" s="155" t="s">
        <v>357</v>
      </c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292"/>
      <c r="W300" s="292"/>
    </row>
    <row r="301" s="498" customFormat="true" ht="15" hidden="false" customHeight="false" outlineLevel="0" collapsed="false">
      <c r="A301" s="74"/>
      <c r="B301" s="464" t="s">
        <v>390</v>
      </c>
      <c r="C301" s="464"/>
      <c r="D301" s="464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64"/>
    </row>
    <row r="302" s="498" customFormat="true" ht="15" hidden="false" customHeight="false" outlineLevel="0" collapsed="false">
      <c r="A302" s="74"/>
      <c r="B302" s="465" t="s">
        <v>256</v>
      </c>
      <c r="C302" s="465"/>
      <c r="D302" s="465"/>
      <c r="E302" s="465"/>
      <c r="F302" s="465"/>
      <c r="G302" s="465"/>
      <c r="H302" s="465"/>
      <c r="I302" s="465"/>
      <c r="J302" s="465"/>
      <c r="K302" s="465"/>
      <c r="L302" s="465"/>
      <c r="M302" s="465"/>
      <c r="N302" s="465"/>
      <c r="O302" s="465"/>
      <c r="P302" s="465"/>
      <c r="Q302" s="465"/>
      <c r="R302" s="465"/>
      <c r="S302" s="465"/>
      <c r="T302" s="465"/>
      <c r="U302" s="465"/>
    </row>
    <row r="303" s="34" customFormat="true" ht="60.75" hidden="false" customHeight="true" outlineLevel="0" collapsed="false">
      <c r="B303" s="158" t="s">
        <v>359</v>
      </c>
      <c r="C303" s="466" t="s">
        <v>194</v>
      </c>
      <c r="D303" s="466" t="s">
        <v>193</v>
      </c>
      <c r="E303" s="466" t="s">
        <v>229</v>
      </c>
      <c r="F303" s="466" t="s">
        <v>195</v>
      </c>
      <c r="G303" s="466" t="s">
        <v>196</v>
      </c>
      <c r="H303" s="466" t="s">
        <v>360</v>
      </c>
      <c r="I303" s="466" t="s">
        <v>361</v>
      </c>
      <c r="J303" s="466" t="s">
        <v>319</v>
      </c>
      <c r="K303" s="466" t="s">
        <v>209</v>
      </c>
      <c r="L303" s="466" t="s">
        <v>208</v>
      </c>
      <c r="M303" s="466" t="s">
        <v>210</v>
      </c>
      <c r="N303" s="466" t="s">
        <v>261</v>
      </c>
      <c r="O303" s="466" t="s">
        <v>204</v>
      </c>
      <c r="P303" s="466" t="s">
        <v>262</v>
      </c>
      <c r="Q303" s="297" t="s">
        <v>263</v>
      </c>
      <c r="R303" s="297" t="s">
        <v>264</v>
      </c>
      <c r="S303" s="297" t="s">
        <v>214</v>
      </c>
      <c r="T303" s="297" t="s">
        <v>265</v>
      </c>
      <c r="U303" s="466" t="s">
        <v>184</v>
      </c>
      <c r="V303" s="393"/>
      <c r="W303" s="36"/>
    </row>
    <row r="304" s="74" customFormat="true" ht="24.95" hidden="false" customHeight="true" outlineLevel="0" collapsed="false">
      <c r="B304" s="467" t="s">
        <v>362</v>
      </c>
      <c r="C304" s="468" t="n">
        <v>22968037</v>
      </c>
      <c r="D304" s="468" t="n">
        <v>6866042</v>
      </c>
      <c r="E304" s="468" t="n">
        <v>0</v>
      </c>
      <c r="F304" s="468" t="n">
        <v>8000</v>
      </c>
      <c r="G304" s="468" t="n">
        <v>19939961</v>
      </c>
      <c r="H304" s="468" t="n">
        <v>6632699</v>
      </c>
      <c r="I304" s="468" t="n">
        <v>0</v>
      </c>
      <c r="J304" s="468" t="n">
        <v>2425441</v>
      </c>
      <c r="K304" s="468" t="n">
        <v>107055</v>
      </c>
      <c r="L304" s="468" t="n">
        <v>141000</v>
      </c>
      <c r="M304" s="468" t="n">
        <v>1000</v>
      </c>
      <c r="N304" s="468" t="n">
        <v>1507856.77083333</v>
      </c>
      <c r="O304" s="468" t="n">
        <v>268241.565934066</v>
      </c>
      <c r="P304" s="469" t="n">
        <v>8669394</v>
      </c>
      <c r="Q304" s="468" t="n">
        <v>0</v>
      </c>
      <c r="R304" s="468" t="n">
        <v>0</v>
      </c>
      <c r="S304" s="468" t="n">
        <v>3360861</v>
      </c>
      <c r="T304" s="468" t="n">
        <v>0</v>
      </c>
      <c r="U304" s="468" t="n">
        <v>72895588.3367674</v>
      </c>
      <c r="V304" s="385"/>
      <c r="W304" s="470"/>
      <c r="X304" s="470"/>
      <c r="Y304" s="470"/>
      <c r="Z304" s="470"/>
      <c r="AA304" s="470"/>
      <c r="AB304" s="470"/>
      <c r="AC304" s="470"/>
      <c r="AD304" s="470"/>
      <c r="AE304" s="470"/>
      <c r="AF304" s="470"/>
      <c r="AG304" s="470"/>
      <c r="AH304" s="470"/>
      <c r="AI304" s="470"/>
      <c r="AJ304" s="470"/>
      <c r="AK304" s="470"/>
      <c r="AL304" s="470"/>
      <c r="AM304" s="470"/>
      <c r="AN304" s="470"/>
      <c r="AO304" s="470"/>
      <c r="AP304" s="470"/>
      <c r="AQ304" s="470"/>
      <c r="AR304" s="470"/>
      <c r="AS304" s="470"/>
      <c r="AT304" s="470"/>
      <c r="AU304" s="470"/>
      <c r="AV304" s="470"/>
      <c r="AW304" s="470"/>
      <c r="AX304" s="470"/>
      <c r="AY304" s="470"/>
      <c r="AZ304" s="470"/>
      <c r="BA304" s="470"/>
      <c r="BB304" s="470"/>
      <c r="BC304" s="470"/>
      <c r="BD304" s="470"/>
      <c r="BE304" s="470"/>
      <c r="BF304" s="470"/>
      <c r="BG304" s="470"/>
      <c r="BH304" s="470"/>
      <c r="BI304" s="470"/>
      <c r="BJ304" s="470"/>
      <c r="BK304" s="470"/>
      <c r="BL304" s="470"/>
      <c r="BM304" s="470"/>
      <c r="BN304" s="470"/>
      <c r="BO304" s="470"/>
      <c r="BP304" s="470"/>
      <c r="BQ304" s="470"/>
      <c r="BR304" s="470"/>
      <c r="BS304" s="470"/>
      <c r="BT304" s="470"/>
      <c r="BU304" s="470"/>
      <c r="BV304" s="470"/>
      <c r="BW304" s="470"/>
      <c r="BX304" s="470"/>
      <c r="BY304" s="470"/>
      <c r="BZ304" s="470"/>
      <c r="CA304" s="470"/>
      <c r="CB304" s="470"/>
      <c r="CC304" s="470"/>
      <c r="CD304" s="470"/>
      <c r="CE304" s="470"/>
      <c r="CF304" s="470"/>
      <c r="CG304" s="470"/>
      <c r="CH304" s="470"/>
      <c r="CI304" s="470"/>
      <c r="CJ304" s="470"/>
      <c r="CK304" s="470"/>
      <c r="CL304" s="470"/>
      <c r="CM304" s="470"/>
      <c r="CN304" s="470"/>
      <c r="CO304" s="470"/>
      <c r="CP304" s="470"/>
      <c r="CQ304" s="470"/>
      <c r="CR304" s="470"/>
      <c r="CS304" s="470"/>
      <c r="CT304" s="470"/>
    </row>
    <row r="305" s="75" customFormat="true" ht="24.95" hidden="false" customHeight="true" outlineLevel="0" collapsed="false">
      <c r="A305" s="74"/>
      <c r="B305" s="471" t="s">
        <v>363</v>
      </c>
      <c r="C305" s="472" t="n">
        <v>1036620</v>
      </c>
      <c r="D305" s="472" t="n">
        <v>71800</v>
      </c>
      <c r="E305" s="472"/>
      <c r="F305" s="472"/>
      <c r="G305" s="473" t="n">
        <v>989820</v>
      </c>
      <c r="H305" s="363"/>
      <c r="I305" s="363"/>
      <c r="J305" s="363"/>
      <c r="K305" s="363"/>
      <c r="L305" s="363"/>
      <c r="M305" s="363"/>
      <c r="N305" s="363"/>
      <c r="O305" s="363" t="n">
        <v>0</v>
      </c>
      <c r="P305" s="474"/>
      <c r="Q305" s="475"/>
      <c r="R305" s="363"/>
      <c r="S305" s="363"/>
      <c r="T305" s="476"/>
      <c r="U305" s="476" t="n">
        <v>2098240</v>
      </c>
      <c r="V305" s="477"/>
      <c r="W305" s="478"/>
      <c r="X305" s="478"/>
      <c r="Y305" s="478"/>
      <c r="Z305" s="478"/>
      <c r="AA305" s="478"/>
      <c r="AB305" s="478"/>
      <c r="AC305" s="478"/>
      <c r="AD305" s="478"/>
      <c r="AE305" s="478"/>
      <c r="AF305" s="478"/>
      <c r="AG305" s="478"/>
      <c r="AH305" s="478"/>
      <c r="AI305" s="478"/>
      <c r="AJ305" s="478"/>
      <c r="AK305" s="478"/>
      <c r="AL305" s="478"/>
      <c r="AM305" s="478"/>
      <c r="AN305" s="478"/>
      <c r="AO305" s="478"/>
      <c r="AP305" s="478"/>
      <c r="AQ305" s="478"/>
      <c r="AR305" s="478"/>
      <c r="AS305" s="478"/>
      <c r="AT305" s="478"/>
      <c r="AU305" s="478"/>
      <c r="AV305" s="478"/>
      <c r="AW305" s="478"/>
      <c r="AX305" s="478"/>
      <c r="AY305" s="478"/>
      <c r="AZ305" s="478"/>
      <c r="BA305" s="478"/>
      <c r="BB305" s="478"/>
      <c r="BC305" s="478"/>
      <c r="BD305" s="478"/>
      <c r="BE305" s="478"/>
      <c r="BF305" s="478"/>
      <c r="BG305" s="478"/>
      <c r="BH305" s="478"/>
      <c r="BI305" s="478"/>
      <c r="BJ305" s="478"/>
      <c r="BK305" s="478"/>
      <c r="BL305" s="478"/>
      <c r="BM305" s="478"/>
      <c r="BN305" s="478"/>
      <c r="BO305" s="478"/>
      <c r="BP305" s="478"/>
      <c r="BQ305" s="478"/>
      <c r="BR305" s="478"/>
      <c r="BS305" s="478"/>
      <c r="BT305" s="478"/>
      <c r="BU305" s="478"/>
      <c r="BV305" s="478"/>
      <c r="BW305" s="478"/>
      <c r="BX305" s="478"/>
      <c r="BY305" s="478"/>
      <c r="BZ305" s="478"/>
      <c r="CA305" s="478"/>
      <c r="CB305" s="478"/>
      <c r="CC305" s="478"/>
      <c r="CD305" s="478"/>
      <c r="CE305" s="478"/>
      <c r="CF305" s="478"/>
      <c r="CG305" s="478"/>
      <c r="CH305" s="478"/>
      <c r="CI305" s="478"/>
      <c r="CJ305" s="478"/>
      <c r="CK305" s="478"/>
      <c r="CL305" s="478"/>
      <c r="CM305" s="478"/>
      <c r="CN305" s="478"/>
      <c r="CO305" s="478"/>
      <c r="CP305" s="478"/>
      <c r="CQ305" s="478"/>
      <c r="CR305" s="478"/>
      <c r="CS305" s="478"/>
      <c r="CT305" s="478"/>
    </row>
    <row r="306" s="478" customFormat="true" ht="24.95" hidden="false" customHeight="true" outlineLevel="0" collapsed="false">
      <c r="A306" s="74"/>
      <c r="B306" s="476" t="s">
        <v>364</v>
      </c>
      <c r="C306" s="472" t="n">
        <v>1075522</v>
      </c>
      <c r="D306" s="472" t="n">
        <v>272190</v>
      </c>
      <c r="E306" s="472"/>
      <c r="F306" s="472"/>
      <c r="G306" s="472" t="n">
        <v>1640299</v>
      </c>
      <c r="H306" s="472"/>
      <c r="I306" s="472"/>
      <c r="J306" s="472" t="n">
        <v>34100</v>
      </c>
      <c r="K306" s="472"/>
      <c r="L306" s="472"/>
      <c r="M306" s="472"/>
      <c r="N306" s="472" t="n">
        <v>37424.4791666667</v>
      </c>
      <c r="O306" s="472" t="n">
        <v>5659.34065934066</v>
      </c>
      <c r="P306" s="479"/>
      <c r="Q306" s="472"/>
      <c r="R306" s="472"/>
      <c r="S306" s="472" t="n">
        <v>656900</v>
      </c>
      <c r="T306" s="476"/>
      <c r="U306" s="476" t="n">
        <v>3722094.81982601</v>
      </c>
    </row>
    <row r="307" s="75" customFormat="true" ht="24.95" hidden="false" customHeight="true" outlineLevel="0" collapsed="false">
      <c r="A307" s="74"/>
      <c r="B307" s="476" t="s">
        <v>365</v>
      </c>
      <c r="C307" s="472" t="n">
        <v>11047193</v>
      </c>
      <c r="D307" s="472" t="n">
        <v>4580627</v>
      </c>
      <c r="E307" s="472"/>
      <c r="F307" s="472" t="n">
        <v>8000</v>
      </c>
      <c r="G307" s="472" t="n">
        <v>7446560</v>
      </c>
      <c r="H307" s="472" t="n">
        <v>5372100</v>
      </c>
      <c r="I307" s="472"/>
      <c r="J307" s="472" t="n">
        <v>1498316</v>
      </c>
      <c r="K307" s="472" t="n">
        <v>56055</v>
      </c>
      <c r="L307" s="472" t="n">
        <v>102000</v>
      </c>
      <c r="M307" s="472" t="n">
        <v>1000</v>
      </c>
      <c r="N307" s="472" t="n">
        <v>1130028.64583333</v>
      </c>
      <c r="O307" s="472" t="n">
        <v>116870.879120879</v>
      </c>
      <c r="P307" s="479" t="n">
        <v>8669394</v>
      </c>
      <c r="Q307" s="472" t="n">
        <v>0</v>
      </c>
      <c r="R307" s="472"/>
      <c r="S307" s="472" t="n">
        <v>1375461</v>
      </c>
      <c r="T307" s="476"/>
      <c r="U307" s="476" t="n">
        <v>41403605.5249542</v>
      </c>
      <c r="V307" s="478"/>
      <c r="W307" s="478"/>
      <c r="X307" s="478"/>
      <c r="Y307" s="478"/>
      <c r="Z307" s="478"/>
      <c r="AA307" s="478"/>
      <c r="AB307" s="478"/>
      <c r="AC307" s="478"/>
      <c r="AD307" s="478"/>
      <c r="AE307" s="478"/>
      <c r="AF307" s="478"/>
      <c r="AG307" s="478"/>
      <c r="AH307" s="478"/>
      <c r="AI307" s="478"/>
      <c r="AJ307" s="478"/>
      <c r="AK307" s="478"/>
      <c r="AL307" s="478"/>
      <c r="AM307" s="478"/>
      <c r="AN307" s="478"/>
      <c r="AO307" s="478"/>
      <c r="AP307" s="478"/>
      <c r="AQ307" s="478"/>
      <c r="AR307" s="478"/>
      <c r="AS307" s="478"/>
      <c r="AT307" s="478"/>
      <c r="AU307" s="478"/>
      <c r="AV307" s="478"/>
      <c r="AW307" s="478"/>
      <c r="AX307" s="478"/>
      <c r="AY307" s="478"/>
      <c r="AZ307" s="478"/>
      <c r="BA307" s="478"/>
      <c r="BB307" s="478"/>
      <c r="BC307" s="478"/>
      <c r="BD307" s="478"/>
      <c r="BE307" s="478"/>
      <c r="BF307" s="478"/>
      <c r="BG307" s="478"/>
      <c r="BH307" s="478"/>
      <c r="BI307" s="478"/>
      <c r="BJ307" s="478"/>
      <c r="BK307" s="478"/>
      <c r="BL307" s="478"/>
      <c r="BM307" s="478"/>
      <c r="BN307" s="478"/>
      <c r="BO307" s="478"/>
      <c r="BP307" s="478"/>
      <c r="BQ307" s="478"/>
      <c r="BR307" s="478"/>
      <c r="BS307" s="478"/>
      <c r="BT307" s="478"/>
      <c r="BU307" s="478"/>
      <c r="BV307" s="478"/>
      <c r="BW307" s="478"/>
      <c r="BX307" s="478"/>
      <c r="BY307" s="478"/>
      <c r="BZ307" s="478"/>
      <c r="CA307" s="478"/>
      <c r="CB307" s="478"/>
      <c r="CC307" s="478"/>
      <c r="CD307" s="478"/>
      <c r="CE307" s="478"/>
      <c r="CF307" s="478"/>
      <c r="CG307" s="478"/>
      <c r="CH307" s="478"/>
      <c r="CI307" s="478"/>
      <c r="CJ307" s="478"/>
      <c r="CK307" s="478"/>
      <c r="CL307" s="478"/>
      <c r="CM307" s="478"/>
      <c r="CN307" s="478"/>
      <c r="CO307" s="478"/>
      <c r="CP307" s="478"/>
      <c r="CQ307" s="478"/>
      <c r="CR307" s="478"/>
      <c r="CS307" s="478"/>
      <c r="CT307" s="478"/>
    </row>
    <row r="308" s="75" customFormat="true" ht="24.95" hidden="false" customHeight="true" outlineLevel="0" collapsed="false">
      <c r="A308" s="74"/>
      <c r="B308" s="174" t="s">
        <v>366</v>
      </c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474"/>
      <c r="Q308" s="363"/>
      <c r="R308" s="363"/>
      <c r="S308" s="363"/>
      <c r="T308" s="476"/>
      <c r="U308" s="476" t="n">
        <v>0</v>
      </c>
      <c r="V308" s="478"/>
      <c r="W308" s="478"/>
      <c r="X308" s="478"/>
      <c r="Y308" s="478"/>
      <c r="Z308" s="478"/>
      <c r="AA308" s="478"/>
      <c r="AB308" s="478"/>
      <c r="AC308" s="478"/>
      <c r="AD308" s="478"/>
      <c r="AE308" s="478"/>
      <c r="AF308" s="478"/>
      <c r="AG308" s="478"/>
      <c r="AH308" s="478"/>
      <c r="AI308" s="478"/>
      <c r="AJ308" s="478"/>
      <c r="AK308" s="478"/>
      <c r="AL308" s="478"/>
      <c r="AM308" s="478"/>
      <c r="AN308" s="478"/>
      <c r="AO308" s="478"/>
      <c r="AP308" s="478"/>
      <c r="AQ308" s="478"/>
      <c r="AR308" s="478"/>
      <c r="AS308" s="478"/>
      <c r="AT308" s="478"/>
      <c r="AU308" s="478"/>
      <c r="AV308" s="478"/>
      <c r="AW308" s="478"/>
      <c r="AX308" s="478"/>
      <c r="AY308" s="478"/>
      <c r="AZ308" s="478"/>
      <c r="BA308" s="478"/>
      <c r="BB308" s="478"/>
      <c r="BC308" s="478"/>
      <c r="BD308" s="478"/>
      <c r="BE308" s="478"/>
      <c r="BF308" s="478"/>
      <c r="BG308" s="478"/>
      <c r="BH308" s="478"/>
      <c r="BI308" s="478"/>
      <c r="BJ308" s="478"/>
      <c r="BK308" s="478"/>
      <c r="BL308" s="478"/>
      <c r="BM308" s="478"/>
      <c r="BN308" s="478"/>
      <c r="BO308" s="478"/>
      <c r="BP308" s="478"/>
      <c r="BQ308" s="478"/>
      <c r="BR308" s="478"/>
      <c r="BS308" s="478"/>
      <c r="BT308" s="478"/>
      <c r="BU308" s="478"/>
      <c r="BV308" s="478"/>
      <c r="BW308" s="478"/>
      <c r="BX308" s="478"/>
      <c r="BY308" s="478"/>
      <c r="BZ308" s="478"/>
      <c r="CA308" s="478"/>
      <c r="CB308" s="478"/>
      <c r="CC308" s="478"/>
      <c r="CD308" s="478"/>
      <c r="CE308" s="478"/>
      <c r="CF308" s="478"/>
      <c r="CG308" s="478"/>
      <c r="CH308" s="478"/>
      <c r="CI308" s="478"/>
      <c r="CJ308" s="478"/>
      <c r="CK308" s="478"/>
      <c r="CL308" s="478"/>
      <c r="CM308" s="478"/>
      <c r="CN308" s="478"/>
      <c r="CO308" s="478"/>
      <c r="CP308" s="478"/>
      <c r="CQ308" s="478"/>
      <c r="CR308" s="478"/>
      <c r="CS308" s="478"/>
      <c r="CT308" s="478"/>
    </row>
    <row r="309" s="75" customFormat="true" ht="24.95" hidden="false" customHeight="true" outlineLevel="0" collapsed="false">
      <c r="A309" s="74"/>
      <c r="B309" s="476" t="s">
        <v>367</v>
      </c>
      <c r="C309" s="472" t="n">
        <v>1304440</v>
      </c>
      <c r="D309" s="472" t="n">
        <v>185290</v>
      </c>
      <c r="E309" s="472"/>
      <c r="F309" s="472" t="n">
        <v>0</v>
      </c>
      <c r="G309" s="472" t="n">
        <v>1697876</v>
      </c>
      <c r="H309" s="472"/>
      <c r="I309" s="472"/>
      <c r="J309" s="472" t="n">
        <v>185850</v>
      </c>
      <c r="K309" s="472"/>
      <c r="L309" s="472"/>
      <c r="M309" s="472"/>
      <c r="N309" s="472" t="n">
        <v>10088.5416666667</v>
      </c>
      <c r="O309" s="472" t="n">
        <v>36337.9120879121</v>
      </c>
      <c r="P309" s="474"/>
      <c r="Q309" s="475"/>
      <c r="R309" s="363"/>
      <c r="S309" s="363"/>
      <c r="T309" s="476"/>
      <c r="U309" s="476" t="n">
        <v>3419882.45375458</v>
      </c>
      <c r="V309" s="478"/>
      <c r="W309" s="478"/>
      <c r="X309" s="478"/>
      <c r="Y309" s="478"/>
      <c r="Z309" s="478"/>
      <c r="AA309" s="478"/>
      <c r="AB309" s="478"/>
      <c r="AC309" s="478"/>
      <c r="AD309" s="478"/>
      <c r="AE309" s="478"/>
      <c r="AF309" s="478"/>
      <c r="AG309" s="478"/>
      <c r="AH309" s="478"/>
      <c r="AI309" s="478"/>
      <c r="AJ309" s="478"/>
      <c r="AK309" s="478"/>
      <c r="AL309" s="478"/>
      <c r="AM309" s="478"/>
      <c r="AN309" s="478"/>
      <c r="AO309" s="478"/>
      <c r="AP309" s="478"/>
      <c r="AQ309" s="478"/>
      <c r="AR309" s="478"/>
      <c r="AS309" s="478"/>
      <c r="AT309" s="478"/>
      <c r="AU309" s="478"/>
      <c r="AV309" s="478"/>
      <c r="AW309" s="478"/>
      <c r="AX309" s="478"/>
      <c r="AY309" s="478"/>
      <c r="AZ309" s="478"/>
      <c r="BA309" s="478"/>
      <c r="BB309" s="478"/>
      <c r="BC309" s="478"/>
      <c r="BD309" s="478"/>
      <c r="BE309" s="478"/>
      <c r="BF309" s="478"/>
      <c r="BG309" s="478"/>
      <c r="BH309" s="478"/>
      <c r="BI309" s="478"/>
      <c r="BJ309" s="478"/>
      <c r="BK309" s="478"/>
      <c r="BL309" s="478"/>
      <c r="BM309" s="478"/>
      <c r="BN309" s="478"/>
      <c r="BO309" s="478"/>
      <c r="BP309" s="478"/>
      <c r="BQ309" s="478"/>
      <c r="BR309" s="478"/>
      <c r="BS309" s="478"/>
      <c r="BT309" s="478"/>
      <c r="BU309" s="478"/>
      <c r="BV309" s="478"/>
      <c r="BW309" s="478"/>
      <c r="BX309" s="478"/>
      <c r="BY309" s="478"/>
      <c r="BZ309" s="478"/>
      <c r="CA309" s="478"/>
      <c r="CB309" s="478"/>
      <c r="CC309" s="478"/>
      <c r="CD309" s="478"/>
      <c r="CE309" s="478"/>
      <c r="CF309" s="478"/>
      <c r="CG309" s="478"/>
      <c r="CH309" s="478"/>
      <c r="CI309" s="478"/>
      <c r="CJ309" s="478"/>
      <c r="CK309" s="478"/>
      <c r="CL309" s="478"/>
      <c r="CM309" s="478"/>
      <c r="CN309" s="478"/>
      <c r="CO309" s="478"/>
      <c r="CP309" s="478"/>
      <c r="CQ309" s="478"/>
      <c r="CR309" s="478"/>
      <c r="CS309" s="478"/>
      <c r="CT309" s="478"/>
    </row>
    <row r="310" s="75" customFormat="true" ht="24.95" hidden="false" customHeight="true" outlineLevel="0" collapsed="false">
      <c r="A310" s="74"/>
      <c r="B310" s="476" t="s">
        <v>368</v>
      </c>
      <c r="C310" s="472" t="n">
        <v>1974000</v>
      </c>
      <c r="D310" s="472" t="n">
        <v>523636</v>
      </c>
      <c r="E310" s="472"/>
      <c r="F310" s="472" t="n">
        <v>0</v>
      </c>
      <c r="G310" s="472" t="n">
        <v>1800785</v>
      </c>
      <c r="H310" s="472"/>
      <c r="I310" s="472"/>
      <c r="J310" s="472" t="n">
        <v>52721</v>
      </c>
      <c r="K310" s="472"/>
      <c r="L310" s="472"/>
      <c r="M310" s="472" t="n">
        <v>0</v>
      </c>
      <c r="N310" s="472" t="n">
        <v>158455.729166667</v>
      </c>
      <c r="O310" s="472" t="n">
        <v>37673.0769230769</v>
      </c>
      <c r="P310" s="474"/>
      <c r="Q310" s="475"/>
      <c r="R310" s="363"/>
      <c r="S310" s="363"/>
      <c r="T310" s="476"/>
      <c r="U310" s="476" t="n">
        <v>4547270.80608974</v>
      </c>
      <c r="V310" s="478"/>
      <c r="W310" s="478"/>
      <c r="X310" s="478"/>
      <c r="Y310" s="478"/>
      <c r="Z310" s="478"/>
      <c r="AA310" s="478"/>
      <c r="AB310" s="478"/>
      <c r="AC310" s="478"/>
      <c r="AD310" s="478"/>
      <c r="AE310" s="478"/>
      <c r="AF310" s="478"/>
      <c r="AG310" s="478"/>
      <c r="AH310" s="478"/>
      <c r="AI310" s="478"/>
      <c r="AJ310" s="478"/>
      <c r="AK310" s="478"/>
      <c r="AL310" s="478"/>
      <c r="AM310" s="478"/>
      <c r="AN310" s="478"/>
      <c r="AO310" s="478"/>
      <c r="AP310" s="478"/>
      <c r="AQ310" s="478"/>
      <c r="AR310" s="478"/>
      <c r="AS310" s="478"/>
      <c r="AT310" s="478"/>
      <c r="AU310" s="478"/>
      <c r="AV310" s="478"/>
      <c r="AW310" s="478"/>
      <c r="AX310" s="478"/>
      <c r="AY310" s="478"/>
      <c r="AZ310" s="478"/>
      <c r="BA310" s="478"/>
      <c r="BB310" s="478"/>
      <c r="BC310" s="478"/>
      <c r="BD310" s="478"/>
      <c r="BE310" s="478"/>
      <c r="BF310" s="478"/>
      <c r="BG310" s="478"/>
      <c r="BH310" s="478"/>
      <c r="BI310" s="478"/>
      <c r="BJ310" s="478"/>
      <c r="BK310" s="478"/>
      <c r="BL310" s="478"/>
      <c r="BM310" s="478"/>
      <c r="BN310" s="478"/>
      <c r="BO310" s="478"/>
      <c r="BP310" s="478"/>
      <c r="BQ310" s="478"/>
      <c r="BR310" s="478"/>
      <c r="BS310" s="478"/>
      <c r="BT310" s="478"/>
      <c r="BU310" s="478"/>
      <c r="BV310" s="478"/>
      <c r="BW310" s="478"/>
      <c r="BX310" s="478"/>
      <c r="BY310" s="478"/>
      <c r="BZ310" s="478"/>
      <c r="CA310" s="478"/>
      <c r="CB310" s="478"/>
      <c r="CC310" s="478"/>
      <c r="CD310" s="478"/>
      <c r="CE310" s="478"/>
      <c r="CF310" s="478"/>
      <c r="CG310" s="478"/>
      <c r="CH310" s="478"/>
      <c r="CI310" s="478"/>
      <c r="CJ310" s="478"/>
      <c r="CK310" s="478"/>
      <c r="CL310" s="478"/>
      <c r="CM310" s="478"/>
      <c r="CN310" s="478"/>
      <c r="CO310" s="478"/>
      <c r="CP310" s="478"/>
      <c r="CQ310" s="478"/>
      <c r="CR310" s="478"/>
      <c r="CS310" s="478"/>
      <c r="CT310" s="478"/>
    </row>
    <row r="311" s="75" customFormat="true" ht="24.95" hidden="false" customHeight="true" outlineLevel="0" collapsed="false">
      <c r="A311" s="74"/>
      <c r="B311" s="480" t="s">
        <v>369</v>
      </c>
      <c r="C311" s="481" t="n">
        <v>315841</v>
      </c>
      <c r="D311" s="481" t="n">
        <v>43980</v>
      </c>
      <c r="E311" s="481"/>
      <c r="F311" s="481" t="n">
        <v>0</v>
      </c>
      <c r="G311" s="481" t="n">
        <v>304659</v>
      </c>
      <c r="H311" s="481"/>
      <c r="I311" s="481"/>
      <c r="J311" s="481"/>
      <c r="K311" s="481"/>
      <c r="L311" s="481"/>
      <c r="M311" s="481"/>
      <c r="N311" s="481"/>
      <c r="O311" s="481" t="n">
        <v>11307.5</v>
      </c>
      <c r="P311" s="482"/>
      <c r="Q311" s="483"/>
      <c r="R311" s="481"/>
      <c r="S311" s="481"/>
      <c r="T311" s="484"/>
      <c r="U311" s="476" t="n">
        <v>675787.5</v>
      </c>
      <c r="V311" s="478"/>
      <c r="W311" s="478"/>
      <c r="X311" s="478"/>
      <c r="Y311" s="478"/>
      <c r="Z311" s="478"/>
      <c r="AA311" s="478"/>
      <c r="AB311" s="478"/>
      <c r="AC311" s="478"/>
      <c r="AD311" s="478"/>
      <c r="AE311" s="478"/>
      <c r="AF311" s="478"/>
      <c r="AG311" s="478"/>
      <c r="AH311" s="478"/>
      <c r="AI311" s="478"/>
      <c r="AJ311" s="478"/>
      <c r="AK311" s="478"/>
      <c r="AL311" s="478"/>
      <c r="AM311" s="478"/>
      <c r="AN311" s="478"/>
      <c r="AO311" s="478"/>
      <c r="AP311" s="478"/>
      <c r="AQ311" s="478"/>
      <c r="AR311" s="478"/>
      <c r="AS311" s="478"/>
      <c r="AT311" s="478"/>
      <c r="AU311" s="478"/>
      <c r="AV311" s="478"/>
      <c r="AW311" s="478"/>
      <c r="AX311" s="478"/>
      <c r="AY311" s="478"/>
      <c r="AZ311" s="478"/>
      <c r="BA311" s="478"/>
      <c r="BB311" s="478"/>
      <c r="BC311" s="478"/>
      <c r="BD311" s="478"/>
      <c r="BE311" s="478"/>
      <c r="BF311" s="478"/>
      <c r="BG311" s="478"/>
      <c r="BH311" s="478"/>
      <c r="BI311" s="478"/>
      <c r="BJ311" s="478"/>
      <c r="BK311" s="478"/>
      <c r="BL311" s="478"/>
      <c r="BM311" s="478"/>
      <c r="BN311" s="478"/>
      <c r="BO311" s="478"/>
      <c r="BP311" s="478"/>
      <c r="BQ311" s="478"/>
      <c r="BR311" s="478"/>
      <c r="BS311" s="478"/>
      <c r="BT311" s="478"/>
      <c r="BU311" s="478"/>
      <c r="BV311" s="478"/>
      <c r="BW311" s="478"/>
      <c r="BX311" s="478"/>
      <c r="BY311" s="478"/>
      <c r="BZ311" s="478"/>
      <c r="CA311" s="478"/>
      <c r="CB311" s="478"/>
      <c r="CC311" s="478"/>
      <c r="CD311" s="478"/>
      <c r="CE311" s="478"/>
      <c r="CF311" s="478"/>
      <c r="CG311" s="478"/>
      <c r="CH311" s="478"/>
      <c r="CI311" s="478"/>
      <c r="CJ311" s="478"/>
      <c r="CK311" s="478"/>
      <c r="CL311" s="478"/>
      <c r="CM311" s="478"/>
      <c r="CN311" s="478"/>
      <c r="CO311" s="478"/>
      <c r="CP311" s="478"/>
      <c r="CQ311" s="478"/>
      <c r="CR311" s="478"/>
      <c r="CS311" s="478"/>
      <c r="CT311" s="478"/>
    </row>
    <row r="312" s="75" customFormat="true" ht="24.95" hidden="false" customHeight="true" outlineLevel="0" collapsed="false">
      <c r="A312" s="74"/>
      <c r="B312" s="471" t="s">
        <v>370</v>
      </c>
      <c r="C312" s="472" t="n">
        <v>1289665</v>
      </c>
      <c r="D312" s="472" t="n">
        <v>225956</v>
      </c>
      <c r="E312" s="472"/>
      <c r="F312" s="472"/>
      <c r="G312" s="472" t="n">
        <v>1273898</v>
      </c>
      <c r="H312" s="472"/>
      <c r="I312" s="472"/>
      <c r="J312" s="472"/>
      <c r="K312" s="472" t="n">
        <v>6000</v>
      </c>
      <c r="L312" s="472" t="n">
        <v>0</v>
      </c>
      <c r="M312" s="472"/>
      <c r="N312" s="472" t="n">
        <v>8997.39583333333</v>
      </c>
      <c r="O312" s="472" t="n">
        <v>19063.1868131868</v>
      </c>
      <c r="P312" s="479"/>
      <c r="Q312" s="473"/>
      <c r="R312" s="473"/>
      <c r="S312" s="472" t="n">
        <v>407000</v>
      </c>
      <c r="T312" s="476"/>
      <c r="U312" s="485" t="n">
        <v>3230579.58264652</v>
      </c>
      <c r="V312" s="478"/>
      <c r="W312" s="478"/>
      <c r="X312" s="478"/>
      <c r="Y312" s="478"/>
      <c r="Z312" s="478"/>
      <c r="AA312" s="478"/>
      <c r="AB312" s="478"/>
      <c r="AC312" s="478"/>
      <c r="AD312" s="478"/>
      <c r="AE312" s="478"/>
      <c r="AF312" s="478"/>
      <c r="AG312" s="478"/>
      <c r="AH312" s="478"/>
      <c r="AI312" s="478"/>
      <c r="AJ312" s="478"/>
      <c r="AK312" s="478"/>
      <c r="AL312" s="478"/>
      <c r="AM312" s="478"/>
      <c r="AN312" s="478"/>
      <c r="AO312" s="478"/>
      <c r="AP312" s="478"/>
      <c r="AQ312" s="478"/>
      <c r="AR312" s="478"/>
      <c r="AS312" s="478"/>
      <c r="AT312" s="478"/>
      <c r="AU312" s="478"/>
      <c r="AV312" s="478"/>
      <c r="AW312" s="478"/>
      <c r="AX312" s="478"/>
      <c r="AY312" s="478"/>
      <c r="AZ312" s="478"/>
      <c r="BA312" s="478"/>
      <c r="BB312" s="478"/>
      <c r="BC312" s="478"/>
      <c r="BD312" s="478"/>
      <c r="BE312" s="478"/>
      <c r="BF312" s="478"/>
      <c r="BG312" s="478"/>
      <c r="BH312" s="478"/>
      <c r="BI312" s="478"/>
      <c r="BJ312" s="478"/>
      <c r="BK312" s="478"/>
      <c r="BL312" s="478"/>
      <c r="BM312" s="478"/>
      <c r="BN312" s="478"/>
      <c r="BO312" s="478"/>
      <c r="BP312" s="478"/>
      <c r="BQ312" s="478"/>
      <c r="BR312" s="478"/>
      <c r="BS312" s="478"/>
      <c r="BT312" s="478"/>
      <c r="BU312" s="478"/>
      <c r="BV312" s="478"/>
      <c r="BW312" s="478"/>
      <c r="BX312" s="478"/>
      <c r="BY312" s="478"/>
      <c r="BZ312" s="478"/>
      <c r="CA312" s="478"/>
      <c r="CB312" s="478"/>
      <c r="CC312" s="478"/>
      <c r="CD312" s="478"/>
      <c r="CE312" s="478"/>
      <c r="CF312" s="478"/>
      <c r="CG312" s="478"/>
      <c r="CH312" s="478"/>
      <c r="CI312" s="478"/>
      <c r="CJ312" s="478"/>
      <c r="CK312" s="478"/>
      <c r="CL312" s="478"/>
      <c r="CM312" s="478"/>
      <c r="CN312" s="478"/>
      <c r="CO312" s="478"/>
      <c r="CP312" s="478"/>
      <c r="CQ312" s="478"/>
      <c r="CR312" s="478"/>
      <c r="CS312" s="478"/>
      <c r="CT312" s="478"/>
    </row>
    <row r="313" s="75" customFormat="true" ht="24.95" hidden="false" customHeight="true" outlineLevel="0" collapsed="false">
      <c r="A313" s="74"/>
      <c r="B313" s="471" t="s">
        <v>371</v>
      </c>
      <c r="C313" s="472" t="n">
        <v>667312</v>
      </c>
      <c r="D313" s="472" t="n">
        <v>184495</v>
      </c>
      <c r="E313" s="472"/>
      <c r="F313" s="472"/>
      <c r="G313" s="472" t="n">
        <v>978504</v>
      </c>
      <c r="H313" s="472"/>
      <c r="I313" s="472"/>
      <c r="J313" s="472" t="n">
        <v>126650</v>
      </c>
      <c r="K313" s="472"/>
      <c r="L313" s="472"/>
      <c r="M313" s="472"/>
      <c r="N313" s="472" t="n">
        <v>17752.6041666667</v>
      </c>
      <c r="O313" s="472" t="n">
        <v>0</v>
      </c>
      <c r="P313" s="479"/>
      <c r="Q313" s="473"/>
      <c r="R313" s="473"/>
      <c r="S313" s="486" t="n">
        <v>598500</v>
      </c>
      <c r="T313" s="476"/>
      <c r="U313" s="476" t="n">
        <v>2573213.60416667</v>
      </c>
      <c r="V313" s="478"/>
      <c r="W313" s="478"/>
      <c r="X313" s="478"/>
      <c r="Y313" s="478"/>
      <c r="Z313" s="478"/>
      <c r="AA313" s="478"/>
      <c r="AB313" s="478"/>
      <c r="AC313" s="478"/>
      <c r="AD313" s="478"/>
      <c r="AE313" s="478"/>
      <c r="AF313" s="478"/>
      <c r="AG313" s="478"/>
      <c r="AH313" s="478"/>
      <c r="AI313" s="478"/>
      <c r="AJ313" s="478"/>
      <c r="AK313" s="478"/>
      <c r="AL313" s="478"/>
      <c r="AM313" s="478"/>
      <c r="AN313" s="478"/>
      <c r="AO313" s="478"/>
      <c r="AP313" s="478"/>
      <c r="AQ313" s="478"/>
      <c r="AR313" s="478"/>
      <c r="AS313" s="478"/>
      <c r="AT313" s="478"/>
      <c r="AU313" s="478"/>
      <c r="AV313" s="478"/>
      <c r="AW313" s="478"/>
      <c r="AX313" s="478"/>
      <c r="AY313" s="478"/>
      <c r="AZ313" s="478"/>
      <c r="BA313" s="478"/>
      <c r="BB313" s="478"/>
      <c r="BC313" s="478"/>
      <c r="BD313" s="478"/>
      <c r="BE313" s="478"/>
      <c r="BF313" s="478"/>
      <c r="BG313" s="478"/>
      <c r="BH313" s="478"/>
      <c r="BI313" s="478"/>
      <c r="BJ313" s="478"/>
      <c r="BK313" s="478"/>
      <c r="BL313" s="478"/>
      <c r="BM313" s="478"/>
      <c r="BN313" s="478"/>
      <c r="BO313" s="478"/>
      <c r="BP313" s="478"/>
      <c r="BQ313" s="478"/>
      <c r="BR313" s="478"/>
      <c r="BS313" s="478"/>
      <c r="BT313" s="478"/>
      <c r="BU313" s="478"/>
      <c r="BV313" s="478"/>
      <c r="BW313" s="478"/>
      <c r="BX313" s="478"/>
      <c r="BY313" s="478"/>
      <c r="BZ313" s="478"/>
      <c r="CA313" s="478"/>
      <c r="CB313" s="478"/>
      <c r="CC313" s="478"/>
      <c r="CD313" s="478"/>
      <c r="CE313" s="478"/>
      <c r="CF313" s="478"/>
      <c r="CG313" s="478"/>
      <c r="CH313" s="478"/>
      <c r="CI313" s="478"/>
      <c r="CJ313" s="478"/>
      <c r="CK313" s="478"/>
      <c r="CL313" s="478"/>
      <c r="CM313" s="478"/>
      <c r="CN313" s="478"/>
      <c r="CO313" s="478"/>
      <c r="CP313" s="478"/>
      <c r="CQ313" s="478"/>
      <c r="CR313" s="478"/>
      <c r="CS313" s="478"/>
      <c r="CT313" s="478"/>
    </row>
    <row r="314" s="75" customFormat="true" ht="24.95" hidden="false" customHeight="true" outlineLevel="0" collapsed="false">
      <c r="A314" s="74"/>
      <c r="B314" s="471" t="s">
        <v>372</v>
      </c>
      <c r="C314" s="472" t="n">
        <v>2995119</v>
      </c>
      <c r="D314" s="472" t="n">
        <v>576129</v>
      </c>
      <c r="E314" s="472"/>
      <c r="F314" s="472" t="n">
        <v>0</v>
      </c>
      <c r="G314" s="472" t="n">
        <v>2288366</v>
      </c>
      <c r="H314" s="472" t="n">
        <v>1260599</v>
      </c>
      <c r="I314" s="472"/>
      <c r="J314" s="472" t="n">
        <v>527804</v>
      </c>
      <c r="K314" s="472" t="n">
        <v>45000</v>
      </c>
      <c r="L314" s="472" t="n">
        <v>39000</v>
      </c>
      <c r="M314" s="472"/>
      <c r="N314" s="472" t="n">
        <v>71500</v>
      </c>
      <c r="O314" s="472" t="n">
        <v>31986.2637362637</v>
      </c>
      <c r="P314" s="479"/>
      <c r="Q314" s="473"/>
      <c r="R314" s="473"/>
      <c r="S314" s="472" t="n">
        <v>323000</v>
      </c>
      <c r="T314" s="473"/>
      <c r="U314" s="476" t="n">
        <v>8158503.26373626</v>
      </c>
      <c r="V314" s="478"/>
      <c r="W314" s="478"/>
      <c r="X314" s="478"/>
      <c r="Y314" s="478"/>
      <c r="Z314" s="478"/>
      <c r="AA314" s="478"/>
      <c r="AB314" s="478"/>
      <c r="AC314" s="478"/>
      <c r="AD314" s="478"/>
      <c r="AE314" s="478"/>
      <c r="AF314" s="478"/>
      <c r="AG314" s="478"/>
      <c r="AH314" s="478"/>
      <c r="AI314" s="478"/>
      <c r="AJ314" s="478"/>
      <c r="AK314" s="478"/>
      <c r="AL314" s="478"/>
      <c r="AM314" s="478"/>
      <c r="AN314" s="478"/>
      <c r="AO314" s="478"/>
      <c r="AP314" s="478"/>
      <c r="AQ314" s="478"/>
      <c r="AR314" s="478"/>
      <c r="AS314" s="478"/>
      <c r="AT314" s="478"/>
      <c r="AU314" s="478"/>
      <c r="AV314" s="478"/>
      <c r="AW314" s="478"/>
      <c r="AX314" s="478"/>
      <c r="AY314" s="478"/>
      <c r="AZ314" s="478"/>
      <c r="BA314" s="478"/>
      <c r="BB314" s="478"/>
      <c r="BC314" s="478"/>
      <c r="BD314" s="478"/>
      <c r="BE314" s="478"/>
      <c r="BF314" s="478"/>
      <c r="BG314" s="478"/>
      <c r="BH314" s="478"/>
      <c r="BI314" s="478"/>
      <c r="BJ314" s="478"/>
      <c r="BK314" s="478"/>
      <c r="BL314" s="478"/>
      <c r="BM314" s="478"/>
      <c r="BN314" s="478"/>
      <c r="BO314" s="478"/>
      <c r="BP314" s="478"/>
      <c r="BQ314" s="478"/>
      <c r="BR314" s="478"/>
      <c r="BS314" s="478"/>
      <c r="BT314" s="478"/>
      <c r="BU314" s="478"/>
      <c r="BV314" s="478"/>
      <c r="BW314" s="478"/>
      <c r="BX314" s="478"/>
      <c r="BY314" s="478"/>
      <c r="BZ314" s="478"/>
      <c r="CA314" s="478"/>
      <c r="CB314" s="478"/>
      <c r="CC314" s="478"/>
      <c r="CD314" s="478"/>
      <c r="CE314" s="478"/>
      <c r="CF314" s="478"/>
      <c r="CG314" s="478"/>
      <c r="CH314" s="478"/>
      <c r="CI314" s="478"/>
      <c r="CJ314" s="478"/>
      <c r="CK314" s="478"/>
      <c r="CL314" s="478"/>
      <c r="CM314" s="478"/>
      <c r="CN314" s="478"/>
      <c r="CO314" s="478"/>
      <c r="CP314" s="478"/>
      <c r="CQ314" s="478"/>
      <c r="CR314" s="478"/>
      <c r="CS314" s="478"/>
      <c r="CT314" s="478"/>
    </row>
    <row r="315" s="75" customFormat="true" ht="24.95" hidden="false" customHeight="true" outlineLevel="0" collapsed="false">
      <c r="A315" s="74"/>
      <c r="B315" s="476" t="s">
        <v>373</v>
      </c>
      <c r="C315" s="472" t="n">
        <v>1262325</v>
      </c>
      <c r="D315" s="472" t="n">
        <v>201939</v>
      </c>
      <c r="E315" s="472"/>
      <c r="F315" s="472"/>
      <c r="G315" s="472" t="n">
        <v>1519194</v>
      </c>
      <c r="H315" s="472"/>
      <c r="I315" s="472"/>
      <c r="J315" s="472"/>
      <c r="K315" s="472"/>
      <c r="L315" s="472"/>
      <c r="M315" s="472"/>
      <c r="N315" s="472" t="n">
        <v>73609.375</v>
      </c>
      <c r="O315" s="472" t="n">
        <v>9343.40659340659</v>
      </c>
      <c r="P315" s="474"/>
      <c r="Q315" s="475"/>
      <c r="R315" s="363"/>
      <c r="S315" s="363"/>
      <c r="T315" s="476"/>
      <c r="U315" s="476" t="n">
        <v>3066410.78159341</v>
      </c>
      <c r="V315" s="478"/>
      <c r="W315" s="478"/>
      <c r="X315" s="478"/>
      <c r="Y315" s="478"/>
      <c r="Z315" s="478"/>
      <c r="AA315" s="478"/>
      <c r="AB315" s="478"/>
      <c r="AC315" s="478"/>
      <c r="AD315" s="478"/>
      <c r="AE315" s="478"/>
      <c r="AF315" s="478"/>
      <c r="AG315" s="478"/>
      <c r="AH315" s="478"/>
      <c r="AI315" s="478"/>
      <c r="AJ315" s="478"/>
      <c r="AK315" s="478"/>
      <c r="AL315" s="478"/>
      <c r="AM315" s="478"/>
      <c r="AN315" s="478"/>
      <c r="AO315" s="478"/>
      <c r="AP315" s="478"/>
      <c r="AQ315" s="478"/>
      <c r="AR315" s="478"/>
      <c r="AS315" s="478"/>
      <c r="AT315" s="478"/>
      <c r="AU315" s="478"/>
      <c r="AV315" s="478"/>
      <c r="AW315" s="478"/>
      <c r="AX315" s="478"/>
      <c r="AY315" s="478"/>
      <c r="AZ315" s="478"/>
      <c r="BA315" s="478"/>
      <c r="BB315" s="478"/>
      <c r="BC315" s="478"/>
      <c r="BD315" s="478"/>
      <c r="BE315" s="478"/>
      <c r="BF315" s="478"/>
      <c r="BG315" s="478"/>
      <c r="BH315" s="478"/>
      <c r="BI315" s="478"/>
      <c r="BJ315" s="478"/>
      <c r="BK315" s="478"/>
      <c r="BL315" s="478"/>
      <c r="BM315" s="478"/>
      <c r="BN315" s="478"/>
      <c r="BO315" s="478"/>
      <c r="BP315" s="478"/>
      <c r="BQ315" s="478"/>
      <c r="BR315" s="478"/>
      <c r="BS315" s="478"/>
      <c r="BT315" s="478"/>
      <c r="BU315" s="478"/>
      <c r="BV315" s="478"/>
      <c r="BW315" s="478"/>
      <c r="BX315" s="478"/>
      <c r="BY315" s="478"/>
      <c r="BZ315" s="478"/>
      <c r="CA315" s="478"/>
      <c r="CB315" s="478"/>
      <c r="CC315" s="478"/>
      <c r="CD315" s="478"/>
      <c r="CE315" s="478"/>
      <c r="CF315" s="478"/>
      <c r="CG315" s="478"/>
      <c r="CH315" s="478"/>
      <c r="CI315" s="478"/>
      <c r="CJ315" s="478"/>
      <c r="CK315" s="478"/>
      <c r="CL315" s="478"/>
      <c r="CM315" s="478"/>
      <c r="CN315" s="478"/>
      <c r="CO315" s="478"/>
      <c r="CP315" s="478"/>
      <c r="CQ315" s="478"/>
      <c r="CR315" s="478"/>
      <c r="CS315" s="478"/>
      <c r="CT315" s="478"/>
    </row>
    <row r="316" s="74" customFormat="true" ht="24.95" hidden="false" customHeight="true" outlineLevel="0" collapsed="false">
      <c r="B316" s="487" t="s">
        <v>374</v>
      </c>
      <c r="C316" s="488" t="n">
        <v>17373820</v>
      </c>
      <c r="D316" s="488" t="n">
        <v>6007413</v>
      </c>
      <c r="E316" s="488" t="n">
        <v>1930211</v>
      </c>
      <c r="F316" s="488" t="n">
        <v>632929</v>
      </c>
      <c r="G316" s="488" t="n">
        <v>31791719.52208</v>
      </c>
      <c r="H316" s="488" t="n">
        <v>0</v>
      </c>
      <c r="I316" s="488" t="n">
        <v>0</v>
      </c>
      <c r="J316" s="488" t="n">
        <v>31824545.429008</v>
      </c>
      <c r="K316" s="488" t="n">
        <v>31000</v>
      </c>
      <c r="L316" s="488" t="n">
        <v>106500</v>
      </c>
      <c r="M316" s="488" t="n">
        <v>869000</v>
      </c>
      <c r="N316" s="488" t="n">
        <v>382703.125</v>
      </c>
      <c r="O316" s="488" t="n">
        <v>77645.6043956044</v>
      </c>
      <c r="P316" s="489" t="n">
        <v>1115169</v>
      </c>
      <c r="Q316" s="488" t="n">
        <v>0</v>
      </c>
      <c r="R316" s="488" t="n">
        <v>0</v>
      </c>
      <c r="S316" s="488" t="n">
        <v>8588982</v>
      </c>
      <c r="T316" s="488" t="n">
        <v>0</v>
      </c>
      <c r="U316" s="488" t="n">
        <v>100731637.680484</v>
      </c>
      <c r="V316" s="470"/>
      <c r="W316" s="470"/>
      <c r="X316" s="470"/>
      <c r="Y316" s="470"/>
      <c r="Z316" s="470"/>
      <c r="AA316" s="470"/>
      <c r="AB316" s="470"/>
      <c r="AC316" s="470"/>
      <c r="AD316" s="470"/>
      <c r="AE316" s="470"/>
      <c r="AF316" s="470"/>
      <c r="AG316" s="470"/>
      <c r="AH316" s="470"/>
      <c r="AI316" s="470"/>
      <c r="AJ316" s="470"/>
      <c r="AK316" s="470"/>
      <c r="AL316" s="470"/>
      <c r="AM316" s="470"/>
      <c r="AN316" s="470"/>
      <c r="AO316" s="470"/>
      <c r="AP316" s="470"/>
      <c r="AQ316" s="470"/>
      <c r="AR316" s="470"/>
      <c r="AS316" s="470"/>
      <c r="AT316" s="470"/>
      <c r="AU316" s="470"/>
      <c r="AV316" s="470"/>
      <c r="AW316" s="470"/>
      <c r="AX316" s="470"/>
      <c r="AY316" s="470"/>
      <c r="AZ316" s="470"/>
      <c r="BA316" s="470"/>
      <c r="BB316" s="470"/>
      <c r="BC316" s="470"/>
      <c r="BD316" s="470"/>
      <c r="BE316" s="470"/>
      <c r="BF316" s="470"/>
      <c r="BG316" s="470"/>
      <c r="BH316" s="470"/>
      <c r="BI316" s="470"/>
      <c r="BJ316" s="470"/>
      <c r="BK316" s="470"/>
      <c r="BL316" s="470"/>
      <c r="BM316" s="470"/>
      <c r="BN316" s="470"/>
      <c r="BO316" s="470"/>
      <c r="BP316" s="470"/>
      <c r="BQ316" s="470"/>
      <c r="BR316" s="470"/>
      <c r="BS316" s="470"/>
      <c r="BT316" s="470"/>
      <c r="BU316" s="470"/>
      <c r="BV316" s="470"/>
      <c r="BW316" s="470"/>
      <c r="BX316" s="470"/>
      <c r="BY316" s="470"/>
      <c r="BZ316" s="470"/>
      <c r="CA316" s="470"/>
      <c r="CB316" s="470"/>
      <c r="CC316" s="470"/>
      <c r="CD316" s="470"/>
      <c r="CE316" s="470"/>
      <c r="CF316" s="470"/>
      <c r="CG316" s="470"/>
      <c r="CH316" s="470"/>
      <c r="CI316" s="470"/>
      <c r="CJ316" s="470"/>
      <c r="CK316" s="470"/>
      <c r="CL316" s="470"/>
      <c r="CM316" s="470"/>
      <c r="CN316" s="470"/>
      <c r="CO316" s="470"/>
      <c r="CP316" s="470"/>
      <c r="CQ316" s="470"/>
      <c r="CR316" s="470"/>
      <c r="CS316" s="470"/>
      <c r="CT316" s="470"/>
    </row>
    <row r="317" s="75" customFormat="true" ht="24.95" hidden="false" customHeight="true" outlineLevel="0" collapsed="false">
      <c r="A317" s="74"/>
      <c r="B317" s="471" t="s">
        <v>165</v>
      </c>
      <c r="C317" s="472" t="n">
        <v>1468392</v>
      </c>
      <c r="D317" s="472" t="n">
        <v>313437</v>
      </c>
      <c r="E317" s="472" t="n">
        <v>869221</v>
      </c>
      <c r="F317" s="472"/>
      <c r="G317" s="472" t="n">
        <v>1602873</v>
      </c>
      <c r="H317" s="472"/>
      <c r="I317" s="472"/>
      <c r="J317" s="472" t="n">
        <v>18532</v>
      </c>
      <c r="K317" s="472"/>
      <c r="L317" s="472"/>
      <c r="M317" s="472" t="n">
        <v>0</v>
      </c>
      <c r="N317" s="472" t="n">
        <v>97473.9583333333</v>
      </c>
      <c r="O317" s="472" t="n">
        <v>9516.48351648352</v>
      </c>
      <c r="P317" s="479"/>
      <c r="Q317" s="472" t="n">
        <v>0</v>
      </c>
      <c r="R317" s="473"/>
      <c r="S317" s="472" t="n">
        <v>4276816</v>
      </c>
      <c r="T317" s="476"/>
      <c r="U317" s="476" t="n">
        <v>8656261.44184982</v>
      </c>
    </row>
    <row r="318" s="75" customFormat="true" ht="24.95" hidden="false" customHeight="true" outlineLevel="0" collapsed="false">
      <c r="A318" s="74"/>
      <c r="B318" s="476" t="s">
        <v>375</v>
      </c>
      <c r="C318" s="472" t="n">
        <v>2899582</v>
      </c>
      <c r="D318" s="472" t="n">
        <v>823195</v>
      </c>
      <c r="E318" s="472" t="n">
        <v>449400</v>
      </c>
      <c r="F318" s="472" t="n">
        <v>28587</v>
      </c>
      <c r="G318" s="472" t="n">
        <v>5805106</v>
      </c>
      <c r="H318" s="472"/>
      <c r="I318" s="472"/>
      <c r="J318" s="472" t="n">
        <v>1317585.501008</v>
      </c>
      <c r="K318" s="472"/>
      <c r="L318" s="472" t="n">
        <v>0</v>
      </c>
      <c r="M318" s="472"/>
      <c r="N318" s="472" t="n">
        <v>4812.5</v>
      </c>
      <c r="O318" s="472" t="n">
        <v>0</v>
      </c>
      <c r="P318" s="479" t="n">
        <v>231726</v>
      </c>
      <c r="Q318" s="475"/>
      <c r="R318" s="363"/>
      <c r="S318" s="363"/>
      <c r="T318" s="476"/>
      <c r="U318" s="476" t="n">
        <v>11559994.001008</v>
      </c>
      <c r="V318" s="478"/>
      <c r="W318" s="478"/>
      <c r="X318" s="478"/>
      <c r="Y318" s="478"/>
      <c r="Z318" s="478"/>
      <c r="AA318" s="478"/>
      <c r="AB318" s="478"/>
      <c r="AC318" s="478"/>
      <c r="AD318" s="478"/>
      <c r="AE318" s="478"/>
      <c r="AF318" s="478"/>
      <c r="AG318" s="478"/>
      <c r="AH318" s="478"/>
      <c r="AI318" s="478"/>
      <c r="AJ318" s="478"/>
      <c r="AK318" s="478"/>
      <c r="AL318" s="478"/>
      <c r="AM318" s="478"/>
      <c r="AN318" s="478"/>
      <c r="AO318" s="478"/>
      <c r="AP318" s="478"/>
      <c r="AQ318" s="478"/>
      <c r="AR318" s="478"/>
      <c r="AS318" s="478"/>
      <c r="AT318" s="478"/>
      <c r="AU318" s="478"/>
      <c r="AV318" s="478"/>
      <c r="AW318" s="478"/>
      <c r="AX318" s="478"/>
      <c r="AY318" s="478"/>
      <c r="AZ318" s="478"/>
      <c r="BA318" s="478"/>
      <c r="BB318" s="478"/>
      <c r="BC318" s="478"/>
      <c r="BD318" s="478"/>
      <c r="BE318" s="478"/>
      <c r="BF318" s="478"/>
      <c r="BG318" s="478"/>
      <c r="BH318" s="478"/>
      <c r="BI318" s="478"/>
      <c r="BJ318" s="478"/>
      <c r="BK318" s="478"/>
      <c r="BL318" s="478"/>
      <c r="BM318" s="478"/>
      <c r="BN318" s="478"/>
      <c r="BO318" s="478"/>
      <c r="BP318" s="478"/>
      <c r="BQ318" s="478"/>
      <c r="BR318" s="478"/>
      <c r="BS318" s="478"/>
      <c r="BT318" s="478"/>
      <c r="BU318" s="478"/>
      <c r="BV318" s="478"/>
      <c r="BW318" s="478"/>
      <c r="BX318" s="478"/>
      <c r="BY318" s="478"/>
      <c r="BZ318" s="478"/>
      <c r="CA318" s="478"/>
      <c r="CB318" s="478"/>
      <c r="CC318" s="478"/>
      <c r="CD318" s="478"/>
      <c r="CE318" s="478"/>
      <c r="CF318" s="478"/>
      <c r="CG318" s="478"/>
      <c r="CH318" s="478"/>
      <c r="CI318" s="478"/>
      <c r="CJ318" s="478"/>
      <c r="CK318" s="478"/>
      <c r="CL318" s="478"/>
      <c r="CM318" s="478"/>
      <c r="CN318" s="478"/>
      <c r="CO318" s="478"/>
      <c r="CP318" s="478"/>
      <c r="CQ318" s="478"/>
      <c r="CR318" s="478"/>
      <c r="CS318" s="478"/>
      <c r="CT318" s="478"/>
    </row>
    <row r="319" s="75" customFormat="true" ht="24.95" hidden="false" customHeight="true" outlineLevel="0" collapsed="false">
      <c r="A319" s="74"/>
      <c r="B319" s="476" t="s">
        <v>376</v>
      </c>
      <c r="C319" s="472" t="n">
        <v>1417078</v>
      </c>
      <c r="D319" s="472" t="n">
        <v>284921</v>
      </c>
      <c r="E319" s="472"/>
      <c r="F319" s="472" t="n">
        <v>2970</v>
      </c>
      <c r="G319" s="472" t="n">
        <v>2608707</v>
      </c>
      <c r="H319" s="472"/>
      <c r="I319" s="472"/>
      <c r="J319" s="472" t="n">
        <v>48735</v>
      </c>
      <c r="K319" s="472"/>
      <c r="L319" s="472"/>
      <c r="M319" s="472" t="n">
        <v>49000</v>
      </c>
      <c r="N319" s="472" t="n">
        <v>0</v>
      </c>
      <c r="O319" s="472" t="n">
        <v>0</v>
      </c>
      <c r="P319" s="474"/>
      <c r="Q319" s="475"/>
      <c r="R319" s="363"/>
      <c r="S319" s="363"/>
      <c r="T319" s="476"/>
      <c r="U319" s="476" t="n">
        <v>4411411</v>
      </c>
      <c r="V319" s="478"/>
      <c r="W319" s="478"/>
      <c r="X319" s="478"/>
      <c r="Y319" s="478"/>
      <c r="Z319" s="478"/>
      <c r="AA319" s="478"/>
      <c r="AB319" s="478"/>
      <c r="AC319" s="478"/>
      <c r="AD319" s="478"/>
      <c r="AE319" s="478"/>
      <c r="AF319" s="478"/>
      <c r="AG319" s="478"/>
      <c r="AH319" s="478"/>
      <c r="AI319" s="478"/>
      <c r="AJ319" s="478"/>
      <c r="AK319" s="478"/>
      <c r="AL319" s="478"/>
      <c r="AM319" s="478"/>
      <c r="AN319" s="478"/>
      <c r="AO319" s="478"/>
      <c r="AP319" s="478"/>
      <c r="AQ319" s="478"/>
      <c r="AR319" s="478"/>
      <c r="AS319" s="478"/>
      <c r="AT319" s="478"/>
      <c r="AU319" s="478"/>
      <c r="AV319" s="478"/>
      <c r="AW319" s="478"/>
      <c r="AX319" s="478"/>
      <c r="AY319" s="478"/>
      <c r="AZ319" s="478"/>
      <c r="BA319" s="478"/>
      <c r="BB319" s="478"/>
      <c r="BC319" s="478"/>
      <c r="BD319" s="478"/>
      <c r="BE319" s="478"/>
      <c r="BF319" s="478"/>
      <c r="BG319" s="478"/>
      <c r="BH319" s="478"/>
      <c r="BI319" s="478"/>
      <c r="BJ319" s="478"/>
      <c r="BK319" s="478"/>
      <c r="BL319" s="478"/>
      <c r="BM319" s="478"/>
      <c r="BN319" s="478"/>
      <c r="BO319" s="478"/>
      <c r="BP319" s="478"/>
      <c r="BQ319" s="478"/>
      <c r="BR319" s="478"/>
      <c r="BS319" s="478"/>
      <c r="BT319" s="478"/>
      <c r="BU319" s="478"/>
      <c r="BV319" s="478"/>
      <c r="BW319" s="478"/>
      <c r="BX319" s="478"/>
      <c r="BY319" s="478"/>
      <c r="BZ319" s="478"/>
      <c r="CA319" s="478"/>
      <c r="CB319" s="478"/>
      <c r="CC319" s="478"/>
      <c r="CD319" s="478"/>
      <c r="CE319" s="478"/>
      <c r="CF319" s="478"/>
      <c r="CG319" s="478"/>
      <c r="CH319" s="478"/>
      <c r="CI319" s="478"/>
      <c r="CJ319" s="478"/>
      <c r="CK319" s="478"/>
      <c r="CL319" s="478"/>
      <c r="CM319" s="478"/>
      <c r="CN319" s="478"/>
      <c r="CO319" s="478"/>
      <c r="CP319" s="478"/>
      <c r="CQ319" s="478"/>
      <c r="CR319" s="478"/>
      <c r="CS319" s="478"/>
      <c r="CT319" s="478"/>
    </row>
    <row r="320" s="75" customFormat="true" ht="24.95" hidden="false" customHeight="true" outlineLevel="0" collapsed="false">
      <c r="A320" s="74"/>
      <c r="B320" s="476" t="s">
        <v>377</v>
      </c>
      <c r="C320" s="472" t="n">
        <v>9652298</v>
      </c>
      <c r="D320" s="472" t="n">
        <v>4044789</v>
      </c>
      <c r="E320" s="472" t="n">
        <v>611590</v>
      </c>
      <c r="F320" s="472" t="n">
        <v>601372</v>
      </c>
      <c r="G320" s="472" t="n">
        <v>17946516.52208</v>
      </c>
      <c r="H320" s="472"/>
      <c r="I320" s="472" t="n">
        <v>0</v>
      </c>
      <c r="J320" s="472" t="n">
        <v>30381295.928</v>
      </c>
      <c r="K320" s="472" t="n">
        <v>31000</v>
      </c>
      <c r="L320" s="472" t="n">
        <v>106500</v>
      </c>
      <c r="M320" s="472" t="n">
        <v>643000</v>
      </c>
      <c r="N320" s="472" t="n">
        <v>220455.729166667</v>
      </c>
      <c r="O320" s="472" t="n">
        <v>42263.7362637363</v>
      </c>
      <c r="P320" s="479" t="n">
        <v>865663</v>
      </c>
      <c r="Q320" s="472" t="n">
        <v>0</v>
      </c>
      <c r="R320" s="472" t="n">
        <v>0</v>
      </c>
      <c r="S320" s="472" t="n">
        <v>4312166</v>
      </c>
      <c r="T320" s="472" t="n">
        <v>0</v>
      </c>
      <c r="U320" s="476" t="n">
        <v>69458909.9155104</v>
      </c>
      <c r="V320" s="478"/>
      <c r="W320" s="478"/>
      <c r="X320" s="478"/>
      <c r="Y320" s="478"/>
      <c r="Z320" s="478"/>
      <c r="AA320" s="478"/>
      <c r="AB320" s="478"/>
      <c r="AC320" s="478"/>
      <c r="AD320" s="478"/>
      <c r="AE320" s="478"/>
      <c r="AF320" s="478"/>
      <c r="AG320" s="478"/>
      <c r="AH320" s="478"/>
      <c r="AI320" s="478"/>
      <c r="AJ320" s="478"/>
      <c r="AK320" s="478"/>
      <c r="AL320" s="478"/>
      <c r="AM320" s="478"/>
      <c r="AN320" s="478"/>
      <c r="AO320" s="478"/>
      <c r="AP320" s="478"/>
      <c r="AQ320" s="478"/>
      <c r="AR320" s="478"/>
      <c r="AS320" s="478"/>
      <c r="AT320" s="478"/>
      <c r="AU320" s="478"/>
      <c r="AV320" s="478"/>
      <c r="AW320" s="478"/>
      <c r="AX320" s="478"/>
      <c r="AY320" s="478"/>
      <c r="AZ320" s="478"/>
      <c r="BA320" s="478"/>
      <c r="BB320" s="478"/>
      <c r="BC320" s="478"/>
      <c r="BD320" s="478"/>
      <c r="BE320" s="478"/>
      <c r="BF320" s="478"/>
      <c r="BG320" s="478"/>
      <c r="BH320" s="478"/>
      <c r="BI320" s="478"/>
      <c r="BJ320" s="478"/>
      <c r="BK320" s="478"/>
      <c r="BL320" s="478"/>
      <c r="BM320" s="478"/>
      <c r="BN320" s="478"/>
      <c r="BO320" s="478"/>
      <c r="BP320" s="478"/>
      <c r="BQ320" s="478"/>
      <c r="BR320" s="478"/>
      <c r="BS320" s="478"/>
      <c r="BT320" s="478"/>
      <c r="BU320" s="478"/>
      <c r="BV320" s="478"/>
      <c r="BW320" s="478"/>
      <c r="BX320" s="478"/>
      <c r="BY320" s="478"/>
      <c r="BZ320" s="478"/>
      <c r="CA320" s="478"/>
      <c r="CB320" s="478"/>
      <c r="CC320" s="478"/>
      <c r="CD320" s="478"/>
      <c r="CE320" s="478"/>
      <c r="CF320" s="478"/>
      <c r="CG320" s="478"/>
      <c r="CH320" s="478"/>
      <c r="CI320" s="478"/>
      <c r="CJ320" s="478"/>
      <c r="CK320" s="478"/>
      <c r="CL320" s="478"/>
      <c r="CM320" s="478"/>
      <c r="CN320" s="478"/>
      <c r="CO320" s="478"/>
      <c r="CP320" s="478"/>
      <c r="CQ320" s="478"/>
      <c r="CR320" s="478"/>
      <c r="CS320" s="478"/>
      <c r="CT320" s="478"/>
    </row>
    <row r="321" s="75" customFormat="true" ht="24.95" hidden="false" customHeight="true" outlineLevel="0" collapsed="false">
      <c r="A321" s="74"/>
      <c r="B321" s="471" t="s">
        <v>378</v>
      </c>
      <c r="C321" s="363"/>
      <c r="D321" s="363"/>
      <c r="E321" s="363"/>
      <c r="F321" s="363"/>
      <c r="G321" s="363" t="n">
        <v>36725</v>
      </c>
      <c r="H321" s="490"/>
      <c r="I321" s="363"/>
      <c r="J321" s="363"/>
      <c r="K321" s="363"/>
      <c r="L321" s="363"/>
      <c r="M321" s="363"/>
      <c r="N321" s="363"/>
      <c r="O321" s="363"/>
      <c r="P321" s="474"/>
      <c r="Q321" s="474"/>
      <c r="R321" s="490"/>
      <c r="S321" s="363"/>
      <c r="T321" s="476"/>
      <c r="U321" s="476" t="n">
        <v>36725</v>
      </c>
      <c r="V321" s="478"/>
      <c r="W321" s="478"/>
      <c r="X321" s="478"/>
      <c r="Y321" s="478"/>
      <c r="Z321" s="478"/>
      <c r="AA321" s="478"/>
      <c r="AB321" s="478"/>
      <c r="AC321" s="478"/>
      <c r="AD321" s="478"/>
      <c r="AE321" s="478"/>
      <c r="AF321" s="478"/>
      <c r="AG321" s="478"/>
      <c r="AH321" s="478"/>
      <c r="AI321" s="478"/>
      <c r="AJ321" s="478"/>
      <c r="AK321" s="478"/>
      <c r="AL321" s="478"/>
      <c r="AM321" s="478"/>
      <c r="AN321" s="478"/>
      <c r="AO321" s="478"/>
      <c r="AP321" s="478"/>
      <c r="AQ321" s="478"/>
      <c r="AR321" s="478"/>
      <c r="AS321" s="478"/>
      <c r="AT321" s="478"/>
      <c r="AU321" s="478"/>
      <c r="AV321" s="478"/>
      <c r="AW321" s="478"/>
      <c r="AX321" s="478"/>
      <c r="AY321" s="478"/>
      <c r="AZ321" s="478"/>
      <c r="BA321" s="478"/>
      <c r="BB321" s="478"/>
      <c r="BC321" s="478"/>
      <c r="BD321" s="478"/>
      <c r="BE321" s="478"/>
      <c r="BF321" s="478"/>
      <c r="BG321" s="478"/>
      <c r="BH321" s="478"/>
      <c r="BI321" s="478"/>
      <c r="BJ321" s="478"/>
      <c r="BK321" s="478"/>
      <c r="BL321" s="478"/>
      <c r="BM321" s="478"/>
      <c r="BN321" s="478"/>
      <c r="BO321" s="478"/>
      <c r="BP321" s="478"/>
      <c r="BQ321" s="478"/>
      <c r="BR321" s="478"/>
      <c r="BS321" s="478"/>
      <c r="BT321" s="478"/>
      <c r="BU321" s="478"/>
      <c r="BV321" s="478"/>
      <c r="BW321" s="478"/>
      <c r="BX321" s="478"/>
      <c r="BY321" s="478"/>
      <c r="BZ321" s="478"/>
      <c r="CA321" s="478"/>
      <c r="CB321" s="478"/>
      <c r="CC321" s="478"/>
      <c r="CD321" s="478"/>
      <c r="CE321" s="478"/>
      <c r="CF321" s="478"/>
      <c r="CG321" s="478"/>
      <c r="CH321" s="478"/>
      <c r="CI321" s="478"/>
      <c r="CJ321" s="478"/>
      <c r="CK321" s="478"/>
      <c r="CL321" s="478"/>
      <c r="CM321" s="478"/>
      <c r="CN321" s="478"/>
      <c r="CO321" s="478"/>
      <c r="CP321" s="478"/>
      <c r="CQ321" s="478"/>
      <c r="CR321" s="478"/>
      <c r="CS321" s="478"/>
      <c r="CT321" s="478"/>
    </row>
    <row r="322" s="75" customFormat="true" ht="24.95" hidden="false" customHeight="true" outlineLevel="0" collapsed="false">
      <c r="A322" s="74"/>
      <c r="B322" s="471" t="s">
        <v>379</v>
      </c>
      <c r="C322" s="473" t="n">
        <v>1936470</v>
      </c>
      <c r="D322" s="473" t="n">
        <v>541071</v>
      </c>
      <c r="E322" s="473" t="n">
        <v>0</v>
      </c>
      <c r="F322" s="472" t="n">
        <v>0</v>
      </c>
      <c r="G322" s="472" t="n">
        <v>3791792</v>
      </c>
      <c r="H322" s="472"/>
      <c r="I322" s="472"/>
      <c r="J322" s="472" t="n">
        <v>58397</v>
      </c>
      <c r="K322" s="472"/>
      <c r="L322" s="472"/>
      <c r="M322" s="472" t="n">
        <v>177000</v>
      </c>
      <c r="N322" s="472" t="n">
        <v>59960.9375</v>
      </c>
      <c r="O322" s="472" t="n">
        <v>25865.3846153846</v>
      </c>
      <c r="P322" s="479" t="n">
        <v>17780</v>
      </c>
      <c r="Q322" s="472" t="n">
        <v>0</v>
      </c>
      <c r="R322" s="490"/>
      <c r="S322" s="490"/>
      <c r="T322" s="476"/>
      <c r="U322" s="476" t="n">
        <v>6608336.32211539</v>
      </c>
      <c r="V322" s="478"/>
      <c r="W322" s="478"/>
      <c r="X322" s="478"/>
      <c r="Y322" s="478"/>
      <c r="Z322" s="478"/>
      <c r="AA322" s="478"/>
      <c r="AB322" s="478"/>
      <c r="AC322" s="478"/>
      <c r="AD322" s="478"/>
      <c r="AE322" s="478"/>
      <c r="AF322" s="478"/>
      <c r="AG322" s="478"/>
      <c r="AH322" s="478"/>
      <c r="AI322" s="478"/>
      <c r="AJ322" s="478"/>
      <c r="AK322" s="478"/>
      <c r="AL322" s="478"/>
      <c r="AM322" s="478"/>
      <c r="AN322" s="478"/>
      <c r="AO322" s="478"/>
      <c r="AP322" s="478"/>
      <c r="AQ322" s="478"/>
      <c r="AR322" s="478"/>
      <c r="AS322" s="478"/>
      <c r="AT322" s="478"/>
      <c r="AU322" s="478"/>
      <c r="AV322" s="478"/>
      <c r="AW322" s="478"/>
      <c r="AX322" s="478"/>
      <c r="AY322" s="478"/>
      <c r="AZ322" s="478"/>
      <c r="BA322" s="478"/>
      <c r="BB322" s="478"/>
      <c r="BC322" s="478"/>
      <c r="BD322" s="478"/>
      <c r="BE322" s="478"/>
      <c r="BF322" s="478"/>
      <c r="BG322" s="478"/>
      <c r="BH322" s="478"/>
      <c r="BI322" s="478"/>
      <c r="BJ322" s="478"/>
      <c r="BK322" s="478"/>
      <c r="BL322" s="478"/>
      <c r="BM322" s="478"/>
      <c r="BN322" s="478"/>
      <c r="BO322" s="478"/>
      <c r="BP322" s="478"/>
      <c r="BQ322" s="478"/>
      <c r="BR322" s="478"/>
      <c r="BS322" s="478"/>
      <c r="BT322" s="478"/>
      <c r="BU322" s="478"/>
      <c r="BV322" s="478"/>
      <c r="BW322" s="478"/>
      <c r="BX322" s="478"/>
      <c r="BY322" s="478"/>
      <c r="BZ322" s="478"/>
      <c r="CA322" s="478"/>
      <c r="CB322" s="478"/>
      <c r="CC322" s="478"/>
      <c r="CD322" s="478"/>
      <c r="CE322" s="478"/>
      <c r="CF322" s="478"/>
      <c r="CG322" s="478"/>
      <c r="CH322" s="478"/>
      <c r="CI322" s="478"/>
      <c r="CJ322" s="478"/>
      <c r="CK322" s="478"/>
      <c r="CL322" s="478"/>
      <c r="CM322" s="478"/>
      <c r="CN322" s="478"/>
      <c r="CO322" s="478"/>
      <c r="CP322" s="478"/>
      <c r="CQ322" s="478"/>
      <c r="CR322" s="478"/>
      <c r="CS322" s="478"/>
      <c r="CT322" s="478"/>
    </row>
    <row r="323" s="74" customFormat="true" ht="24.95" hidden="false" customHeight="true" outlineLevel="0" collapsed="false">
      <c r="B323" s="487" t="s">
        <v>380</v>
      </c>
      <c r="C323" s="488" t="n">
        <v>1715767</v>
      </c>
      <c r="D323" s="488" t="n">
        <v>196757</v>
      </c>
      <c r="E323" s="488" t="n">
        <v>0</v>
      </c>
      <c r="F323" s="488" t="n">
        <v>0</v>
      </c>
      <c r="G323" s="488" t="n">
        <v>9229182</v>
      </c>
      <c r="H323" s="488" t="n">
        <v>0</v>
      </c>
      <c r="I323" s="488" t="n">
        <v>0</v>
      </c>
      <c r="J323" s="488" t="n">
        <v>0</v>
      </c>
      <c r="K323" s="488" t="n">
        <v>0</v>
      </c>
      <c r="L323" s="488" t="n">
        <v>0</v>
      </c>
      <c r="M323" s="488" t="n">
        <v>0</v>
      </c>
      <c r="N323" s="488" t="n">
        <v>370458.333333333</v>
      </c>
      <c r="O323" s="488" t="n">
        <v>53791.2087912088</v>
      </c>
      <c r="P323" s="489" t="n">
        <v>53391</v>
      </c>
      <c r="Q323" s="488" t="n">
        <v>0</v>
      </c>
      <c r="R323" s="488" t="n">
        <v>0</v>
      </c>
      <c r="S323" s="488" t="n">
        <v>0</v>
      </c>
      <c r="T323" s="488" t="n">
        <v>0</v>
      </c>
      <c r="U323" s="488" t="n">
        <v>11619346.5421245</v>
      </c>
      <c r="V323" s="470"/>
      <c r="W323" s="470"/>
      <c r="X323" s="470"/>
      <c r="Y323" s="470"/>
      <c r="Z323" s="470"/>
      <c r="AA323" s="470"/>
      <c r="AB323" s="470"/>
      <c r="AC323" s="470"/>
      <c r="AD323" s="470"/>
      <c r="AE323" s="470"/>
      <c r="AF323" s="470"/>
      <c r="AG323" s="470"/>
      <c r="AH323" s="470"/>
      <c r="AI323" s="470"/>
      <c r="AJ323" s="470"/>
      <c r="AK323" s="470"/>
      <c r="AL323" s="470"/>
      <c r="AM323" s="470"/>
      <c r="AN323" s="470"/>
      <c r="AO323" s="470"/>
      <c r="AP323" s="470"/>
      <c r="AQ323" s="470"/>
      <c r="AR323" s="470"/>
      <c r="AS323" s="470"/>
      <c r="AT323" s="470"/>
      <c r="AU323" s="470"/>
      <c r="AV323" s="470"/>
      <c r="AW323" s="470"/>
      <c r="AX323" s="470"/>
      <c r="AY323" s="470"/>
      <c r="AZ323" s="470"/>
      <c r="BA323" s="470"/>
      <c r="BB323" s="470"/>
      <c r="BC323" s="470"/>
      <c r="BD323" s="470"/>
      <c r="BE323" s="470"/>
      <c r="BF323" s="470"/>
      <c r="BG323" s="470"/>
      <c r="BH323" s="470"/>
      <c r="BI323" s="470"/>
      <c r="BJ323" s="470"/>
      <c r="BK323" s="470"/>
      <c r="BL323" s="470"/>
      <c r="BM323" s="470"/>
      <c r="BN323" s="470"/>
      <c r="BO323" s="470"/>
      <c r="BP323" s="470"/>
      <c r="BQ323" s="470"/>
      <c r="BR323" s="470"/>
      <c r="BS323" s="470"/>
      <c r="BT323" s="470"/>
      <c r="BU323" s="470"/>
      <c r="BV323" s="470"/>
      <c r="BW323" s="470"/>
      <c r="BX323" s="470"/>
      <c r="BY323" s="470"/>
      <c r="BZ323" s="470"/>
      <c r="CA323" s="470"/>
      <c r="CB323" s="470"/>
      <c r="CC323" s="470"/>
      <c r="CD323" s="470"/>
      <c r="CE323" s="470"/>
      <c r="CF323" s="470"/>
      <c r="CG323" s="470"/>
      <c r="CH323" s="470"/>
      <c r="CI323" s="470"/>
      <c r="CJ323" s="470"/>
      <c r="CK323" s="470"/>
      <c r="CL323" s="470"/>
      <c r="CM323" s="470"/>
      <c r="CN323" s="470"/>
      <c r="CO323" s="470"/>
      <c r="CP323" s="470"/>
      <c r="CQ323" s="470"/>
      <c r="CR323" s="470"/>
      <c r="CS323" s="470"/>
      <c r="CT323" s="470"/>
    </row>
    <row r="324" s="75" customFormat="true" ht="24.95" hidden="false" customHeight="true" outlineLevel="0" collapsed="false">
      <c r="A324" s="74"/>
      <c r="B324" s="476" t="s">
        <v>381</v>
      </c>
      <c r="C324" s="472" t="n">
        <v>234000</v>
      </c>
      <c r="D324" s="472" t="n">
        <v>49000</v>
      </c>
      <c r="E324" s="472"/>
      <c r="F324" s="472"/>
      <c r="G324" s="472" t="n">
        <v>1189881</v>
      </c>
      <c r="H324" s="472"/>
      <c r="I324" s="472"/>
      <c r="J324" s="472"/>
      <c r="K324" s="472"/>
      <c r="L324" s="472"/>
      <c r="M324" s="472"/>
      <c r="N324" s="472" t="n">
        <v>0</v>
      </c>
      <c r="O324" s="472" t="n">
        <v>0</v>
      </c>
      <c r="P324" s="479" t="n">
        <v>3000</v>
      </c>
      <c r="Q324" s="475"/>
      <c r="R324" s="363"/>
      <c r="S324" s="363"/>
      <c r="T324" s="476"/>
      <c r="U324" s="476" t="n">
        <v>1475881</v>
      </c>
      <c r="V324" s="478"/>
      <c r="W324" s="478"/>
      <c r="X324" s="478"/>
      <c r="Y324" s="478"/>
      <c r="Z324" s="478"/>
      <c r="AA324" s="478"/>
      <c r="AB324" s="478"/>
      <c r="AC324" s="478"/>
      <c r="AD324" s="478"/>
      <c r="AE324" s="478"/>
      <c r="AF324" s="478"/>
      <c r="AG324" s="478"/>
      <c r="AH324" s="478"/>
      <c r="AI324" s="478"/>
      <c r="AJ324" s="478"/>
      <c r="AK324" s="478"/>
      <c r="AL324" s="478"/>
      <c r="AM324" s="478"/>
      <c r="AN324" s="478"/>
      <c r="AO324" s="478"/>
      <c r="AP324" s="478"/>
      <c r="AQ324" s="478"/>
      <c r="AR324" s="478"/>
      <c r="AS324" s="478"/>
      <c r="AT324" s="478"/>
      <c r="AU324" s="478"/>
      <c r="AV324" s="478"/>
      <c r="AW324" s="478"/>
      <c r="AX324" s="478"/>
      <c r="AY324" s="478"/>
      <c r="AZ324" s="478"/>
      <c r="BA324" s="478"/>
      <c r="BB324" s="478"/>
      <c r="BC324" s="478"/>
      <c r="BD324" s="478"/>
      <c r="BE324" s="478"/>
      <c r="BF324" s="478"/>
      <c r="BG324" s="478"/>
      <c r="BH324" s="478"/>
      <c r="BI324" s="478"/>
      <c r="BJ324" s="478"/>
      <c r="BK324" s="478"/>
      <c r="BL324" s="478"/>
      <c r="BM324" s="478"/>
      <c r="BN324" s="478"/>
      <c r="BO324" s="478"/>
      <c r="BP324" s="478"/>
      <c r="BQ324" s="478"/>
      <c r="BR324" s="478"/>
      <c r="BS324" s="478"/>
      <c r="BT324" s="478"/>
      <c r="BU324" s="478"/>
      <c r="BV324" s="478"/>
      <c r="BW324" s="478"/>
      <c r="BX324" s="478"/>
      <c r="BY324" s="478"/>
      <c r="BZ324" s="478"/>
      <c r="CA324" s="478"/>
      <c r="CB324" s="478"/>
      <c r="CC324" s="478"/>
      <c r="CD324" s="478"/>
      <c r="CE324" s="478"/>
      <c r="CF324" s="478"/>
      <c r="CG324" s="478"/>
      <c r="CH324" s="478"/>
      <c r="CI324" s="478"/>
      <c r="CJ324" s="478"/>
      <c r="CK324" s="478"/>
      <c r="CL324" s="478"/>
      <c r="CM324" s="478"/>
      <c r="CN324" s="478"/>
      <c r="CO324" s="478"/>
      <c r="CP324" s="478"/>
      <c r="CQ324" s="478"/>
      <c r="CR324" s="478"/>
      <c r="CS324" s="478"/>
      <c r="CT324" s="478"/>
    </row>
    <row r="325" s="75" customFormat="true" ht="24.95" hidden="false" customHeight="true" outlineLevel="0" collapsed="false">
      <c r="A325" s="74"/>
      <c r="B325" s="476" t="s">
        <v>382</v>
      </c>
      <c r="C325" s="472" t="n">
        <v>221000</v>
      </c>
      <c r="D325" s="472" t="n">
        <v>45000</v>
      </c>
      <c r="E325" s="472"/>
      <c r="F325" s="472"/>
      <c r="G325" s="472" t="n">
        <v>416079</v>
      </c>
      <c r="H325" s="472"/>
      <c r="I325" s="472"/>
      <c r="J325" s="472"/>
      <c r="K325" s="472"/>
      <c r="L325" s="472"/>
      <c r="M325" s="472"/>
      <c r="N325" s="472" t="n">
        <v>35395.8333333333</v>
      </c>
      <c r="O325" s="472" t="n">
        <v>5678.57142857143</v>
      </c>
      <c r="P325" s="479" t="n">
        <v>10239</v>
      </c>
      <c r="Q325" s="472" t="n">
        <v>0</v>
      </c>
      <c r="R325" s="363"/>
      <c r="S325" s="363"/>
      <c r="T325" s="476"/>
      <c r="U325" s="476" t="n">
        <v>733392.404761905</v>
      </c>
      <c r="V325" s="478"/>
      <c r="W325" s="478"/>
      <c r="X325" s="478"/>
      <c r="Y325" s="478"/>
      <c r="Z325" s="478"/>
      <c r="AA325" s="478"/>
      <c r="AB325" s="478"/>
      <c r="AC325" s="478"/>
      <c r="AD325" s="478"/>
      <c r="AE325" s="478"/>
      <c r="AF325" s="478"/>
      <c r="AG325" s="478"/>
      <c r="AH325" s="478"/>
      <c r="AI325" s="478"/>
      <c r="AJ325" s="478"/>
      <c r="AK325" s="478"/>
      <c r="AL325" s="478"/>
      <c r="AM325" s="478"/>
      <c r="AN325" s="478"/>
      <c r="AO325" s="478"/>
      <c r="AP325" s="478"/>
      <c r="AQ325" s="478"/>
      <c r="AR325" s="478"/>
      <c r="AS325" s="478"/>
      <c r="AT325" s="478"/>
      <c r="AU325" s="478"/>
      <c r="AV325" s="478"/>
      <c r="AW325" s="478"/>
      <c r="AX325" s="478"/>
      <c r="AY325" s="478"/>
      <c r="AZ325" s="478"/>
      <c r="BA325" s="478"/>
      <c r="BB325" s="478"/>
      <c r="BC325" s="478"/>
      <c r="BD325" s="478"/>
      <c r="BE325" s="478"/>
      <c r="BF325" s="478"/>
      <c r="BG325" s="478"/>
      <c r="BH325" s="478"/>
      <c r="BI325" s="478"/>
      <c r="BJ325" s="478"/>
      <c r="BK325" s="478"/>
      <c r="BL325" s="478"/>
      <c r="BM325" s="478"/>
      <c r="BN325" s="478"/>
      <c r="BO325" s="478"/>
      <c r="BP325" s="478"/>
      <c r="BQ325" s="478"/>
      <c r="BR325" s="478"/>
      <c r="BS325" s="478"/>
      <c r="BT325" s="478"/>
      <c r="BU325" s="478"/>
      <c r="BV325" s="478"/>
      <c r="BW325" s="478"/>
      <c r="BX325" s="478"/>
      <c r="BY325" s="478"/>
      <c r="BZ325" s="478"/>
      <c r="CA325" s="478"/>
      <c r="CB325" s="478"/>
      <c r="CC325" s="478"/>
      <c r="CD325" s="478"/>
      <c r="CE325" s="478"/>
      <c r="CF325" s="478"/>
      <c r="CG325" s="478"/>
      <c r="CH325" s="478"/>
      <c r="CI325" s="478"/>
      <c r="CJ325" s="478"/>
      <c r="CK325" s="478"/>
      <c r="CL325" s="478"/>
      <c r="CM325" s="478"/>
      <c r="CN325" s="478"/>
      <c r="CO325" s="478"/>
      <c r="CP325" s="478"/>
      <c r="CQ325" s="478"/>
      <c r="CR325" s="478"/>
      <c r="CS325" s="478"/>
      <c r="CT325" s="478"/>
    </row>
    <row r="326" s="34" customFormat="true" ht="24.95" hidden="false" customHeight="true" outlineLevel="0" collapsed="false">
      <c r="A326" s="35"/>
      <c r="B326" s="259" t="s">
        <v>383</v>
      </c>
      <c r="C326" s="491" t="n">
        <v>233198</v>
      </c>
      <c r="D326" s="491" t="n">
        <v>45856</v>
      </c>
      <c r="E326" s="491"/>
      <c r="F326" s="491" t="n">
        <v>0</v>
      </c>
      <c r="G326" s="491" t="n">
        <v>434636</v>
      </c>
      <c r="H326" s="491"/>
      <c r="I326" s="491"/>
      <c r="J326" s="491"/>
      <c r="K326" s="491"/>
      <c r="L326" s="491"/>
      <c r="M326" s="491"/>
      <c r="N326" s="491" t="n">
        <v>18645.8333333333</v>
      </c>
      <c r="O326" s="491" t="n">
        <v>9695.05494505494</v>
      </c>
      <c r="P326" s="492"/>
      <c r="Q326" s="491" t="n">
        <v>0</v>
      </c>
      <c r="R326" s="243"/>
      <c r="S326" s="243"/>
      <c r="T326" s="259"/>
      <c r="U326" s="259" t="n">
        <v>742030.888278388</v>
      </c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254"/>
      <c r="AN326" s="254"/>
      <c r="AO326" s="254"/>
      <c r="AP326" s="254"/>
      <c r="AQ326" s="254"/>
      <c r="AR326" s="254"/>
      <c r="AS326" s="254"/>
      <c r="AT326" s="254"/>
      <c r="AU326" s="254"/>
      <c r="AV326" s="254"/>
      <c r="AW326" s="254"/>
      <c r="AX326" s="254"/>
      <c r="AY326" s="254"/>
      <c r="AZ326" s="254"/>
      <c r="BA326" s="254"/>
      <c r="BB326" s="254"/>
      <c r="BC326" s="254"/>
      <c r="BD326" s="254"/>
      <c r="BE326" s="254"/>
      <c r="BF326" s="254"/>
      <c r="BG326" s="254"/>
      <c r="BH326" s="254"/>
      <c r="BI326" s="254"/>
      <c r="BJ326" s="254"/>
      <c r="BK326" s="254"/>
      <c r="BL326" s="254"/>
      <c r="BM326" s="254"/>
      <c r="BN326" s="254"/>
      <c r="BO326" s="254"/>
      <c r="BP326" s="254"/>
      <c r="BQ326" s="254"/>
      <c r="BR326" s="254"/>
      <c r="BS326" s="254"/>
      <c r="BT326" s="254"/>
      <c r="BU326" s="254"/>
      <c r="BV326" s="254"/>
      <c r="BW326" s="254"/>
      <c r="BX326" s="254"/>
      <c r="BY326" s="254"/>
      <c r="BZ326" s="254"/>
      <c r="CA326" s="254"/>
      <c r="CB326" s="254"/>
      <c r="CC326" s="254"/>
      <c r="CD326" s="254"/>
      <c r="CE326" s="254"/>
      <c r="CF326" s="254"/>
      <c r="CG326" s="254"/>
      <c r="CH326" s="254"/>
      <c r="CI326" s="254"/>
      <c r="CJ326" s="254"/>
      <c r="CK326" s="254"/>
      <c r="CL326" s="254"/>
      <c r="CM326" s="254"/>
      <c r="CN326" s="254"/>
      <c r="CO326" s="254"/>
      <c r="CP326" s="254"/>
      <c r="CQ326" s="254"/>
      <c r="CR326" s="254"/>
      <c r="CS326" s="254"/>
      <c r="CT326" s="254"/>
    </row>
    <row r="327" s="75" customFormat="true" ht="24.95" hidden="false" customHeight="true" outlineLevel="0" collapsed="false">
      <c r="A327" s="74"/>
      <c r="B327" s="476" t="s">
        <v>384</v>
      </c>
      <c r="C327" s="472" t="n">
        <v>140168</v>
      </c>
      <c r="D327" s="472" t="n">
        <v>20901</v>
      </c>
      <c r="E327" s="472"/>
      <c r="F327" s="472"/>
      <c r="G327" s="472" t="n">
        <v>327478</v>
      </c>
      <c r="H327" s="363"/>
      <c r="I327" s="363"/>
      <c r="J327" s="363"/>
      <c r="K327" s="363"/>
      <c r="L327" s="363"/>
      <c r="M327" s="363"/>
      <c r="N327" s="363"/>
      <c r="O327" s="363"/>
      <c r="P327" s="474"/>
      <c r="Q327" s="475"/>
      <c r="R327" s="363"/>
      <c r="S327" s="363"/>
      <c r="T327" s="476"/>
      <c r="U327" s="476" t="n">
        <v>488547</v>
      </c>
      <c r="V327" s="478"/>
      <c r="W327" s="478"/>
      <c r="X327" s="478"/>
      <c r="Y327" s="478"/>
      <c r="Z327" s="478"/>
      <c r="AA327" s="478"/>
      <c r="AB327" s="478"/>
      <c r="AC327" s="478"/>
      <c r="AD327" s="478"/>
      <c r="AE327" s="478"/>
      <c r="AF327" s="478"/>
      <c r="AG327" s="478"/>
      <c r="AH327" s="478"/>
      <c r="AI327" s="478"/>
      <c r="AJ327" s="478"/>
      <c r="AK327" s="478"/>
      <c r="AL327" s="478"/>
      <c r="AM327" s="478"/>
      <c r="AN327" s="478"/>
      <c r="AO327" s="478"/>
      <c r="AP327" s="478"/>
      <c r="AQ327" s="478"/>
      <c r="AR327" s="478"/>
      <c r="AS327" s="478"/>
      <c r="AT327" s="478"/>
      <c r="AU327" s="478"/>
      <c r="AV327" s="478"/>
      <c r="AW327" s="478"/>
      <c r="AX327" s="478"/>
      <c r="AY327" s="478"/>
      <c r="AZ327" s="478"/>
      <c r="BA327" s="478"/>
      <c r="BB327" s="478"/>
      <c r="BC327" s="478"/>
      <c r="BD327" s="478"/>
      <c r="BE327" s="478"/>
      <c r="BF327" s="478"/>
      <c r="BG327" s="478"/>
      <c r="BH327" s="478"/>
      <c r="BI327" s="478"/>
      <c r="BJ327" s="478"/>
      <c r="BK327" s="478"/>
      <c r="BL327" s="478"/>
      <c r="BM327" s="478"/>
      <c r="BN327" s="478"/>
      <c r="BO327" s="478"/>
      <c r="BP327" s="478"/>
      <c r="BQ327" s="478"/>
      <c r="BR327" s="478"/>
      <c r="BS327" s="478"/>
      <c r="BT327" s="478"/>
      <c r="BU327" s="478"/>
      <c r="BV327" s="478"/>
      <c r="BW327" s="478"/>
      <c r="BX327" s="478"/>
      <c r="BY327" s="478"/>
      <c r="BZ327" s="478"/>
      <c r="CA327" s="478"/>
      <c r="CB327" s="478"/>
      <c r="CC327" s="478"/>
      <c r="CD327" s="478"/>
      <c r="CE327" s="478"/>
      <c r="CF327" s="478"/>
      <c r="CG327" s="478"/>
      <c r="CH327" s="478"/>
      <c r="CI327" s="478"/>
      <c r="CJ327" s="478"/>
      <c r="CK327" s="478"/>
      <c r="CL327" s="478"/>
      <c r="CM327" s="478"/>
      <c r="CN327" s="478"/>
      <c r="CO327" s="478"/>
      <c r="CP327" s="478"/>
      <c r="CQ327" s="478"/>
      <c r="CR327" s="478"/>
      <c r="CS327" s="478"/>
      <c r="CT327" s="478"/>
    </row>
    <row r="328" s="75" customFormat="true" ht="24.95" hidden="false" customHeight="true" outlineLevel="0" collapsed="false">
      <c r="A328" s="74"/>
      <c r="B328" s="476" t="s">
        <v>385</v>
      </c>
      <c r="C328" s="472" t="n">
        <v>327445</v>
      </c>
      <c r="D328" s="472" t="n">
        <v>13000</v>
      </c>
      <c r="E328" s="472"/>
      <c r="F328" s="472"/>
      <c r="G328" s="472" t="n">
        <v>1901233</v>
      </c>
      <c r="H328" s="472"/>
      <c r="I328" s="472"/>
      <c r="J328" s="472"/>
      <c r="K328" s="472"/>
      <c r="L328" s="472"/>
      <c r="M328" s="472"/>
      <c r="N328" s="472" t="n">
        <v>316416.666666667</v>
      </c>
      <c r="O328" s="472" t="n">
        <v>38417.5824175824</v>
      </c>
      <c r="P328" s="479" t="n">
        <v>1000</v>
      </c>
      <c r="Q328" s="475"/>
      <c r="R328" s="363"/>
      <c r="S328" s="363"/>
      <c r="T328" s="476"/>
      <c r="U328" s="476" t="n">
        <v>2597512.24908425</v>
      </c>
      <c r="V328" s="478"/>
      <c r="W328" s="478"/>
      <c r="X328" s="478"/>
      <c r="Y328" s="478"/>
      <c r="Z328" s="478"/>
      <c r="AA328" s="478"/>
      <c r="AB328" s="478"/>
      <c r="AC328" s="478"/>
      <c r="AD328" s="478"/>
      <c r="AE328" s="478"/>
      <c r="AF328" s="478"/>
      <c r="AG328" s="478"/>
      <c r="AH328" s="478"/>
      <c r="AI328" s="478"/>
      <c r="AJ328" s="478"/>
      <c r="AK328" s="478"/>
      <c r="AL328" s="478"/>
      <c r="AM328" s="478"/>
      <c r="AN328" s="478"/>
      <c r="AO328" s="478"/>
      <c r="AP328" s="478"/>
      <c r="AQ328" s="478"/>
      <c r="AR328" s="478"/>
      <c r="AS328" s="478"/>
      <c r="AT328" s="478"/>
      <c r="AU328" s="478"/>
      <c r="AV328" s="478"/>
      <c r="AW328" s="478"/>
      <c r="AX328" s="478"/>
      <c r="AY328" s="478"/>
      <c r="AZ328" s="478"/>
      <c r="BA328" s="478"/>
      <c r="BB328" s="478"/>
      <c r="BC328" s="478"/>
      <c r="BD328" s="478"/>
      <c r="BE328" s="478"/>
      <c r="BF328" s="478"/>
      <c r="BG328" s="478"/>
      <c r="BH328" s="478"/>
      <c r="BI328" s="478"/>
      <c r="BJ328" s="478"/>
      <c r="BK328" s="478"/>
      <c r="BL328" s="478"/>
      <c r="BM328" s="478"/>
      <c r="BN328" s="478"/>
      <c r="BO328" s="478"/>
      <c r="BP328" s="478"/>
      <c r="BQ328" s="478"/>
      <c r="BR328" s="478"/>
      <c r="BS328" s="478"/>
      <c r="BT328" s="478"/>
      <c r="BU328" s="478"/>
      <c r="BV328" s="478"/>
      <c r="BW328" s="478"/>
      <c r="BX328" s="478"/>
      <c r="BY328" s="478"/>
      <c r="BZ328" s="478"/>
      <c r="CA328" s="478"/>
      <c r="CB328" s="478"/>
      <c r="CC328" s="478"/>
      <c r="CD328" s="478"/>
      <c r="CE328" s="478"/>
      <c r="CF328" s="478"/>
      <c r="CG328" s="478"/>
      <c r="CH328" s="478"/>
      <c r="CI328" s="478"/>
      <c r="CJ328" s="478"/>
      <c r="CK328" s="478"/>
      <c r="CL328" s="478"/>
      <c r="CM328" s="478"/>
      <c r="CN328" s="478"/>
      <c r="CO328" s="478"/>
      <c r="CP328" s="478"/>
      <c r="CQ328" s="478"/>
      <c r="CR328" s="478"/>
      <c r="CS328" s="478"/>
      <c r="CT328" s="478"/>
    </row>
    <row r="329" s="75" customFormat="true" ht="24.95" hidden="false" customHeight="true" outlineLevel="0" collapsed="false">
      <c r="A329" s="74"/>
      <c r="B329" s="476" t="s">
        <v>386</v>
      </c>
      <c r="C329" s="472" t="n">
        <v>559956</v>
      </c>
      <c r="D329" s="472" t="n">
        <v>23000</v>
      </c>
      <c r="E329" s="472"/>
      <c r="F329" s="472" t="n">
        <v>0</v>
      </c>
      <c r="G329" s="472" t="n">
        <v>4959875</v>
      </c>
      <c r="H329" s="472"/>
      <c r="I329" s="472"/>
      <c r="J329" s="472"/>
      <c r="K329" s="472"/>
      <c r="L329" s="472"/>
      <c r="M329" s="472"/>
      <c r="N329" s="472" t="n">
        <v>0</v>
      </c>
      <c r="O329" s="472" t="n">
        <v>0</v>
      </c>
      <c r="P329" s="479" t="n">
        <v>39152</v>
      </c>
      <c r="Q329" s="475"/>
      <c r="R329" s="363"/>
      <c r="S329" s="363"/>
      <c r="T329" s="476"/>
      <c r="U329" s="476" t="n">
        <v>5581983</v>
      </c>
      <c r="V329" s="478"/>
      <c r="W329" s="329"/>
      <c r="X329" s="478"/>
      <c r="Y329" s="478"/>
      <c r="Z329" s="478"/>
      <c r="AA329" s="478"/>
      <c r="AB329" s="478"/>
      <c r="AC329" s="478"/>
      <c r="AD329" s="478"/>
      <c r="AE329" s="478"/>
      <c r="AF329" s="478"/>
      <c r="AG329" s="478"/>
      <c r="AH329" s="478"/>
      <c r="AI329" s="478"/>
      <c r="AJ329" s="478"/>
      <c r="AK329" s="478"/>
      <c r="AL329" s="478"/>
      <c r="AM329" s="478"/>
      <c r="AN329" s="478"/>
      <c r="AO329" s="478"/>
      <c r="AP329" s="478"/>
      <c r="AQ329" s="478"/>
      <c r="AR329" s="478"/>
      <c r="AS329" s="478"/>
      <c r="AT329" s="478"/>
      <c r="AU329" s="478"/>
      <c r="AV329" s="478"/>
      <c r="AW329" s="478"/>
      <c r="AX329" s="478"/>
      <c r="AY329" s="478"/>
      <c r="AZ329" s="478"/>
      <c r="BA329" s="478"/>
      <c r="BB329" s="478"/>
      <c r="BC329" s="478"/>
      <c r="BD329" s="478"/>
      <c r="BE329" s="478"/>
      <c r="BF329" s="478"/>
      <c r="BG329" s="478"/>
      <c r="BH329" s="478"/>
      <c r="BI329" s="478"/>
      <c r="BJ329" s="478"/>
      <c r="BK329" s="478"/>
      <c r="BL329" s="478"/>
      <c r="BM329" s="478"/>
      <c r="BN329" s="478"/>
      <c r="BO329" s="478"/>
      <c r="BP329" s="478"/>
      <c r="BQ329" s="478"/>
      <c r="BR329" s="478"/>
      <c r="BS329" s="478"/>
      <c r="BT329" s="478"/>
      <c r="BU329" s="478"/>
      <c r="BV329" s="478"/>
      <c r="BW329" s="478"/>
      <c r="BX329" s="478"/>
      <c r="BY329" s="478"/>
      <c r="BZ329" s="478"/>
      <c r="CA329" s="478"/>
      <c r="CB329" s="478"/>
      <c r="CC329" s="478"/>
      <c r="CD329" s="478"/>
      <c r="CE329" s="478"/>
      <c r="CF329" s="478"/>
      <c r="CG329" s="478"/>
      <c r="CH329" s="478"/>
      <c r="CI329" s="478"/>
      <c r="CJ329" s="478"/>
      <c r="CK329" s="478"/>
      <c r="CL329" s="478"/>
      <c r="CM329" s="478"/>
      <c r="CN329" s="478"/>
      <c r="CO329" s="478"/>
      <c r="CP329" s="478"/>
      <c r="CQ329" s="478"/>
      <c r="CR329" s="478"/>
      <c r="CS329" s="478"/>
      <c r="CT329" s="478"/>
    </row>
    <row r="330" s="74" customFormat="true" ht="24.95" hidden="false" customHeight="true" outlineLevel="0" collapsed="false">
      <c r="B330" s="493" t="s">
        <v>387</v>
      </c>
      <c r="C330" s="494" t="n">
        <v>196772</v>
      </c>
      <c r="D330" s="494" t="n">
        <v>0</v>
      </c>
      <c r="E330" s="494" t="n">
        <v>0</v>
      </c>
      <c r="F330" s="494" t="n">
        <v>0</v>
      </c>
      <c r="G330" s="494" t="n">
        <v>714448</v>
      </c>
      <c r="H330" s="494" t="n">
        <v>0</v>
      </c>
      <c r="I330" s="494" t="n">
        <v>0</v>
      </c>
      <c r="J330" s="494" t="n">
        <v>0</v>
      </c>
      <c r="K330" s="494" t="n">
        <v>0</v>
      </c>
      <c r="L330" s="494" t="n">
        <v>0</v>
      </c>
      <c r="M330" s="494" t="n">
        <v>0</v>
      </c>
      <c r="N330" s="494" t="n">
        <v>0</v>
      </c>
      <c r="O330" s="494" t="n">
        <v>0</v>
      </c>
      <c r="P330" s="495" t="n">
        <v>0</v>
      </c>
      <c r="Q330" s="494" t="n">
        <v>0</v>
      </c>
      <c r="R330" s="494" t="n">
        <v>0</v>
      </c>
      <c r="S330" s="494" t="n">
        <v>0</v>
      </c>
      <c r="T330" s="494" t="n">
        <v>0</v>
      </c>
      <c r="U330" s="488" t="n">
        <v>911220</v>
      </c>
      <c r="V330" s="470"/>
      <c r="W330" s="470"/>
      <c r="X330" s="470"/>
      <c r="Y330" s="470"/>
      <c r="Z330" s="470"/>
      <c r="AA330" s="470"/>
      <c r="AB330" s="470"/>
      <c r="AC330" s="470"/>
      <c r="AD330" s="470"/>
      <c r="AE330" s="470"/>
      <c r="AF330" s="470"/>
      <c r="AG330" s="470"/>
      <c r="AH330" s="470"/>
      <c r="AI330" s="470"/>
      <c r="AJ330" s="470"/>
      <c r="AK330" s="470"/>
      <c r="AL330" s="470"/>
      <c r="AM330" s="470"/>
      <c r="AN330" s="470"/>
      <c r="AO330" s="470"/>
      <c r="AP330" s="470"/>
      <c r="AQ330" s="470"/>
      <c r="AR330" s="470"/>
      <c r="AS330" s="470"/>
      <c r="AT330" s="470"/>
      <c r="AU330" s="470"/>
      <c r="AV330" s="470"/>
      <c r="AW330" s="470"/>
      <c r="AX330" s="470"/>
      <c r="AY330" s="470"/>
      <c r="AZ330" s="470"/>
      <c r="BA330" s="470"/>
      <c r="BB330" s="470"/>
      <c r="BC330" s="470"/>
      <c r="BD330" s="470"/>
      <c r="BE330" s="470"/>
      <c r="BF330" s="470"/>
      <c r="BG330" s="470"/>
      <c r="BH330" s="470"/>
      <c r="BI330" s="470"/>
      <c r="BJ330" s="470"/>
      <c r="BK330" s="470"/>
      <c r="BL330" s="470"/>
      <c r="BM330" s="470"/>
      <c r="BN330" s="470"/>
      <c r="BO330" s="470"/>
      <c r="BP330" s="470"/>
      <c r="BQ330" s="470"/>
      <c r="BR330" s="470"/>
      <c r="BS330" s="470"/>
      <c r="BT330" s="470"/>
      <c r="BU330" s="470"/>
      <c r="BV330" s="470"/>
      <c r="BW330" s="470"/>
      <c r="BX330" s="470"/>
      <c r="BY330" s="470"/>
      <c r="BZ330" s="470"/>
      <c r="CA330" s="470"/>
      <c r="CB330" s="470"/>
      <c r="CC330" s="470"/>
      <c r="CD330" s="470"/>
      <c r="CE330" s="470"/>
      <c r="CF330" s="470"/>
      <c r="CG330" s="470"/>
      <c r="CH330" s="470"/>
      <c r="CI330" s="470"/>
      <c r="CJ330" s="470"/>
      <c r="CK330" s="470"/>
      <c r="CL330" s="470"/>
      <c r="CM330" s="470"/>
      <c r="CN330" s="470"/>
      <c r="CO330" s="470"/>
      <c r="CP330" s="470"/>
      <c r="CQ330" s="470"/>
      <c r="CR330" s="470"/>
      <c r="CS330" s="470"/>
      <c r="CT330" s="470"/>
    </row>
    <row r="331" s="75" customFormat="true" ht="24.95" hidden="false" customHeight="true" outlineLevel="0" collapsed="false">
      <c r="A331" s="74"/>
      <c r="B331" s="476" t="s">
        <v>388</v>
      </c>
      <c r="C331" s="363" t="n">
        <v>196772</v>
      </c>
      <c r="D331" s="363"/>
      <c r="E331" s="363"/>
      <c r="F331" s="363"/>
      <c r="G331" s="363" t="n">
        <v>714448</v>
      </c>
      <c r="H331" s="363"/>
      <c r="I331" s="363" t="n">
        <v>0</v>
      </c>
      <c r="J331" s="363"/>
      <c r="K331" s="363"/>
      <c r="L331" s="363"/>
      <c r="M331" s="363"/>
      <c r="N331" s="363"/>
      <c r="O331" s="363" t="n">
        <v>0</v>
      </c>
      <c r="P331" s="474"/>
      <c r="Q331" s="475"/>
      <c r="R331" s="363"/>
      <c r="S331" s="363"/>
      <c r="T331" s="476"/>
      <c r="U331" s="476" t="n">
        <v>911220</v>
      </c>
      <c r="V331" s="478"/>
      <c r="W331" s="478"/>
      <c r="X331" s="478"/>
      <c r="Y331" s="478"/>
      <c r="Z331" s="478"/>
      <c r="AA331" s="478"/>
      <c r="AB331" s="478"/>
      <c r="AC331" s="478"/>
      <c r="AD331" s="478"/>
      <c r="AE331" s="478"/>
      <c r="AF331" s="478"/>
      <c r="AG331" s="478"/>
      <c r="AH331" s="478"/>
      <c r="AI331" s="478"/>
      <c r="AJ331" s="478"/>
      <c r="AK331" s="478"/>
      <c r="AL331" s="478"/>
      <c r="AM331" s="478"/>
      <c r="AN331" s="478"/>
      <c r="AO331" s="478"/>
      <c r="AP331" s="478"/>
      <c r="AQ331" s="478"/>
      <c r="AR331" s="478"/>
      <c r="AS331" s="478"/>
      <c r="AT331" s="478"/>
      <c r="AU331" s="478"/>
      <c r="AV331" s="478"/>
      <c r="AW331" s="478"/>
      <c r="AX331" s="478"/>
      <c r="AY331" s="478"/>
      <c r="AZ331" s="478"/>
      <c r="BA331" s="478"/>
      <c r="BB331" s="478"/>
      <c r="BC331" s="478"/>
      <c r="BD331" s="478"/>
      <c r="BE331" s="478"/>
      <c r="BF331" s="478"/>
      <c r="BG331" s="478"/>
      <c r="BH331" s="478"/>
      <c r="BI331" s="478"/>
      <c r="BJ331" s="478"/>
      <c r="BK331" s="478"/>
      <c r="BL331" s="478"/>
      <c r="BM331" s="478"/>
      <c r="BN331" s="478"/>
      <c r="BO331" s="478"/>
      <c r="BP331" s="478"/>
      <c r="BQ331" s="478"/>
      <c r="BR331" s="478"/>
      <c r="BS331" s="478"/>
      <c r="BT331" s="478"/>
      <c r="BU331" s="478"/>
      <c r="BV331" s="478"/>
      <c r="BW331" s="478"/>
      <c r="BX331" s="478"/>
      <c r="BY331" s="478"/>
      <c r="BZ331" s="478"/>
      <c r="CA331" s="478"/>
      <c r="CB331" s="478"/>
      <c r="CC331" s="478"/>
      <c r="CD331" s="478"/>
      <c r="CE331" s="478"/>
      <c r="CF331" s="478"/>
      <c r="CG331" s="478"/>
      <c r="CH331" s="478"/>
      <c r="CI331" s="478"/>
      <c r="CJ331" s="478"/>
      <c r="CK331" s="478"/>
      <c r="CL331" s="478"/>
      <c r="CM331" s="478"/>
      <c r="CN331" s="478"/>
      <c r="CO331" s="478"/>
      <c r="CP331" s="478"/>
      <c r="CQ331" s="478"/>
      <c r="CR331" s="478"/>
      <c r="CS331" s="478"/>
      <c r="CT331" s="478"/>
    </row>
    <row r="332" s="75" customFormat="true" ht="24.95" hidden="false" customHeight="true" outlineLevel="0" collapsed="false">
      <c r="A332" s="74"/>
      <c r="B332" s="496" t="s">
        <v>391</v>
      </c>
      <c r="C332" s="247" t="n">
        <v>42254396</v>
      </c>
      <c r="D332" s="247" t="n">
        <v>13070212</v>
      </c>
      <c r="E332" s="247" t="n">
        <v>1930211</v>
      </c>
      <c r="F332" s="247" t="n">
        <v>640929</v>
      </c>
      <c r="G332" s="247" t="n">
        <v>61675310.52208</v>
      </c>
      <c r="H332" s="247" t="n">
        <v>6632699</v>
      </c>
      <c r="I332" s="247" t="n">
        <v>0</v>
      </c>
      <c r="J332" s="247" t="n">
        <v>34249986.429008</v>
      </c>
      <c r="K332" s="247" t="n">
        <v>138055</v>
      </c>
      <c r="L332" s="247" t="n">
        <v>247500</v>
      </c>
      <c r="M332" s="247" t="n">
        <v>870000</v>
      </c>
      <c r="N332" s="247" t="n">
        <v>2261018.22916667</v>
      </c>
      <c r="O332" s="247" t="n">
        <v>399678.379120879</v>
      </c>
      <c r="P332" s="433" t="n">
        <v>9837954</v>
      </c>
      <c r="Q332" s="247" t="n">
        <v>0</v>
      </c>
      <c r="R332" s="247" t="n">
        <v>0</v>
      </c>
      <c r="S332" s="247" t="n">
        <v>11949843</v>
      </c>
      <c r="T332" s="247" t="n">
        <v>0</v>
      </c>
      <c r="U332" s="247" t="n">
        <v>186157792.559376</v>
      </c>
      <c r="V332" s="478"/>
      <c r="W332" s="478"/>
      <c r="X332" s="478"/>
      <c r="Y332" s="478"/>
      <c r="Z332" s="478"/>
      <c r="AA332" s="478"/>
      <c r="AB332" s="478"/>
      <c r="AC332" s="478"/>
      <c r="AD332" s="478"/>
      <c r="AE332" s="478"/>
      <c r="AF332" s="478"/>
      <c r="AG332" s="478"/>
      <c r="AH332" s="478"/>
      <c r="AI332" s="478"/>
      <c r="AJ332" s="478"/>
      <c r="AK332" s="478"/>
      <c r="AL332" s="478"/>
      <c r="AM332" s="478"/>
      <c r="AN332" s="478"/>
      <c r="AO332" s="478"/>
      <c r="AP332" s="478"/>
      <c r="AQ332" s="478"/>
      <c r="AR332" s="478"/>
      <c r="AS332" s="478"/>
      <c r="AT332" s="478"/>
      <c r="AU332" s="478"/>
      <c r="AV332" s="478"/>
      <c r="AW332" s="478"/>
      <c r="AX332" s="478"/>
      <c r="AY332" s="478"/>
      <c r="AZ332" s="478"/>
      <c r="BA332" s="478"/>
      <c r="BB332" s="478"/>
      <c r="BC332" s="478"/>
      <c r="BD332" s="478"/>
      <c r="BE332" s="478"/>
      <c r="BF332" s="478"/>
      <c r="BG332" s="478"/>
      <c r="BH332" s="478"/>
      <c r="BI332" s="478"/>
      <c r="BJ332" s="478"/>
      <c r="BK332" s="478"/>
      <c r="BL332" s="478"/>
      <c r="BM332" s="478"/>
      <c r="BN332" s="478"/>
      <c r="BO332" s="478"/>
      <c r="BP332" s="478"/>
      <c r="BQ332" s="478"/>
      <c r="BR332" s="478"/>
      <c r="BS332" s="478"/>
      <c r="BT332" s="478"/>
      <c r="BU332" s="478"/>
      <c r="BV332" s="478"/>
      <c r="BW332" s="478"/>
      <c r="BX332" s="478"/>
      <c r="BY332" s="478"/>
      <c r="BZ332" s="478"/>
      <c r="CA332" s="478"/>
      <c r="CB332" s="478"/>
      <c r="CC332" s="478"/>
      <c r="CD332" s="478"/>
      <c r="CE332" s="478"/>
      <c r="CF332" s="478"/>
      <c r="CG332" s="478"/>
      <c r="CH332" s="478"/>
      <c r="CI332" s="478"/>
      <c r="CJ332" s="478"/>
      <c r="CK332" s="478"/>
      <c r="CL332" s="478"/>
      <c r="CM332" s="478"/>
      <c r="CN332" s="478"/>
      <c r="CO332" s="478"/>
      <c r="CP332" s="478"/>
      <c r="CQ332" s="478"/>
      <c r="CR332" s="478"/>
      <c r="CS332" s="478"/>
      <c r="CT332" s="478"/>
    </row>
    <row r="333" s="317" customFormat="true" ht="20.1" hidden="false" customHeight="true" outlineLevel="0" collapsed="false">
      <c r="A333" s="74"/>
      <c r="B333" s="294" t="s">
        <v>267</v>
      </c>
      <c r="C333" s="385"/>
      <c r="D333" s="385"/>
      <c r="E333" s="385"/>
      <c r="F333" s="385"/>
      <c r="G333" s="385"/>
      <c r="H333" s="385"/>
      <c r="I333" s="385"/>
      <c r="J333" s="385"/>
      <c r="K333" s="385"/>
      <c r="L333" s="385"/>
      <c r="M333" s="385"/>
      <c r="N333" s="385"/>
      <c r="O333" s="385"/>
      <c r="P333" s="497"/>
      <c r="Q333" s="385"/>
      <c r="R333" s="385"/>
      <c r="S333" s="385"/>
      <c r="T333" s="385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/>
      <c r="AO333" s="329"/>
      <c r="AP333" s="329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  <c r="BR333" s="329"/>
      <c r="BS333" s="329"/>
      <c r="BT333" s="329"/>
      <c r="BU333" s="329"/>
      <c r="BV333" s="329"/>
      <c r="BW333" s="329"/>
      <c r="BX333" s="329"/>
      <c r="BY333" s="329"/>
      <c r="BZ333" s="329"/>
      <c r="CA333" s="329"/>
      <c r="CB333" s="329"/>
      <c r="CC333" s="329"/>
      <c r="CD333" s="329"/>
      <c r="CE333" s="329"/>
      <c r="CF333" s="329"/>
      <c r="CG333" s="329"/>
      <c r="CH333" s="329"/>
      <c r="CI333" s="329"/>
      <c r="CJ333" s="329"/>
      <c r="CK333" s="329"/>
      <c r="CL333" s="329"/>
      <c r="CM333" s="329"/>
      <c r="CN333" s="329"/>
      <c r="CO333" s="329"/>
      <c r="CP333" s="329"/>
      <c r="CQ333" s="329"/>
      <c r="CR333" s="329"/>
      <c r="CS333" s="329"/>
      <c r="CT333" s="329"/>
    </row>
    <row r="334" s="317" customFormat="true" ht="20.1" hidden="false" customHeight="true" outlineLevel="0" collapsed="false">
      <c r="A334" s="74"/>
      <c r="B334" s="293" t="s">
        <v>183</v>
      </c>
      <c r="C334" s="385"/>
      <c r="D334" s="385"/>
      <c r="E334" s="385"/>
      <c r="F334" s="385"/>
      <c r="G334" s="385"/>
      <c r="H334" s="385"/>
      <c r="I334" s="385"/>
      <c r="J334" s="385"/>
      <c r="K334" s="385"/>
      <c r="L334" s="385"/>
      <c r="M334" s="385"/>
      <c r="N334" s="385"/>
      <c r="O334" s="385"/>
      <c r="P334" s="497"/>
      <c r="Q334" s="385"/>
      <c r="R334" s="385"/>
      <c r="S334" s="385"/>
      <c r="T334" s="385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/>
      <c r="AO334" s="329"/>
      <c r="AP334" s="329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  <c r="BR334" s="329"/>
      <c r="BS334" s="329"/>
      <c r="BT334" s="329"/>
      <c r="BU334" s="329"/>
      <c r="BV334" s="329"/>
      <c r="BW334" s="329"/>
      <c r="BX334" s="329"/>
      <c r="BY334" s="329"/>
      <c r="BZ334" s="329"/>
      <c r="CA334" s="329"/>
      <c r="CB334" s="329"/>
      <c r="CC334" s="329"/>
      <c r="CD334" s="329"/>
      <c r="CE334" s="329"/>
      <c r="CF334" s="329"/>
      <c r="CG334" s="329"/>
      <c r="CH334" s="329"/>
      <c r="CI334" s="329"/>
      <c r="CJ334" s="329"/>
      <c r="CK334" s="329"/>
      <c r="CL334" s="329"/>
      <c r="CM334" s="329"/>
      <c r="CN334" s="329"/>
      <c r="CO334" s="329"/>
      <c r="CP334" s="329"/>
      <c r="CQ334" s="329"/>
      <c r="CR334" s="329"/>
      <c r="CS334" s="329"/>
      <c r="CT334" s="329"/>
    </row>
    <row r="335" s="97" customFormat="true" ht="46.5" hidden="false" customHeight="true" outlineLevel="0" collapsed="false">
      <c r="A335" s="74"/>
      <c r="B335" s="155" t="s">
        <v>357</v>
      </c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499"/>
      <c r="W335" s="500"/>
      <c r="X335" s="500"/>
      <c r="Y335" s="500"/>
      <c r="Z335" s="500"/>
      <c r="AA335" s="500"/>
      <c r="AB335" s="500"/>
      <c r="AC335" s="500"/>
    </row>
    <row r="336" s="97" customFormat="true" ht="20.1" hidden="false" customHeight="true" outlineLevel="0" collapsed="false">
      <c r="A336" s="74"/>
      <c r="B336" s="501" t="s">
        <v>392</v>
      </c>
      <c r="C336" s="501"/>
      <c r="D336" s="501"/>
      <c r="E336" s="501"/>
      <c r="F336" s="501"/>
      <c r="G336" s="501"/>
      <c r="H336" s="501"/>
      <c r="I336" s="501"/>
      <c r="J336" s="501"/>
      <c r="K336" s="501"/>
      <c r="L336" s="501"/>
      <c r="M336" s="501"/>
      <c r="N336" s="501"/>
      <c r="O336" s="501"/>
      <c r="P336" s="501"/>
      <c r="Q336" s="501"/>
      <c r="R336" s="501"/>
      <c r="S336" s="501"/>
      <c r="T336" s="501"/>
      <c r="U336" s="501"/>
      <c r="V336" s="499"/>
      <c r="W336" s="500"/>
      <c r="X336" s="500"/>
      <c r="Y336" s="500"/>
      <c r="Z336" s="500"/>
      <c r="AA336" s="500"/>
      <c r="AB336" s="500"/>
      <c r="AC336" s="500"/>
    </row>
    <row r="337" s="97" customFormat="true" ht="20.1" hidden="false" customHeight="true" outlineLevel="0" collapsed="false">
      <c r="A337" s="74"/>
      <c r="B337" s="502" t="s">
        <v>256</v>
      </c>
      <c r="C337" s="502"/>
      <c r="D337" s="502"/>
      <c r="E337" s="502"/>
      <c r="F337" s="502"/>
      <c r="G337" s="502"/>
      <c r="H337" s="502"/>
      <c r="I337" s="502"/>
      <c r="J337" s="502"/>
      <c r="K337" s="502"/>
      <c r="L337" s="502"/>
      <c r="M337" s="502"/>
      <c r="N337" s="502"/>
      <c r="O337" s="502"/>
      <c r="P337" s="502"/>
      <c r="Q337" s="502"/>
      <c r="R337" s="502"/>
      <c r="S337" s="502"/>
      <c r="T337" s="502"/>
      <c r="U337" s="502"/>
      <c r="V337" s="499"/>
      <c r="W337" s="500"/>
      <c r="X337" s="500"/>
      <c r="Y337" s="500"/>
      <c r="Z337" s="500"/>
      <c r="AA337" s="500"/>
      <c r="AB337" s="500"/>
      <c r="AC337" s="500"/>
    </row>
    <row r="338" s="34" customFormat="true" ht="60.75" hidden="false" customHeight="true" outlineLevel="0" collapsed="false">
      <c r="B338" s="158" t="s">
        <v>359</v>
      </c>
      <c r="C338" s="466" t="s">
        <v>194</v>
      </c>
      <c r="D338" s="466" t="s">
        <v>193</v>
      </c>
      <c r="E338" s="466" t="s">
        <v>229</v>
      </c>
      <c r="F338" s="466" t="s">
        <v>195</v>
      </c>
      <c r="G338" s="466" t="s">
        <v>196</v>
      </c>
      <c r="H338" s="466" t="s">
        <v>360</v>
      </c>
      <c r="I338" s="466" t="s">
        <v>361</v>
      </c>
      <c r="J338" s="466" t="s">
        <v>319</v>
      </c>
      <c r="K338" s="466" t="s">
        <v>209</v>
      </c>
      <c r="L338" s="466" t="s">
        <v>208</v>
      </c>
      <c r="M338" s="466" t="s">
        <v>210</v>
      </c>
      <c r="N338" s="466" t="s">
        <v>261</v>
      </c>
      <c r="O338" s="466" t="s">
        <v>204</v>
      </c>
      <c r="P338" s="466" t="s">
        <v>262</v>
      </c>
      <c r="Q338" s="297" t="s">
        <v>263</v>
      </c>
      <c r="R338" s="297" t="s">
        <v>264</v>
      </c>
      <c r="S338" s="297" t="s">
        <v>214</v>
      </c>
      <c r="T338" s="297" t="s">
        <v>265</v>
      </c>
      <c r="U338" s="466" t="s">
        <v>184</v>
      </c>
      <c r="V338" s="393"/>
      <c r="W338" s="36"/>
    </row>
    <row r="339" s="74" customFormat="true" ht="24.95" hidden="false" customHeight="true" outlineLevel="0" collapsed="false">
      <c r="B339" s="467" t="s">
        <v>362</v>
      </c>
      <c r="C339" s="468" t="n">
        <v>23777569</v>
      </c>
      <c r="D339" s="468" t="n">
        <v>7247956</v>
      </c>
      <c r="E339" s="468" t="n">
        <v>0</v>
      </c>
      <c r="F339" s="468" t="n">
        <v>11000</v>
      </c>
      <c r="G339" s="468" t="n">
        <v>20757348</v>
      </c>
      <c r="H339" s="468" t="n">
        <v>7107667</v>
      </c>
      <c r="I339" s="468" t="n">
        <v>0</v>
      </c>
      <c r="J339" s="468" t="n">
        <v>2545922</v>
      </c>
      <c r="K339" s="468" t="n">
        <v>174775</v>
      </c>
      <c r="L339" s="468" t="n">
        <v>139500</v>
      </c>
      <c r="M339" s="468" t="n">
        <v>5000</v>
      </c>
      <c r="N339" s="468" t="n">
        <v>1254184.89583333</v>
      </c>
      <c r="O339" s="468" t="n">
        <v>145945.483516484</v>
      </c>
      <c r="P339" s="469" t="n">
        <v>7988571</v>
      </c>
      <c r="Q339" s="468" t="n">
        <v>0</v>
      </c>
      <c r="R339" s="468" t="n">
        <v>0</v>
      </c>
      <c r="S339" s="468" t="n">
        <v>3457864</v>
      </c>
      <c r="T339" s="468" t="n">
        <v>0</v>
      </c>
      <c r="U339" s="468" t="n">
        <v>74613302.3793498</v>
      </c>
      <c r="V339" s="385"/>
      <c r="W339" s="470"/>
      <c r="X339" s="470"/>
      <c r="Y339" s="470"/>
      <c r="Z339" s="470"/>
      <c r="AA339" s="470"/>
      <c r="AB339" s="470"/>
      <c r="AC339" s="470"/>
      <c r="AD339" s="470"/>
      <c r="AE339" s="470"/>
      <c r="AF339" s="470"/>
      <c r="AG339" s="470"/>
      <c r="AH339" s="470"/>
      <c r="AI339" s="470"/>
      <c r="AJ339" s="470"/>
      <c r="AK339" s="470"/>
      <c r="AL339" s="470"/>
      <c r="AM339" s="470"/>
      <c r="AN339" s="470"/>
      <c r="AO339" s="470"/>
      <c r="AP339" s="470"/>
      <c r="AQ339" s="470"/>
      <c r="AR339" s="470"/>
      <c r="AS339" s="470"/>
      <c r="AT339" s="470"/>
      <c r="AU339" s="470"/>
      <c r="AV339" s="470"/>
      <c r="AW339" s="470"/>
      <c r="AX339" s="470"/>
      <c r="AY339" s="470"/>
      <c r="AZ339" s="470"/>
      <c r="BA339" s="470"/>
      <c r="BB339" s="470"/>
      <c r="BC339" s="470"/>
      <c r="BD339" s="470"/>
      <c r="BE339" s="470"/>
      <c r="BF339" s="470"/>
      <c r="BG339" s="470"/>
      <c r="BH339" s="470"/>
      <c r="BI339" s="470"/>
      <c r="BJ339" s="470"/>
      <c r="BK339" s="470"/>
      <c r="BL339" s="470"/>
      <c r="BM339" s="470"/>
      <c r="BN339" s="470"/>
      <c r="BO339" s="470"/>
      <c r="BP339" s="470"/>
      <c r="BQ339" s="470"/>
      <c r="BR339" s="470"/>
      <c r="BS339" s="470"/>
      <c r="BT339" s="470"/>
      <c r="BU339" s="470"/>
      <c r="BV339" s="470"/>
      <c r="BW339" s="470"/>
      <c r="BX339" s="470"/>
      <c r="BY339" s="470"/>
      <c r="BZ339" s="470"/>
      <c r="CA339" s="470"/>
      <c r="CB339" s="470"/>
      <c r="CC339" s="470"/>
      <c r="CD339" s="470"/>
      <c r="CE339" s="470"/>
      <c r="CF339" s="470"/>
      <c r="CG339" s="470"/>
      <c r="CH339" s="470"/>
      <c r="CI339" s="470"/>
      <c r="CJ339" s="470"/>
      <c r="CK339" s="470"/>
      <c r="CL339" s="470"/>
      <c r="CM339" s="470"/>
      <c r="CN339" s="470"/>
      <c r="CO339" s="470"/>
      <c r="CP339" s="470"/>
      <c r="CQ339" s="470"/>
      <c r="CR339" s="470"/>
      <c r="CS339" s="470"/>
      <c r="CT339" s="470"/>
    </row>
    <row r="340" s="75" customFormat="true" ht="24.95" hidden="false" customHeight="true" outlineLevel="0" collapsed="false">
      <c r="A340" s="74"/>
      <c r="B340" s="471" t="s">
        <v>363</v>
      </c>
      <c r="C340" s="472" t="n">
        <v>1097850</v>
      </c>
      <c r="D340" s="472" t="n">
        <v>75100</v>
      </c>
      <c r="E340" s="472"/>
      <c r="F340" s="472"/>
      <c r="G340" s="473" t="n">
        <v>1112050</v>
      </c>
      <c r="H340" s="363"/>
      <c r="I340" s="363"/>
      <c r="J340" s="363"/>
      <c r="K340" s="363"/>
      <c r="L340" s="363"/>
      <c r="M340" s="363"/>
      <c r="N340" s="363"/>
      <c r="O340" s="363" t="n">
        <v>0</v>
      </c>
      <c r="P340" s="474"/>
      <c r="Q340" s="475"/>
      <c r="R340" s="363"/>
      <c r="S340" s="363"/>
      <c r="T340" s="476"/>
      <c r="U340" s="476" t="n">
        <v>2285000</v>
      </c>
      <c r="V340" s="477"/>
      <c r="W340" s="478"/>
      <c r="X340" s="478"/>
      <c r="Y340" s="478"/>
      <c r="Z340" s="478"/>
      <c r="AA340" s="478"/>
      <c r="AB340" s="478"/>
      <c r="AC340" s="478"/>
      <c r="AD340" s="478"/>
      <c r="AE340" s="478"/>
      <c r="AF340" s="478"/>
      <c r="AG340" s="478"/>
      <c r="AH340" s="478"/>
      <c r="AI340" s="478"/>
      <c r="AJ340" s="478"/>
      <c r="AK340" s="478"/>
      <c r="AL340" s="478"/>
      <c r="AM340" s="478"/>
      <c r="AN340" s="478"/>
      <c r="AO340" s="478"/>
      <c r="AP340" s="478"/>
      <c r="AQ340" s="478"/>
      <c r="AR340" s="478"/>
      <c r="AS340" s="478"/>
      <c r="AT340" s="478"/>
      <c r="AU340" s="478"/>
      <c r="AV340" s="478"/>
      <c r="AW340" s="478"/>
      <c r="AX340" s="478"/>
      <c r="AY340" s="478"/>
      <c r="AZ340" s="478"/>
      <c r="BA340" s="478"/>
      <c r="BB340" s="478"/>
      <c r="BC340" s="478"/>
      <c r="BD340" s="478"/>
      <c r="BE340" s="478"/>
      <c r="BF340" s="478"/>
      <c r="BG340" s="478"/>
      <c r="BH340" s="478"/>
      <c r="BI340" s="478"/>
      <c r="BJ340" s="478"/>
      <c r="BK340" s="478"/>
      <c r="BL340" s="478"/>
      <c r="BM340" s="478"/>
      <c r="BN340" s="478"/>
      <c r="BO340" s="478"/>
      <c r="BP340" s="478"/>
      <c r="BQ340" s="478"/>
      <c r="BR340" s="478"/>
      <c r="BS340" s="478"/>
      <c r="BT340" s="478"/>
      <c r="BU340" s="478"/>
      <c r="BV340" s="478"/>
      <c r="BW340" s="478"/>
      <c r="BX340" s="478"/>
      <c r="BY340" s="478"/>
      <c r="BZ340" s="478"/>
      <c r="CA340" s="478"/>
      <c r="CB340" s="478"/>
      <c r="CC340" s="478"/>
      <c r="CD340" s="478"/>
      <c r="CE340" s="478"/>
      <c r="CF340" s="478"/>
      <c r="CG340" s="478"/>
      <c r="CH340" s="478"/>
      <c r="CI340" s="478"/>
      <c r="CJ340" s="478"/>
      <c r="CK340" s="478"/>
      <c r="CL340" s="478"/>
      <c r="CM340" s="478"/>
      <c r="CN340" s="478"/>
      <c r="CO340" s="478"/>
      <c r="CP340" s="478"/>
      <c r="CQ340" s="478"/>
      <c r="CR340" s="478"/>
      <c r="CS340" s="478"/>
      <c r="CT340" s="478"/>
    </row>
    <row r="341" s="478" customFormat="true" ht="24.95" hidden="false" customHeight="true" outlineLevel="0" collapsed="false">
      <c r="A341" s="74"/>
      <c r="B341" s="476" t="s">
        <v>364</v>
      </c>
      <c r="C341" s="472" t="n">
        <v>1128917</v>
      </c>
      <c r="D341" s="472" t="n">
        <v>275338</v>
      </c>
      <c r="E341" s="472"/>
      <c r="F341" s="472"/>
      <c r="G341" s="472" t="n">
        <v>1827353</v>
      </c>
      <c r="H341" s="472"/>
      <c r="I341" s="472"/>
      <c r="J341" s="472" t="n">
        <v>29000</v>
      </c>
      <c r="K341" s="472"/>
      <c r="L341" s="472"/>
      <c r="M341" s="472"/>
      <c r="N341" s="472" t="n">
        <v>47361.9791666667</v>
      </c>
      <c r="O341" s="472" t="n">
        <v>5708.79120879121</v>
      </c>
      <c r="P341" s="479"/>
      <c r="Q341" s="472"/>
      <c r="R341" s="472"/>
      <c r="S341" s="472" t="n">
        <v>1626900</v>
      </c>
      <c r="T341" s="476"/>
      <c r="U341" s="476" t="n">
        <v>4940578.77037546</v>
      </c>
    </row>
    <row r="342" s="75" customFormat="true" ht="24.95" hidden="false" customHeight="true" outlineLevel="0" collapsed="false">
      <c r="A342" s="74"/>
      <c r="B342" s="476" t="s">
        <v>365</v>
      </c>
      <c r="C342" s="472" t="n">
        <v>11499568</v>
      </c>
      <c r="D342" s="472" t="n">
        <v>4880590</v>
      </c>
      <c r="E342" s="472"/>
      <c r="F342" s="472" t="n">
        <v>11000</v>
      </c>
      <c r="G342" s="472" t="n">
        <v>7604288</v>
      </c>
      <c r="H342" s="472" t="n">
        <v>5719200</v>
      </c>
      <c r="I342" s="472"/>
      <c r="J342" s="472" t="n">
        <v>1567515</v>
      </c>
      <c r="K342" s="472" t="n">
        <v>97275</v>
      </c>
      <c r="L342" s="472" t="n">
        <v>113000</v>
      </c>
      <c r="M342" s="472" t="n">
        <v>5000</v>
      </c>
      <c r="N342" s="472" t="n">
        <v>919578.125</v>
      </c>
      <c r="O342" s="472" t="n">
        <v>68387.3626373626</v>
      </c>
      <c r="P342" s="479" t="n">
        <v>7988571</v>
      </c>
      <c r="Q342" s="472" t="n">
        <v>0</v>
      </c>
      <c r="R342" s="472"/>
      <c r="S342" s="472" t="n">
        <v>715864</v>
      </c>
      <c r="T342" s="476"/>
      <c r="U342" s="476" t="n">
        <v>41189836.4876374</v>
      </c>
      <c r="V342" s="478"/>
      <c r="W342" s="478"/>
      <c r="X342" s="478"/>
      <c r="Y342" s="478"/>
      <c r="Z342" s="478"/>
      <c r="AA342" s="478"/>
      <c r="AB342" s="478"/>
      <c r="AC342" s="478"/>
      <c r="AD342" s="478"/>
      <c r="AE342" s="478"/>
      <c r="AF342" s="478"/>
      <c r="AG342" s="478"/>
      <c r="AH342" s="478"/>
      <c r="AI342" s="478"/>
      <c r="AJ342" s="478"/>
      <c r="AK342" s="478"/>
      <c r="AL342" s="478"/>
      <c r="AM342" s="478"/>
      <c r="AN342" s="478"/>
      <c r="AO342" s="478"/>
      <c r="AP342" s="478"/>
      <c r="AQ342" s="478"/>
      <c r="AR342" s="478"/>
      <c r="AS342" s="478"/>
      <c r="AT342" s="478"/>
      <c r="AU342" s="478"/>
      <c r="AV342" s="478"/>
      <c r="AW342" s="478"/>
      <c r="AX342" s="478"/>
      <c r="AY342" s="478"/>
      <c r="AZ342" s="478"/>
      <c r="BA342" s="478"/>
      <c r="BB342" s="478"/>
      <c r="BC342" s="478"/>
      <c r="BD342" s="478"/>
      <c r="BE342" s="478"/>
      <c r="BF342" s="478"/>
      <c r="BG342" s="478"/>
      <c r="BH342" s="478"/>
      <c r="BI342" s="478"/>
      <c r="BJ342" s="478"/>
      <c r="BK342" s="478"/>
      <c r="BL342" s="478"/>
      <c r="BM342" s="478"/>
      <c r="BN342" s="478"/>
      <c r="BO342" s="478"/>
      <c r="BP342" s="478"/>
      <c r="BQ342" s="478"/>
      <c r="BR342" s="478"/>
      <c r="BS342" s="478"/>
      <c r="BT342" s="478"/>
      <c r="BU342" s="478"/>
      <c r="BV342" s="478"/>
      <c r="BW342" s="478"/>
      <c r="BX342" s="478"/>
      <c r="BY342" s="478"/>
      <c r="BZ342" s="478"/>
      <c r="CA342" s="478"/>
      <c r="CB342" s="478"/>
      <c r="CC342" s="478"/>
      <c r="CD342" s="478"/>
      <c r="CE342" s="478"/>
      <c r="CF342" s="478"/>
      <c r="CG342" s="478"/>
      <c r="CH342" s="478"/>
      <c r="CI342" s="478"/>
      <c r="CJ342" s="478"/>
      <c r="CK342" s="478"/>
      <c r="CL342" s="478"/>
      <c r="CM342" s="478"/>
      <c r="CN342" s="478"/>
      <c r="CO342" s="478"/>
      <c r="CP342" s="478"/>
      <c r="CQ342" s="478"/>
      <c r="CR342" s="478"/>
      <c r="CS342" s="478"/>
      <c r="CT342" s="478"/>
    </row>
    <row r="343" s="75" customFormat="true" ht="24.95" hidden="false" customHeight="true" outlineLevel="0" collapsed="false">
      <c r="A343" s="74"/>
      <c r="B343" s="174" t="s">
        <v>366</v>
      </c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474"/>
      <c r="Q343" s="363"/>
      <c r="R343" s="363"/>
      <c r="S343" s="363"/>
      <c r="T343" s="476"/>
      <c r="U343" s="476" t="n">
        <v>0</v>
      </c>
      <c r="V343" s="478"/>
      <c r="W343" s="478"/>
      <c r="X343" s="478"/>
      <c r="Y343" s="478"/>
      <c r="Z343" s="478"/>
      <c r="AA343" s="478"/>
      <c r="AB343" s="478"/>
      <c r="AC343" s="478"/>
      <c r="AD343" s="478"/>
      <c r="AE343" s="478"/>
      <c r="AF343" s="478"/>
      <c r="AG343" s="478"/>
      <c r="AH343" s="478"/>
      <c r="AI343" s="478"/>
      <c r="AJ343" s="478"/>
      <c r="AK343" s="478"/>
      <c r="AL343" s="478"/>
      <c r="AM343" s="478"/>
      <c r="AN343" s="478"/>
      <c r="AO343" s="478"/>
      <c r="AP343" s="478"/>
      <c r="AQ343" s="478"/>
      <c r="AR343" s="478"/>
      <c r="AS343" s="478"/>
      <c r="AT343" s="478"/>
      <c r="AU343" s="478"/>
      <c r="AV343" s="478"/>
      <c r="AW343" s="478"/>
      <c r="AX343" s="478"/>
      <c r="AY343" s="478"/>
      <c r="AZ343" s="478"/>
      <c r="BA343" s="478"/>
      <c r="BB343" s="478"/>
      <c r="BC343" s="478"/>
      <c r="BD343" s="478"/>
      <c r="BE343" s="478"/>
      <c r="BF343" s="478"/>
      <c r="BG343" s="478"/>
      <c r="BH343" s="478"/>
      <c r="BI343" s="478"/>
      <c r="BJ343" s="478"/>
      <c r="BK343" s="478"/>
      <c r="BL343" s="478"/>
      <c r="BM343" s="478"/>
      <c r="BN343" s="478"/>
      <c r="BO343" s="478"/>
      <c r="BP343" s="478"/>
      <c r="BQ343" s="478"/>
      <c r="BR343" s="478"/>
      <c r="BS343" s="478"/>
      <c r="BT343" s="478"/>
      <c r="BU343" s="478"/>
      <c r="BV343" s="478"/>
      <c r="BW343" s="478"/>
      <c r="BX343" s="478"/>
      <c r="BY343" s="478"/>
      <c r="BZ343" s="478"/>
      <c r="CA343" s="478"/>
      <c r="CB343" s="478"/>
      <c r="CC343" s="478"/>
      <c r="CD343" s="478"/>
      <c r="CE343" s="478"/>
      <c r="CF343" s="478"/>
      <c r="CG343" s="478"/>
      <c r="CH343" s="478"/>
      <c r="CI343" s="478"/>
      <c r="CJ343" s="478"/>
      <c r="CK343" s="478"/>
      <c r="CL343" s="478"/>
      <c r="CM343" s="478"/>
      <c r="CN343" s="478"/>
      <c r="CO343" s="478"/>
      <c r="CP343" s="478"/>
      <c r="CQ343" s="478"/>
      <c r="CR343" s="478"/>
      <c r="CS343" s="478"/>
      <c r="CT343" s="478"/>
    </row>
    <row r="344" s="75" customFormat="true" ht="24.95" hidden="false" customHeight="true" outlineLevel="0" collapsed="false">
      <c r="A344" s="74"/>
      <c r="B344" s="476" t="s">
        <v>367</v>
      </c>
      <c r="C344" s="472" t="n">
        <v>1365465</v>
      </c>
      <c r="D344" s="472" t="n">
        <v>191790</v>
      </c>
      <c r="E344" s="472"/>
      <c r="F344" s="472" t="n">
        <v>0</v>
      </c>
      <c r="G344" s="472" t="n">
        <v>1792732</v>
      </c>
      <c r="H344" s="472"/>
      <c r="I344" s="472"/>
      <c r="J344" s="472" t="n">
        <v>181861</v>
      </c>
      <c r="K344" s="363"/>
      <c r="L344" s="363"/>
      <c r="M344" s="363"/>
      <c r="N344" s="363" t="n">
        <v>0</v>
      </c>
      <c r="O344" s="363" t="n">
        <v>27429</v>
      </c>
      <c r="P344" s="474"/>
      <c r="Q344" s="475"/>
      <c r="R344" s="363"/>
      <c r="S344" s="363"/>
      <c r="T344" s="476"/>
      <c r="U344" s="476" t="n">
        <v>3559277</v>
      </c>
      <c r="V344" s="478"/>
      <c r="W344" s="478"/>
      <c r="X344" s="478"/>
      <c r="Y344" s="478"/>
      <c r="Z344" s="478"/>
      <c r="AA344" s="478"/>
      <c r="AB344" s="478"/>
      <c r="AC344" s="478"/>
      <c r="AD344" s="478"/>
      <c r="AE344" s="478"/>
      <c r="AF344" s="478"/>
      <c r="AG344" s="478"/>
      <c r="AH344" s="478"/>
      <c r="AI344" s="478"/>
      <c r="AJ344" s="478"/>
      <c r="AK344" s="478"/>
      <c r="AL344" s="478"/>
      <c r="AM344" s="478"/>
      <c r="AN344" s="478"/>
      <c r="AO344" s="478"/>
      <c r="AP344" s="478"/>
      <c r="AQ344" s="478"/>
      <c r="AR344" s="478"/>
      <c r="AS344" s="478"/>
      <c r="AT344" s="478"/>
      <c r="AU344" s="478"/>
      <c r="AV344" s="478"/>
      <c r="AW344" s="478"/>
      <c r="AX344" s="478"/>
      <c r="AY344" s="478"/>
      <c r="AZ344" s="478"/>
      <c r="BA344" s="478"/>
      <c r="BB344" s="478"/>
      <c r="BC344" s="478"/>
      <c r="BD344" s="478"/>
      <c r="BE344" s="478"/>
      <c r="BF344" s="478"/>
      <c r="BG344" s="478"/>
      <c r="BH344" s="478"/>
      <c r="BI344" s="478"/>
      <c r="BJ344" s="478"/>
      <c r="BK344" s="478"/>
      <c r="BL344" s="478"/>
      <c r="BM344" s="478"/>
      <c r="BN344" s="478"/>
      <c r="BO344" s="478"/>
      <c r="BP344" s="478"/>
      <c r="BQ344" s="478"/>
      <c r="BR344" s="478"/>
      <c r="BS344" s="478"/>
      <c r="BT344" s="478"/>
      <c r="BU344" s="478"/>
      <c r="BV344" s="478"/>
      <c r="BW344" s="478"/>
      <c r="BX344" s="478"/>
      <c r="BY344" s="478"/>
      <c r="BZ344" s="478"/>
      <c r="CA344" s="478"/>
      <c r="CB344" s="478"/>
      <c r="CC344" s="478"/>
      <c r="CD344" s="478"/>
      <c r="CE344" s="478"/>
      <c r="CF344" s="478"/>
      <c r="CG344" s="478"/>
      <c r="CH344" s="478"/>
      <c r="CI344" s="478"/>
      <c r="CJ344" s="478"/>
      <c r="CK344" s="478"/>
      <c r="CL344" s="478"/>
      <c r="CM344" s="478"/>
      <c r="CN344" s="478"/>
      <c r="CO344" s="478"/>
      <c r="CP344" s="478"/>
      <c r="CQ344" s="478"/>
      <c r="CR344" s="478"/>
      <c r="CS344" s="478"/>
      <c r="CT344" s="478"/>
    </row>
    <row r="345" s="75" customFormat="true" ht="24.95" hidden="false" customHeight="true" outlineLevel="0" collapsed="false">
      <c r="A345" s="74"/>
      <c r="B345" s="476" t="s">
        <v>368</v>
      </c>
      <c r="C345" s="472" t="n">
        <v>2072500</v>
      </c>
      <c r="D345" s="472" t="n">
        <v>570073</v>
      </c>
      <c r="E345" s="472"/>
      <c r="F345" s="472" t="n">
        <v>0</v>
      </c>
      <c r="G345" s="472" t="n">
        <v>1894183</v>
      </c>
      <c r="H345" s="472"/>
      <c r="I345" s="472"/>
      <c r="J345" s="472" t="n">
        <v>43757</v>
      </c>
      <c r="K345" s="472"/>
      <c r="L345" s="472"/>
      <c r="M345" s="472" t="n">
        <v>0</v>
      </c>
      <c r="N345" s="472" t="n">
        <v>176601.5625</v>
      </c>
      <c r="O345" s="472" t="n">
        <v>14719.7802197802</v>
      </c>
      <c r="P345" s="474"/>
      <c r="Q345" s="475"/>
      <c r="R345" s="363"/>
      <c r="S345" s="363"/>
      <c r="T345" s="476"/>
      <c r="U345" s="476" t="n">
        <v>4771834.34271978</v>
      </c>
      <c r="V345" s="478"/>
      <c r="W345" s="478"/>
      <c r="X345" s="478"/>
      <c r="Y345" s="478"/>
      <c r="Z345" s="478"/>
      <c r="AA345" s="478"/>
      <c r="AB345" s="478"/>
      <c r="AC345" s="478"/>
      <c r="AD345" s="478"/>
      <c r="AE345" s="478"/>
      <c r="AF345" s="478"/>
      <c r="AG345" s="478"/>
      <c r="AH345" s="478"/>
      <c r="AI345" s="478"/>
      <c r="AJ345" s="478"/>
      <c r="AK345" s="478"/>
      <c r="AL345" s="478"/>
      <c r="AM345" s="478"/>
      <c r="AN345" s="478"/>
      <c r="AO345" s="478"/>
      <c r="AP345" s="478"/>
      <c r="AQ345" s="478"/>
      <c r="AR345" s="478"/>
      <c r="AS345" s="478"/>
      <c r="AT345" s="478"/>
      <c r="AU345" s="478"/>
      <c r="AV345" s="478"/>
      <c r="AW345" s="478"/>
      <c r="AX345" s="478"/>
      <c r="AY345" s="478"/>
      <c r="AZ345" s="478"/>
      <c r="BA345" s="478"/>
      <c r="BB345" s="478"/>
      <c r="BC345" s="478"/>
      <c r="BD345" s="478"/>
      <c r="BE345" s="478"/>
      <c r="BF345" s="478"/>
      <c r="BG345" s="478"/>
      <c r="BH345" s="478"/>
      <c r="BI345" s="478"/>
      <c r="BJ345" s="478"/>
      <c r="BK345" s="478"/>
      <c r="BL345" s="478"/>
      <c r="BM345" s="478"/>
      <c r="BN345" s="478"/>
      <c r="BO345" s="478"/>
      <c r="BP345" s="478"/>
      <c r="BQ345" s="478"/>
      <c r="BR345" s="478"/>
      <c r="BS345" s="478"/>
      <c r="BT345" s="478"/>
      <c r="BU345" s="478"/>
      <c r="BV345" s="478"/>
      <c r="BW345" s="478"/>
      <c r="BX345" s="478"/>
      <c r="BY345" s="478"/>
      <c r="BZ345" s="478"/>
      <c r="CA345" s="478"/>
      <c r="CB345" s="478"/>
      <c r="CC345" s="478"/>
      <c r="CD345" s="478"/>
      <c r="CE345" s="478"/>
      <c r="CF345" s="478"/>
      <c r="CG345" s="478"/>
      <c r="CH345" s="478"/>
      <c r="CI345" s="478"/>
      <c r="CJ345" s="478"/>
      <c r="CK345" s="478"/>
      <c r="CL345" s="478"/>
      <c r="CM345" s="478"/>
      <c r="CN345" s="478"/>
      <c r="CO345" s="478"/>
      <c r="CP345" s="478"/>
      <c r="CQ345" s="478"/>
      <c r="CR345" s="478"/>
      <c r="CS345" s="478"/>
      <c r="CT345" s="478"/>
    </row>
    <row r="346" s="75" customFormat="true" ht="24.95" hidden="false" customHeight="true" outlineLevel="0" collapsed="false">
      <c r="A346" s="74"/>
      <c r="B346" s="480" t="s">
        <v>369</v>
      </c>
      <c r="C346" s="481" t="n">
        <v>323797</v>
      </c>
      <c r="D346" s="481" t="n">
        <v>49980</v>
      </c>
      <c r="E346" s="481"/>
      <c r="F346" s="481" t="n">
        <v>0</v>
      </c>
      <c r="G346" s="481" t="n">
        <v>331625</v>
      </c>
      <c r="H346" s="481"/>
      <c r="I346" s="481"/>
      <c r="J346" s="481"/>
      <c r="K346" s="481"/>
      <c r="L346" s="481"/>
      <c r="M346" s="481"/>
      <c r="N346" s="481"/>
      <c r="O346" s="481" t="n">
        <v>0</v>
      </c>
      <c r="P346" s="482"/>
      <c r="Q346" s="483"/>
      <c r="R346" s="481"/>
      <c r="S346" s="481"/>
      <c r="T346" s="484"/>
      <c r="U346" s="476" t="n">
        <v>705402</v>
      </c>
      <c r="V346" s="478"/>
      <c r="W346" s="478"/>
      <c r="X346" s="478"/>
      <c r="Y346" s="478"/>
      <c r="Z346" s="478"/>
      <c r="AA346" s="478"/>
      <c r="AB346" s="478"/>
      <c r="AC346" s="478"/>
      <c r="AD346" s="478"/>
      <c r="AE346" s="478"/>
      <c r="AF346" s="478"/>
      <c r="AG346" s="478"/>
      <c r="AH346" s="478"/>
      <c r="AI346" s="478"/>
      <c r="AJ346" s="478"/>
      <c r="AK346" s="478"/>
      <c r="AL346" s="478"/>
      <c r="AM346" s="478"/>
      <c r="AN346" s="478"/>
      <c r="AO346" s="478"/>
      <c r="AP346" s="478"/>
      <c r="AQ346" s="478"/>
      <c r="AR346" s="478"/>
      <c r="AS346" s="478"/>
      <c r="AT346" s="478"/>
      <c r="AU346" s="478"/>
      <c r="AV346" s="478"/>
      <c r="AW346" s="478"/>
      <c r="AX346" s="478"/>
      <c r="AY346" s="478"/>
      <c r="AZ346" s="478"/>
      <c r="BA346" s="478"/>
      <c r="BB346" s="478"/>
      <c r="BC346" s="478"/>
      <c r="BD346" s="478"/>
      <c r="BE346" s="478"/>
      <c r="BF346" s="478"/>
      <c r="BG346" s="478"/>
      <c r="BH346" s="478"/>
      <c r="BI346" s="478"/>
      <c r="BJ346" s="478"/>
      <c r="BK346" s="478"/>
      <c r="BL346" s="478"/>
      <c r="BM346" s="478"/>
      <c r="BN346" s="478"/>
      <c r="BO346" s="478"/>
      <c r="BP346" s="478"/>
      <c r="BQ346" s="478"/>
      <c r="BR346" s="478"/>
      <c r="BS346" s="478"/>
      <c r="BT346" s="478"/>
      <c r="BU346" s="478"/>
      <c r="BV346" s="478"/>
      <c r="BW346" s="478"/>
      <c r="BX346" s="478"/>
      <c r="BY346" s="478"/>
      <c r="BZ346" s="478"/>
      <c r="CA346" s="478"/>
      <c r="CB346" s="478"/>
      <c r="CC346" s="478"/>
      <c r="CD346" s="478"/>
      <c r="CE346" s="478"/>
      <c r="CF346" s="478"/>
      <c r="CG346" s="478"/>
      <c r="CH346" s="478"/>
      <c r="CI346" s="478"/>
      <c r="CJ346" s="478"/>
      <c r="CK346" s="478"/>
      <c r="CL346" s="478"/>
      <c r="CM346" s="478"/>
      <c r="CN346" s="478"/>
      <c r="CO346" s="478"/>
      <c r="CP346" s="478"/>
      <c r="CQ346" s="478"/>
      <c r="CR346" s="478"/>
      <c r="CS346" s="478"/>
      <c r="CT346" s="478"/>
    </row>
    <row r="347" s="75" customFormat="true" ht="24.95" hidden="false" customHeight="true" outlineLevel="0" collapsed="false">
      <c r="A347" s="74"/>
      <c r="B347" s="471" t="s">
        <v>370</v>
      </c>
      <c r="C347" s="472" t="n">
        <v>1270703</v>
      </c>
      <c r="D347" s="472" t="n">
        <v>245911</v>
      </c>
      <c r="E347" s="472"/>
      <c r="F347" s="472"/>
      <c r="G347" s="472" t="n">
        <v>1363644</v>
      </c>
      <c r="H347" s="472"/>
      <c r="I347" s="472"/>
      <c r="J347" s="472"/>
      <c r="K347" s="472" t="n">
        <v>0</v>
      </c>
      <c r="L347" s="472" t="n">
        <v>0</v>
      </c>
      <c r="M347" s="472"/>
      <c r="N347" s="472" t="n">
        <v>9354.16666666667</v>
      </c>
      <c r="O347" s="472" t="n">
        <v>0</v>
      </c>
      <c r="P347" s="479"/>
      <c r="Q347" s="473"/>
      <c r="R347" s="473"/>
      <c r="S347" s="472" t="n">
        <v>456000</v>
      </c>
      <c r="T347" s="476"/>
      <c r="U347" s="485" t="n">
        <v>3345612.16666667</v>
      </c>
      <c r="V347" s="478"/>
      <c r="W347" s="478"/>
      <c r="X347" s="478"/>
      <c r="Y347" s="478"/>
      <c r="Z347" s="478"/>
      <c r="AA347" s="478"/>
      <c r="AB347" s="478"/>
      <c r="AC347" s="478"/>
      <c r="AD347" s="478"/>
      <c r="AE347" s="478"/>
      <c r="AF347" s="478"/>
      <c r="AG347" s="478"/>
      <c r="AH347" s="478"/>
      <c r="AI347" s="478"/>
      <c r="AJ347" s="478"/>
      <c r="AK347" s="478"/>
      <c r="AL347" s="478"/>
      <c r="AM347" s="478"/>
      <c r="AN347" s="478"/>
      <c r="AO347" s="478"/>
      <c r="AP347" s="478"/>
      <c r="AQ347" s="478"/>
      <c r="AR347" s="478"/>
      <c r="AS347" s="478"/>
      <c r="AT347" s="478"/>
      <c r="AU347" s="478"/>
      <c r="AV347" s="478"/>
      <c r="AW347" s="478"/>
      <c r="AX347" s="478"/>
      <c r="AY347" s="478"/>
      <c r="AZ347" s="478"/>
      <c r="BA347" s="478"/>
      <c r="BB347" s="478"/>
      <c r="BC347" s="478"/>
      <c r="BD347" s="478"/>
      <c r="BE347" s="478"/>
      <c r="BF347" s="478"/>
      <c r="BG347" s="478"/>
      <c r="BH347" s="478"/>
      <c r="BI347" s="478"/>
      <c r="BJ347" s="478"/>
      <c r="BK347" s="478"/>
      <c r="BL347" s="478"/>
      <c r="BM347" s="478"/>
      <c r="BN347" s="478"/>
      <c r="BO347" s="478"/>
      <c r="BP347" s="478"/>
      <c r="BQ347" s="478"/>
      <c r="BR347" s="478"/>
      <c r="BS347" s="478"/>
      <c r="BT347" s="478"/>
      <c r="BU347" s="478"/>
      <c r="BV347" s="478"/>
      <c r="BW347" s="478"/>
      <c r="BX347" s="478"/>
      <c r="BY347" s="478"/>
      <c r="BZ347" s="478"/>
      <c r="CA347" s="478"/>
      <c r="CB347" s="478"/>
      <c r="CC347" s="478"/>
      <c r="CD347" s="478"/>
      <c r="CE347" s="478"/>
      <c r="CF347" s="478"/>
      <c r="CG347" s="478"/>
      <c r="CH347" s="478"/>
      <c r="CI347" s="478"/>
      <c r="CJ347" s="478"/>
      <c r="CK347" s="478"/>
      <c r="CL347" s="478"/>
      <c r="CM347" s="478"/>
      <c r="CN347" s="478"/>
      <c r="CO347" s="478"/>
      <c r="CP347" s="478"/>
      <c r="CQ347" s="478"/>
      <c r="CR347" s="478"/>
      <c r="CS347" s="478"/>
      <c r="CT347" s="478"/>
    </row>
    <row r="348" s="75" customFormat="true" ht="24.95" hidden="false" customHeight="true" outlineLevel="0" collapsed="false">
      <c r="A348" s="74"/>
      <c r="B348" s="471" t="s">
        <v>371</v>
      </c>
      <c r="C348" s="472" t="n">
        <v>661592</v>
      </c>
      <c r="D348" s="472" t="n">
        <v>177652</v>
      </c>
      <c r="E348" s="473"/>
      <c r="F348" s="473"/>
      <c r="G348" s="472" t="n">
        <v>1090646</v>
      </c>
      <c r="H348" s="473"/>
      <c r="I348" s="472"/>
      <c r="J348" s="472" t="n">
        <v>184817</v>
      </c>
      <c r="K348" s="472"/>
      <c r="L348" s="472"/>
      <c r="M348" s="472"/>
      <c r="N348" s="472" t="n">
        <v>0</v>
      </c>
      <c r="O348" s="472" t="n">
        <v>0</v>
      </c>
      <c r="P348" s="479"/>
      <c r="Q348" s="473"/>
      <c r="R348" s="473"/>
      <c r="S348" s="486" t="n">
        <v>431100</v>
      </c>
      <c r="T348" s="476"/>
      <c r="U348" s="476" t="n">
        <v>2545807</v>
      </c>
      <c r="V348" s="478"/>
      <c r="W348" s="478"/>
      <c r="X348" s="478"/>
      <c r="Y348" s="478"/>
      <c r="Z348" s="478"/>
      <c r="AA348" s="478"/>
      <c r="AB348" s="478"/>
      <c r="AC348" s="478"/>
      <c r="AD348" s="478"/>
      <c r="AE348" s="478"/>
      <c r="AF348" s="478"/>
      <c r="AG348" s="478"/>
      <c r="AH348" s="478"/>
      <c r="AI348" s="478"/>
      <c r="AJ348" s="478"/>
      <c r="AK348" s="478"/>
      <c r="AL348" s="478"/>
      <c r="AM348" s="478"/>
      <c r="AN348" s="478"/>
      <c r="AO348" s="478"/>
      <c r="AP348" s="478"/>
      <c r="AQ348" s="478"/>
      <c r="AR348" s="478"/>
      <c r="AS348" s="478"/>
      <c r="AT348" s="478"/>
      <c r="AU348" s="478"/>
      <c r="AV348" s="478"/>
      <c r="AW348" s="478"/>
      <c r="AX348" s="478"/>
      <c r="AY348" s="478"/>
      <c r="AZ348" s="478"/>
      <c r="BA348" s="478"/>
      <c r="BB348" s="478"/>
      <c r="BC348" s="478"/>
      <c r="BD348" s="478"/>
      <c r="BE348" s="478"/>
      <c r="BF348" s="478"/>
      <c r="BG348" s="478"/>
      <c r="BH348" s="478"/>
      <c r="BI348" s="478"/>
      <c r="BJ348" s="478"/>
      <c r="BK348" s="478"/>
      <c r="BL348" s="478"/>
      <c r="BM348" s="478"/>
      <c r="BN348" s="478"/>
      <c r="BO348" s="478"/>
      <c r="BP348" s="478"/>
      <c r="BQ348" s="478"/>
      <c r="BR348" s="478"/>
      <c r="BS348" s="478"/>
      <c r="BT348" s="478"/>
      <c r="BU348" s="478"/>
      <c r="BV348" s="478"/>
      <c r="BW348" s="478"/>
      <c r="BX348" s="478"/>
      <c r="BY348" s="478"/>
      <c r="BZ348" s="478"/>
      <c r="CA348" s="478"/>
      <c r="CB348" s="478"/>
      <c r="CC348" s="478"/>
      <c r="CD348" s="478"/>
      <c r="CE348" s="478"/>
      <c r="CF348" s="478"/>
      <c r="CG348" s="478"/>
      <c r="CH348" s="478"/>
      <c r="CI348" s="478"/>
      <c r="CJ348" s="478"/>
      <c r="CK348" s="478"/>
      <c r="CL348" s="478"/>
      <c r="CM348" s="478"/>
      <c r="CN348" s="478"/>
      <c r="CO348" s="478"/>
      <c r="CP348" s="478"/>
      <c r="CQ348" s="478"/>
      <c r="CR348" s="478"/>
      <c r="CS348" s="478"/>
      <c r="CT348" s="478"/>
    </row>
    <row r="349" s="75" customFormat="true" ht="24.95" hidden="false" customHeight="true" outlineLevel="0" collapsed="false">
      <c r="A349" s="74"/>
      <c r="B349" s="471" t="s">
        <v>372</v>
      </c>
      <c r="C349" s="472" t="n">
        <v>3076520</v>
      </c>
      <c r="D349" s="472" t="n">
        <v>591561</v>
      </c>
      <c r="E349" s="472"/>
      <c r="F349" s="472" t="n">
        <v>0</v>
      </c>
      <c r="G349" s="472" t="n">
        <v>2279376</v>
      </c>
      <c r="H349" s="472" t="n">
        <v>1388467</v>
      </c>
      <c r="I349" s="472"/>
      <c r="J349" s="472" t="n">
        <v>538972</v>
      </c>
      <c r="K349" s="472" t="n">
        <v>77500</v>
      </c>
      <c r="L349" s="472" t="n">
        <v>26500</v>
      </c>
      <c r="M349" s="472"/>
      <c r="N349" s="472" t="n">
        <v>55450.5208333333</v>
      </c>
      <c r="O349" s="472" t="n">
        <v>0</v>
      </c>
      <c r="P349" s="479"/>
      <c r="Q349" s="473"/>
      <c r="R349" s="473"/>
      <c r="S349" s="472" t="n">
        <v>228000</v>
      </c>
      <c r="T349" s="476"/>
      <c r="U349" s="476" t="n">
        <v>8262346.52083333</v>
      </c>
      <c r="V349" s="478"/>
      <c r="W349" s="478"/>
      <c r="X349" s="478"/>
      <c r="Y349" s="478"/>
      <c r="Z349" s="478"/>
      <c r="AA349" s="478"/>
      <c r="AB349" s="478"/>
      <c r="AC349" s="478"/>
      <c r="AD349" s="478"/>
      <c r="AE349" s="478"/>
      <c r="AF349" s="478"/>
      <c r="AG349" s="478"/>
      <c r="AH349" s="478"/>
      <c r="AI349" s="478"/>
      <c r="AJ349" s="478"/>
      <c r="AK349" s="478"/>
      <c r="AL349" s="478"/>
      <c r="AM349" s="478"/>
      <c r="AN349" s="478"/>
      <c r="AO349" s="478"/>
      <c r="AP349" s="478"/>
      <c r="AQ349" s="478"/>
      <c r="AR349" s="478"/>
      <c r="AS349" s="478"/>
      <c r="AT349" s="478"/>
      <c r="AU349" s="478"/>
      <c r="AV349" s="478"/>
      <c r="AW349" s="478"/>
      <c r="AX349" s="478"/>
      <c r="AY349" s="478"/>
      <c r="AZ349" s="478"/>
      <c r="BA349" s="478"/>
      <c r="BB349" s="478"/>
      <c r="BC349" s="478"/>
      <c r="BD349" s="478"/>
      <c r="BE349" s="478"/>
      <c r="BF349" s="478"/>
      <c r="BG349" s="478"/>
      <c r="BH349" s="478"/>
      <c r="BI349" s="478"/>
      <c r="BJ349" s="478"/>
      <c r="BK349" s="478"/>
      <c r="BL349" s="478"/>
      <c r="BM349" s="478"/>
      <c r="BN349" s="478"/>
      <c r="BO349" s="478"/>
      <c r="BP349" s="478"/>
      <c r="BQ349" s="478"/>
      <c r="BR349" s="478"/>
      <c r="BS349" s="478"/>
      <c r="BT349" s="478"/>
      <c r="BU349" s="478"/>
      <c r="BV349" s="478"/>
      <c r="BW349" s="478"/>
      <c r="BX349" s="478"/>
      <c r="BY349" s="478"/>
      <c r="BZ349" s="478"/>
      <c r="CA349" s="478"/>
      <c r="CB349" s="478"/>
      <c r="CC349" s="478"/>
      <c r="CD349" s="478"/>
      <c r="CE349" s="478"/>
      <c r="CF349" s="478"/>
      <c r="CG349" s="478"/>
      <c r="CH349" s="478"/>
      <c r="CI349" s="478"/>
      <c r="CJ349" s="478"/>
      <c r="CK349" s="478"/>
      <c r="CL349" s="478"/>
      <c r="CM349" s="478"/>
      <c r="CN349" s="478"/>
      <c r="CO349" s="478"/>
      <c r="CP349" s="478"/>
      <c r="CQ349" s="478"/>
      <c r="CR349" s="478"/>
      <c r="CS349" s="478"/>
      <c r="CT349" s="478"/>
    </row>
    <row r="350" s="75" customFormat="true" ht="24.95" hidden="false" customHeight="true" outlineLevel="0" collapsed="false">
      <c r="A350" s="74"/>
      <c r="B350" s="476" t="s">
        <v>373</v>
      </c>
      <c r="C350" s="472" t="n">
        <v>1280657</v>
      </c>
      <c r="D350" s="472" t="n">
        <v>189961</v>
      </c>
      <c r="E350" s="472"/>
      <c r="F350" s="472"/>
      <c r="G350" s="472" t="n">
        <v>1461451</v>
      </c>
      <c r="H350" s="472"/>
      <c r="I350" s="472"/>
      <c r="J350" s="472"/>
      <c r="K350" s="472"/>
      <c r="L350" s="472"/>
      <c r="M350" s="472"/>
      <c r="N350" s="472" t="n">
        <v>45838.5416666667</v>
      </c>
      <c r="O350" s="472" t="n">
        <v>29700.5494505495</v>
      </c>
      <c r="P350" s="474"/>
      <c r="Q350" s="475"/>
      <c r="R350" s="363"/>
      <c r="S350" s="363"/>
      <c r="T350" s="476"/>
      <c r="U350" s="476" t="n">
        <v>3007608.09111722</v>
      </c>
      <c r="V350" s="478"/>
      <c r="W350" s="478"/>
      <c r="X350" s="478"/>
      <c r="Y350" s="478"/>
      <c r="Z350" s="478"/>
      <c r="AA350" s="478"/>
      <c r="AB350" s="478"/>
      <c r="AC350" s="478"/>
      <c r="AD350" s="478"/>
      <c r="AE350" s="478"/>
      <c r="AF350" s="478"/>
      <c r="AG350" s="478"/>
      <c r="AH350" s="478"/>
      <c r="AI350" s="478"/>
      <c r="AJ350" s="478"/>
      <c r="AK350" s="478"/>
      <c r="AL350" s="478"/>
      <c r="AM350" s="478"/>
      <c r="AN350" s="478"/>
      <c r="AO350" s="478"/>
      <c r="AP350" s="478"/>
      <c r="AQ350" s="478"/>
      <c r="AR350" s="478"/>
      <c r="AS350" s="478"/>
      <c r="AT350" s="478"/>
      <c r="AU350" s="478"/>
      <c r="AV350" s="478"/>
      <c r="AW350" s="478"/>
      <c r="AX350" s="478"/>
      <c r="AY350" s="478"/>
      <c r="AZ350" s="478"/>
      <c r="BA350" s="478"/>
      <c r="BB350" s="478"/>
      <c r="BC350" s="478"/>
      <c r="BD350" s="478"/>
      <c r="BE350" s="478"/>
      <c r="BF350" s="478"/>
      <c r="BG350" s="478"/>
      <c r="BH350" s="478"/>
      <c r="BI350" s="478"/>
      <c r="BJ350" s="478"/>
      <c r="BK350" s="478"/>
      <c r="BL350" s="478"/>
      <c r="BM350" s="478"/>
      <c r="BN350" s="478"/>
      <c r="BO350" s="478"/>
      <c r="BP350" s="478"/>
      <c r="BQ350" s="478"/>
      <c r="BR350" s="478"/>
      <c r="BS350" s="478"/>
      <c r="BT350" s="478"/>
      <c r="BU350" s="478"/>
      <c r="BV350" s="478"/>
      <c r="BW350" s="478"/>
      <c r="BX350" s="478"/>
      <c r="BY350" s="478"/>
      <c r="BZ350" s="478"/>
      <c r="CA350" s="478"/>
      <c r="CB350" s="478"/>
      <c r="CC350" s="478"/>
      <c r="CD350" s="478"/>
      <c r="CE350" s="478"/>
      <c r="CF350" s="478"/>
      <c r="CG350" s="478"/>
      <c r="CH350" s="478"/>
      <c r="CI350" s="478"/>
      <c r="CJ350" s="478"/>
      <c r="CK350" s="478"/>
      <c r="CL350" s="478"/>
      <c r="CM350" s="478"/>
      <c r="CN350" s="478"/>
      <c r="CO350" s="478"/>
      <c r="CP350" s="478"/>
      <c r="CQ350" s="478"/>
      <c r="CR350" s="478"/>
      <c r="CS350" s="478"/>
      <c r="CT350" s="478"/>
    </row>
    <row r="351" s="74" customFormat="true" ht="24.95" hidden="false" customHeight="true" outlineLevel="0" collapsed="false">
      <c r="B351" s="487" t="s">
        <v>374</v>
      </c>
      <c r="C351" s="488" t="n">
        <v>17609681</v>
      </c>
      <c r="D351" s="488" t="n">
        <v>6195436</v>
      </c>
      <c r="E351" s="488" t="n">
        <v>1758440</v>
      </c>
      <c r="F351" s="488" t="n">
        <v>644285</v>
      </c>
      <c r="G351" s="488" t="n">
        <v>35894859.42816</v>
      </c>
      <c r="H351" s="488" t="n">
        <v>0</v>
      </c>
      <c r="I351" s="488" t="n">
        <v>0</v>
      </c>
      <c r="J351" s="488" t="n">
        <v>26213290.064948</v>
      </c>
      <c r="K351" s="488" t="n">
        <v>47280</v>
      </c>
      <c r="L351" s="488" t="n">
        <v>111500</v>
      </c>
      <c r="M351" s="488" t="n">
        <v>904000</v>
      </c>
      <c r="N351" s="488" t="n">
        <v>721682.291666667</v>
      </c>
      <c r="O351" s="488" t="n">
        <v>79208.7912087912</v>
      </c>
      <c r="P351" s="489" t="n">
        <v>1191776</v>
      </c>
      <c r="Q351" s="488" t="n">
        <v>0</v>
      </c>
      <c r="R351" s="488" t="n">
        <v>0</v>
      </c>
      <c r="S351" s="488" t="n">
        <v>6520074</v>
      </c>
      <c r="T351" s="488" t="n">
        <v>0</v>
      </c>
      <c r="U351" s="488" t="n">
        <v>97891512.5759835</v>
      </c>
      <c r="V351" s="470"/>
      <c r="W351" s="470"/>
      <c r="X351" s="470"/>
      <c r="Y351" s="470"/>
      <c r="Z351" s="470"/>
      <c r="AA351" s="470"/>
      <c r="AB351" s="470"/>
      <c r="AC351" s="470"/>
      <c r="AD351" s="470"/>
      <c r="AE351" s="470"/>
      <c r="AF351" s="470"/>
      <c r="AG351" s="470"/>
      <c r="AH351" s="470"/>
      <c r="AI351" s="470"/>
      <c r="AJ351" s="470"/>
      <c r="AK351" s="470"/>
      <c r="AL351" s="470"/>
      <c r="AM351" s="470"/>
      <c r="AN351" s="470"/>
      <c r="AO351" s="470"/>
      <c r="AP351" s="470"/>
      <c r="AQ351" s="470"/>
      <c r="AR351" s="470"/>
      <c r="AS351" s="470"/>
      <c r="AT351" s="470"/>
      <c r="AU351" s="470"/>
      <c r="AV351" s="470"/>
      <c r="AW351" s="470"/>
      <c r="AX351" s="470"/>
      <c r="AY351" s="470"/>
      <c r="AZ351" s="470"/>
      <c r="BA351" s="470"/>
      <c r="BB351" s="470"/>
      <c r="BC351" s="470"/>
      <c r="BD351" s="470"/>
      <c r="BE351" s="470"/>
      <c r="BF351" s="470"/>
      <c r="BG351" s="470"/>
      <c r="BH351" s="470"/>
      <c r="BI351" s="470"/>
      <c r="BJ351" s="470"/>
      <c r="BK351" s="470"/>
      <c r="BL351" s="470"/>
      <c r="BM351" s="470"/>
      <c r="BN351" s="470"/>
      <c r="BO351" s="470"/>
      <c r="BP351" s="470"/>
      <c r="BQ351" s="470"/>
      <c r="BR351" s="470"/>
      <c r="BS351" s="470"/>
      <c r="BT351" s="470"/>
      <c r="BU351" s="470"/>
      <c r="BV351" s="470"/>
      <c r="BW351" s="470"/>
      <c r="BX351" s="470"/>
      <c r="BY351" s="470"/>
      <c r="BZ351" s="470"/>
      <c r="CA351" s="470"/>
      <c r="CB351" s="470"/>
      <c r="CC351" s="470"/>
      <c r="CD351" s="470"/>
      <c r="CE351" s="470"/>
      <c r="CF351" s="470"/>
      <c r="CG351" s="470"/>
      <c r="CH351" s="470"/>
      <c r="CI351" s="470"/>
      <c r="CJ351" s="470"/>
      <c r="CK351" s="470"/>
      <c r="CL351" s="470"/>
      <c r="CM351" s="470"/>
      <c r="CN351" s="470"/>
      <c r="CO351" s="470"/>
      <c r="CP351" s="470"/>
      <c r="CQ351" s="470"/>
      <c r="CR351" s="470"/>
      <c r="CS351" s="470"/>
      <c r="CT351" s="470"/>
    </row>
    <row r="352" s="75" customFormat="true" ht="24.95" hidden="false" customHeight="true" outlineLevel="0" collapsed="false">
      <c r="A352" s="74"/>
      <c r="B352" s="471" t="s">
        <v>165</v>
      </c>
      <c r="C352" s="472" t="n">
        <v>1252481</v>
      </c>
      <c r="D352" s="472" t="n">
        <v>351801</v>
      </c>
      <c r="E352" s="472" t="n">
        <v>819720</v>
      </c>
      <c r="F352" s="472"/>
      <c r="G352" s="472" t="n">
        <v>1715174</v>
      </c>
      <c r="H352" s="472"/>
      <c r="I352" s="472"/>
      <c r="J352" s="472" t="n">
        <v>18477</v>
      </c>
      <c r="K352" s="472"/>
      <c r="L352" s="472"/>
      <c r="M352" s="472" t="n">
        <v>0</v>
      </c>
      <c r="N352" s="472" t="n">
        <v>51927.0833333333</v>
      </c>
      <c r="O352" s="472" t="n">
        <v>9884.61538461539</v>
      </c>
      <c r="P352" s="479"/>
      <c r="Q352" s="472" t="n">
        <v>0</v>
      </c>
      <c r="R352" s="473"/>
      <c r="S352" s="472" t="n">
        <v>4143805</v>
      </c>
      <c r="T352" s="476"/>
      <c r="U352" s="476" t="n">
        <v>8363269.69871795</v>
      </c>
    </row>
    <row r="353" s="75" customFormat="true" ht="24.95" hidden="false" customHeight="true" outlineLevel="0" collapsed="false">
      <c r="A353" s="74"/>
      <c r="B353" s="476" t="s">
        <v>375</v>
      </c>
      <c r="C353" s="472" t="n">
        <v>2883054</v>
      </c>
      <c r="D353" s="472" t="n">
        <v>795686</v>
      </c>
      <c r="E353" s="472" t="n">
        <v>361260</v>
      </c>
      <c r="F353" s="472" t="n">
        <v>16775</v>
      </c>
      <c r="G353" s="472" t="n">
        <v>6899669.4172</v>
      </c>
      <c r="H353" s="472"/>
      <c r="I353" s="472"/>
      <c r="J353" s="472" t="n">
        <v>719793</v>
      </c>
      <c r="K353" s="472"/>
      <c r="L353" s="472" t="n">
        <v>0</v>
      </c>
      <c r="M353" s="472"/>
      <c r="N353" s="472" t="n">
        <v>36458.3333333333</v>
      </c>
      <c r="O353" s="472" t="n">
        <v>0</v>
      </c>
      <c r="P353" s="479" t="n">
        <v>229626</v>
      </c>
      <c r="Q353" s="475"/>
      <c r="R353" s="363"/>
      <c r="S353" s="363"/>
      <c r="T353" s="476"/>
      <c r="U353" s="476" t="n">
        <v>11942321.7505333</v>
      </c>
      <c r="V353" s="478"/>
      <c r="W353" s="478"/>
      <c r="X353" s="478"/>
      <c r="Y353" s="478"/>
      <c r="Z353" s="478"/>
      <c r="AA353" s="478"/>
      <c r="AB353" s="478"/>
      <c r="AC353" s="478"/>
      <c r="AD353" s="478"/>
      <c r="AE353" s="478"/>
      <c r="AF353" s="478"/>
      <c r="AG353" s="478"/>
      <c r="AH353" s="478"/>
      <c r="AI353" s="478"/>
      <c r="AJ353" s="478"/>
      <c r="AK353" s="478"/>
      <c r="AL353" s="478"/>
      <c r="AM353" s="478"/>
      <c r="AN353" s="478"/>
      <c r="AO353" s="478"/>
      <c r="AP353" s="478"/>
      <c r="AQ353" s="478"/>
      <c r="AR353" s="478"/>
      <c r="AS353" s="478"/>
      <c r="AT353" s="478"/>
      <c r="AU353" s="478"/>
      <c r="AV353" s="478"/>
      <c r="AW353" s="478"/>
      <c r="AX353" s="478"/>
      <c r="AY353" s="478"/>
      <c r="AZ353" s="478"/>
      <c r="BA353" s="478"/>
      <c r="BB353" s="478"/>
      <c r="BC353" s="478"/>
      <c r="BD353" s="478"/>
      <c r="BE353" s="478"/>
      <c r="BF353" s="478"/>
      <c r="BG353" s="478"/>
      <c r="BH353" s="478"/>
      <c r="BI353" s="478"/>
      <c r="BJ353" s="478"/>
      <c r="BK353" s="478"/>
      <c r="BL353" s="478"/>
      <c r="BM353" s="478"/>
      <c r="BN353" s="478"/>
      <c r="BO353" s="478"/>
      <c r="BP353" s="478"/>
      <c r="BQ353" s="478"/>
      <c r="BR353" s="478"/>
      <c r="BS353" s="478"/>
      <c r="BT353" s="478"/>
      <c r="BU353" s="478"/>
      <c r="BV353" s="478"/>
      <c r="BW353" s="478"/>
      <c r="BX353" s="478"/>
      <c r="BY353" s="478"/>
      <c r="BZ353" s="478"/>
      <c r="CA353" s="478"/>
      <c r="CB353" s="478"/>
      <c r="CC353" s="478"/>
      <c r="CD353" s="478"/>
      <c r="CE353" s="478"/>
      <c r="CF353" s="478"/>
      <c r="CG353" s="478"/>
      <c r="CH353" s="478"/>
      <c r="CI353" s="478"/>
      <c r="CJ353" s="478"/>
      <c r="CK353" s="478"/>
      <c r="CL353" s="478"/>
      <c r="CM353" s="478"/>
      <c r="CN353" s="478"/>
      <c r="CO353" s="478"/>
      <c r="CP353" s="478"/>
      <c r="CQ353" s="478"/>
      <c r="CR353" s="478"/>
      <c r="CS353" s="478"/>
      <c r="CT353" s="478"/>
    </row>
    <row r="354" s="75" customFormat="true" ht="24.95" hidden="false" customHeight="true" outlineLevel="0" collapsed="false">
      <c r="A354" s="74"/>
      <c r="B354" s="476" t="s">
        <v>376</v>
      </c>
      <c r="C354" s="472" t="n">
        <v>1516183</v>
      </c>
      <c r="D354" s="472" t="n">
        <v>317807</v>
      </c>
      <c r="E354" s="472"/>
      <c r="F354" s="472" t="n">
        <v>7919</v>
      </c>
      <c r="G354" s="472" t="n">
        <v>2798421</v>
      </c>
      <c r="H354" s="472"/>
      <c r="I354" s="472"/>
      <c r="J354" s="472" t="n">
        <v>19514</v>
      </c>
      <c r="K354" s="472"/>
      <c r="L354" s="472"/>
      <c r="M354" s="472" t="n">
        <v>60000</v>
      </c>
      <c r="N354" s="472" t="n">
        <v>0</v>
      </c>
      <c r="O354" s="472" t="n">
        <v>0</v>
      </c>
      <c r="P354" s="479"/>
      <c r="Q354" s="472" t="n">
        <v>0</v>
      </c>
      <c r="R354" s="363"/>
      <c r="S354" s="363"/>
      <c r="T354" s="476"/>
      <c r="U354" s="476" t="n">
        <v>4719844</v>
      </c>
      <c r="V354" s="478"/>
      <c r="W354" s="478"/>
      <c r="X354" s="478"/>
      <c r="Y354" s="478"/>
      <c r="Z354" s="478"/>
      <c r="AA354" s="478"/>
      <c r="AB354" s="478"/>
      <c r="AC354" s="478"/>
      <c r="AD354" s="478"/>
      <c r="AE354" s="478"/>
      <c r="AF354" s="478"/>
      <c r="AG354" s="478"/>
      <c r="AH354" s="478"/>
      <c r="AI354" s="478"/>
      <c r="AJ354" s="478"/>
      <c r="AK354" s="478"/>
      <c r="AL354" s="478"/>
      <c r="AM354" s="478"/>
      <c r="AN354" s="478"/>
      <c r="AO354" s="478"/>
      <c r="AP354" s="478"/>
      <c r="AQ354" s="478"/>
      <c r="AR354" s="478"/>
      <c r="AS354" s="478"/>
      <c r="AT354" s="478"/>
      <c r="AU354" s="478"/>
      <c r="AV354" s="478"/>
      <c r="AW354" s="478"/>
      <c r="AX354" s="478"/>
      <c r="AY354" s="478"/>
      <c r="AZ354" s="478"/>
      <c r="BA354" s="478"/>
      <c r="BB354" s="478"/>
      <c r="BC354" s="478"/>
      <c r="BD354" s="478"/>
      <c r="BE354" s="478"/>
      <c r="BF354" s="478"/>
      <c r="BG354" s="478"/>
      <c r="BH354" s="478"/>
      <c r="BI354" s="478"/>
      <c r="BJ354" s="478"/>
      <c r="BK354" s="478"/>
      <c r="BL354" s="478"/>
      <c r="BM354" s="478"/>
      <c r="BN354" s="478"/>
      <c r="BO354" s="478"/>
      <c r="BP354" s="478"/>
      <c r="BQ354" s="478"/>
      <c r="BR354" s="478"/>
      <c r="BS354" s="478"/>
      <c r="BT354" s="478"/>
      <c r="BU354" s="478"/>
      <c r="BV354" s="478"/>
      <c r="BW354" s="478"/>
      <c r="BX354" s="478"/>
      <c r="BY354" s="478"/>
      <c r="BZ354" s="478"/>
      <c r="CA354" s="478"/>
      <c r="CB354" s="478"/>
      <c r="CC354" s="478"/>
      <c r="CD354" s="478"/>
      <c r="CE354" s="478"/>
      <c r="CF354" s="478"/>
      <c r="CG354" s="478"/>
      <c r="CH354" s="478"/>
      <c r="CI354" s="478"/>
      <c r="CJ354" s="478"/>
      <c r="CK354" s="478"/>
      <c r="CL354" s="478"/>
      <c r="CM354" s="478"/>
      <c r="CN354" s="478"/>
      <c r="CO354" s="478"/>
      <c r="CP354" s="478"/>
      <c r="CQ354" s="478"/>
      <c r="CR354" s="478"/>
      <c r="CS354" s="478"/>
      <c r="CT354" s="478"/>
    </row>
    <row r="355" s="75" customFormat="true" ht="24.95" hidden="false" customHeight="true" outlineLevel="0" collapsed="false">
      <c r="A355" s="74"/>
      <c r="B355" s="476" t="s">
        <v>377</v>
      </c>
      <c r="C355" s="472" t="n">
        <v>10009965</v>
      </c>
      <c r="D355" s="472" t="n">
        <v>4186237</v>
      </c>
      <c r="E355" s="472" t="n">
        <v>577460</v>
      </c>
      <c r="F355" s="472" t="n">
        <v>619591</v>
      </c>
      <c r="G355" s="472" t="n">
        <v>20740869.01096</v>
      </c>
      <c r="H355" s="472"/>
      <c r="I355" s="472" t="n">
        <v>0</v>
      </c>
      <c r="J355" s="472" t="n">
        <v>25416599.064948</v>
      </c>
      <c r="K355" s="472" t="n">
        <v>47280</v>
      </c>
      <c r="L355" s="472" t="n">
        <v>111500</v>
      </c>
      <c r="M355" s="472" t="n">
        <v>638000</v>
      </c>
      <c r="N355" s="472" t="n">
        <v>523007.8125</v>
      </c>
      <c r="O355" s="472" t="n">
        <v>51461.5384615385</v>
      </c>
      <c r="P355" s="479" t="n">
        <v>927575</v>
      </c>
      <c r="Q355" s="472" t="n">
        <v>0</v>
      </c>
      <c r="R355" s="472" t="n">
        <v>0</v>
      </c>
      <c r="S355" s="472" t="n">
        <v>2376269</v>
      </c>
      <c r="T355" s="472" t="n">
        <v>0</v>
      </c>
      <c r="U355" s="476" t="n">
        <v>66225814.4268695</v>
      </c>
      <c r="V355" s="478"/>
      <c r="W355" s="478"/>
      <c r="X355" s="478"/>
      <c r="Y355" s="478"/>
      <c r="Z355" s="478"/>
      <c r="AA355" s="478"/>
      <c r="AB355" s="478"/>
      <c r="AC355" s="478"/>
      <c r="AD355" s="478"/>
      <c r="AE355" s="478"/>
      <c r="AF355" s="478"/>
      <c r="AG355" s="478"/>
      <c r="AH355" s="478"/>
      <c r="AI355" s="478"/>
      <c r="AJ355" s="478"/>
      <c r="AK355" s="478"/>
      <c r="AL355" s="478"/>
      <c r="AM355" s="478"/>
      <c r="AN355" s="478"/>
      <c r="AO355" s="478"/>
      <c r="AP355" s="478"/>
      <c r="AQ355" s="478"/>
      <c r="AR355" s="478"/>
      <c r="AS355" s="478"/>
      <c r="AT355" s="478"/>
      <c r="AU355" s="478"/>
      <c r="AV355" s="478"/>
      <c r="AW355" s="478"/>
      <c r="AX355" s="478"/>
      <c r="AY355" s="478"/>
      <c r="AZ355" s="478"/>
      <c r="BA355" s="478"/>
      <c r="BB355" s="478"/>
      <c r="BC355" s="478"/>
      <c r="BD355" s="478"/>
      <c r="BE355" s="478"/>
      <c r="BF355" s="478"/>
      <c r="BG355" s="478"/>
      <c r="BH355" s="478"/>
      <c r="BI355" s="478"/>
      <c r="BJ355" s="478"/>
      <c r="BK355" s="478"/>
      <c r="BL355" s="478"/>
      <c r="BM355" s="478"/>
      <c r="BN355" s="478"/>
      <c r="BO355" s="478"/>
      <c r="BP355" s="478"/>
      <c r="BQ355" s="478"/>
      <c r="BR355" s="478"/>
      <c r="BS355" s="478"/>
      <c r="BT355" s="478"/>
      <c r="BU355" s="478"/>
      <c r="BV355" s="478"/>
      <c r="BW355" s="478"/>
      <c r="BX355" s="478"/>
      <c r="BY355" s="478"/>
      <c r="BZ355" s="478"/>
      <c r="CA355" s="478"/>
      <c r="CB355" s="478"/>
      <c r="CC355" s="478"/>
      <c r="CD355" s="478"/>
      <c r="CE355" s="478"/>
      <c r="CF355" s="478"/>
      <c r="CG355" s="478"/>
      <c r="CH355" s="478"/>
      <c r="CI355" s="478"/>
      <c r="CJ355" s="478"/>
      <c r="CK355" s="478"/>
      <c r="CL355" s="478"/>
      <c r="CM355" s="478"/>
      <c r="CN355" s="478"/>
      <c r="CO355" s="478"/>
      <c r="CP355" s="478"/>
      <c r="CQ355" s="478"/>
      <c r="CR355" s="478"/>
      <c r="CS355" s="478"/>
      <c r="CT355" s="478"/>
    </row>
    <row r="356" s="75" customFormat="true" ht="24.95" hidden="false" customHeight="true" outlineLevel="0" collapsed="false">
      <c r="A356" s="74"/>
      <c r="B356" s="471" t="s">
        <v>378</v>
      </c>
      <c r="C356" s="363"/>
      <c r="D356" s="363"/>
      <c r="E356" s="363"/>
      <c r="F356" s="363"/>
      <c r="G356" s="363" t="n">
        <v>22866</v>
      </c>
      <c r="H356" s="490"/>
      <c r="I356" s="363"/>
      <c r="J356" s="363"/>
      <c r="K356" s="363"/>
      <c r="L356" s="363"/>
      <c r="M356" s="363"/>
      <c r="N356" s="363"/>
      <c r="O356" s="363"/>
      <c r="P356" s="474"/>
      <c r="Q356" s="474"/>
      <c r="R356" s="490"/>
      <c r="S356" s="363"/>
      <c r="T356" s="476"/>
      <c r="U356" s="476" t="n">
        <v>22866</v>
      </c>
      <c r="V356" s="478"/>
      <c r="W356" s="478"/>
      <c r="X356" s="478"/>
      <c r="Y356" s="478"/>
      <c r="Z356" s="478"/>
      <c r="AA356" s="478"/>
      <c r="AB356" s="478"/>
      <c r="AC356" s="478"/>
      <c r="AD356" s="478"/>
      <c r="AE356" s="478"/>
      <c r="AF356" s="478"/>
      <c r="AG356" s="478"/>
      <c r="AH356" s="478"/>
      <c r="AI356" s="478"/>
      <c r="AJ356" s="478"/>
      <c r="AK356" s="478"/>
      <c r="AL356" s="478"/>
      <c r="AM356" s="478"/>
      <c r="AN356" s="478"/>
      <c r="AO356" s="478"/>
      <c r="AP356" s="478"/>
      <c r="AQ356" s="478"/>
      <c r="AR356" s="478"/>
      <c r="AS356" s="478"/>
      <c r="AT356" s="478"/>
      <c r="AU356" s="478"/>
      <c r="AV356" s="478"/>
      <c r="AW356" s="478"/>
      <c r="AX356" s="478"/>
      <c r="AY356" s="478"/>
      <c r="AZ356" s="478"/>
      <c r="BA356" s="478"/>
      <c r="BB356" s="478"/>
      <c r="BC356" s="478"/>
      <c r="BD356" s="478"/>
      <c r="BE356" s="478"/>
      <c r="BF356" s="478"/>
      <c r="BG356" s="478"/>
      <c r="BH356" s="478"/>
      <c r="BI356" s="478"/>
      <c r="BJ356" s="478"/>
      <c r="BK356" s="478"/>
      <c r="BL356" s="478"/>
      <c r="BM356" s="478"/>
      <c r="BN356" s="478"/>
      <c r="BO356" s="478"/>
      <c r="BP356" s="478"/>
      <c r="BQ356" s="478"/>
      <c r="BR356" s="478"/>
      <c r="BS356" s="478"/>
      <c r="BT356" s="478"/>
      <c r="BU356" s="478"/>
      <c r="BV356" s="478"/>
      <c r="BW356" s="478"/>
      <c r="BX356" s="478"/>
      <c r="BY356" s="478"/>
      <c r="BZ356" s="478"/>
      <c r="CA356" s="478"/>
      <c r="CB356" s="478"/>
      <c r="CC356" s="478"/>
      <c r="CD356" s="478"/>
      <c r="CE356" s="478"/>
      <c r="CF356" s="478"/>
      <c r="CG356" s="478"/>
      <c r="CH356" s="478"/>
      <c r="CI356" s="478"/>
      <c r="CJ356" s="478"/>
      <c r="CK356" s="478"/>
      <c r="CL356" s="478"/>
      <c r="CM356" s="478"/>
      <c r="CN356" s="478"/>
      <c r="CO356" s="478"/>
      <c r="CP356" s="478"/>
      <c r="CQ356" s="478"/>
      <c r="CR356" s="478"/>
      <c r="CS356" s="478"/>
      <c r="CT356" s="478"/>
    </row>
    <row r="357" s="75" customFormat="true" ht="24.95" hidden="false" customHeight="true" outlineLevel="0" collapsed="false">
      <c r="A357" s="74"/>
      <c r="B357" s="471" t="s">
        <v>379</v>
      </c>
      <c r="C357" s="473" t="n">
        <v>1947998</v>
      </c>
      <c r="D357" s="473" t="n">
        <v>543905</v>
      </c>
      <c r="E357" s="473" t="n">
        <v>0</v>
      </c>
      <c r="F357" s="472" t="n">
        <v>0</v>
      </c>
      <c r="G357" s="472" t="n">
        <v>3717860</v>
      </c>
      <c r="H357" s="472"/>
      <c r="I357" s="472"/>
      <c r="J357" s="472" t="n">
        <v>38907</v>
      </c>
      <c r="K357" s="472"/>
      <c r="L357" s="472"/>
      <c r="M357" s="472" t="n">
        <v>206000</v>
      </c>
      <c r="N357" s="472" t="n">
        <v>110289.0625</v>
      </c>
      <c r="O357" s="472" t="n">
        <v>17862.6373626374</v>
      </c>
      <c r="P357" s="479" t="n">
        <v>34575</v>
      </c>
      <c r="Q357" s="472" t="n">
        <v>0</v>
      </c>
      <c r="R357" s="490"/>
      <c r="S357" s="490"/>
      <c r="T357" s="476"/>
      <c r="U357" s="476" t="n">
        <v>6617396.69986264</v>
      </c>
      <c r="V357" s="478"/>
      <c r="W357" s="478"/>
      <c r="X357" s="478"/>
      <c r="Y357" s="478"/>
      <c r="Z357" s="478"/>
      <c r="AA357" s="478"/>
      <c r="AB357" s="478"/>
      <c r="AC357" s="478"/>
      <c r="AD357" s="478"/>
      <c r="AE357" s="478"/>
      <c r="AF357" s="478"/>
      <c r="AG357" s="478"/>
      <c r="AH357" s="478"/>
      <c r="AI357" s="478"/>
      <c r="AJ357" s="478"/>
      <c r="AK357" s="478"/>
      <c r="AL357" s="478"/>
      <c r="AM357" s="478"/>
      <c r="AN357" s="478"/>
      <c r="AO357" s="478"/>
      <c r="AP357" s="478"/>
      <c r="AQ357" s="478"/>
      <c r="AR357" s="478"/>
      <c r="AS357" s="478"/>
      <c r="AT357" s="478"/>
      <c r="AU357" s="478"/>
      <c r="AV357" s="478"/>
      <c r="AW357" s="478"/>
      <c r="AX357" s="478"/>
      <c r="AY357" s="478"/>
      <c r="AZ357" s="478"/>
      <c r="BA357" s="478"/>
      <c r="BB357" s="478"/>
      <c r="BC357" s="478"/>
      <c r="BD357" s="478"/>
      <c r="BE357" s="478"/>
      <c r="BF357" s="478"/>
      <c r="BG357" s="478"/>
      <c r="BH357" s="478"/>
      <c r="BI357" s="478"/>
      <c r="BJ357" s="478"/>
      <c r="BK357" s="478"/>
      <c r="BL357" s="478"/>
      <c r="BM357" s="478"/>
      <c r="BN357" s="478"/>
      <c r="BO357" s="478"/>
      <c r="BP357" s="478"/>
      <c r="BQ357" s="478"/>
      <c r="BR357" s="478"/>
      <c r="BS357" s="478"/>
      <c r="BT357" s="478"/>
      <c r="BU357" s="478"/>
      <c r="BV357" s="478"/>
      <c r="BW357" s="478"/>
      <c r="BX357" s="478"/>
      <c r="BY357" s="478"/>
      <c r="BZ357" s="478"/>
      <c r="CA357" s="478"/>
      <c r="CB357" s="478"/>
      <c r="CC357" s="478"/>
      <c r="CD357" s="478"/>
      <c r="CE357" s="478"/>
      <c r="CF357" s="478"/>
      <c r="CG357" s="478"/>
      <c r="CH357" s="478"/>
      <c r="CI357" s="478"/>
      <c r="CJ357" s="478"/>
      <c r="CK357" s="478"/>
      <c r="CL357" s="478"/>
      <c r="CM357" s="478"/>
      <c r="CN357" s="478"/>
      <c r="CO357" s="478"/>
      <c r="CP357" s="478"/>
      <c r="CQ357" s="478"/>
      <c r="CR357" s="478"/>
      <c r="CS357" s="478"/>
      <c r="CT357" s="478"/>
    </row>
    <row r="358" s="74" customFormat="true" ht="24.95" hidden="false" customHeight="true" outlineLevel="0" collapsed="false">
      <c r="B358" s="487" t="s">
        <v>380</v>
      </c>
      <c r="C358" s="488" t="n">
        <v>1742347</v>
      </c>
      <c r="D358" s="488" t="n">
        <v>212718</v>
      </c>
      <c r="E358" s="488" t="n">
        <v>0</v>
      </c>
      <c r="F358" s="488" t="n">
        <v>0</v>
      </c>
      <c r="G358" s="488" t="n">
        <v>9622609</v>
      </c>
      <c r="H358" s="488" t="n">
        <v>0</v>
      </c>
      <c r="I358" s="488" t="n">
        <v>0</v>
      </c>
      <c r="J358" s="488" t="n">
        <v>0</v>
      </c>
      <c r="K358" s="488" t="n">
        <v>0</v>
      </c>
      <c r="L358" s="488" t="n">
        <v>0</v>
      </c>
      <c r="M358" s="488" t="n">
        <v>0</v>
      </c>
      <c r="N358" s="488" t="n">
        <v>433351.5625</v>
      </c>
      <c r="O358" s="488" t="n">
        <v>44376.3736263736</v>
      </c>
      <c r="P358" s="489" t="n">
        <v>34666</v>
      </c>
      <c r="Q358" s="488" t="n">
        <v>0</v>
      </c>
      <c r="R358" s="488" t="n">
        <v>0</v>
      </c>
      <c r="S358" s="488" t="n">
        <v>0</v>
      </c>
      <c r="T358" s="488" t="n">
        <v>0</v>
      </c>
      <c r="U358" s="488" t="n">
        <v>12090067.9361264</v>
      </c>
      <c r="V358" s="470"/>
      <c r="W358" s="470"/>
      <c r="X358" s="470"/>
      <c r="Y358" s="470"/>
      <c r="Z358" s="470"/>
      <c r="AA358" s="470"/>
      <c r="AB358" s="470"/>
      <c r="AC358" s="470"/>
      <c r="AD358" s="470"/>
      <c r="AE358" s="470"/>
      <c r="AF358" s="470"/>
      <c r="AG358" s="470"/>
      <c r="AH358" s="470"/>
      <c r="AI358" s="470"/>
      <c r="AJ358" s="470"/>
      <c r="AK358" s="470"/>
      <c r="AL358" s="470"/>
      <c r="AM358" s="470"/>
      <c r="AN358" s="470"/>
      <c r="AO358" s="470"/>
      <c r="AP358" s="470"/>
      <c r="AQ358" s="470"/>
      <c r="AR358" s="470"/>
      <c r="AS358" s="470"/>
      <c r="AT358" s="470"/>
      <c r="AU358" s="470"/>
      <c r="AV358" s="470"/>
      <c r="AW358" s="470"/>
      <c r="AX358" s="470"/>
      <c r="AY358" s="470"/>
      <c r="AZ358" s="470"/>
      <c r="BA358" s="470"/>
      <c r="BB358" s="470"/>
      <c r="BC358" s="470"/>
      <c r="BD358" s="470"/>
      <c r="BE358" s="470"/>
      <c r="BF358" s="470"/>
      <c r="BG358" s="470"/>
      <c r="BH358" s="470"/>
      <c r="BI358" s="470"/>
      <c r="BJ358" s="470"/>
      <c r="BK358" s="470"/>
      <c r="BL358" s="470"/>
      <c r="BM358" s="470"/>
      <c r="BN358" s="470"/>
      <c r="BO358" s="470"/>
      <c r="BP358" s="470"/>
      <c r="BQ358" s="470"/>
      <c r="BR358" s="470"/>
      <c r="BS358" s="470"/>
      <c r="BT358" s="470"/>
      <c r="BU358" s="470"/>
      <c r="BV358" s="470"/>
      <c r="BW358" s="470"/>
      <c r="BX358" s="470"/>
      <c r="BY358" s="470"/>
      <c r="BZ358" s="470"/>
      <c r="CA358" s="470"/>
      <c r="CB358" s="470"/>
      <c r="CC358" s="470"/>
      <c r="CD358" s="470"/>
      <c r="CE358" s="470"/>
      <c r="CF358" s="470"/>
      <c r="CG358" s="470"/>
      <c r="CH358" s="470"/>
      <c r="CI358" s="470"/>
      <c r="CJ358" s="470"/>
      <c r="CK358" s="470"/>
      <c r="CL358" s="470"/>
      <c r="CM358" s="470"/>
      <c r="CN358" s="470"/>
      <c r="CO358" s="470"/>
      <c r="CP358" s="470"/>
      <c r="CQ358" s="470"/>
      <c r="CR358" s="470"/>
      <c r="CS358" s="470"/>
      <c r="CT358" s="470"/>
    </row>
    <row r="359" s="75" customFormat="true" ht="24.95" hidden="false" customHeight="true" outlineLevel="0" collapsed="false">
      <c r="A359" s="74"/>
      <c r="B359" s="476" t="s">
        <v>381</v>
      </c>
      <c r="C359" s="472" t="n">
        <v>246500</v>
      </c>
      <c r="D359" s="472" t="n">
        <v>46000</v>
      </c>
      <c r="E359" s="472"/>
      <c r="F359" s="472"/>
      <c r="G359" s="472" t="n">
        <v>1278399</v>
      </c>
      <c r="H359" s="472"/>
      <c r="I359" s="472"/>
      <c r="J359" s="472"/>
      <c r="K359" s="472"/>
      <c r="L359" s="472"/>
      <c r="M359" s="472"/>
      <c r="N359" s="472" t="n">
        <v>0</v>
      </c>
      <c r="O359" s="472" t="n">
        <v>0</v>
      </c>
      <c r="P359" s="479" t="n">
        <v>3000</v>
      </c>
      <c r="Q359" s="475"/>
      <c r="R359" s="363"/>
      <c r="S359" s="363"/>
      <c r="T359" s="476"/>
      <c r="U359" s="476" t="n">
        <v>1573899</v>
      </c>
      <c r="V359" s="478"/>
      <c r="W359" s="478"/>
      <c r="X359" s="478"/>
      <c r="Y359" s="478"/>
      <c r="Z359" s="478"/>
      <c r="AA359" s="478"/>
      <c r="AB359" s="478"/>
      <c r="AC359" s="478"/>
      <c r="AD359" s="478"/>
      <c r="AE359" s="478"/>
      <c r="AF359" s="478"/>
      <c r="AG359" s="478"/>
      <c r="AH359" s="478"/>
      <c r="AI359" s="478"/>
      <c r="AJ359" s="478"/>
      <c r="AK359" s="478"/>
      <c r="AL359" s="478"/>
      <c r="AM359" s="478"/>
      <c r="AN359" s="478"/>
      <c r="AO359" s="478"/>
      <c r="AP359" s="478"/>
      <c r="AQ359" s="478"/>
      <c r="AR359" s="478"/>
      <c r="AS359" s="478"/>
      <c r="AT359" s="478"/>
      <c r="AU359" s="478"/>
      <c r="AV359" s="478"/>
      <c r="AW359" s="478"/>
      <c r="AX359" s="478"/>
      <c r="AY359" s="478"/>
      <c r="AZ359" s="478"/>
      <c r="BA359" s="478"/>
      <c r="BB359" s="478"/>
      <c r="BC359" s="478"/>
      <c r="BD359" s="478"/>
      <c r="BE359" s="478"/>
      <c r="BF359" s="478"/>
      <c r="BG359" s="478"/>
      <c r="BH359" s="478"/>
      <c r="BI359" s="478"/>
      <c r="BJ359" s="478"/>
      <c r="BK359" s="478"/>
      <c r="BL359" s="478"/>
      <c r="BM359" s="478"/>
      <c r="BN359" s="478"/>
      <c r="BO359" s="478"/>
      <c r="BP359" s="478"/>
      <c r="BQ359" s="478"/>
      <c r="BR359" s="478"/>
      <c r="BS359" s="478"/>
      <c r="BT359" s="478"/>
      <c r="BU359" s="478"/>
      <c r="BV359" s="478"/>
      <c r="BW359" s="478"/>
      <c r="BX359" s="478"/>
      <c r="BY359" s="478"/>
      <c r="BZ359" s="478"/>
      <c r="CA359" s="478"/>
      <c r="CB359" s="478"/>
      <c r="CC359" s="478"/>
      <c r="CD359" s="478"/>
      <c r="CE359" s="478"/>
      <c r="CF359" s="478"/>
      <c r="CG359" s="478"/>
      <c r="CH359" s="478"/>
      <c r="CI359" s="478"/>
      <c r="CJ359" s="478"/>
      <c r="CK359" s="478"/>
      <c r="CL359" s="478"/>
      <c r="CM359" s="478"/>
      <c r="CN359" s="478"/>
      <c r="CO359" s="478"/>
      <c r="CP359" s="478"/>
      <c r="CQ359" s="478"/>
      <c r="CR359" s="478"/>
      <c r="CS359" s="478"/>
      <c r="CT359" s="478"/>
    </row>
    <row r="360" s="75" customFormat="true" ht="24.95" hidden="false" customHeight="true" outlineLevel="0" collapsed="false">
      <c r="A360" s="74"/>
      <c r="B360" s="476" t="s">
        <v>382</v>
      </c>
      <c r="C360" s="472" t="n">
        <v>229000</v>
      </c>
      <c r="D360" s="472" t="n">
        <v>49000</v>
      </c>
      <c r="E360" s="472"/>
      <c r="F360" s="472"/>
      <c r="G360" s="472" t="n">
        <v>460594</v>
      </c>
      <c r="H360" s="472"/>
      <c r="I360" s="472"/>
      <c r="J360" s="472"/>
      <c r="K360" s="472"/>
      <c r="L360" s="472"/>
      <c r="M360" s="472"/>
      <c r="N360" s="472" t="n">
        <v>36067.7083333333</v>
      </c>
      <c r="O360" s="472" t="n">
        <v>5398.35164835165</v>
      </c>
      <c r="P360" s="479" t="n">
        <v>27666</v>
      </c>
      <c r="Q360" s="472" t="n">
        <v>0</v>
      </c>
      <c r="R360" s="363"/>
      <c r="S360" s="363"/>
      <c r="T360" s="476"/>
      <c r="U360" s="476" t="n">
        <v>807726.059981685</v>
      </c>
      <c r="V360" s="478"/>
      <c r="W360" s="478"/>
      <c r="X360" s="478"/>
      <c r="Y360" s="478"/>
      <c r="Z360" s="478"/>
      <c r="AA360" s="478"/>
      <c r="AB360" s="478"/>
      <c r="AC360" s="478"/>
      <c r="AD360" s="478"/>
      <c r="AE360" s="478"/>
      <c r="AF360" s="478"/>
      <c r="AG360" s="478"/>
      <c r="AH360" s="478"/>
      <c r="AI360" s="478"/>
      <c r="AJ360" s="478"/>
      <c r="AK360" s="478"/>
      <c r="AL360" s="478"/>
      <c r="AM360" s="478"/>
      <c r="AN360" s="478"/>
      <c r="AO360" s="478"/>
      <c r="AP360" s="478"/>
      <c r="AQ360" s="478"/>
      <c r="AR360" s="478"/>
      <c r="AS360" s="478"/>
      <c r="AT360" s="478"/>
      <c r="AU360" s="478"/>
      <c r="AV360" s="478"/>
      <c r="AW360" s="478"/>
      <c r="AX360" s="478"/>
      <c r="AY360" s="478"/>
      <c r="AZ360" s="478"/>
      <c r="BA360" s="478"/>
      <c r="BB360" s="478"/>
      <c r="BC360" s="478"/>
      <c r="BD360" s="478"/>
      <c r="BE360" s="478"/>
      <c r="BF360" s="478"/>
      <c r="BG360" s="478"/>
      <c r="BH360" s="478"/>
      <c r="BI360" s="478"/>
      <c r="BJ360" s="478"/>
      <c r="BK360" s="478"/>
      <c r="BL360" s="478"/>
      <c r="BM360" s="478"/>
      <c r="BN360" s="478"/>
      <c r="BO360" s="478"/>
      <c r="BP360" s="478"/>
      <c r="BQ360" s="478"/>
      <c r="BR360" s="478"/>
      <c r="BS360" s="478"/>
      <c r="BT360" s="478"/>
      <c r="BU360" s="478"/>
      <c r="BV360" s="478"/>
      <c r="BW360" s="478"/>
      <c r="BX360" s="478"/>
      <c r="BY360" s="478"/>
      <c r="BZ360" s="478"/>
      <c r="CA360" s="478"/>
      <c r="CB360" s="478"/>
      <c r="CC360" s="478"/>
      <c r="CD360" s="478"/>
      <c r="CE360" s="478"/>
      <c r="CF360" s="478"/>
      <c r="CG360" s="478"/>
      <c r="CH360" s="478"/>
      <c r="CI360" s="478"/>
      <c r="CJ360" s="478"/>
      <c r="CK360" s="478"/>
      <c r="CL360" s="478"/>
      <c r="CM360" s="478"/>
      <c r="CN360" s="478"/>
      <c r="CO360" s="478"/>
      <c r="CP360" s="478"/>
      <c r="CQ360" s="478"/>
      <c r="CR360" s="478"/>
      <c r="CS360" s="478"/>
      <c r="CT360" s="478"/>
    </row>
    <row r="361" s="34" customFormat="true" ht="24.95" hidden="false" customHeight="true" outlineLevel="0" collapsed="false">
      <c r="A361" s="35"/>
      <c r="B361" s="259" t="s">
        <v>383</v>
      </c>
      <c r="C361" s="491" t="n">
        <v>222238</v>
      </c>
      <c r="D361" s="491" t="n">
        <v>53831</v>
      </c>
      <c r="E361" s="491"/>
      <c r="F361" s="491" t="n">
        <v>0</v>
      </c>
      <c r="G361" s="491" t="n">
        <v>471640</v>
      </c>
      <c r="H361" s="491"/>
      <c r="I361" s="491"/>
      <c r="J361" s="491"/>
      <c r="K361" s="491"/>
      <c r="L361" s="491"/>
      <c r="M361" s="491"/>
      <c r="N361" s="491" t="n">
        <v>147942.708333333</v>
      </c>
      <c r="O361" s="491" t="n">
        <v>10228.021978022</v>
      </c>
      <c r="P361" s="492"/>
      <c r="Q361" s="491" t="n">
        <v>0</v>
      </c>
      <c r="R361" s="243"/>
      <c r="S361" s="243"/>
      <c r="T361" s="259"/>
      <c r="U361" s="259" t="n">
        <v>905879.730311355</v>
      </c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  <c r="BT361" s="254"/>
      <c r="BU361" s="254"/>
      <c r="BV361" s="254"/>
      <c r="BW361" s="254"/>
      <c r="BX361" s="254"/>
      <c r="BY361" s="254"/>
      <c r="BZ361" s="254"/>
      <c r="CA361" s="254"/>
      <c r="CB361" s="254"/>
      <c r="CC361" s="254"/>
      <c r="CD361" s="254"/>
      <c r="CE361" s="254"/>
      <c r="CF361" s="254"/>
      <c r="CG361" s="254"/>
      <c r="CH361" s="254"/>
      <c r="CI361" s="254"/>
      <c r="CJ361" s="254"/>
      <c r="CK361" s="254"/>
      <c r="CL361" s="254"/>
      <c r="CM361" s="254"/>
      <c r="CN361" s="254"/>
      <c r="CO361" s="254"/>
      <c r="CP361" s="254"/>
      <c r="CQ361" s="254"/>
      <c r="CR361" s="254"/>
      <c r="CS361" s="254"/>
      <c r="CT361" s="254"/>
    </row>
    <row r="362" s="75" customFormat="true" ht="24.95" hidden="false" customHeight="true" outlineLevel="0" collapsed="false">
      <c r="A362" s="74"/>
      <c r="B362" s="476" t="s">
        <v>384</v>
      </c>
      <c r="C362" s="472" t="n">
        <v>140653</v>
      </c>
      <c r="D362" s="472" t="n">
        <v>17887</v>
      </c>
      <c r="E362" s="472"/>
      <c r="F362" s="472"/>
      <c r="G362" s="472" t="n">
        <v>359830</v>
      </c>
      <c r="H362" s="363"/>
      <c r="I362" s="363"/>
      <c r="J362" s="363"/>
      <c r="K362" s="363"/>
      <c r="L362" s="363"/>
      <c r="M362" s="363"/>
      <c r="N362" s="363"/>
      <c r="O362" s="363"/>
      <c r="P362" s="474"/>
      <c r="Q362" s="475"/>
      <c r="R362" s="363"/>
      <c r="S362" s="363"/>
      <c r="T362" s="476"/>
      <c r="U362" s="476" t="n">
        <v>518370</v>
      </c>
      <c r="V362" s="478"/>
      <c r="W362" s="478"/>
      <c r="X362" s="478"/>
      <c r="Y362" s="478"/>
      <c r="Z362" s="478"/>
      <c r="AA362" s="478"/>
      <c r="AB362" s="478"/>
      <c r="AC362" s="478"/>
      <c r="AD362" s="478"/>
      <c r="AE362" s="478"/>
      <c r="AF362" s="478"/>
      <c r="AG362" s="478"/>
      <c r="AH362" s="478"/>
      <c r="AI362" s="478"/>
      <c r="AJ362" s="478"/>
      <c r="AK362" s="478"/>
      <c r="AL362" s="478"/>
      <c r="AM362" s="478"/>
      <c r="AN362" s="478"/>
      <c r="AO362" s="478"/>
      <c r="AP362" s="478"/>
      <c r="AQ362" s="478"/>
      <c r="AR362" s="478"/>
      <c r="AS362" s="478"/>
      <c r="AT362" s="478"/>
      <c r="AU362" s="478"/>
      <c r="AV362" s="478"/>
      <c r="AW362" s="478"/>
      <c r="AX362" s="478"/>
      <c r="AY362" s="478"/>
      <c r="AZ362" s="478"/>
      <c r="BA362" s="478"/>
      <c r="BB362" s="478"/>
      <c r="BC362" s="478"/>
      <c r="BD362" s="478"/>
      <c r="BE362" s="478"/>
      <c r="BF362" s="478"/>
      <c r="BG362" s="478"/>
      <c r="BH362" s="478"/>
      <c r="BI362" s="478"/>
      <c r="BJ362" s="478"/>
      <c r="BK362" s="478"/>
      <c r="BL362" s="478"/>
      <c r="BM362" s="478"/>
      <c r="BN362" s="478"/>
      <c r="BO362" s="478"/>
      <c r="BP362" s="478"/>
      <c r="BQ362" s="478"/>
      <c r="BR362" s="478"/>
      <c r="BS362" s="478"/>
      <c r="BT362" s="478"/>
      <c r="BU362" s="478"/>
      <c r="BV362" s="478"/>
      <c r="BW362" s="478"/>
      <c r="BX362" s="478"/>
      <c r="BY362" s="478"/>
      <c r="BZ362" s="478"/>
      <c r="CA362" s="478"/>
      <c r="CB362" s="478"/>
      <c r="CC362" s="478"/>
      <c r="CD362" s="478"/>
      <c r="CE362" s="478"/>
      <c r="CF362" s="478"/>
      <c r="CG362" s="478"/>
      <c r="CH362" s="478"/>
      <c r="CI362" s="478"/>
      <c r="CJ362" s="478"/>
      <c r="CK362" s="478"/>
      <c r="CL362" s="478"/>
      <c r="CM362" s="478"/>
      <c r="CN362" s="478"/>
      <c r="CO362" s="478"/>
      <c r="CP362" s="478"/>
      <c r="CQ362" s="478"/>
      <c r="CR362" s="478"/>
      <c r="CS362" s="478"/>
      <c r="CT362" s="478"/>
    </row>
    <row r="363" s="75" customFormat="true" ht="24.95" hidden="false" customHeight="true" outlineLevel="0" collapsed="false">
      <c r="A363" s="74"/>
      <c r="B363" s="476" t="s">
        <v>385</v>
      </c>
      <c r="C363" s="472" t="n">
        <v>332956</v>
      </c>
      <c r="D363" s="472" t="n">
        <v>20000</v>
      </c>
      <c r="E363" s="472"/>
      <c r="F363" s="472"/>
      <c r="G363" s="472" t="n">
        <v>1684823</v>
      </c>
      <c r="H363" s="472"/>
      <c r="I363" s="472"/>
      <c r="J363" s="472"/>
      <c r="K363" s="472"/>
      <c r="L363" s="472"/>
      <c r="M363" s="472"/>
      <c r="N363" s="472" t="n">
        <v>214208.333333333</v>
      </c>
      <c r="O363" s="472" t="n">
        <v>28750</v>
      </c>
      <c r="P363" s="479" t="n">
        <v>0</v>
      </c>
      <c r="Q363" s="475"/>
      <c r="R363" s="363"/>
      <c r="S363" s="363"/>
      <c r="T363" s="476"/>
      <c r="U363" s="476" t="n">
        <v>2280737.33333333</v>
      </c>
      <c r="V363" s="478"/>
      <c r="W363" s="478"/>
      <c r="X363" s="478"/>
      <c r="Y363" s="478"/>
      <c r="Z363" s="478"/>
      <c r="AA363" s="478"/>
      <c r="AB363" s="478"/>
      <c r="AC363" s="478"/>
      <c r="AD363" s="478"/>
      <c r="AE363" s="478"/>
      <c r="AF363" s="478"/>
      <c r="AG363" s="478"/>
      <c r="AH363" s="478"/>
      <c r="AI363" s="478"/>
      <c r="AJ363" s="478"/>
      <c r="AK363" s="478"/>
      <c r="AL363" s="478"/>
      <c r="AM363" s="478"/>
      <c r="AN363" s="478"/>
      <c r="AO363" s="478"/>
      <c r="AP363" s="478"/>
      <c r="AQ363" s="478"/>
      <c r="AR363" s="478"/>
      <c r="AS363" s="478"/>
      <c r="AT363" s="478"/>
      <c r="AU363" s="478"/>
      <c r="AV363" s="478"/>
      <c r="AW363" s="478"/>
      <c r="AX363" s="478"/>
      <c r="AY363" s="478"/>
      <c r="AZ363" s="478"/>
      <c r="BA363" s="478"/>
      <c r="BB363" s="478"/>
      <c r="BC363" s="478"/>
      <c r="BD363" s="478"/>
      <c r="BE363" s="478"/>
      <c r="BF363" s="478"/>
      <c r="BG363" s="478"/>
      <c r="BH363" s="478"/>
      <c r="BI363" s="478"/>
      <c r="BJ363" s="478"/>
      <c r="BK363" s="478"/>
      <c r="BL363" s="478"/>
      <c r="BM363" s="478"/>
      <c r="BN363" s="478"/>
      <c r="BO363" s="478"/>
      <c r="BP363" s="478"/>
      <c r="BQ363" s="478"/>
      <c r="BR363" s="478"/>
      <c r="BS363" s="478"/>
      <c r="BT363" s="478"/>
      <c r="BU363" s="478"/>
      <c r="BV363" s="478"/>
      <c r="BW363" s="478"/>
      <c r="BX363" s="478"/>
      <c r="BY363" s="478"/>
      <c r="BZ363" s="478"/>
      <c r="CA363" s="478"/>
      <c r="CB363" s="478"/>
      <c r="CC363" s="478"/>
      <c r="CD363" s="478"/>
      <c r="CE363" s="478"/>
      <c r="CF363" s="478"/>
      <c r="CG363" s="478"/>
      <c r="CH363" s="478"/>
      <c r="CI363" s="478"/>
      <c r="CJ363" s="478"/>
      <c r="CK363" s="478"/>
      <c r="CL363" s="478"/>
      <c r="CM363" s="478"/>
      <c r="CN363" s="478"/>
      <c r="CO363" s="478"/>
      <c r="CP363" s="478"/>
      <c r="CQ363" s="478"/>
      <c r="CR363" s="478"/>
      <c r="CS363" s="478"/>
      <c r="CT363" s="478"/>
    </row>
    <row r="364" s="75" customFormat="true" ht="24.95" hidden="false" customHeight="true" outlineLevel="0" collapsed="false">
      <c r="A364" s="74"/>
      <c r="B364" s="476" t="s">
        <v>386</v>
      </c>
      <c r="C364" s="472" t="n">
        <v>571000</v>
      </c>
      <c r="D364" s="472" t="n">
        <v>26000</v>
      </c>
      <c r="E364" s="472"/>
      <c r="F364" s="472" t="n">
        <v>0</v>
      </c>
      <c r="G364" s="472" t="n">
        <v>5367323</v>
      </c>
      <c r="H364" s="472"/>
      <c r="I364" s="472"/>
      <c r="J364" s="472"/>
      <c r="K364" s="472"/>
      <c r="L364" s="472"/>
      <c r="M364" s="472"/>
      <c r="N364" s="472" t="n">
        <v>35132.8125</v>
      </c>
      <c r="O364" s="472" t="n">
        <v>0</v>
      </c>
      <c r="P364" s="479" t="n">
        <v>4000</v>
      </c>
      <c r="Q364" s="475"/>
      <c r="R364" s="363"/>
      <c r="S364" s="363"/>
      <c r="T364" s="476"/>
      <c r="U364" s="476" t="n">
        <v>6003455.8125</v>
      </c>
      <c r="V364" s="478"/>
      <c r="W364" s="329"/>
      <c r="X364" s="478"/>
      <c r="Y364" s="478"/>
      <c r="Z364" s="478"/>
      <c r="AA364" s="478"/>
      <c r="AB364" s="478"/>
      <c r="AC364" s="478"/>
      <c r="AD364" s="478"/>
      <c r="AE364" s="478"/>
      <c r="AF364" s="478"/>
      <c r="AG364" s="478"/>
      <c r="AH364" s="478"/>
      <c r="AI364" s="478"/>
      <c r="AJ364" s="478"/>
      <c r="AK364" s="478"/>
      <c r="AL364" s="478"/>
      <c r="AM364" s="478"/>
      <c r="AN364" s="478"/>
      <c r="AO364" s="478"/>
      <c r="AP364" s="478"/>
      <c r="AQ364" s="478"/>
      <c r="AR364" s="478"/>
      <c r="AS364" s="478"/>
      <c r="AT364" s="478"/>
      <c r="AU364" s="478"/>
      <c r="AV364" s="478"/>
      <c r="AW364" s="478"/>
      <c r="AX364" s="478"/>
      <c r="AY364" s="478"/>
      <c r="AZ364" s="478"/>
      <c r="BA364" s="478"/>
      <c r="BB364" s="478"/>
      <c r="BC364" s="478"/>
      <c r="BD364" s="478"/>
      <c r="BE364" s="478"/>
      <c r="BF364" s="478"/>
      <c r="BG364" s="478"/>
      <c r="BH364" s="478"/>
      <c r="BI364" s="478"/>
      <c r="BJ364" s="478"/>
      <c r="BK364" s="478"/>
      <c r="BL364" s="478"/>
      <c r="BM364" s="478"/>
      <c r="BN364" s="478"/>
      <c r="BO364" s="478"/>
      <c r="BP364" s="478"/>
      <c r="BQ364" s="478"/>
      <c r="BR364" s="478"/>
      <c r="BS364" s="478"/>
      <c r="BT364" s="478"/>
      <c r="BU364" s="478"/>
      <c r="BV364" s="478"/>
      <c r="BW364" s="478"/>
      <c r="BX364" s="478"/>
      <c r="BY364" s="478"/>
      <c r="BZ364" s="478"/>
      <c r="CA364" s="478"/>
      <c r="CB364" s="478"/>
      <c r="CC364" s="478"/>
      <c r="CD364" s="478"/>
      <c r="CE364" s="478"/>
      <c r="CF364" s="478"/>
      <c r="CG364" s="478"/>
      <c r="CH364" s="478"/>
      <c r="CI364" s="478"/>
      <c r="CJ364" s="478"/>
      <c r="CK364" s="478"/>
      <c r="CL364" s="478"/>
      <c r="CM364" s="478"/>
      <c r="CN364" s="478"/>
      <c r="CO364" s="478"/>
      <c r="CP364" s="478"/>
      <c r="CQ364" s="478"/>
      <c r="CR364" s="478"/>
      <c r="CS364" s="478"/>
      <c r="CT364" s="478"/>
    </row>
    <row r="365" s="74" customFormat="true" ht="24.95" hidden="false" customHeight="true" outlineLevel="0" collapsed="false">
      <c r="B365" s="493" t="s">
        <v>387</v>
      </c>
      <c r="C365" s="494" t="n">
        <v>213688</v>
      </c>
      <c r="D365" s="494" t="n">
        <v>0</v>
      </c>
      <c r="E365" s="494" t="n">
        <v>0</v>
      </c>
      <c r="F365" s="494" t="n">
        <v>0</v>
      </c>
      <c r="G365" s="494" t="n">
        <v>858718</v>
      </c>
      <c r="H365" s="494" t="n">
        <v>0</v>
      </c>
      <c r="I365" s="494" t="n">
        <v>0</v>
      </c>
      <c r="J365" s="494" t="n">
        <v>0</v>
      </c>
      <c r="K365" s="494" t="n">
        <v>0</v>
      </c>
      <c r="L365" s="494" t="n">
        <v>0</v>
      </c>
      <c r="M365" s="494" t="n">
        <v>0</v>
      </c>
      <c r="N365" s="494" t="n">
        <v>0</v>
      </c>
      <c r="O365" s="494" t="n">
        <v>5654</v>
      </c>
      <c r="P365" s="495" t="n">
        <v>0</v>
      </c>
      <c r="Q365" s="494" t="n">
        <v>0</v>
      </c>
      <c r="R365" s="494" t="n">
        <v>0</v>
      </c>
      <c r="S365" s="494" t="n">
        <v>0</v>
      </c>
      <c r="T365" s="494" t="n">
        <v>0</v>
      </c>
      <c r="U365" s="488" t="n">
        <v>1078060</v>
      </c>
      <c r="V365" s="470"/>
      <c r="W365" s="470"/>
      <c r="X365" s="470"/>
      <c r="Y365" s="470"/>
      <c r="Z365" s="470"/>
      <c r="AA365" s="470"/>
      <c r="AB365" s="470"/>
      <c r="AC365" s="470"/>
      <c r="AD365" s="470"/>
      <c r="AE365" s="470"/>
      <c r="AF365" s="470"/>
      <c r="AG365" s="470"/>
      <c r="AH365" s="470"/>
      <c r="AI365" s="470"/>
      <c r="AJ365" s="470"/>
      <c r="AK365" s="470"/>
      <c r="AL365" s="470"/>
      <c r="AM365" s="470"/>
      <c r="AN365" s="470"/>
      <c r="AO365" s="470"/>
      <c r="AP365" s="470"/>
      <c r="AQ365" s="470"/>
      <c r="AR365" s="470"/>
      <c r="AS365" s="470"/>
      <c r="AT365" s="470"/>
      <c r="AU365" s="470"/>
      <c r="AV365" s="470"/>
      <c r="AW365" s="470"/>
      <c r="AX365" s="470"/>
      <c r="AY365" s="470"/>
      <c r="AZ365" s="470"/>
      <c r="BA365" s="470"/>
      <c r="BB365" s="470"/>
      <c r="BC365" s="470"/>
      <c r="BD365" s="470"/>
      <c r="BE365" s="470"/>
      <c r="BF365" s="470"/>
      <c r="BG365" s="470"/>
      <c r="BH365" s="470"/>
      <c r="BI365" s="470"/>
      <c r="BJ365" s="470"/>
      <c r="BK365" s="470"/>
      <c r="BL365" s="470"/>
      <c r="BM365" s="470"/>
      <c r="BN365" s="470"/>
      <c r="BO365" s="470"/>
      <c r="BP365" s="470"/>
      <c r="BQ365" s="470"/>
      <c r="BR365" s="470"/>
      <c r="BS365" s="470"/>
      <c r="BT365" s="470"/>
      <c r="BU365" s="470"/>
      <c r="BV365" s="470"/>
      <c r="BW365" s="470"/>
      <c r="BX365" s="470"/>
      <c r="BY365" s="470"/>
      <c r="BZ365" s="470"/>
      <c r="CA365" s="470"/>
      <c r="CB365" s="470"/>
      <c r="CC365" s="470"/>
      <c r="CD365" s="470"/>
      <c r="CE365" s="470"/>
      <c r="CF365" s="470"/>
      <c r="CG365" s="470"/>
      <c r="CH365" s="470"/>
      <c r="CI365" s="470"/>
      <c r="CJ365" s="470"/>
      <c r="CK365" s="470"/>
      <c r="CL365" s="470"/>
      <c r="CM365" s="470"/>
      <c r="CN365" s="470"/>
      <c r="CO365" s="470"/>
      <c r="CP365" s="470"/>
      <c r="CQ365" s="470"/>
      <c r="CR365" s="470"/>
      <c r="CS365" s="470"/>
      <c r="CT365" s="470"/>
    </row>
    <row r="366" s="75" customFormat="true" ht="24.95" hidden="false" customHeight="true" outlineLevel="0" collapsed="false">
      <c r="A366" s="74"/>
      <c r="B366" s="476" t="s">
        <v>388</v>
      </c>
      <c r="C366" s="363" t="n">
        <v>213688</v>
      </c>
      <c r="D366" s="363"/>
      <c r="E366" s="363"/>
      <c r="F366" s="363"/>
      <c r="G366" s="363" t="n">
        <v>858718</v>
      </c>
      <c r="H366" s="363"/>
      <c r="I366" s="363" t="n">
        <v>0</v>
      </c>
      <c r="J366" s="363"/>
      <c r="K366" s="363"/>
      <c r="L366" s="363"/>
      <c r="M366" s="363"/>
      <c r="N366" s="363"/>
      <c r="O366" s="363" t="n">
        <v>5654</v>
      </c>
      <c r="P366" s="474"/>
      <c r="Q366" s="475"/>
      <c r="R366" s="363"/>
      <c r="S366" s="363"/>
      <c r="T366" s="476"/>
      <c r="U366" s="476" t="n">
        <v>1078060</v>
      </c>
      <c r="V366" s="478"/>
      <c r="W366" s="478"/>
      <c r="X366" s="478"/>
      <c r="Y366" s="478"/>
      <c r="Z366" s="478"/>
      <c r="AA366" s="478"/>
      <c r="AB366" s="478"/>
      <c r="AC366" s="478"/>
      <c r="AD366" s="478"/>
      <c r="AE366" s="478"/>
      <c r="AF366" s="478"/>
      <c r="AG366" s="478"/>
      <c r="AH366" s="478"/>
      <c r="AI366" s="478"/>
      <c r="AJ366" s="478"/>
      <c r="AK366" s="478"/>
      <c r="AL366" s="478"/>
      <c r="AM366" s="478"/>
      <c r="AN366" s="478"/>
      <c r="AO366" s="478"/>
      <c r="AP366" s="478"/>
      <c r="AQ366" s="478"/>
      <c r="AR366" s="478"/>
      <c r="AS366" s="478"/>
      <c r="AT366" s="478"/>
      <c r="AU366" s="478"/>
      <c r="AV366" s="478"/>
      <c r="AW366" s="478"/>
      <c r="AX366" s="478"/>
      <c r="AY366" s="478"/>
      <c r="AZ366" s="478"/>
      <c r="BA366" s="478"/>
      <c r="BB366" s="478"/>
      <c r="BC366" s="478"/>
      <c r="BD366" s="478"/>
      <c r="BE366" s="478"/>
      <c r="BF366" s="478"/>
      <c r="BG366" s="478"/>
      <c r="BH366" s="478"/>
      <c r="BI366" s="478"/>
      <c r="BJ366" s="478"/>
      <c r="BK366" s="478"/>
      <c r="BL366" s="478"/>
      <c r="BM366" s="478"/>
      <c r="BN366" s="478"/>
      <c r="BO366" s="478"/>
      <c r="BP366" s="478"/>
      <c r="BQ366" s="478"/>
      <c r="BR366" s="478"/>
      <c r="BS366" s="478"/>
      <c r="BT366" s="478"/>
      <c r="BU366" s="478"/>
      <c r="BV366" s="478"/>
      <c r="BW366" s="478"/>
      <c r="BX366" s="478"/>
      <c r="BY366" s="478"/>
      <c r="BZ366" s="478"/>
      <c r="CA366" s="478"/>
      <c r="CB366" s="478"/>
      <c r="CC366" s="478"/>
      <c r="CD366" s="478"/>
      <c r="CE366" s="478"/>
      <c r="CF366" s="478"/>
      <c r="CG366" s="478"/>
      <c r="CH366" s="478"/>
      <c r="CI366" s="478"/>
      <c r="CJ366" s="478"/>
      <c r="CK366" s="478"/>
      <c r="CL366" s="478"/>
      <c r="CM366" s="478"/>
      <c r="CN366" s="478"/>
      <c r="CO366" s="478"/>
      <c r="CP366" s="478"/>
      <c r="CQ366" s="478"/>
      <c r="CR366" s="478"/>
      <c r="CS366" s="478"/>
      <c r="CT366" s="478"/>
    </row>
    <row r="367" s="75" customFormat="true" ht="24.95" hidden="false" customHeight="true" outlineLevel="0" collapsed="false">
      <c r="A367" s="74"/>
      <c r="B367" s="496" t="s">
        <v>393</v>
      </c>
      <c r="C367" s="247" t="n">
        <v>43343285</v>
      </c>
      <c r="D367" s="247" t="n">
        <v>13656110</v>
      </c>
      <c r="E367" s="247" t="n">
        <v>1758440</v>
      </c>
      <c r="F367" s="247" t="n">
        <v>655285</v>
      </c>
      <c r="G367" s="247" t="n">
        <v>67133534.42816</v>
      </c>
      <c r="H367" s="247" t="n">
        <v>7107667</v>
      </c>
      <c r="I367" s="247" t="n">
        <v>0</v>
      </c>
      <c r="J367" s="247" t="n">
        <v>28759212.064948</v>
      </c>
      <c r="K367" s="247" t="n">
        <v>222055</v>
      </c>
      <c r="L367" s="247" t="n">
        <v>251000</v>
      </c>
      <c r="M367" s="247" t="n">
        <v>909000</v>
      </c>
      <c r="N367" s="247" t="n">
        <v>2409218.75</v>
      </c>
      <c r="O367" s="247" t="n">
        <v>275184.648351648</v>
      </c>
      <c r="P367" s="433" t="n">
        <v>9215013</v>
      </c>
      <c r="Q367" s="247" t="n">
        <v>0</v>
      </c>
      <c r="R367" s="247" t="n">
        <v>0</v>
      </c>
      <c r="S367" s="247" t="n">
        <v>9977938</v>
      </c>
      <c r="T367" s="247" t="n">
        <v>0</v>
      </c>
      <c r="U367" s="247" t="n">
        <v>185672942</v>
      </c>
      <c r="V367" s="478"/>
      <c r="W367" s="478"/>
      <c r="X367" s="478"/>
      <c r="Y367" s="478"/>
      <c r="Z367" s="478"/>
      <c r="AA367" s="478"/>
      <c r="AB367" s="478"/>
      <c r="AC367" s="478"/>
      <c r="AD367" s="478"/>
      <c r="AE367" s="478"/>
      <c r="AF367" s="478"/>
      <c r="AG367" s="478"/>
      <c r="AH367" s="478"/>
      <c r="AI367" s="478"/>
      <c r="AJ367" s="478"/>
      <c r="AK367" s="478"/>
      <c r="AL367" s="478"/>
      <c r="AM367" s="478"/>
      <c r="AN367" s="478"/>
      <c r="AO367" s="478"/>
      <c r="AP367" s="478"/>
      <c r="AQ367" s="478"/>
      <c r="AR367" s="478"/>
      <c r="AS367" s="478"/>
      <c r="AT367" s="478"/>
      <c r="AU367" s="478"/>
      <c r="AV367" s="478"/>
      <c r="AW367" s="478"/>
      <c r="AX367" s="478"/>
      <c r="AY367" s="478"/>
      <c r="AZ367" s="478"/>
      <c r="BA367" s="478"/>
      <c r="BB367" s="478"/>
      <c r="BC367" s="478"/>
      <c r="BD367" s="478"/>
      <c r="BE367" s="478"/>
      <c r="BF367" s="478"/>
      <c r="BG367" s="478"/>
      <c r="BH367" s="478"/>
      <c r="BI367" s="478"/>
      <c r="BJ367" s="478"/>
      <c r="BK367" s="478"/>
      <c r="BL367" s="478"/>
      <c r="BM367" s="478"/>
      <c r="BN367" s="478"/>
      <c r="BO367" s="478"/>
      <c r="BP367" s="478"/>
      <c r="BQ367" s="478"/>
      <c r="BR367" s="478"/>
      <c r="BS367" s="478"/>
      <c r="BT367" s="478"/>
      <c r="BU367" s="478"/>
      <c r="BV367" s="478"/>
      <c r="BW367" s="478"/>
      <c r="BX367" s="478"/>
      <c r="BY367" s="478"/>
      <c r="BZ367" s="478"/>
      <c r="CA367" s="478"/>
      <c r="CB367" s="478"/>
      <c r="CC367" s="478"/>
      <c r="CD367" s="478"/>
      <c r="CE367" s="478"/>
      <c r="CF367" s="478"/>
      <c r="CG367" s="478"/>
      <c r="CH367" s="478"/>
      <c r="CI367" s="478"/>
      <c r="CJ367" s="478"/>
      <c r="CK367" s="478"/>
      <c r="CL367" s="478"/>
      <c r="CM367" s="478"/>
      <c r="CN367" s="478"/>
      <c r="CO367" s="478"/>
      <c r="CP367" s="478"/>
      <c r="CQ367" s="478"/>
      <c r="CR367" s="478"/>
      <c r="CS367" s="478"/>
      <c r="CT367" s="478"/>
    </row>
    <row r="368" s="97" customFormat="true" ht="20.1" hidden="false" customHeight="true" outlineLevel="0" collapsed="false">
      <c r="A368" s="74"/>
      <c r="B368" s="294" t="s">
        <v>267</v>
      </c>
      <c r="C368" s="385"/>
      <c r="D368" s="385"/>
      <c r="E368" s="385"/>
      <c r="F368" s="385"/>
      <c r="G368" s="385"/>
      <c r="H368" s="385"/>
      <c r="I368" s="385"/>
      <c r="J368" s="385"/>
      <c r="K368" s="385"/>
      <c r="L368" s="385"/>
      <c r="M368" s="385"/>
      <c r="N368" s="385"/>
      <c r="O368" s="385"/>
      <c r="P368" s="497"/>
      <c r="Q368" s="385"/>
      <c r="R368" s="385"/>
      <c r="S368" s="385"/>
      <c r="T368" s="385"/>
      <c r="U368" s="499"/>
      <c r="V368" s="499"/>
      <c r="W368" s="500"/>
      <c r="X368" s="500"/>
      <c r="Y368" s="500"/>
      <c r="Z368" s="500"/>
      <c r="AA368" s="500"/>
      <c r="AB368" s="500"/>
      <c r="AC368" s="500"/>
    </row>
    <row r="369" s="97" customFormat="true" ht="20.1" hidden="false" customHeight="true" outlineLevel="0" collapsed="false">
      <c r="A369" s="74"/>
      <c r="B369" s="293" t="s">
        <v>183</v>
      </c>
      <c r="C369" s="385"/>
      <c r="D369" s="385"/>
      <c r="E369" s="385"/>
      <c r="F369" s="385"/>
      <c r="G369" s="385"/>
      <c r="H369" s="385"/>
      <c r="I369" s="385"/>
      <c r="J369" s="385"/>
      <c r="K369" s="385"/>
      <c r="L369" s="385"/>
      <c r="M369" s="385"/>
      <c r="N369" s="385"/>
      <c r="O369" s="385"/>
      <c r="P369" s="497"/>
      <c r="Q369" s="385"/>
      <c r="R369" s="385"/>
      <c r="S369" s="385"/>
      <c r="T369" s="385"/>
      <c r="U369" s="499"/>
      <c r="V369" s="499"/>
      <c r="W369" s="500"/>
      <c r="X369" s="500"/>
      <c r="Y369" s="500"/>
      <c r="Z369" s="500"/>
      <c r="AA369" s="500"/>
      <c r="AB369" s="500"/>
      <c r="AC369" s="500"/>
    </row>
    <row r="370" s="97" customFormat="true" ht="87.75" hidden="false" customHeight="true" outlineLevel="0" collapsed="false">
      <c r="A370" s="74"/>
      <c r="B370" s="155" t="s">
        <v>357</v>
      </c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499"/>
      <c r="W370" s="500"/>
      <c r="X370" s="500"/>
      <c r="Y370" s="500"/>
      <c r="Z370" s="500"/>
      <c r="AA370" s="500"/>
      <c r="AB370" s="500"/>
      <c r="AC370" s="500"/>
    </row>
    <row r="371" s="97" customFormat="true" ht="20.1" hidden="false" customHeight="true" outlineLevel="0" collapsed="false">
      <c r="A371" s="74"/>
      <c r="B371" s="501" t="s">
        <v>394</v>
      </c>
      <c r="C371" s="501"/>
      <c r="D371" s="501"/>
      <c r="E371" s="501"/>
      <c r="F371" s="501"/>
      <c r="G371" s="501"/>
      <c r="H371" s="501"/>
      <c r="I371" s="501"/>
      <c r="J371" s="501"/>
      <c r="K371" s="501"/>
      <c r="L371" s="501"/>
      <c r="M371" s="501"/>
      <c r="N371" s="501"/>
      <c r="O371" s="501"/>
      <c r="P371" s="501"/>
      <c r="Q371" s="501"/>
      <c r="R371" s="501"/>
      <c r="S371" s="501"/>
      <c r="T371" s="501"/>
      <c r="U371" s="501"/>
      <c r="V371" s="499"/>
      <c r="W371" s="500"/>
      <c r="X371" s="500"/>
      <c r="Y371" s="500"/>
      <c r="Z371" s="500"/>
      <c r="AA371" s="500"/>
      <c r="AB371" s="500"/>
      <c r="AC371" s="500"/>
    </row>
    <row r="372" s="97" customFormat="true" ht="20.1" hidden="false" customHeight="true" outlineLevel="0" collapsed="false">
      <c r="A372" s="74"/>
      <c r="B372" s="502" t="s">
        <v>256</v>
      </c>
      <c r="C372" s="502"/>
      <c r="D372" s="502"/>
      <c r="E372" s="502"/>
      <c r="F372" s="502"/>
      <c r="G372" s="502"/>
      <c r="H372" s="502"/>
      <c r="I372" s="502"/>
      <c r="J372" s="502"/>
      <c r="K372" s="502"/>
      <c r="L372" s="502"/>
      <c r="M372" s="502"/>
      <c r="N372" s="502"/>
      <c r="O372" s="502"/>
      <c r="P372" s="502"/>
      <c r="Q372" s="502"/>
      <c r="R372" s="502"/>
      <c r="S372" s="502"/>
      <c r="T372" s="502"/>
      <c r="U372" s="502"/>
      <c r="V372" s="499"/>
      <c r="W372" s="500"/>
      <c r="X372" s="500"/>
      <c r="Y372" s="500"/>
      <c r="Z372" s="500"/>
      <c r="AA372" s="500"/>
      <c r="AB372" s="500"/>
      <c r="AC372" s="500"/>
    </row>
    <row r="373" s="34" customFormat="true" ht="60.75" hidden="false" customHeight="true" outlineLevel="0" collapsed="false">
      <c r="B373" s="158" t="s">
        <v>359</v>
      </c>
      <c r="C373" s="466" t="s">
        <v>194</v>
      </c>
      <c r="D373" s="466" t="s">
        <v>193</v>
      </c>
      <c r="E373" s="466" t="s">
        <v>229</v>
      </c>
      <c r="F373" s="466" t="s">
        <v>195</v>
      </c>
      <c r="G373" s="466" t="s">
        <v>196</v>
      </c>
      <c r="H373" s="466" t="s">
        <v>360</v>
      </c>
      <c r="I373" s="466" t="s">
        <v>361</v>
      </c>
      <c r="J373" s="466" t="s">
        <v>319</v>
      </c>
      <c r="K373" s="466" t="s">
        <v>209</v>
      </c>
      <c r="L373" s="466" t="s">
        <v>208</v>
      </c>
      <c r="M373" s="466" t="s">
        <v>210</v>
      </c>
      <c r="N373" s="466" t="s">
        <v>261</v>
      </c>
      <c r="O373" s="466" t="s">
        <v>204</v>
      </c>
      <c r="P373" s="466" t="s">
        <v>262</v>
      </c>
      <c r="Q373" s="297" t="s">
        <v>263</v>
      </c>
      <c r="R373" s="297" t="s">
        <v>264</v>
      </c>
      <c r="S373" s="297" t="s">
        <v>214</v>
      </c>
      <c r="T373" s="297" t="s">
        <v>265</v>
      </c>
      <c r="U373" s="466" t="s">
        <v>184</v>
      </c>
      <c r="V373" s="393"/>
      <c r="W373" s="36"/>
    </row>
    <row r="374" s="74" customFormat="true" ht="24.95" hidden="false" customHeight="true" outlineLevel="0" collapsed="false">
      <c r="B374" s="467" t="s">
        <v>362</v>
      </c>
      <c r="C374" s="468" t="n">
        <v>24371611</v>
      </c>
      <c r="D374" s="468" t="n">
        <v>7277077</v>
      </c>
      <c r="E374" s="468" t="n">
        <v>0</v>
      </c>
      <c r="F374" s="468" t="n">
        <v>12920</v>
      </c>
      <c r="G374" s="468" t="n">
        <v>21350066</v>
      </c>
      <c r="H374" s="468" t="n">
        <v>7148702</v>
      </c>
      <c r="I374" s="468" t="n">
        <v>0</v>
      </c>
      <c r="J374" s="468" t="n">
        <v>2717858</v>
      </c>
      <c r="K374" s="468" t="n">
        <v>144955</v>
      </c>
      <c r="L374" s="468" t="n">
        <v>117500</v>
      </c>
      <c r="M374" s="468" t="n">
        <v>500</v>
      </c>
      <c r="N374" s="468" t="n">
        <v>1725539.0625</v>
      </c>
      <c r="O374" s="468" t="n">
        <v>231061</v>
      </c>
      <c r="P374" s="469" t="n">
        <v>8060919</v>
      </c>
      <c r="Q374" s="468" t="n">
        <v>0</v>
      </c>
      <c r="R374" s="468" t="n">
        <v>0</v>
      </c>
      <c r="S374" s="468" t="n">
        <v>3086387</v>
      </c>
      <c r="T374" s="468" t="n">
        <v>0</v>
      </c>
      <c r="U374" s="468" t="n">
        <v>76245095.0625</v>
      </c>
      <c r="V374" s="385"/>
      <c r="W374" s="470"/>
      <c r="X374" s="470"/>
      <c r="Y374" s="470"/>
      <c r="Z374" s="470"/>
      <c r="AA374" s="470"/>
      <c r="AB374" s="470"/>
      <c r="AC374" s="470"/>
      <c r="AD374" s="470"/>
      <c r="AE374" s="470"/>
      <c r="AF374" s="470"/>
      <c r="AG374" s="470"/>
      <c r="AH374" s="470"/>
      <c r="AI374" s="470"/>
      <c r="AJ374" s="470"/>
      <c r="AK374" s="470"/>
      <c r="AL374" s="470"/>
      <c r="AM374" s="470"/>
      <c r="AN374" s="470"/>
      <c r="AO374" s="470"/>
      <c r="AP374" s="470"/>
      <c r="AQ374" s="470"/>
      <c r="AR374" s="470"/>
      <c r="AS374" s="470"/>
      <c r="AT374" s="470"/>
      <c r="AU374" s="470"/>
      <c r="AV374" s="470"/>
      <c r="AW374" s="470"/>
      <c r="AX374" s="470"/>
      <c r="AY374" s="470"/>
      <c r="AZ374" s="470"/>
      <c r="BA374" s="470"/>
      <c r="BB374" s="470"/>
      <c r="BC374" s="470"/>
      <c r="BD374" s="470"/>
      <c r="BE374" s="470"/>
      <c r="BF374" s="470"/>
      <c r="BG374" s="470"/>
      <c r="BH374" s="470"/>
      <c r="BI374" s="470"/>
      <c r="BJ374" s="470"/>
      <c r="BK374" s="470"/>
      <c r="BL374" s="470"/>
      <c r="BM374" s="470"/>
      <c r="BN374" s="470"/>
      <c r="BO374" s="470"/>
      <c r="BP374" s="470"/>
      <c r="BQ374" s="470"/>
      <c r="BR374" s="470"/>
      <c r="BS374" s="470"/>
      <c r="BT374" s="470"/>
      <c r="BU374" s="470"/>
      <c r="BV374" s="470"/>
      <c r="BW374" s="470"/>
      <c r="BX374" s="470"/>
      <c r="BY374" s="470"/>
      <c r="BZ374" s="470"/>
      <c r="CA374" s="470"/>
      <c r="CB374" s="470"/>
      <c r="CC374" s="470"/>
      <c r="CD374" s="470"/>
      <c r="CE374" s="470"/>
      <c r="CF374" s="470"/>
      <c r="CG374" s="470"/>
      <c r="CH374" s="470"/>
      <c r="CI374" s="470"/>
      <c r="CJ374" s="470"/>
      <c r="CK374" s="470"/>
      <c r="CL374" s="470"/>
      <c r="CM374" s="470"/>
      <c r="CN374" s="470"/>
      <c r="CO374" s="470"/>
      <c r="CP374" s="470"/>
      <c r="CQ374" s="470"/>
      <c r="CR374" s="470"/>
      <c r="CS374" s="470"/>
      <c r="CT374" s="470"/>
    </row>
    <row r="375" s="75" customFormat="true" ht="24.95" hidden="false" customHeight="true" outlineLevel="0" collapsed="false">
      <c r="A375" s="74"/>
      <c r="B375" s="471" t="s">
        <v>363</v>
      </c>
      <c r="C375" s="472" t="n">
        <v>1204350</v>
      </c>
      <c r="D375" s="472" t="n">
        <v>79600</v>
      </c>
      <c r="E375" s="472"/>
      <c r="F375" s="472"/>
      <c r="G375" s="473" t="n">
        <v>1161600</v>
      </c>
      <c r="H375" s="363"/>
      <c r="I375" s="363"/>
      <c r="J375" s="363"/>
      <c r="K375" s="363"/>
      <c r="L375" s="363"/>
      <c r="M375" s="363"/>
      <c r="N375" s="363"/>
      <c r="O375" s="363" t="n">
        <v>9679</v>
      </c>
      <c r="P375" s="474"/>
      <c r="Q375" s="475"/>
      <c r="R375" s="363"/>
      <c r="S375" s="363"/>
      <c r="T375" s="476"/>
      <c r="U375" s="476" t="n">
        <v>2455229</v>
      </c>
      <c r="V375" s="477"/>
      <c r="W375" s="478"/>
      <c r="X375" s="478"/>
      <c r="Y375" s="478"/>
      <c r="Z375" s="478"/>
      <c r="AA375" s="478"/>
      <c r="AB375" s="478"/>
      <c r="AC375" s="478"/>
      <c r="AD375" s="478"/>
      <c r="AE375" s="478"/>
      <c r="AF375" s="478"/>
      <c r="AG375" s="478"/>
      <c r="AH375" s="478"/>
      <c r="AI375" s="478"/>
      <c r="AJ375" s="478"/>
      <c r="AK375" s="478"/>
      <c r="AL375" s="478"/>
      <c r="AM375" s="478"/>
      <c r="AN375" s="478"/>
      <c r="AO375" s="478"/>
      <c r="AP375" s="478"/>
      <c r="AQ375" s="478"/>
      <c r="AR375" s="478"/>
      <c r="AS375" s="478"/>
      <c r="AT375" s="478"/>
      <c r="AU375" s="478"/>
      <c r="AV375" s="478"/>
      <c r="AW375" s="478"/>
      <c r="AX375" s="478"/>
      <c r="AY375" s="478"/>
      <c r="AZ375" s="478"/>
      <c r="BA375" s="478"/>
      <c r="BB375" s="478"/>
      <c r="BC375" s="478"/>
      <c r="BD375" s="478"/>
      <c r="BE375" s="478"/>
      <c r="BF375" s="478"/>
      <c r="BG375" s="478"/>
      <c r="BH375" s="478"/>
      <c r="BI375" s="478"/>
      <c r="BJ375" s="478"/>
      <c r="BK375" s="478"/>
      <c r="BL375" s="478"/>
      <c r="BM375" s="478"/>
      <c r="BN375" s="478"/>
      <c r="BO375" s="478"/>
      <c r="BP375" s="478"/>
      <c r="BQ375" s="478"/>
      <c r="BR375" s="478"/>
      <c r="BS375" s="478"/>
      <c r="BT375" s="478"/>
      <c r="BU375" s="478"/>
      <c r="BV375" s="478"/>
      <c r="BW375" s="478"/>
      <c r="BX375" s="478"/>
      <c r="BY375" s="478"/>
      <c r="BZ375" s="478"/>
      <c r="CA375" s="478"/>
      <c r="CB375" s="478"/>
      <c r="CC375" s="478"/>
      <c r="CD375" s="478"/>
      <c r="CE375" s="478"/>
      <c r="CF375" s="478"/>
      <c r="CG375" s="478"/>
      <c r="CH375" s="478"/>
      <c r="CI375" s="478"/>
      <c r="CJ375" s="478"/>
      <c r="CK375" s="478"/>
      <c r="CL375" s="478"/>
      <c r="CM375" s="478"/>
      <c r="CN375" s="478"/>
      <c r="CO375" s="478"/>
      <c r="CP375" s="478"/>
      <c r="CQ375" s="478"/>
      <c r="CR375" s="478"/>
      <c r="CS375" s="478"/>
      <c r="CT375" s="478"/>
    </row>
    <row r="376" s="478" customFormat="true" ht="24.95" hidden="false" customHeight="true" outlineLevel="0" collapsed="false">
      <c r="A376" s="74"/>
      <c r="B376" s="476" t="s">
        <v>364</v>
      </c>
      <c r="C376" s="472" t="n">
        <v>1104127</v>
      </c>
      <c r="D376" s="472" t="n">
        <v>266222</v>
      </c>
      <c r="E376" s="472"/>
      <c r="F376" s="472"/>
      <c r="G376" s="472" t="n">
        <v>1894519</v>
      </c>
      <c r="H376" s="472"/>
      <c r="I376" s="472"/>
      <c r="J376" s="472" t="n">
        <v>24500</v>
      </c>
      <c r="K376" s="472"/>
      <c r="L376" s="472"/>
      <c r="M376" s="472"/>
      <c r="N376" s="472" t="n">
        <v>19278.6458333333</v>
      </c>
      <c r="O376" s="472" t="n">
        <v>0</v>
      </c>
      <c r="P376" s="479"/>
      <c r="Q376" s="472"/>
      <c r="R376" s="472"/>
      <c r="S376" s="472" t="n">
        <v>1546500</v>
      </c>
      <c r="T376" s="476"/>
      <c r="U376" s="476" t="n">
        <v>4855146.64583333</v>
      </c>
    </row>
    <row r="377" s="75" customFormat="true" ht="24.95" hidden="false" customHeight="true" outlineLevel="0" collapsed="false">
      <c r="A377" s="74"/>
      <c r="B377" s="476" t="s">
        <v>365</v>
      </c>
      <c r="C377" s="472" t="n">
        <v>12022939</v>
      </c>
      <c r="D377" s="472" t="n">
        <v>4931728</v>
      </c>
      <c r="E377" s="472"/>
      <c r="F377" s="472" t="n">
        <v>4000</v>
      </c>
      <c r="G377" s="472" t="n">
        <v>7772941</v>
      </c>
      <c r="H377" s="472" t="n">
        <v>5769500</v>
      </c>
      <c r="I377" s="472"/>
      <c r="J377" s="472" t="n">
        <v>1703476</v>
      </c>
      <c r="K377" s="472" t="n">
        <v>89955</v>
      </c>
      <c r="L377" s="472" t="n">
        <v>68500</v>
      </c>
      <c r="M377" s="472" t="n">
        <v>500</v>
      </c>
      <c r="N377" s="472" t="n">
        <v>1244750</v>
      </c>
      <c r="O377" s="472" t="n">
        <v>123579.67032967</v>
      </c>
      <c r="P377" s="479" t="n">
        <v>8060919</v>
      </c>
      <c r="Q377" s="472" t="n">
        <v>0</v>
      </c>
      <c r="R377" s="472"/>
      <c r="S377" s="472" t="n">
        <v>359587</v>
      </c>
      <c r="T377" s="476"/>
      <c r="U377" s="476" t="n">
        <v>42152374.6703297</v>
      </c>
      <c r="V377" s="478"/>
      <c r="W377" s="478"/>
      <c r="X377" s="478"/>
      <c r="Y377" s="478"/>
      <c r="Z377" s="478"/>
      <c r="AA377" s="478"/>
      <c r="AB377" s="478"/>
      <c r="AC377" s="478"/>
      <c r="AD377" s="478"/>
      <c r="AE377" s="478"/>
      <c r="AF377" s="478"/>
      <c r="AG377" s="478"/>
      <c r="AH377" s="478"/>
      <c r="AI377" s="478"/>
      <c r="AJ377" s="478"/>
      <c r="AK377" s="478"/>
      <c r="AL377" s="478"/>
      <c r="AM377" s="478"/>
      <c r="AN377" s="478"/>
      <c r="AO377" s="478"/>
      <c r="AP377" s="478"/>
      <c r="AQ377" s="478"/>
      <c r="AR377" s="478"/>
      <c r="AS377" s="478"/>
      <c r="AT377" s="478"/>
      <c r="AU377" s="478"/>
      <c r="AV377" s="478"/>
      <c r="AW377" s="478"/>
      <c r="AX377" s="478"/>
      <c r="AY377" s="478"/>
      <c r="AZ377" s="478"/>
      <c r="BA377" s="478"/>
      <c r="BB377" s="478"/>
      <c r="BC377" s="478"/>
      <c r="BD377" s="478"/>
      <c r="BE377" s="478"/>
      <c r="BF377" s="478"/>
      <c r="BG377" s="478"/>
      <c r="BH377" s="478"/>
      <c r="BI377" s="478"/>
      <c r="BJ377" s="478"/>
      <c r="BK377" s="478"/>
      <c r="BL377" s="478"/>
      <c r="BM377" s="478"/>
      <c r="BN377" s="478"/>
      <c r="BO377" s="478"/>
      <c r="BP377" s="478"/>
      <c r="BQ377" s="478"/>
      <c r="BR377" s="478"/>
      <c r="BS377" s="478"/>
      <c r="BT377" s="478"/>
      <c r="BU377" s="478"/>
      <c r="BV377" s="478"/>
      <c r="BW377" s="478"/>
      <c r="BX377" s="478"/>
      <c r="BY377" s="478"/>
      <c r="BZ377" s="478"/>
      <c r="CA377" s="478"/>
      <c r="CB377" s="478"/>
      <c r="CC377" s="478"/>
      <c r="CD377" s="478"/>
      <c r="CE377" s="478"/>
      <c r="CF377" s="478"/>
      <c r="CG377" s="478"/>
      <c r="CH377" s="478"/>
      <c r="CI377" s="478"/>
      <c r="CJ377" s="478"/>
      <c r="CK377" s="478"/>
      <c r="CL377" s="478"/>
      <c r="CM377" s="478"/>
      <c r="CN377" s="478"/>
      <c r="CO377" s="478"/>
      <c r="CP377" s="478"/>
      <c r="CQ377" s="478"/>
      <c r="CR377" s="478"/>
      <c r="CS377" s="478"/>
      <c r="CT377" s="478"/>
    </row>
    <row r="378" s="75" customFormat="true" ht="24.95" hidden="false" customHeight="true" outlineLevel="0" collapsed="false">
      <c r="A378" s="74"/>
      <c r="B378" s="174" t="s">
        <v>366</v>
      </c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474"/>
      <c r="Q378" s="363"/>
      <c r="R378" s="363"/>
      <c r="S378" s="363"/>
      <c r="T378" s="476"/>
      <c r="U378" s="476" t="n">
        <v>0</v>
      </c>
      <c r="V378" s="478"/>
      <c r="W378" s="478"/>
      <c r="X378" s="478"/>
      <c r="Y378" s="478"/>
      <c r="Z378" s="478"/>
      <c r="AA378" s="478"/>
      <c r="AB378" s="478"/>
      <c r="AC378" s="478"/>
      <c r="AD378" s="478"/>
      <c r="AE378" s="478"/>
      <c r="AF378" s="478"/>
      <c r="AG378" s="478"/>
      <c r="AH378" s="478"/>
      <c r="AI378" s="478"/>
      <c r="AJ378" s="478"/>
      <c r="AK378" s="478"/>
      <c r="AL378" s="478"/>
      <c r="AM378" s="478"/>
      <c r="AN378" s="478"/>
      <c r="AO378" s="478"/>
      <c r="AP378" s="478"/>
      <c r="AQ378" s="478"/>
      <c r="AR378" s="478"/>
      <c r="AS378" s="478"/>
      <c r="AT378" s="478"/>
      <c r="AU378" s="478"/>
      <c r="AV378" s="478"/>
      <c r="AW378" s="478"/>
      <c r="AX378" s="478"/>
      <c r="AY378" s="478"/>
      <c r="AZ378" s="478"/>
      <c r="BA378" s="478"/>
      <c r="BB378" s="478"/>
      <c r="BC378" s="478"/>
      <c r="BD378" s="478"/>
      <c r="BE378" s="478"/>
      <c r="BF378" s="478"/>
      <c r="BG378" s="478"/>
      <c r="BH378" s="478"/>
      <c r="BI378" s="478"/>
      <c r="BJ378" s="478"/>
      <c r="BK378" s="478"/>
      <c r="BL378" s="478"/>
      <c r="BM378" s="478"/>
      <c r="BN378" s="478"/>
      <c r="BO378" s="478"/>
      <c r="BP378" s="478"/>
      <c r="BQ378" s="478"/>
      <c r="BR378" s="478"/>
      <c r="BS378" s="478"/>
      <c r="BT378" s="478"/>
      <c r="BU378" s="478"/>
      <c r="BV378" s="478"/>
      <c r="BW378" s="478"/>
      <c r="BX378" s="478"/>
      <c r="BY378" s="478"/>
      <c r="BZ378" s="478"/>
      <c r="CA378" s="478"/>
      <c r="CB378" s="478"/>
      <c r="CC378" s="478"/>
      <c r="CD378" s="478"/>
      <c r="CE378" s="478"/>
      <c r="CF378" s="478"/>
      <c r="CG378" s="478"/>
      <c r="CH378" s="478"/>
      <c r="CI378" s="478"/>
      <c r="CJ378" s="478"/>
      <c r="CK378" s="478"/>
      <c r="CL378" s="478"/>
      <c r="CM378" s="478"/>
      <c r="CN378" s="478"/>
      <c r="CO378" s="478"/>
      <c r="CP378" s="478"/>
      <c r="CQ378" s="478"/>
      <c r="CR378" s="478"/>
      <c r="CS378" s="478"/>
      <c r="CT378" s="478"/>
    </row>
    <row r="379" s="75" customFormat="true" ht="24.95" hidden="false" customHeight="true" outlineLevel="0" collapsed="false">
      <c r="A379" s="74"/>
      <c r="B379" s="476" t="s">
        <v>367</v>
      </c>
      <c r="C379" s="472" t="n">
        <v>1338415</v>
      </c>
      <c r="D379" s="472" t="n">
        <v>184270</v>
      </c>
      <c r="E379" s="472"/>
      <c r="F379" s="472" t="n">
        <v>0</v>
      </c>
      <c r="G379" s="472" t="n">
        <v>1757611</v>
      </c>
      <c r="H379" s="472"/>
      <c r="I379" s="472"/>
      <c r="J379" s="472" t="n">
        <v>164806</v>
      </c>
      <c r="K379" s="363"/>
      <c r="L379" s="363"/>
      <c r="M379" s="363"/>
      <c r="N379" s="363" t="n">
        <v>0</v>
      </c>
      <c r="O379" s="363" t="n">
        <v>47382</v>
      </c>
      <c r="P379" s="474"/>
      <c r="Q379" s="475"/>
      <c r="R379" s="363"/>
      <c r="S379" s="363"/>
      <c r="T379" s="476"/>
      <c r="U379" s="476" t="n">
        <v>3492484</v>
      </c>
      <c r="V379" s="478"/>
      <c r="W379" s="478"/>
      <c r="X379" s="478"/>
      <c r="Y379" s="478"/>
      <c r="Z379" s="478"/>
      <c r="AA379" s="478"/>
      <c r="AB379" s="478"/>
      <c r="AC379" s="478"/>
      <c r="AD379" s="478"/>
      <c r="AE379" s="478"/>
      <c r="AF379" s="478"/>
      <c r="AG379" s="478"/>
      <c r="AH379" s="478"/>
      <c r="AI379" s="478"/>
      <c r="AJ379" s="478"/>
      <c r="AK379" s="478"/>
      <c r="AL379" s="478"/>
      <c r="AM379" s="478"/>
      <c r="AN379" s="478"/>
      <c r="AO379" s="478"/>
      <c r="AP379" s="478"/>
      <c r="AQ379" s="478"/>
      <c r="AR379" s="478"/>
      <c r="AS379" s="478"/>
      <c r="AT379" s="478"/>
      <c r="AU379" s="478"/>
      <c r="AV379" s="478"/>
      <c r="AW379" s="478"/>
      <c r="AX379" s="478"/>
      <c r="AY379" s="478"/>
      <c r="AZ379" s="478"/>
      <c r="BA379" s="478"/>
      <c r="BB379" s="478"/>
      <c r="BC379" s="478"/>
      <c r="BD379" s="478"/>
      <c r="BE379" s="478"/>
      <c r="BF379" s="478"/>
      <c r="BG379" s="478"/>
      <c r="BH379" s="478"/>
      <c r="BI379" s="478"/>
      <c r="BJ379" s="478"/>
      <c r="BK379" s="478"/>
      <c r="BL379" s="478"/>
      <c r="BM379" s="478"/>
      <c r="BN379" s="478"/>
      <c r="BO379" s="478"/>
      <c r="BP379" s="478"/>
      <c r="BQ379" s="478"/>
      <c r="BR379" s="478"/>
      <c r="BS379" s="478"/>
      <c r="BT379" s="478"/>
      <c r="BU379" s="478"/>
      <c r="BV379" s="478"/>
      <c r="BW379" s="478"/>
      <c r="BX379" s="478"/>
      <c r="BY379" s="478"/>
      <c r="BZ379" s="478"/>
      <c r="CA379" s="478"/>
      <c r="CB379" s="478"/>
      <c r="CC379" s="478"/>
      <c r="CD379" s="478"/>
      <c r="CE379" s="478"/>
      <c r="CF379" s="478"/>
      <c r="CG379" s="478"/>
      <c r="CH379" s="478"/>
      <c r="CI379" s="478"/>
      <c r="CJ379" s="478"/>
      <c r="CK379" s="478"/>
      <c r="CL379" s="478"/>
      <c r="CM379" s="478"/>
      <c r="CN379" s="478"/>
      <c r="CO379" s="478"/>
      <c r="CP379" s="478"/>
      <c r="CQ379" s="478"/>
      <c r="CR379" s="478"/>
      <c r="CS379" s="478"/>
      <c r="CT379" s="478"/>
    </row>
    <row r="380" s="75" customFormat="true" ht="24.95" hidden="false" customHeight="true" outlineLevel="0" collapsed="false">
      <c r="A380" s="74"/>
      <c r="B380" s="476" t="s">
        <v>368</v>
      </c>
      <c r="C380" s="472" t="n">
        <v>2048000</v>
      </c>
      <c r="D380" s="472" t="n">
        <v>526196</v>
      </c>
      <c r="E380" s="472"/>
      <c r="F380" s="472" t="n">
        <v>0</v>
      </c>
      <c r="G380" s="472" t="n">
        <v>1876567</v>
      </c>
      <c r="H380" s="472"/>
      <c r="I380" s="472"/>
      <c r="J380" s="472" t="n">
        <v>52639</v>
      </c>
      <c r="K380" s="472"/>
      <c r="L380" s="472"/>
      <c r="M380" s="472" t="n">
        <v>0</v>
      </c>
      <c r="N380" s="472" t="n">
        <v>240541.666666667</v>
      </c>
      <c r="O380" s="472" t="n">
        <v>17750</v>
      </c>
      <c r="P380" s="474"/>
      <c r="Q380" s="475"/>
      <c r="R380" s="363"/>
      <c r="S380" s="363"/>
      <c r="T380" s="476"/>
      <c r="U380" s="476" t="n">
        <v>4761693.66666667</v>
      </c>
      <c r="V380" s="478"/>
      <c r="W380" s="478"/>
      <c r="X380" s="478"/>
      <c r="Y380" s="478"/>
      <c r="Z380" s="478"/>
      <c r="AA380" s="478"/>
      <c r="AB380" s="478"/>
      <c r="AC380" s="478"/>
      <c r="AD380" s="478"/>
      <c r="AE380" s="478"/>
      <c r="AF380" s="478"/>
      <c r="AG380" s="478"/>
      <c r="AH380" s="478"/>
      <c r="AI380" s="478"/>
      <c r="AJ380" s="478"/>
      <c r="AK380" s="478"/>
      <c r="AL380" s="478"/>
      <c r="AM380" s="478"/>
      <c r="AN380" s="478"/>
      <c r="AO380" s="478"/>
      <c r="AP380" s="478"/>
      <c r="AQ380" s="478"/>
      <c r="AR380" s="478"/>
      <c r="AS380" s="478"/>
      <c r="AT380" s="478"/>
      <c r="AU380" s="478"/>
      <c r="AV380" s="478"/>
      <c r="AW380" s="478"/>
      <c r="AX380" s="478"/>
      <c r="AY380" s="478"/>
      <c r="AZ380" s="478"/>
      <c r="BA380" s="478"/>
      <c r="BB380" s="478"/>
      <c r="BC380" s="478"/>
      <c r="BD380" s="478"/>
      <c r="BE380" s="478"/>
      <c r="BF380" s="478"/>
      <c r="BG380" s="478"/>
      <c r="BH380" s="478"/>
      <c r="BI380" s="478"/>
      <c r="BJ380" s="478"/>
      <c r="BK380" s="478"/>
      <c r="BL380" s="478"/>
      <c r="BM380" s="478"/>
      <c r="BN380" s="478"/>
      <c r="BO380" s="478"/>
      <c r="BP380" s="478"/>
      <c r="BQ380" s="478"/>
      <c r="BR380" s="478"/>
      <c r="BS380" s="478"/>
      <c r="BT380" s="478"/>
      <c r="BU380" s="478"/>
      <c r="BV380" s="478"/>
      <c r="BW380" s="478"/>
      <c r="BX380" s="478"/>
      <c r="BY380" s="478"/>
      <c r="BZ380" s="478"/>
      <c r="CA380" s="478"/>
      <c r="CB380" s="478"/>
      <c r="CC380" s="478"/>
      <c r="CD380" s="478"/>
      <c r="CE380" s="478"/>
      <c r="CF380" s="478"/>
      <c r="CG380" s="478"/>
      <c r="CH380" s="478"/>
      <c r="CI380" s="478"/>
      <c r="CJ380" s="478"/>
      <c r="CK380" s="478"/>
      <c r="CL380" s="478"/>
      <c r="CM380" s="478"/>
      <c r="CN380" s="478"/>
      <c r="CO380" s="478"/>
      <c r="CP380" s="478"/>
      <c r="CQ380" s="478"/>
      <c r="CR380" s="478"/>
      <c r="CS380" s="478"/>
      <c r="CT380" s="478"/>
    </row>
    <row r="381" s="75" customFormat="true" ht="24.95" hidden="false" customHeight="true" outlineLevel="0" collapsed="false">
      <c r="A381" s="74"/>
      <c r="B381" s="480" t="s">
        <v>369</v>
      </c>
      <c r="C381" s="481" t="n">
        <v>304781</v>
      </c>
      <c r="D381" s="481" t="n">
        <v>43485</v>
      </c>
      <c r="E381" s="481"/>
      <c r="F381" s="481" t="n">
        <v>0</v>
      </c>
      <c r="G381" s="481" t="n">
        <v>370006</v>
      </c>
      <c r="H381" s="481"/>
      <c r="I381" s="481"/>
      <c r="J381" s="481"/>
      <c r="K381" s="481"/>
      <c r="L381" s="481"/>
      <c r="M381" s="481"/>
      <c r="N381" s="481"/>
      <c r="O381" s="481" t="n">
        <v>0</v>
      </c>
      <c r="P381" s="482"/>
      <c r="Q381" s="483"/>
      <c r="R381" s="481"/>
      <c r="S381" s="481"/>
      <c r="T381" s="484"/>
      <c r="U381" s="476" t="n">
        <v>718272</v>
      </c>
      <c r="V381" s="478"/>
      <c r="W381" s="478"/>
      <c r="X381" s="478"/>
      <c r="Y381" s="478"/>
      <c r="Z381" s="478"/>
      <c r="AA381" s="478"/>
      <c r="AB381" s="478"/>
      <c r="AC381" s="478"/>
      <c r="AD381" s="478"/>
      <c r="AE381" s="478"/>
      <c r="AF381" s="478"/>
      <c r="AG381" s="478"/>
      <c r="AH381" s="478"/>
      <c r="AI381" s="478"/>
      <c r="AJ381" s="478"/>
      <c r="AK381" s="478"/>
      <c r="AL381" s="478"/>
      <c r="AM381" s="478"/>
      <c r="AN381" s="478"/>
      <c r="AO381" s="478"/>
      <c r="AP381" s="478"/>
      <c r="AQ381" s="478"/>
      <c r="AR381" s="478"/>
      <c r="AS381" s="478"/>
      <c r="AT381" s="478"/>
      <c r="AU381" s="478"/>
      <c r="AV381" s="478"/>
      <c r="AW381" s="478"/>
      <c r="AX381" s="478"/>
      <c r="AY381" s="478"/>
      <c r="AZ381" s="478"/>
      <c r="BA381" s="478"/>
      <c r="BB381" s="478"/>
      <c r="BC381" s="478"/>
      <c r="BD381" s="478"/>
      <c r="BE381" s="478"/>
      <c r="BF381" s="478"/>
      <c r="BG381" s="478"/>
      <c r="BH381" s="478"/>
      <c r="BI381" s="478"/>
      <c r="BJ381" s="478"/>
      <c r="BK381" s="478"/>
      <c r="BL381" s="478"/>
      <c r="BM381" s="478"/>
      <c r="BN381" s="478"/>
      <c r="BO381" s="478"/>
      <c r="BP381" s="478"/>
      <c r="BQ381" s="478"/>
      <c r="BR381" s="478"/>
      <c r="BS381" s="478"/>
      <c r="BT381" s="478"/>
      <c r="BU381" s="478"/>
      <c r="BV381" s="478"/>
      <c r="BW381" s="478"/>
      <c r="BX381" s="478"/>
      <c r="BY381" s="478"/>
      <c r="BZ381" s="478"/>
      <c r="CA381" s="478"/>
      <c r="CB381" s="478"/>
      <c r="CC381" s="478"/>
      <c r="CD381" s="478"/>
      <c r="CE381" s="478"/>
      <c r="CF381" s="478"/>
      <c r="CG381" s="478"/>
      <c r="CH381" s="478"/>
      <c r="CI381" s="478"/>
      <c r="CJ381" s="478"/>
      <c r="CK381" s="478"/>
      <c r="CL381" s="478"/>
      <c r="CM381" s="478"/>
      <c r="CN381" s="478"/>
      <c r="CO381" s="478"/>
      <c r="CP381" s="478"/>
      <c r="CQ381" s="478"/>
      <c r="CR381" s="478"/>
      <c r="CS381" s="478"/>
      <c r="CT381" s="478"/>
    </row>
    <row r="382" s="75" customFormat="true" ht="24.95" hidden="false" customHeight="true" outlineLevel="0" collapsed="false">
      <c r="A382" s="74"/>
      <c r="B382" s="471" t="s">
        <v>370</v>
      </c>
      <c r="C382" s="472" t="n">
        <v>1250095</v>
      </c>
      <c r="D382" s="472" t="n">
        <v>232956</v>
      </c>
      <c r="E382" s="472"/>
      <c r="F382" s="472"/>
      <c r="G382" s="472" t="n">
        <v>1432164</v>
      </c>
      <c r="H382" s="472"/>
      <c r="I382" s="472"/>
      <c r="J382" s="472"/>
      <c r="K382" s="472" t="n">
        <v>0</v>
      </c>
      <c r="L382" s="472" t="n">
        <v>0</v>
      </c>
      <c r="M382" s="472"/>
      <c r="N382" s="472" t="n">
        <v>8289.0625</v>
      </c>
      <c r="O382" s="472" t="n">
        <v>8247.25274725275</v>
      </c>
      <c r="P382" s="479"/>
      <c r="Q382" s="473"/>
      <c r="R382" s="473"/>
      <c r="S382" s="472" t="n">
        <v>484500</v>
      </c>
      <c r="T382" s="476"/>
      <c r="U382" s="485" t="n">
        <v>3416251.31524725</v>
      </c>
      <c r="V382" s="478"/>
      <c r="W382" s="478"/>
      <c r="X382" s="478"/>
      <c r="Y382" s="478"/>
      <c r="Z382" s="478"/>
      <c r="AA382" s="478"/>
      <c r="AB382" s="478"/>
      <c r="AC382" s="478"/>
      <c r="AD382" s="478"/>
      <c r="AE382" s="478"/>
      <c r="AF382" s="478"/>
      <c r="AG382" s="478"/>
      <c r="AH382" s="478"/>
      <c r="AI382" s="478"/>
      <c r="AJ382" s="478"/>
      <c r="AK382" s="478"/>
      <c r="AL382" s="478"/>
      <c r="AM382" s="478"/>
      <c r="AN382" s="478"/>
      <c r="AO382" s="478"/>
      <c r="AP382" s="478"/>
      <c r="AQ382" s="478"/>
      <c r="AR382" s="478"/>
      <c r="AS382" s="478"/>
      <c r="AT382" s="478"/>
      <c r="AU382" s="478"/>
      <c r="AV382" s="478"/>
      <c r="AW382" s="478"/>
      <c r="AX382" s="478"/>
      <c r="AY382" s="478"/>
      <c r="AZ382" s="478"/>
      <c r="BA382" s="478"/>
      <c r="BB382" s="478"/>
      <c r="BC382" s="478"/>
      <c r="BD382" s="478"/>
      <c r="BE382" s="478"/>
      <c r="BF382" s="478"/>
      <c r="BG382" s="478"/>
      <c r="BH382" s="478"/>
      <c r="BI382" s="478"/>
      <c r="BJ382" s="478"/>
      <c r="BK382" s="478"/>
      <c r="BL382" s="478"/>
      <c r="BM382" s="478"/>
      <c r="BN382" s="478"/>
      <c r="BO382" s="478"/>
      <c r="BP382" s="478"/>
      <c r="BQ382" s="478"/>
      <c r="BR382" s="478"/>
      <c r="BS382" s="478"/>
      <c r="BT382" s="478"/>
      <c r="BU382" s="478"/>
      <c r="BV382" s="478"/>
      <c r="BW382" s="478"/>
      <c r="BX382" s="478"/>
      <c r="BY382" s="478"/>
      <c r="BZ382" s="478"/>
      <c r="CA382" s="478"/>
      <c r="CB382" s="478"/>
      <c r="CC382" s="478"/>
      <c r="CD382" s="478"/>
      <c r="CE382" s="478"/>
      <c r="CF382" s="478"/>
      <c r="CG382" s="478"/>
      <c r="CH382" s="478"/>
      <c r="CI382" s="478"/>
      <c r="CJ382" s="478"/>
      <c r="CK382" s="478"/>
      <c r="CL382" s="478"/>
      <c r="CM382" s="478"/>
      <c r="CN382" s="478"/>
      <c r="CO382" s="478"/>
      <c r="CP382" s="478"/>
      <c r="CQ382" s="478"/>
      <c r="CR382" s="478"/>
      <c r="CS382" s="478"/>
      <c r="CT382" s="478"/>
    </row>
    <row r="383" s="75" customFormat="true" ht="24.95" hidden="false" customHeight="true" outlineLevel="0" collapsed="false">
      <c r="A383" s="74"/>
      <c r="B383" s="471" t="s">
        <v>371</v>
      </c>
      <c r="C383" s="472" t="n">
        <v>679264</v>
      </c>
      <c r="D383" s="472" t="n">
        <v>185147</v>
      </c>
      <c r="E383" s="472"/>
      <c r="F383" s="472"/>
      <c r="G383" s="472" t="n">
        <v>1097193</v>
      </c>
      <c r="H383" s="472"/>
      <c r="I383" s="472"/>
      <c r="J383" s="472" t="n">
        <v>165520</v>
      </c>
      <c r="K383" s="472"/>
      <c r="L383" s="472"/>
      <c r="M383" s="472"/>
      <c r="N383" s="472" t="n">
        <v>0</v>
      </c>
      <c r="O383" s="472" t="n">
        <v>0</v>
      </c>
      <c r="P383" s="479"/>
      <c r="Q383" s="473"/>
      <c r="R383" s="473"/>
      <c r="S383" s="486" t="n">
        <v>572300</v>
      </c>
      <c r="T383" s="476"/>
      <c r="U383" s="476" t="n">
        <v>2699424</v>
      </c>
      <c r="V383" s="478"/>
      <c r="W383" s="478"/>
      <c r="X383" s="478"/>
      <c r="Y383" s="478"/>
      <c r="Z383" s="478"/>
      <c r="AA383" s="478"/>
      <c r="AB383" s="478"/>
      <c r="AC383" s="478"/>
      <c r="AD383" s="478"/>
      <c r="AE383" s="478"/>
      <c r="AF383" s="478"/>
      <c r="AG383" s="478"/>
      <c r="AH383" s="478"/>
      <c r="AI383" s="478"/>
      <c r="AJ383" s="478"/>
      <c r="AK383" s="478"/>
      <c r="AL383" s="478"/>
      <c r="AM383" s="478"/>
      <c r="AN383" s="478"/>
      <c r="AO383" s="478"/>
      <c r="AP383" s="478"/>
      <c r="AQ383" s="478"/>
      <c r="AR383" s="478"/>
      <c r="AS383" s="478"/>
      <c r="AT383" s="478"/>
      <c r="AU383" s="478"/>
      <c r="AV383" s="478"/>
      <c r="AW383" s="478"/>
      <c r="AX383" s="478"/>
      <c r="AY383" s="478"/>
      <c r="AZ383" s="478"/>
      <c r="BA383" s="478"/>
      <c r="BB383" s="478"/>
      <c r="BC383" s="478"/>
      <c r="BD383" s="478"/>
      <c r="BE383" s="478"/>
      <c r="BF383" s="478"/>
      <c r="BG383" s="478"/>
      <c r="BH383" s="478"/>
      <c r="BI383" s="478"/>
      <c r="BJ383" s="478"/>
      <c r="BK383" s="478"/>
      <c r="BL383" s="478"/>
      <c r="BM383" s="478"/>
      <c r="BN383" s="478"/>
      <c r="BO383" s="478"/>
      <c r="BP383" s="478"/>
      <c r="BQ383" s="478"/>
      <c r="BR383" s="478"/>
      <c r="BS383" s="478"/>
      <c r="BT383" s="478"/>
      <c r="BU383" s="478"/>
      <c r="BV383" s="478"/>
      <c r="BW383" s="478"/>
      <c r="BX383" s="478"/>
      <c r="BY383" s="478"/>
      <c r="BZ383" s="478"/>
      <c r="CA383" s="478"/>
      <c r="CB383" s="478"/>
      <c r="CC383" s="478"/>
      <c r="CD383" s="478"/>
      <c r="CE383" s="478"/>
      <c r="CF383" s="478"/>
      <c r="CG383" s="478"/>
      <c r="CH383" s="478"/>
      <c r="CI383" s="478"/>
      <c r="CJ383" s="478"/>
      <c r="CK383" s="478"/>
      <c r="CL383" s="478"/>
      <c r="CM383" s="478"/>
      <c r="CN383" s="478"/>
      <c r="CO383" s="478"/>
      <c r="CP383" s="478"/>
      <c r="CQ383" s="478"/>
      <c r="CR383" s="478"/>
      <c r="CS383" s="478"/>
      <c r="CT383" s="478"/>
    </row>
    <row r="384" s="75" customFormat="true" ht="24.95" hidden="false" customHeight="true" outlineLevel="0" collapsed="false">
      <c r="A384" s="74"/>
      <c r="B384" s="471" t="s">
        <v>372</v>
      </c>
      <c r="C384" s="472" t="n">
        <v>3171316</v>
      </c>
      <c r="D384" s="472" t="n">
        <v>604760</v>
      </c>
      <c r="E384" s="472"/>
      <c r="F384" s="472" t="n">
        <v>8920</v>
      </c>
      <c r="G384" s="472" t="n">
        <v>2515934</v>
      </c>
      <c r="H384" s="472" t="n">
        <v>1379202</v>
      </c>
      <c r="I384" s="472"/>
      <c r="J384" s="472" t="n">
        <v>606917</v>
      </c>
      <c r="K384" s="472" t="n">
        <v>55000</v>
      </c>
      <c r="L384" s="472" t="n">
        <v>49000</v>
      </c>
      <c r="M384" s="472"/>
      <c r="N384" s="472" t="n">
        <v>111755.208333333</v>
      </c>
      <c r="O384" s="472" t="n">
        <v>5456.04395604396</v>
      </c>
      <c r="P384" s="479"/>
      <c r="Q384" s="473"/>
      <c r="R384" s="473"/>
      <c r="S384" s="472" t="n">
        <v>123500</v>
      </c>
      <c r="T384" s="476"/>
      <c r="U384" s="476" t="n">
        <v>8631760.25228938</v>
      </c>
      <c r="V384" s="478"/>
      <c r="W384" s="478"/>
      <c r="X384" s="478"/>
      <c r="Y384" s="478"/>
      <c r="Z384" s="478"/>
      <c r="AA384" s="478"/>
      <c r="AB384" s="478"/>
      <c r="AC384" s="478"/>
      <c r="AD384" s="478"/>
      <c r="AE384" s="478"/>
      <c r="AF384" s="478"/>
      <c r="AG384" s="478"/>
      <c r="AH384" s="478"/>
      <c r="AI384" s="478"/>
      <c r="AJ384" s="478"/>
      <c r="AK384" s="478"/>
      <c r="AL384" s="478"/>
      <c r="AM384" s="478"/>
      <c r="AN384" s="478"/>
      <c r="AO384" s="478"/>
      <c r="AP384" s="478"/>
      <c r="AQ384" s="478"/>
      <c r="AR384" s="478"/>
      <c r="AS384" s="478"/>
      <c r="AT384" s="478"/>
      <c r="AU384" s="478"/>
      <c r="AV384" s="478"/>
      <c r="AW384" s="478"/>
      <c r="AX384" s="478"/>
      <c r="AY384" s="478"/>
      <c r="AZ384" s="478"/>
      <c r="BA384" s="478"/>
      <c r="BB384" s="478"/>
      <c r="BC384" s="478"/>
      <c r="BD384" s="478"/>
      <c r="BE384" s="478"/>
      <c r="BF384" s="478"/>
      <c r="BG384" s="478"/>
      <c r="BH384" s="478"/>
      <c r="BI384" s="478"/>
      <c r="BJ384" s="478"/>
      <c r="BK384" s="478"/>
      <c r="BL384" s="478"/>
      <c r="BM384" s="478"/>
      <c r="BN384" s="478"/>
      <c r="BO384" s="478"/>
      <c r="BP384" s="478"/>
      <c r="BQ384" s="478"/>
      <c r="BR384" s="478"/>
      <c r="BS384" s="478"/>
      <c r="BT384" s="478"/>
      <c r="BU384" s="478"/>
      <c r="BV384" s="478"/>
      <c r="BW384" s="478"/>
      <c r="BX384" s="478"/>
      <c r="BY384" s="478"/>
      <c r="BZ384" s="478"/>
      <c r="CA384" s="478"/>
      <c r="CB384" s="478"/>
      <c r="CC384" s="478"/>
      <c r="CD384" s="478"/>
      <c r="CE384" s="478"/>
      <c r="CF384" s="478"/>
      <c r="CG384" s="478"/>
      <c r="CH384" s="478"/>
      <c r="CI384" s="478"/>
      <c r="CJ384" s="478"/>
      <c r="CK384" s="478"/>
      <c r="CL384" s="478"/>
      <c r="CM384" s="478"/>
      <c r="CN384" s="478"/>
      <c r="CO384" s="478"/>
      <c r="CP384" s="478"/>
      <c r="CQ384" s="478"/>
      <c r="CR384" s="478"/>
      <c r="CS384" s="478"/>
      <c r="CT384" s="478"/>
    </row>
    <row r="385" s="75" customFormat="true" ht="24.95" hidden="false" customHeight="true" outlineLevel="0" collapsed="false">
      <c r="A385" s="74"/>
      <c r="B385" s="476" t="s">
        <v>373</v>
      </c>
      <c r="C385" s="472" t="n">
        <v>1248324</v>
      </c>
      <c r="D385" s="472" t="n">
        <v>222713</v>
      </c>
      <c r="E385" s="472"/>
      <c r="F385" s="472"/>
      <c r="G385" s="472" t="n">
        <v>1471531</v>
      </c>
      <c r="H385" s="472"/>
      <c r="I385" s="472"/>
      <c r="J385" s="472"/>
      <c r="K385" s="472"/>
      <c r="L385" s="472"/>
      <c r="M385" s="472"/>
      <c r="N385" s="472" t="n">
        <v>100924.479166667</v>
      </c>
      <c r="O385" s="472" t="n">
        <v>18967.032967033</v>
      </c>
      <c r="P385" s="474"/>
      <c r="Q385" s="475"/>
      <c r="R385" s="363"/>
      <c r="S385" s="363"/>
      <c r="T385" s="476"/>
      <c r="U385" s="476" t="n">
        <v>3062459.5121337</v>
      </c>
      <c r="V385" s="478"/>
      <c r="W385" s="478"/>
      <c r="X385" s="478"/>
      <c r="Y385" s="478"/>
      <c r="Z385" s="478"/>
      <c r="AA385" s="478"/>
      <c r="AB385" s="478"/>
      <c r="AC385" s="478"/>
      <c r="AD385" s="478"/>
      <c r="AE385" s="478"/>
      <c r="AF385" s="478"/>
      <c r="AG385" s="478"/>
      <c r="AH385" s="478"/>
      <c r="AI385" s="478"/>
      <c r="AJ385" s="478"/>
      <c r="AK385" s="478"/>
      <c r="AL385" s="478"/>
      <c r="AM385" s="478"/>
      <c r="AN385" s="478"/>
      <c r="AO385" s="478"/>
      <c r="AP385" s="478"/>
      <c r="AQ385" s="478"/>
      <c r="AR385" s="478"/>
      <c r="AS385" s="478"/>
      <c r="AT385" s="478"/>
      <c r="AU385" s="478"/>
      <c r="AV385" s="478"/>
      <c r="AW385" s="478"/>
      <c r="AX385" s="478"/>
      <c r="AY385" s="478"/>
      <c r="AZ385" s="478"/>
      <c r="BA385" s="478"/>
      <c r="BB385" s="478"/>
      <c r="BC385" s="478"/>
      <c r="BD385" s="478"/>
      <c r="BE385" s="478"/>
      <c r="BF385" s="478"/>
      <c r="BG385" s="478"/>
      <c r="BH385" s="478"/>
      <c r="BI385" s="478"/>
      <c r="BJ385" s="478"/>
      <c r="BK385" s="478"/>
      <c r="BL385" s="478"/>
      <c r="BM385" s="478"/>
      <c r="BN385" s="478"/>
      <c r="BO385" s="478"/>
      <c r="BP385" s="478"/>
      <c r="BQ385" s="478"/>
      <c r="BR385" s="478"/>
      <c r="BS385" s="478"/>
      <c r="BT385" s="478"/>
      <c r="BU385" s="478"/>
      <c r="BV385" s="478"/>
      <c r="BW385" s="478"/>
      <c r="BX385" s="478"/>
      <c r="BY385" s="478"/>
      <c r="BZ385" s="478"/>
      <c r="CA385" s="478"/>
      <c r="CB385" s="478"/>
      <c r="CC385" s="478"/>
      <c r="CD385" s="478"/>
      <c r="CE385" s="478"/>
      <c r="CF385" s="478"/>
      <c r="CG385" s="478"/>
      <c r="CH385" s="478"/>
      <c r="CI385" s="478"/>
      <c r="CJ385" s="478"/>
      <c r="CK385" s="478"/>
      <c r="CL385" s="478"/>
      <c r="CM385" s="478"/>
      <c r="CN385" s="478"/>
      <c r="CO385" s="478"/>
      <c r="CP385" s="478"/>
      <c r="CQ385" s="478"/>
      <c r="CR385" s="478"/>
      <c r="CS385" s="478"/>
      <c r="CT385" s="478"/>
    </row>
    <row r="386" s="74" customFormat="true" ht="24.95" hidden="false" customHeight="true" outlineLevel="0" collapsed="false">
      <c r="B386" s="487" t="s">
        <v>374</v>
      </c>
      <c r="C386" s="488" t="n">
        <v>18554991</v>
      </c>
      <c r="D386" s="488" t="n">
        <v>6416280</v>
      </c>
      <c r="E386" s="488" t="n">
        <v>1808607</v>
      </c>
      <c r="F386" s="488" t="n">
        <v>631058</v>
      </c>
      <c r="G386" s="488" t="n">
        <v>36563837.22352</v>
      </c>
      <c r="H386" s="488" t="n">
        <v>0</v>
      </c>
      <c r="I386" s="488" t="n">
        <v>0</v>
      </c>
      <c r="J386" s="488" t="n">
        <v>28268210.121124</v>
      </c>
      <c r="K386" s="488" t="n">
        <v>41000</v>
      </c>
      <c r="L386" s="488" t="n">
        <v>112000</v>
      </c>
      <c r="M386" s="488" t="n">
        <v>935000</v>
      </c>
      <c r="N386" s="488" t="n">
        <v>899755.208333334</v>
      </c>
      <c r="O386" s="488" t="n">
        <v>168667.582417582</v>
      </c>
      <c r="P386" s="489" t="n">
        <v>1243972</v>
      </c>
      <c r="Q386" s="488" t="n">
        <v>0</v>
      </c>
      <c r="R386" s="488" t="n">
        <v>0</v>
      </c>
      <c r="S386" s="488" t="n">
        <v>5316225</v>
      </c>
      <c r="T386" s="488" t="n">
        <v>0</v>
      </c>
      <c r="U386" s="488" t="n">
        <v>100959603.135395</v>
      </c>
      <c r="V386" s="470"/>
      <c r="W386" s="470"/>
      <c r="X386" s="470"/>
      <c r="Y386" s="470"/>
      <c r="Z386" s="470"/>
      <c r="AA386" s="470"/>
      <c r="AB386" s="470"/>
      <c r="AC386" s="470"/>
      <c r="AD386" s="470"/>
      <c r="AE386" s="470"/>
      <c r="AF386" s="470"/>
      <c r="AG386" s="470"/>
      <c r="AH386" s="470"/>
      <c r="AI386" s="470"/>
      <c r="AJ386" s="470"/>
      <c r="AK386" s="470"/>
      <c r="AL386" s="470"/>
      <c r="AM386" s="470"/>
      <c r="AN386" s="470"/>
      <c r="AO386" s="470"/>
      <c r="AP386" s="470"/>
      <c r="AQ386" s="470"/>
      <c r="AR386" s="470"/>
      <c r="AS386" s="470"/>
      <c r="AT386" s="470"/>
      <c r="AU386" s="470"/>
      <c r="AV386" s="470"/>
      <c r="AW386" s="470"/>
      <c r="AX386" s="470"/>
      <c r="AY386" s="470"/>
      <c r="AZ386" s="470"/>
      <c r="BA386" s="470"/>
      <c r="BB386" s="470"/>
      <c r="BC386" s="470"/>
      <c r="BD386" s="470"/>
      <c r="BE386" s="470"/>
      <c r="BF386" s="470"/>
      <c r="BG386" s="470"/>
      <c r="BH386" s="470"/>
      <c r="BI386" s="470"/>
      <c r="BJ386" s="470"/>
      <c r="BK386" s="470"/>
      <c r="BL386" s="470"/>
      <c r="BM386" s="470"/>
      <c r="BN386" s="470"/>
      <c r="BO386" s="470"/>
      <c r="BP386" s="470"/>
      <c r="BQ386" s="470"/>
      <c r="BR386" s="470"/>
      <c r="BS386" s="470"/>
      <c r="BT386" s="470"/>
      <c r="BU386" s="470"/>
      <c r="BV386" s="470"/>
      <c r="BW386" s="470"/>
      <c r="BX386" s="470"/>
      <c r="BY386" s="470"/>
      <c r="BZ386" s="470"/>
      <c r="CA386" s="470"/>
      <c r="CB386" s="470"/>
      <c r="CC386" s="470"/>
      <c r="CD386" s="470"/>
      <c r="CE386" s="470"/>
      <c r="CF386" s="470"/>
      <c r="CG386" s="470"/>
      <c r="CH386" s="470"/>
      <c r="CI386" s="470"/>
      <c r="CJ386" s="470"/>
      <c r="CK386" s="470"/>
      <c r="CL386" s="470"/>
      <c r="CM386" s="470"/>
      <c r="CN386" s="470"/>
      <c r="CO386" s="470"/>
      <c r="CP386" s="470"/>
      <c r="CQ386" s="470"/>
      <c r="CR386" s="470"/>
      <c r="CS386" s="470"/>
      <c r="CT386" s="470"/>
    </row>
    <row r="387" s="75" customFormat="true" ht="24.95" hidden="false" customHeight="true" outlineLevel="0" collapsed="false">
      <c r="A387" s="74"/>
      <c r="B387" s="471" t="s">
        <v>165</v>
      </c>
      <c r="C387" s="472" t="n">
        <v>1328266</v>
      </c>
      <c r="D387" s="472" t="n">
        <v>300363</v>
      </c>
      <c r="E387" s="472" t="n">
        <v>767187</v>
      </c>
      <c r="F387" s="472"/>
      <c r="G387" s="472" t="n">
        <v>1755422</v>
      </c>
      <c r="H387" s="472"/>
      <c r="I387" s="472"/>
      <c r="J387" s="472" t="n">
        <v>18516</v>
      </c>
      <c r="K387" s="472"/>
      <c r="L387" s="472"/>
      <c r="M387" s="472" t="n">
        <v>0</v>
      </c>
      <c r="N387" s="472" t="n">
        <v>30880.2083333333</v>
      </c>
      <c r="O387" s="472" t="n">
        <v>8700.54945054945</v>
      </c>
      <c r="P387" s="479"/>
      <c r="Q387" s="472" t="n">
        <v>0</v>
      </c>
      <c r="R387" s="473"/>
      <c r="S387" s="472" t="n">
        <v>4411700</v>
      </c>
      <c r="T387" s="476"/>
      <c r="U387" s="476" t="n">
        <v>8621034.75778388</v>
      </c>
    </row>
    <row r="388" s="75" customFormat="true" ht="24.95" hidden="false" customHeight="true" outlineLevel="0" collapsed="false">
      <c r="A388" s="74"/>
      <c r="B388" s="476" t="s">
        <v>375</v>
      </c>
      <c r="C388" s="472" t="n">
        <v>3045183</v>
      </c>
      <c r="D388" s="472" t="n">
        <v>858287</v>
      </c>
      <c r="E388" s="472" t="n">
        <v>414830</v>
      </c>
      <c r="F388" s="472" t="n">
        <v>22467</v>
      </c>
      <c r="G388" s="472" t="n">
        <v>6716804.00152</v>
      </c>
      <c r="H388" s="472"/>
      <c r="I388" s="472"/>
      <c r="J388" s="472" t="n">
        <v>1528119.917156</v>
      </c>
      <c r="K388" s="472"/>
      <c r="L388" s="472" t="n">
        <v>0</v>
      </c>
      <c r="M388" s="472"/>
      <c r="N388" s="472" t="n">
        <v>81380.2083333333</v>
      </c>
      <c r="O388" s="472" t="n">
        <v>28486.2637362637</v>
      </c>
      <c r="P388" s="479" t="n">
        <v>303551</v>
      </c>
      <c r="Q388" s="475"/>
      <c r="R388" s="363"/>
      <c r="S388" s="363"/>
      <c r="T388" s="476"/>
      <c r="U388" s="476" t="n">
        <v>12999108.3907456</v>
      </c>
      <c r="V388" s="478"/>
      <c r="W388" s="478"/>
      <c r="X388" s="478"/>
      <c r="Y388" s="478"/>
      <c r="Z388" s="478"/>
      <c r="AA388" s="478"/>
      <c r="AB388" s="478"/>
      <c r="AC388" s="478"/>
      <c r="AD388" s="478"/>
      <c r="AE388" s="478"/>
      <c r="AF388" s="478"/>
      <c r="AG388" s="478"/>
      <c r="AH388" s="478"/>
      <c r="AI388" s="478"/>
      <c r="AJ388" s="478"/>
      <c r="AK388" s="478"/>
      <c r="AL388" s="478"/>
      <c r="AM388" s="478"/>
      <c r="AN388" s="478"/>
      <c r="AO388" s="478"/>
      <c r="AP388" s="478"/>
      <c r="AQ388" s="478"/>
      <c r="AR388" s="478"/>
      <c r="AS388" s="478"/>
      <c r="AT388" s="478"/>
      <c r="AU388" s="478"/>
      <c r="AV388" s="478"/>
      <c r="AW388" s="478"/>
      <c r="AX388" s="478"/>
      <c r="AY388" s="478"/>
      <c r="AZ388" s="478"/>
      <c r="BA388" s="478"/>
      <c r="BB388" s="478"/>
      <c r="BC388" s="478"/>
      <c r="BD388" s="478"/>
      <c r="BE388" s="478"/>
      <c r="BF388" s="478"/>
      <c r="BG388" s="478"/>
      <c r="BH388" s="478"/>
      <c r="BI388" s="478"/>
      <c r="BJ388" s="478"/>
      <c r="BK388" s="478"/>
      <c r="BL388" s="478"/>
      <c r="BM388" s="478"/>
      <c r="BN388" s="478"/>
      <c r="BO388" s="478"/>
      <c r="BP388" s="478"/>
      <c r="BQ388" s="478"/>
      <c r="BR388" s="478"/>
      <c r="BS388" s="478"/>
      <c r="BT388" s="478"/>
      <c r="BU388" s="478"/>
      <c r="BV388" s="478"/>
      <c r="BW388" s="478"/>
      <c r="BX388" s="478"/>
      <c r="BY388" s="478"/>
      <c r="BZ388" s="478"/>
      <c r="CA388" s="478"/>
      <c r="CB388" s="478"/>
      <c r="CC388" s="478"/>
      <c r="CD388" s="478"/>
      <c r="CE388" s="478"/>
      <c r="CF388" s="478"/>
      <c r="CG388" s="478"/>
      <c r="CH388" s="478"/>
      <c r="CI388" s="478"/>
      <c r="CJ388" s="478"/>
      <c r="CK388" s="478"/>
      <c r="CL388" s="478"/>
      <c r="CM388" s="478"/>
      <c r="CN388" s="478"/>
      <c r="CO388" s="478"/>
      <c r="CP388" s="478"/>
      <c r="CQ388" s="478"/>
      <c r="CR388" s="478"/>
      <c r="CS388" s="478"/>
      <c r="CT388" s="478"/>
    </row>
    <row r="389" s="75" customFormat="true" ht="24.95" hidden="false" customHeight="true" outlineLevel="0" collapsed="false">
      <c r="A389" s="74"/>
      <c r="B389" s="476" t="s">
        <v>376</v>
      </c>
      <c r="C389" s="472" t="n">
        <v>1582439</v>
      </c>
      <c r="D389" s="472" t="n">
        <v>316135</v>
      </c>
      <c r="E389" s="472"/>
      <c r="F389" s="472" t="n">
        <v>5940</v>
      </c>
      <c r="G389" s="472" t="n">
        <v>2929659</v>
      </c>
      <c r="H389" s="472"/>
      <c r="I389" s="472"/>
      <c r="J389" s="472" t="n">
        <v>48684</v>
      </c>
      <c r="K389" s="472"/>
      <c r="L389" s="472"/>
      <c r="M389" s="472" t="n">
        <v>89000</v>
      </c>
      <c r="N389" s="472" t="n">
        <v>0</v>
      </c>
      <c r="O389" s="472" t="n">
        <v>0</v>
      </c>
      <c r="P389" s="479"/>
      <c r="Q389" s="472" t="n">
        <v>0</v>
      </c>
      <c r="R389" s="363"/>
      <c r="S389" s="363"/>
      <c r="T389" s="476"/>
      <c r="U389" s="476" t="n">
        <v>4971857</v>
      </c>
      <c r="V389" s="478"/>
      <c r="W389" s="478"/>
      <c r="X389" s="478"/>
      <c r="Y389" s="478"/>
      <c r="Z389" s="478"/>
      <c r="AA389" s="478"/>
      <c r="AB389" s="478"/>
      <c r="AC389" s="478"/>
      <c r="AD389" s="478"/>
      <c r="AE389" s="478"/>
      <c r="AF389" s="478"/>
      <c r="AG389" s="478"/>
      <c r="AH389" s="478"/>
      <c r="AI389" s="478"/>
      <c r="AJ389" s="478"/>
      <c r="AK389" s="478"/>
      <c r="AL389" s="478"/>
      <c r="AM389" s="478"/>
      <c r="AN389" s="478"/>
      <c r="AO389" s="478"/>
      <c r="AP389" s="478"/>
      <c r="AQ389" s="478"/>
      <c r="AR389" s="478"/>
      <c r="AS389" s="478"/>
      <c r="AT389" s="478"/>
      <c r="AU389" s="478"/>
      <c r="AV389" s="478"/>
      <c r="AW389" s="478"/>
      <c r="AX389" s="478"/>
      <c r="AY389" s="478"/>
      <c r="AZ389" s="478"/>
      <c r="BA389" s="478"/>
      <c r="BB389" s="478"/>
      <c r="BC389" s="478"/>
      <c r="BD389" s="478"/>
      <c r="BE389" s="478"/>
      <c r="BF389" s="478"/>
      <c r="BG389" s="478"/>
      <c r="BH389" s="478"/>
      <c r="BI389" s="478"/>
      <c r="BJ389" s="478"/>
      <c r="BK389" s="478"/>
      <c r="BL389" s="478"/>
      <c r="BM389" s="478"/>
      <c r="BN389" s="478"/>
      <c r="BO389" s="478"/>
      <c r="BP389" s="478"/>
      <c r="BQ389" s="478"/>
      <c r="BR389" s="478"/>
      <c r="BS389" s="478"/>
      <c r="BT389" s="478"/>
      <c r="BU389" s="478"/>
      <c r="BV389" s="478"/>
      <c r="BW389" s="478"/>
      <c r="BX389" s="478"/>
      <c r="BY389" s="478"/>
      <c r="BZ389" s="478"/>
      <c r="CA389" s="478"/>
      <c r="CB389" s="478"/>
      <c r="CC389" s="478"/>
      <c r="CD389" s="478"/>
      <c r="CE389" s="478"/>
      <c r="CF389" s="478"/>
      <c r="CG389" s="478"/>
      <c r="CH389" s="478"/>
      <c r="CI389" s="478"/>
      <c r="CJ389" s="478"/>
      <c r="CK389" s="478"/>
      <c r="CL389" s="478"/>
      <c r="CM389" s="478"/>
      <c r="CN389" s="478"/>
      <c r="CO389" s="478"/>
      <c r="CP389" s="478"/>
      <c r="CQ389" s="478"/>
      <c r="CR389" s="478"/>
      <c r="CS389" s="478"/>
      <c r="CT389" s="478"/>
    </row>
    <row r="390" s="75" customFormat="true" ht="24.95" hidden="false" customHeight="true" outlineLevel="0" collapsed="false">
      <c r="A390" s="74"/>
      <c r="B390" s="476" t="s">
        <v>377</v>
      </c>
      <c r="C390" s="472" t="n">
        <v>10573934</v>
      </c>
      <c r="D390" s="472" t="n">
        <v>4355206</v>
      </c>
      <c r="E390" s="472" t="n">
        <v>626590</v>
      </c>
      <c r="F390" s="472" t="n">
        <v>602651</v>
      </c>
      <c r="G390" s="472" t="n">
        <v>21044016.222</v>
      </c>
      <c r="H390" s="472"/>
      <c r="I390" s="472" t="n">
        <v>0</v>
      </c>
      <c r="J390" s="472" t="n">
        <v>26624129.203968</v>
      </c>
      <c r="K390" s="472" t="n">
        <v>41000</v>
      </c>
      <c r="L390" s="472" t="n">
        <v>112000</v>
      </c>
      <c r="M390" s="472" t="n">
        <v>597000</v>
      </c>
      <c r="N390" s="472" t="n">
        <v>686463.541666667</v>
      </c>
      <c r="O390" s="472" t="n">
        <v>105085.164835165</v>
      </c>
      <c r="P390" s="479" t="n">
        <v>905847</v>
      </c>
      <c r="Q390" s="472" t="n">
        <v>0</v>
      </c>
      <c r="R390" s="472" t="n">
        <v>0</v>
      </c>
      <c r="S390" s="472" t="n">
        <v>904525</v>
      </c>
      <c r="T390" s="472" t="n">
        <v>0</v>
      </c>
      <c r="U390" s="476" t="n">
        <v>67178447.1324698</v>
      </c>
      <c r="V390" s="478"/>
      <c r="W390" s="478"/>
      <c r="X390" s="478"/>
      <c r="Y390" s="478"/>
      <c r="Z390" s="478"/>
      <c r="AA390" s="478"/>
      <c r="AB390" s="478"/>
      <c r="AC390" s="478"/>
      <c r="AD390" s="478"/>
      <c r="AE390" s="478"/>
      <c r="AF390" s="478"/>
      <c r="AG390" s="478"/>
      <c r="AH390" s="478"/>
      <c r="AI390" s="478"/>
      <c r="AJ390" s="478"/>
      <c r="AK390" s="478"/>
      <c r="AL390" s="478"/>
      <c r="AM390" s="478"/>
      <c r="AN390" s="478"/>
      <c r="AO390" s="478"/>
      <c r="AP390" s="478"/>
      <c r="AQ390" s="478"/>
      <c r="AR390" s="478"/>
      <c r="AS390" s="478"/>
      <c r="AT390" s="478"/>
      <c r="AU390" s="478"/>
      <c r="AV390" s="478"/>
      <c r="AW390" s="478"/>
      <c r="AX390" s="478"/>
      <c r="AY390" s="478"/>
      <c r="AZ390" s="478"/>
      <c r="BA390" s="478"/>
      <c r="BB390" s="478"/>
      <c r="BC390" s="478"/>
      <c r="BD390" s="478"/>
      <c r="BE390" s="478"/>
      <c r="BF390" s="478"/>
      <c r="BG390" s="478"/>
      <c r="BH390" s="478"/>
      <c r="BI390" s="478"/>
      <c r="BJ390" s="478"/>
      <c r="BK390" s="478"/>
      <c r="BL390" s="478"/>
      <c r="BM390" s="478"/>
      <c r="BN390" s="478"/>
      <c r="BO390" s="478"/>
      <c r="BP390" s="478"/>
      <c r="BQ390" s="478"/>
      <c r="BR390" s="478"/>
      <c r="BS390" s="478"/>
      <c r="BT390" s="478"/>
      <c r="BU390" s="478"/>
      <c r="BV390" s="478"/>
      <c r="BW390" s="478"/>
      <c r="BX390" s="478"/>
      <c r="BY390" s="478"/>
      <c r="BZ390" s="478"/>
      <c r="CA390" s="478"/>
      <c r="CB390" s="478"/>
      <c r="CC390" s="478"/>
      <c r="CD390" s="478"/>
      <c r="CE390" s="478"/>
      <c r="CF390" s="478"/>
      <c r="CG390" s="478"/>
      <c r="CH390" s="478"/>
      <c r="CI390" s="478"/>
      <c r="CJ390" s="478"/>
      <c r="CK390" s="478"/>
      <c r="CL390" s="478"/>
      <c r="CM390" s="478"/>
      <c r="CN390" s="478"/>
      <c r="CO390" s="478"/>
      <c r="CP390" s="478"/>
      <c r="CQ390" s="478"/>
      <c r="CR390" s="478"/>
      <c r="CS390" s="478"/>
      <c r="CT390" s="478"/>
    </row>
    <row r="391" s="75" customFormat="true" ht="24.95" hidden="false" customHeight="true" outlineLevel="0" collapsed="false">
      <c r="A391" s="74"/>
      <c r="B391" s="471" t="s">
        <v>378</v>
      </c>
      <c r="C391" s="363"/>
      <c r="D391" s="363"/>
      <c r="E391" s="363"/>
      <c r="F391" s="363"/>
      <c r="G391" s="363" t="n">
        <v>20000</v>
      </c>
      <c r="H391" s="490"/>
      <c r="I391" s="363"/>
      <c r="J391" s="363"/>
      <c r="K391" s="363"/>
      <c r="L391" s="363"/>
      <c r="M391" s="363"/>
      <c r="N391" s="363"/>
      <c r="O391" s="363"/>
      <c r="P391" s="474"/>
      <c r="Q391" s="474"/>
      <c r="R391" s="490"/>
      <c r="S391" s="363"/>
      <c r="T391" s="476"/>
      <c r="U391" s="476" t="n">
        <v>20000</v>
      </c>
      <c r="V391" s="478"/>
      <c r="W391" s="478"/>
      <c r="X391" s="478"/>
      <c r="Y391" s="478"/>
      <c r="Z391" s="478"/>
      <c r="AA391" s="478"/>
      <c r="AB391" s="478"/>
      <c r="AC391" s="478"/>
      <c r="AD391" s="478"/>
      <c r="AE391" s="478"/>
      <c r="AF391" s="478"/>
      <c r="AG391" s="478"/>
      <c r="AH391" s="478"/>
      <c r="AI391" s="478"/>
      <c r="AJ391" s="478"/>
      <c r="AK391" s="478"/>
      <c r="AL391" s="478"/>
      <c r="AM391" s="478"/>
      <c r="AN391" s="478"/>
      <c r="AO391" s="478"/>
      <c r="AP391" s="478"/>
      <c r="AQ391" s="478"/>
      <c r="AR391" s="478"/>
      <c r="AS391" s="478"/>
      <c r="AT391" s="478"/>
      <c r="AU391" s="478"/>
      <c r="AV391" s="478"/>
      <c r="AW391" s="478"/>
      <c r="AX391" s="478"/>
      <c r="AY391" s="478"/>
      <c r="AZ391" s="478"/>
      <c r="BA391" s="478"/>
      <c r="BB391" s="478"/>
      <c r="BC391" s="478"/>
      <c r="BD391" s="478"/>
      <c r="BE391" s="478"/>
      <c r="BF391" s="478"/>
      <c r="BG391" s="478"/>
      <c r="BH391" s="478"/>
      <c r="BI391" s="478"/>
      <c r="BJ391" s="478"/>
      <c r="BK391" s="478"/>
      <c r="BL391" s="478"/>
      <c r="BM391" s="478"/>
      <c r="BN391" s="478"/>
      <c r="BO391" s="478"/>
      <c r="BP391" s="478"/>
      <c r="BQ391" s="478"/>
      <c r="BR391" s="478"/>
      <c r="BS391" s="478"/>
      <c r="BT391" s="478"/>
      <c r="BU391" s="478"/>
      <c r="BV391" s="478"/>
      <c r="BW391" s="478"/>
      <c r="BX391" s="478"/>
      <c r="BY391" s="478"/>
      <c r="BZ391" s="478"/>
      <c r="CA391" s="478"/>
      <c r="CB391" s="478"/>
      <c r="CC391" s="478"/>
      <c r="CD391" s="478"/>
      <c r="CE391" s="478"/>
      <c r="CF391" s="478"/>
      <c r="CG391" s="478"/>
      <c r="CH391" s="478"/>
      <c r="CI391" s="478"/>
      <c r="CJ391" s="478"/>
      <c r="CK391" s="478"/>
      <c r="CL391" s="478"/>
      <c r="CM391" s="478"/>
      <c r="CN391" s="478"/>
      <c r="CO391" s="478"/>
      <c r="CP391" s="478"/>
      <c r="CQ391" s="478"/>
      <c r="CR391" s="478"/>
      <c r="CS391" s="478"/>
      <c r="CT391" s="478"/>
    </row>
    <row r="392" s="75" customFormat="true" ht="24.95" hidden="false" customHeight="true" outlineLevel="0" collapsed="false">
      <c r="A392" s="74"/>
      <c r="B392" s="471" t="s">
        <v>379</v>
      </c>
      <c r="C392" s="473" t="n">
        <v>2025169</v>
      </c>
      <c r="D392" s="473" t="n">
        <v>586289</v>
      </c>
      <c r="E392" s="473" t="n">
        <v>0</v>
      </c>
      <c r="F392" s="472" t="n">
        <v>0</v>
      </c>
      <c r="G392" s="472" t="n">
        <v>4097936</v>
      </c>
      <c r="H392" s="472"/>
      <c r="I392" s="472"/>
      <c r="J392" s="472" t="n">
        <v>48761</v>
      </c>
      <c r="K392" s="472"/>
      <c r="L392" s="472"/>
      <c r="M392" s="472" t="n">
        <v>249000</v>
      </c>
      <c r="N392" s="472" t="n">
        <v>101031.25</v>
      </c>
      <c r="O392" s="472" t="n">
        <v>26395.6043956044</v>
      </c>
      <c r="P392" s="479" t="n">
        <v>34574</v>
      </c>
      <c r="Q392" s="472" t="n">
        <v>0</v>
      </c>
      <c r="R392" s="490"/>
      <c r="S392" s="490"/>
      <c r="T392" s="476"/>
      <c r="U392" s="476" t="n">
        <v>7169155.85439561</v>
      </c>
      <c r="V392" s="478"/>
      <c r="W392" s="478"/>
      <c r="X392" s="478"/>
      <c r="Y392" s="478"/>
      <c r="Z392" s="478"/>
      <c r="AA392" s="478"/>
      <c r="AB392" s="478"/>
      <c r="AC392" s="478"/>
      <c r="AD392" s="478"/>
      <c r="AE392" s="478"/>
      <c r="AF392" s="478"/>
      <c r="AG392" s="478"/>
      <c r="AH392" s="478"/>
      <c r="AI392" s="478"/>
      <c r="AJ392" s="478"/>
      <c r="AK392" s="478"/>
      <c r="AL392" s="478"/>
      <c r="AM392" s="478"/>
      <c r="AN392" s="478"/>
      <c r="AO392" s="478"/>
      <c r="AP392" s="478"/>
      <c r="AQ392" s="478"/>
      <c r="AR392" s="478"/>
      <c r="AS392" s="478"/>
      <c r="AT392" s="478"/>
      <c r="AU392" s="478"/>
      <c r="AV392" s="478"/>
      <c r="AW392" s="478"/>
      <c r="AX392" s="478"/>
      <c r="AY392" s="478"/>
      <c r="AZ392" s="478"/>
      <c r="BA392" s="478"/>
      <c r="BB392" s="478"/>
      <c r="BC392" s="478"/>
      <c r="BD392" s="478"/>
      <c r="BE392" s="478"/>
      <c r="BF392" s="478"/>
      <c r="BG392" s="478"/>
      <c r="BH392" s="478"/>
      <c r="BI392" s="478"/>
      <c r="BJ392" s="478"/>
      <c r="BK392" s="478"/>
      <c r="BL392" s="478"/>
      <c r="BM392" s="478"/>
      <c r="BN392" s="478"/>
      <c r="BO392" s="478"/>
      <c r="BP392" s="478"/>
      <c r="BQ392" s="478"/>
      <c r="BR392" s="478"/>
      <c r="BS392" s="478"/>
      <c r="BT392" s="478"/>
      <c r="BU392" s="478"/>
      <c r="BV392" s="478"/>
      <c r="BW392" s="478"/>
      <c r="BX392" s="478"/>
      <c r="BY392" s="478"/>
      <c r="BZ392" s="478"/>
      <c r="CA392" s="478"/>
      <c r="CB392" s="478"/>
      <c r="CC392" s="478"/>
      <c r="CD392" s="478"/>
      <c r="CE392" s="478"/>
      <c r="CF392" s="478"/>
      <c r="CG392" s="478"/>
      <c r="CH392" s="478"/>
      <c r="CI392" s="478"/>
      <c r="CJ392" s="478"/>
      <c r="CK392" s="478"/>
      <c r="CL392" s="478"/>
      <c r="CM392" s="478"/>
      <c r="CN392" s="478"/>
      <c r="CO392" s="478"/>
      <c r="CP392" s="478"/>
      <c r="CQ392" s="478"/>
      <c r="CR392" s="478"/>
      <c r="CS392" s="478"/>
      <c r="CT392" s="478"/>
    </row>
    <row r="393" s="74" customFormat="true" ht="24.95" hidden="false" customHeight="true" outlineLevel="0" collapsed="false">
      <c r="B393" s="487" t="s">
        <v>380</v>
      </c>
      <c r="C393" s="488" t="n">
        <v>1815795</v>
      </c>
      <c r="D393" s="488" t="n">
        <v>244639</v>
      </c>
      <c r="E393" s="488" t="n">
        <v>0</v>
      </c>
      <c r="F393" s="488" t="n">
        <v>0</v>
      </c>
      <c r="G393" s="488" t="n">
        <v>9936441</v>
      </c>
      <c r="H393" s="488" t="n">
        <v>0</v>
      </c>
      <c r="I393" s="488" t="n">
        <v>0</v>
      </c>
      <c r="J393" s="488" t="n">
        <v>0</v>
      </c>
      <c r="K393" s="488" t="n">
        <v>0</v>
      </c>
      <c r="L393" s="488" t="n">
        <v>0</v>
      </c>
      <c r="M393" s="488" t="n">
        <v>0</v>
      </c>
      <c r="N393" s="488" t="n">
        <v>606247.395833333</v>
      </c>
      <c r="O393" s="488" t="n">
        <v>65296.7032967033</v>
      </c>
      <c r="P393" s="489" t="n">
        <v>64163</v>
      </c>
      <c r="Q393" s="488" t="n">
        <v>0</v>
      </c>
      <c r="R393" s="488" t="n">
        <v>0</v>
      </c>
      <c r="S393" s="488" t="n">
        <v>0</v>
      </c>
      <c r="T393" s="488" t="n">
        <v>0</v>
      </c>
      <c r="U393" s="488" t="n">
        <v>12732582.09913</v>
      </c>
      <c r="V393" s="470"/>
      <c r="W393" s="470"/>
      <c r="X393" s="470"/>
      <c r="Y393" s="470"/>
      <c r="Z393" s="470"/>
      <c r="AA393" s="470"/>
      <c r="AB393" s="470"/>
      <c r="AC393" s="470"/>
      <c r="AD393" s="470"/>
      <c r="AE393" s="470"/>
      <c r="AF393" s="470"/>
      <c r="AG393" s="470"/>
      <c r="AH393" s="470"/>
      <c r="AI393" s="470"/>
      <c r="AJ393" s="470"/>
      <c r="AK393" s="470"/>
      <c r="AL393" s="470"/>
      <c r="AM393" s="470"/>
      <c r="AN393" s="470"/>
      <c r="AO393" s="470"/>
      <c r="AP393" s="470"/>
      <c r="AQ393" s="470"/>
      <c r="AR393" s="470"/>
      <c r="AS393" s="470"/>
      <c r="AT393" s="470"/>
      <c r="AU393" s="470"/>
      <c r="AV393" s="470"/>
      <c r="AW393" s="470"/>
      <c r="AX393" s="470"/>
      <c r="AY393" s="470"/>
      <c r="AZ393" s="470"/>
      <c r="BA393" s="470"/>
      <c r="BB393" s="470"/>
      <c r="BC393" s="470"/>
      <c r="BD393" s="470"/>
      <c r="BE393" s="470"/>
      <c r="BF393" s="470"/>
      <c r="BG393" s="470"/>
      <c r="BH393" s="470"/>
      <c r="BI393" s="470"/>
      <c r="BJ393" s="470"/>
      <c r="BK393" s="470"/>
      <c r="BL393" s="470"/>
      <c r="BM393" s="470"/>
      <c r="BN393" s="470"/>
      <c r="BO393" s="470"/>
      <c r="BP393" s="470"/>
      <c r="BQ393" s="470"/>
      <c r="BR393" s="470"/>
      <c r="BS393" s="470"/>
      <c r="BT393" s="470"/>
      <c r="BU393" s="470"/>
      <c r="BV393" s="470"/>
      <c r="BW393" s="470"/>
      <c r="BX393" s="470"/>
      <c r="BY393" s="470"/>
      <c r="BZ393" s="470"/>
      <c r="CA393" s="470"/>
      <c r="CB393" s="470"/>
      <c r="CC393" s="470"/>
      <c r="CD393" s="470"/>
      <c r="CE393" s="470"/>
      <c r="CF393" s="470"/>
      <c r="CG393" s="470"/>
      <c r="CH393" s="470"/>
      <c r="CI393" s="470"/>
      <c r="CJ393" s="470"/>
      <c r="CK393" s="470"/>
      <c r="CL393" s="470"/>
      <c r="CM393" s="470"/>
      <c r="CN393" s="470"/>
      <c r="CO393" s="470"/>
      <c r="CP393" s="470"/>
      <c r="CQ393" s="470"/>
      <c r="CR393" s="470"/>
      <c r="CS393" s="470"/>
      <c r="CT393" s="470"/>
    </row>
    <row r="394" s="75" customFormat="true" ht="24.95" hidden="false" customHeight="true" outlineLevel="0" collapsed="false">
      <c r="A394" s="74"/>
      <c r="B394" s="476" t="s">
        <v>381</v>
      </c>
      <c r="C394" s="472" t="n">
        <v>253000</v>
      </c>
      <c r="D394" s="472" t="n">
        <v>43000</v>
      </c>
      <c r="E394" s="472"/>
      <c r="F394" s="472"/>
      <c r="G394" s="472" t="n">
        <v>1198123</v>
      </c>
      <c r="H394" s="472"/>
      <c r="I394" s="472"/>
      <c r="J394" s="472"/>
      <c r="K394" s="472"/>
      <c r="L394" s="472"/>
      <c r="M394" s="472"/>
      <c r="N394" s="472" t="n">
        <v>0</v>
      </c>
      <c r="O394" s="472" t="n">
        <v>0</v>
      </c>
      <c r="P394" s="479" t="n">
        <v>3000</v>
      </c>
      <c r="Q394" s="475"/>
      <c r="R394" s="363"/>
      <c r="S394" s="363"/>
      <c r="T394" s="476"/>
      <c r="U394" s="476" t="n">
        <v>1497123</v>
      </c>
      <c r="V394" s="478"/>
      <c r="W394" s="478"/>
      <c r="X394" s="478"/>
      <c r="Y394" s="478"/>
      <c r="Z394" s="478"/>
      <c r="AA394" s="478"/>
      <c r="AB394" s="478"/>
      <c r="AC394" s="478"/>
      <c r="AD394" s="478"/>
      <c r="AE394" s="478"/>
      <c r="AF394" s="478"/>
      <c r="AG394" s="478"/>
      <c r="AH394" s="478"/>
      <c r="AI394" s="478"/>
      <c r="AJ394" s="478"/>
      <c r="AK394" s="478"/>
      <c r="AL394" s="478"/>
      <c r="AM394" s="478"/>
      <c r="AN394" s="478"/>
      <c r="AO394" s="478"/>
      <c r="AP394" s="478"/>
      <c r="AQ394" s="478"/>
      <c r="AR394" s="478"/>
      <c r="AS394" s="478"/>
      <c r="AT394" s="478"/>
      <c r="AU394" s="478"/>
      <c r="AV394" s="478"/>
      <c r="AW394" s="478"/>
      <c r="AX394" s="478"/>
      <c r="AY394" s="478"/>
      <c r="AZ394" s="478"/>
      <c r="BA394" s="478"/>
      <c r="BB394" s="478"/>
      <c r="BC394" s="478"/>
      <c r="BD394" s="478"/>
      <c r="BE394" s="478"/>
      <c r="BF394" s="478"/>
      <c r="BG394" s="478"/>
      <c r="BH394" s="478"/>
      <c r="BI394" s="478"/>
      <c r="BJ394" s="478"/>
      <c r="BK394" s="478"/>
      <c r="BL394" s="478"/>
      <c r="BM394" s="478"/>
      <c r="BN394" s="478"/>
      <c r="BO394" s="478"/>
      <c r="BP394" s="478"/>
      <c r="BQ394" s="478"/>
      <c r="BR394" s="478"/>
      <c r="BS394" s="478"/>
      <c r="BT394" s="478"/>
      <c r="BU394" s="478"/>
      <c r="BV394" s="478"/>
      <c r="BW394" s="478"/>
      <c r="BX394" s="478"/>
      <c r="BY394" s="478"/>
      <c r="BZ394" s="478"/>
      <c r="CA394" s="478"/>
      <c r="CB394" s="478"/>
      <c r="CC394" s="478"/>
      <c r="CD394" s="478"/>
      <c r="CE394" s="478"/>
      <c r="CF394" s="478"/>
      <c r="CG394" s="478"/>
      <c r="CH394" s="478"/>
      <c r="CI394" s="478"/>
      <c r="CJ394" s="478"/>
      <c r="CK394" s="478"/>
      <c r="CL394" s="478"/>
      <c r="CM394" s="478"/>
      <c r="CN394" s="478"/>
      <c r="CO394" s="478"/>
      <c r="CP394" s="478"/>
      <c r="CQ394" s="478"/>
      <c r="CR394" s="478"/>
      <c r="CS394" s="478"/>
      <c r="CT394" s="478"/>
    </row>
    <row r="395" s="75" customFormat="true" ht="24.95" hidden="false" customHeight="true" outlineLevel="0" collapsed="false">
      <c r="A395" s="74"/>
      <c r="B395" s="476" t="s">
        <v>382</v>
      </c>
      <c r="C395" s="472" t="n">
        <v>245000</v>
      </c>
      <c r="D395" s="472" t="n">
        <v>55000</v>
      </c>
      <c r="E395" s="472"/>
      <c r="F395" s="472"/>
      <c r="G395" s="472" t="n">
        <v>504322</v>
      </c>
      <c r="H395" s="472"/>
      <c r="I395" s="472"/>
      <c r="J395" s="472"/>
      <c r="K395" s="472"/>
      <c r="L395" s="472"/>
      <c r="M395" s="472"/>
      <c r="N395" s="472" t="n">
        <v>26033.8541666667</v>
      </c>
      <c r="O395" s="472" t="n">
        <v>17945.0549450549</v>
      </c>
      <c r="P395" s="479" t="n">
        <v>36163</v>
      </c>
      <c r="Q395" s="472" t="n">
        <v>0</v>
      </c>
      <c r="R395" s="363"/>
      <c r="S395" s="363"/>
      <c r="T395" s="476"/>
      <c r="U395" s="476" t="n">
        <v>884463.909111722</v>
      </c>
      <c r="V395" s="478"/>
      <c r="W395" s="478"/>
      <c r="X395" s="478"/>
      <c r="Y395" s="478"/>
      <c r="Z395" s="478"/>
      <c r="AA395" s="478"/>
      <c r="AB395" s="478"/>
      <c r="AC395" s="478"/>
      <c r="AD395" s="478"/>
      <c r="AE395" s="478"/>
      <c r="AF395" s="478"/>
      <c r="AG395" s="478"/>
      <c r="AH395" s="478"/>
      <c r="AI395" s="478"/>
      <c r="AJ395" s="478"/>
      <c r="AK395" s="478"/>
      <c r="AL395" s="478"/>
      <c r="AM395" s="478"/>
      <c r="AN395" s="478"/>
      <c r="AO395" s="478"/>
      <c r="AP395" s="478"/>
      <c r="AQ395" s="478"/>
      <c r="AR395" s="478"/>
      <c r="AS395" s="478"/>
      <c r="AT395" s="478"/>
      <c r="AU395" s="478"/>
      <c r="AV395" s="478"/>
      <c r="AW395" s="478"/>
      <c r="AX395" s="478"/>
      <c r="AY395" s="478"/>
      <c r="AZ395" s="478"/>
      <c r="BA395" s="478"/>
      <c r="BB395" s="478"/>
      <c r="BC395" s="478"/>
      <c r="BD395" s="478"/>
      <c r="BE395" s="478"/>
      <c r="BF395" s="478"/>
      <c r="BG395" s="478"/>
      <c r="BH395" s="478"/>
      <c r="BI395" s="478"/>
      <c r="BJ395" s="478"/>
      <c r="BK395" s="478"/>
      <c r="BL395" s="478"/>
      <c r="BM395" s="478"/>
      <c r="BN395" s="478"/>
      <c r="BO395" s="478"/>
      <c r="BP395" s="478"/>
      <c r="BQ395" s="478"/>
      <c r="BR395" s="478"/>
      <c r="BS395" s="478"/>
      <c r="BT395" s="478"/>
      <c r="BU395" s="478"/>
      <c r="BV395" s="478"/>
      <c r="BW395" s="478"/>
      <c r="BX395" s="478"/>
      <c r="BY395" s="478"/>
      <c r="BZ395" s="478"/>
      <c r="CA395" s="478"/>
      <c r="CB395" s="478"/>
      <c r="CC395" s="478"/>
      <c r="CD395" s="478"/>
      <c r="CE395" s="478"/>
      <c r="CF395" s="478"/>
      <c r="CG395" s="478"/>
      <c r="CH395" s="478"/>
      <c r="CI395" s="478"/>
      <c r="CJ395" s="478"/>
      <c r="CK395" s="478"/>
      <c r="CL395" s="478"/>
      <c r="CM395" s="478"/>
      <c r="CN395" s="478"/>
      <c r="CO395" s="478"/>
      <c r="CP395" s="478"/>
      <c r="CQ395" s="478"/>
      <c r="CR395" s="478"/>
      <c r="CS395" s="478"/>
      <c r="CT395" s="478"/>
    </row>
    <row r="396" s="34" customFormat="true" ht="24.95" hidden="false" customHeight="true" outlineLevel="0" collapsed="false">
      <c r="A396" s="35"/>
      <c r="B396" s="259" t="s">
        <v>383</v>
      </c>
      <c r="C396" s="491" t="n">
        <v>212272</v>
      </c>
      <c r="D396" s="491" t="n">
        <v>53835</v>
      </c>
      <c r="E396" s="491"/>
      <c r="F396" s="491" t="n">
        <v>0</v>
      </c>
      <c r="G396" s="491" t="n">
        <v>499518</v>
      </c>
      <c r="H396" s="491"/>
      <c r="I396" s="491"/>
      <c r="J396" s="491"/>
      <c r="K396" s="491"/>
      <c r="L396" s="491"/>
      <c r="M396" s="491"/>
      <c r="N396" s="491" t="n">
        <v>121770.833333333</v>
      </c>
      <c r="O396" s="491" t="n">
        <v>18741.7582417582</v>
      </c>
      <c r="P396" s="492"/>
      <c r="Q396" s="491" t="n">
        <v>0</v>
      </c>
      <c r="R396" s="243"/>
      <c r="S396" s="243"/>
      <c r="T396" s="259"/>
      <c r="U396" s="259" t="n">
        <v>906137.591575092</v>
      </c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/>
      <c r="AK396" s="254"/>
      <c r="AL396" s="254"/>
      <c r="AM396" s="254"/>
      <c r="AN396" s="254"/>
      <c r="AO396" s="254"/>
      <c r="AP396" s="254"/>
      <c r="AQ396" s="254"/>
      <c r="AR396" s="254"/>
      <c r="AS396" s="254"/>
      <c r="AT396" s="254"/>
      <c r="AU396" s="254"/>
      <c r="AV396" s="254"/>
      <c r="AW396" s="254"/>
      <c r="AX396" s="254"/>
      <c r="AY396" s="254"/>
      <c r="AZ396" s="254"/>
      <c r="BA396" s="254"/>
      <c r="BB396" s="254"/>
      <c r="BC396" s="254"/>
      <c r="BD396" s="254"/>
      <c r="BE396" s="254"/>
      <c r="BF396" s="254"/>
      <c r="BG396" s="254"/>
      <c r="BH396" s="254"/>
      <c r="BI396" s="254"/>
      <c r="BJ396" s="254"/>
      <c r="BK396" s="254"/>
      <c r="BL396" s="254"/>
      <c r="BM396" s="254"/>
      <c r="BN396" s="254"/>
      <c r="BO396" s="254"/>
      <c r="BP396" s="254"/>
      <c r="BQ396" s="254"/>
      <c r="BR396" s="254"/>
      <c r="BS396" s="254"/>
      <c r="BT396" s="254"/>
      <c r="BU396" s="254"/>
      <c r="BV396" s="254"/>
      <c r="BW396" s="254"/>
      <c r="BX396" s="254"/>
      <c r="BY396" s="254"/>
      <c r="BZ396" s="254"/>
      <c r="CA396" s="254"/>
      <c r="CB396" s="254"/>
      <c r="CC396" s="254"/>
      <c r="CD396" s="254"/>
      <c r="CE396" s="254"/>
      <c r="CF396" s="254"/>
      <c r="CG396" s="254"/>
      <c r="CH396" s="254"/>
      <c r="CI396" s="254"/>
      <c r="CJ396" s="254"/>
      <c r="CK396" s="254"/>
      <c r="CL396" s="254"/>
      <c r="CM396" s="254"/>
      <c r="CN396" s="254"/>
      <c r="CO396" s="254"/>
      <c r="CP396" s="254"/>
      <c r="CQ396" s="254"/>
      <c r="CR396" s="254"/>
      <c r="CS396" s="254"/>
      <c r="CT396" s="254"/>
    </row>
    <row r="397" s="75" customFormat="true" ht="24.95" hidden="false" customHeight="true" outlineLevel="0" collapsed="false">
      <c r="A397" s="74"/>
      <c r="B397" s="476" t="s">
        <v>384</v>
      </c>
      <c r="C397" s="472" t="n">
        <v>139630</v>
      </c>
      <c r="D397" s="472" t="n">
        <v>19902</v>
      </c>
      <c r="E397" s="472"/>
      <c r="F397" s="472"/>
      <c r="G397" s="472" t="n">
        <v>343799</v>
      </c>
      <c r="H397" s="363"/>
      <c r="I397" s="363"/>
      <c r="J397" s="363"/>
      <c r="K397" s="363"/>
      <c r="L397" s="363"/>
      <c r="M397" s="363"/>
      <c r="N397" s="363"/>
      <c r="O397" s="363"/>
      <c r="P397" s="474"/>
      <c r="Q397" s="475"/>
      <c r="R397" s="363"/>
      <c r="S397" s="363"/>
      <c r="T397" s="476"/>
      <c r="U397" s="476" t="n">
        <v>503331</v>
      </c>
      <c r="V397" s="478"/>
      <c r="W397" s="478"/>
      <c r="X397" s="478"/>
      <c r="Y397" s="478"/>
      <c r="Z397" s="478"/>
      <c r="AA397" s="478"/>
      <c r="AB397" s="478"/>
      <c r="AC397" s="478"/>
      <c r="AD397" s="478"/>
      <c r="AE397" s="478"/>
      <c r="AF397" s="478"/>
      <c r="AG397" s="478"/>
      <c r="AH397" s="478"/>
      <c r="AI397" s="478"/>
      <c r="AJ397" s="478"/>
      <c r="AK397" s="478"/>
      <c r="AL397" s="478"/>
      <c r="AM397" s="478"/>
      <c r="AN397" s="478"/>
      <c r="AO397" s="478"/>
      <c r="AP397" s="478"/>
      <c r="AQ397" s="478"/>
      <c r="AR397" s="478"/>
      <c r="AS397" s="478"/>
      <c r="AT397" s="478"/>
      <c r="AU397" s="478"/>
      <c r="AV397" s="478"/>
      <c r="AW397" s="478"/>
      <c r="AX397" s="478"/>
      <c r="AY397" s="478"/>
      <c r="AZ397" s="478"/>
      <c r="BA397" s="478"/>
      <c r="BB397" s="478"/>
      <c r="BC397" s="478"/>
      <c r="BD397" s="478"/>
      <c r="BE397" s="478"/>
      <c r="BF397" s="478"/>
      <c r="BG397" s="478"/>
      <c r="BH397" s="478"/>
      <c r="BI397" s="478"/>
      <c r="BJ397" s="478"/>
      <c r="BK397" s="478"/>
      <c r="BL397" s="478"/>
      <c r="BM397" s="478"/>
      <c r="BN397" s="478"/>
      <c r="BO397" s="478"/>
      <c r="BP397" s="478"/>
      <c r="BQ397" s="478"/>
      <c r="BR397" s="478"/>
      <c r="BS397" s="478"/>
      <c r="BT397" s="478"/>
      <c r="BU397" s="478"/>
      <c r="BV397" s="478"/>
      <c r="BW397" s="478"/>
      <c r="BX397" s="478"/>
      <c r="BY397" s="478"/>
      <c r="BZ397" s="478"/>
      <c r="CA397" s="478"/>
      <c r="CB397" s="478"/>
      <c r="CC397" s="478"/>
      <c r="CD397" s="478"/>
      <c r="CE397" s="478"/>
      <c r="CF397" s="478"/>
      <c r="CG397" s="478"/>
      <c r="CH397" s="478"/>
      <c r="CI397" s="478"/>
      <c r="CJ397" s="478"/>
      <c r="CK397" s="478"/>
      <c r="CL397" s="478"/>
      <c r="CM397" s="478"/>
      <c r="CN397" s="478"/>
      <c r="CO397" s="478"/>
      <c r="CP397" s="478"/>
      <c r="CQ397" s="478"/>
      <c r="CR397" s="478"/>
      <c r="CS397" s="478"/>
      <c r="CT397" s="478"/>
    </row>
    <row r="398" s="75" customFormat="true" ht="24.95" hidden="false" customHeight="true" outlineLevel="0" collapsed="false">
      <c r="A398" s="74"/>
      <c r="B398" s="476" t="s">
        <v>385</v>
      </c>
      <c r="C398" s="472" t="n">
        <v>387896</v>
      </c>
      <c r="D398" s="472" t="n">
        <v>31000</v>
      </c>
      <c r="E398" s="472"/>
      <c r="F398" s="472"/>
      <c r="G398" s="472" t="n">
        <v>1870960</v>
      </c>
      <c r="H398" s="472"/>
      <c r="I398" s="472"/>
      <c r="J398" s="472"/>
      <c r="K398" s="472"/>
      <c r="L398" s="472"/>
      <c r="M398" s="472"/>
      <c r="N398" s="472" t="n">
        <v>387919.270833333</v>
      </c>
      <c r="O398" s="472" t="n">
        <v>19475.2747252747</v>
      </c>
      <c r="P398" s="479" t="n">
        <v>0</v>
      </c>
      <c r="Q398" s="475"/>
      <c r="R398" s="363"/>
      <c r="S398" s="363"/>
      <c r="T398" s="476"/>
      <c r="U398" s="476" t="n">
        <v>2697250.54555861</v>
      </c>
      <c r="V398" s="478"/>
      <c r="W398" s="478"/>
      <c r="X398" s="478"/>
      <c r="Y398" s="478"/>
      <c r="Z398" s="478"/>
      <c r="AA398" s="478"/>
      <c r="AB398" s="478"/>
      <c r="AC398" s="478"/>
      <c r="AD398" s="478"/>
      <c r="AE398" s="478"/>
      <c r="AF398" s="478"/>
      <c r="AG398" s="478"/>
      <c r="AH398" s="478"/>
      <c r="AI398" s="478"/>
      <c r="AJ398" s="478"/>
      <c r="AK398" s="478"/>
      <c r="AL398" s="478"/>
      <c r="AM398" s="478"/>
      <c r="AN398" s="478"/>
      <c r="AO398" s="478"/>
      <c r="AP398" s="478"/>
      <c r="AQ398" s="478"/>
      <c r="AR398" s="478"/>
      <c r="AS398" s="478"/>
      <c r="AT398" s="478"/>
      <c r="AU398" s="478"/>
      <c r="AV398" s="478"/>
      <c r="AW398" s="478"/>
      <c r="AX398" s="478"/>
      <c r="AY398" s="478"/>
      <c r="AZ398" s="478"/>
      <c r="BA398" s="478"/>
      <c r="BB398" s="478"/>
      <c r="BC398" s="478"/>
      <c r="BD398" s="478"/>
      <c r="BE398" s="478"/>
      <c r="BF398" s="478"/>
      <c r="BG398" s="478"/>
      <c r="BH398" s="478"/>
      <c r="BI398" s="478"/>
      <c r="BJ398" s="478"/>
      <c r="BK398" s="478"/>
      <c r="BL398" s="478"/>
      <c r="BM398" s="478"/>
      <c r="BN398" s="478"/>
      <c r="BO398" s="478"/>
      <c r="BP398" s="478"/>
      <c r="BQ398" s="478"/>
      <c r="BR398" s="478"/>
      <c r="BS398" s="478"/>
      <c r="BT398" s="478"/>
      <c r="BU398" s="478"/>
      <c r="BV398" s="478"/>
      <c r="BW398" s="478"/>
      <c r="BX398" s="478"/>
      <c r="BY398" s="478"/>
      <c r="BZ398" s="478"/>
      <c r="CA398" s="478"/>
      <c r="CB398" s="478"/>
      <c r="CC398" s="478"/>
      <c r="CD398" s="478"/>
      <c r="CE398" s="478"/>
      <c r="CF398" s="478"/>
      <c r="CG398" s="478"/>
      <c r="CH398" s="478"/>
      <c r="CI398" s="478"/>
      <c r="CJ398" s="478"/>
      <c r="CK398" s="478"/>
      <c r="CL398" s="478"/>
      <c r="CM398" s="478"/>
      <c r="CN398" s="478"/>
      <c r="CO398" s="478"/>
      <c r="CP398" s="478"/>
      <c r="CQ398" s="478"/>
      <c r="CR398" s="478"/>
      <c r="CS398" s="478"/>
      <c r="CT398" s="478"/>
    </row>
    <row r="399" s="75" customFormat="true" ht="24.95" hidden="false" customHeight="true" outlineLevel="0" collapsed="false">
      <c r="A399" s="74"/>
      <c r="B399" s="476" t="s">
        <v>386</v>
      </c>
      <c r="C399" s="472" t="n">
        <v>577997</v>
      </c>
      <c r="D399" s="472" t="n">
        <v>41902</v>
      </c>
      <c r="E399" s="472"/>
      <c r="F399" s="472" t="n">
        <v>0</v>
      </c>
      <c r="G399" s="472" t="n">
        <v>5519719</v>
      </c>
      <c r="H399" s="472"/>
      <c r="I399" s="472"/>
      <c r="J399" s="472"/>
      <c r="K399" s="472"/>
      <c r="L399" s="472"/>
      <c r="M399" s="472"/>
      <c r="N399" s="472" t="n">
        <v>70523.4375</v>
      </c>
      <c r="O399" s="472" t="n">
        <v>9134.61538461539</v>
      </c>
      <c r="P399" s="479" t="n">
        <v>25000</v>
      </c>
      <c r="Q399" s="475"/>
      <c r="R399" s="363"/>
      <c r="S399" s="363"/>
      <c r="T399" s="476"/>
      <c r="U399" s="476" t="n">
        <v>6244276.05288462</v>
      </c>
      <c r="V399" s="478"/>
      <c r="W399" s="329"/>
      <c r="X399" s="478"/>
      <c r="Y399" s="478"/>
      <c r="Z399" s="478"/>
      <c r="AA399" s="478"/>
      <c r="AB399" s="478"/>
      <c r="AC399" s="478"/>
      <c r="AD399" s="478"/>
      <c r="AE399" s="478"/>
      <c r="AF399" s="478"/>
      <c r="AG399" s="478"/>
      <c r="AH399" s="478"/>
      <c r="AI399" s="478"/>
      <c r="AJ399" s="478"/>
      <c r="AK399" s="478"/>
      <c r="AL399" s="478"/>
      <c r="AM399" s="478"/>
      <c r="AN399" s="478"/>
      <c r="AO399" s="478"/>
      <c r="AP399" s="478"/>
      <c r="AQ399" s="478"/>
      <c r="AR399" s="478"/>
      <c r="AS399" s="478"/>
      <c r="AT399" s="478"/>
      <c r="AU399" s="478"/>
      <c r="AV399" s="478"/>
      <c r="AW399" s="478"/>
      <c r="AX399" s="478"/>
      <c r="AY399" s="478"/>
      <c r="AZ399" s="478"/>
      <c r="BA399" s="478"/>
      <c r="BB399" s="478"/>
      <c r="BC399" s="478"/>
      <c r="BD399" s="478"/>
      <c r="BE399" s="478"/>
      <c r="BF399" s="478"/>
      <c r="BG399" s="478"/>
      <c r="BH399" s="478"/>
      <c r="BI399" s="478"/>
      <c r="BJ399" s="478"/>
      <c r="BK399" s="478"/>
      <c r="BL399" s="478"/>
      <c r="BM399" s="478"/>
      <c r="BN399" s="478"/>
      <c r="BO399" s="478"/>
      <c r="BP399" s="478"/>
      <c r="BQ399" s="478"/>
      <c r="BR399" s="478"/>
      <c r="BS399" s="478"/>
      <c r="BT399" s="478"/>
      <c r="BU399" s="478"/>
      <c r="BV399" s="478"/>
      <c r="BW399" s="478"/>
      <c r="BX399" s="478"/>
      <c r="BY399" s="478"/>
      <c r="BZ399" s="478"/>
      <c r="CA399" s="478"/>
      <c r="CB399" s="478"/>
      <c r="CC399" s="478"/>
      <c r="CD399" s="478"/>
      <c r="CE399" s="478"/>
      <c r="CF399" s="478"/>
      <c r="CG399" s="478"/>
      <c r="CH399" s="478"/>
      <c r="CI399" s="478"/>
      <c r="CJ399" s="478"/>
      <c r="CK399" s="478"/>
      <c r="CL399" s="478"/>
      <c r="CM399" s="478"/>
      <c r="CN399" s="478"/>
      <c r="CO399" s="478"/>
      <c r="CP399" s="478"/>
      <c r="CQ399" s="478"/>
      <c r="CR399" s="478"/>
      <c r="CS399" s="478"/>
      <c r="CT399" s="478"/>
    </row>
    <row r="400" s="74" customFormat="true" ht="24.95" hidden="false" customHeight="true" outlineLevel="0" collapsed="false">
      <c r="B400" s="493" t="s">
        <v>387</v>
      </c>
      <c r="C400" s="494" t="n">
        <v>184410</v>
      </c>
      <c r="D400" s="494" t="n">
        <v>0</v>
      </c>
      <c r="E400" s="494" t="n">
        <v>0</v>
      </c>
      <c r="F400" s="494" t="n">
        <v>0</v>
      </c>
      <c r="G400" s="494" t="n">
        <v>744701</v>
      </c>
      <c r="H400" s="494" t="n">
        <v>0</v>
      </c>
      <c r="I400" s="494" t="n">
        <v>0</v>
      </c>
      <c r="J400" s="494" t="n">
        <v>0</v>
      </c>
      <c r="K400" s="494" t="n">
        <v>0</v>
      </c>
      <c r="L400" s="494" t="n">
        <v>0</v>
      </c>
      <c r="M400" s="494" t="n">
        <v>0</v>
      </c>
      <c r="N400" s="494" t="n">
        <v>0</v>
      </c>
      <c r="O400" s="494" t="n">
        <v>0</v>
      </c>
      <c r="P400" s="495" t="n">
        <v>0</v>
      </c>
      <c r="Q400" s="494" t="n">
        <v>0</v>
      </c>
      <c r="R400" s="494" t="n">
        <v>0</v>
      </c>
      <c r="S400" s="494" t="n">
        <v>0</v>
      </c>
      <c r="T400" s="494" t="n">
        <v>0</v>
      </c>
      <c r="U400" s="488" t="n">
        <v>929111</v>
      </c>
      <c r="V400" s="470"/>
      <c r="W400" s="470"/>
      <c r="X400" s="470"/>
      <c r="Y400" s="470"/>
      <c r="Z400" s="470"/>
      <c r="AA400" s="470"/>
      <c r="AB400" s="470"/>
      <c r="AC400" s="470"/>
      <c r="AD400" s="470"/>
      <c r="AE400" s="470"/>
      <c r="AF400" s="470"/>
      <c r="AG400" s="470"/>
      <c r="AH400" s="470"/>
      <c r="AI400" s="470"/>
      <c r="AJ400" s="470"/>
      <c r="AK400" s="470"/>
      <c r="AL400" s="470"/>
      <c r="AM400" s="470"/>
      <c r="AN400" s="470"/>
      <c r="AO400" s="470"/>
      <c r="AP400" s="470"/>
      <c r="AQ400" s="470"/>
      <c r="AR400" s="470"/>
      <c r="AS400" s="470"/>
      <c r="AT400" s="470"/>
      <c r="AU400" s="470"/>
      <c r="AV400" s="470"/>
      <c r="AW400" s="470"/>
      <c r="AX400" s="470"/>
      <c r="AY400" s="470"/>
      <c r="AZ400" s="470"/>
      <c r="BA400" s="470"/>
      <c r="BB400" s="470"/>
      <c r="BC400" s="470"/>
      <c r="BD400" s="470"/>
      <c r="BE400" s="470"/>
      <c r="BF400" s="470"/>
      <c r="BG400" s="470"/>
      <c r="BH400" s="470"/>
      <c r="BI400" s="470"/>
      <c r="BJ400" s="470"/>
      <c r="BK400" s="470"/>
      <c r="BL400" s="470"/>
      <c r="BM400" s="470"/>
      <c r="BN400" s="470"/>
      <c r="BO400" s="470"/>
      <c r="BP400" s="470"/>
      <c r="BQ400" s="470"/>
      <c r="BR400" s="470"/>
      <c r="BS400" s="470"/>
      <c r="BT400" s="470"/>
      <c r="BU400" s="470"/>
      <c r="BV400" s="470"/>
      <c r="BW400" s="470"/>
      <c r="BX400" s="470"/>
      <c r="BY400" s="470"/>
      <c r="BZ400" s="470"/>
      <c r="CA400" s="470"/>
      <c r="CB400" s="470"/>
      <c r="CC400" s="470"/>
      <c r="CD400" s="470"/>
      <c r="CE400" s="470"/>
      <c r="CF400" s="470"/>
      <c r="CG400" s="470"/>
      <c r="CH400" s="470"/>
      <c r="CI400" s="470"/>
      <c r="CJ400" s="470"/>
      <c r="CK400" s="470"/>
      <c r="CL400" s="470"/>
      <c r="CM400" s="470"/>
      <c r="CN400" s="470"/>
      <c r="CO400" s="470"/>
      <c r="CP400" s="470"/>
      <c r="CQ400" s="470"/>
      <c r="CR400" s="470"/>
      <c r="CS400" s="470"/>
      <c r="CT400" s="470"/>
    </row>
    <row r="401" s="75" customFormat="true" ht="24.95" hidden="false" customHeight="true" outlineLevel="0" collapsed="false">
      <c r="A401" s="74"/>
      <c r="B401" s="476" t="s">
        <v>388</v>
      </c>
      <c r="C401" s="363" t="n">
        <v>184410</v>
      </c>
      <c r="D401" s="363"/>
      <c r="E401" s="363"/>
      <c r="F401" s="363"/>
      <c r="G401" s="363" t="n">
        <v>744701</v>
      </c>
      <c r="H401" s="363"/>
      <c r="I401" s="363" t="n">
        <v>0</v>
      </c>
      <c r="J401" s="363"/>
      <c r="K401" s="363"/>
      <c r="L401" s="363"/>
      <c r="M401" s="363"/>
      <c r="N401" s="363"/>
      <c r="O401" s="363" t="n">
        <v>0</v>
      </c>
      <c r="P401" s="474"/>
      <c r="Q401" s="475"/>
      <c r="R401" s="363"/>
      <c r="S401" s="363"/>
      <c r="T401" s="476"/>
      <c r="U401" s="476" t="n">
        <v>929111</v>
      </c>
      <c r="V401" s="478"/>
      <c r="W401" s="478"/>
      <c r="X401" s="478"/>
      <c r="Y401" s="478"/>
      <c r="Z401" s="478"/>
      <c r="AA401" s="478"/>
      <c r="AB401" s="478"/>
      <c r="AC401" s="478"/>
      <c r="AD401" s="478"/>
      <c r="AE401" s="478"/>
      <c r="AF401" s="478"/>
      <c r="AG401" s="478"/>
      <c r="AH401" s="478"/>
      <c r="AI401" s="478"/>
      <c r="AJ401" s="478"/>
      <c r="AK401" s="478"/>
      <c r="AL401" s="478"/>
      <c r="AM401" s="478"/>
      <c r="AN401" s="478"/>
      <c r="AO401" s="478"/>
      <c r="AP401" s="478"/>
      <c r="AQ401" s="478"/>
      <c r="AR401" s="478"/>
      <c r="AS401" s="478"/>
      <c r="AT401" s="478"/>
      <c r="AU401" s="478"/>
      <c r="AV401" s="478"/>
      <c r="AW401" s="478"/>
      <c r="AX401" s="478"/>
      <c r="AY401" s="478"/>
      <c r="AZ401" s="478"/>
      <c r="BA401" s="478"/>
      <c r="BB401" s="478"/>
      <c r="BC401" s="478"/>
      <c r="BD401" s="478"/>
      <c r="BE401" s="478"/>
      <c r="BF401" s="478"/>
      <c r="BG401" s="478"/>
      <c r="BH401" s="478"/>
      <c r="BI401" s="478"/>
      <c r="BJ401" s="478"/>
      <c r="BK401" s="478"/>
      <c r="BL401" s="478"/>
      <c r="BM401" s="478"/>
      <c r="BN401" s="478"/>
      <c r="BO401" s="478"/>
      <c r="BP401" s="478"/>
      <c r="BQ401" s="478"/>
      <c r="BR401" s="478"/>
      <c r="BS401" s="478"/>
      <c r="BT401" s="478"/>
      <c r="BU401" s="478"/>
      <c r="BV401" s="478"/>
      <c r="BW401" s="478"/>
      <c r="BX401" s="478"/>
      <c r="BY401" s="478"/>
      <c r="BZ401" s="478"/>
      <c r="CA401" s="478"/>
      <c r="CB401" s="478"/>
      <c r="CC401" s="478"/>
      <c r="CD401" s="478"/>
      <c r="CE401" s="478"/>
      <c r="CF401" s="478"/>
      <c r="CG401" s="478"/>
      <c r="CH401" s="478"/>
      <c r="CI401" s="478"/>
      <c r="CJ401" s="478"/>
      <c r="CK401" s="478"/>
      <c r="CL401" s="478"/>
      <c r="CM401" s="478"/>
      <c r="CN401" s="478"/>
      <c r="CO401" s="478"/>
      <c r="CP401" s="478"/>
      <c r="CQ401" s="478"/>
      <c r="CR401" s="478"/>
      <c r="CS401" s="478"/>
      <c r="CT401" s="478"/>
    </row>
    <row r="402" s="75" customFormat="true" ht="24.95" hidden="false" customHeight="true" outlineLevel="0" collapsed="false">
      <c r="A402" s="74"/>
      <c r="B402" s="496" t="s">
        <v>395</v>
      </c>
      <c r="C402" s="247" t="n">
        <v>44926807</v>
      </c>
      <c r="D402" s="247" t="n">
        <v>13937996</v>
      </c>
      <c r="E402" s="247" t="n">
        <v>1808607</v>
      </c>
      <c r="F402" s="247" t="n">
        <v>643978</v>
      </c>
      <c r="G402" s="247" t="n">
        <v>68595045.22352</v>
      </c>
      <c r="H402" s="247" t="n">
        <v>7148702</v>
      </c>
      <c r="I402" s="247" t="n">
        <v>0</v>
      </c>
      <c r="J402" s="247" t="n">
        <v>30986068.121124</v>
      </c>
      <c r="K402" s="247" t="n">
        <v>185955</v>
      </c>
      <c r="L402" s="247" t="n">
        <v>229500</v>
      </c>
      <c r="M402" s="247" t="n">
        <v>935500</v>
      </c>
      <c r="N402" s="247" t="n">
        <v>3231541.66666667</v>
      </c>
      <c r="O402" s="247" t="n">
        <v>465025.285714286</v>
      </c>
      <c r="P402" s="433" t="n">
        <v>9369054</v>
      </c>
      <c r="Q402" s="247" t="n">
        <v>0</v>
      </c>
      <c r="R402" s="247" t="n">
        <v>0</v>
      </c>
      <c r="S402" s="247" t="n">
        <v>8402612</v>
      </c>
      <c r="T402" s="247" t="n">
        <v>0</v>
      </c>
      <c r="U402" s="247" t="n">
        <v>190866391.297025</v>
      </c>
      <c r="V402" s="478"/>
      <c r="W402" s="478"/>
      <c r="X402" s="478"/>
      <c r="Y402" s="478"/>
      <c r="Z402" s="478"/>
      <c r="AA402" s="478"/>
      <c r="AB402" s="478"/>
      <c r="AC402" s="478"/>
      <c r="AD402" s="478"/>
      <c r="AE402" s="478"/>
      <c r="AF402" s="478"/>
      <c r="AG402" s="478"/>
      <c r="AH402" s="478"/>
      <c r="AI402" s="478"/>
      <c r="AJ402" s="478"/>
      <c r="AK402" s="478"/>
      <c r="AL402" s="478"/>
      <c r="AM402" s="478"/>
      <c r="AN402" s="478"/>
      <c r="AO402" s="478"/>
      <c r="AP402" s="478"/>
      <c r="AQ402" s="478"/>
      <c r="AR402" s="478"/>
      <c r="AS402" s="478"/>
      <c r="AT402" s="478"/>
      <c r="AU402" s="478"/>
      <c r="AV402" s="478"/>
      <c r="AW402" s="478"/>
      <c r="AX402" s="478"/>
      <c r="AY402" s="478"/>
      <c r="AZ402" s="478"/>
      <c r="BA402" s="478"/>
      <c r="BB402" s="478"/>
      <c r="BC402" s="478"/>
      <c r="BD402" s="478"/>
      <c r="BE402" s="478"/>
      <c r="BF402" s="478"/>
      <c r="BG402" s="478"/>
      <c r="BH402" s="478"/>
      <c r="BI402" s="478"/>
      <c r="BJ402" s="478"/>
      <c r="BK402" s="478"/>
      <c r="BL402" s="478"/>
      <c r="BM402" s="478"/>
      <c r="BN402" s="478"/>
      <c r="BO402" s="478"/>
      <c r="BP402" s="478"/>
      <c r="BQ402" s="478"/>
      <c r="BR402" s="478"/>
      <c r="BS402" s="478"/>
      <c r="BT402" s="478"/>
      <c r="BU402" s="478"/>
      <c r="BV402" s="478"/>
      <c r="BW402" s="478"/>
      <c r="BX402" s="478"/>
      <c r="BY402" s="478"/>
      <c r="BZ402" s="478"/>
      <c r="CA402" s="478"/>
      <c r="CB402" s="478"/>
      <c r="CC402" s="478"/>
      <c r="CD402" s="478"/>
      <c r="CE402" s="478"/>
      <c r="CF402" s="478"/>
      <c r="CG402" s="478"/>
      <c r="CH402" s="478"/>
      <c r="CI402" s="478"/>
      <c r="CJ402" s="478"/>
      <c r="CK402" s="478"/>
      <c r="CL402" s="478"/>
      <c r="CM402" s="478"/>
      <c r="CN402" s="478"/>
      <c r="CO402" s="478"/>
      <c r="CP402" s="478"/>
      <c r="CQ402" s="478"/>
      <c r="CR402" s="478"/>
      <c r="CS402" s="478"/>
      <c r="CT402" s="478"/>
    </row>
    <row r="403" s="97" customFormat="true" ht="20.1" hidden="false" customHeight="true" outlineLevel="0" collapsed="false">
      <c r="A403" s="74"/>
      <c r="B403" s="294" t="s">
        <v>267</v>
      </c>
      <c r="C403" s="385"/>
      <c r="D403" s="385"/>
      <c r="E403" s="385"/>
      <c r="F403" s="385"/>
      <c r="G403" s="385"/>
      <c r="H403" s="385"/>
      <c r="I403" s="385"/>
      <c r="J403" s="385"/>
      <c r="K403" s="385"/>
      <c r="L403" s="385"/>
      <c r="M403" s="385"/>
      <c r="N403" s="385"/>
      <c r="O403" s="385"/>
      <c r="P403" s="497"/>
      <c r="Q403" s="385"/>
      <c r="R403" s="385"/>
      <c r="S403" s="385"/>
      <c r="T403" s="385"/>
      <c r="U403" s="499"/>
      <c r="V403" s="499"/>
      <c r="W403" s="500"/>
      <c r="X403" s="500"/>
      <c r="Y403" s="500"/>
      <c r="Z403" s="500"/>
      <c r="AA403" s="500"/>
      <c r="AB403" s="500"/>
      <c r="AC403" s="500"/>
    </row>
    <row r="404" s="97" customFormat="true" ht="20.1" hidden="false" customHeight="true" outlineLevel="0" collapsed="false">
      <c r="A404" s="74"/>
      <c r="B404" s="293" t="s">
        <v>183</v>
      </c>
      <c r="C404" s="385"/>
      <c r="D404" s="385"/>
      <c r="E404" s="385"/>
      <c r="F404" s="385"/>
      <c r="G404" s="385"/>
      <c r="H404" s="385"/>
      <c r="I404" s="385"/>
      <c r="J404" s="385"/>
      <c r="K404" s="385"/>
      <c r="L404" s="385"/>
      <c r="M404" s="385"/>
      <c r="N404" s="385"/>
      <c r="O404" s="385"/>
      <c r="P404" s="497"/>
      <c r="Q404" s="385"/>
      <c r="R404" s="385"/>
      <c r="S404" s="385"/>
      <c r="T404" s="385"/>
      <c r="U404" s="499"/>
      <c r="V404" s="499"/>
      <c r="W404" s="500"/>
      <c r="X404" s="500"/>
      <c r="Y404" s="500"/>
      <c r="Z404" s="500"/>
      <c r="AA404" s="500"/>
      <c r="AB404" s="500"/>
      <c r="AC404" s="500"/>
    </row>
    <row r="405" s="498" customFormat="true" ht="85.5" hidden="false" customHeight="true" outlineLevel="0" collapsed="false">
      <c r="A405" s="74"/>
      <c r="B405" s="155" t="s">
        <v>357</v>
      </c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292"/>
      <c r="W405" s="292"/>
    </row>
    <row r="406" s="498" customFormat="true" ht="15" hidden="false" customHeight="false" outlineLevel="0" collapsed="false">
      <c r="A406" s="74"/>
      <c r="B406" s="501" t="s">
        <v>396</v>
      </c>
      <c r="C406" s="501"/>
      <c r="D406" s="501"/>
      <c r="E406" s="501"/>
      <c r="F406" s="501"/>
      <c r="G406" s="501"/>
      <c r="H406" s="501"/>
      <c r="I406" s="501"/>
      <c r="J406" s="501"/>
      <c r="K406" s="501"/>
      <c r="L406" s="501"/>
      <c r="M406" s="501"/>
      <c r="N406" s="501"/>
      <c r="O406" s="501"/>
      <c r="P406" s="501"/>
      <c r="Q406" s="501"/>
      <c r="R406" s="501"/>
      <c r="S406" s="501"/>
      <c r="T406" s="501"/>
      <c r="U406" s="501"/>
    </row>
    <row r="407" s="498" customFormat="true" ht="15" hidden="false" customHeight="false" outlineLevel="0" collapsed="false">
      <c r="A407" s="74"/>
      <c r="B407" s="502" t="s">
        <v>256</v>
      </c>
      <c r="C407" s="502"/>
      <c r="D407" s="502"/>
      <c r="E407" s="502"/>
      <c r="F407" s="502"/>
      <c r="G407" s="502"/>
      <c r="H407" s="502"/>
      <c r="I407" s="502"/>
      <c r="J407" s="502"/>
      <c r="K407" s="502"/>
      <c r="L407" s="502"/>
      <c r="M407" s="502"/>
      <c r="N407" s="502"/>
      <c r="O407" s="502"/>
      <c r="P407" s="502"/>
      <c r="Q407" s="502"/>
      <c r="R407" s="502"/>
      <c r="S407" s="502"/>
      <c r="T407" s="502"/>
      <c r="U407" s="502"/>
    </row>
    <row r="408" s="34" customFormat="true" ht="60.75" hidden="false" customHeight="true" outlineLevel="0" collapsed="false">
      <c r="B408" s="158" t="s">
        <v>359</v>
      </c>
      <c r="C408" s="466" t="s">
        <v>194</v>
      </c>
      <c r="D408" s="466" t="s">
        <v>193</v>
      </c>
      <c r="E408" s="466" t="s">
        <v>229</v>
      </c>
      <c r="F408" s="466" t="s">
        <v>195</v>
      </c>
      <c r="G408" s="466" t="s">
        <v>196</v>
      </c>
      <c r="H408" s="466" t="s">
        <v>360</v>
      </c>
      <c r="I408" s="466" t="s">
        <v>361</v>
      </c>
      <c r="J408" s="466" t="s">
        <v>319</v>
      </c>
      <c r="K408" s="466" t="s">
        <v>209</v>
      </c>
      <c r="L408" s="466" t="s">
        <v>208</v>
      </c>
      <c r="M408" s="466" t="s">
        <v>210</v>
      </c>
      <c r="N408" s="466" t="s">
        <v>261</v>
      </c>
      <c r="O408" s="466" t="s">
        <v>204</v>
      </c>
      <c r="P408" s="466" t="s">
        <v>262</v>
      </c>
      <c r="Q408" s="297" t="s">
        <v>263</v>
      </c>
      <c r="R408" s="297" t="s">
        <v>264</v>
      </c>
      <c r="S408" s="297" t="s">
        <v>214</v>
      </c>
      <c r="T408" s="297" t="s">
        <v>265</v>
      </c>
      <c r="U408" s="466" t="s">
        <v>184</v>
      </c>
      <c r="V408" s="393"/>
      <c r="W408" s="36"/>
    </row>
    <row r="409" s="74" customFormat="true" ht="24.95" hidden="false" customHeight="true" outlineLevel="0" collapsed="false">
      <c r="B409" s="467" t="s">
        <v>362</v>
      </c>
      <c r="C409" s="468" t="n">
        <v>25203083</v>
      </c>
      <c r="D409" s="468" t="n">
        <v>7458324</v>
      </c>
      <c r="E409" s="468" t="n">
        <v>0</v>
      </c>
      <c r="F409" s="468" t="n">
        <v>10000</v>
      </c>
      <c r="G409" s="468" t="n">
        <v>22927329</v>
      </c>
      <c r="H409" s="468" t="n">
        <v>7398808</v>
      </c>
      <c r="I409" s="468" t="n">
        <v>0</v>
      </c>
      <c r="J409" s="468" t="n">
        <v>2458987.2</v>
      </c>
      <c r="K409" s="468" t="n">
        <v>157720</v>
      </c>
      <c r="L409" s="468" t="n">
        <v>110500</v>
      </c>
      <c r="M409" s="468" t="n">
        <v>6000</v>
      </c>
      <c r="N409" s="468" t="n">
        <v>2174286.45833333</v>
      </c>
      <c r="O409" s="468" t="n">
        <v>292574.89010989</v>
      </c>
      <c r="P409" s="469" t="n">
        <v>8018542</v>
      </c>
      <c r="Q409" s="468" t="n">
        <v>0</v>
      </c>
      <c r="R409" s="468" t="n">
        <v>0</v>
      </c>
      <c r="S409" s="468" t="n">
        <v>3327742</v>
      </c>
      <c r="T409" s="468" t="n">
        <v>0</v>
      </c>
      <c r="U409" s="468" t="n">
        <v>79543896.5484432</v>
      </c>
      <c r="V409" s="385"/>
      <c r="W409" s="470"/>
      <c r="X409" s="470"/>
      <c r="Y409" s="470"/>
      <c r="Z409" s="470"/>
      <c r="AA409" s="470"/>
      <c r="AB409" s="470"/>
      <c r="AC409" s="470"/>
      <c r="AD409" s="470"/>
      <c r="AE409" s="470"/>
      <c r="AF409" s="470"/>
      <c r="AG409" s="470"/>
      <c r="AH409" s="470"/>
      <c r="AI409" s="470"/>
      <c r="AJ409" s="470"/>
      <c r="AK409" s="470"/>
      <c r="AL409" s="470"/>
      <c r="AM409" s="470"/>
      <c r="AN409" s="470"/>
      <c r="AO409" s="470"/>
      <c r="AP409" s="470"/>
      <c r="AQ409" s="470"/>
      <c r="AR409" s="470"/>
      <c r="AS409" s="470"/>
      <c r="AT409" s="470"/>
      <c r="AU409" s="470"/>
      <c r="AV409" s="470"/>
      <c r="AW409" s="470"/>
      <c r="AX409" s="470"/>
      <c r="AY409" s="470"/>
      <c r="AZ409" s="470"/>
      <c r="BA409" s="470"/>
      <c r="BB409" s="470"/>
      <c r="BC409" s="470"/>
      <c r="BD409" s="470"/>
      <c r="BE409" s="470"/>
      <c r="BF409" s="470"/>
      <c r="BG409" s="470"/>
      <c r="BH409" s="470"/>
      <c r="BI409" s="470"/>
      <c r="BJ409" s="470"/>
      <c r="BK409" s="470"/>
      <c r="BL409" s="470"/>
      <c r="BM409" s="470"/>
      <c r="BN409" s="470"/>
      <c r="BO409" s="470"/>
      <c r="BP409" s="470"/>
      <c r="BQ409" s="470"/>
      <c r="BR409" s="470"/>
      <c r="BS409" s="470"/>
      <c r="BT409" s="470"/>
      <c r="BU409" s="470"/>
      <c r="BV409" s="470"/>
      <c r="BW409" s="470"/>
      <c r="BX409" s="470"/>
      <c r="BY409" s="470"/>
      <c r="BZ409" s="470"/>
      <c r="CA409" s="470"/>
      <c r="CB409" s="470"/>
      <c r="CC409" s="470"/>
      <c r="CD409" s="470"/>
      <c r="CE409" s="470"/>
      <c r="CF409" s="470"/>
      <c r="CG409" s="470"/>
      <c r="CH409" s="470"/>
      <c r="CI409" s="470"/>
      <c r="CJ409" s="470"/>
      <c r="CK409" s="470"/>
      <c r="CL409" s="470"/>
      <c r="CM409" s="470"/>
      <c r="CN409" s="470"/>
      <c r="CO409" s="470"/>
      <c r="CP409" s="470"/>
      <c r="CQ409" s="470"/>
      <c r="CR409" s="470"/>
      <c r="CS409" s="470"/>
      <c r="CT409" s="470"/>
    </row>
    <row r="410" s="75" customFormat="true" ht="24.95" hidden="false" customHeight="true" outlineLevel="0" collapsed="false">
      <c r="A410" s="74"/>
      <c r="B410" s="471" t="s">
        <v>363</v>
      </c>
      <c r="C410" s="472" t="n">
        <v>1176050</v>
      </c>
      <c r="D410" s="472" t="n">
        <v>79940</v>
      </c>
      <c r="E410" s="472"/>
      <c r="F410" s="472"/>
      <c r="G410" s="473" t="n">
        <v>1226950</v>
      </c>
      <c r="H410" s="363"/>
      <c r="I410" s="363"/>
      <c r="J410" s="363"/>
      <c r="K410" s="363"/>
      <c r="L410" s="363"/>
      <c r="M410" s="363"/>
      <c r="N410" s="363"/>
      <c r="O410" s="363" t="n">
        <v>9613</v>
      </c>
      <c r="P410" s="474"/>
      <c r="Q410" s="475"/>
      <c r="R410" s="363"/>
      <c r="S410" s="363"/>
      <c r="T410" s="476"/>
      <c r="U410" s="476" t="n">
        <v>2492553</v>
      </c>
      <c r="V410" s="477"/>
      <c r="W410" s="478"/>
      <c r="X410" s="478"/>
      <c r="Y410" s="478"/>
      <c r="Z410" s="478"/>
      <c r="AA410" s="478"/>
      <c r="AB410" s="478"/>
      <c r="AC410" s="478"/>
      <c r="AD410" s="478"/>
      <c r="AE410" s="478"/>
      <c r="AF410" s="478"/>
      <c r="AG410" s="478"/>
      <c r="AH410" s="478"/>
      <c r="AI410" s="478"/>
      <c r="AJ410" s="478"/>
      <c r="AK410" s="478"/>
      <c r="AL410" s="478"/>
      <c r="AM410" s="478"/>
      <c r="AN410" s="478"/>
      <c r="AO410" s="478"/>
      <c r="AP410" s="478"/>
      <c r="AQ410" s="478"/>
      <c r="AR410" s="478"/>
      <c r="AS410" s="478"/>
      <c r="AT410" s="478"/>
      <c r="AU410" s="478"/>
      <c r="AV410" s="478"/>
      <c r="AW410" s="478"/>
      <c r="AX410" s="478"/>
      <c r="AY410" s="478"/>
      <c r="AZ410" s="478"/>
      <c r="BA410" s="478"/>
      <c r="BB410" s="478"/>
      <c r="BC410" s="478"/>
      <c r="BD410" s="478"/>
      <c r="BE410" s="478"/>
      <c r="BF410" s="478"/>
      <c r="BG410" s="478"/>
      <c r="BH410" s="478"/>
      <c r="BI410" s="478"/>
      <c r="BJ410" s="478"/>
      <c r="BK410" s="478"/>
      <c r="BL410" s="478"/>
      <c r="BM410" s="478"/>
      <c r="BN410" s="478"/>
      <c r="BO410" s="478"/>
      <c r="BP410" s="478"/>
      <c r="BQ410" s="478"/>
      <c r="BR410" s="478"/>
      <c r="BS410" s="478"/>
      <c r="BT410" s="478"/>
      <c r="BU410" s="478"/>
      <c r="BV410" s="478"/>
      <c r="BW410" s="478"/>
      <c r="BX410" s="478"/>
      <c r="BY410" s="478"/>
      <c r="BZ410" s="478"/>
      <c r="CA410" s="478"/>
      <c r="CB410" s="478"/>
      <c r="CC410" s="478"/>
      <c r="CD410" s="478"/>
      <c r="CE410" s="478"/>
      <c r="CF410" s="478"/>
      <c r="CG410" s="478"/>
      <c r="CH410" s="478"/>
      <c r="CI410" s="478"/>
      <c r="CJ410" s="478"/>
      <c r="CK410" s="478"/>
      <c r="CL410" s="478"/>
      <c r="CM410" s="478"/>
      <c r="CN410" s="478"/>
      <c r="CO410" s="478"/>
      <c r="CP410" s="478"/>
      <c r="CQ410" s="478"/>
      <c r="CR410" s="478"/>
      <c r="CS410" s="478"/>
      <c r="CT410" s="478"/>
    </row>
    <row r="411" s="478" customFormat="true" ht="24.95" hidden="false" customHeight="true" outlineLevel="0" collapsed="false">
      <c r="A411" s="74"/>
      <c r="B411" s="476" t="s">
        <v>364</v>
      </c>
      <c r="C411" s="472" t="n">
        <v>1193269</v>
      </c>
      <c r="D411" s="472" t="n">
        <v>280256</v>
      </c>
      <c r="E411" s="472"/>
      <c r="F411" s="472"/>
      <c r="G411" s="472" t="n">
        <v>1966390</v>
      </c>
      <c r="H411" s="472"/>
      <c r="I411" s="472"/>
      <c r="J411" s="472" t="n">
        <v>34200</v>
      </c>
      <c r="K411" s="472"/>
      <c r="L411" s="472"/>
      <c r="M411" s="472"/>
      <c r="N411" s="472" t="n">
        <v>65549.4791666667</v>
      </c>
      <c r="O411" s="472" t="n">
        <v>10917.5824175824</v>
      </c>
      <c r="P411" s="479"/>
      <c r="Q411" s="472"/>
      <c r="R411" s="472"/>
      <c r="S411" s="472" t="n">
        <v>1520000</v>
      </c>
      <c r="T411" s="476"/>
      <c r="U411" s="476" t="n">
        <v>5070582.06158425</v>
      </c>
    </row>
    <row r="412" s="75" customFormat="true" ht="24.95" hidden="false" customHeight="true" outlineLevel="0" collapsed="false">
      <c r="A412" s="74"/>
      <c r="B412" s="476" t="s">
        <v>365</v>
      </c>
      <c r="C412" s="472" t="n">
        <v>12327891</v>
      </c>
      <c r="D412" s="472" t="n">
        <v>5065582</v>
      </c>
      <c r="E412" s="472"/>
      <c r="F412" s="472" t="n">
        <v>10000</v>
      </c>
      <c r="G412" s="472" t="n">
        <v>8575029</v>
      </c>
      <c r="H412" s="472" t="n">
        <v>5983600</v>
      </c>
      <c r="I412" s="472"/>
      <c r="J412" s="472" t="n">
        <v>1507300</v>
      </c>
      <c r="K412" s="472" t="n">
        <v>110220</v>
      </c>
      <c r="L412" s="472" t="n">
        <v>74000</v>
      </c>
      <c r="M412" s="472" t="n">
        <v>6000</v>
      </c>
      <c r="N412" s="472" t="n">
        <v>1438002.60416667</v>
      </c>
      <c r="O412" s="472" t="n">
        <v>125524.725274725</v>
      </c>
      <c r="P412" s="479" t="n">
        <v>8018542</v>
      </c>
      <c r="Q412" s="472" t="n">
        <v>0</v>
      </c>
      <c r="R412" s="472"/>
      <c r="S412" s="472" t="n">
        <v>684642</v>
      </c>
      <c r="T412" s="476"/>
      <c r="U412" s="476" t="n">
        <v>43926333.3294414</v>
      </c>
      <c r="V412" s="478"/>
      <c r="W412" s="478"/>
      <c r="X412" s="478"/>
      <c r="Y412" s="478"/>
      <c r="Z412" s="478"/>
      <c r="AA412" s="478"/>
      <c r="AB412" s="478"/>
      <c r="AC412" s="478"/>
      <c r="AD412" s="478"/>
      <c r="AE412" s="478"/>
      <c r="AF412" s="478"/>
      <c r="AG412" s="478"/>
      <c r="AH412" s="478"/>
      <c r="AI412" s="478"/>
      <c r="AJ412" s="478"/>
      <c r="AK412" s="478"/>
      <c r="AL412" s="478"/>
      <c r="AM412" s="478"/>
      <c r="AN412" s="478"/>
      <c r="AO412" s="478"/>
      <c r="AP412" s="478"/>
      <c r="AQ412" s="478"/>
      <c r="AR412" s="478"/>
      <c r="AS412" s="478"/>
      <c r="AT412" s="478"/>
      <c r="AU412" s="478"/>
      <c r="AV412" s="478"/>
      <c r="AW412" s="478"/>
      <c r="AX412" s="478"/>
      <c r="AY412" s="478"/>
      <c r="AZ412" s="478"/>
      <c r="BA412" s="478"/>
      <c r="BB412" s="478"/>
      <c r="BC412" s="478"/>
      <c r="BD412" s="478"/>
      <c r="BE412" s="478"/>
      <c r="BF412" s="478"/>
      <c r="BG412" s="478"/>
      <c r="BH412" s="478"/>
      <c r="BI412" s="478"/>
      <c r="BJ412" s="478"/>
      <c r="BK412" s="478"/>
      <c r="BL412" s="478"/>
      <c r="BM412" s="478"/>
      <c r="BN412" s="478"/>
      <c r="BO412" s="478"/>
      <c r="BP412" s="478"/>
      <c r="BQ412" s="478"/>
      <c r="BR412" s="478"/>
      <c r="BS412" s="478"/>
      <c r="BT412" s="478"/>
      <c r="BU412" s="478"/>
      <c r="BV412" s="478"/>
      <c r="BW412" s="478"/>
      <c r="BX412" s="478"/>
      <c r="BY412" s="478"/>
      <c r="BZ412" s="478"/>
      <c r="CA412" s="478"/>
      <c r="CB412" s="478"/>
      <c r="CC412" s="478"/>
      <c r="CD412" s="478"/>
      <c r="CE412" s="478"/>
      <c r="CF412" s="478"/>
      <c r="CG412" s="478"/>
      <c r="CH412" s="478"/>
      <c r="CI412" s="478"/>
      <c r="CJ412" s="478"/>
      <c r="CK412" s="478"/>
      <c r="CL412" s="478"/>
      <c r="CM412" s="478"/>
      <c r="CN412" s="478"/>
      <c r="CO412" s="478"/>
      <c r="CP412" s="478"/>
      <c r="CQ412" s="478"/>
      <c r="CR412" s="478"/>
      <c r="CS412" s="478"/>
      <c r="CT412" s="478"/>
    </row>
    <row r="413" s="75" customFormat="true" ht="24.95" hidden="false" customHeight="true" outlineLevel="0" collapsed="false">
      <c r="A413" s="74"/>
      <c r="B413" s="174" t="s">
        <v>366</v>
      </c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474"/>
      <c r="Q413" s="363"/>
      <c r="R413" s="363"/>
      <c r="S413" s="363"/>
      <c r="T413" s="476"/>
      <c r="U413" s="476" t="n">
        <v>0</v>
      </c>
      <c r="V413" s="478"/>
      <c r="W413" s="478"/>
      <c r="X413" s="478"/>
      <c r="Y413" s="478"/>
      <c r="Z413" s="478"/>
      <c r="AA413" s="478"/>
      <c r="AB413" s="478"/>
      <c r="AC413" s="478"/>
      <c r="AD413" s="478"/>
      <c r="AE413" s="478"/>
      <c r="AF413" s="478"/>
      <c r="AG413" s="478"/>
      <c r="AH413" s="478"/>
      <c r="AI413" s="478"/>
      <c r="AJ413" s="478"/>
      <c r="AK413" s="478"/>
      <c r="AL413" s="478"/>
      <c r="AM413" s="478"/>
      <c r="AN413" s="478"/>
      <c r="AO413" s="478"/>
      <c r="AP413" s="478"/>
      <c r="AQ413" s="478"/>
      <c r="AR413" s="478"/>
      <c r="AS413" s="478"/>
      <c r="AT413" s="478"/>
      <c r="AU413" s="478"/>
      <c r="AV413" s="478"/>
      <c r="AW413" s="478"/>
      <c r="AX413" s="478"/>
      <c r="AY413" s="478"/>
      <c r="AZ413" s="478"/>
      <c r="BA413" s="478"/>
      <c r="BB413" s="478"/>
      <c r="BC413" s="478"/>
      <c r="BD413" s="478"/>
      <c r="BE413" s="478"/>
      <c r="BF413" s="478"/>
      <c r="BG413" s="478"/>
      <c r="BH413" s="478"/>
      <c r="BI413" s="478"/>
      <c r="BJ413" s="478"/>
      <c r="BK413" s="478"/>
      <c r="BL413" s="478"/>
      <c r="BM413" s="478"/>
      <c r="BN413" s="478"/>
      <c r="BO413" s="478"/>
      <c r="BP413" s="478"/>
      <c r="BQ413" s="478"/>
      <c r="BR413" s="478"/>
      <c r="BS413" s="478"/>
      <c r="BT413" s="478"/>
      <c r="BU413" s="478"/>
      <c r="BV413" s="478"/>
      <c r="BW413" s="478"/>
      <c r="BX413" s="478"/>
      <c r="BY413" s="478"/>
      <c r="BZ413" s="478"/>
      <c r="CA413" s="478"/>
      <c r="CB413" s="478"/>
      <c r="CC413" s="478"/>
      <c r="CD413" s="478"/>
      <c r="CE413" s="478"/>
      <c r="CF413" s="478"/>
      <c r="CG413" s="478"/>
      <c r="CH413" s="478"/>
      <c r="CI413" s="478"/>
      <c r="CJ413" s="478"/>
      <c r="CK413" s="478"/>
      <c r="CL413" s="478"/>
      <c r="CM413" s="478"/>
      <c r="CN413" s="478"/>
      <c r="CO413" s="478"/>
      <c r="CP413" s="478"/>
      <c r="CQ413" s="478"/>
      <c r="CR413" s="478"/>
      <c r="CS413" s="478"/>
      <c r="CT413" s="478"/>
    </row>
    <row r="414" s="75" customFormat="true" ht="24.95" hidden="false" customHeight="true" outlineLevel="0" collapsed="false">
      <c r="A414" s="74"/>
      <c r="B414" s="476" t="s">
        <v>367</v>
      </c>
      <c r="C414" s="472" t="n">
        <v>1384395</v>
      </c>
      <c r="D414" s="472" t="n">
        <v>183800</v>
      </c>
      <c r="E414" s="472"/>
      <c r="F414" s="472" t="n">
        <v>0</v>
      </c>
      <c r="G414" s="472" t="n">
        <v>1861816</v>
      </c>
      <c r="H414" s="472"/>
      <c r="I414" s="472"/>
      <c r="J414" s="472" t="n">
        <v>270045.2</v>
      </c>
      <c r="K414" s="363"/>
      <c r="L414" s="363"/>
      <c r="M414" s="363"/>
      <c r="N414" s="363" t="n">
        <v>9414.0625</v>
      </c>
      <c r="O414" s="363" t="n">
        <v>18852</v>
      </c>
      <c r="P414" s="474"/>
      <c r="Q414" s="475"/>
      <c r="R414" s="363"/>
      <c r="S414" s="363"/>
      <c r="T414" s="476"/>
      <c r="U414" s="476" t="n">
        <v>3728322.2625</v>
      </c>
      <c r="V414" s="478"/>
      <c r="W414" s="478"/>
      <c r="X414" s="478"/>
      <c r="Y414" s="478"/>
      <c r="Z414" s="478"/>
      <c r="AA414" s="478"/>
      <c r="AB414" s="478"/>
      <c r="AC414" s="478"/>
      <c r="AD414" s="478"/>
      <c r="AE414" s="478"/>
      <c r="AF414" s="478"/>
      <c r="AG414" s="478"/>
      <c r="AH414" s="478"/>
      <c r="AI414" s="478"/>
      <c r="AJ414" s="478"/>
      <c r="AK414" s="478"/>
      <c r="AL414" s="478"/>
      <c r="AM414" s="478"/>
      <c r="AN414" s="478"/>
      <c r="AO414" s="478"/>
      <c r="AP414" s="478"/>
      <c r="AQ414" s="478"/>
      <c r="AR414" s="478"/>
      <c r="AS414" s="478"/>
      <c r="AT414" s="478"/>
      <c r="AU414" s="478"/>
      <c r="AV414" s="478"/>
      <c r="AW414" s="478"/>
      <c r="AX414" s="478"/>
      <c r="AY414" s="478"/>
      <c r="AZ414" s="478"/>
      <c r="BA414" s="478"/>
      <c r="BB414" s="478"/>
      <c r="BC414" s="478"/>
      <c r="BD414" s="478"/>
      <c r="BE414" s="478"/>
      <c r="BF414" s="478"/>
      <c r="BG414" s="478"/>
      <c r="BH414" s="478"/>
      <c r="BI414" s="478"/>
      <c r="BJ414" s="478"/>
      <c r="BK414" s="478"/>
      <c r="BL414" s="478"/>
      <c r="BM414" s="478"/>
      <c r="BN414" s="478"/>
      <c r="BO414" s="478"/>
      <c r="BP414" s="478"/>
      <c r="BQ414" s="478"/>
      <c r="BR414" s="478"/>
      <c r="BS414" s="478"/>
      <c r="BT414" s="478"/>
      <c r="BU414" s="478"/>
      <c r="BV414" s="478"/>
      <c r="BW414" s="478"/>
      <c r="BX414" s="478"/>
      <c r="BY414" s="478"/>
      <c r="BZ414" s="478"/>
      <c r="CA414" s="478"/>
      <c r="CB414" s="478"/>
      <c r="CC414" s="478"/>
      <c r="CD414" s="478"/>
      <c r="CE414" s="478"/>
      <c r="CF414" s="478"/>
      <c r="CG414" s="478"/>
      <c r="CH414" s="478"/>
      <c r="CI414" s="478"/>
      <c r="CJ414" s="478"/>
      <c r="CK414" s="478"/>
      <c r="CL414" s="478"/>
      <c r="CM414" s="478"/>
      <c r="CN414" s="478"/>
      <c r="CO414" s="478"/>
      <c r="CP414" s="478"/>
      <c r="CQ414" s="478"/>
      <c r="CR414" s="478"/>
      <c r="CS414" s="478"/>
      <c r="CT414" s="478"/>
    </row>
    <row r="415" s="75" customFormat="true" ht="24.95" hidden="false" customHeight="true" outlineLevel="0" collapsed="false">
      <c r="A415" s="74"/>
      <c r="B415" s="476" t="s">
        <v>368</v>
      </c>
      <c r="C415" s="472" t="n">
        <v>2136000</v>
      </c>
      <c r="D415" s="472" t="n">
        <v>562156</v>
      </c>
      <c r="E415" s="472"/>
      <c r="F415" s="472" t="n">
        <v>0</v>
      </c>
      <c r="G415" s="472" t="n">
        <v>1988000</v>
      </c>
      <c r="H415" s="472"/>
      <c r="I415" s="472"/>
      <c r="J415" s="472" t="n">
        <v>43866</v>
      </c>
      <c r="K415" s="472"/>
      <c r="L415" s="472"/>
      <c r="M415" s="472" t="n">
        <v>0</v>
      </c>
      <c r="N415" s="472" t="n">
        <v>246309.895833333</v>
      </c>
      <c r="O415" s="472" t="n">
        <v>19354.3956043956</v>
      </c>
      <c r="P415" s="474"/>
      <c r="Q415" s="475"/>
      <c r="R415" s="363"/>
      <c r="S415" s="363"/>
      <c r="T415" s="476"/>
      <c r="U415" s="476" t="n">
        <v>4995686.29143773</v>
      </c>
      <c r="V415" s="478"/>
      <c r="W415" s="478"/>
      <c r="X415" s="478"/>
      <c r="Y415" s="478"/>
      <c r="Z415" s="478"/>
      <c r="AA415" s="478"/>
      <c r="AB415" s="478"/>
      <c r="AC415" s="478"/>
      <c r="AD415" s="478"/>
      <c r="AE415" s="478"/>
      <c r="AF415" s="478"/>
      <c r="AG415" s="478"/>
      <c r="AH415" s="478"/>
      <c r="AI415" s="478"/>
      <c r="AJ415" s="478"/>
      <c r="AK415" s="478"/>
      <c r="AL415" s="478"/>
      <c r="AM415" s="478"/>
      <c r="AN415" s="478"/>
      <c r="AO415" s="478"/>
      <c r="AP415" s="478"/>
      <c r="AQ415" s="478"/>
      <c r="AR415" s="478"/>
      <c r="AS415" s="478"/>
      <c r="AT415" s="478"/>
      <c r="AU415" s="478"/>
      <c r="AV415" s="478"/>
      <c r="AW415" s="478"/>
      <c r="AX415" s="478"/>
      <c r="AY415" s="478"/>
      <c r="AZ415" s="478"/>
      <c r="BA415" s="478"/>
      <c r="BB415" s="478"/>
      <c r="BC415" s="478"/>
      <c r="BD415" s="478"/>
      <c r="BE415" s="478"/>
      <c r="BF415" s="478"/>
      <c r="BG415" s="478"/>
      <c r="BH415" s="478"/>
      <c r="BI415" s="478"/>
      <c r="BJ415" s="478"/>
      <c r="BK415" s="478"/>
      <c r="BL415" s="478"/>
      <c r="BM415" s="478"/>
      <c r="BN415" s="478"/>
      <c r="BO415" s="478"/>
      <c r="BP415" s="478"/>
      <c r="BQ415" s="478"/>
      <c r="BR415" s="478"/>
      <c r="BS415" s="478"/>
      <c r="BT415" s="478"/>
      <c r="BU415" s="478"/>
      <c r="BV415" s="478"/>
      <c r="BW415" s="478"/>
      <c r="BX415" s="478"/>
      <c r="BY415" s="478"/>
      <c r="BZ415" s="478"/>
      <c r="CA415" s="478"/>
      <c r="CB415" s="478"/>
      <c r="CC415" s="478"/>
      <c r="CD415" s="478"/>
      <c r="CE415" s="478"/>
      <c r="CF415" s="478"/>
      <c r="CG415" s="478"/>
      <c r="CH415" s="478"/>
      <c r="CI415" s="478"/>
      <c r="CJ415" s="478"/>
      <c r="CK415" s="478"/>
      <c r="CL415" s="478"/>
      <c r="CM415" s="478"/>
      <c r="CN415" s="478"/>
      <c r="CO415" s="478"/>
      <c r="CP415" s="478"/>
      <c r="CQ415" s="478"/>
      <c r="CR415" s="478"/>
      <c r="CS415" s="478"/>
      <c r="CT415" s="478"/>
    </row>
    <row r="416" s="75" customFormat="true" ht="24.95" hidden="false" customHeight="true" outlineLevel="0" collapsed="false">
      <c r="A416" s="74"/>
      <c r="B416" s="480" t="s">
        <v>369</v>
      </c>
      <c r="C416" s="481" t="n">
        <v>319762</v>
      </c>
      <c r="D416" s="481" t="n">
        <v>45980</v>
      </c>
      <c r="E416" s="481"/>
      <c r="F416" s="481" t="n">
        <v>0</v>
      </c>
      <c r="G416" s="481" t="n">
        <v>390303</v>
      </c>
      <c r="H416" s="481"/>
      <c r="I416" s="481"/>
      <c r="J416" s="481"/>
      <c r="K416" s="481"/>
      <c r="L416" s="481"/>
      <c r="M416" s="481"/>
      <c r="N416" s="481"/>
      <c r="O416" s="481" t="n">
        <v>0</v>
      </c>
      <c r="P416" s="482"/>
      <c r="Q416" s="483"/>
      <c r="R416" s="481"/>
      <c r="S416" s="481"/>
      <c r="T416" s="484"/>
      <c r="U416" s="476" t="n">
        <v>756045</v>
      </c>
      <c r="V416" s="478"/>
      <c r="W416" s="478"/>
      <c r="X416" s="478"/>
      <c r="Y416" s="478"/>
      <c r="Z416" s="478"/>
      <c r="AA416" s="478"/>
      <c r="AB416" s="478"/>
      <c r="AC416" s="478"/>
      <c r="AD416" s="478"/>
      <c r="AE416" s="478"/>
      <c r="AF416" s="478"/>
      <c r="AG416" s="478"/>
      <c r="AH416" s="478"/>
      <c r="AI416" s="478"/>
      <c r="AJ416" s="478"/>
      <c r="AK416" s="478"/>
      <c r="AL416" s="478"/>
      <c r="AM416" s="478"/>
      <c r="AN416" s="478"/>
      <c r="AO416" s="478"/>
      <c r="AP416" s="478"/>
      <c r="AQ416" s="478"/>
      <c r="AR416" s="478"/>
      <c r="AS416" s="478"/>
      <c r="AT416" s="478"/>
      <c r="AU416" s="478"/>
      <c r="AV416" s="478"/>
      <c r="AW416" s="478"/>
      <c r="AX416" s="478"/>
      <c r="AY416" s="478"/>
      <c r="AZ416" s="478"/>
      <c r="BA416" s="478"/>
      <c r="BB416" s="478"/>
      <c r="BC416" s="478"/>
      <c r="BD416" s="478"/>
      <c r="BE416" s="478"/>
      <c r="BF416" s="478"/>
      <c r="BG416" s="478"/>
      <c r="BH416" s="478"/>
      <c r="BI416" s="478"/>
      <c r="BJ416" s="478"/>
      <c r="BK416" s="478"/>
      <c r="BL416" s="478"/>
      <c r="BM416" s="478"/>
      <c r="BN416" s="478"/>
      <c r="BO416" s="478"/>
      <c r="BP416" s="478"/>
      <c r="BQ416" s="478"/>
      <c r="BR416" s="478"/>
      <c r="BS416" s="478"/>
      <c r="BT416" s="478"/>
      <c r="BU416" s="478"/>
      <c r="BV416" s="478"/>
      <c r="BW416" s="478"/>
      <c r="BX416" s="478"/>
      <c r="BY416" s="478"/>
      <c r="BZ416" s="478"/>
      <c r="CA416" s="478"/>
      <c r="CB416" s="478"/>
      <c r="CC416" s="478"/>
      <c r="CD416" s="478"/>
      <c r="CE416" s="478"/>
      <c r="CF416" s="478"/>
      <c r="CG416" s="478"/>
      <c r="CH416" s="478"/>
      <c r="CI416" s="478"/>
      <c r="CJ416" s="478"/>
      <c r="CK416" s="478"/>
      <c r="CL416" s="478"/>
      <c r="CM416" s="478"/>
      <c r="CN416" s="478"/>
      <c r="CO416" s="478"/>
      <c r="CP416" s="478"/>
      <c r="CQ416" s="478"/>
      <c r="CR416" s="478"/>
      <c r="CS416" s="478"/>
      <c r="CT416" s="478"/>
    </row>
    <row r="417" s="75" customFormat="true" ht="24.95" hidden="false" customHeight="true" outlineLevel="0" collapsed="false">
      <c r="A417" s="74"/>
      <c r="B417" s="471" t="s">
        <v>370</v>
      </c>
      <c r="C417" s="472" t="n">
        <v>1331090</v>
      </c>
      <c r="D417" s="472" t="n">
        <v>236955</v>
      </c>
      <c r="E417" s="472"/>
      <c r="F417" s="472"/>
      <c r="G417" s="472" t="n">
        <v>1486204</v>
      </c>
      <c r="H417" s="472"/>
      <c r="I417" s="472"/>
      <c r="J417" s="472"/>
      <c r="K417" s="472" t="n">
        <v>0</v>
      </c>
      <c r="L417" s="472" t="n">
        <v>0</v>
      </c>
      <c r="M417" s="472"/>
      <c r="N417" s="472" t="n">
        <v>54841.1458333333</v>
      </c>
      <c r="O417" s="472" t="n">
        <v>0</v>
      </c>
      <c r="P417" s="479"/>
      <c r="Q417" s="473"/>
      <c r="R417" s="473"/>
      <c r="S417" s="472" t="n">
        <v>456000</v>
      </c>
      <c r="T417" s="476"/>
      <c r="U417" s="485" t="n">
        <v>3565090.14583333</v>
      </c>
      <c r="V417" s="478"/>
      <c r="W417" s="478"/>
      <c r="X417" s="478"/>
      <c r="Y417" s="478"/>
      <c r="Z417" s="478"/>
      <c r="AA417" s="478"/>
      <c r="AB417" s="478"/>
      <c r="AC417" s="478"/>
      <c r="AD417" s="478"/>
      <c r="AE417" s="478"/>
      <c r="AF417" s="478"/>
      <c r="AG417" s="478"/>
      <c r="AH417" s="478"/>
      <c r="AI417" s="478"/>
      <c r="AJ417" s="478"/>
      <c r="AK417" s="478"/>
      <c r="AL417" s="478"/>
      <c r="AM417" s="478"/>
      <c r="AN417" s="478"/>
      <c r="AO417" s="478"/>
      <c r="AP417" s="478"/>
      <c r="AQ417" s="478"/>
      <c r="AR417" s="478"/>
      <c r="AS417" s="478"/>
      <c r="AT417" s="478"/>
      <c r="AU417" s="478"/>
      <c r="AV417" s="478"/>
      <c r="AW417" s="478"/>
      <c r="AX417" s="478"/>
      <c r="AY417" s="478"/>
      <c r="AZ417" s="478"/>
      <c r="BA417" s="478"/>
      <c r="BB417" s="478"/>
      <c r="BC417" s="478"/>
      <c r="BD417" s="478"/>
      <c r="BE417" s="478"/>
      <c r="BF417" s="478"/>
      <c r="BG417" s="478"/>
      <c r="BH417" s="478"/>
      <c r="BI417" s="478"/>
      <c r="BJ417" s="478"/>
      <c r="BK417" s="478"/>
      <c r="BL417" s="478"/>
      <c r="BM417" s="478"/>
      <c r="BN417" s="478"/>
      <c r="BO417" s="478"/>
      <c r="BP417" s="478"/>
      <c r="BQ417" s="478"/>
      <c r="BR417" s="478"/>
      <c r="BS417" s="478"/>
      <c r="BT417" s="478"/>
      <c r="BU417" s="478"/>
      <c r="BV417" s="478"/>
      <c r="BW417" s="478"/>
      <c r="BX417" s="478"/>
      <c r="BY417" s="478"/>
      <c r="BZ417" s="478"/>
      <c r="CA417" s="478"/>
      <c r="CB417" s="478"/>
      <c r="CC417" s="478"/>
      <c r="CD417" s="478"/>
      <c r="CE417" s="478"/>
      <c r="CF417" s="478"/>
      <c r="CG417" s="478"/>
      <c r="CH417" s="478"/>
      <c r="CI417" s="478"/>
      <c r="CJ417" s="478"/>
      <c r="CK417" s="478"/>
      <c r="CL417" s="478"/>
      <c r="CM417" s="478"/>
      <c r="CN417" s="478"/>
      <c r="CO417" s="478"/>
      <c r="CP417" s="478"/>
      <c r="CQ417" s="478"/>
      <c r="CR417" s="478"/>
      <c r="CS417" s="478"/>
      <c r="CT417" s="478"/>
    </row>
    <row r="418" s="75" customFormat="true" ht="24.95" hidden="false" customHeight="true" outlineLevel="0" collapsed="false">
      <c r="A418" s="74"/>
      <c r="B418" s="471" t="s">
        <v>371</v>
      </c>
      <c r="C418" s="472" t="n">
        <v>711624</v>
      </c>
      <c r="D418" s="472" t="n">
        <v>196614</v>
      </c>
      <c r="E418" s="472"/>
      <c r="F418" s="472"/>
      <c r="G418" s="472" t="n">
        <v>1167015</v>
      </c>
      <c r="H418" s="472"/>
      <c r="I418" s="472"/>
      <c r="J418" s="472" t="n">
        <v>165850</v>
      </c>
      <c r="K418" s="472"/>
      <c r="L418" s="472"/>
      <c r="M418" s="472"/>
      <c r="N418" s="472" t="n">
        <v>14940.1041666667</v>
      </c>
      <c r="O418" s="472" t="n">
        <v>5332.41758241758</v>
      </c>
      <c r="P418" s="479"/>
      <c r="Q418" s="473"/>
      <c r="R418" s="473"/>
      <c r="S418" s="486" t="n">
        <v>562600</v>
      </c>
      <c r="T418" s="476"/>
      <c r="U418" s="476" t="n">
        <v>2823975.52174908</v>
      </c>
      <c r="V418" s="478"/>
      <c r="W418" s="478"/>
      <c r="X418" s="478"/>
      <c r="Y418" s="478"/>
      <c r="Z418" s="478"/>
      <c r="AA418" s="478"/>
      <c r="AB418" s="478"/>
      <c r="AC418" s="478"/>
      <c r="AD418" s="478"/>
      <c r="AE418" s="478"/>
      <c r="AF418" s="478"/>
      <c r="AG418" s="478"/>
      <c r="AH418" s="478"/>
      <c r="AI418" s="478"/>
      <c r="AJ418" s="478"/>
      <c r="AK418" s="478"/>
      <c r="AL418" s="478"/>
      <c r="AM418" s="478"/>
      <c r="AN418" s="478"/>
      <c r="AO418" s="478"/>
      <c r="AP418" s="478"/>
      <c r="AQ418" s="478"/>
      <c r="AR418" s="478"/>
      <c r="AS418" s="478"/>
      <c r="AT418" s="478"/>
      <c r="AU418" s="478"/>
      <c r="AV418" s="478"/>
      <c r="AW418" s="478"/>
      <c r="AX418" s="478"/>
      <c r="AY418" s="478"/>
      <c r="AZ418" s="478"/>
      <c r="BA418" s="478"/>
      <c r="BB418" s="478"/>
      <c r="BC418" s="478"/>
      <c r="BD418" s="478"/>
      <c r="BE418" s="478"/>
      <c r="BF418" s="478"/>
      <c r="BG418" s="478"/>
      <c r="BH418" s="478"/>
      <c r="BI418" s="478"/>
      <c r="BJ418" s="478"/>
      <c r="BK418" s="478"/>
      <c r="BL418" s="478"/>
      <c r="BM418" s="478"/>
      <c r="BN418" s="478"/>
      <c r="BO418" s="478"/>
      <c r="BP418" s="478"/>
      <c r="BQ418" s="478"/>
      <c r="BR418" s="478"/>
      <c r="BS418" s="478"/>
      <c r="BT418" s="478"/>
      <c r="BU418" s="478"/>
      <c r="BV418" s="478"/>
      <c r="BW418" s="478"/>
      <c r="BX418" s="478"/>
      <c r="BY418" s="478"/>
      <c r="BZ418" s="478"/>
      <c r="CA418" s="478"/>
      <c r="CB418" s="478"/>
      <c r="CC418" s="478"/>
      <c r="CD418" s="478"/>
      <c r="CE418" s="478"/>
      <c r="CF418" s="478"/>
      <c r="CG418" s="478"/>
      <c r="CH418" s="478"/>
      <c r="CI418" s="478"/>
      <c r="CJ418" s="478"/>
      <c r="CK418" s="478"/>
      <c r="CL418" s="478"/>
      <c r="CM418" s="478"/>
      <c r="CN418" s="478"/>
      <c r="CO418" s="478"/>
      <c r="CP418" s="478"/>
      <c r="CQ418" s="478"/>
      <c r="CR418" s="478"/>
      <c r="CS418" s="478"/>
      <c r="CT418" s="478"/>
    </row>
    <row r="419" s="75" customFormat="true" ht="24.95" hidden="false" customHeight="true" outlineLevel="0" collapsed="false">
      <c r="A419" s="74"/>
      <c r="B419" s="471" t="s">
        <v>372</v>
      </c>
      <c r="C419" s="472" t="n">
        <v>3263295</v>
      </c>
      <c r="D419" s="472" t="n">
        <v>604044</v>
      </c>
      <c r="E419" s="472"/>
      <c r="F419" s="472" t="n">
        <v>0</v>
      </c>
      <c r="G419" s="472" t="n">
        <v>2634247</v>
      </c>
      <c r="H419" s="472" t="n">
        <v>1415208</v>
      </c>
      <c r="I419" s="472"/>
      <c r="J419" s="472" t="n">
        <v>437726</v>
      </c>
      <c r="K419" s="472" t="n">
        <v>47500</v>
      </c>
      <c r="L419" s="472" t="n">
        <v>36500</v>
      </c>
      <c r="M419" s="472"/>
      <c r="N419" s="472" t="n">
        <v>176526.041666667</v>
      </c>
      <c r="O419" s="472" t="n">
        <v>56118.1318681319</v>
      </c>
      <c r="P419" s="479"/>
      <c r="Q419" s="473"/>
      <c r="R419" s="473"/>
      <c r="S419" s="472" t="n">
        <v>104500</v>
      </c>
      <c r="T419" s="476"/>
      <c r="U419" s="476" t="n">
        <v>8775664.1735348</v>
      </c>
      <c r="V419" s="478"/>
      <c r="W419" s="478"/>
      <c r="X419" s="478"/>
      <c r="Y419" s="478"/>
      <c r="Z419" s="478"/>
      <c r="AA419" s="478"/>
      <c r="AB419" s="478"/>
      <c r="AC419" s="478"/>
      <c r="AD419" s="478"/>
      <c r="AE419" s="478"/>
      <c r="AF419" s="478"/>
      <c r="AG419" s="478"/>
      <c r="AH419" s="478"/>
      <c r="AI419" s="478"/>
      <c r="AJ419" s="478"/>
      <c r="AK419" s="478"/>
      <c r="AL419" s="478"/>
      <c r="AM419" s="478"/>
      <c r="AN419" s="478"/>
      <c r="AO419" s="478"/>
      <c r="AP419" s="478"/>
      <c r="AQ419" s="478"/>
      <c r="AR419" s="478"/>
      <c r="AS419" s="478"/>
      <c r="AT419" s="478"/>
      <c r="AU419" s="478"/>
      <c r="AV419" s="478"/>
      <c r="AW419" s="478"/>
      <c r="AX419" s="478"/>
      <c r="AY419" s="478"/>
      <c r="AZ419" s="478"/>
      <c r="BA419" s="478"/>
      <c r="BB419" s="478"/>
      <c r="BC419" s="478"/>
      <c r="BD419" s="478"/>
      <c r="BE419" s="478"/>
      <c r="BF419" s="478"/>
      <c r="BG419" s="478"/>
      <c r="BH419" s="478"/>
      <c r="BI419" s="478"/>
      <c r="BJ419" s="478"/>
      <c r="BK419" s="478"/>
      <c r="BL419" s="478"/>
      <c r="BM419" s="478"/>
      <c r="BN419" s="478"/>
      <c r="BO419" s="478"/>
      <c r="BP419" s="478"/>
      <c r="BQ419" s="478"/>
      <c r="BR419" s="478"/>
      <c r="BS419" s="478"/>
      <c r="BT419" s="478"/>
      <c r="BU419" s="478"/>
      <c r="BV419" s="478"/>
      <c r="BW419" s="478"/>
      <c r="BX419" s="478"/>
      <c r="BY419" s="478"/>
      <c r="BZ419" s="478"/>
      <c r="CA419" s="478"/>
      <c r="CB419" s="478"/>
      <c r="CC419" s="478"/>
      <c r="CD419" s="478"/>
      <c r="CE419" s="478"/>
      <c r="CF419" s="478"/>
      <c r="CG419" s="478"/>
      <c r="CH419" s="478"/>
      <c r="CI419" s="478"/>
      <c r="CJ419" s="478"/>
      <c r="CK419" s="478"/>
      <c r="CL419" s="478"/>
      <c r="CM419" s="478"/>
      <c r="CN419" s="478"/>
      <c r="CO419" s="478"/>
      <c r="CP419" s="478"/>
      <c r="CQ419" s="478"/>
      <c r="CR419" s="478"/>
      <c r="CS419" s="478"/>
      <c r="CT419" s="478"/>
    </row>
    <row r="420" s="75" customFormat="true" ht="24.95" hidden="false" customHeight="true" outlineLevel="0" collapsed="false">
      <c r="A420" s="74"/>
      <c r="B420" s="476" t="s">
        <v>373</v>
      </c>
      <c r="C420" s="472" t="n">
        <v>1359707</v>
      </c>
      <c r="D420" s="472" t="n">
        <v>202997</v>
      </c>
      <c r="E420" s="472"/>
      <c r="F420" s="472"/>
      <c r="G420" s="472" t="n">
        <v>1631375</v>
      </c>
      <c r="H420" s="472"/>
      <c r="I420" s="472"/>
      <c r="J420" s="472"/>
      <c r="K420" s="472"/>
      <c r="L420" s="472"/>
      <c r="M420" s="472"/>
      <c r="N420" s="472" t="n">
        <v>168703.125</v>
      </c>
      <c r="O420" s="472" t="n">
        <v>46862.6373626374</v>
      </c>
      <c r="P420" s="474"/>
      <c r="Q420" s="475"/>
      <c r="R420" s="363"/>
      <c r="S420" s="363"/>
      <c r="T420" s="476"/>
      <c r="U420" s="476" t="n">
        <v>3409644.76236264</v>
      </c>
      <c r="V420" s="478"/>
      <c r="W420" s="478"/>
      <c r="X420" s="478"/>
      <c r="Y420" s="478"/>
      <c r="Z420" s="478"/>
      <c r="AA420" s="478"/>
      <c r="AB420" s="478"/>
      <c r="AC420" s="478"/>
      <c r="AD420" s="478"/>
      <c r="AE420" s="478"/>
      <c r="AF420" s="478"/>
      <c r="AG420" s="478"/>
      <c r="AH420" s="478"/>
      <c r="AI420" s="478"/>
      <c r="AJ420" s="478"/>
      <c r="AK420" s="478"/>
      <c r="AL420" s="478"/>
      <c r="AM420" s="478"/>
      <c r="AN420" s="478"/>
      <c r="AO420" s="478"/>
      <c r="AP420" s="478"/>
      <c r="AQ420" s="478"/>
      <c r="AR420" s="478"/>
      <c r="AS420" s="478"/>
      <c r="AT420" s="478"/>
      <c r="AU420" s="478"/>
      <c r="AV420" s="478"/>
      <c r="AW420" s="478"/>
      <c r="AX420" s="478"/>
      <c r="AY420" s="478"/>
      <c r="AZ420" s="478"/>
      <c r="BA420" s="478"/>
      <c r="BB420" s="478"/>
      <c r="BC420" s="478"/>
      <c r="BD420" s="478"/>
      <c r="BE420" s="478"/>
      <c r="BF420" s="478"/>
      <c r="BG420" s="478"/>
      <c r="BH420" s="478"/>
      <c r="BI420" s="478"/>
      <c r="BJ420" s="478"/>
      <c r="BK420" s="478"/>
      <c r="BL420" s="478"/>
      <c r="BM420" s="478"/>
      <c r="BN420" s="478"/>
      <c r="BO420" s="478"/>
      <c r="BP420" s="478"/>
      <c r="BQ420" s="478"/>
      <c r="BR420" s="478"/>
      <c r="BS420" s="478"/>
      <c r="BT420" s="478"/>
      <c r="BU420" s="478"/>
      <c r="BV420" s="478"/>
      <c r="BW420" s="478"/>
      <c r="BX420" s="478"/>
      <c r="BY420" s="478"/>
      <c r="BZ420" s="478"/>
      <c r="CA420" s="478"/>
      <c r="CB420" s="478"/>
      <c r="CC420" s="478"/>
      <c r="CD420" s="478"/>
      <c r="CE420" s="478"/>
      <c r="CF420" s="478"/>
      <c r="CG420" s="478"/>
      <c r="CH420" s="478"/>
      <c r="CI420" s="478"/>
      <c r="CJ420" s="478"/>
      <c r="CK420" s="478"/>
      <c r="CL420" s="478"/>
      <c r="CM420" s="478"/>
      <c r="CN420" s="478"/>
      <c r="CO420" s="478"/>
      <c r="CP420" s="478"/>
      <c r="CQ420" s="478"/>
      <c r="CR420" s="478"/>
      <c r="CS420" s="478"/>
      <c r="CT420" s="478"/>
    </row>
    <row r="421" s="74" customFormat="true" ht="24.95" hidden="false" customHeight="true" outlineLevel="0" collapsed="false">
      <c r="B421" s="487" t="s">
        <v>374</v>
      </c>
      <c r="C421" s="488" t="n">
        <v>19852870</v>
      </c>
      <c r="D421" s="488" t="n">
        <v>6647947</v>
      </c>
      <c r="E421" s="488" t="n">
        <v>1978921</v>
      </c>
      <c r="F421" s="488" t="n">
        <v>602516</v>
      </c>
      <c r="G421" s="488" t="n">
        <v>39575598.11952</v>
      </c>
      <c r="H421" s="488" t="n">
        <v>0</v>
      </c>
      <c r="I421" s="488" t="n">
        <v>0</v>
      </c>
      <c r="J421" s="488" t="n">
        <v>28835542.002492</v>
      </c>
      <c r="K421" s="488" t="n">
        <v>49000</v>
      </c>
      <c r="L421" s="488" t="n">
        <v>99500</v>
      </c>
      <c r="M421" s="488" t="n">
        <v>875000</v>
      </c>
      <c r="N421" s="488" t="n">
        <v>952114.583333333</v>
      </c>
      <c r="O421" s="488" t="n">
        <v>148546.703296703</v>
      </c>
      <c r="P421" s="489" t="n">
        <v>1101503</v>
      </c>
      <c r="Q421" s="488" t="n">
        <v>0</v>
      </c>
      <c r="R421" s="488" t="n">
        <v>0</v>
      </c>
      <c r="S421" s="488" t="n">
        <v>5345691</v>
      </c>
      <c r="T421" s="488" t="n">
        <v>18472</v>
      </c>
      <c r="U421" s="488" t="n">
        <v>106083221.408642</v>
      </c>
      <c r="V421" s="470"/>
      <c r="W421" s="470"/>
      <c r="X421" s="470"/>
      <c r="Y421" s="470"/>
      <c r="Z421" s="470"/>
      <c r="AA421" s="470"/>
      <c r="AB421" s="470"/>
      <c r="AC421" s="470"/>
      <c r="AD421" s="470"/>
      <c r="AE421" s="470"/>
      <c r="AF421" s="470"/>
      <c r="AG421" s="470"/>
      <c r="AH421" s="470"/>
      <c r="AI421" s="470"/>
      <c r="AJ421" s="470"/>
      <c r="AK421" s="470"/>
      <c r="AL421" s="470"/>
      <c r="AM421" s="470"/>
      <c r="AN421" s="470"/>
      <c r="AO421" s="470"/>
      <c r="AP421" s="470"/>
      <c r="AQ421" s="470"/>
      <c r="AR421" s="470"/>
      <c r="AS421" s="470"/>
      <c r="AT421" s="470"/>
      <c r="AU421" s="470"/>
      <c r="AV421" s="470"/>
      <c r="AW421" s="470"/>
      <c r="AX421" s="470"/>
      <c r="AY421" s="470"/>
      <c r="AZ421" s="470"/>
      <c r="BA421" s="470"/>
      <c r="BB421" s="470"/>
      <c r="BC421" s="470"/>
      <c r="BD421" s="470"/>
      <c r="BE421" s="470"/>
      <c r="BF421" s="470"/>
      <c r="BG421" s="470"/>
      <c r="BH421" s="470"/>
      <c r="BI421" s="470"/>
      <c r="BJ421" s="470"/>
      <c r="BK421" s="470"/>
      <c r="BL421" s="470"/>
      <c r="BM421" s="470"/>
      <c r="BN421" s="470"/>
      <c r="BO421" s="470"/>
      <c r="BP421" s="470"/>
      <c r="BQ421" s="470"/>
      <c r="BR421" s="470"/>
      <c r="BS421" s="470"/>
      <c r="BT421" s="470"/>
      <c r="BU421" s="470"/>
      <c r="BV421" s="470"/>
      <c r="BW421" s="470"/>
      <c r="BX421" s="470"/>
      <c r="BY421" s="470"/>
      <c r="BZ421" s="470"/>
      <c r="CA421" s="470"/>
      <c r="CB421" s="470"/>
      <c r="CC421" s="470"/>
      <c r="CD421" s="470"/>
      <c r="CE421" s="470"/>
      <c r="CF421" s="470"/>
      <c r="CG421" s="470"/>
      <c r="CH421" s="470"/>
      <c r="CI421" s="470"/>
      <c r="CJ421" s="470"/>
      <c r="CK421" s="470"/>
      <c r="CL421" s="470"/>
      <c r="CM421" s="470"/>
      <c r="CN421" s="470"/>
      <c r="CO421" s="470"/>
      <c r="CP421" s="470"/>
      <c r="CQ421" s="470"/>
      <c r="CR421" s="470"/>
      <c r="CS421" s="470"/>
      <c r="CT421" s="470"/>
    </row>
    <row r="422" s="75" customFormat="true" ht="24.95" hidden="false" customHeight="true" outlineLevel="0" collapsed="false">
      <c r="A422" s="74"/>
      <c r="B422" s="471" t="s">
        <v>165</v>
      </c>
      <c r="C422" s="472" t="n">
        <v>1433533</v>
      </c>
      <c r="D422" s="472" t="n">
        <v>354905</v>
      </c>
      <c r="E422" s="472" t="n">
        <v>858901</v>
      </c>
      <c r="F422" s="472"/>
      <c r="G422" s="472" t="n">
        <v>2116515</v>
      </c>
      <c r="H422" s="472"/>
      <c r="I422" s="472"/>
      <c r="J422" s="472" t="n">
        <v>19542</v>
      </c>
      <c r="K422" s="472"/>
      <c r="L422" s="472"/>
      <c r="M422" s="472" t="n">
        <v>0</v>
      </c>
      <c r="N422" s="472" t="n">
        <v>22341.1458333333</v>
      </c>
      <c r="O422" s="472" t="n">
        <v>0</v>
      </c>
      <c r="P422" s="479"/>
      <c r="Q422" s="472" t="n">
        <v>0</v>
      </c>
      <c r="R422" s="473"/>
      <c r="S422" s="472" t="n">
        <v>4848524</v>
      </c>
      <c r="T422" s="476"/>
      <c r="U422" s="476" t="n">
        <v>9654261.14583333</v>
      </c>
    </row>
    <row r="423" s="75" customFormat="true" ht="24.95" hidden="false" customHeight="true" outlineLevel="0" collapsed="false">
      <c r="A423" s="74"/>
      <c r="B423" s="476" t="s">
        <v>375</v>
      </c>
      <c r="C423" s="472" t="n">
        <v>3291673</v>
      </c>
      <c r="D423" s="472" t="n">
        <v>910934</v>
      </c>
      <c r="E423" s="472" t="n">
        <v>460390</v>
      </c>
      <c r="F423" s="472" t="n">
        <v>53488</v>
      </c>
      <c r="G423" s="472" t="n">
        <v>7528050.68648</v>
      </c>
      <c r="H423" s="472"/>
      <c r="I423" s="472"/>
      <c r="J423" s="472" t="n">
        <v>2029504.303816</v>
      </c>
      <c r="K423" s="472"/>
      <c r="L423" s="472" t="n">
        <v>0</v>
      </c>
      <c r="M423" s="472"/>
      <c r="N423" s="472" t="n">
        <v>46635.4166666667</v>
      </c>
      <c r="O423" s="472" t="n">
        <v>9895.6043956044</v>
      </c>
      <c r="P423" s="479" t="n">
        <v>104210</v>
      </c>
      <c r="Q423" s="475"/>
      <c r="R423" s="363"/>
      <c r="S423" s="363"/>
      <c r="T423" s="476"/>
      <c r="U423" s="476" t="n">
        <v>14434781.0113583</v>
      </c>
      <c r="V423" s="478"/>
      <c r="W423" s="478"/>
      <c r="X423" s="478"/>
      <c r="Y423" s="478"/>
      <c r="Z423" s="478"/>
      <c r="AA423" s="478"/>
      <c r="AB423" s="478"/>
      <c r="AC423" s="478"/>
      <c r="AD423" s="478"/>
      <c r="AE423" s="478"/>
      <c r="AF423" s="478"/>
      <c r="AG423" s="478"/>
      <c r="AH423" s="478"/>
      <c r="AI423" s="478"/>
      <c r="AJ423" s="478"/>
      <c r="AK423" s="478"/>
      <c r="AL423" s="478"/>
      <c r="AM423" s="478"/>
      <c r="AN423" s="478"/>
      <c r="AO423" s="478"/>
      <c r="AP423" s="478"/>
      <c r="AQ423" s="478"/>
      <c r="AR423" s="478"/>
      <c r="AS423" s="478"/>
      <c r="AT423" s="478"/>
      <c r="AU423" s="478"/>
      <c r="AV423" s="478"/>
      <c r="AW423" s="478"/>
      <c r="AX423" s="478"/>
      <c r="AY423" s="478"/>
      <c r="AZ423" s="478"/>
      <c r="BA423" s="478"/>
      <c r="BB423" s="478"/>
      <c r="BC423" s="478"/>
      <c r="BD423" s="478"/>
      <c r="BE423" s="478"/>
      <c r="BF423" s="478"/>
      <c r="BG423" s="478"/>
      <c r="BH423" s="478"/>
      <c r="BI423" s="478"/>
      <c r="BJ423" s="478"/>
      <c r="BK423" s="478"/>
      <c r="BL423" s="478"/>
      <c r="BM423" s="478"/>
      <c r="BN423" s="478"/>
      <c r="BO423" s="478"/>
      <c r="BP423" s="478"/>
      <c r="BQ423" s="478"/>
      <c r="BR423" s="478"/>
      <c r="BS423" s="478"/>
      <c r="BT423" s="478"/>
      <c r="BU423" s="478"/>
      <c r="BV423" s="478"/>
      <c r="BW423" s="478"/>
      <c r="BX423" s="478"/>
      <c r="BY423" s="478"/>
      <c r="BZ423" s="478"/>
      <c r="CA423" s="478"/>
      <c r="CB423" s="478"/>
      <c r="CC423" s="478"/>
      <c r="CD423" s="478"/>
      <c r="CE423" s="478"/>
      <c r="CF423" s="478"/>
      <c r="CG423" s="478"/>
      <c r="CH423" s="478"/>
      <c r="CI423" s="478"/>
      <c r="CJ423" s="478"/>
      <c r="CK423" s="478"/>
      <c r="CL423" s="478"/>
      <c r="CM423" s="478"/>
      <c r="CN423" s="478"/>
      <c r="CO423" s="478"/>
      <c r="CP423" s="478"/>
      <c r="CQ423" s="478"/>
      <c r="CR423" s="478"/>
      <c r="CS423" s="478"/>
      <c r="CT423" s="478"/>
    </row>
    <row r="424" s="75" customFormat="true" ht="24.95" hidden="false" customHeight="true" outlineLevel="0" collapsed="false">
      <c r="A424" s="74"/>
      <c r="B424" s="476" t="s">
        <v>376</v>
      </c>
      <c r="C424" s="472" t="n">
        <v>1811186</v>
      </c>
      <c r="D424" s="472" t="n">
        <v>345058</v>
      </c>
      <c r="E424" s="472"/>
      <c r="F424" s="472" t="n">
        <v>3960</v>
      </c>
      <c r="G424" s="472" t="n">
        <v>3613812</v>
      </c>
      <c r="H424" s="472"/>
      <c r="I424" s="472"/>
      <c r="J424" s="472" t="n">
        <v>9733</v>
      </c>
      <c r="K424" s="472"/>
      <c r="L424" s="472"/>
      <c r="M424" s="472" t="n">
        <v>99000</v>
      </c>
      <c r="N424" s="472" t="n">
        <v>0</v>
      </c>
      <c r="O424" s="472" t="n">
        <v>0</v>
      </c>
      <c r="P424" s="479"/>
      <c r="Q424" s="472" t="n">
        <v>0</v>
      </c>
      <c r="R424" s="363"/>
      <c r="S424" s="363"/>
      <c r="T424" s="476"/>
      <c r="U424" s="476" t="n">
        <v>5882749</v>
      </c>
      <c r="V424" s="478"/>
      <c r="W424" s="478"/>
      <c r="X424" s="478"/>
      <c r="Y424" s="478"/>
      <c r="Z424" s="478"/>
      <c r="AA424" s="478"/>
      <c r="AB424" s="478"/>
      <c r="AC424" s="478"/>
      <c r="AD424" s="478"/>
      <c r="AE424" s="478"/>
      <c r="AF424" s="478"/>
      <c r="AG424" s="478"/>
      <c r="AH424" s="478"/>
      <c r="AI424" s="478"/>
      <c r="AJ424" s="478"/>
      <c r="AK424" s="478"/>
      <c r="AL424" s="478"/>
      <c r="AM424" s="478"/>
      <c r="AN424" s="478"/>
      <c r="AO424" s="478"/>
      <c r="AP424" s="478"/>
      <c r="AQ424" s="478"/>
      <c r="AR424" s="478"/>
      <c r="AS424" s="478"/>
      <c r="AT424" s="478"/>
      <c r="AU424" s="478"/>
      <c r="AV424" s="478"/>
      <c r="AW424" s="478"/>
      <c r="AX424" s="478"/>
      <c r="AY424" s="478"/>
      <c r="AZ424" s="478"/>
      <c r="BA424" s="478"/>
      <c r="BB424" s="478"/>
      <c r="BC424" s="478"/>
      <c r="BD424" s="478"/>
      <c r="BE424" s="478"/>
      <c r="BF424" s="478"/>
      <c r="BG424" s="478"/>
      <c r="BH424" s="478"/>
      <c r="BI424" s="478"/>
      <c r="BJ424" s="478"/>
      <c r="BK424" s="478"/>
      <c r="BL424" s="478"/>
      <c r="BM424" s="478"/>
      <c r="BN424" s="478"/>
      <c r="BO424" s="478"/>
      <c r="BP424" s="478"/>
      <c r="BQ424" s="478"/>
      <c r="BR424" s="478"/>
      <c r="BS424" s="478"/>
      <c r="BT424" s="478"/>
      <c r="BU424" s="478"/>
      <c r="BV424" s="478"/>
      <c r="BW424" s="478"/>
      <c r="BX424" s="478"/>
      <c r="BY424" s="478"/>
      <c r="BZ424" s="478"/>
      <c r="CA424" s="478"/>
      <c r="CB424" s="478"/>
      <c r="CC424" s="478"/>
      <c r="CD424" s="478"/>
      <c r="CE424" s="478"/>
      <c r="CF424" s="478"/>
      <c r="CG424" s="478"/>
      <c r="CH424" s="478"/>
      <c r="CI424" s="478"/>
      <c r="CJ424" s="478"/>
      <c r="CK424" s="478"/>
      <c r="CL424" s="478"/>
      <c r="CM424" s="478"/>
      <c r="CN424" s="478"/>
      <c r="CO424" s="478"/>
      <c r="CP424" s="478"/>
      <c r="CQ424" s="478"/>
      <c r="CR424" s="478"/>
      <c r="CS424" s="478"/>
      <c r="CT424" s="478"/>
    </row>
    <row r="425" s="75" customFormat="true" ht="24.95" hidden="false" customHeight="true" outlineLevel="0" collapsed="false">
      <c r="A425" s="74"/>
      <c r="B425" s="476" t="s">
        <v>377</v>
      </c>
      <c r="C425" s="472" t="n">
        <v>11253958</v>
      </c>
      <c r="D425" s="472" t="n">
        <v>4455180</v>
      </c>
      <c r="E425" s="472" t="n">
        <v>659630</v>
      </c>
      <c r="F425" s="472" t="n">
        <v>545068</v>
      </c>
      <c r="G425" s="472" t="n">
        <v>22013061.43304</v>
      </c>
      <c r="H425" s="472"/>
      <c r="I425" s="472" t="n">
        <v>0</v>
      </c>
      <c r="J425" s="472" t="n">
        <v>26737805.698676</v>
      </c>
      <c r="K425" s="472" t="n">
        <v>49000</v>
      </c>
      <c r="L425" s="472" t="n">
        <v>99500</v>
      </c>
      <c r="M425" s="472" t="n">
        <v>527000</v>
      </c>
      <c r="N425" s="472" t="n">
        <v>764567.708333333</v>
      </c>
      <c r="O425" s="472" t="n">
        <v>113145.604395604</v>
      </c>
      <c r="P425" s="479" t="n">
        <v>977535</v>
      </c>
      <c r="Q425" s="472" t="n">
        <v>0</v>
      </c>
      <c r="R425" s="472" t="n">
        <v>0</v>
      </c>
      <c r="S425" s="472" t="n">
        <v>497167</v>
      </c>
      <c r="T425" s="472" t="n">
        <v>18472</v>
      </c>
      <c r="U425" s="476" t="n">
        <v>68711090.4444449</v>
      </c>
      <c r="V425" s="478"/>
      <c r="W425" s="478"/>
      <c r="X425" s="478"/>
      <c r="Y425" s="478"/>
      <c r="Z425" s="478"/>
      <c r="AA425" s="478"/>
      <c r="AB425" s="478"/>
      <c r="AC425" s="478"/>
      <c r="AD425" s="478"/>
      <c r="AE425" s="478"/>
      <c r="AF425" s="478"/>
      <c r="AG425" s="478"/>
      <c r="AH425" s="478"/>
      <c r="AI425" s="478"/>
      <c r="AJ425" s="478"/>
      <c r="AK425" s="478"/>
      <c r="AL425" s="478"/>
      <c r="AM425" s="478"/>
      <c r="AN425" s="478"/>
      <c r="AO425" s="478"/>
      <c r="AP425" s="478"/>
      <c r="AQ425" s="478"/>
      <c r="AR425" s="478"/>
      <c r="AS425" s="478"/>
      <c r="AT425" s="478"/>
      <c r="AU425" s="478"/>
      <c r="AV425" s="478"/>
      <c r="AW425" s="478"/>
      <c r="AX425" s="478"/>
      <c r="AY425" s="478"/>
      <c r="AZ425" s="478"/>
      <c r="BA425" s="478"/>
      <c r="BB425" s="478"/>
      <c r="BC425" s="478"/>
      <c r="BD425" s="478"/>
      <c r="BE425" s="478"/>
      <c r="BF425" s="478"/>
      <c r="BG425" s="478"/>
      <c r="BH425" s="478"/>
      <c r="BI425" s="478"/>
      <c r="BJ425" s="478"/>
      <c r="BK425" s="478"/>
      <c r="BL425" s="478"/>
      <c r="BM425" s="478"/>
      <c r="BN425" s="478"/>
      <c r="BO425" s="478"/>
      <c r="BP425" s="478"/>
      <c r="BQ425" s="478"/>
      <c r="BR425" s="478"/>
      <c r="BS425" s="478"/>
      <c r="BT425" s="478"/>
      <c r="BU425" s="478"/>
      <c r="BV425" s="478"/>
      <c r="BW425" s="478"/>
      <c r="BX425" s="478"/>
      <c r="BY425" s="478"/>
      <c r="BZ425" s="478"/>
      <c r="CA425" s="478"/>
      <c r="CB425" s="478"/>
      <c r="CC425" s="478"/>
      <c r="CD425" s="478"/>
      <c r="CE425" s="478"/>
      <c r="CF425" s="478"/>
      <c r="CG425" s="478"/>
      <c r="CH425" s="478"/>
      <c r="CI425" s="478"/>
      <c r="CJ425" s="478"/>
      <c r="CK425" s="478"/>
      <c r="CL425" s="478"/>
      <c r="CM425" s="478"/>
      <c r="CN425" s="478"/>
      <c r="CO425" s="478"/>
      <c r="CP425" s="478"/>
      <c r="CQ425" s="478"/>
      <c r="CR425" s="478"/>
      <c r="CS425" s="478"/>
      <c r="CT425" s="478"/>
    </row>
    <row r="426" s="75" customFormat="true" ht="24.95" hidden="false" customHeight="true" outlineLevel="0" collapsed="false">
      <c r="A426" s="74"/>
      <c r="B426" s="471" t="s">
        <v>378</v>
      </c>
      <c r="C426" s="363"/>
      <c r="D426" s="363"/>
      <c r="E426" s="363"/>
      <c r="F426" s="363"/>
      <c r="G426" s="363" t="n">
        <v>10000</v>
      </c>
      <c r="H426" s="490"/>
      <c r="I426" s="363"/>
      <c r="J426" s="363"/>
      <c r="K426" s="363"/>
      <c r="L426" s="363"/>
      <c r="M426" s="363"/>
      <c r="N426" s="363"/>
      <c r="O426" s="363"/>
      <c r="P426" s="474"/>
      <c r="Q426" s="474"/>
      <c r="R426" s="490"/>
      <c r="S426" s="363"/>
      <c r="T426" s="476"/>
      <c r="U426" s="476" t="n">
        <v>10000</v>
      </c>
      <c r="V426" s="478"/>
      <c r="W426" s="478"/>
      <c r="X426" s="478"/>
      <c r="Y426" s="478"/>
      <c r="Z426" s="478"/>
      <c r="AA426" s="478"/>
      <c r="AB426" s="478"/>
      <c r="AC426" s="478"/>
      <c r="AD426" s="478"/>
      <c r="AE426" s="478"/>
      <c r="AF426" s="478"/>
      <c r="AG426" s="478"/>
      <c r="AH426" s="478"/>
      <c r="AI426" s="478"/>
      <c r="AJ426" s="478"/>
      <c r="AK426" s="478"/>
      <c r="AL426" s="478"/>
      <c r="AM426" s="478"/>
      <c r="AN426" s="478"/>
      <c r="AO426" s="478"/>
      <c r="AP426" s="478"/>
      <c r="AQ426" s="478"/>
      <c r="AR426" s="478"/>
      <c r="AS426" s="478"/>
      <c r="AT426" s="478"/>
      <c r="AU426" s="478"/>
      <c r="AV426" s="478"/>
      <c r="AW426" s="478"/>
      <c r="AX426" s="478"/>
      <c r="AY426" s="478"/>
      <c r="AZ426" s="478"/>
      <c r="BA426" s="478"/>
      <c r="BB426" s="478"/>
      <c r="BC426" s="478"/>
      <c r="BD426" s="478"/>
      <c r="BE426" s="478"/>
      <c r="BF426" s="478"/>
      <c r="BG426" s="478"/>
      <c r="BH426" s="478"/>
      <c r="BI426" s="478"/>
      <c r="BJ426" s="478"/>
      <c r="BK426" s="478"/>
      <c r="BL426" s="478"/>
      <c r="BM426" s="478"/>
      <c r="BN426" s="478"/>
      <c r="BO426" s="478"/>
      <c r="BP426" s="478"/>
      <c r="BQ426" s="478"/>
      <c r="BR426" s="478"/>
      <c r="BS426" s="478"/>
      <c r="BT426" s="478"/>
      <c r="BU426" s="478"/>
      <c r="BV426" s="478"/>
      <c r="BW426" s="478"/>
      <c r="BX426" s="478"/>
      <c r="BY426" s="478"/>
      <c r="BZ426" s="478"/>
      <c r="CA426" s="478"/>
      <c r="CB426" s="478"/>
      <c r="CC426" s="478"/>
      <c r="CD426" s="478"/>
      <c r="CE426" s="478"/>
      <c r="CF426" s="478"/>
      <c r="CG426" s="478"/>
      <c r="CH426" s="478"/>
      <c r="CI426" s="478"/>
      <c r="CJ426" s="478"/>
      <c r="CK426" s="478"/>
      <c r="CL426" s="478"/>
      <c r="CM426" s="478"/>
      <c r="CN426" s="478"/>
      <c r="CO426" s="478"/>
      <c r="CP426" s="478"/>
      <c r="CQ426" s="478"/>
      <c r="CR426" s="478"/>
      <c r="CS426" s="478"/>
      <c r="CT426" s="478"/>
    </row>
    <row r="427" s="75" customFormat="true" ht="24.95" hidden="false" customHeight="true" outlineLevel="0" collapsed="false">
      <c r="A427" s="74"/>
      <c r="B427" s="471" t="s">
        <v>379</v>
      </c>
      <c r="C427" s="473" t="n">
        <v>2062520</v>
      </c>
      <c r="D427" s="473" t="n">
        <v>581870</v>
      </c>
      <c r="E427" s="473" t="n">
        <v>0</v>
      </c>
      <c r="F427" s="472" t="n">
        <v>0</v>
      </c>
      <c r="G427" s="472" t="n">
        <v>4294159</v>
      </c>
      <c r="H427" s="472"/>
      <c r="I427" s="472"/>
      <c r="J427" s="472" t="n">
        <v>38957</v>
      </c>
      <c r="K427" s="472"/>
      <c r="L427" s="472"/>
      <c r="M427" s="472" t="n">
        <v>249000</v>
      </c>
      <c r="N427" s="472" t="n">
        <v>118570.3125</v>
      </c>
      <c r="O427" s="472" t="n">
        <v>25505.4945054945</v>
      </c>
      <c r="P427" s="479" t="n">
        <v>19758</v>
      </c>
      <c r="Q427" s="472" t="n">
        <v>0</v>
      </c>
      <c r="R427" s="490"/>
      <c r="S427" s="490"/>
      <c r="T427" s="476"/>
      <c r="U427" s="476" t="n">
        <v>7390339.8070055</v>
      </c>
      <c r="V427" s="478"/>
      <c r="W427" s="478"/>
      <c r="X427" s="478"/>
      <c r="Y427" s="478"/>
      <c r="Z427" s="478"/>
      <c r="AA427" s="478"/>
      <c r="AB427" s="478"/>
      <c r="AC427" s="478"/>
      <c r="AD427" s="478"/>
      <c r="AE427" s="478"/>
      <c r="AF427" s="478"/>
      <c r="AG427" s="478"/>
      <c r="AH427" s="478"/>
      <c r="AI427" s="478"/>
      <c r="AJ427" s="478"/>
      <c r="AK427" s="478"/>
      <c r="AL427" s="478"/>
      <c r="AM427" s="478"/>
      <c r="AN427" s="478"/>
      <c r="AO427" s="478"/>
      <c r="AP427" s="478"/>
      <c r="AQ427" s="478"/>
      <c r="AR427" s="478"/>
      <c r="AS427" s="478"/>
      <c r="AT427" s="478"/>
      <c r="AU427" s="478"/>
      <c r="AV427" s="478"/>
      <c r="AW427" s="478"/>
      <c r="AX427" s="478"/>
      <c r="AY427" s="478"/>
      <c r="AZ427" s="478"/>
      <c r="BA427" s="478"/>
      <c r="BB427" s="478"/>
      <c r="BC427" s="478"/>
      <c r="BD427" s="478"/>
      <c r="BE427" s="478"/>
      <c r="BF427" s="478"/>
      <c r="BG427" s="478"/>
      <c r="BH427" s="478"/>
      <c r="BI427" s="478"/>
      <c r="BJ427" s="478"/>
      <c r="BK427" s="478"/>
      <c r="BL427" s="478"/>
      <c r="BM427" s="478"/>
      <c r="BN427" s="478"/>
      <c r="BO427" s="478"/>
      <c r="BP427" s="478"/>
      <c r="BQ427" s="478"/>
      <c r="BR427" s="478"/>
      <c r="BS427" s="478"/>
      <c r="BT427" s="478"/>
      <c r="BU427" s="478"/>
      <c r="BV427" s="478"/>
      <c r="BW427" s="478"/>
      <c r="BX427" s="478"/>
      <c r="BY427" s="478"/>
      <c r="BZ427" s="478"/>
      <c r="CA427" s="478"/>
      <c r="CB427" s="478"/>
      <c r="CC427" s="478"/>
      <c r="CD427" s="478"/>
      <c r="CE427" s="478"/>
      <c r="CF427" s="478"/>
      <c r="CG427" s="478"/>
      <c r="CH427" s="478"/>
      <c r="CI427" s="478"/>
      <c r="CJ427" s="478"/>
      <c r="CK427" s="478"/>
      <c r="CL427" s="478"/>
      <c r="CM427" s="478"/>
      <c r="CN427" s="478"/>
      <c r="CO427" s="478"/>
      <c r="CP427" s="478"/>
      <c r="CQ427" s="478"/>
      <c r="CR427" s="478"/>
      <c r="CS427" s="478"/>
      <c r="CT427" s="478"/>
    </row>
    <row r="428" s="74" customFormat="true" ht="24.95" hidden="false" customHeight="true" outlineLevel="0" collapsed="false">
      <c r="B428" s="487" t="s">
        <v>380</v>
      </c>
      <c r="C428" s="488" t="n">
        <v>1840064</v>
      </c>
      <c r="D428" s="488" t="n">
        <v>223839</v>
      </c>
      <c r="E428" s="488" t="n">
        <v>0</v>
      </c>
      <c r="F428" s="488" t="n">
        <v>0</v>
      </c>
      <c r="G428" s="488" t="n">
        <v>10391710</v>
      </c>
      <c r="H428" s="488" t="n">
        <v>0</v>
      </c>
      <c r="I428" s="488" t="n">
        <v>0</v>
      </c>
      <c r="J428" s="488" t="n">
        <v>0</v>
      </c>
      <c r="K428" s="488" t="n">
        <v>0</v>
      </c>
      <c r="L428" s="488" t="n">
        <v>0</v>
      </c>
      <c r="M428" s="488" t="n">
        <v>0</v>
      </c>
      <c r="N428" s="488" t="n">
        <v>420406.25</v>
      </c>
      <c r="O428" s="488" t="n">
        <v>33821.4285714286</v>
      </c>
      <c r="P428" s="489" t="n">
        <v>46000</v>
      </c>
      <c r="Q428" s="488" t="n">
        <v>0</v>
      </c>
      <c r="R428" s="488" t="n">
        <v>0</v>
      </c>
      <c r="S428" s="488" t="n">
        <v>0</v>
      </c>
      <c r="T428" s="488" t="n">
        <v>0</v>
      </c>
      <c r="U428" s="488" t="n">
        <v>12955840.6785714</v>
      </c>
      <c r="V428" s="470"/>
      <c r="W428" s="470"/>
      <c r="X428" s="470"/>
      <c r="Y428" s="470"/>
      <c r="Z428" s="470"/>
      <c r="AA428" s="470"/>
      <c r="AB428" s="470"/>
      <c r="AC428" s="470"/>
      <c r="AD428" s="470"/>
      <c r="AE428" s="470"/>
      <c r="AF428" s="470"/>
      <c r="AG428" s="470"/>
      <c r="AH428" s="470"/>
      <c r="AI428" s="470"/>
      <c r="AJ428" s="470"/>
      <c r="AK428" s="470"/>
      <c r="AL428" s="470"/>
      <c r="AM428" s="470"/>
      <c r="AN428" s="470"/>
      <c r="AO428" s="470"/>
      <c r="AP428" s="470"/>
      <c r="AQ428" s="470"/>
      <c r="AR428" s="470"/>
      <c r="AS428" s="470"/>
      <c r="AT428" s="470"/>
      <c r="AU428" s="470"/>
      <c r="AV428" s="470"/>
      <c r="AW428" s="470"/>
      <c r="AX428" s="470"/>
      <c r="AY428" s="470"/>
      <c r="AZ428" s="470"/>
      <c r="BA428" s="470"/>
      <c r="BB428" s="470"/>
      <c r="BC428" s="470"/>
      <c r="BD428" s="470"/>
      <c r="BE428" s="470"/>
      <c r="BF428" s="470"/>
      <c r="BG428" s="470"/>
      <c r="BH428" s="470"/>
      <c r="BI428" s="470"/>
      <c r="BJ428" s="470"/>
      <c r="BK428" s="470"/>
      <c r="BL428" s="470"/>
      <c r="BM428" s="470"/>
      <c r="BN428" s="470"/>
      <c r="BO428" s="470"/>
      <c r="BP428" s="470"/>
      <c r="BQ428" s="470"/>
      <c r="BR428" s="470"/>
      <c r="BS428" s="470"/>
      <c r="BT428" s="470"/>
      <c r="BU428" s="470"/>
      <c r="BV428" s="470"/>
      <c r="BW428" s="470"/>
      <c r="BX428" s="470"/>
      <c r="BY428" s="470"/>
      <c r="BZ428" s="470"/>
      <c r="CA428" s="470"/>
      <c r="CB428" s="470"/>
      <c r="CC428" s="470"/>
      <c r="CD428" s="470"/>
      <c r="CE428" s="470"/>
      <c r="CF428" s="470"/>
      <c r="CG428" s="470"/>
      <c r="CH428" s="470"/>
      <c r="CI428" s="470"/>
      <c r="CJ428" s="470"/>
      <c r="CK428" s="470"/>
      <c r="CL428" s="470"/>
      <c r="CM428" s="470"/>
      <c r="CN428" s="470"/>
      <c r="CO428" s="470"/>
      <c r="CP428" s="470"/>
      <c r="CQ428" s="470"/>
      <c r="CR428" s="470"/>
      <c r="CS428" s="470"/>
      <c r="CT428" s="470"/>
    </row>
    <row r="429" s="75" customFormat="true" ht="24.95" hidden="false" customHeight="true" outlineLevel="0" collapsed="false">
      <c r="A429" s="74"/>
      <c r="B429" s="476" t="s">
        <v>381</v>
      </c>
      <c r="C429" s="472" t="n">
        <v>247500</v>
      </c>
      <c r="D429" s="472" t="n">
        <v>50500</v>
      </c>
      <c r="E429" s="472"/>
      <c r="F429" s="472"/>
      <c r="G429" s="472" t="n">
        <v>1284689</v>
      </c>
      <c r="H429" s="472"/>
      <c r="I429" s="472"/>
      <c r="J429" s="472"/>
      <c r="K429" s="472"/>
      <c r="L429" s="472"/>
      <c r="M429" s="472"/>
      <c r="N429" s="472" t="n">
        <v>0</v>
      </c>
      <c r="O429" s="472" t="n">
        <v>0</v>
      </c>
      <c r="P429" s="479" t="n">
        <v>24000</v>
      </c>
      <c r="Q429" s="475"/>
      <c r="R429" s="363"/>
      <c r="S429" s="363"/>
      <c r="T429" s="476"/>
      <c r="U429" s="476" t="n">
        <v>1606689</v>
      </c>
      <c r="V429" s="478"/>
      <c r="W429" s="478"/>
      <c r="X429" s="478"/>
      <c r="Y429" s="478"/>
      <c r="Z429" s="478"/>
      <c r="AA429" s="478"/>
      <c r="AB429" s="478"/>
      <c r="AC429" s="478"/>
      <c r="AD429" s="478"/>
      <c r="AE429" s="478"/>
      <c r="AF429" s="478"/>
      <c r="AG429" s="478"/>
      <c r="AH429" s="478"/>
      <c r="AI429" s="478"/>
      <c r="AJ429" s="478"/>
      <c r="AK429" s="478"/>
      <c r="AL429" s="478"/>
      <c r="AM429" s="478"/>
      <c r="AN429" s="478"/>
      <c r="AO429" s="478"/>
      <c r="AP429" s="478"/>
      <c r="AQ429" s="478"/>
      <c r="AR429" s="478"/>
      <c r="AS429" s="478"/>
      <c r="AT429" s="478"/>
      <c r="AU429" s="478"/>
      <c r="AV429" s="478"/>
      <c r="AW429" s="478"/>
      <c r="AX429" s="478"/>
      <c r="AY429" s="478"/>
      <c r="AZ429" s="478"/>
      <c r="BA429" s="478"/>
      <c r="BB429" s="478"/>
      <c r="BC429" s="478"/>
      <c r="BD429" s="478"/>
      <c r="BE429" s="478"/>
      <c r="BF429" s="478"/>
      <c r="BG429" s="478"/>
      <c r="BH429" s="478"/>
      <c r="BI429" s="478"/>
      <c r="BJ429" s="478"/>
      <c r="BK429" s="478"/>
      <c r="BL429" s="478"/>
      <c r="BM429" s="478"/>
      <c r="BN429" s="478"/>
      <c r="BO429" s="478"/>
      <c r="BP429" s="478"/>
      <c r="BQ429" s="478"/>
      <c r="BR429" s="478"/>
      <c r="BS429" s="478"/>
      <c r="BT429" s="478"/>
      <c r="BU429" s="478"/>
      <c r="BV429" s="478"/>
      <c r="BW429" s="478"/>
      <c r="BX429" s="478"/>
      <c r="BY429" s="478"/>
      <c r="BZ429" s="478"/>
      <c r="CA429" s="478"/>
      <c r="CB429" s="478"/>
      <c r="CC429" s="478"/>
      <c r="CD429" s="478"/>
      <c r="CE429" s="478"/>
      <c r="CF429" s="478"/>
      <c r="CG429" s="478"/>
      <c r="CH429" s="478"/>
      <c r="CI429" s="478"/>
      <c r="CJ429" s="478"/>
      <c r="CK429" s="478"/>
      <c r="CL429" s="478"/>
      <c r="CM429" s="478"/>
      <c r="CN429" s="478"/>
      <c r="CO429" s="478"/>
      <c r="CP429" s="478"/>
      <c r="CQ429" s="478"/>
      <c r="CR429" s="478"/>
      <c r="CS429" s="478"/>
      <c r="CT429" s="478"/>
    </row>
    <row r="430" s="75" customFormat="true" ht="24.95" hidden="false" customHeight="true" outlineLevel="0" collapsed="false">
      <c r="A430" s="74"/>
      <c r="B430" s="476" t="s">
        <v>382</v>
      </c>
      <c r="C430" s="472" t="n">
        <v>265763</v>
      </c>
      <c r="D430" s="472" t="n">
        <v>46000</v>
      </c>
      <c r="E430" s="472"/>
      <c r="F430" s="472"/>
      <c r="G430" s="472" t="n">
        <v>537158</v>
      </c>
      <c r="H430" s="472"/>
      <c r="I430" s="472"/>
      <c r="J430" s="472"/>
      <c r="K430" s="472"/>
      <c r="L430" s="472"/>
      <c r="M430" s="472"/>
      <c r="N430" s="472" t="n">
        <v>0</v>
      </c>
      <c r="O430" s="472" t="n">
        <v>0</v>
      </c>
      <c r="P430" s="479" t="n">
        <v>20000</v>
      </c>
      <c r="Q430" s="472" t="n">
        <v>0</v>
      </c>
      <c r="R430" s="363"/>
      <c r="S430" s="363"/>
      <c r="T430" s="476"/>
      <c r="U430" s="476" t="n">
        <v>868921</v>
      </c>
      <c r="V430" s="478"/>
      <c r="W430" s="478"/>
      <c r="X430" s="478"/>
      <c r="Y430" s="478"/>
      <c r="Z430" s="478"/>
      <c r="AA430" s="478"/>
      <c r="AB430" s="478"/>
      <c r="AC430" s="478"/>
      <c r="AD430" s="478"/>
      <c r="AE430" s="478"/>
      <c r="AF430" s="478"/>
      <c r="AG430" s="478"/>
      <c r="AH430" s="478"/>
      <c r="AI430" s="478"/>
      <c r="AJ430" s="478"/>
      <c r="AK430" s="478"/>
      <c r="AL430" s="478"/>
      <c r="AM430" s="478"/>
      <c r="AN430" s="478"/>
      <c r="AO430" s="478"/>
      <c r="AP430" s="478"/>
      <c r="AQ430" s="478"/>
      <c r="AR430" s="478"/>
      <c r="AS430" s="478"/>
      <c r="AT430" s="478"/>
      <c r="AU430" s="478"/>
      <c r="AV430" s="478"/>
      <c r="AW430" s="478"/>
      <c r="AX430" s="478"/>
      <c r="AY430" s="478"/>
      <c r="AZ430" s="478"/>
      <c r="BA430" s="478"/>
      <c r="BB430" s="478"/>
      <c r="BC430" s="478"/>
      <c r="BD430" s="478"/>
      <c r="BE430" s="478"/>
      <c r="BF430" s="478"/>
      <c r="BG430" s="478"/>
      <c r="BH430" s="478"/>
      <c r="BI430" s="478"/>
      <c r="BJ430" s="478"/>
      <c r="BK430" s="478"/>
      <c r="BL430" s="478"/>
      <c r="BM430" s="478"/>
      <c r="BN430" s="478"/>
      <c r="BO430" s="478"/>
      <c r="BP430" s="478"/>
      <c r="BQ430" s="478"/>
      <c r="BR430" s="478"/>
      <c r="BS430" s="478"/>
      <c r="BT430" s="478"/>
      <c r="BU430" s="478"/>
      <c r="BV430" s="478"/>
      <c r="BW430" s="478"/>
      <c r="BX430" s="478"/>
      <c r="BY430" s="478"/>
      <c r="BZ430" s="478"/>
      <c r="CA430" s="478"/>
      <c r="CB430" s="478"/>
      <c r="CC430" s="478"/>
      <c r="CD430" s="478"/>
      <c r="CE430" s="478"/>
      <c r="CF430" s="478"/>
      <c r="CG430" s="478"/>
      <c r="CH430" s="478"/>
      <c r="CI430" s="478"/>
      <c r="CJ430" s="478"/>
      <c r="CK430" s="478"/>
      <c r="CL430" s="478"/>
      <c r="CM430" s="478"/>
      <c r="CN430" s="478"/>
      <c r="CO430" s="478"/>
      <c r="CP430" s="478"/>
      <c r="CQ430" s="478"/>
      <c r="CR430" s="478"/>
      <c r="CS430" s="478"/>
      <c r="CT430" s="478"/>
    </row>
    <row r="431" s="34" customFormat="true" ht="24.95" hidden="false" customHeight="true" outlineLevel="0" collapsed="false">
      <c r="A431" s="35"/>
      <c r="B431" s="259" t="s">
        <v>383</v>
      </c>
      <c r="C431" s="491" t="n">
        <v>233202</v>
      </c>
      <c r="D431" s="491" t="n">
        <v>53832</v>
      </c>
      <c r="E431" s="491"/>
      <c r="F431" s="491" t="n">
        <v>0</v>
      </c>
      <c r="G431" s="491" t="n">
        <v>509541</v>
      </c>
      <c r="H431" s="491"/>
      <c r="I431" s="491"/>
      <c r="J431" s="491"/>
      <c r="K431" s="491"/>
      <c r="L431" s="491"/>
      <c r="M431" s="491"/>
      <c r="N431" s="491" t="n">
        <v>36841.1458333333</v>
      </c>
      <c r="O431" s="491" t="n">
        <v>5681.31868131868</v>
      </c>
      <c r="P431" s="492"/>
      <c r="Q431" s="491" t="n">
        <v>0</v>
      </c>
      <c r="R431" s="243"/>
      <c r="S431" s="243"/>
      <c r="T431" s="259"/>
      <c r="U431" s="259" t="n">
        <v>839097.464514652</v>
      </c>
      <c r="V431" s="254"/>
      <c r="W431" s="254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54"/>
      <c r="AT431" s="254"/>
      <c r="AU431" s="254"/>
      <c r="AV431" s="254"/>
      <c r="AW431" s="254"/>
      <c r="AX431" s="254"/>
      <c r="AY431" s="254"/>
      <c r="AZ431" s="254"/>
      <c r="BA431" s="254"/>
      <c r="BB431" s="254"/>
      <c r="BC431" s="254"/>
      <c r="BD431" s="254"/>
      <c r="BE431" s="254"/>
      <c r="BF431" s="254"/>
      <c r="BG431" s="254"/>
      <c r="BH431" s="254"/>
      <c r="BI431" s="254"/>
      <c r="BJ431" s="254"/>
      <c r="BK431" s="254"/>
      <c r="BL431" s="254"/>
      <c r="BM431" s="254"/>
      <c r="BN431" s="254"/>
      <c r="BO431" s="254"/>
      <c r="BP431" s="254"/>
      <c r="BQ431" s="254"/>
      <c r="BR431" s="254"/>
      <c r="BS431" s="254"/>
      <c r="BT431" s="254"/>
      <c r="BU431" s="254"/>
      <c r="BV431" s="254"/>
      <c r="BW431" s="254"/>
      <c r="BX431" s="254"/>
      <c r="BY431" s="254"/>
      <c r="BZ431" s="254"/>
      <c r="CA431" s="254"/>
      <c r="CB431" s="254"/>
      <c r="CC431" s="254"/>
      <c r="CD431" s="254"/>
      <c r="CE431" s="254"/>
      <c r="CF431" s="254"/>
      <c r="CG431" s="254"/>
      <c r="CH431" s="254"/>
      <c r="CI431" s="254"/>
      <c r="CJ431" s="254"/>
      <c r="CK431" s="254"/>
      <c r="CL431" s="254"/>
      <c r="CM431" s="254"/>
      <c r="CN431" s="254"/>
      <c r="CO431" s="254"/>
      <c r="CP431" s="254"/>
      <c r="CQ431" s="254"/>
      <c r="CR431" s="254"/>
      <c r="CS431" s="254"/>
      <c r="CT431" s="254"/>
    </row>
    <row r="432" s="75" customFormat="true" ht="24.95" hidden="false" customHeight="true" outlineLevel="0" collapsed="false">
      <c r="A432" s="74"/>
      <c r="B432" s="476" t="s">
        <v>384</v>
      </c>
      <c r="C432" s="472" t="n">
        <v>145099</v>
      </c>
      <c r="D432" s="472" t="n">
        <v>18885</v>
      </c>
      <c r="E432" s="472"/>
      <c r="F432" s="472"/>
      <c r="G432" s="472" t="n">
        <v>348263</v>
      </c>
      <c r="H432" s="363"/>
      <c r="I432" s="363"/>
      <c r="J432" s="363"/>
      <c r="K432" s="363"/>
      <c r="L432" s="363"/>
      <c r="M432" s="363"/>
      <c r="N432" s="363"/>
      <c r="O432" s="363"/>
      <c r="P432" s="474"/>
      <c r="Q432" s="475"/>
      <c r="R432" s="363"/>
      <c r="S432" s="363"/>
      <c r="T432" s="476"/>
      <c r="U432" s="476" t="n">
        <v>512247</v>
      </c>
      <c r="V432" s="478"/>
      <c r="W432" s="478"/>
      <c r="X432" s="478"/>
      <c r="Y432" s="478"/>
      <c r="Z432" s="478"/>
      <c r="AA432" s="478"/>
      <c r="AB432" s="478"/>
      <c r="AC432" s="478"/>
      <c r="AD432" s="478"/>
      <c r="AE432" s="478"/>
      <c r="AF432" s="478"/>
      <c r="AG432" s="478"/>
      <c r="AH432" s="478"/>
      <c r="AI432" s="478"/>
      <c r="AJ432" s="478"/>
      <c r="AK432" s="478"/>
      <c r="AL432" s="478"/>
      <c r="AM432" s="478"/>
      <c r="AN432" s="478"/>
      <c r="AO432" s="478"/>
      <c r="AP432" s="478"/>
      <c r="AQ432" s="478"/>
      <c r="AR432" s="478"/>
      <c r="AS432" s="478"/>
      <c r="AT432" s="478"/>
      <c r="AU432" s="478"/>
      <c r="AV432" s="478"/>
      <c r="AW432" s="478"/>
      <c r="AX432" s="478"/>
      <c r="AY432" s="478"/>
      <c r="AZ432" s="478"/>
      <c r="BA432" s="478"/>
      <c r="BB432" s="478"/>
      <c r="BC432" s="478"/>
      <c r="BD432" s="478"/>
      <c r="BE432" s="478"/>
      <c r="BF432" s="478"/>
      <c r="BG432" s="478"/>
      <c r="BH432" s="478"/>
      <c r="BI432" s="478"/>
      <c r="BJ432" s="478"/>
      <c r="BK432" s="478"/>
      <c r="BL432" s="478"/>
      <c r="BM432" s="478"/>
      <c r="BN432" s="478"/>
      <c r="BO432" s="478"/>
      <c r="BP432" s="478"/>
      <c r="BQ432" s="478"/>
      <c r="BR432" s="478"/>
      <c r="BS432" s="478"/>
      <c r="BT432" s="478"/>
      <c r="BU432" s="478"/>
      <c r="BV432" s="478"/>
      <c r="BW432" s="478"/>
      <c r="BX432" s="478"/>
      <c r="BY432" s="478"/>
      <c r="BZ432" s="478"/>
      <c r="CA432" s="478"/>
      <c r="CB432" s="478"/>
      <c r="CC432" s="478"/>
      <c r="CD432" s="478"/>
      <c r="CE432" s="478"/>
      <c r="CF432" s="478"/>
      <c r="CG432" s="478"/>
      <c r="CH432" s="478"/>
      <c r="CI432" s="478"/>
      <c r="CJ432" s="478"/>
      <c r="CK432" s="478"/>
      <c r="CL432" s="478"/>
      <c r="CM432" s="478"/>
      <c r="CN432" s="478"/>
      <c r="CO432" s="478"/>
      <c r="CP432" s="478"/>
      <c r="CQ432" s="478"/>
      <c r="CR432" s="478"/>
      <c r="CS432" s="478"/>
      <c r="CT432" s="478"/>
    </row>
    <row r="433" s="75" customFormat="true" ht="24.95" hidden="false" customHeight="true" outlineLevel="0" collapsed="false">
      <c r="A433" s="74"/>
      <c r="B433" s="476" t="s">
        <v>385</v>
      </c>
      <c r="C433" s="472" t="n">
        <v>347500</v>
      </c>
      <c r="D433" s="472" t="n">
        <v>16000</v>
      </c>
      <c r="E433" s="472"/>
      <c r="F433" s="472"/>
      <c r="G433" s="472" t="n">
        <v>1947538</v>
      </c>
      <c r="H433" s="472"/>
      <c r="I433" s="472"/>
      <c r="J433" s="472"/>
      <c r="K433" s="472"/>
      <c r="L433" s="472"/>
      <c r="M433" s="472"/>
      <c r="N433" s="472" t="n">
        <v>279848.958333333</v>
      </c>
      <c r="O433" s="472" t="n">
        <v>9428.57142857143</v>
      </c>
      <c r="P433" s="479" t="n">
        <v>0</v>
      </c>
      <c r="Q433" s="475"/>
      <c r="R433" s="363"/>
      <c r="S433" s="363"/>
      <c r="T433" s="476"/>
      <c r="U433" s="476" t="n">
        <v>2600315.52976191</v>
      </c>
      <c r="V433" s="478"/>
      <c r="W433" s="478"/>
      <c r="X433" s="478"/>
      <c r="Y433" s="478"/>
      <c r="Z433" s="478"/>
      <c r="AA433" s="478"/>
      <c r="AB433" s="478"/>
      <c r="AC433" s="478"/>
      <c r="AD433" s="478"/>
      <c r="AE433" s="478"/>
      <c r="AF433" s="478"/>
      <c r="AG433" s="478"/>
      <c r="AH433" s="478"/>
      <c r="AI433" s="478"/>
      <c r="AJ433" s="478"/>
      <c r="AK433" s="478"/>
      <c r="AL433" s="478"/>
      <c r="AM433" s="478"/>
      <c r="AN433" s="478"/>
      <c r="AO433" s="478"/>
      <c r="AP433" s="478"/>
      <c r="AQ433" s="478"/>
      <c r="AR433" s="478"/>
      <c r="AS433" s="478"/>
      <c r="AT433" s="478"/>
      <c r="AU433" s="478"/>
      <c r="AV433" s="478"/>
      <c r="AW433" s="478"/>
      <c r="AX433" s="478"/>
      <c r="AY433" s="478"/>
      <c r="AZ433" s="478"/>
      <c r="BA433" s="478"/>
      <c r="BB433" s="478"/>
      <c r="BC433" s="478"/>
      <c r="BD433" s="478"/>
      <c r="BE433" s="478"/>
      <c r="BF433" s="478"/>
      <c r="BG433" s="478"/>
      <c r="BH433" s="478"/>
      <c r="BI433" s="478"/>
      <c r="BJ433" s="478"/>
      <c r="BK433" s="478"/>
      <c r="BL433" s="478"/>
      <c r="BM433" s="478"/>
      <c r="BN433" s="478"/>
      <c r="BO433" s="478"/>
      <c r="BP433" s="478"/>
      <c r="BQ433" s="478"/>
      <c r="BR433" s="478"/>
      <c r="BS433" s="478"/>
      <c r="BT433" s="478"/>
      <c r="BU433" s="478"/>
      <c r="BV433" s="478"/>
      <c r="BW433" s="478"/>
      <c r="BX433" s="478"/>
      <c r="BY433" s="478"/>
      <c r="BZ433" s="478"/>
      <c r="CA433" s="478"/>
      <c r="CB433" s="478"/>
      <c r="CC433" s="478"/>
      <c r="CD433" s="478"/>
      <c r="CE433" s="478"/>
      <c r="CF433" s="478"/>
      <c r="CG433" s="478"/>
      <c r="CH433" s="478"/>
      <c r="CI433" s="478"/>
      <c r="CJ433" s="478"/>
      <c r="CK433" s="478"/>
      <c r="CL433" s="478"/>
      <c r="CM433" s="478"/>
      <c r="CN433" s="478"/>
      <c r="CO433" s="478"/>
      <c r="CP433" s="478"/>
      <c r="CQ433" s="478"/>
      <c r="CR433" s="478"/>
      <c r="CS433" s="478"/>
      <c r="CT433" s="478"/>
    </row>
    <row r="434" s="75" customFormat="true" ht="24.95" hidden="false" customHeight="true" outlineLevel="0" collapsed="false">
      <c r="A434" s="74"/>
      <c r="B434" s="476" t="s">
        <v>386</v>
      </c>
      <c r="C434" s="472" t="n">
        <v>601000</v>
      </c>
      <c r="D434" s="472" t="n">
        <v>38622</v>
      </c>
      <c r="E434" s="472"/>
      <c r="F434" s="472" t="n">
        <v>0</v>
      </c>
      <c r="G434" s="472" t="n">
        <v>5764521</v>
      </c>
      <c r="H434" s="472"/>
      <c r="I434" s="472"/>
      <c r="J434" s="472"/>
      <c r="K434" s="472"/>
      <c r="L434" s="472"/>
      <c r="M434" s="472"/>
      <c r="N434" s="472" t="n">
        <v>103716.145833333</v>
      </c>
      <c r="O434" s="472" t="n">
        <v>18711.5384615385</v>
      </c>
      <c r="P434" s="479" t="n">
        <v>2000</v>
      </c>
      <c r="Q434" s="475"/>
      <c r="R434" s="363"/>
      <c r="S434" s="363"/>
      <c r="T434" s="476"/>
      <c r="U434" s="476" t="n">
        <v>6528570.68429487</v>
      </c>
      <c r="V434" s="478"/>
      <c r="W434" s="329"/>
      <c r="X434" s="478"/>
      <c r="Y434" s="478"/>
      <c r="Z434" s="478"/>
      <c r="AA434" s="478"/>
      <c r="AB434" s="478"/>
      <c r="AC434" s="478"/>
      <c r="AD434" s="478"/>
      <c r="AE434" s="478"/>
      <c r="AF434" s="478"/>
      <c r="AG434" s="478"/>
      <c r="AH434" s="478"/>
      <c r="AI434" s="478"/>
      <c r="AJ434" s="478"/>
      <c r="AK434" s="478"/>
      <c r="AL434" s="478"/>
      <c r="AM434" s="478"/>
      <c r="AN434" s="478"/>
      <c r="AO434" s="478"/>
      <c r="AP434" s="478"/>
      <c r="AQ434" s="478"/>
      <c r="AR434" s="478"/>
      <c r="AS434" s="478"/>
      <c r="AT434" s="478"/>
      <c r="AU434" s="478"/>
      <c r="AV434" s="478"/>
      <c r="AW434" s="478"/>
      <c r="AX434" s="478"/>
      <c r="AY434" s="478"/>
      <c r="AZ434" s="478"/>
      <c r="BA434" s="478"/>
      <c r="BB434" s="478"/>
      <c r="BC434" s="478"/>
      <c r="BD434" s="478"/>
      <c r="BE434" s="478"/>
      <c r="BF434" s="478"/>
      <c r="BG434" s="478"/>
      <c r="BH434" s="478"/>
      <c r="BI434" s="478"/>
      <c r="BJ434" s="478"/>
      <c r="BK434" s="478"/>
      <c r="BL434" s="478"/>
      <c r="BM434" s="478"/>
      <c r="BN434" s="478"/>
      <c r="BO434" s="478"/>
      <c r="BP434" s="478"/>
      <c r="BQ434" s="478"/>
      <c r="BR434" s="478"/>
      <c r="BS434" s="478"/>
      <c r="BT434" s="478"/>
      <c r="BU434" s="478"/>
      <c r="BV434" s="478"/>
      <c r="BW434" s="478"/>
      <c r="BX434" s="478"/>
      <c r="BY434" s="478"/>
      <c r="BZ434" s="478"/>
      <c r="CA434" s="478"/>
      <c r="CB434" s="478"/>
      <c r="CC434" s="478"/>
      <c r="CD434" s="478"/>
      <c r="CE434" s="478"/>
      <c r="CF434" s="478"/>
      <c r="CG434" s="478"/>
      <c r="CH434" s="478"/>
      <c r="CI434" s="478"/>
      <c r="CJ434" s="478"/>
      <c r="CK434" s="478"/>
      <c r="CL434" s="478"/>
      <c r="CM434" s="478"/>
      <c r="CN434" s="478"/>
      <c r="CO434" s="478"/>
      <c r="CP434" s="478"/>
      <c r="CQ434" s="478"/>
      <c r="CR434" s="478"/>
      <c r="CS434" s="478"/>
      <c r="CT434" s="478"/>
    </row>
    <row r="435" s="74" customFormat="true" ht="24.95" hidden="false" customHeight="true" outlineLevel="0" collapsed="false">
      <c r="B435" s="493" t="s">
        <v>387</v>
      </c>
      <c r="C435" s="494" t="n">
        <v>159194</v>
      </c>
      <c r="D435" s="494" t="n">
        <v>0</v>
      </c>
      <c r="E435" s="494" t="n">
        <v>0</v>
      </c>
      <c r="F435" s="494" t="n">
        <v>0</v>
      </c>
      <c r="G435" s="494" t="n">
        <v>888317.2</v>
      </c>
      <c r="H435" s="494" t="n">
        <v>0</v>
      </c>
      <c r="I435" s="494" t="n">
        <v>0</v>
      </c>
      <c r="J435" s="494" t="n">
        <v>0</v>
      </c>
      <c r="K435" s="494" t="n">
        <v>0</v>
      </c>
      <c r="L435" s="494" t="n">
        <v>0</v>
      </c>
      <c r="M435" s="494" t="n">
        <v>0</v>
      </c>
      <c r="N435" s="494" t="n">
        <v>0</v>
      </c>
      <c r="O435" s="494" t="n">
        <v>0</v>
      </c>
      <c r="P435" s="495" t="n">
        <v>0</v>
      </c>
      <c r="Q435" s="494" t="n">
        <v>0</v>
      </c>
      <c r="R435" s="494" t="n">
        <v>0</v>
      </c>
      <c r="S435" s="494" t="n">
        <v>0</v>
      </c>
      <c r="T435" s="494" t="n">
        <v>0</v>
      </c>
      <c r="U435" s="488" t="n">
        <v>1047511.2</v>
      </c>
      <c r="V435" s="470"/>
      <c r="W435" s="470"/>
      <c r="X435" s="470"/>
      <c r="Y435" s="470"/>
      <c r="Z435" s="470"/>
      <c r="AA435" s="470"/>
      <c r="AB435" s="470"/>
      <c r="AC435" s="470"/>
      <c r="AD435" s="470"/>
      <c r="AE435" s="470"/>
      <c r="AF435" s="470"/>
      <c r="AG435" s="470"/>
      <c r="AH435" s="470"/>
      <c r="AI435" s="470"/>
      <c r="AJ435" s="470"/>
      <c r="AK435" s="470"/>
      <c r="AL435" s="470"/>
      <c r="AM435" s="470"/>
      <c r="AN435" s="470"/>
      <c r="AO435" s="470"/>
      <c r="AP435" s="470"/>
      <c r="AQ435" s="470"/>
      <c r="AR435" s="470"/>
      <c r="AS435" s="470"/>
      <c r="AT435" s="470"/>
      <c r="AU435" s="470"/>
      <c r="AV435" s="470"/>
      <c r="AW435" s="470"/>
      <c r="AX435" s="470"/>
      <c r="AY435" s="470"/>
      <c r="AZ435" s="470"/>
      <c r="BA435" s="470"/>
      <c r="BB435" s="470"/>
      <c r="BC435" s="470"/>
      <c r="BD435" s="470"/>
      <c r="BE435" s="470"/>
      <c r="BF435" s="470"/>
      <c r="BG435" s="470"/>
      <c r="BH435" s="470"/>
      <c r="BI435" s="470"/>
      <c r="BJ435" s="470"/>
      <c r="BK435" s="470"/>
      <c r="BL435" s="470"/>
      <c r="BM435" s="470"/>
      <c r="BN435" s="470"/>
      <c r="BO435" s="470"/>
      <c r="BP435" s="470"/>
      <c r="BQ435" s="470"/>
      <c r="BR435" s="470"/>
      <c r="BS435" s="470"/>
      <c r="BT435" s="470"/>
      <c r="BU435" s="470"/>
      <c r="BV435" s="470"/>
      <c r="BW435" s="470"/>
      <c r="BX435" s="470"/>
      <c r="BY435" s="470"/>
      <c r="BZ435" s="470"/>
      <c r="CA435" s="470"/>
      <c r="CB435" s="470"/>
      <c r="CC435" s="470"/>
      <c r="CD435" s="470"/>
      <c r="CE435" s="470"/>
      <c r="CF435" s="470"/>
      <c r="CG435" s="470"/>
      <c r="CH435" s="470"/>
      <c r="CI435" s="470"/>
      <c r="CJ435" s="470"/>
      <c r="CK435" s="470"/>
      <c r="CL435" s="470"/>
      <c r="CM435" s="470"/>
      <c r="CN435" s="470"/>
      <c r="CO435" s="470"/>
      <c r="CP435" s="470"/>
      <c r="CQ435" s="470"/>
      <c r="CR435" s="470"/>
      <c r="CS435" s="470"/>
      <c r="CT435" s="470"/>
    </row>
    <row r="436" s="75" customFormat="true" ht="24.95" hidden="false" customHeight="true" outlineLevel="0" collapsed="false">
      <c r="A436" s="74"/>
      <c r="B436" s="476" t="s">
        <v>388</v>
      </c>
      <c r="C436" s="363" t="n">
        <v>159194</v>
      </c>
      <c r="D436" s="363"/>
      <c r="E436" s="363"/>
      <c r="F436" s="363"/>
      <c r="G436" s="363" t="n">
        <v>888317.2</v>
      </c>
      <c r="H436" s="363"/>
      <c r="I436" s="363" t="n">
        <v>0</v>
      </c>
      <c r="J436" s="363"/>
      <c r="K436" s="363"/>
      <c r="L436" s="363"/>
      <c r="M436" s="363"/>
      <c r="N436" s="363"/>
      <c r="O436" s="363" t="n">
        <v>0</v>
      </c>
      <c r="P436" s="474"/>
      <c r="Q436" s="475"/>
      <c r="R436" s="363"/>
      <c r="S436" s="363"/>
      <c r="T436" s="476"/>
      <c r="U436" s="476" t="n">
        <v>1047511.2</v>
      </c>
      <c r="V436" s="478"/>
      <c r="W436" s="478"/>
      <c r="X436" s="478"/>
      <c r="Y436" s="478"/>
      <c r="Z436" s="478"/>
      <c r="AA436" s="478"/>
      <c r="AB436" s="478"/>
      <c r="AC436" s="478"/>
      <c r="AD436" s="478"/>
      <c r="AE436" s="478"/>
      <c r="AF436" s="478"/>
      <c r="AG436" s="478"/>
      <c r="AH436" s="478"/>
      <c r="AI436" s="478"/>
      <c r="AJ436" s="478"/>
      <c r="AK436" s="478"/>
      <c r="AL436" s="478"/>
      <c r="AM436" s="478"/>
      <c r="AN436" s="478"/>
      <c r="AO436" s="478"/>
      <c r="AP436" s="478"/>
      <c r="AQ436" s="478"/>
      <c r="AR436" s="478"/>
      <c r="AS436" s="478"/>
      <c r="AT436" s="478"/>
      <c r="AU436" s="478"/>
      <c r="AV436" s="478"/>
      <c r="AW436" s="478"/>
      <c r="AX436" s="478"/>
      <c r="AY436" s="478"/>
      <c r="AZ436" s="478"/>
      <c r="BA436" s="478"/>
      <c r="BB436" s="478"/>
      <c r="BC436" s="478"/>
      <c r="BD436" s="478"/>
      <c r="BE436" s="478"/>
      <c r="BF436" s="478"/>
      <c r="BG436" s="478"/>
      <c r="BH436" s="478"/>
      <c r="BI436" s="478"/>
      <c r="BJ436" s="478"/>
      <c r="BK436" s="478"/>
      <c r="BL436" s="478"/>
      <c r="BM436" s="478"/>
      <c r="BN436" s="478"/>
      <c r="BO436" s="478"/>
      <c r="BP436" s="478"/>
      <c r="BQ436" s="478"/>
      <c r="BR436" s="478"/>
      <c r="BS436" s="478"/>
      <c r="BT436" s="478"/>
      <c r="BU436" s="478"/>
      <c r="BV436" s="478"/>
      <c r="BW436" s="478"/>
      <c r="BX436" s="478"/>
      <c r="BY436" s="478"/>
      <c r="BZ436" s="478"/>
      <c r="CA436" s="478"/>
      <c r="CB436" s="478"/>
      <c r="CC436" s="478"/>
      <c r="CD436" s="478"/>
      <c r="CE436" s="478"/>
      <c r="CF436" s="478"/>
      <c r="CG436" s="478"/>
      <c r="CH436" s="478"/>
      <c r="CI436" s="478"/>
      <c r="CJ436" s="478"/>
      <c r="CK436" s="478"/>
      <c r="CL436" s="478"/>
      <c r="CM436" s="478"/>
      <c r="CN436" s="478"/>
      <c r="CO436" s="478"/>
      <c r="CP436" s="478"/>
      <c r="CQ436" s="478"/>
      <c r="CR436" s="478"/>
      <c r="CS436" s="478"/>
      <c r="CT436" s="478"/>
    </row>
    <row r="437" s="75" customFormat="true" ht="24.95" hidden="false" customHeight="true" outlineLevel="0" collapsed="false">
      <c r="A437" s="74"/>
      <c r="B437" s="496" t="s">
        <v>397</v>
      </c>
      <c r="C437" s="247" t="n">
        <v>47055211</v>
      </c>
      <c r="D437" s="247" t="n">
        <v>14330110</v>
      </c>
      <c r="E437" s="247" t="n">
        <v>1978921</v>
      </c>
      <c r="F437" s="247" t="n">
        <v>612516</v>
      </c>
      <c r="G437" s="247" t="n">
        <v>73782954.31952</v>
      </c>
      <c r="H437" s="247" t="n">
        <v>7398808</v>
      </c>
      <c r="I437" s="247" t="n">
        <v>0</v>
      </c>
      <c r="J437" s="247" t="n">
        <v>31294529.202492</v>
      </c>
      <c r="K437" s="247" t="n">
        <v>206720</v>
      </c>
      <c r="L437" s="247" t="n">
        <v>210000</v>
      </c>
      <c r="M437" s="247" t="n">
        <v>881000</v>
      </c>
      <c r="N437" s="247" t="n">
        <v>3546807.29166667</v>
      </c>
      <c r="O437" s="247" t="n">
        <v>474943.021978022</v>
      </c>
      <c r="P437" s="433" t="n">
        <v>9166045</v>
      </c>
      <c r="Q437" s="247" t="n">
        <v>0</v>
      </c>
      <c r="R437" s="247" t="n">
        <v>0</v>
      </c>
      <c r="S437" s="247" t="n">
        <v>8673433</v>
      </c>
      <c r="T437" s="247" t="n">
        <v>18472</v>
      </c>
      <c r="U437" s="247" t="n">
        <v>199630469</v>
      </c>
      <c r="V437" s="478"/>
      <c r="W437" s="478"/>
      <c r="X437" s="478"/>
      <c r="Y437" s="478"/>
      <c r="Z437" s="478"/>
      <c r="AA437" s="478"/>
      <c r="AB437" s="478"/>
      <c r="AC437" s="478"/>
      <c r="AD437" s="478"/>
      <c r="AE437" s="478"/>
      <c r="AF437" s="478"/>
      <c r="AG437" s="478"/>
      <c r="AH437" s="478"/>
      <c r="AI437" s="478"/>
      <c r="AJ437" s="478"/>
      <c r="AK437" s="478"/>
      <c r="AL437" s="478"/>
      <c r="AM437" s="478"/>
      <c r="AN437" s="478"/>
      <c r="AO437" s="478"/>
      <c r="AP437" s="478"/>
      <c r="AQ437" s="478"/>
      <c r="AR437" s="478"/>
      <c r="AS437" s="478"/>
      <c r="AT437" s="478"/>
      <c r="AU437" s="478"/>
      <c r="AV437" s="478"/>
      <c r="AW437" s="478"/>
      <c r="AX437" s="478"/>
      <c r="AY437" s="478"/>
      <c r="AZ437" s="478"/>
      <c r="BA437" s="478"/>
      <c r="BB437" s="478"/>
      <c r="BC437" s="478"/>
      <c r="BD437" s="478"/>
      <c r="BE437" s="478"/>
      <c r="BF437" s="478"/>
      <c r="BG437" s="478"/>
      <c r="BH437" s="478"/>
      <c r="BI437" s="478"/>
      <c r="BJ437" s="478"/>
      <c r="BK437" s="478"/>
      <c r="BL437" s="478"/>
      <c r="BM437" s="478"/>
      <c r="BN437" s="478"/>
      <c r="BO437" s="478"/>
      <c r="BP437" s="478"/>
      <c r="BQ437" s="478"/>
      <c r="BR437" s="478"/>
      <c r="BS437" s="478"/>
      <c r="BT437" s="478"/>
      <c r="BU437" s="478"/>
      <c r="BV437" s="478"/>
      <c r="BW437" s="478"/>
      <c r="BX437" s="478"/>
      <c r="BY437" s="478"/>
      <c r="BZ437" s="478"/>
      <c r="CA437" s="478"/>
      <c r="CB437" s="478"/>
      <c r="CC437" s="478"/>
      <c r="CD437" s="478"/>
      <c r="CE437" s="478"/>
      <c r="CF437" s="478"/>
      <c r="CG437" s="478"/>
      <c r="CH437" s="478"/>
      <c r="CI437" s="478"/>
      <c r="CJ437" s="478"/>
      <c r="CK437" s="478"/>
      <c r="CL437" s="478"/>
      <c r="CM437" s="478"/>
      <c r="CN437" s="478"/>
      <c r="CO437" s="478"/>
      <c r="CP437" s="478"/>
      <c r="CQ437" s="478"/>
      <c r="CR437" s="478"/>
      <c r="CS437" s="478"/>
      <c r="CT437" s="478"/>
    </row>
    <row r="438" s="317" customFormat="true" ht="20.1" hidden="false" customHeight="true" outlineLevel="0" collapsed="false">
      <c r="A438" s="74"/>
      <c r="B438" s="294" t="s">
        <v>267</v>
      </c>
      <c r="C438" s="385"/>
      <c r="D438" s="385"/>
      <c r="E438" s="385"/>
      <c r="F438" s="385"/>
      <c r="G438" s="385"/>
      <c r="H438" s="385"/>
      <c r="I438" s="385"/>
      <c r="J438" s="385"/>
      <c r="K438" s="385"/>
      <c r="L438" s="385"/>
      <c r="M438" s="385"/>
      <c r="N438" s="385"/>
      <c r="O438" s="385"/>
      <c r="P438" s="497"/>
      <c r="Q438" s="385"/>
      <c r="R438" s="385"/>
      <c r="S438" s="385"/>
      <c r="T438" s="385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Y438" s="329"/>
      <c r="BZ438" s="329"/>
      <c r="CA438" s="329"/>
      <c r="CB438" s="329"/>
      <c r="CC438" s="329"/>
      <c r="CD438" s="329"/>
      <c r="CE438" s="329"/>
      <c r="CF438" s="329"/>
      <c r="CG438" s="329"/>
      <c r="CH438" s="329"/>
      <c r="CI438" s="329"/>
      <c r="CJ438" s="329"/>
      <c r="CK438" s="329"/>
      <c r="CL438" s="329"/>
      <c r="CM438" s="329"/>
      <c r="CN438" s="329"/>
      <c r="CO438" s="329"/>
      <c r="CP438" s="329"/>
      <c r="CQ438" s="329"/>
      <c r="CR438" s="329"/>
      <c r="CS438" s="329"/>
      <c r="CT438" s="329"/>
    </row>
    <row r="439" s="317" customFormat="true" ht="20.1" hidden="false" customHeight="true" outlineLevel="0" collapsed="false">
      <c r="A439" s="74"/>
      <c r="B439" s="293" t="s">
        <v>183</v>
      </c>
      <c r="C439" s="385"/>
      <c r="D439" s="385"/>
      <c r="E439" s="385"/>
      <c r="F439" s="385"/>
      <c r="G439" s="385"/>
      <c r="H439" s="385"/>
      <c r="I439" s="385"/>
      <c r="J439" s="385"/>
      <c r="K439" s="385"/>
      <c r="L439" s="385"/>
      <c r="M439" s="385"/>
      <c r="N439" s="385"/>
      <c r="O439" s="385"/>
      <c r="P439" s="497"/>
      <c r="Q439" s="385"/>
      <c r="R439" s="385"/>
      <c r="S439" s="385"/>
      <c r="T439" s="385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Y439" s="329"/>
      <c r="BZ439" s="329"/>
      <c r="CA439" s="329"/>
      <c r="CB439" s="329"/>
      <c r="CC439" s="329"/>
      <c r="CD439" s="329"/>
      <c r="CE439" s="329"/>
      <c r="CF439" s="329"/>
      <c r="CG439" s="329"/>
      <c r="CH439" s="329"/>
      <c r="CI439" s="329"/>
      <c r="CJ439" s="329"/>
      <c r="CK439" s="329"/>
      <c r="CL439" s="329"/>
      <c r="CM439" s="329"/>
      <c r="CN439" s="329"/>
      <c r="CO439" s="329"/>
      <c r="CP439" s="329"/>
      <c r="CQ439" s="329"/>
      <c r="CR439" s="329"/>
      <c r="CS439" s="329"/>
      <c r="CT439" s="329"/>
    </row>
    <row r="440" s="97" customFormat="true" ht="114.75" hidden="false" customHeight="true" outlineLevel="0" collapsed="false">
      <c r="A440" s="74"/>
      <c r="B440" s="155" t="s">
        <v>357</v>
      </c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499"/>
      <c r="W440" s="500"/>
      <c r="X440" s="500"/>
      <c r="Y440" s="500"/>
      <c r="Z440" s="500"/>
      <c r="AA440" s="500"/>
      <c r="AB440" s="500"/>
      <c r="AC440" s="500"/>
    </row>
    <row r="441" s="97" customFormat="true" ht="20.1" hidden="false" customHeight="true" outlineLevel="0" collapsed="false">
      <c r="A441" s="74"/>
      <c r="B441" s="501" t="s">
        <v>398</v>
      </c>
      <c r="C441" s="501"/>
      <c r="D441" s="501"/>
      <c r="E441" s="501"/>
      <c r="F441" s="501"/>
      <c r="G441" s="501"/>
      <c r="H441" s="501"/>
      <c r="I441" s="501"/>
      <c r="J441" s="501"/>
      <c r="K441" s="501"/>
      <c r="L441" s="501"/>
      <c r="M441" s="501"/>
      <c r="N441" s="501"/>
      <c r="O441" s="501"/>
      <c r="P441" s="501"/>
      <c r="Q441" s="501"/>
      <c r="R441" s="501"/>
      <c r="S441" s="501"/>
      <c r="T441" s="501"/>
      <c r="U441" s="501"/>
      <c r="V441" s="499"/>
      <c r="W441" s="500"/>
      <c r="X441" s="500"/>
      <c r="Y441" s="500"/>
      <c r="Z441" s="500"/>
      <c r="AA441" s="500"/>
      <c r="AB441" s="500"/>
      <c r="AC441" s="500"/>
    </row>
    <row r="442" s="97" customFormat="true" ht="20.1" hidden="false" customHeight="true" outlineLevel="0" collapsed="false">
      <c r="A442" s="74"/>
      <c r="B442" s="502" t="s">
        <v>256</v>
      </c>
      <c r="C442" s="502"/>
      <c r="D442" s="502"/>
      <c r="E442" s="502"/>
      <c r="F442" s="502"/>
      <c r="G442" s="502"/>
      <c r="H442" s="502"/>
      <c r="I442" s="502"/>
      <c r="J442" s="502"/>
      <c r="K442" s="502"/>
      <c r="L442" s="502"/>
      <c r="M442" s="502"/>
      <c r="N442" s="502"/>
      <c r="O442" s="502"/>
      <c r="P442" s="502"/>
      <c r="Q442" s="502"/>
      <c r="R442" s="502"/>
      <c r="S442" s="502"/>
      <c r="T442" s="502"/>
      <c r="U442" s="502"/>
      <c r="V442" s="499"/>
      <c r="W442" s="500"/>
      <c r="X442" s="500"/>
      <c r="Y442" s="500"/>
      <c r="Z442" s="500"/>
      <c r="AA442" s="500"/>
      <c r="AB442" s="500"/>
      <c r="AC442" s="500"/>
    </row>
    <row r="443" s="34" customFormat="true" ht="60.75" hidden="false" customHeight="true" outlineLevel="0" collapsed="false">
      <c r="B443" s="158" t="s">
        <v>359</v>
      </c>
      <c r="C443" s="466" t="s">
        <v>194</v>
      </c>
      <c r="D443" s="466" t="s">
        <v>193</v>
      </c>
      <c r="E443" s="466" t="s">
        <v>229</v>
      </c>
      <c r="F443" s="466" t="s">
        <v>195</v>
      </c>
      <c r="G443" s="466" t="s">
        <v>196</v>
      </c>
      <c r="H443" s="466" t="s">
        <v>360</v>
      </c>
      <c r="I443" s="466" t="s">
        <v>361</v>
      </c>
      <c r="J443" s="466" t="s">
        <v>319</v>
      </c>
      <c r="K443" s="466" t="s">
        <v>209</v>
      </c>
      <c r="L443" s="466" t="s">
        <v>208</v>
      </c>
      <c r="M443" s="466" t="s">
        <v>210</v>
      </c>
      <c r="N443" s="466" t="s">
        <v>261</v>
      </c>
      <c r="O443" s="466" t="s">
        <v>204</v>
      </c>
      <c r="P443" s="466" t="s">
        <v>262</v>
      </c>
      <c r="Q443" s="297" t="s">
        <v>263</v>
      </c>
      <c r="R443" s="297" t="s">
        <v>264</v>
      </c>
      <c r="S443" s="297" t="s">
        <v>214</v>
      </c>
      <c r="T443" s="297" t="s">
        <v>265</v>
      </c>
      <c r="U443" s="466" t="s">
        <v>184</v>
      </c>
      <c r="V443" s="393"/>
      <c r="W443" s="36"/>
    </row>
    <row r="444" s="74" customFormat="true" ht="24.95" hidden="false" customHeight="true" outlineLevel="0" collapsed="false">
      <c r="B444" s="467" t="s">
        <v>362</v>
      </c>
      <c r="C444" s="468" t="n">
        <v>24306572</v>
      </c>
      <c r="D444" s="468" t="n">
        <v>7233597</v>
      </c>
      <c r="E444" s="468" t="n">
        <v>0</v>
      </c>
      <c r="F444" s="468" t="n">
        <v>8939</v>
      </c>
      <c r="G444" s="468" t="n">
        <v>22999092</v>
      </c>
      <c r="H444" s="468" t="n">
        <v>7319285</v>
      </c>
      <c r="I444" s="468" t="n">
        <v>0</v>
      </c>
      <c r="J444" s="468" t="n">
        <v>2538877</v>
      </c>
      <c r="K444" s="468" t="n">
        <v>130055</v>
      </c>
      <c r="L444" s="468" t="n">
        <v>160000</v>
      </c>
      <c r="M444" s="468" t="n">
        <v>0</v>
      </c>
      <c r="N444" s="468" t="n">
        <v>2695192.70833333</v>
      </c>
      <c r="O444" s="468" t="n">
        <v>264362.208791209</v>
      </c>
      <c r="P444" s="469" t="n">
        <v>7869758</v>
      </c>
      <c r="Q444" s="468" t="n">
        <v>0</v>
      </c>
      <c r="R444" s="468" t="n">
        <v>0</v>
      </c>
      <c r="S444" s="468" t="n">
        <v>3822579</v>
      </c>
      <c r="T444" s="468" t="n">
        <v>0</v>
      </c>
      <c r="U444" s="468" t="n">
        <v>79348308.9171246</v>
      </c>
      <c r="V444" s="385"/>
      <c r="W444" s="470"/>
      <c r="X444" s="470"/>
      <c r="Y444" s="470"/>
      <c r="Z444" s="470"/>
      <c r="AA444" s="470"/>
      <c r="AB444" s="470"/>
      <c r="AC444" s="470"/>
      <c r="AD444" s="470"/>
      <c r="AE444" s="470"/>
      <c r="AF444" s="470"/>
      <c r="AG444" s="470"/>
      <c r="AH444" s="470"/>
      <c r="AI444" s="470"/>
      <c r="AJ444" s="470"/>
      <c r="AK444" s="470"/>
      <c r="AL444" s="470"/>
      <c r="AM444" s="470"/>
      <c r="AN444" s="470"/>
      <c r="AO444" s="470"/>
      <c r="AP444" s="470"/>
      <c r="AQ444" s="470"/>
      <c r="AR444" s="470"/>
      <c r="AS444" s="470"/>
      <c r="AT444" s="470"/>
      <c r="AU444" s="470"/>
      <c r="AV444" s="470"/>
      <c r="AW444" s="470"/>
      <c r="AX444" s="470"/>
      <c r="AY444" s="470"/>
      <c r="AZ444" s="470"/>
      <c r="BA444" s="470"/>
      <c r="BB444" s="470"/>
      <c r="BC444" s="470"/>
      <c r="BD444" s="470"/>
      <c r="BE444" s="470"/>
      <c r="BF444" s="470"/>
      <c r="BG444" s="470"/>
      <c r="BH444" s="470"/>
      <c r="BI444" s="470"/>
      <c r="BJ444" s="470"/>
      <c r="BK444" s="470"/>
      <c r="BL444" s="470"/>
      <c r="BM444" s="470"/>
      <c r="BN444" s="470"/>
      <c r="BO444" s="470"/>
      <c r="BP444" s="470"/>
      <c r="BQ444" s="470"/>
      <c r="BR444" s="470"/>
      <c r="BS444" s="470"/>
      <c r="BT444" s="470"/>
      <c r="BU444" s="470"/>
      <c r="BV444" s="470"/>
      <c r="BW444" s="470"/>
      <c r="BX444" s="470"/>
      <c r="BY444" s="470"/>
      <c r="BZ444" s="470"/>
      <c r="CA444" s="470"/>
      <c r="CB444" s="470"/>
      <c r="CC444" s="470"/>
      <c r="CD444" s="470"/>
      <c r="CE444" s="470"/>
      <c r="CF444" s="470"/>
      <c r="CG444" s="470"/>
      <c r="CH444" s="470"/>
      <c r="CI444" s="470"/>
      <c r="CJ444" s="470"/>
      <c r="CK444" s="470"/>
      <c r="CL444" s="470"/>
      <c r="CM444" s="470"/>
      <c r="CN444" s="470"/>
      <c r="CO444" s="470"/>
      <c r="CP444" s="470"/>
      <c r="CQ444" s="470"/>
      <c r="CR444" s="470"/>
      <c r="CS444" s="470"/>
      <c r="CT444" s="470"/>
    </row>
    <row r="445" s="75" customFormat="true" ht="24.95" hidden="false" customHeight="true" outlineLevel="0" collapsed="false">
      <c r="A445" s="74"/>
      <c r="B445" s="471" t="s">
        <v>363</v>
      </c>
      <c r="C445" s="472" t="n">
        <v>1160230</v>
      </c>
      <c r="D445" s="472" t="n">
        <v>83410</v>
      </c>
      <c r="E445" s="472"/>
      <c r="F445" s="472"/>
      <c r="G445" s="473" t="n">
        <v>1165930</v>
      </c>
      <c r="H445" s="363"/>
      <c r="I445" s="363"/>
      <c r="J445" s="363"/>
      <c r="K445" s="363"/>
      <c r="L445" s="363"/>
      <c r="M445" s="363"/>
      <c r="N445" s="363"/>
      <c r="O445" s="363" t="n">
        <v>9000</v>
      </c>
      <c r="P445" s="474"/>
      <c r="Q445" s="475"/>
      <c r="R445" s="363"/>
      <c r="S445" s="363"/>
      <c r="T445" s="476"/>
      <c r="U445" s="476" t="n">
        <v>2418570</v>
      </c>
      <c r="V445" s="477"/>
      <c r="W445" s="478"/>
      <c r="X445" s="478"/>
      <c r="Y445" s="478"/>
      <c r="Z445" s="478"/>
      <c r="AA445" s="478"/>
      <c r="AB445" s="478"/>
      <c r="AC445" s="478"/>
      <c r="AD445" s="478"/>
      <c r="AE445" s="478"/>
      <c r="AF445" s="478"/>
      <c r="AG445" s="478"/>
      <c r="AH445" s="478"/>
      <c r="AI445" s="478"/>
      <c r="AJ445" s="478"/>
      <c r="AK445" s="478"/>
      <c r="AL445" s="478"/>
      <c r="AM445" s="478"/>
      <c r="AN445" s="478"/>
      <c r="AO445" s="478"/>
      <c r="AP445" s="478"/>
      <c r="AQ445" s="478"/>
      <c r="AR445" s="478"/>
      <c r="AS445" s="478"/>
      <c r="AT445" s="478"/>
      <c r="AU445" s="478"/>
      <c r="AV445" s="478"/>
      <c r="AW445" s="478"/>
      <c r="AX445" s="478"/>
      <c r="AY445" s="478"/>
      <c r="AZ445" s="478"/>
      <c r="BA445" s="478"/>
      <c r="BB445" s="478"/>
      <c r="BC445" s="478"/>
      <c r="BD445" s="478"/>
      <c r="BE445" s="478"/>
      <c r="BF445" s="478"/>
      <c r="BG445" s="478"/>
      <c r="BH445" s="478"/>
      <c r="BI445" s="478"/>
      <c r="BJ445" s="478"/>
      <c r="BK445" s="478"/>
      <c r="BL445" s="478"/>
      <c r="BM445" s="478"/>
      <c r="BN445" s="478"/>
      <c r="BO445" s="478"/>
      <c r="BP445" s="478"/>
      <c r="BQ445" s="478"/>
      <c r="BR445" s="478"/>
      <c r="BS445" s="478"/>
      <c r="BT445" s="478"/>
      <c r="BU445" s="478"/>
      <c r="BV445" s="478"/>
      <c r="BW445" s="478"/>
      <c r="BX445" s="478"/>
      <c r="BY445" s="478"/>
      <c r="BZ445" s="478"/>
      <c r="CA445" s="478"/>
      <c r="CB445" s="478"/>
      <c r="CC445" s="478"/>
      <c r="CD445" s="478"/>
      <c r="CE445" s="478"/>
      <c r="CF445" s="478"/>
      <c r="CG445" s="478"/>
      <c r="CH445" s="478"/>
      <c r="CI445" s="478"/>
      <c r="CJ445" s="478"/>
      <c r="CK445" s="478"/>
      <c r="CL445" s="478"/>
      <c r="CM445" s="478"/>
      <c r="CN445" s="478"/>
      <c r="CO445" s="478"/>
      <c r="CP445" s="478"/>
      <c r="CQ445" s="478"/>
      <c r="CR445" s="478"/>
      <c r="CS445" s="478"/>
      <c r="CT445" s="478"/>
    </row>
    <row r="446" s="478" customFormat="true" ht="24.95" hidden="false" customHeight="true" outlineLevel="0" collapsed="false">
      <c r="A446" s="74"/>
      <c r="B446" s="476" t="s">
        <v>364</v>
      </c>
      <c r="C446" s="472" t="n">
        <v>1085892</v>
      </c>
      <c r="D446" s="472" t="n">
        <v>258000</v>
      </c>
      <c r="E446" s="472"/>
      <c r="F446" s="472"/>
      <c r="G446" s="472" t="n">
        <v>1915472</v>
      </c>
      <c r="H446" s="472"/>
      <c r="I446" s="472"/>
      <c r="J446" s="472" t="n">
        <v>15000</v>
      </c>
      <c r="K446" s="472"/>
      <c r="L446" s="472"/>
      <c r="M446" s="472"/>
      <c r="N446" s="472" t="n">
        <v>0</v>
      </c>
      <c r="O446" s="472" t="n">
        <v>0</v>
      </c>
      <c r="P446" s="479"/>
      <c r="Q446" s="472"/>
      <c r="R446" s="472"/>
      <c r="S446" s="472" t="n">
        <v>1539700</v>
      </c>
      <c r="T446" s="476"/>
      <c r="U446" s="476" t="n">
        <v>4814064</v>
      </c>
    </row>
    <row r="447" s="75" customFormat="true" ht="24.95" hidden="false" customHeight="true" outlineLevel="0" collapsed="false">
      <c r="A447" s="74"/>
      <c r="B447" s="476" t="s">
        <v>365</v>
      </c>
      <c r="C447" s="472" t="n">
        <v>11883867</v>
      </c>
      <c r="D447" s="472" t="n">
        <v>4930365</v>
      </c>
      <c r="E447" s="472"/>
      <c r="F447" s="472" t="n">
        <v>1000</v>
      </c>
      <c r="G447" s="472" t="n">
        <v>8826328</v>
      </c>
      <c r="H447" s="472" t="n">
        <v>5887330</v>
      </c>
      <c r="I447" s="472"/>
      <c r="J447" s="472" t="n">
        <v>1590093</v>
      </c>
      <c r="K447" s="472" t="n">
        <v>90055</v>
      </c>
      <c r="L447" s="472" t="n">
        <v>120000</v>
      </c>
      <c r="M447" s="472" t="n">
        <v>0</v>
      </c>
      <c r="N447" s="472" t="n">
        <v>1929848.95833333</v>
      </c>
      <c r="O447" s="472" t="n">
        <v>118868.131868132</v>
      </c>
      <c r="P447" s="479" t="n">
        <v>7869758</v>
      </c>
      <c r="Q447" s="472" t="n">
        <v>0</v>
      </c>
      <c r="R447" s="472"/>
      <c r="S447" s="472" t="n">
        <v>1290879</v>
      </c>
      <c r="T447" s="476"/>
      <c r="U447" s="476" t="n">
        <v>44538392.0902015</v>
      </c>
      <c r="V447" s="478"/>
      <c r="W447" s="478"/>
      <c r="X447" s="478"/>
      <c r="Y447" s="478"/>
      <c r="Z447" s="478"/>
      <c r="AA447" s="478"/>
      <c r="AB447" s="478"/>
      <c r="AC447" s="478"/>
      <c r="AD447" s="478"/>
      <c r="AE447" s="478"/>
      <c r="AF447" s="478"/>
      <c r="AG447" s="478"/>
      <c r="AH447" s="478"/>
      <c r="AI447" s="478"/>
      <c r="AJ447" s="478"/>
      <c r="AK447" s="478"/>
      <c r="AL447" s="478"/>
      <c r="AM447" s="478"/>
      <c r="AN447" s="478"/>
      <c r="AO447" s="478"/>
      <c r="AP447" s="478"/>
      <c r="AQ447" s="478"/>
      <c r="AR447" s="478"/>
      <c r="AS447" s="478"/>
      <c r="AT447" s="478"/>
      <c r="AU447" s="478"/>
      <c r="AV447" s="478"/>
      <c r="AW447" s="478"/>
      <c r="AX447" s="478"/>
      <c r="AY447" s="478"/>
      <c r="AZ447" s="478"/>
      <c r="BA447" s="478"/>
      <c r="BB447" s="478"/>
      <c r="BC447" s="478"/>
      <c r="BD447" s="478"/>
      <c r="BE447" s="478"/>
      <c r="BF447" s="478"/>
      <c r="BG447" s="478"/>
      <c r="BH447" s="478"/>
      <c r="BI447" s="478"/>
      <c r="BJ447" s="478"/>
      <c r="BK447" s="478"/>
      <c r="BL447" s="478"/>
      <c r="BM447" s="478"/>
      <c r="BN447" s="478"/>
      <c r="BO447" s="478"/>
      <c r="BP447" s="478"/>
      <c r="BQ447" s="478"/>
      <c r="BR447" s="478"/>
      <c r="BS447" s="478"/>
      <c r="BT447" s="478"/>
      <c r="BU447" s="478"/>
      <c r="BV447" s="478"/>
      <c r="BW447" s="478"/>
      <c r="BX447" s="478"/>
      <c r="BY447" s="478"/>
      <c r="BZ447" s="478"/>
      <c r="CA447" s="478"/>
      <c r="CB447" s="478"/>
      <c r="CC447" s="478"/>
      <c r="CD447" s="478"/>
      <c r="CE447" s="478"/>
      <c r="CF447" s="478"/>
      <c r="CG447" s="478"/>
      <c r="CH447" s="478"/>
      <c r="CI447" s="478"/>
      <c r="CJ447" s="478"/>
      <c r="CK447" s="478"/>
      <c r="CL447" s="478"/>
      <c r="CM447" s="478"/>
      <c r="CN447" s="478"/>
      <c r="CO447" s="478"/>
      <c r="CP447" s="478"/>
      <c r="CQ447" s="478"/>
      <c r="CR447" s="478"/>
      <c r="CS447" s="478"/>
      <c r="CT447" s="478"/>
    </row>
    <row r="448" s="75" customFormat="true" ht="24.95" hidden="false" customHeight="true" outlineLevel="0" collapsed="false">
      <c r="A448" s="74"/>
      <c r="B448" s="174" t="s">
        <v>366</v>
      </c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474"/>
      <c r="Q448" s="363"/>
      <c r="R448" s="363"/>
      <c r="S448" s="363"/>
      <c r="T448" s="476"/>
      <c r="U448" s="476" t="n">
        <v>0</v>
      </c>
      <c r="V448" s="478"/>
      <c r="W448" s="478"/>
      <c r="X448" s="478"/>
      <c r="Y448" s="478"/>
      <c r="Z448" s="478"/>
      <c r="AA448" s="478"/>
      <c r="AB448" s="478"/>
      <c r="AC448" s="478"/>
      <c r="AD448" s="478"/>
      <c r="AE448" s="478"/>
      <c r="AF448" s="478"/>
      <c r="AG448" s="478"/>
      <c r="AH448" s="478"/>
      <c r="AI448" s="478"/>
      <c r="AJ448" s="478"/>
      <c r="AK448" s="478"/>
      <c r="AL448" s="478"/>
      <c r="AM448" s="478"/>
      <c r="AN448" s="478"/>
      <c r="AO448" s="478"/>
      <c r="AP448" s="478"/>
      <c r="AQ448" s="478"/>
      <c r="AR448" s="478"/>
      <c r="AS448" s="478"/>
      <c r="AT448" s="478"/>
      <c r="AU448" s="478"/>
      <c r="AV448" s="478"/>
      <c r="AW448" s="478"/>
      <c r="AX448" s="478"/>
      <c r="AY448" s="478"/>
      <c r="AZ448" s="478"/>
      <c r="BA448" s="478"/>
      <c r="BB448" s="478"/>
      <c r="BC448" s="478"/>
      <c r="BD448" s="478"/>
      <c r="BE448" s="478"/>
      <c r="BF448" s="478"/>
      <c r="BG448" s="478"/>
      <c r="BH448" s="478"/>
      <c r="BI448" s="478"/>
      <c r="BJ448" s="478"/>
      <c r="BK448" s="478"/>
      <c r="BL448" s="478"/>
      <c r="BM448" s="478"/>
      <c r="BN448" s="478"/>
      <c r="BO448" s="478"/>
      <c r="BP448" s="478"/>
      <c r="BQ448" s="478"/>
      <c r="BR448" s="478"/>
      <c r="BS448" s="478"/>
      <c r="BT448" s="478"/>
      <c r="BU448" s="478"/>
      <c r="BV448" s="478"/>
      <c r="BW448" s="478"/>
      <c r="BX448" s="478"/>
      <c r="BY448" s="478"/>
      <c r="BZ448" s="478"/>
      <c r="CA448" s="478"/>
      <c r="CB448" s="478"/>
      <c r="CC448" s="478"/>
      <c r="CD448" s="478"/>
      <c r="CE448" s="478"/>
      <c r="CF448" s="478"/>
      <c r="CG448" s="478"/>
      <c r="CH448" s="478"/>
      <c r="CI448" s="478"/>
      <c r="CJ448" s="478"/>
      <c r="CK448" s="478"/>
      <c r="CL448" s="478"/>
      <c r="CM448" s="478"/>
      <c r="CN448" s="478"/>
      <c r="CO448" s="478"/>
      <c r="CP448" s="478"/>
      <c r="CQ448" s="478"/>
      <c r="CR448" s="478"/>
      <c r="CS448" s="478"/>
      <c r="CT448" s="478"/>
    </row>
    <row r="449" s="75" customFormat="true" ht="24.95" hidden="false" customHeight="true" outlineLevel="0" collapsed="false">
      <c r="A449" s="74"/>
      <c r="B449" s="476" t="s">
        <v>367</v>
      </c>
      <c r="C449" s="472" t="n">
        <v>1381205</v>
      </c>
      <c r="D449" s="472" t="n">
        <v>188290</v>
      </c>
      <c r="E449" s="472"/>
      <c r="F449" s="472" t="n">
        <v>2000</v>
      </c>
      <c r="G449" s="472" t="n">
        <v>1875509</v>
      </c>
      <c r="H449" s="472"/>
      <c r="I449" s="472"/>
      <c r="J449" s="472" t="n">
        <v>274633</v>
      </c>
      <c r="K449" s="363"/>
      <c r="L449" s="363"/>
      <c r="M449" s="363"/>
      <c r="N449" s="363" t="n">
        <v>0</v>
      </c>
      <c r="O449" s="363" t="n">
        <v>26821</v>
      </c>
      <c r="P449" s="474"/>
      <c r="Q449" s="475"/>
      <c r="R449" s="363"/>
      <c r="S449" s="363"/>
      <c r="T449" s="476"/>
      <c r="U449" s="476" t="n">
        <v>3748458</v>
      </c>
      <c r="V449" s="478"/>
      <c r="W449" s="478"/>
      <c r="X449" s="478"/>
      <c r="Y449" s="478"/>
      <c r="Z449" s="478"/>
      <c r="AA449" s="478"/>
      <c r="AB449" s="478"/>
      <c r="AC449" s="478"/>
      <c r="AD449" s="478"/>
      <c r="AE449" s="478"/>
      <c r="AF449" s="478"/>
      <c r="AG449" s="478"/>
      <c r="AH449" s="478"/>
      <c r="AI449" s="478"/>
      <c r="AJ449" s="478"/>
      <c r="AK449" s="478"/>
      <c r="AL449" s="478"/>
      <c r="AM449" s="478"/>
      <c r="AN449" s="478"/>
      <c r="AO449" s="478"/>
      <c r="AP449" s="478"/>
      <c r="AQ449" s="478"/>
      <c r="AR449" s="478"/>
      <c r="AS449" s="478"/>
      <c r="AT449" s="478"/>
      <c r="AU449" s="478"/>
      <c r="AV449" s="478"/>
      <c r="AW449" s="478"/>
      <c r="AX449" s="478"/>
      <c r="AY449" s="478"/>
      <c r="AZ449" s="478"/>
      <c r="BA449" s="478"/>
      <c r="BB449" s="478"/>
      <c r="BC449" s="478"/>
      <c r="BD449" s="478"/>
      <c r="BE449" s="478"/>
      <c r="BF449" s="478"/>
      <c r="BG449" s="478"/>
      <c r="BH449" s="478"/>
      <c r="BI449" s="478"/>
      <c r="BJ449" s="478"/>
      <c r="BK449" s="478"/>
      <c r="BL449" s="478"/>
      <c r="BM449" s="478"/>
      <c r="BN449" s="478"/>
      <c r="BO449" s="478"/>
      <c r="BP449" s="478"/>
      <c r="BQ449" s="478"/>
      <c r="BR449" s="478"/>
      <c r="BS449" s="478"/>
      <c r="BT449" s="478"/>
      <c r="BU449" s="478"/>
      <c r="BV449" s="478"/>
      <c r="BW449" s="478"/>
      <c r="BX449" s="478"/>
      <c r="BY449" s="478"/>
      <c r="BZ449" s="478"/>
      <c r="CA449" s="478"/>
      <c r="CB449" s="478"/>
      <c r="CC449" s="478"/>
      <c r="CD449" s="478"/>
      <c r="CE449" s="478"/>
      <c r="CF449" s="478"/>
      <c r="CG449" s="478"/>
      <c r="CH449" s="478"/>
      <c r="CI449" s="478"/>
      <c r="CJ449" s="478"/>
      <c r="CK449" s="478"/>
      <c r="CL449" s="478"/>
      <c r="CM449" s="478"/>
      <c r="CN449" s="478"/>
      <c r="CO449" s="478"/>
      <c r="CP449" s="478"/>
      <c r="CQ449" s="478"/>
      <c r="CR449" s="478"/>
      <c r="CS449" s="478"/>
      <c r="CT449" s="478"/>
    </row>
    <row r="450" s="75" customFormat="true" ht="24.95" hidden="false" customHeight="true" outlineLevel="0" collapsed="false">
      <c r="A450" s="74"/>
      <c r="B450" s="476" t="s">
        <v>368</v>
      </c>
      <c r="C450" s="472" t="n">
        <v>2060500</v>
      </c>
      <c r="D450" s="472" t="n">
        <v>552621</v>
      </c>
      <c r="E450" s="472"/>
      <c r="F450" s="472" t="n">
        <v>0</v>
      </c>
      <c r="G450" s="472" t="n">
        <v>1925554</v>
      </c>
      <c r="H450" s="472"/>
      <c r="I450" s="472"/>
      <c r="J450" s="472" t="n">
        <v>26276</v>
      </c>
      <c r="K450" s="472"/>
      <c r="L450" s="472"/>
      <c r="M450" s="472" t="n">
        <v>0</v>
      </c>
      <c r="N450" s="472" t="n">
        <v>203140.625</v>
      </c>
      <c r="O450" s="472" t="n">
        <v>19728.021978022</v>
      </c>
      <c r="P450" s="474"/>
      <c r="Q450" s="475"/>
      <c r="R450" s="363"/>
      <c r="S450" s="363"/>
      <c r="T450" s="476"/>
      <c r="U450" s="476" t="n">
        <v>4787819.64697802</v>
      </c>
      <c r="V450" s="478"/>
      <c r="W450" s="478"/>
      <c r="X450" s="478"/>
      <c r="Y450" s="478"/>
      <c r="Z450" s="478"/>
      <c r="AA450" s="478"/>
      <c r="AB450" s="478"/>
      <c r="AC450" s="478"/>
      <c r="AD450" s="478"/>
      <c r="AE450" s="478"/>
      <c r="AF450" s="478"/>
      <c r="AG450" s="478"/>
      <c r="AH450" s="478"/>
      <c r="AI450" s="478"/>
      <c r="AJ450" s="478"/>
      <c r="AK450" s="478"/>
      <c r="AL450" s="478"/>
      <c r="AM450" s="478"/>
      <c r="AN450" s="478"/>
      <c r="AO450" s="478"/>
      <c r="AP450" s="478"/>
      <c r="AQ450" s="478"/>
      <c r="AR450" s="478"/>
      <c r="AS450" s="478"/>
      <c r="AT450" s="478"/>
      <c r="AU450" s="478"/>
      <c r="AV450" s="478"/>
      <c r="AW450" s="478"/>
      <c r="AX450" s="478"/>
      <c r="AY450" s="478"/>
      <c r="AZ450" s="478"/>
      <c r="BA450" s="478"/>
      <c r="BB450" s="478"/>
      <c r="BC450" s="478"/>
      <c r="BD450" s="478"/>
      <c r="BE450" s="478"/>
      <c r="BF450" s="478"/>
      <c r="BG450" s="478"/>
      <c r="BH450" s="478"/>
      <c r="BI450" s="478"/>
      <c r="BJ450" s="478"/>
      <c r="BK450" s="478"/>
      <c r="BL450" s="478"/>
      <c r="BM450" s="478"/>
      <c r="BN450" s="478"/>
      <c r="BO450" s="478"/>
      <c r="BP450" s="478"/>
      <c r="BQ450" s="478"/>
      <c r="BR450" s="478"/>
      <c r="BS450" s="478"/>
      <c r="BT450" s="478"/>
      <c r="BU450" s="478"/>
      <c r="BV450" s="478"/>
      <c r="BW450" s="478"/>
      <c r="BX450" s="478"/>
      <c r="BY450" s="478"/>
      <c r="BZ450" s="478"/>
      <c r="CA450" s="478"/>
      <c r="CB450" s="478"/>
      <c r="CC450" s="478"/>
      <c r="CD450" s="478"/>
      <c r="CE450" s="478"/>
      <c r="CF450" s="478"/>
      <c r="CG450" s="478"/>
      <c r="CH450" s="478"/>
      <c r="CI450" s="478"/>
      <c r="CJ450" s="478"/>
      <c r="CK450" s="478"/>
      <c r="CL450" s="478"/>
      <c r="CM450" s="478"/>
      <c r="CN450" s="478"/>
      <c r="CO450" s="478"/>
      <c r="CP450" s="478"/>
      <c r="CQ450" s="478"/>
      <c r="CR450" s="478"/>
      <c r="CS450" s="478"/>
      <c r="CT450" s="478"/>
    </row>
    <row r="451" s="75" customFormat="true" ht="24.95" hidden="false" customHeight="true" outlineLevel="0" collapsed="false">
      <c r="A451" s="74"/>
      <c r="B451" s="480" t="s">
        <v>369</v>
      </c>
      <c r="C451" s="481" t="n">
        <v>322691</v>
      </c>
      <c r="D451" s="481" t="n">
        <v>44980</v>
      </c>
      <c r="E451" s="481"/>
      <c r="F451" s="481" t="n">
        <v>0</v>
      </c>
      <c r="G451" s="481" t="n">
        <v>410270</v>
      </c>
      <c r="H451" s="481"/>
      <c r="I451" s="481"/>
      <c r="J451" s="481"/>
      <c r="K451" s="481"/>
      <c r="L451" s="481"/>
      <c r="M451" s="481"/>
      <c r="N451" s="481"/>
      <c r="O451" s="481" t="n">
        <v>0</v>
      </c>
      <c r="P451" s="482"/>
      <c r="Q451" s="483"/>
      <c r="R451" s="481"/>
      <c r="S451" s="481"/>
      <c r="T451" s="484"/>
      <c r="U451" s="476" t="n">
        <v>777941</v>
      </c>
      <c r="V451" s="478"/>
      <c r="W451" s="478"/>
      <c r="X451" s="478"/>
      <c r="Y451" s="478"/>
      <c r="Z451" s="478"/>
      <c r="AA451" s="478"/>
      <c r="AB451" s="478"/>
      <c r="AC451" s="478"/>
      <c r="AD451" s="478"/>
      <c r="AE451" s="478"/>
      <c r="AF451" s="478"/>
      <c r="AG451" s="478"/>
      <c r="AH451" s="478"/>
      <c r="AI451" s="478"/>
      <c r="AJ451" s="478"/>
      <c r="AK451" s="478"/>
      <c r="AL451" s="478"/>
      <c r="AM451" s="478"/>
      <c r="AN451" s="478"/>
      <c r="AO451" s="478"/>
      <c r="AP451" s="478"/>
      <c r="AQ451" s="478"/>
      <c r="AR451" s="478"/>
      <c r="AS451" s="478"/>
      <c r="AT451" s="478"/>
      <c r="AU451" s="478"/>
      <c r="AV451" s="478"/>
      <c r="AW451" s="478"/>
      <c r="AX451" s="478"/>
      <c r="AY451" s="478"/>
      <c r="AZ451" s="478"/>
      <c r="BA451" s="478"/>
      <c r="BB451" s="478"/>
      <c r="BC451" s="478"/>
      <c r="BD451" s="478"/>
      <c r="BE451" s="478"/>
      <c r="BF451" s="478"/>
      <c r="BG451" s="478"/>
      <c r="BH451" s="478"/>
      <c r="BI451" s="478"/>
      <c r="BJ451" s="478"/>
      <c r="BK451" s="478"/>
      <c r="BL451" s="478"/>
      <c r="BM451" s="478"/>
      <c r="BN451" s="478"/>
      <c r="BO451" s="478"/>
      <c r="BP451" s="478"/>
      <c r="BQ451" s="478"/>
      <c r="BR451" s="478"/>
      <c r="BS451" s="478"/>
      <c r="BT451" s="478"/>
      <c r="BU451" s="478"/>
      <c r="BV451" s="478"/>
      <c r="BW451" s="478"/>
      <c r="BX451" s="478"/>
      <c r="BY451" s="478"/>
      <c r="BZ451" s="478"/>
      <c r="CA451" s="478"/>
      <c r="CB451" s="478"/>
      <c r="CC451" s="478"/>
      <c r="CD451" s="478"/>
      <c r="CE451" s="478"/>
      <c r="CF451" s="478"/>
      <c r="CG451" s="478"/>
      <c r="CH451" s="478"/>
      <c r="CI451" s="478"/>
      <c r="CJ451" s="478"/>
      <c r="CK451" s="478"/>
      <c r="CL451" s="478"/>
      <c r="CM451" s="478"/>
      <c r="CN451" s="478"/>
      <c r="CO451" s="478"/>
      <c r="CP451" s="478"/>
      <c r="CQ451" s="478"/>
      <c r="CR451" s="478"/>
      <c r="CS451" s="478"/>
      <c r="CT451" s="478"/>
    </row>
    <row r="452" s="75" customFormat="true" ht="24.95" hidden="false" customHeight="true" outlineLevel="0" collapsed="false">
      <c r="A452" s="74"/>
      <c r="B452" s="471" t="s">
        <v>370</v>
      </c>
      <c r="C452" s="472" t="n">
        <v>1309225</v>
      </c>
      <c r="D452" s="472" t="n">
        <v>229941</v>
      </c>
      <c r="E452" s="472"/>
      <c r="F452" s="472"/>
      <c r="G452" s="472" t="n">
        <v>1463256</v>
      </c>
      <c r="H452" s="472"/>
      <c r="I452" s="472"/>
      <c r="J452" s="472"/>
      <c r="K452" s="472" t="n">
        <v>0</v>
      </c>
      <c r="L452" s="472" t="n">
        <v>6000</v>
      </c>
      <c r="M452" s="472"/>
      <c r="N452" s="472" t="n">
        <v>55406.25</v>
      </c>
      <c r="O452" s="472" t="n">
        <v>0</v>
      </c>
      <c r="P452" s="479"/>
      <c r="Q452" s="473"/>
      <c r="R452" s="473"/>
      <c r="S452" s="472" t="n">
        <v>456000</v>
      </c>
      <c r="T452" s="476"/>
      <c r="U452" s="485" t="n">
        <v>3519828.25</v>
      </c>
      <c r="V452" s="478"/>
      <c r="W452" s="478"/>
      <c r="X452" s="478"/>
      <c r="Y452" s="478"/>
      <c r="Z452" s="478"/>
      <c r="AA452" s="478"/>
      <c r="AB452" s="478"/>
      <c r="AC452" s="478"/>
      <c r="AD452" s="478"/>
      <c r="AE452" s="478"/>
      <c r="AF452" s="478"/>
      <c r="AG452" s="478"/>
      <c r="AH452" s="478"/>
      <c r="AI452" s="478"/>
      <c r="AJ452" s="478"/>
      <c r="AK452" s="478"/>
      <c r="AL452" s="478"/>
      <c r="AM452" s="478"/>
      <c r="AN452" s="478"/>
      <c r="AO452" s="478"/>
      <c r="AP452" s="478"/>
      <c r="AQ452" s="478"/>
      <c r="AR452" s="478"/>
      <c r="AS452" s="478"/>
      <c r="AT452" s="478"/>
      <c r="AU452" s="478"/>
      <c r="AV452" s="478"/>
      <c r="AW452" s="478"/>
      <c r="AX452" s="478"/>
      <c r="AY452" s="478"/>
      <c r="AZ452" s="478"/>
      <c r="BA452" s="478"/>
      <c r="BB452" s="478"/>
      <c r="BC452" s="478"/>
      <c r="BD452" s="478"/>
      <c r="BE452" s="478"/>
      <c r="BF452" s="478"/>
      <c r="BG452" s="478"/>
      <c r="BH452" s="478"/>
      <c r="BI452" s="478"/>
      <c r="BJ452" s="478"/>
      <c r="BK452" s="478"/>
      <c r="BL452" s="478"/>
      <c r="BM452" s="478"/>
      <c r="BN452" s="478"/>
      <c r="BO452" s="478"/>
      <c r="BP452" s="478"/>
      <c r="BQ452" s="478"/>
      <c r="BR452" s="478"/>
      <c r="BS452" s="478"/>
      <c r="BT452" s="478"/>
      <c r="BU452" s="478"/>
      <c r="BV452" s="478"/>
      <c r="BW452" s="478"/>
      <c r="BX452" s="478"/>
      <c r="BY452" s="478"/>
      <c r="BZ452" s="478"/>
      <c r="CA452" s="478"/>
      <c r="CB452" s="478"/>
      <c r="CC452" s="478"/>
      <c r="CD452" s="478"/>
      <c r="CE452" s="478"/>
      <c r="CF452" s="478"/>
      <c r="CG452" s="478"/>
      <c r="CH452" s="478"/>
      <c r="CI452" s="478"/>
      <c r="CJ452" s="478"/>
      <c r="CK452" s="478"/>
      <c r="CL452" s="478"/>
      <c r="CM452" s="478"/>
      <c r="CN452" s="478"/>
      <c r="CO452" s="478"/>
      <c r="CP452" s="478"/>
      <c r="CQ452" s="478"/>
      <c r="CR452" s="478"/>
      <c r="CS452" s="478"/>
      <c r="CT452" s="478"/>
    </row>
    <row r="453" s="75" customFormat="true" ht="24.95" hidden="false" customHeight="true" outlineLevel="0" collapsed="false">
      <c r="A453" s="74"/>
      <c r="B453" s="471" t="s">
        <v>371</v>
      </c>
      <c r="C453" s="472" t="n">
        <v>685424</v>
      </c>
      <c r="D453" s="472" t="n">
        <v>180656</v>
      </c>
      <c r="E453" s="472"/>
      <c r="F453" s="472"/>
      <c r="G453" s="472" t="n">
        <v>1219468</v>
      </c>
      <c r="H453" s="472"/>
      <c r="I453" s="472"/>
      <c r="J453" s="472" t="n">
        <v>136364</v>
      </c>
      <c r="K453" s="472"/>
      <c r="L453" s="472"/>
      <c r="M453" s="472"/>
      <c r="N453" s="472" t="n">
        <v>64406.25</v>
      </c>
      <c r="O453" s="472" t="n">
        <v>17788.4615384615</v>
      </c>
      <c r="P453" s="479"/>
      <c r="Q453" s="473"/>
      <c r="R453" s="473"/>
      <c r="S453" s="486" t="n">
        <v>194000</v>
      </c>
      <c r="T453" s="476"/>
      <c r="U453" s="476" t="n">
        <v>2498106.71153846</v>
      </c>
      <c r="V453" s="478"/>
      <c r="W453" s="478"/>
      <c r="X453" s="478"/>
      <c r="Y453" s="478"/>
      <c r="Z453" s="478"/>
      <c r="AA453" s="478"/>
      <c r="AB453" s="478"/>
      <c r="AC453" s="478"/>
      <c r="AD453" s="478"/>
      <c r="AE453" s="478"/>
      <c r="AF453" s="478"/>
      <c r="AG453" s="478"/>
      <c r="AH453" s="478"/>
      <c r="AI453" s="478"/>
      <c r="AJ453" s="478"/>
      <c r="AK453" s="478"/>
      <c r="AL453" s="478"/>
      <c r="AM453" s="478"/>
      <c r="AN453" s="478"/>
      <c r="AO453" s="478"/>
      <c r="AP453" s="478"/>
      <c r="AQ453" s="478"/>
      <c r="AR453" s="478"/>
      <c r="AS453" s="478"/>
      <c r="AT453" s="478"/>
      <c r="AU453" s="478"/>
      <c r="AV453" s="478"/>
      <c r="AW453" s="478"/>
      <c r="AX453" s="478"/>
      <c r="AY453" s="478"/>
      <c r="AZ453" s="478"/>
      <c r="BA453" s="478"/>
      <c r="BB453" s="478"/>
      <c r="BC453" s="478"/>
      <c r="BD453" s="478"/>
      <c r="BE453" s="478"/>
      <c r="BF453" s="478"/>
      <c r="BG453" s="478"/>
      <c r="BH453" s="478"/>
      <c r="BI453" s="478"/>
      <c r="BJ453" s="478"/>
      <c r="BK453" s="478"/>
      <c r="BL453" s="478"/>
      <c r="BM453" s="478"/>
      <c r="BN453" s="478"/>
      <c r="BO453" s="478"/>
      <c r="BP453" s="478"/>
      <c r="BQ453" s="478"/>
      <c r="BR453" s="478"/>
      <c r="BS453" s="478"/>
      <c r="BT453" s="478"/>
      <c r="BU453" s="478"/>
      <c r="BV453" s="478"/>
      <c r="BW453" s="478"/>
      <c r="BX453" s="478"/>
      <c r="BY453" s="478"/>
      <c r="BZ453" s="478"/>
      <c r="CA453" s="478"/>
      <c r="CB453" s="478"/>
      <c r="CC453" s="478"/>
      <c r="CD453" s="478"/>
      <c r="CE453" s="478"/>
      <c r="CF453" s="478"/>
      <c r="CG453" s="478"/>
      <c r="CH453" s="478"/>
      <c r="CI453" s="478"/>
      <c r="CJ453" s="478"/>
      <c r="CK453" s="478"/>
      <c r="CL453" s="478"/>
      <c r="CM453" s="478"/>
      <c r="CN453" s="478"/>
      <c r="CO453" s="478"/>
      <c r="CP453" s="478"/>
      <c r="CQ453" s="478"/>
      <c r="CR453" s="478"/>
      <c r="CS453" s="478"/>
      <c r="CT453" s="478"/>
    </row>
    <row r="454" s="75" customFormat="true" ht="24.95" hidden="false" customHeight="true" outlineLevel="0" collapsed="false">
      <c r="A454" s="74"/>
      <c r="B454" s="471" t="s">
        <v>372</v>
      </c>
      <c r="C454" s="472" t="n">
        <v>3107462</v>
      </c>
      <c r="D454" s="472" t="n">
        <v>564041</v>
      </c>
      <c r="E454" s="472"/>
      <c r="F454" s="472" t="n">
        <v>5939</v>
      </c>
      <c r="G454" s="472" t="n">
        <v>2579117</v>
      </c>
      <c r="H454" s="472" t="n">
        <v>1431955</v>
      </c>
      <c r="I454" s="472"/>
      <c r="J454" s="472" t="n">
        <v>496511</v>
      </c>
      <c r="K454" s="472" t="n">
        <v>40000</v>
      </c>
      <c r="L454" s="472" t="n">
        <v>34000</v>
      </c>
      <c r="M454" s="472"/>
      <c r="N454" s="472" t="n">
        <v>216500</v>
      </c>
      <c r="O454" s="472" t="n">
        <v>66607.1428571429</v>
      </c>
      <c r="P454" s="479"/>
      <c r="Q454" s="473"/>
      <c r="R454" s="473"/>
      <c r="S454" s="472" t="n">
        <v>342000</v>
      </c>
      <c r="T454" s="476"/>
      <c r="U454" s="476" t="n">
        <v>8884132.14285714</v>
      </c>
      <c r="V454" s="478"/>
      <c r="W454" s="478"/>
      <c r="X454" s="478"/>
      <c r="Y454" s="478"/>
      <c r="Z454" s="478"/>
      <c r="AA454" s="478"/>
      <c r="AB454" s="478"/>
      <c r="AC454" s="478"/>
      <c r="AD454" s="478"/>
      <c r="AE454" s="478"/>
      <c r="AF454" s="478"/>
      <c r="AG454" s="478"/>
      <c r="AH454" s="478"/>
      <c r="AI454" s="478"/>
      <c r="AJ454" s="478"/>
      <c r="AK454" s="478"/>
      <c r="AL454" s="478"/>
      <c r="AM454" s="478"/>
      <c r="AN454" s="478"/>
      <c r="AO454" s="478"/>
      <c r="AP454" s="478"/>
      <c r="AQ454" s="478"/>
      <c r="AR454" s="478"/>
      <c r="AS454" s="478"/>
      <c r="AT454" s="478"/>
      <c r="AU454" s="478"/>
      <c r="AV454" s="478"/>
      <c r="AW454" s="478"/>
      <c r="AX454" s="478"/>
      <c r="AY454" s="478"/>
      <c r="AZ454" s="478"/>
      <c r="BA454" s="478"/>
      <c r="BB454" s="478"/>
      <c r="BC454" s="478"/>
      <c r="BD454" s="478"/>
      <c r="BE454" s="478"/>
      <c r="BF454" s="478"/>
      <c r="BG454" s="478"/>
      <c r="BH454" s="478"/>
      <c r="BI454" s="478"/>
      <c r="BJ454" s="478"/>
      <c r="BK454" s="478"/>
      <c r="BL454" s="478"/>
      <c r="BM454" s="478"/>
      <c r="BN454" s="478"/>
      <c r="BO454" s="478"/>
      <c r="BP454" s="478"/>
      <c r="BQ454" s="478"/>
      <c r="BR454" s="478"/>
      <c r="BS454" s="478"/>
      <c r="BT454" s="478"/>
      <c r="BU454" s="478"/>
      <c r="BV454" s="478"/>
      <c r="BW454" s="478"/>
      <c r="BX454" s="478"/>
      <c r="BY454" s="478"/>
      <c r="BZ454" s="478"/>
      <c r="CA454" s="478"/>
      <c r="CB454" s="478"/>
      <c r="CC454" s="478"/>
      <c r="CD454" s="478"/>
      <c r="CE454" s="478"/>
      <c r="CF454" s="478"/>
      <c r="CG454" s="478"/>
      <c r="CH454" s="478"/>
      <c r="CI454" s="478"/>
      <c r="CJ454" s="478"/>
      <c r="CK454" s="478"/>
      <c r="CL454" s="478"/>
      <c r="CM454" s="478"/>
      <c r="CN454" s="478"/>
      <c r="CO454" s="478"/>
      <c r="CP454" s="478"/>
      <c r="CQ454" s="478"/>
      <c r="CR454" s="478"/>
      <c r="CS454" s="478"/>
      <c r="CT454" s="478"/>
    </row>
    <row r="455" s="75" customFormat="true" ht="24.95" hidden="false" customHeight="true" outlineLevel="0" collapsed="false">
      <c r="A455" s="74"/>
      <c r="B455" s="476" t="s">
        <v>373</v>
      </c>
      <c r="C455" s="472" t="n">
        <v>1310076</v>
      </c>
      <c r="D455" s="472" t="n">
        <v>201293</v>
      </c>
      <c r="E455" s="472"/>
      <c r="F455" s="472"/>
      <c r="G455" s="472" t="n">
        <v>1618188</v>
      </c>
      <c r="H455" s="472"/>
      <c r="I455" s="472"/>
      <c r="J455" s="472"/>
      <c r="K455" s="472"/>
      <c r="L455" s="472"/>
      <c r="M455" s="472"/>
      <c r="N455" s="472" t="n">
        <v>225890.625</v>
      </c>
      <c r="O455" s="472" t="n">
        <v>5549.45054945055</v>
      </c>
      <c r="P455" s="474"/>
      <c r="Q455" s="475"/>
      <c r="R455" s="363"/>
      <c r="S455" s="363"/>
      <c r="T455" s="476"/>
      <c r="U455" s="476" t="n">
        <v>3360997.07554945</v>
      </c>
      <c r="V455" s="478"/>
      <c r="W455" s="478"/>
      <c r="X455" s="478"/>
      <c r="Y455" s="478"/>
      <c r="Z455" s="478"/>
      <c r="AA455" s="478"/>
      <c r="AB455" s="478"/>
      <c r="AC455" s="478"/>
      <c r="AD455" s="478"/>
      <c r="AE455" s="478"/>
      <c r="AF455" s="478"/>
      <c r="AG455" s="478"/>
      <c r="AH455" s="478"/>
      <c r="AI455" s="478"/>
      <c r="AJ455" s="478"/>
      <c r="AK455" s="478"/>
      <c r="AL455" s="478"/>
      <c r="AM455" s="478"/>
      <c r="AN455" s="478"/>
      <c r="AO455" s="478"/>
      <c r="AP455" s="478"/>
      <c r="AQ455" s="478"/>
      <c r="AR455" s="478"/>
      <c r="AS455" s="478"/>
      <c r="AT455" s="478"/>
      <c r="AU455" s="478"/>
      <c r="AV455" s="478"/>
      <c r="AW455" s="478"/>
      <c r="AX455" s="478"/>
      <c r="AY455" s="478"/>
      <c r="AZ455" s="478"/>
      <c r="BA455" s="478"/>
      <c r="BB455" s="478"/>
      <c r="BC455" s="478"/>
      <c r="BD455" s="478"/>
      <c r="BE455" s="478"/>
      <c r="BF455" s="478"/>
      <c r="BG455" s="478"/>
      <c r="BH455" s="478"/>
      <c r="BI455" s="478"/>
      <c r="BJ455" s="478"/>
      <c r="BK455" s="478"/>
      <c r="BL455" s="478"/>
      <c r="BM455" s="478"/>
      <c r="BN455" s="478"/>
      <c r="BO455" s="478"/>
      <c r="BP455" s="478"/>
      <c r="BQ455" s="478"/>
      <c r="BR455" s="478"/>
      <c r="BS455" s="478"/>
      <c r="BT455" s="478"/>
      <c r="BU455" s="478"/>
      <c r="BV455" s="478"/>
      <c r="BW455" s="478"/>
      <c r="BX455" s="478"/>
      <c r="BY455" s="478"/>
      <c r="BZ455" s="478"/>
      <c r="CA455" s="478"/>
      <c r="CB455" s="478"/>
      <c r="CC455" s="478"/>
      <c r="CD455" s="478"/>
      <c r="CE455" s="478"/>
      <c r="CF455" s="478"/>
      <c r="CG455" s="478"/>
      <c r="CH455" s="478"/>
      <c r="CI455" s="478"/>
      <c r="CJ455" s="478"/>
      <c r="CK455" s="478"/>
      <c r="CL455" s="478"/>
      <c r="CM455" s="478"/>
      <c r="CN455" s="478"/>
      <c r="CO455" s="478"/>
      <c r="CP455" s="478"/>
      <c r="CQ455" s="478"/>
      <c r="CR455" s="478"/>
      <c r="CS455" s="478"/>
      <c r="CT455" s="478"/>
    </row>
    <row r="456" s="74" customFormat="true" ht="24.95" hidden="false" customHeight="true" outlineLevel="0" collapsed="false">
      <c r="B456" s="487" t="s">
        <v>374</v>
      </c>
      <c r="C456" s="488" t="n">
        <v>19445181</v>
      </c>
      <c r="D456" s="488" t="n">
        <v>6391569</v>
      </c>
      <c r="E456" s="488" t="n">
        <v>1980589</v>
      </c>
      <c r="F456" s="488" t="n">
        <v>667222</v>
      </c>
      <c r="G456" s="488" t="n">
        <v>40879150.204</v>
      </c>
      <c r="H456" s="488" t="n">
        <v>0</v>
      </c>
      <c r="I456" s="488" t="n">
        <v>52200</v>
      </c>
      <c r="J456" s="488" t="n">
        <v>29753194.4341</v>
      </c>
      <c r="K456" s="488" t="n">
        <v>46900</v>
      </c>
      <c r="L456" s="488" t="n">
        <v>125300</v>
      </c>
      <c r="M456" s="488" t="n">
        <v>707000</v>
      </c>
      <c r="N456" s="488" t="n">
        <v>1116492.1875</v>
      </c>
      <c r="O456" s="488" t="n">
        <v>281217.032967033</v>
      </c>
      <c r="P456" s="489" t="n">
        <v>1176336</v>
      </c>
      <c r="Q456" s="488" t="n">
        <v>0</v>
      </c>
      <c r="R456" s="488" t="n">
        <v>2455572</v>
      </c>
      <c r="S456" s="488" t="n">
        <v>8832894</v>
      </c>
      <c r="T456" s="488" t="n">
        <v>10000</v>
      </c>
      <c r="U456" s="488" t="n">
        <v>113920816.858567</v>
      </c>
      <c r="V456" s="470"/>
      <c r="W456" s="470"/>
      <c r="X456" s="470"/>
      <c r="Y456" s="470"/>
      <c r="Z456" s="470"/>
      <c r="AA456" s="470"/>
      <c r="AB456" s="470"/>
      <c r="AC456" s="470"/>
      <c r="AD456" s="470"/>
      <c r="AE456" s="470"/>
      <c r="AF456" s="470"/>
      <c r="AG456" s="470"/>
      <c r="AH456" s="470"/>
      <c r="AI456" s="470"/>
      <c r="AJ456" s="470"/>
      <c r="AK456" s="470"/>
      <c r="AL456" s="470"/>
      <c r="AM456" s="470"/>
      <c r="AN456" s="470"/>
      <c r="AO456" s="470"/>
      <c r="AP456" s="470"/>
      <c r="AQ456" s="470"/>
      <c r="AR456" s="470"/>
      <c r="AS456" s="470"/>
      <c r="AT456" s="470"/>
      <c r="AU456" s="470"/>
      <c r="AV456" s="470"/>
      <c r="AW456" s="470"/>
      <c r="AX456" s="470"/>
      <c r="AY456" s="470"/>
      <c r="AZ456" s="470"/>
      <c r="BA456" s="470"/>
      <c r="BB456" s="470"/>
      <c r="BC456" s="470"/>
      <c r="BD456" s="470"/>
      <c r="BE456" s="470"/>
      <c r="BF456" s="470"/>
      <c r="BG456" s="470"/>
      <c r="BH456" s="470"/>
      <c r="BI456" s="470"/>
      <c r="BJ456" s="470"/>
      <c r="BK456" s="470"/>
      <c r="BL456" s="470"/>
      <c r="BM456" s="470"/>
      <c r="BN456" s="470"/>
      <c r="BO456" s="470"/>
      <c r="BP456" s="470"/>
      <c r="BQ456" s="470"/>
      <c r="BR456" s="470"/>
      <c r="BS456" s="470"/>
      <c r="BT456" s="470"/>
      <c r="BU456" s="470"/>
      <c r="BV456" s="470"/>
      <c r="BW456" s="470"/>
      <c r="BX456" s="470"/>
      <c r="BY456" s="470"/>
      <c r="BZ456" s="470"/>
      <c r="CA456" s="470"/>
      <c r="CB456" s="470"/>
      <c r="CC456" s="470"/>
      <c r="CD456" s="470"/>
      <c r="CE456" s="470"/>
      <c r="CF456" s="470"/>
      <c r="CG456" s="470"/>
      <c r="CH456" s="470"/>
      <c r="CI456" s="470"/>
      <c r="CJ456" s="470"/>
      <c r="CK456" s="470"/>
      <c r="CL456" s="470"/>
      <c r="CM456" s="470"/>
      <c r="CN456" s="470"/>
      <c r="CO456" s="470"/>
      <c r="CP456" s="470"/>
      <c r="CQ456" s="470"/>
      <c r="CR456" s="470"/>
      <c r="CS456" s="470"/>
      <c r="CT456" s="470"/>
    </row>
    <row r="457" s="75" customFormat="true" ht="24.95" hidden="false" customHeight="true" outlineLevel="0" collapsed="false">
      <c r="A457" s="74"/>
      <c r="B457" s="471" t="s">
        <v>165</v>
      </c>
      <c r="C457" s="472" t="n">
        <v>1374438</v>
      </c>
      <c r="D457" s="472" t="n">
        <v>347517</v>
      </c>
      <c r="E457" s="472" t="n">
        <v>879221</v>
      </c>
      <c r="F457" s="472"/>
      <c r="G457" s="472" t="n">
        <v>1856759</v>
      </c>
      <c r="H457" s="472"/>
      <c r="I457" s="472"/>
      <c r="J457" s="472" t="n">
        <v>29265</v>
      </c>
      <c r="K457" s="472"/>
      <c r="L457" s="472"/>
      <c r="M457" s="472" t="n">
        <v>0</v>
      </c>
      <c r="N457" s="472" t="n">
        <v>50916.6666666667</v>
      </c>
      <c r="O457" s="472" t="n">
        <v>14005.4945054945</v>
      </c>
      <c r="P457" s="479"/>
      <c r="Q457" s="472" t="n">
        <v>0</v>
      </c>
      <c r="R457" s="473"/>
      <c r="S457" s="472" t="n">
        <v>4569062</v>
      </c>
      <c r="T457" s="476"/>
      <c r="U457" s="476" t="n">
        <v>9121184.16117216</v>
      </c>
    </row>
    <row r="458" s="75" customFormat="true" ht="24.95" hidden="false" customHeight="true" outlineLevel="0" collapsed="false">
      <c r="A458" s="74"/>
      <c r="B458" s="476" t="s">
        <v>375</v>
      </c>
      <c r="C458" s="472" t="n">
        <v>3153718</v>
      </c>
      <c r="D458" s="472" t="n">
        <v>852476</v>
      </c>
      <c r="E458" s="472" t="n">
        <v>460740</v>
      </c>
      <c r="F458" s="472" t="n">
        <v>49537</v>
      </c>
      <c r="G458" s="472" t="n">
        <v>7607348.96888</v>
      </c>
      <c r="H458" s="472"/>
      <c r="I458" s="472"/>
      <c r="J458" s="472" t="n">
        <v>2114899.25088</v>
      </c>
      <c r="K458" s="472"/>
      <c r="L458" s="472" t="n">
        <v>0</v>
      </c>
      <c r="M458" s="472"/>
      <c r="N458" s="472" t="n">
        <v>55299.4791666667</v>
      </c>
      <c r="O458" s="472" t="n">
        <v>86282.967032967</v>
      </c>
      <c r="P458" s="479" t="n">
        <v>268658</v>
      </c>
      <c r="Q458" s="475"/>
      <c r="R458" s="363"/>
      <c r="S458" s="363"/>
      <c r="T458" s="476"/>
      <c r="U458" s="476" t="n">
        <v>14648959.6659596</v>
      </c>
      <c r="V458" s="478"/>
      <c r="W458" s="478"/>
      <c r="X458" s="478"/>
      <c r="Y458" s="478"/>
      <c r="Z458" s="478"/>
      <c r="AA458" s="478"/>
      <c r="AB458" s="478"/>
      <c r="AC458" s="478"/>
      <c r="AD458" s="478"/>
      <c r="AE458" s="478"/>
      <c r="AF458" s="478"/>
      <c r="AG458" s="478"/>
      <c r="AH458" s="478"/>
      <c r="AI458" s="478"/>
      <c r="AJ458" s="478"/>
      <c r="AK458" s="478"/>
      <c r="AL458" s="478"/>
      <c r="AM458" s="478"/>
      <c r="AN458" s="478"/>
      <c r="AO458" s="478"/>
      <c r="AP458" s="478"/>
      <c r="AQ458" s="478"/>
      <c r="AR458" s="478"/>
      <c r="AS458" s="478"/>
      <c r="AT458" s="478"/>
      <c r="AU458" s="478"/>
      <c r="AV458" s="478"/>
      <c r="AW458" s="478"/>
      <c r="AX458" s="478"/>
      <c r="AY458" s="478"/>
      <c r="AZ458" s="478"/>
      <c r="BA458" s="478"/>
      <c r="BB458" s="478"/>
      <c r="BC458" s="478"/>
      <c r="BD458" s="478"/>
      <c r="BE458" s="478"/>
      <c r="BF458" s="478"/>
      <c r="BG458" s="478"/>
      <c r="BH458" s="478"/>
      <c r="BI458" s="478"/>
      <c r="BJ458" s="478"/>
      <c r="BK458" s="478"/>
      <c r="BL458" s="478"/>
      <c r="BM458" s="478"/>
      <c r="BN458" s="478"/>
      <c r="BO458" s="478"/>
      <c r="BP458" s="478"/>
      <c r="BQ458" s="478"/>
      <c r="BR458" s="478"/>
      <c r="BS458" s="478"/>
      <c r="BT458" s="478"/>
      <c r="BU458" s="478"/>
      <c r="BV458" s="478"/>
      <c r="BW458" s="478"/>
      <c r="BX458" s="478"/>
      <c r="BY458" s="478"/>
      <c r="BZ458" s="478"/>
      <c r="CA458" s="478"/>
      <c r="CB458" s="478"/>
      <c r="CC458" s="478"/>
      <c r="CD458" s="478"/>
      <c r="CE458" s="478"/>
      <c r="CF458" s="478"/>
      <c r="CG458" s="478"/>
      <c r="CH458" s="478"/>
      <c r="CI458" s="478"/>
      <c r="CJ458" s="478"/>
      <c r="CK458" s="478"/>
      <c r="CL458" s="478"/>
      <c r="CM458" s="478"/>
      <c r="CN458" s="478"/>
      <c r="CO458" s="478"/>
      <c r="CP458" s="478"/>
      <c r="CQ458" s="478"/>
      <c r="CR458" s="478"/>
      <c r="CS458" s="478"/>
      <c r="CT458" s="478"/>
    </row>
    <row r="459" s="75" customFormat="true" ht="24.95" hidden="false" customHeight="true" outlineLevel="0" collapsed="false">
      <c r="A459" s="74"/>
      <c r="B459" s="476" t="s">
        <v>376</v>
      </c>
      <c r="C459" s="472" t="n">
        <v>1835344</v>
      </c>
      <c r="D459" s="472" t="n">
        <v>336177</v>
      </c>
      <c r="E459" s="472"/>
      <c r="F459" s="472" t="n">
        <v>1980</v>
      </c>
      <c r="G459" s="472" t="n">
        <v>3549033</v>
      </c>
      <c r="H459" s="472"/>
      <c r="I459" s="472"/>
      <c r="J459" s="472" t="n">
        <v>9721</v>
      </c>
      <c r="K459" s="472"/>
      <c r="L459" s="472"/>
      <c r="M459" s="472" t="n">
        <v>89000</v>
      </c>
      <c r="N459" s="472" t="n">
        <v>0</v>
      </c>
      <c r="O459" s="472" t="n">
        <v>0</v>
      </c>
      <c r="P459" s="479"/>
      <c r="Q459" s="472" t="n">
        <v>0</v>
      </c>
      <c r="R459" s="363"/>
      <c r="S459" s="363"/>
      <c r="T459" s="476"/>
      <c r="U459" s="476" t="n">
        <v>5821255</v>
      </c>
      <c r="V459" s="478"/>
      <c r="W459" s="478"/>
      <c r="X459" s="478"/>
      <c r="Y459" s="478"/>
      <c r="Z459" s="478"/>
      <c r="AA459" s="478"/>
      <c r="AB459" s="478"/>
      <c r="AC459" s="478"/>
      <c r="AD459" s="478"/>
      <c r="AE459" s="478"/>
      <c r="AF459" s="478"/>
      <c r="AG459" s="478"/>
      <c r="AH459" s="478"/>
      <c r="AI459" s="478"/>
      <c r="AJ459" s="478"/>
      <c r="AK459" s="478"/>
      <c r="AL459" s="478"/>
      <c r="AM459" s="478"/>
      <c r="AN459" s="478"/>
      <c r="AO459" s="478"/>
      <c r="AP459" s="478"/>
      <c r="AQ459" s="478"/>
      <c r="AR459" s="478"/>
      <c r="AS459" s="478"/>
      <c r="AT459" s="478"/>
      <c r="AU459" s="478"/>
      <c r="AV459" s="478"/>
      <c r="AW459" s="478"/>
      <c r="AX459" s="478"/>
      <c r="AY459" s="478"/>
      <c r="AZ459" s="478"/>
      <c r="BA459" s="478"/>
      <c r="BB459" s="478"/>
      <c r="BC459" s="478"/>
      <c r="BD459" s="478"/>
      <c r="BE459" s="478"/>
      <c r="BF459" s="478"/>
      <c r="BG459" s="478"/>
      <c r="BH459" s="478"/>
      <c r="BI459" s="478"/>
      <c r="BJ459" s="478"/>
      <c r="BK459" s="478"/>
      <c r="BL459" s="478"/>
      <c r="BM459" s="478"/>
      <c r="BN459" s="478"/>
      <c r="BO459" s="478"/>
      <c r="BP459" s="478"/>
      <c r="BQ459" s="478"/>
      <c r="BR459" s="478"/>
      <c r="BS459" s="478"/>
      <c r="BT459" s="478"/>
      <c r="BU459" s="478"/>
      <c r="BV459" s="478"/>
      <c r="BW459" s="478"/>
      <c r="BX459" s="478"/>
      <c r="BY459" s="478"/>
      <c r="BZ459" s="478"/>
      <c r="CA459" s="478"/>
      <c r="CB459" s="478"/>
      <c r="CC459" s="478"/>
      <c r="CD459" s="478"/>
      <c r="CE459" s="478"/>
      <c r="CF459" s="478"/>
      <c r="CG459" s="478"/>
      <c r="CH459" s="478"/>
      <c r="CI459" s="478"/>
      <c r="CJ459" s="478"/>
      <c r="CK459" s="478"/>
      <c r="CL459" s="478"/>
      <c r="CM459" s="478"/>
      <c r="CN459" s="478"/>
      <c r="CO459" s="478"/>
      <c r="CP459" s="478"/>
      <c r="CQ459" s="478"/>
      <c r="CR459" s="478"/>
      <c r="CS459" s="478"/>
      <c r="CT459" s="478"/>
    </row>
    <row r="460" s="75" customFormat="true" ht="24.95" hidden="false" customHeight="true" outlineLevel="0" collapsed="false">
      <c r="A460" s="74"/>
      <c r="B460" s="476" t="s">
        <v>377</v>
      </c>
      <c r="C460" s="472" t="n">
        <v>11048834</v>
      </c>
      <c r="D460" s="472" t="n">
        <v>4330176</v>
      </c>
      <c r="E460" s="472" t="n">
        <v>616718</v>
      </c>
      <c r="F460" s="472" t="n">
        <v>610360</v>
      </c>
      <c r="G460" s="472" t="n">
        <v>23689908.23512</v>
      </c>
      <c r="H460" s="472"/>
      <c r="I460" s="472" t="n">
        <v>52200</v>
      </c>
      <c r="J460" s="472" t="n">
        <v>27560380.18322</v>
      </c>
      <c r="K460" s="472" t="n">
        <v>46900</v>
      </c>
      <c r="L460" s="472" t="n">
        <v>125300</v>
      </c>
      <c r="M460" s="472" t="n">
        <v>410000</v>
      </c>
      <c r="N460" s="472" t="n">
        <v>917440.104166667</v>
      </c>
      <c r="O460" s="472" t="n">
        <v>130063.186813187</v>
      </c>
      <c r="P460" s="479" t="n">
        <v>896817</v>
      </c>
      <c r="Q460" s="472" t="n">
        <v>0</v>
      </c>
      <c r="R460" s="472" t="n">
        <v>2455572</v>
      </c>
      <c r="S460" s="472" t="n">
        <v>4263832</v>
      </c>
      <c r="T460" s="472" t="n">
        <v>10000</v>
      </c>
      <c r="U460" s="476" t="n">
        <v>77164500.7093199</v>
      </c>
      <c r="V460" s="478"/>
      <c r="W460" s="478"/>
      <c r="X460" s="478"/>
      <c r="Y460" s="478"/>
      <c r="Z460" s="478"/>
      <c r="AA460" s="478"/>
      <c r="AB460" s="478"/>
      <c r="AC460" s="478"/>
      <c r="AD460" s="478"/>
      <c r="AE460" s="478"/>
      <c r="AF460" s="478"/>
      <c r="AG460" s="478"/>
      <c r="AH460" s="478"/>
      <c r="AI460" s="478"/>
      <c r="AJ460" s="478"/>
      <c r="AK460" s="478"/>
      <c r="AL460" s="478"/>
      <c r="AM460" s="478"/>
      <c r="AN460" s="478"/>
      <c r="AO460" s="478"/>
      <c r="AP460" s="478"/>
      <c r="AQ460" s="478"/>
      <c r="AR460" s="478"/>
      <c r="AS460" s="478"/>
      <c r="AT460" s="478"/>
      <c r="AU460" s="478"/>
      <c r="AV460" s="478"/>
      <c r="AW460" s="478"/>
      <c r="AX460" s="478"/>
      <c r="AY460" s="478"/>
      <c r="AZ460" s="478"/>
      <c r="BA460" s="478"/>
      <c r="BB460" s="478"/>
      <c r="BC460" s="478"/>
      <c r="BD460" s="478"/>
      <c r="BE460" s="478"/>
      <c r="BF460" s="478"/>
      <c r="BG460" s="478"/>
      <c r="BH460" s="478"/>
      <c r="BI460" s="478"/>
      <c r="BJ460" s="478"/>
      <c r="BK460" s="478"/>
      <c r="BL460" s="478"/>
      <c r="BM460" s="478"/>
      <c r="BN460" s="478"/>
      <c r="BO460" s="478"/>
      <c r="BP460" s="478"/>
      <c r="BQ460" s="478"/>
      <c r="BR460" s="478"/>
      <c r="BS460" s="478"/>
      <c r="BT460" s="478"/>
      <c r="BU460" s="478"/>
      <c r="BV460" s="478"/>
      <c r="BW460" s="478"/>
      <c r="BX460" s="478"/>
      <c r="BY460" s="478"/>
      <c r="BZ460" s="478"/>
      <c r="CA460" s="478"/>
      <c r="CB460" s="478"/>
      <c r="CC460" s="478"/>
      <c r="CD460" s="478"/>
      <c r="CE460" s="478"/>
      <c r="CF460" s="478"/>
      <c r="CG460" s="478"/>
      <c r="CH460" s="478"/>
      <c r="CI460" s="478"/>
      <c r="CJ460" s="478"/>
      <c r="CK460" s="478"/>
      <c r="CL460" s="478"/>
      <c r="CM460" s="478"/>
      <c r="CN460" s="478"/>
      <c r="CO460" s="478"/>
      <c r="CP460" s="478"/>
      <c r="CQ460" s="478"/>
      <c r="CR460" s="478"/>
      <c r="CS460" s="478"/>
      <c r="CT460" s="478"/>
    </row>
    <row r="461" s="75" customFormat="true" ht="24.95" hidden="false" customHeight="true" outlineLevel="0" collapsed="false">
      <c r="A461" s="74"/>
      <c r="B461" s="471" t="s">
        <v>378</v>
      </c>
      <c r="C461" s="363"/>
      <c r="D461" s="363"/>
      <c r="E461" s="363"/>
      <c r="F461" s="363"/>
      <c r="G461" s="363" t="n">
        <v>10000</v>
      </c>
      <c r="H461" s="490"/>
      <c r="I461" s="363"/>
      <c r="J461" s="363"/>
      <c r="K461" s="363"/>
      <c r="L461" s="363"/>
      <c r="M461" s="363"/>
      <c r="N461" s="363"/>
      <c r="O461" s="363"/>
      <c r="P461" s="474"/>
      <c r="Q461" s="474"/>
      <c r="R461" s="490"/>
      <c r="S461" s="363"/>
      <c r="T461" s="476"/>
      <c r="U461" s="476" t="n">
        <v>10000</v>
      </c>
      <c r="V461" s="478"/>
      <c r="W461" s="478"/>
      <c r="X461" s="478"/>
      <c r="Y461" s="478"/>
      <c r="Z461" s="478"/>
      <c r="AA461" s="478"/>
      <c r="AB461" s="478"/>
      <c r="AC461" s="478"/>
      <c r="AD461" s="478"/>
      <c r="AE461" s="478"/>
      <c r="AF461" s="478"/>
      <c r="AG461" s="478"/>
      <c r="AH461" s="478"/>
      <c r="AI461" s="478"/>
      <c r="AJ461" s="478"/>
      <c r="AK461" s="478"/>
      <c r="AL461" s="478"/>
      <c r="AM461" s="478"/>
      <c r="AN461" s="478"/>
      <c r="AO461" s="478"/>
      <c r="AP461" s="478"/>
      <c r="AQ461" s="478"/>
      <c r="AR461" s="478"/>
      <c r="AS461" s="478"/>
      <c r="AT461" s="478"/>
      <c r="AU461" s="478"/>
      <c r="AV461" s="478"/>
      <c r="AW461" s="478"/>
      <c r="AX461" s="478"/>
      <c r="AY461" s="478"/>
      <c r="AZ461" s="478"/>
      <c r="BA461" s="478"/>
      <c r="BB461" s="478"/>
      <c r="BC461" s="478"/>
      <c r="BD461" s="478"/>
      <c r="BE461" s="478"/>
      <c r="BF461" s="478"/>
      <c r="BG461" s="478"/>
      <c r="BH461" s="478"/>
      <c r="BI461" s="478"/>
      <c r="BJ461" s="478"/>
      <c r="BK461" s="478"/>
      <c r="BL461" s="478"/>
      <c r="BM461" s="478"/>
      <c r="BN461" s="478"/>
      <c r="BO461" s="478"/>
      <c r="BP461" s="478"/>
      <c r="BQ461" s="478"/>
      <c r="BR461" s="478"/>
      <c r="BS461" s="478"/>
      <c r="BT461" s="478"/>
      <c r="BU461" s="478"/>
      <c r="BV461" s="478"/>
      <c r="BW461" s="478"/>
      <c r="BX461" s="478"/>
      <c r="BY461" s="478"/>
      <c r="BZ461" s="478"/>
      <c r="CA461" s="478"/>
      <c r="CB461" s="478"/>
      <c r="CC461" s="478"/>
      <c r="CD461" s="478"/>
      <c r="CE461" s="478"/>
      <c r="CF461" s="478"/>
      <c r="CG461" s="478"/>
      <c r="CH461" s="478"/>
      <c r="CI461" s="478"/>
      <c r="CJ461" s="478"/>
      <c r="CK461" s="478"/>
      <c r="CL461" s="478"/>
      <c r="CM461" s="478"/>
      <c r="CN461" s="478"/>
      <c r="CO461" s="478"/>
      <c r="CP461" s="478"/>
      <c r="CQ461" s="478"/>
      <c r="CR461" s="478"/>
      <c r="CS461" s="478"/>
      <c r="CT461" s="478"/>
    </row>
    <row r="462" s="75" customFormat="true" ht="24.95" hidden="false" customHeight="true" outlineLevel="0" collapsed="false">
      <c r="A462" s="74"/>
      <c r="B462" s="471" t="s">
        <v>379</v>
      </c>
      <c r="C462" s="473" t="n">
        <v>2032847</v>
      </c>
      <c r="D462" s="473" t="n">
        <v>525223</v>
      </c>
      <c r="E462" s="473" t="n">
        <v>23910</v>
      </c>
      <c r="F462" s="472" t="n">
        <v>5345</v>
      </c>
      <c r="G462" s="472" t="n">
        <v>4166101</v>
      </c>
      <c r="H462" s="472"/>
      <c r="I462" s="472"/>
      <c r="J462" s="472" t="n">
        <v>38929</v>
      </c>
      <c r="K462" s="472"/>
      <c r="L462" s="472"/>
      <c r="M462" s="472" t="n">
        <v>208000</v>
      </c>
      <c r="N462" s="472" t="n">
        <v>92835.9375</v>
      </c>
      <c r="O462" s="472" t="n">
        <v>50865.3846153846</v>
      </c>
      <c r="P462" s="479" t="n">
        <v>10861</v>
      </c>
      <c r="Q462" s="472" t="n">
        <v>0</v>
      </c>
      <c r="R462" s="490"/>
      <c r="S462" s="490"/>
      <c r="T462" s="476"/>
      <c r="U462" s="476" t="n">
        <v>7154917.32211539</v>
      </c>
      <c r="V462" s="478"/>
      <c r="W462" s="478"/>
      <c r="X462" s="478"/>
      <c r="Y462" s="478"/>
      <c r="Z462" s="478"/>
      <c r="AA462" s="478"/>
      <c r="AB462" s="478"/>
      <c r="AC462" s="478"/>
      <c r="AD462" s="478"/>
      <c r="AE462" s="478"/>
      <c r="AF462" s="478"/>
      <c r="AG462" s="478"/>
      <c r="AH462" s="478"/>
      <c r="AI462" s="478"/>
      <c r="AJ462" s="478"/>
      <c r="AK462" s="478"/>
      <c r="AL462" s="478"/>
      <c r="AM462" s="478"/>
      <c r="AN462" s="478"/>
      <c r="AO462" s="478"/>
      <c r="AP462" s="478"/>
      <c r="AQ462" s="478"/>
      <c r="AR462" s="478"/>
      <c r="AS462" s="478"/>
      <c r="AT462" s="478"/>
      <c r="AU462" s="478"/>
      <c r="AV462" s="478"/>
      <c r="AW462" s="478"/>
      <c r="AX462" s="478"/>
      <c r="AY462" s="478"/>
      <c r="AZ462" s="478"/>
      <c r="BA462" s="478"/>
      <c r="BB462" s="478"/>
      <c r="BC462" s="478"/>
      <c r="BD462" s="478"/>
      <c r="BE462" s="478"/>
      <c r="BF462" s="478"/>
      <c r="BG462" s="478"/>
      <c r="BH462" s="478"/>
      <c r="BI462" s="478"/>
      <c r="BJ462" s="478"/>
      <c r="BK462" s="478"/>
      <c r="BL462" s="478"/>
      <c r="BM462" s="478"/>
      <c r="BN462" s="478"/>
      <c r="BO462" s="478"/>
      <c r="BP462" s="478"/>
      <c r="BQ462" s="478"/>
      <c r="BR462" s="478"/>
      <c r="BS462" s="478"/>
      <c r="BT462" s="478"/>
      <c r="BU462" s="478"/>
      <c r="BV462" s="478"/>
      <c r="BW462" s="478"/>
      <c r="BX462" s="478"/>
      <c r="BY462" s="478"/>
      <c r="BZ462" s="478"/>
      <c r="CA462" s="478"/>
      <c r="CB462" s="478"/>
      <c r="CC462" s="478"/>
      <c r="CD462" s="478"/>
      <c r="CE462" s="478"/>
      <c r="CF462" s="478"/>
      <c r="CG462" s="478"/>
      <c r="CH462" s="478"/>
      <c r="CI462" s="478"/>
      <c r="CJ462" s="478"/>
      <c r="CK462" s="478"/>
      <c r="CL462" s="478"/>
      <c r="CM462" s="478"/>
      <c r="CN462" s="478"/>
      <c r="CO462" s="478"/>
      <c r="CP462" s="478"/>
      <c r="CQ462" s="478"/>
      <c r="CR462" s="478"/>
      <c r="CS462" s="478"/>
      <c r="CT462" s="478"/>
    </row>
    <row r="463" s="74" customFormat="true" ht="24.95" hidden="false" customHeight="true" outlineLevel="0" collapsed="false">
      <c r="B463" s="487" t="s">
        <v>380</v>
      </c>
      <c r="C463" s="488" t="n">
        <v>1794886</v>
      </c>
      <c r="D463" s="488" t="n">
        <v>230215</v>
      </c>
      <c r="E463" s="488" t="n">
        <v>0</v>
      </c>
      <c r="F463" s="488" t="n">
        <v>0</v>
      </c>
      <c r="G463" s="488" t="n">
        <v>9868900</v>
      </c>
      <c r="H463" s="488" t="n">
        <v>0</v>
      </c>
      <c r="I463" s="488" t="n">
        <v>0</v>
      </c>
      <c r="J463" s="488" t="n">
        <v>0</v>
      </c>
      <c r="K463" s="488" t="n">
        <v>0</v>
      </c>
      <c r="L463" s="488" t="n">
        <v>0</v>
      </c>
      <c r="M463" s="488" t="n">
        <v>0</v>
      </c>
      <c r="N463" s="488" t="n">
        <v>326554.6875</v>
      </c>
      <c r="O463" s="488" t="n">
        <v>31857.1428571429</v>
      </c>
      <c r="P463" s="489" t="n">
        <v>39660</v>
      </c>
      <c r="Q463" s="488" t="n">
        <v>0</v>
      </c>
      <c r="R463" s="488" t="n">
        <v>0</v>
      </c>
      <c r="S463" s="488" t="n">
        <v>0</v>
      </c>
      <c r="T463" s="488" t="n">
        <v>0</v>
      </c>
      <c r="U463" s="488" t="n">
        <v>12292072.8303571</v>
      </c>
      <c r="V463" s="470"/>
      <c r="W463" s="470"/>
      <c r="X463" s="470"/>
      <c r="Y463" s="470"/>
      <c r="Z463" s="470"/>
      <c r="AA463" s="470"/>
      <c r="AB463" s="470"/>
      <c r="AC463" s="470"/>
      <c r="AD463" s="470"/>
      <c r="AE463" s="470"/>
      <c r="AF463" s="470"/>
      <c r="AG463" s="470"/>
      <c r="AH463" s="470"/>
      <c r="AI463" s="470"/>
      <c r="AJ463" s="470"/>
      <c r="AK463" s="470"/>
      <c r="AL463" s="470"/>
      <c r="AM463" s="470"/>
      <c r="AN463" s="470"/>
      <c r="AO463" s="470"/>
      <c r="AP463" s="470"/>
      <c r="AQ463" s="470"/>
      <c r="AR463" s="470"/>
      <c r="AS463" s="470"/>
      <c r="AT463" s="470"/>
      <c r="AU463" s="470"/>
      <c r="AV463" s="470"/>
      <c r="AW463" s="470"/>
      <c r="AX463" s="470"/>
      <c r="AY463" s="470"/>
      <c r="AZ463" s="470"/>
      <c r="BA463" s="470"/>
      <c r="BB463" s="470"/>
      <c r="BC463" s="470"/>
      <c r="BD463" s="470"/>
      <c r="BE463" s="470"/>
      <c r="BF463" s="470"/>
      <c r="BG463" s="470"/>
      <c r="BH463" s="470"/>
      <c r="BI463" s="470"/>
      <c r="BJ463" s="470"/>
      <c r="BK463" s="470"/>
      <c r="BL463" s="470"/>
      <c r="BM463" s="470"/>
      <c r="BN463" s="470"/>
      <c r="BO463" s="470"/>
      <c r="BP463" s="470"/>
      <c r="BQ463" s="470"/>
      <c r="BR463" s="470"/>
      <c r="BS463" s="470"/>
      <c r="BT463" s="470"/>
      <c r="BU463" s="470"/>
      <c r="BV463" s="470"/>
      <c r="BW463" s="470"/>
      <c r="BX463" s="470"/>
      <c r="BY463" s="470"/>
      <c r="BZ463" s="470"/>
      <c r="CA463" s="470"/>
      <c r="CB463" s="470"/>
      <c r="CC463" s="470"/>
      <c r="CD463" s="470"/>
      <c r="CE463" s="470"/>
      <c r="CF463" s="470"/>
      <c r="CG463" s="470"/>
      <c r="CH463" s="470"/>
      <c r="CI463" s="470"/>
      <c r="CJ463" s="470"/>
      <c r="CK463" s="470"/>
      <c r="CL463" s="470"/>
      <c r="CM463" s="470"/>
      <c r="CN463" s="470"/>
      <c r="CO463" s="470"/>
      <c r="CP463" s="470"/>
      <c r="CQ463" s="470"/>
      <c r="CR463" s="470"/>
      <c r="CS463" s="470"/>
      <c r="CT463" s="470"/>
    </row>
    <row r="464" s="75" customFormat="true" ht="24.95" hidden="false" customHeight="true" outlineLevel="0" collapsed="false">
      <c r="A464" s="74"/>
      <c r="B464" s="476" t="s">
        <v>381</v>
      </c>
      <c r="C464" s="472" t="n">
        <v>235500</v>
      </c>
      <c r="D464" s="472" t="n">
        <v>47000</v>
      </c>
      <c r="E464" s="472"/>
      <c r="F464" s="472"/>
      <c r="G464" s="472" t="n">
        <v>1284786</v>
      </c>
      <c r="H464" s="472"/>
      <c r="I464" s="472"/>
      <c r="J464" s="472"/>
      <c r="K464" s="472"/>
      <c r="L464" s="472"/>
      <c r="M464" s="472"/>
      <c r="N464" s="472" t="n">
        <v>0</v>
      </c>
      <c r="O464" s="472" t="n">
        <v>0</v>
      </c>
      <c r="P464" s="479" t="n">
        <v>10000</v>
      </c>
      <c r="Q464" s="475"/>
      <c r="R464" s="363"/>
      <c r="S464" s="363"/>
      <c r="T464" s="476"/>
      <c r="U464" s="476" t="n">
        <v>1577286</v>
      </c>
      <c r="V464" s="478"/>
      <c r="W464" s="478"/>
      <c r="X464" s="478"/>
      <c r="Y464" s="478"/>
      <c r="Z464" s="478"/>
      <c r="AA464" s="478"/>
      <c r="AB464" s="478"/>
      <c r="AC464" s="478"/>
      <c r="AD464" s="478"/>
      <c r="AE464" s="478"/>
      <c r="AF464" s="478"/>
      <c r="AG464" s="478"/>
      <c r="AH464" s="478"/>
      <c r="AI464" s="478"/>
      <c r="AJ464" s="478"/>
      <c r="AK464" s="478"/>
      <c r="AL464" s="478"/>
      <c r="AM464" s="478"/>
      <c r="AN464" s="478"/>
      <c r="AO464" s="478"/>
      <c r="AP464" s="478"/>
      <c r="AQ464" s="478"/>
      <c r="AR464" s="478"/>
      <c r="AS464" s="478"/>
      <c r="AT464" s="478"/>
      <c r="AU464" s="478"/>
      <c r="AV464" s="478"/>
      <c r="AW464" s="478"/>
      <c r="AX464" s="478"/>
      <c r="AY464" s="478"/>
      <c r="AZ464" s="478"/>
      <c r="BA464" s="478"/>
      <c r="BB464" s="478"/>
      <c r="BC464" s="478"/>
      <c r="BD464" s="478"/>
      <c r="BE464" s="478"/>
      <c r="BF464" s="478"/>
      <c r="BG464" s="478"/>
      <c r="BH464" s="478"/>
      <c r="BI464" s="478"/>
      <c r="BJ464" s="478"/>
      <c r="BK464" s="478"/>
      <c r="BL464" s="478"/>
      <c r="BM464" s="478"/>
      <c r="BN464" s="478"/>
      <c r="BO464" s="478"/>
      <c r="BP464" s="478"/>
      <c r="BQ464" s="478"/>
      <c r="BR464" s="478"/>
      <c r="BS464" s="478"/>
      <c r="BT464" s="478"/>
      <c r="BU464" s="478"/>
      <c r="BV464" s="478"/>
      <c r="BW464" s="478"/>
      <c r="BX464" s="478"/>
      <c r="BY464" s="478"/>
      <c r="BZ464" s="478"/>
      <c r="CA464" s="478"/>
      <c r="CB464" s="478"/>
      <c r="CC464" s="478"/>
      <c r="CD464" s="478"/>
      <c r="CE464" s="478"/>
      <c r="CF464" s="478"/>
      <c r="CG464" s="478"/>
      <c r="CH464" s="478"/>
      <c r="CI464" s="478"/>
      <c r="CJ464" s="478"/>
      <c r="CK464" s="478"/>
      <c r="CL464" s="478"/>
      <c r="CM464" s="478"/>
      <c r="CN464" s="478"/>
      <c r="CO464" s="478"/>
      <c r="CP464" s="478"/>
      <c r="CQ464" s="478"/>
      <c r="CR464" s="478"/>
      <c r="CS464" s="478"/>
      <c r="CT464" s="478"/>
    </row>
    <row r="465" s="75" customFormat="true" ht="24.95" hidden="false" customHeight="true" outlineLevel="0" collapsed="false">
      <c r="A465" s="74"/>
      <c r="B465" s="476" t="s">
        <v>382</v>
      </c>
      <c r="C465" s="472" t="n">
        <v>228500</v>
      </c>
      <c r="D465" s="472" t="n">
        <v>48500</v>
      </c>
      <c r="E465" s="472"/>
      <c r="F465" s="472"/>
      <c r="G465" s="472" t="n">
        <v>602765</v>
      </c>
      <c r="H465" s="472"/>
      <c r="I465" s="472"/>
      <c r="J465" s="472"/>
      <c r="K465" s="472"/>
      <c r="L465" s="472"/>
      <c r="M465" s="472"/>
      <c r="N465" s="472" t="n">
        <v>8723.95833333333</v>
      </c>
      <c r="O465" s="472" t="n">
        <v>22362.6373626374</v>
      </c>
      <c r="P465" s="479" t="n">
        <v>22160</v>
      </c>
      <c r="Q465" s="472" t="n">
        <v>0</v>
      </c>
      <c r="R465" s="363"/>
      <c r="S465" s="363"/>
      <c r="T465" s="476"/>
      <c r="U465" s="476" t="n">
        <v>933011.595695971</v>
      </c>
      <c r="V465" s="478"/>
      <c r="W465" s="478"/>
      <c r="X465" s="478"/>
      <c r="Y465" s="478"/>
      <c r="Z465" s="478"/>
      <c r="AA465" s="478"/>
      <c r="AB465" s="478"/>
      <c r="AC465" s="478"/>
      <c r="AD465" s="478"/>
      <c r="AE465" s="478"/>
      <c r="AF465" s="478"/>
      <c r="AG465" s="478"/>
      <c r="AH465" s="478"/>
      <c r="AI465" s="478"/>
      <c r="AJ465" s="478"/>
      <c r="AK465" s="478"/>
      <c r="AL465" s="478"/>
      <c r="AM465" s="478"/>
      <c r="AN465" s="478"/>
      <c r="AO465" s="478"/>
      <c r="AP465" s="478"/>
      <c r="AQ465" s="478"/>
      <c r="AR465" s="478"/>
      <c r="AS465" s="478"/>
      <c r="AT465" s="478"/>
      <c r="AU465" s="478"/>
      <c r="AV465" s="478"/>
      <c r="AW465" s="478"/>
      <c r="AX465" s="478"/>
      <c r="AY465" s="478"/>
      <c r="AZ465" s="478"/>
      <c r="BA465" s="478"/>
      <c r="BB465" s="478"/>
      <c r="BC465" s="478"/>
      <c r="BD465" s="478"/>
      <c r="BE465" s="478"/>
      <c r="BF465" s="478"/>
      <c r="BG465" s="478"/>
      <c r="BH465" s="478"/>
      <c r="BI465" s="478"/>
      <c r="BJ465" s="478"/>
      <c r="BK465" s="478"/>
      <c r="BL465" s="478"/>
      <c r="BM465" s="478"/>
      <c r="BN465" s="478"/>
      <c r="BO465" s="478"/>
      <c r="BP465" s="478"/>
      <c r="BQ465" s="478"/>
      <c r="BR465" s="478"/>
      <c r="BS465" s="478"/>
      <c r="BT465" s="478"/>
      <c r="BU465" s="478"/>
      <c r="BV465" s="478"/>
      <c r="BW465" s="478"/>
      <c r="BX465" s="478"/>
      <c r="BY465" s="478"/>
      <c r="BZ465" s="478"/>
      <c r="CA465" s="478"/>
      <c r="CB465" s="478"/>
      <c r="CC465" s="478"/>
      <c r="CD465" s="478"/>
      <c r="CE465" s="478"/>
      <c r="CF465" s="478"/>
      <c r="CG465" s="478"/>
      <c r="CH465" s="478"/>
      <c r="CI465" s="478"/>
      <c r="CJ465" s="478"/>
      <c r="CK465" s="478"/>
      <c r="CL465" s="478"/>
      <c r="CM465" s="478"/>
      <c r="CN465" s="478"/>
      <c r="CO465" s="478"/>
      <c r="CP465" s="478"/>
      <c r="CQ465" s="478"/>
      <c r="CR465" s="478"/>
      <c r="CS465" s="478"/>
      <c r="CT465" s="478"/>
    </row>
    <row r="466" s="34" customFormat="true" ht="24.95" hidden="false" customHeight="true" outlineLevel="0" collapsed="false">
      <c r="A466" s="35"/>
      <c r="B466" s="259" t="s">
        <v>383</v>
      </c>
      <c r="C466" s="491" t="n">
        <v>228219</v>
      </c>
      <c r="D466" s="491" t="n">
        <v>54828</v>
      </c>
      <c r="E466" s="491"/>
      <c r="F466" s="491" t="n">
        <v>0</v>
      </c>
      <c r="G466" s="491" t="n">
        <v>504520</v>
      </c>
      <c r="H466" s="491"/>
      <c r="I466" s="491"/>
      <c r="J466" s="491"/>
      <c r="K466" s="491"/>
      <c r="L466" s="491"/>
      <c r="M466" s="491"/>
      <c r="N466" s="491" t="n">
        <v>17684.8958333333</v>
      </c>
      <c r="O466" s="491" t="n">
        <v>0</v>
      </c>
      <c r="P466" s="492"/>
      <c r="Q466" s="491" t="n">
        <v>0</v>
      </c>
      <c r="R466" s="243"/>
      <c r="S466" s="243"/>
      <c r="T466" s="259"/>
      <c r="U466" s="259" t="n">
        <v>805251.895833333</v>
      </c>
      <c r="V466" s="254"/>
      <c r="W466" s="254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54"/>
      <c r="AT466" s="254"/>
      <c r="AU466" s="254"/>
      <c r="AV466" s="254"/>
      <c r="AW466" s="254"/>
      <c r="AX466" s="254"/>
      <c r="AY466" s="254"/>
      <c r="AZ466" s="254"/>
      <c r="BA466" s="254"/>
      <c r="BB466" s="254"/>
      <c r="BC466" s="254"/>
      <c r="BD466" s="254"/>
      <c r="BE466" s="254"/>
      <c r="BF466" s="254"/>
      <c r="BG466" s="254"/>
      <c r="BH466" s="254"/>
      <c r="BI466" s="254"/>
      <c r="BJ466" s="254"/>
      <c r="BK466" s="254"/>
      <c r="BL466" s="254"/>
      <c r="BM466" s="254"/>
      <c r="BN466" s="254"/>
      <c r="BO466" s="254"/>
      <c r="BP466" s="254"/>
      <c r="BQ466" s="254"/>
      <c r="BR466" s="254"/>
      <c r="BS466" s="254"/>
      <c r="BT466" s="254"/>
      <c r="BU466" s="254"/>
      <c r="BV466" s="254"/>
      <c r="BW466" s="254"/>
      <c r="BX466" s="254"/>
      <c r="BY466" s="254"/>
      <c r="BZ466" s="254"/>
      <c r="CA466" s="254"/>
      <c r="CB466" s="254"/>
      <c r="CC466" s="254"/>
      <c r="CD466" s="254"/>
      <c r="CE466" s="254"/>
      <c r="CF466" s="254"/>
      <c r="CG466" s="254"/>
      <c r="CH466" s="254"/>
      <c r="CI466" s="254"/>
      <c r="CJ466" s="254"/>
      <c r="CK466" s="254"/>
      <c r="CL466" s="254"/>
      <c r="CM466" s="254"/>
      <c r="CN466" s="254"/>
      <c r="CO466" s="254"/>
      <c r="CP466" s="254"/>
      <c r="CQ466" s="254"/>
      <c r="CR466" s="254"/>
      <c r="CS466" s="254"/>
      <c r="CT466" s="254"/>
    </row>
    <row r="467" s="75" customFormat="true" ht="24.95" hidden="false" customHeight="true" outlineLevel="0" collapsed="false">
      <c r="A467" s="74"/>
      <c r="B467" s="476" t="s">
        <v>384</v>
      </c>
      <c r="C467" s="472" t="n">
        <v>136667</v>
      </c>
      <c r="D467" s="472" t="n">
        <v>19887</v>
      </c>
      <c r="E467" s="472"/>
      <c r="F467" s="472"/>
      <c r="G467" s="472" t="n">
        <v>323924</v>
      </c>
      <c r="H467" s="363"/>
      <c r="I467" s="363"/>
      <c r="J467" s="363"/>
      <c r="K467" s="363"/>
      <c r="L467" s="363"/>
      <c r="M467" s="363"/>
      <c r="N467" s="363"/>
      <c r="O467" s="363"/>
      <c r="P467" s="474"/>
      <c r="Q467" s="475"/>
      <c r="R467" s="363"/>
      <c r="S467" s="363"/>
      <c r="T467" s="476"/>
      <c r="U467" s="476" t="n">
        <v>480478</v>
      </c>
      <c r="V467" s="478"/>
      <c r="W467" s="478"/>
      <c r="X467" s="478"/>
      <c r="Y467" s="478"/>
      <c r="Z467" s="478"/>
      <c r="AA467" s="478"/>
      <c r="AB467" s="478"/>
      <c r="AC467" s="478"/>
      <c r="AD467" s="478"/>
      <c r="AE467" s="478"/>
      <c r="AF467" s="478"/>
      <c r="AG467" s="478"/>
      <c r="AH467" s="478"/>
      <c r="AI467" s="478"/>
      <c r="AJ467" s="478"/>
      <c r="AK467" s="478"/>
      <c r="AL467" s="478"/>
      <c r="AM467" s="478"/>
      <c r="AN467" s="478"/>
      <c r="AO467" s="478"/>
      <c r="AP467" s="478"/>
      <c r="AQ467" s="478"/>
      <c r="AR467" s="478"/>
      <c r="AS467" s="478"/>
      <c r="AT467" s="478"/>
      <c r="AU467" s="478"/>
      <c r="AV467" s="478"/>
      <c r="AW467" s="478"/>
      <c r="AX467" s="478"/>
      <c r="AY467" s="478"/>
      <c r="AZ467" s="478"/>
      <c r="BA467" s="478"/>
      <c r="BB467" s="478"/>
      <c r="BC467" s="478"/>
      <c r="BD467" s="478"/>
      <c r="BE467" s="478"/>
      <c r="BF467" s="478"/>
      <c r="BG467" s="478"/>
      <c r="BH467" s="478"/>
      <c r="BI467" s="478"/>
      <c r="BJ467" s="478"/>
      <c r="BK467" s="478"/>
      <c r="BL467" s="478"/>
      <c r="BM467" s="478"/>
      <c r="BN467" s="478"/>
      <c r="BO467" s="478"/>
      <c r="BP467" s="478"/>
      <c r="BQ467" s="478"/>
      <c r="BR467" s="478"/>
      <c r="BS467" s="478"/>
      <c r="BT467" s="478"/>
      <c r="BU467" s="478"/>
      <c r="BV467" s="478"/>
      <c r="BW467" s="478"/>
      <c r="BX467" s="478"/>
      <c r="BY467" s="478"/>
      <c r="BZ467" s="478"/>
      <c r="CA467" s="478"/>
      <c r="CB467" s="478"/>
      <c r="CC467" s="478"/>
      <c r="CD467" s="478"/>
      <c r="CE467" s="478"/>
      <c r="CF467" s="478"/>
      <c r="CG467" s="478"/>
      <c r="CH467" s="478"/>
      <c r="CI467" s="478"/>
      <c r="CJ467" s="478"/>
      <c r="CK467" s="478"/>
      <c r="CL467" s="478"/>
      <c r="CM467" s="478"/>
      <c r="CN467" s="478"/>
      <c r="CO467" s="478"/>
      <c r="CP467" s="478"/>
      <c r="CQ467" s="478"/>
      <c r="CR467" s="478"/>
      <c r="CS467" s="478"/>
      <c r="CT467" s="478"/>
    </row>
    <row r="468" s="75" customFormat="true" ht="24.95" hidden="false" customHeight="true" outlineLevel="0" collapsed="false">
      <c r="A468" s="74"/>
      <c r="B468" s="476" t="s">
        <v>385</v>
      </c>
      <c r="C468" s="472" t="n">
        <v>314000</v>
      </c>
      <c r="D468" s="472" t="n">
        <v>28000</v>
      </c>
      <c r="E468" s="472"/>
      <c r="F468" s="472"/>
      <c r="G468" s="472" t="n">
        <v>1524122</v>
      </c>
      <c r="H468" s="472"/>
      <c r="I468" s="472"/>
      <c r="J468" s="472"/>
      <c r="K468" s="472"/>
      <c r="L468" s="472"/>
      <c r="M468" s="472"/>
      <c r="N468" s="472" t="n">
        <v>184533.854166667</v>
      </c>
      <c r="O468" s="472" t="n">
        <v>9494.50549450549</v>
      </c>
      <c r="P468" s="479" t="n">
        <v>6000</v>
      </c>
      <c r="Q468" s="475"/>
      <c r="R468" s="363"/>
      <c r="S468" s="363"/>
      <c r="T468" s="476"/>
      <c r="U468" s="476" t="n">
        <v>2066150.35966117</v>
      </c>
      <c r="V468" s="478"/>
      <c r="W468" s="478"/>
      <c r="X468" s="478"/>
      <c r="Y468" s="478"/>
      <c r="Z468" s="478"/>
      <c r="AA468" s="478"/>
      <c r="AB468" s="478"/>
      <c r="AC468" s="478"/>
      <c r="AD468" s="478"/>
      <c r="AE468" s="478"/>
      <c r="AF468" s="478"/>
      <c r="AG468" s="478"/>
      <c r="AH468" s="478"/>
      <c r="AI468" s="478"/>
      <c r="AJ468" s="478"/>
      <c r="AK468" s="478"/>
      <c r="AL468" s="478"/>
      <c r="AM468" s="478"/>
      <c r="AN468" s="478"/>
      <c r="AO468" s="478"/>
      <c r="AP468" s="478"/>
      <c r="AQ468" s="478"/>
      <c r="AR468" s="478"/>
      <c r="AS468" s="478"/>
      <c r="AT468" s="478"/>
      <c r="AU468" s="478"/>
      <c r="AV468" s="478"/>
      <c r="AW468" s="478"/>
      <c r="AX468" s="478"/>
      <c r="AY468" s="478"/>
      <c r="AZ468" s="478"/>
      <c r="BA468" s="478"/>
      <c r="BB468" s="478"/>
      <c r="BC468" s="478"/>
      <c r="BD468" s="478"/>
      <c r="BE468" s="478"/>
      <c r="BF468" s="478"/>
      <c r="BG468" s="478"/>
      <c r="BH468" s="478"/>
      <c r="BI468" s="478"/>
      <c r="BJ468" s="478"/>
      <c r="BK468" s="478"/>
      <c r="BL468" s="478"/>
      <c r="BM468" s="478"/>
      <c r="BN468" s="478"/>
      <c r="BO468" s="478"/>
      <c r="BP468" s="478"/>
      <c r="BQ468" s="478"/>
      <c r="BR468" s="478"/>
      <c r="BS468" s="478"/>
      <c r="BT468" s="478"/>
      <c r="BU468" s="478"/>
      <c r="BV468" s="478"/>
      <c r="BW468" s="478"/>
      <c r="BX468" s="478"/>
      <c r="BY468" s="478"/>
      <c r="BZ468" s="478"/>
      <c r="CA468" s="478"/>
      <c r="CB468" s="478"/>
      <c r="CC468" s="478"/>
      <c r="CD468" s="478"/>
      <c r="CE468" s="478"/>
      <c r="CF468" s="478"/>
      <c r="CG468" s="478"/>
      <c r="CH468" s="478"/>
      <c r="CI468" s="478"/>
      <c r="CJ468" s="478"/>
      <c r="CK468" s="478"/>
      <c r="CL468" s="478"/>
      <c r="CM468" s="478"/>
      <c r="CN468" s="478"/>
      <c r="CO468" s="478"/>
      <c r="CP468" s="478"/>
      <c r="CQ468" s="478"/>
      <c r="CR468" s="478"/>
      <c r="CS468" s="478"/>
      <c r="CT468" s="478"/>
    </row>
    <row r="469" s="75" customFormat="true" ht="24.95" hidden="false" customHeight="true" outlineLevel="0" collapsed="false">
      <c r="A469" s="74"/>
      <c r="B469" s="476" t="s">
        <v>386</v>
      </c>
      <c r="C469" s="472" t="n">
        <v>652000</v>
      </c>
      <c r="D469" s="472" t="n">
        <v>32000</v>
      </c>
      <c r="E469" s="472"/>
      <c r="F469" s="472" t="n">
        <v>0</v>
      </c>
      <c r="G469" s="472" t="n">
        <v>5628783</v>
      </c>
      <c r="H469" s="472"/>
      <c r="I469" s="472"/>
      <c r="J469" s="472"/>
      <c r="K469" s="472"/>
      <c r="L469" s="472"/>
      <c r="M469" s="472"/>
      <c r="N469" s="472" t="n">
        <v>115611.979166667</v>
      </c>
      <c r="O469" s="472" t="n">
        <v>0</v>
      </c>
      <c r="P469" s="479" t="n">
        <v>1500</v>
      </c>
      <c r="Q469" s="475"/>
      <c r="R469" s="363"/>
      <c r="S469" s="363"/>
      <c r="T469" s="476"/>
      <c r="U469" s="476" t="n">
        <v>6429894.97916667</v>
      </c>
      <c r="V469" s="478"/>
      <c r="W469" s="329"/>
      <c r="X469" s="478"/>
      <c r="Y469" s="478"/>
      <c r="Z469" s="478"/>
      <c r="AA469" s="478"/>
      <c r="AB469" s="478"/>
      <c r="AC469" s="478"/>
      <c r="AD469" s="478"/>
      <c r="AE469" s="478"/>
      <c r="AF469" s="478"/>
      <c r="AG469" s="478"/>
      <c r="AH469" s="478"/>
      <c r="AI469" s="478"/>
      <c r="AJ469" s="478"/>
      <c r="AK469" s="478"/>
      <c r="AL469" s="478"/>
      <c r="AM469" s="478"/>
      <c r="AN469" s="478"/>
      <c r="AO469" s="478"/>
      <c r="AP469" s="478"/>
      <c r="AQ469" s="478"/>
      <c r="AR469" s="478"/>
      <c r="AS469" s="478"/>
      <c r="AT469" s="478"/>
      <c r="AU469" s="478"/>
      <c r="AV469" s="478"/>
      <c r="AW469" s="478"/>
      <c r="AX469" s="478"/>
      <c r="AY469" s="478"/>
      <c r="AZ469" s="478"/>
      <c r="BA469" s="478"/>
      <c r="BB469" s="478"/>
      <c r="BC469" s="478"/>
      <c r="BD469" s="478"/>
      <c r="BE469" s="478"/>
      <c r="BF469" s="478"/>
      <c r="BG469" s="478"/>
      <c r="BH469" s="478"/>
      <c r="BI469" s="478"/>
      <c r="BJ469" s="478"/>
      <c r="BK469" s="478"/>
      <c r="BL469" s="478"/>
      <c r="BM469" s="478"/>
      <c r="BN469" s="478"/>
      <c r="BO469" s="478"/>
      <c r="BP469" s="478"/>
      <c r="BQ469" s="478"/>
      <c r="BR469" s="478"/>
      <c r="BS469" s="478"/>
      <c r="BT469" s="478"/>
      <c r="BU469" s="478"/>
      <c r="BV469" s="478"/>
      <c r="BW469" s="478"/>
      <c r="BX469" s="478"/>
      <c r="BY469" s="478"/>
      <c r="BZ469" s="478"/>
      <c r="CA469" s="478"/>
      <c r="CB469" s="478"/>
      <c r="CC469" s="478"/>
      <c r="CD469" s="478"/>
      <c r="CE469" s="478"/>
      <c r="CF469" s="478"/>
      <c r="CG469" s="478"/>
      <c r="CH469" s="478"/>
      <c r="CI469" s="478"/>
      <c r="CJ469" s="478"/>
      <c r="CK469" s="478"/>
      <c r="CL469" s="478"/>
      <c r="CM469" s="478"/>
      <c r="CN469" s="478"/>
      <c r="CO469" s="478"/>
      <c r="CP469" s="478"/>
      <c r="CQ469" s="478"/>
      <c r="CR469" s="478"/>
      <c r="CS469" s="478"/>
      <c r="CT469" s="478"/>
    </row>
    <row r="470" s="74" customFormat="true" ht="24.95" hidden="false" customHeight="true" outlineLevel="0" collapsed="false">
      <c r="B470" s="493" t="s">
        <v>387</v>
      </c>
      <c r="C470" s="494" t="n">
        <v>200651</v>
      </c>
      <c r="D470" s="494" t="n">
        <v>0</v>
      </c>
      <c r="E470" s="494" t="n">
        <v>0</v>
      </c>
      <c r="F470" s="494" t="n">
        <v>0</v>
      </c>
      <c r="G470" s="494" t="n">
        <v>441358</v>
      </c>
      <c r="H470" s="494" t="n">
        <v>0</v>
      </c>
      <c r="I470" s="494" t="n">
        <v>349924</v>
      </c>
      <c r="J470" s="494" t="n">
        <v>0</v>
      </c>
      <c r="K470" s="494" t="n">
        <v>0</v>
      </c>
      <c r="L470" s="494" t="n">
        <v>0</v>
      </c>
      <c r="M470" s="494" t="n">
        <v>0</v>
      </c>
      <c r="N470" s="494" t="n">
        <v>0</v>
      </c>
      <c r="O470" s="494" t="n">
        <v>0</v>
      </c>
      <c r="P470" s="495" t="n">
        <v>0</v>
      </c>
      <c r="Q470" s="494" t="n">
        <v>0</v>
      </c>
      <c r="R470" s="494" t="n">
        <v>0</v>
      </c>
      <c r="S470" s="494" t="n">
        <v>0</v>
      </c>
      <c r="T470" s="494" t="n">
        <v>0</v>
      </c>
      <c r="U470" s="488" t="n">
        <v>991933</v>
      </c>
      <c r="V470" s="470"/>
      <c r="W470" s="470"/>
      <c r="X470" s="470"/>
      <c r="Y470" s="470"/>
      <c r="Z470" s="470"/>
      <c r="AA470" s="470"/>
      <c r="AB470" s="470"/>
      <c r="AC470" s="470"/>
      <c r="AD470" s="470"/>
      <c r="AE470" s="470"/>
      <c r="AF470" s="470"/>
      <c r="AG470" s="470"/>
      <c r="AH470" s="470"/>
      <c r="AI470" s="470"/>
      <c r="AJ470" s="470"/>
      <c r="AK470" s="470"/>
      <c r="AL470" s="470"/>
      <c r="AM470" s="470"/>
      <c r="AN470" s="470"/>
      <c r="AO470" s="470"/>
      <c r="AP470" s="470"/>
      <c r="AQ470" s="470"/>
      <c r="AR470" s="470"/>
      <c r="AS470" s="470"/>
      <c r="AT470" s="470"/>
      <c r="AU470" s="470"/>
      <c r="AV470" s="470"/>
      <c r="AW470" s="470"/>
      <c r="AX470" s="470"/>
      <c r="AY470" s="470"/>
      <c r="AZ470" s="470"/>
      <c r="BA470" s="470"/>
      <c r="BB470" s="470"/>
      <c r="BC470" s="470"/>
      <c r="BD470" s="470"/>
      <c r="BE470" s="470"/>
      <c r="BF470" s="470"/>
      <c r="BG470" s="470"/>
      <c r="BH470" s="470"/>
      <c r="BI470" s="470"/>
      <c r="BJ470" s="470"/>
      <c r="BK470" s="470"/>
      <c r="BL470" s="470"/>
      <c r="BM470" s="470"/>
      <c r="BN470" s="470"/>
      <c r="BO470" s="470"/>
      <c r="BP470" s="470"/>
      <c r="BQ470" s="470"/>
      <c r="BR470" s="470"/>
      <c r="BS470" s="470"/>
      <c r="BT470" s="470"/>
      <c r="BU470" s="470"/>
      <c r="BV470" s="470"/>
      <c r="BW470" s="470"/>
      <c r="BX470" s="470"/>
      <c r="BY470" s="470"/>
      <c r="BZ470" s="470"/>
      <c r="CA470" s="470"/>
      <c r="CB470" s="470"/>
      <c r="CC470" s="470"/>
      <c r="CD470" s="470"/>
      <c r="CE470" s="470"/>
      <c r="CF470" s="470"/>
      <c r="CG470" s="470"/>
      <c r="CH470" s="470"/>
      <c r="CI470" s="470"/>
      <c r="CJ470" s="470"/>
      <c r="CK470" s="470"/>
      <c r="CL470" s="470"/>
      <c r="CM470" s="470"/>
      <c r="CN470" s="470"/>
      <c r="CO470" s="470"/>
      <c r="CP470" s="470"/>
      <c r="CQ470" s="470"/>
      <c r="CR470" s="470"/>
      <c r="CS470" s="470"/>
      <c r="CT470" s="470"/>
    </row>
    <row r="471" s="75" customFormat="true" ht="24.95" hidden="false" customHeight="true" outlineLevel="0" collapsed="false">
      <c r="A471" s="74"/>
      <c r="B471" s="476" t="s">
        <v>388</v>
      </c>
      <c r="C471" s="363" t="n">
        <v>200651</v>
      </c>
      <c r="D471" s="363"/>
      <c r="E471" s="363"/>
      <c r="F471" s="363"/>
      <c r="G471" s="363" t="n">
        <v>441358</v>
      </c>
      <c r="H471" s="363"/>
      <c r="I471" s="363" t="n">
        <v>349924</v>
      </c>
      <c r="J471" s="363"/>
      <c r="K471" s="363"/>
      <c r="L471" s="363"/>
      <c r="M471" s="363"/>
      <c r="N471" s="363"/>
      <c r="O471" s="363" t="n">
        <v>0</v>
      </c>
      <c r="P471" s="474"/>
      <c r="Q471" s="475"/>
      <c r="R471" s="363"/>
      <c r="S471" s="363"/>
      <c r="T471" s="476"/>
      <c r="U471" s="476" t="n">
        <v>991933</v>
      </c>
      <c r="V471" s="478"/>
      <c r="W471" s="478"/>
      <c r="X471" s="478"/>
      <c r="Y471" s="478"/>
      <c r="Z471" s="478"/>
      <c r="AA471" s="478"/>
      <c r="AB471" s="478"/>
      <c r="AC471" s="478"/>
      <c r="AD471" s="478"/>
      <c r="AE471" s="478"/>
      <c r="AF471" s="478"/>
      <c r="AG471" s="478"/>
      <c r="AH471" s="478"/>
      <c r="AI471" s="478"/>
      <c r="AJ471" s="478"/>
      <c r="AK471" s="478"/>
      <c r="AL471" s="478"/>
      <c r="AM471" s="478"/>
      <c r="AN471" s="478"/>
      <c r="AO471" s="478"/>
      <c r="AP471" s="478"/>
      <c r="AQ471" s="478"/>
      <c r="AR471" s="478"/>
      <c r="AS471" s="478"/>
      <c r="AT471" s="478"/>
      <c r="AU471" s="478"/>
      <c r="AV471" s="478"/>
      <c r="AW471" s="478"/>
      <c r="AX471" s="478"/>
      <c r="AY471" s="478"/>
      <c r="AZ471" s="478"/>
      <c r="BA471" s="478"/>
      <c r="BB471" s="478"/>
      <c r="BC471" s="478"/>
      <c r="BD471" s="478"/>
      <c r="BE471" s="478"/>
      <c r="BF471" s="478"/>
      <c r="BG471" s="478"/>
      <c r="BH471" s="478"/>
      <c r="BI471" s="478"/>
      <c r="BJ471" s="478"/>
      <c r="BK471" s="478"/>
      <c r="BL471" s="478"/>
      <c r="BM471" s="478"/>
      <c r="BN471" s="478"/>
      <c r="BO471" s="478"/>
      <c r="BP471" s="478"/>
      <c r="BQ471" s="478"/>
      <c r="BR471" s="478"/>
      <c r="BS471" s="478"/>
      <c r="BT471" s="478"/>
      <c r="BU471" s="478"/>
      <c r="BV471" s="478"/>
      <c r="BW471" s="478"/>
      <c r="BX471" s="478"/>
      <c r="BY471" s="478"/>
      <c r="BZ471" s="478"/>
      <c r="CA471" s="478"/>
      <c r="CB471" s="478"/>
      <c r="CC471" s="478"/>
      <c r="CD471" s="478"/>
      <c r="CE471" s="478"/>
      <c r="CF471" s="478"/>
      <c r="CG471" s="478"/>
      <c r="CH471" s="478"/>
      <c r="CI471" s="478"/>
      <c r="CJ471" s="478"/>
      <c r="CK471" s="478"/>
      <c r="CL471" s="478"/>
      <c r="CM471" s="478"/>
      <c r="CN471" s="478"/>
      <c r="CO471" s="478"/>
      <c r="CP471" s="478"/>
      <c r="CQ471" s="478"/>
      <c r="CR471" s="478"/>
      <c r="CS471" s="478"/>
      <c r="CT471" s="478"/>
    </row>
    <row r="472" s="75" customFormat="true" ht="24.95" hidden="false" customHeight="true" outlineLevel="0" collapsed="false">
      <c r="A472" s="74"/>
      <c r="B472" s="496" t="s">
        <v>399</v>
      </c>
      <c r="C472" s="247" t="n">
        <v>45747290</v>
      </c>
      <c r="D472" s="247" t="n">
        <v>13855381</v>
      </c>
      <c r="E472" s="247" t="n">
        <v>1980589</v>
      </c>
      <c r="F472" s="247" t="n">
        <v>676161</v>
      </c>
      <c r="G472" s="247" t="n">
        <v>74188500.204</v>
      </c>
      <c r="H472" s="247" t="n">
        <v>7319285</v>
      </c>
      <c r="I472" s="247" t="n">
        <v>402124</v>
      </c>
      <c r="J472" s="247" t="n">
        <v>32292071.4341</v>
      </c>
      <c r="K472" s="247" t="n">
        <v>176955</v>
      </c>
      <c r="L472" s="247" t="n">
        <v>285300</v>
      </c>
      <c r="M472" s="247" t="n">
        <v>707000</v>
      </c>
      <c r="N472" s="247" t="n">
        <v>4138239.58333333</v>
      </c>
      <c r="O472" s="247" t="n">
        <v>577436.384615385</v>
      </c>
      <c r="P472" s="433" t="n">
        <v>9085754</v>
      </c>
      <c r="Q472" s="247" t="n">
        <v>0</v>
      </c>
      <c r="R472" s="247" t="n">
        <v>2455572</v>
      </c>
      <c r="S472" s="247" t="n">
        <v>12655473</v>
      </c>
      <c r="T472" s="247" t="n">
        <v>10000</v>
      </c>
      <c r="U472" s="247" t="n">
        <v>206553131.606049</v>
      </c>
      <c r="V472" s="478"/>
      <c r="W472" s="478"/>
      <c r="X472" s="478"/>
      <c r="Y472" s="478"/>
      <c r="Z472" s="478"/>
      <c r="AA472" s="478"/>
      <c r="AB472" s="478"/>
      <c r="AC472" s="478"/>
      <c r="AD472" s="478"/>
      <c r="AE472" s="478"/>
      <c r="AF472" s="478"/>
      <c r="AG472" s="478"/>
      <c r="AH472" s="478"/>
      <c r="AI472" s="478"/>
      <c r="AJ472" s="478"/>
      <c r="AK472" s="478"/>
      <c r="AL472" s="478"/>
      <c r="AM472" s="478"/>
      <c r="AN472" s="478"/>
      <c r="AO472" s="478"/>
      <c r="AP472" s="478"/>
      <c r="AQ472" s="478"/>
      <c r="AR472" s="478"/>
      <c r="AS472" s="478"/>
      <c r="AT472" s="478"/>
      <c r="AU472" s="478"/>
      <c r="AV472" s="478"/>
      <c r="AW472" s="478"/>
      <c r="AX472" s="478"/>
      <c r="AY472" s="478"/>
      <c r="AZ472" s="478"/>
      <c r="BA472" s="478"/>
      <c r="BB472" s="478"/>
      <c r="BC472" s="478"/>
      <c r="BD472" s="478"/>
      <c r="BE472" s="478"/>
      <c r="BF472" s="478"/>
      <c r="BG472" s="478"/>
      <c r="BH472" s="478"/>
      <c r="BI472" s="478"/>
      <c r="BJ472" s="478"/>
      <c r="BK472" s="478"/>
      <c r="BL472" s="478"/>
      <c r="BM472" s="478"/>
      <c r="BN472" s="478"/>
      <c r="BO472" s="478"/>
      <c r="BP472" s="478"/>
      <c r="BQ472" s="478"/>
      <c r="BR472" s="478"/>
      <c r="BS472" s="478"/>
      <c r="BT472" s="478"/>
      <c r="BU472" s="478"/>
      <c r="BV472" s="478"/>
      <c r="BW472" s="478"/>
      <c r="BX472" s="478"/>
      <c r="BY472" s="478"/>
      <c r="BZ472" s="478"/>
      <c r="CA472" s="478"/>
      <c r="CB472" s="478"/>
      <c r="CC472" s="478"/>
      <c r="CD472" s="478"/>
      <c r="CE472" s="478"/>
      <c r="CF472" s="478"/>
      <c r="CG472" s="478"/>
      <c r="CH472" s="478"/>
      <c r="CI472" s="478"/>
      <c r="CJ472" s="478"/>
      <c r="CK472" s="478"/>
      <c r="CL472" s="478"/>
      <c r="CM472" s="478"/>
      <c r="CN472" s="478"/>
      <c r="CO472" s="478"/>
      <c r="CP472" s="478"/>
      <c r="CQ472" s="478"/>
      <c r="CR472" s="478"/>
      <c r="CS472" s="478"/>
      <c r="CT472" s="478"/>
    </row>
    <row r="473" s="97" customFormat="true" ht="20.1" hidden="false" customHeight="true" outlineLevel="0" collapsed="false">
      <c r="A473" s="74"/>
      <c r="B473" s="294" t="s">
        <v>267</v>
      </c>
      <c r="C473" s="385"/>
      <c r="D473" s="385"/>
      <c r="E473" s="385"/>
      <c r="F473" s="385"/>
      <c r="G473" s="385"/>
      <c r="H473" s="385"/>
      <c r="I473" s="385"/>
      <c r="J473" s="385"/>
      <c r="K473" s="385"/>
      <c r="L473" s="385"/>
      <c r="M473" s="385"/>
      <c r="N473" s="385"/>
      <c r="O473" s="385"/>
      <c r="P473" s="497"/>
      <c r="Q473" s="385"/>
      <c r="R473" s="385"/>
      <c r="S473" s="385"/>
      <c r="T473" s="385"/>
      <c r="U473" s="499"/>
      <c r="V473" s="499"/>
      <c r="W473" s="500"/>
      <c r="X473" s="500"/>
      <c r="Y473" s="500"/>
      <c r="Z473" s="500"/>
      <c r="AA473" s="500"/>
      <c r="AB473" s="500"/>
      <c r="AC473" s="500"/>
    </row>
    <row r="474" s="97" customFormat="true" ht="20.1" hidden="false" customHeight="true" outlineLevel="0" collapsed="false">
      <c r="A474" s="74"/>
      <c r="B474" s="293" t="s">
        <v>183</v>
      </c>
      <c r="C474" s="385"/>
      <c r="D474" s="385"/>
      <c r="E474" s="385"/>
      <c r="F474" s="385"/>
      <c r="G474" s="385"/>
      <c r="H474" s="385"/>
      <c r="I474" s="385"/>
      <c r="J474" s="385"/>
      <c r="K474" s="385"/>
      <c r="L474" s="385"/>
      <c r="M474" s="385"/>
      <c r="N474" s="385"/>
      <c r="O474" s="385"/>
      <c r="P474" s="497"/>
      <c r="Q474" s="385"/>
      <c r="R474" s="385"/>
      <c r="S474" s="385"/>
      <c r="T474" s="385"/>
      <c r="U474" s="499"/>
      <c r="V474" s="499"/>
      <c r="W474" s="500"/>
      <c r="X474" s="500"/>
      <c r="Y474" s="500"/>
      <c r="Z474" s="500"/>
      <c r="AA474" s="500"/>
      <c r="AB474" s="500"/>
      <c r="AC474" s="500"/>
    </row>
    <row r="475" s="97" customFormat="true" ht="95.25" hidden="false" customHeight="true" outlineLevel="0" collapsed="false">
      <c r="A475" s="74"/>
      <c r="B475" s="155" t="s">
        <v>357</v>
      </c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499"/>
      <c r="W475" s="500"/>
      <c r="X475" s="500"/>
      <c r="Y475" s="500"/>
      <c r="Z475" s="500"/>
      <c r="AA475" s="500"/>
      <c r="AB475" s="500"/>
      <c r="AC475" s="500"/>
    </row>
    <row r="476" s="97" customFormat="true" ht="20.1" hidden="false" customHeight="true" outlineLevel="0" collapsed="false">
      <c r="A476" s="74"/>
      <c r="B476" s="501" t="s">
        <v>400</v>
      </c>
      <c r="C476" s="501"/>
      <c r="D476" s="501"/>
      <c r="E476" s="501"/>
      <c r="F476" s="501"/>
      <c r="G476" s="501"/>
      <c r="H476" s="501"/>
      <c r="I476" s="501"/>
      <c r="J476" s="501"/>
      <c r="K476" s="501"/>
      <c r="L476" s="501"/>
      <c r="M476" s="501"/>
      <c r="N476" s="501"/>
      <c r="O476" s="501"/>
      <c r="P476" s="501"/>
      <c r="Q476" s="501"/>
      <c r="R476" s="501"/>
      <c r="S476" s="501"/>
      <c r="T476" s="501"/>
      <c r="U476" s="501"/>
      <c r="V476" s="499"/>
      <c r="W476" s="500"/>
      <c r="X476" s="500"/>
      <c r="Y476" s="500"/>
      <c r="Z476" s="500"/>
      <c r="AA476" s="500"/>
      <c r="AB476" s="500"/>
      <c r="AC476" s="500"/>
    </row>
    <row r="477" s="97" customFormat="true" ht="20.1" hidden="false" customHeight="true" outlineLevel="0" collapsed="false">
      <c r="A477" s="74"/>
      <c r="B477" s="502" t="s">
        <v>256</v>
      </c>
      <c r="C477" s="502"/>
      <c r="D477" s="502"/>
      <c r="E477" s="502"/>
      <c r="F477" s="502"/>
      <c r="G477" s="502"/>
      <c r="H477" s="502"/>
      <c r="I477" s="502"/>
      <c r="J477" s="502"/>
      <c r="K477" s="502"/>
      <c r="L477" s="502"/>
      <c r="M477" s="502"/>
      <c r="N477" s="502"/>
      <c r="O477" s="502"/>
      <c r="P477" s="502"/>
      <c r="Q477" s="502"/>
      <c r="R477" s="502"/>
      <c r="S477" s="502"/>
      <c r="T477" s="502"/>
      <c r="U477" s="502"/>
      <c r="V477" s="499"/>
      <c r="W477" s="500"/>
      <c r="X477" s="500"/>
      <c r="Y477" s="500"/>
      <c r="Z477" s="500"/>
      <c r="AA477" s="500"/>
      <c r="AB477" s="500"/>
      <c r="AC477" s="500"/>
    </row>
    <row r="478" s="34" customFormat="true" ht="60.75" hidden="false" customHeight="true" outlineLevel="0" collapsed="false">
      <c r="B478" s="158" t="s">
        <v>359</v>
      </c>
      <c r="C478" s="466" t="s">
        <v>194</v>
      </c>
      <c r="D478" s="466" t="s">
        <v>193</v>
      </c>
      <c r="E478" s="466" t="s">
        <v>229</v>
      </c>
      <c r="F478" s="466" t="s">
        <v>195</v>
      </c>
      <c r="G478" s="466" t="s">
        <v>196</v>
      </c>
      <c r="H478" s="466" t="s">
        <v>360</v>
      </c>
      <c r="I478" s="466" t="s">
        <v>361</v>
      </c>
      <c r="J478" s="466" t="s">
        <v>319</v>
      </c>
      <c r="K478" s="466" t="s">
        <v>209</v>
      </c>
      <c r="L478" s="466" t="s">
        <v>208</v>
      </c>
      <c r="M478" s="466" t="s">
        <v>210</v>
      </c>
      <c r="N478" s="466" t="s">
        <v>261</v>
      </c>
      <c r="O478" s="466" t="s">
        <v>204</v>
      </c>
      <c r="P478" s="466" t="s">
        <v>262</v>
      </c>
      <c r="Q478" s="297" t="s">
        <v>263</v>
      </c>
      <c r="R478" s="297" t="s">
        <v>264</v>
      </c>
      <c r="S478" s="297" t="s">
        <v>214</v>
      </c>
      <c r="T478" s="297" t="s">
        <v>265</v>
      </c>
      <c r="U478" s="466" t="s">
        <v>184</v>
      </c>
      <c r="V478" s="393"/>
      <c r="W478" s="36"/>
    </row>
    <row r="479" s="74" customFormat="true" ht="24.95" hidden="false" customHeight="true" outlineLevel="0" collapsed="false">
      <c r="B479" s="467" t="s">
        <v>362</v>
      </c>
      <c r="C479" s="468" t="n">
        <v>25612926</v>
      </c>
      <c r="D479" s="468" t="n">
        <v>7653755</v>
      </c>
      <c r="E479" s="468" t="n">
        <v>0</v>
      </c>
      <c r="F479" s="468" t="n">
        <v>24960</v>
      </c>
      <c r="G479" s="468" t="n">
        <v>25342002</v>
      </c>
      <c r="H479" s="468" t="n">
        <v>7594589</v>
      </c>
      <c r="I479" s="468" t="n">
        <v>0</v>
      </c>
      <c r="J479" s="468" t="n">
        <v>2647895</v>
      </c>
      <c r="K479" s="468" t="n">
        <v>162715</v>
      </c>
      <c r="L479" s="468" t="n">
        <v>137900</v>
      </c>
      <c r="M479" s="468" t="n">
        <v>0</v>
      </c>
      <c r="N479" s="468" t="n">
        <v>2905427.083333</v>
      </c>
      <c r="O479" s="468" t="n">
        <v>353913.89010989</v>
      </c>
      <c r="P479" s="469" t="n">
        <v>8158281</v>
      </c>
      <c r="Q479" s="468" t="n">
        <v>0</v>
      </c>
      <c r="R479" s="468" t="n">
        <v>0</v>
      </c>
      <c r="S479" s="468" t="n">
        <v>2956310</v>
      </c>
      <c r="T479" s="468" t="n">
        <v>0</v>
      </c>
      <c r="U479" s="468" t="n">
        <v>83550673.9734429</v>
      </c>
      <c r="V479" s="385"/>
      <c r="W479" s="470"/>
      <c r="X479" s="470"/>
      <c r="Y479" s="470"/>
      <c r="Z479" s="470"/>
      <c r="AA479" s="470"/>
      <c r="AB479" s="470"/>
      <c r="AC479" s="470"/>
      <c r="AD479" s="470"/>
      <c r="AE479" s="470"/>
      <c r="AF479" s="470"/>
      <c r="AG479" s="470"/>
      <c r="AH479" s="470"/>
      <c r="AI479" s="470"/>
      <c r="AJ479" s="470"/>
      <c r="AK479" s="470"/>
      <c r="AL479" s="470"/>
      <c r="AM479" s="470"/>
      <c r="AN479" s="470"/>
      <c r="AO479" s="470"/>
      <c r="AP479" s="470"/>
      <c r="AQ479" s="470"/>
      <c r="AR479" s="470"/>
      <c r="AS479" s="470"/>
      <c r="AT479" s="470"/>
      <c r="AU479" s="470"/>
      <c r="AV479" s="470"/>
      <c r="AW479" s="470"/>
      <c r="AX479" s="470"/>
      <c r="AY479" s="470"/>
      <c r="AZ479" s="470"/>
      <c r="BA479" s="470"/>
      <c r="BB479" s="470"/>
      <c r="BC479" s="470"/>
      <c r="BD479" s="470"/>
      <c r="BE479" s="470"/>
      <c r="BF479" s="470"/>
      <c r="BG479" s="470"/>
      <c r="BH479" s="470"/>
      <c r="BI479" s="470"/>
      <c r="BJ479" s="470"/>
      <c r="BK479" s="470"/>
      <c r="BL479" s="470"/>
      <c r="BM479" s="470"/>
      <c r="BN479" s="470"/>
      <c r="BO479" s="470"/>
      <c r="BP479" s="470"/>
      <c r="BQ479" s="470"/>
      <c r="BR479" s="470"/>
      <c r="BS479" s="470"/>
      <c r="BT479" s="470"/>
      <c r="BU479" s="470"/>
      <c r="BV479" s="470"/>
      <c r="BW479" s="470"/>
      <c r="BX479" s="470"/>
      <c r="BY479" s="470"/>
      <c r="BZ479" s="470"/>
      <c r="CA479" s="470"/>
      <c r="CB479" s="470"/>
      <c r="CC479" s="470"/>
      <c r="CD479" s="470"/>
      <c r="CE479" s="470"/>
      <c r="CF479" s="470"/>
      <c r="CG479" s="470"/>
      <c r="CH479" s="470"/>
      <c r="CI479" s="470"/>
      <c r="CJ479" s="470"/>
      <c r="CK479" s="470"/>
      <c r="CL479" s="470"/>
      <c r="CM479" s="470"/>
      <c r="CN479" s="470"/>
      <c r="CO479" s="470"/>
      <c r="CP479" s="470"/>
      <c r="CQ479" s="470"/>
      <c r="CR479" s="470"/>
      <c r="CS479" s="470"/>
      <c r="CT479" s="470"/>
    </row>
    <row r="480" s="75" customFormat="true" ht="24.95" hidden="false" customHeight="true" outlineLevel="0" collapsed="false">
      <c r="A480" s="74"/>
      <c r="B480" s="471" t="s">
        <v>363</v>
      </c>
      <c r="C480" s="472" t="n">
        <v>1251700</v>
      </c>
      <c r="D480" s="472" t="n">
        <v>93900</v>
      </c>
      <c r="E480" s="472"/>
      <c r="F480" s="472"/>
      <c r="G480" s="473" t="n">
        <v>1192040</v>
      </c>
      <c r="H480" s="363"/>
      <c r="I480" s="363"/>
      <c r="J480" s="363"/>
      <c r="K480" s="363"/>
      <c r="L480" s="363"/>
      <c r="M480" s="363"/>
      <c r="N480" s="363"/>
      <c r="O480" s="363" t="n">
        <v>10299</v>
      </c>
      <c r="P480" s="474"/>
      <c r="Q480" s="475"/>
      <c r="R480" s="363"/>
      <c r="S480" s="363"/>
      <c r="T480" s="476"/>
      <c r="U480" s="476" t="n">
        <v>2547939</v>
      </c>
      <c r="V480" s="477"/>
      <c r="W480" s="478"/>
      <c r="X480" s="478"/>
      <c r="Y480" s="478"/>
      <c r="Z480" s="478"/>
      <c r="AA480" s="478"/>
      <c r="AB480" s="478"/>
      <c r="AC480" s="478"/>
      <c r="AD480" s="478"/>
      <c r="AE480" s="478"/>
      <c r="AF480" s="478"/>
      <c r="AG480" s="478"/>
      <c r="AH480" s="478"/>
      <c r="AI480" s="478"/>
      <c r="AJ480" s="478"/>
      <c r="AK480" s="478"/>
      <c r="AL480" s="478"/>
      <c r="AM480" s="478"/>
      <c r="AN480" s="478"/>
      <c r="AO480" s="478"/>
      <c r="AP480" s="478"/>
      <c r="AQ480" s="478"/>
      <c r="AR480" s="478"/>
      <c r="AS480" s="478"/>
      <c r="AT480" s="478"/>
      <c r="AU480" s="478"/>
      <c r="AV480" s="478"/>
      <c r="AW480" s="478"/>
      <c r="AX480" s="478"/>
      <c r="AY480" s="478"/>
      <c r="AZ480" s="478"/>
      <c r="BA480" s="478"/>
      <c r="BB480" s="478"/>
      <c r="BC480" s="478"/>
      <c r="BD480" s="478"/>
      <c r="BE480" s="478"/>
      <c r="BF480" s="478"/>
      <c r="BG480" s="478"/>
      <c r="BH480" s="478"/>
      <c r="BI480" s="478"/>
      <c r="BJ480" s="478"/>
      <c r="BK480" s="478"/>
      <c r="BL480" s="478"/>
      <c r="BM480" s="478"/>
      <c r="BN480" s="478"/>
      <c r="BO480" s="478"/>
      <c r="BP480" s="478"/>
      <c r="BQ480" s="478"/>
      <c r="BR480" s="478"/>
      <c r="BS480" s="478"/>
      <c r="BT480" s="478"/>
      <c r="BU480" s="478"/>
      <c r="BV480" s="478"/>
      <c r="BW480" s="478"/>
      <c r="BX480" s="478"/>
      <c r="BY480" s="478"/>
      <c r="BZ480" s="478"/>
      <c r="CA480" s="478"/>
      <c r="CB480" s="478"/>
      <c r="CC480" s="478"/>
      <c r="CD480" s="478"/>
      <c r="CE480" s="478"/>
      <c r="CF480" s="478"/>
      <c r="CG480" s="478"/>
      <c r="CH480" s="478"/>
      <c r="CI480" s="478"/>
      <c r="CJ480" s="478"/>
      <c r="CK480" s="478"/>
      <c r="CL480" s="478"/>
      <c r="CM480" s="478"/>
      <c r="CN480" s="478"/>
      <c r="CO480" s="478"/>
      <c r="CP480" s="478"/>
      <c r="CQ480" s="478"/>
      <c r="CR480" s="478"/>
      <c r="CS480" s="478"/>
      <c r="CT480" s="478"/>
    </row>
    <row r="481" s="478" customFormat="true" ht="24.95" hidden="false" customHeight="true" outlineLevel="0" collapsed="false">
      <c r="A481" s="74"/>
      <c r="B481" s="476" t="s">
        <v>364</v>
      </c>
      <c r="C481" s="472" t="n">
        <v>1197110</v>
      </c>
      <c r="D481" s="472" t="n">
        <v>275530</v>
      </c>
      <c r="E481" s="472"/>
      <c r="F481" s="472"/>
      <c r="G481" s="472" t="n">
        <v>2003875</v>
      </c>
      <c r="H481" s="472"/>
      <c r="I481" s="472"/>
      <c r="J481" s="472" t="n">
        <v>20000</v>
      </c>
      <c r="K481" s="472"/>
      <c r="L481" s="472"/>
      <c r="M481" s="472"/>
      <c r="N481" s="472" t="n">
        <v>64471.3541666667</v>
      </c>
      <c r="O481" s="472" t="n">
        <v>38008.2417582418</v>
      </c>
      <c r="P481" s="479"/>
      <c r="Q481" s="472"/>
      <c r="R481" s="472"/>
      <c r="S481" s="472" t="n">
        <v>1099800</v>
      </c>
      <c r="T481" s="476"/>
      <c r="U481" s="476" t="n">
        <v>4698794.59592491</v>
      </c>
    </row>
    <row r="482" s="75" customFormat="true" ht="24.95" hidden="false" customHeight="true" outlineLevel="0" collapsed="false">
      <c r="A482" s="74"/>
      <c r="B482" s="476" t="s">
        <v>365</v>
      </c>
      <c r="C482" s="472" t="n">
        <v>12320198</v>
      </c>
      <c r="D482" s="472" t="n">
        <v>5115978</v>
      </c>
      <c r="E482" s="472"/>
      <c r="F482" s="472" t="n">
        <v>13000</v>
      </c>
      <c r="G482" s="472" t="n">
        <v>9731404</v>
      </c>
      <c r="H482" s="472" t="n">
        <v>6018295</v>
      </c>
      <c r="I482" s="472"/>
      <c r="J482" s="472" t="n">
        <v>1618210</v>
      </c>
      <c r="K482" s="472" t="n">
        <v>102715</v>
      </c>
      <c r="L482" s="472" t="n">
        <v>103900</v>
      </c>
      <c r="M482" s="472" t="n">
        <v>0</v>
      </c>
      <c r="N482" s="472" t="n">
        <v>2117453.125</v>
      </c>
      <c r="O482" s="472" t="n">
        <v>189829.67032967</v>
      </c>
      <c r="P482" s="479" t="n">
        <v>8158281</v>
      </c>
      <c r="Q482" s="472" t="n">
        <v>0</v>
      </c>
      <c r="R482" s="472"/>
      <c r="S482" s="472" t="n">
        <v>1277010</v>
      </c>
      <c r="T482" s="476"/>
      <c r="U482" s="476" t="n">
        <v>46766273.7953297</v>
      </c>
      <c r="V482" s="478"/>
      <c r="W482" s="478"/>
      <c r="X482" s="478"/>
      <c r="Y482" s="478"/>
      <c r="Z482" s="478"/>
      <c r="AA482" s="478"/>
      <c r="AB482" s="478"/>
      <c r="AC482" s="478"/>
      <c r="AD482" s="478"/>
      <c r="AE482" s="478"/>
      <c r="AF482" s="478"/>
      <c r="AG482" s="478"/>
      <c r="AH482" s="478"/>
      <c r="AI482" s="478"/>
      <c r="AJ482" s="478"/>
      <c r="AK482" s="478"/>
      <c r="AL482" s="478"/>
      <c r="AM482" s="478"/>
      <c r="AN482" s="478"/>
      <c r="AO482" s="478"/>
      <c r="AP482" s="478"/>
      <c r="AQ482" s="478"/>
      <c r="AR482" s="478"/>
      <c r="AS482" s="478"/>
      <c r="AT482" s="478"/>
      <c r="AU482" s="478"/>
      <c r="AV482" s="478"/>
      <c r="AW482" s="478"/>
      <c r="AX482" s="478"/>
      <c r="AY482" s="478"/>
      <c r="AZ482" s="478"/>
      <c r="BA482" s="478"/>
      <c r="BB482" s="478"/>
      <c r="BC482" s="478"/>
      <c r="BD482" s="478"/>
      <c r="BE482" s="478"/>
      <c r="BF482" s="478"/>
      <c r="BG482" s="478"/>
      <c r="BH482" s="478"/>
      <c r="BI482" s="478"/>
      <c r="BJ482" s="478"/>
      <c r="BK482" s="478"/>
      <c r="BL482" s="478"/>
      <c r="BM482" s="478"/>
      <c r="BN482" s="478"/>
      <c r="BO482" s="478"/>
      <c r="BP482" s="478"/>
      <c r="BQ482" s="478"/>
      <c r="BR482" s="478"/>
      <c r="BS482" s="478"/>
      <c r="BT482" s="478"/>
      <c r="BU482" s="478"/>
      <c r="BV482" s="478"/>
      <c r="BW482" s="478"/>
      <c r="BX482" s="478"/>
      <c r="BY482" s="478"/>
      <c r="BZ482" s="478"/>
      <c r="CA482" s="478"/>
      <c r="CB482" s="478"/>
      <c r="CC482" s="478"/>
      <c r="CD482" s="478"/>
      <c r="CE482" s="478"/>
      <c r="CF482" s="478"/>
      <c r="CG482" s="478"/>
      <c r="CH482" s="478"/>
      <c r="CI482" s="478"/>
      <c r="CJ482" s="478"/>
      <c r="CK482" s="478"/>
      <c r="CL482" s="478"/>
      <c r="CM482" s="478"/>
      <c r="CN482" s="478"/>
      <c r="CO482" s="478"/>
      <c r="CP482" s="478"/>
      <c r="CQ482" s="478"/>
      <c r="CR482" s="478"/>
      <c r="CS482" s="478"/>
      <c r="CT482" s="478"/>
    </row>
    <row r="483" s="75" customFormat="true" ht="24.95" hidden="false" customHeight="true" outlineLevel="0" collapsed="false">
      <c r="A483" s="74"/>
      <c r="B483" s="174" t="s">
        <v>366</v>
      </c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474"/>
      <c r="Q483" s="363"/>
      <c r="R483" s="363"/>
      <c r="S483" s="363"/>
      <c r="T483" s="476"/>
      <c r="U483" s="476" t="n">
        <v>0</v>
      </c>
      <c r="V483" s="478"/>
      <c r="W483" s="478"/>
      <c r="X483" s="478"/>
      <c r="Y483" s="478"/>
      <c r="Z483" s="478"/>
      <c r="AA483" s="478"/>
      <c r="AB483" s="478"/>
      <c r="AC483" s="478"/>
      <c r="AD483" s="478"/>
      <c r="AE483" s="478"/>
      <c r="AF483" s="478"/>
      <c r="AG483" s="478"/>
      <c r="AH483" s="478"/>
      <c r="AI483" s="478"/>
      <c r="AJ483" s="478"/>
      <c r="AK483" s="478"/>
      <c r="AL483" s="478"/>
      <c r="AM483" s="478"/>
      <c r="AN483" s="478"/>
      <c r="AO483" s="478"/>
      <c r="AP483" s="478"/>
      <c r="AQ483" s="478"/>
      <c r="AR483" s="478"/>
      <c r="AS483" s="478"/>
      <c r="AT483" s="478"/>
      <c r="AU483" s="478"/>
      <c r="AV483" s="478"/>
      <c r="AW483" s="478"/>
      <c r="AX483" s="478"/>
      <c r="AY483" s="478"/>
      <c r="AZ483" s="478"/>
      <c r="BA483" s="478"/>
      <c r="BB483" s="478"/>
      <c r="BC483" s="478"/>
      <c r="BD483" s="478"/>
      <c r="BE483" s="478"/>
      <c r="BF483" s="478"/>
      <c r="BG483" s="478"/>
      <c r="BH483" s="478"/>
      <c r="BI483" s="478"/>
      <c r="BJ483" s="478"/>
      <c r="BK483" s="478"/>
      <c r="BL483" s="478"/>
      <c r="BM483" s="478"/>
      <c r="BN483" s="478"/>
      <c r="BO483" s="478"/>
      <c r="BP483" s="478"/>
      <c r="BQ483" s="478"/>
      <c r="BR483" s="478"/>
      <c r="BS483" s="478"/>
      <c r="BT483" s="478"/>
      <c r="BU483" s="478"/>
      <c r="BV483" s="478"/>
      <c r="BW483" s="478"/>
      <c r="BX483" s="478"/>
      <c r="BY483" s="478"/>
      <c r="BZ483" s="478"/>
      <c r="CA483" s="478"/>
      <c r="CB483" s="478"/>
      <c r="CC483" s="478"/>
      <c r="CD483" s="478"/>
      <c r="CE483" s="478"/>
      <c r="CF483" s="478"/>
      <c r="CG483" s="478"/>
      <c r="CH483" s="478"/>
      <c r="CI483" s="478"/>
      <c r="CJ483" s="478"/>
      <c r="CK483" s="478"/>
      <c r="CL483" s="478"/>
      <c r="CM483" s="478"/>
      <c r="CN483" s="478"/>
      <c r="CO483" s="478"/>
      <c r="CP483" s="478"/>
      <c r="CQ483" s="478"/>
      <c r="CR483" s="478"/>
      <c r="CS483" s="478"/>
      <c r="CT483" s="478"/>
    </row>
    <row r="484" s="75" customFormat="true" ht="24.95" hidden="false" customHeight="true" outlineLevel="0" collapsed="false">
      <c r="A484" s="74"/>
      <c r="B484" s="476" t="s">
        <v>367</v>
      </c>
      <c r="C484" s="472" t="n">
        <v>1493780</v>
      </c>
      <c r="D484" s="472" t="n">
        <v>198770</v>
      </c>
      <c r="E484" s="472"/>
      <c r="F484" s="472" t="n">
        <v>0</v>
      </c>
      <c r="G484" s="472" t="n">
        <v>1975071</v>
      </c>
      <c r="H484" s="472"/>
      <c r="I484" s="472"/>
      <c r="J484" s="472" t="n">
        <v>277335</v>
      </c>
      <c r="K484" s="363"/>
      <c r="L484" s="363"/>
      <c r="M484" s="363"/>
      <c r="N484" s="363" t="n">
        <v>8223.958333</v>
      </c>
      <c r="O484" s="363" t="n">
        <v>18755</v>
      </c>
      <c r="P484" s="474"/>
      <c r="Q484" s="475"/>
      <c r="R484" s="363"/>
      <c r="S484" s="363"/>
      <c r="T484" s="476"/>
      <c r="U484" s="476" t="n">
        <v>3971934.958333</v>
      </c>
      <c r="V484" s="478"/>
      <c r="W484" s="478"/>
      <c r="X484" s="478"/>
      <c r="Y484" s="478"/>
      <c r="Z484" s="478"/>
      <c r="AA484" s="478"/>
      <c r="AB484" s="478"/>
      <c r="AC484" s="478"/>
      <c r="AD484" s="478"/>
      <c r="AE484" s="478"/>
      <c r="AF484" s="478"/>
      <c r="AG484" s="478"/>
      <c r="AH484" s="478"/>
      <c r="AI484" s="478"/>
      <c r="AJ484" s="478"/>
      <c r="AK484" s="478"/>
      <c r="AL484" s="478"/>
      <c r="AM484" s="478"/>
      <c r="AN484" s="478"/>
      <c r="AO484" s="478"/>
      <c r="AP484" s="478"/>
      <c r="AQ484" s="478"/>
      <c r="AR484" s="478"/>
      <c r="AS484" s="478"/>
      <c r="AT484" s="478"/>
      <c r="AU484" s="478"/>
      <c r="AV484" s="478"/>
      <c r="AW484" s="478"/>
      <c r="AX484" s="478"/>
      <c r="AY484" s="478"/>
      <c r="AZ484" s="478"/>
      <c r="BA484" s="478"/>
      <c r="BB484" s="478"/>
      <c r="BC484" s="478"/>
      <c r="BD484" s="478"/>
      <c r="BE484" s="478"/>
      <c r="BF484" s="478"/>
      <c r="BG484" s="478"/>
      <c r="BH484" s="478"/>
      <c r="BI484" s="478"/>
      <c r="BJ484" s="478"/>
      <c r="BK484" s="478"/>
      <c r="BL484" s="478"/>
      <c r="BM484" s="478"/>
      <c r="BN484" s="478"/>
      <c r="BO484" s="478"/>
      <c r="BP484" s="478"/>
      <c r="BQ484" s="478"/>
      <c r="BR484" s="478"/>
      <c r="BS484" s="478"/>
      <c r="BT484" s="478"/>
      <c r="BU484" s="478"/>
      <c r="BV484" s="478"/>
      <c r="BW484" s="478"/>
      <c r="BX484" s="478"/>
      <c r="BY484" s="478"/>
      <c r="BZ484" s="478"/>
      <c r="CA484" s="478"/>
      <c r="CB484" s="478"/>
      <c r="CC484" s="478"/>
      <c r="CD484" s="478"/>
      <c r="CE484" s="478"/>
      <c r="CF484" s="478"/>
      <c r="CG484" s="478"/>
      <c r="CH484" s="478"/>
      <c r="CI484" s="478"/>
      <c r="CJ484" s="478"/>
      <c r="CK484" s="478"/>
      <c r="CL484" s="478"/>
      <c r="CM484" s="478"/>
      <c r="CN484" s="478"/>
      <c r="CO484" s="478"/>
      <c r="CP484" s="478"/>
      <c r="CQ484" s="478"/>
      <c r="CR484" s="478"/>
      <c r="CS484" s="478"/>
      <c r="CT484" s="478"/>
    </row>
    <row r="485" s="75" customFormat="true" ht="24.95" hidden="false" customHeight="true" outlineLevel="0" collapsed="false">
      <c r="A485" s="74"/>
      <c r="B485" s="476" t="s">
        <v>368</v>
      </c>
      <c r="C485" s="472" t="n">
        <v>2142000</v>
      </c>
      <c r="D485" s="472" t="n">
        <v>587281</v>
      </c>
      <c r="E485" s="472"/>
      <c r="F485" s="472" t="n">
        <v>0</v>
      </c>
      <c r="G485" s="472" t="n">
        <v>2052898</v>
      </c>
      <c r="H485" s="472"/>
      <c r="I485" s="472"/>
      <c r="J485" s="472" t="n">
        <v>43813</v>
      </c>
      <c r="K485" s="472"/>
      <c r="L485" s="472"/>
      <c r="M485" s="472" t="n">
        <v>0</v>
      </c>
      <c r="N485" s="472" t="n">
        <v>231502.604166667</v>
      </c>
      <c r="O485" s="472" t="n">
        <v>18857.1428571429</v>
      </c>
      <c r="P485" s="474"/>
      <c r="Q485" s="475"/>
      <c r="R485" s="363"/>
      <c r="S485" s="363"/>
      <c r="T485" s="476"/>
      <c r="U485" s="476" t="n">
        <v>5076351.74702381</v>
      </c>
      <c r="V485" s="478"/>
      <c r="W485" s="478"/>
      <c r="X485" s="478"/>
      <c r="Y485" s="478"/>
      <c r="Z485" s="478"/>
      <c r="AA485" s="478"/>
      <c r="AB485" s="478"/>
      <c r="AC485" s="478"/>
      <c r="AD485" s="478"/>
      <c r="AE485" s="478"/>
      <c r="AF485" s="478"/>
      <c r="AG485" s="478"/>
      <c r="AH485" s="478"/>
      <c r="AI485" s="478"/>
      <c r="AJ485" s="478"/>
      <c r="AK485" s="478"/>
      <c r="AL485" s="478"/>
      <c r="AM485" s="478"/>
      <c r="AN485" s="478"/>
      <c r="AO485" s="478"/>
      <c r="AP485" s="478"/>
      <c r="AQ485" s="478"/>
      <c r="AR485" s="478"/>
      <c r="AS485" s="478"/>
      <c r="AT485" s="478"/>
      <c r="AU485" s="478"/>
      <c r="AV485" s="478"/>
      <c r="AW485" s="478"/>
      <c r="AX485" s="478"/>
      <c r="AY485" s="478"/>
      <c r="AZ485" s="478"/>
      <c r="BA485" s="478"/>
      <c r="BB485" s="478"/>
      <c r="BC485" s="478"/>
      <c r="BD485" s="478"/>
      <c r="BE485" s="478"/>
      <c r="BF485" s="478"/>
      <c r="BG485" s="478"/>
      <c r="BH485" s="478"/>
      <c r="BI485" s="478"/>
      <c r="BJ485" s="478"/>
      <c r="BK485" s="478"/>
      <c r="BL485" s="478"/>
      <c r="BM485" s="478"/>
      <c r="BN485" s="478"/>
      <c r="BO485" s="478"/>
      <c r="BP485" s="478"/>
      <c r="BQ485" s="478"/>
      <c r="BR485" s="478"/>
      <c r="BS485" s="478"/>
      <c r="BT485" s="478"/>
      <c r="BU485" s="478"/>
      <c r="BV485" s="478"/>
      <c r="BW485" s="478"/>
      <c r="BX485" s="478"/>
      <c r="BY485" s="478"/>
      <c r="BZ485" s="478"/>
      <c r="CA485" s="478"/>
      <c r="CB485" s="478"/>
      <c r="CC485" s="478"/>
      <c r="CD485" s="478"/>
      <c r="CE485" s="478"/>
      <c r="CF485" s="478"/>
      <c r="CG485" s="478"/>
      <c r="CH485" s="478"/>
      <c r="CI485" s="478"/>
      <c r="CJ485" s="478"/>
      <c r="CK485" s="478"/>
      <c r="CL485" s="478"/>
      <c r="CM485" s="478"/>
      <c r="CN485" s="478"/>
      <c r="CO485" s="478"/>
      <c r="CP485" s="478"/>
      <c r="CQ485" s="478"/>
      <c r="CR485" s="478"/>
      <c r="CS485" s="478"/>
      <c r="CT485" s="478"/>
    </row>
    <row r="486" s="75" customFormat="true" ht="24.95" hidden="false" customHeight="true" outlineLevel="0" collapsed="false">
      <c r="A486" s="74"/>
      <c r="B486" s="480" t="s">
        <v>369</v>
      </c>
      <c r="C486" s="481" t="n">
        <v>367639</v>
      </c>
      <c r="D486" s="481" t="n">
        <v>52980</v>
      </c>
      <c r="E486" s="481"/>
      <c r="F486" s="481" t="n">
        <v>8000</v>
      </c>
      <c r="G486" s="481" t="n">
        <v>485161</v>
      </c>
      <c r="H486" s="481"/>
      <c r="I486" s="481"/>
      <c r="J486" s="481"/>
      <c r="K486" s="481"/>
      <c r="L486" s="481"/>
      <c r="M486" s="481"/>
      <c r="N486" s="481"/>
      <c r="O486" s="481" t="n">
        <v>0</v>
      </c>
      <c r="P486" s="482"/>
      <c r="Q486" s="483"/>
      <c r="R486" s="481"/>
      <c r="S486" s="481"/>
      <c r="T486" s="484"/>
      <c r="U486" s="476" t="n">
        <v>913780</v>
      </c>
      <c r="V486" s="478"/>
      <c r="W486" s="478"/>
      <c r="X486" s="478"/>
      <c r="Y486" s="478"/>
      <c r="Z486" s="478"/>
      <c r="AA486" s="478"/>
      <c r="AB486" s="478"/>
      <c r="AC486" s="478"/>
      <c r="AD486" s="478"/>
      <c r="AE486" s="478"/>
      <c r="AF486" s="478"/>
      <c r="AG486" s="478"/>
      <c r="AH486" s="478"/>
      <c r="AI486" s="478"/>
      <c r="AJ486" s="478"/>
      <c r="AK486" s="478"/>
      <c r="AL486" s="478"/>
      <c r="AM486" s="478"/>
      <c r="AN486" s="478"/>
      <c r="AO486" s="478"/>
      <c r="AP486" s="478"/>
      <c r="AQ486" s="478"/>
      <c r="AR486" s="478"/>
      <c r="AS486" s="478"/>
      <c r="AT486" s="478"/>
      <c r="AU486" s="478"/>
      <c r="AV486" s="478"/>
      <c r="AW486" s="478"/>
      <c r="AX486" s="478"/>
      <c r="AY486" s="478"/>
      <c r="AZ486" s="478"/>
      <c r="BA486" s="478"/>
      <c r="BB486" s="478"/>
      <c r="BC486" s="478"/>
      <c r="BD486" s="478"/>
      <c r="BE486" s="478"/>
      <c r="BF486" s="478"/>
      <c r="BG486" s="478"/>
      <c r="BH486" s="478"/>
      <c r="BI486" s="478"/>
      <c r="BJ486" s="478"/>
      <c r="BK486" s="478"/>
      <c r="BL486" s="478"/>
      <c r="BM486" s="478"/>
      <c r="BN486" s="478"/>
      <c r="BO486" s="478"/>
      <c r="BP486" s="478"/>
      <c r="BQ486" s="478"/>
      <c r="BR486" s="478"/>
      <c r="BS486" s="478"/>
      <c r="BT486" s="478"/>
      <c r="BU486" s="478"/>
      <c r="BV486" s="478"/>
      <c r="BW486" s="478"/>
      <c r="BX486" s="478"/>
      <c r="BY486" s="478"/>
      <c r="BZ486" s="478"/>
      <c r="CA486" s="478"/>
      <c r="CB486" s="478"/>
      <c r="CC486" s="478"/>
      <c r="CD486" s="478"/>
      <c r="CE486" s="478"/>
      <c r="CF486" s="478"/>
      <c r="CG486" s="478"/>
      <c r="CH486" s="478"/>
      <c r="CI486" s="478"/>
      <c r="CJ486" s="478"/>
      <c r="CK486" s="478"/>
      <c r="CL486" s="478"/>
      <c r="CM486" s="478"/>
      <c r="CN486" s="478"/>
      <c r="CO486" s="478"/>
      <c r="CP486" s="478"/>
      <c r="CQ486" s="478"/>
      <c r="CR486" s="478"/>
      <c r="CS486" s="478"/>
      <c r="CT486" s="478"/>
    </row>
    <row r="487" s="75" customFormat="true" ht="24.95" hidden="false" customHeight="true" outlineLevel="0" collapsed="false">
      <c r="A487" s="74"/>
      <c r="B487" s="471" t="s">
        <v>370</v>
      </c>
      <c r="C487" s="472" t="n">
        <v>1418580</v>
      </c>
      <c r="D487" s="472" t="n">
        <v>248955</v>
      </c>
      <c r="E487" s="472"/>
      <c r="F487" s="472"/>
      <c r="G487" s="472" t="n">
        <v>1640515</v>
      </c>
      <c r="H487" s="472"/>
      <c r="I487" s="472"/>
      <c r="J487" s="472"/>
      <c r="K487" s="472" t="n">
        <v>0</v>
      </c>
      <c r="L487" s="472" t="n">
        <v>0</v>
      </c>
      <c r="M487" s="472"/>
      <c r="N487" s="472" t="n">
        <v>74445.3125</v>
      </c>
      <c r="O487" s="472" t="n">
        <v>8832.41758241758</v>
      </c>
      <c r="P487" s="479"/>
      <c r="Q487" s="473"/>
      <c r="R487" s="473"/>
      <c r="S487" s="472" t="n">
        <v>380000</v>
      </c>
      <c r="T487" s="476"/>
      <c r="U487" s="485" t="n">
        <v>3771327.73008242</v>
      </c>
      <c r="V487" s="478"/>
      <c r="W487" s="478"/>
      <c r="X487" s="478"/>
      <c r="Y487" s="478"/>
      <c r="Z487" s="478"/>
      <c r="AA487" s="478"/>
      <c r="AB487" s="478"/>
      <c r="AC487" s="478"/>
      <c r="AD487" s="478"/>
      <c r="AE487" s="478"/>
      <c r="AF487" s="478"/>
      <c r="AG487" s="478"/>
      <c r="AH487" s="478"/>
      <c r="AI487" s="478"/>
      <c r="AJ487" s="478"/>
      <c r="AK487" s="478"/>
      <c r="AL487" s="478"/>
      <c r="AM487" s="478"/>
      <c r="AN487" s="478"/>
      <c r="AO487" s="478"/>
      <c r="AP487" s="478"/>
      <c r="AQ487" s="478"/>
      <c r="AR487" s="478"/>
      <c r="AS487" s="478"/>
      <c r="AT487" s="478"/>
      <c r="AU487" s="478"/>
      <c r="AV487" s="478"/>
      <c r="AW487" s="478"/>
      <c r="AX487" s="478"/>
      <c r="AY487" s="478"/>
      <c r="AZ487" s="478"/>
      <c r="BA487" s="478"/>
      <c r="BB487" s="478"/>
      <c r="BC487" s="478"/>
      <c r="BD487" s="478"/>
      <c r="BE487" s="478"/>
      <c r="BF487" s="478"/>
      <c r="BG487" s="478"/>
      <c r="BH487" s="478"/>
      <c r="BI487" s="478"/>
      <c r="BJ487" s="478"/>
      <c r="BK487" s="478"/>
      <c r="BL487" s="478"/>
      <c r="BM487" s="478"/>
      <c r="BN487" s="478"/>
      <c r="BO487" s="478"/>
      <c r="BP487" s="478"/>
      <c r="BQ487" s="478"/>
      <c r="BR487" s="478"/>
      <c r="BS487" s="478"/>
      <c r="BT487" s="478"/>
      <c r="BU487" s="478"/>
      <c r="BV487" s="478"/>
      <c r="BW487" s="478"/>
      <c r="BX487" s="478"/>
      <c r="BY487" s="478"/>
      <c r="BZ487" s="478"/>
      <c r="CA487" s="478"/>
      <c r="CB487" s="478"/>
      <c r="CC487" s="478"/>
      <c r="CD487" s="478"/>
      <c r="CE487" s="478"/>
      <c r="CF487" s="478"/>
      <c r="CG487" s="478"/>
      <c r="CH487" s="478"/>
      <c r="CI487" s="478"/>
      <c r="CJ487" s="478"/>
      <c r="CK487" s="478"/>
      <c r="CL487" s="478"/>
      <c r="CM487" s="478"/>
      <c r="CN487" s="478"/>
      <c r="CO487" s="478"/>
      <c r="CP487" s="478"/>
      <c r="CQ487" s="478"/>
      <c r="CR487" s="478"/>
      <c r="CS487" s="478"/>
      <c r="CT487" s="478"/>
    </row>
    <row r="488" s="75" customFormat="true" ht="24.95" hidden="false" customHeight="true" outlineLevel="0" collapsed="false">
      <c r="A488" s="74"/>
      <c r="B488" s="471" t="s">
        <v>371</v>
      </c>
      <c r="C488" s="472" t="n">
        <v>747990</v>
      </c>
      <c r="D488" s="472" t="n">
        <v>200263</v>
      </c>
      <c r="E488" s="472"/>
      <c r="F488" s="472"/>
      <c r="G488" s="472" t="n">
        <v>1577301</v>
      </c>
      <c r="H488" s="472"/>
      <c r="I488" s="472"/>
      <c r="J488" s="472" t="n">
        <v>126509</v>
      </c>
      <c r="K488" s="472"/>
      <c r="L488" s="472"/>
      <c r="M488" s="472"/>
      <c r="N488" s="472" t="n">
        <v>25789.0625</v>
      </c>
      <c r="O488" s="472" t="n">
        <v>16340.6593406593</v>
      </c>
      <c r="P488" s="479"/>
      <c r="Q488" s="473"/>
      <c r="R488" s="473"/>
      <c r="S488" s="486" t="n">
        <v>0</v>
      </c>
      <c r="T488" s="476"/>
      <c r="U488" s="476" t="n">
        <v>2694192.72184066</v>
      </c>
      <c r="V488" s="478"/>
      <c r="W488" s="478"/>
      <c r="X488" s="478"/>
      <c r="Y488" s="478"/>
      <c r="Z488" s="478"/>
      <c r="AA488" s="478"/>
      <c r="AB488" s="478"/>
      <c r="AC488" s="478"/>
      <c r="AD488" s="478"/>
      <c r="AE488" s="478"/>
      <c r="AF488" s="478"/>
      <c r="AG488" s="478"/>
      <c r="AH488" s="478"/>
      <c r="AI488" s="478"/>
      <c r="AJ488" s="478"/>
      <c r="AK488" s="478"/>
      <c r="AL488" s="478"/>
      <c r="AM488" s="478"/>
      <c r="AN488" s="478"/>
      <c r="AO488" s="478"/>
      <c r="AP488" s="478"/>
      <c r="AQ488" s="478"/>
      <c r="AR488" s="478"/>
      <c r="AS488" s="478"/>
      <c r="AT488" s="478"/>
      <c r="AU488" s="478"/>
      <c r="AV488" s="478"/>
      <c r="AW488" s="478"/>
      <c r="AX488" s="478"/>
      <c r="AY488" s="478"/>
      <c r="AZ488" s="478"/>
      <c r="BA488" s="478"/>
      <c r="BB488" s="478"/>
      <c r="BC488" s="478"/>
      <c r="BD488" s="478"/>
      <c r="BE488" s="478"/>
      <c r="BF488" s="478"/>
      <c r="BG488" s="478"/>
      <c r="BH488" s="478"/>
      <c r="BI488" s="478"/>
      <c r="BJ488" s="478"/>
      <c r="BK488" s="478"/>
      <c r="BL488" s="478"/>
      <c r="BM488" s="478"/>
      <c r="BN488" s="478"/>
      <c r="BO488" s="478"/>
      <c r="BP488" s="478"/>
      <c r="BQ488" s="478"/>
      <c r="BR488" s="478"/>
      <c r="BS488" s="478"/>
      <c r="BT488" s="478"/>
      <c r="BU488" s="478"/>
      <c r="BV488" s="478"/>
      <c r="BW488" s="478"/>
      <c r="BX488" s="478"/>
      <c r="BY488" s="478"/>
      <c r="BZ488" s="478"/>
      <c r="CA488" s="478"/>
      <c r="CB488" s="478"/>
      <c r="CC488" s="478"/>
      <c r="CD488" s="478"/>
      <c r="CE488" s="478"/>
      <c r="CF488" s="478"/>
      <c r="CG488" s="478"/>
      <c r="CH488" s="478"/>
      <c r="CI488" s="478"/>
      <c r="CJ488" s="478"/>
      <c r="CK488" s="478"/>
      <c r="CL488" s="478"/>
      <c r="CM488" s="478"/>
      <c r="CN488" s="478"/>
      <c r="CO488" s="478"/>
      <c r="CP488" s="478"/>
      <c r="CQ488" s="478"/>
      <c r="CR488" s="478"/>
      <c r="CS488" s="478"/>
      <c r="CT488" s="478"/>
    </row>
    <row r="489" s="75" customFormat="true" ht="24.95" hidden="false" customHeight="true" outlineLevel="0" collapsed="false">
      <c r="A489" s="74"/>
      <c r="B489" s="471" t="s">
        <v>372</v>
      </c>
      <c r="C489" s="472" t="n">
        <v>3259757</v>
      </c>
      <c r="D489" s="472" t="n">
        <v>633217</v>
      </c>
      <c r="E489" s="472"/>
      <c r="F489" s="472" t="n">
        <v>3960</v>
      </c>
      <c r="G489" s="472" t="n">
        <v>2772386</v>
      </c>
      <c r="H489" s="472" t="n">
        <v>1576294</v>
      </c>
      <c r="I489" s="472"/>
      <c r="J489" s="472" t="n">
        <v>562028</v>
      </c>
      <c r="K489" s="472" t="n">
        <v>60000</v>
      </c>
      <c r="L489" s="472" t="n">
        <v>34000</v>
      </c>
      <c r="M489" s="472"/>
      <c r="N489" s="472" t="n">
        <v>166486.979166667</v>
      </c>
      <c r="O489" s="472" t="n">
        <v>28469.7802197802</v>
      </c>
      <c r="P489" s="479"/>
      <c r="Q489" s="473"/>
      <c r="R489" s="473"/>
      <c r="S489" s="472" t="n">
        <v>199500</v>
      </c>
      <c r="T489" s="476"/>
      <c r="U489" s="476" t="n">
        <v>9296098.75938645</v>
      </c>
      <c r="V489" s="478"/>
      <c r="W489" s="478"/>
      <c r="X489" s="478"/>
      <c r="Y489" s="478"/>
      <c r="Z489" s="478"/>
      <c r="AA489" s="478"/>
      <c r="AB489" s="478"/>
      <c r="AC489" s="478"/>
      <c r="AD489" s="478"/>
      <c r="AE489" s="478"/>
      <c r="AF489" s="478"/>
      <c r="AG489" s="478"/>
      <c r="AH489" s="478"/>
      <c r="AI489" s="478"/>
      <c r="AJ489" s="478"/>
      <c r="AK489" s="478"/>
      <c r="AL489" s="478"/>
      <c r="AM489" s="478"/>
      <c r="AN489" s="478"/>
      <c r="AO489" s="478"/>
      <c r="AP489" s="478"/>
      <c r="AQ489" s="478"/>
      <c r="AR489" s="478"/>
      <c r="AS489" s="478"/>
      <c r="AT489" s="478"/>
      <c r="AU489" s="478"/>
      <c r="AV489" s="478"/>
      <c r="AW489" s="478"/>
      <c r="AX489" s="478"/>
      <c r="AY489" s="478"/>
      <c r="AZ489" s="478"/>
      <c r="BA489" s="478"/>
      <c r="BB489" s="478"/>
      <c r="BC489" s="478"/>
      <c r="BD489" s="478"/>
      <c r="BE489" s="478"/>
      <c r="BF489" s="478"/>
      <c r="BG489" s="478"/>
      <c r="BH489" s="478"/>
      <c r="BI489" s="478"/>
      <c r="BJ489" s="478"/>
      <c r="BK489" s="478"/>
      <c r="BL489" s="478"/>
      <c r="BM489" s="478"/>
      <c r="BN489" s="478"/>
      <c r="BO489" s="478"/>
      <c r="BP489" s="478"/>
      <c r="BQ489" s="478"/>
      <c r="BR489" s="478"/>
      <c r="BS489" s="478"/>
      <c r="BT489" s="478"/>
      <c r="BU489" s="478"/>
      <c r="BV489" s="478"/>
      <c r="BW489" s="478"/>
      <c r="BX489" s="478"/>
      <c r="BY489" s="478"/>
      <c r="BZ489" s="478"/>
      <c r="CA489" s="478"/>
      <c r="CB489" s="478"/>
      <c r="CC489" s="478"/>
      <c r="CD489" s="478"/>
      <c r="CE489" s="478"/>
      <c r="CF489" s="478"/>
      <c r="CG489" s="478"/>
      <c r="CH489" s="478"/>
      <c r="CI489" s="478"/>
      <c r="CJ489" s="478"/>
      <c r="CK489" s="478"/>
      <c r="CL489" s="478"/>
      <c r="CM489" s="478"/>
      <c r="CN489" s="478"/>
      <c r="CO489" s="478"/>
      <c r="CP489" s="478"/>
      <c r="CQ489" s="478"/>
      <c r="CR489" s="478"/>
      <c r="CS489" s="478"/>
      <c r="CT489" s="478"/>
    </row>
    <row r="490" s="75" customFormat="true" ht="24.95" hidden="false" customHeight="true" outlineLevel="0" collapsed="false">
      <c r="A490" s="74"/>
      <c r="B490" s="476" t="s">
        <v>373</v>
      </c>
      <c r="C490" s="472" t="n">
        <v>1414172</v>
      </c>
      <c r="D490" s="472" t="n">
        <v>246881</v>
      </c>
      <c r="E490" s="472"/>
      <c r="F490" s="472"/>
      <c r="G490" s="472" t="n">
        <v>1911351</v>
      </c>
      <c r="H490" s="472"/>
      <c r="I490" s="472"/>
      <c r="J490" s="472"/>
      <c r="K490" s="472"/>
      <c r="L490" s="472"/>
      <c r="M490" s="472"/>
      <c r="N490" s="472" t="n">
        <v>217054.6875</v>
      </c>
      <c r="O490" s="472" t="n">
        <v>24521.978021978</v>
      </c>
      <c r="P490" s="474"/>
      <c r="Q490" s="475"/>
      <c r="R490" s="363"/>
      <c r="S490" s="363"/>
      <c r="T490" s="476"/>
      <c r="U490" s="476" t="n">
        <v>3813980.66552198</v>
      </c>
      <c r="V490" s="478"/>
      <c r="W490" s="478"/>
      <c r="X490" s="478"/>
      <c r="Y490" s="478"/>
      <c r="Z490" s="478"/>
      <c r="AA490" s="478"/>
      <c r="AB490" s="478"/>
      <c r="AC490" s="478"/>
      <c r="AD490" s="478"/>
      <c r="AE490" s="478"/>
      <c r="AF490" s="478"/>
      <c r="AG490" s="478"/>
      <c r="AH490" s="478"/>
      <c r="AI490" s="478"/>
      <c r="AJ490" s="478"/>
      <c r="AK490" s="478"/>
      <c r="AL490" s="478"/>
      <c r="AM490" s="478"/>
      <c r="AN490" s="478"/>
      <c r="AO490" s="478"/>
      <c r="AP490" s="478"/>
      <c r="AQ490" s="478"/>
      <c r="AR490" s="478"/>
      <c r="AS490" s="478"/>
      <c r="AT490" s="478"/>
      <c r="AU490" s="478"/>
      <c r="AV490" s="478"/>
      <c r="AW490" s="478"/>
      <c r="AX490" s="478"/>
      <c r="AY490" s="478"/>
      <c r="AZ490" s="478"/>
      <c r="BA490" s="478"/>
      <c r="BB490" s="478"/>
      <c r="BC490" s="478"/>
      <c r="BD490" s="478"/>
      <c r="BE490" s="478"/>
      <c r="BF490" s="478"/>
      <c r="BG490" s="478"/>
      <c r="BH490" s="478"/>
      <c r="BI490" s="478"/>
      <c r="BJ490" s="478"/>
      <c r="BK490" s="478"/>
      <c r="BL490" s="478"/>
      <c r="BM490" s="478"/>
      <c r="BN490" s="478"/>
      <c r="BO490" s="478"/>
      <c r="BP490" s="478"/>
      <c r="BQ490" s="478"/>
      <c r="BR490" s="478"/>
      <c r="BS490" s="478"/>
      <c r="BT490" s="478"/>
      <c r="BU490" s="478"/>
      <c r="BV490" s="478"/>
      <c r="BW490" s="478"/>
      <c r="BX490" s="478"/>
      <c r="BY490" s="478"/>
      <c r="BZ490" s="478"/>
      <c r="CA490" s="478"/>
      <c r="CB490" s="478"/>
      <c r="CC490" s="478"/>
      <c r="CD490" s="478"/>
      <c r="CE490" s="478"/>
      <c r="CF490" s="478"/>
      <c r="CG490" s="478"/>
      <c r="CH490" s="478"/>
      <c r="CI490" s="478"/>
      <c r="CJ490" s="478"/>
      <c r="CK490" s="478"/>
      <c r="CL490" s="478"/>
      <c r="CM490" s="478"/>
      <c r="CN490" s="478"/>
      <c r="CO490" s="478"/>
      <c r="CP490" s="478"/>
      <c r="CQ490" s="478"/>
      <c r="CR490" s="478"/>
      <c r="CS490" s="478"/>
      <c r="CT490" s="478"/>
    </row>
    <row r="491" s="74" customFormat="true" ht="24.95" hidden="false" customHeight="true" outlineLevel="0" collapsed="false">
      <c r="B491" s="487" t="s">
        <v>374</v>
      </c>
      <c r="C491" s="488" t="n">
        <v>20867800</v>
      </c>
      <c r="D491" s="488" t="n">
        <v>7030118</v>
      </c>
      <c r="E491" s="488" t="n">
        <v>2009320</v>
      </c>
      <c r="F491" s="488" t="n">
        <v>796462</v>
      </c>
      <c r="G491" s="488" t="n">
        <v>41292282.8292</v>
      </c>
      <c r="H491" s="488" t="n">
        <v>0</v>
      </c>
      <c r="I491" s="488" t="n">
        <v>58700</v>
      </c>
      <c r="J491" s="488" t="n">
        <v>29592384.514464</v>
      </c>
      <c r="K491" s="488" t="n">
        <v>47000</v>
      </c>
      <c r="L491" s="488" t="n">
        <v>123000</v>
      </c>
      <c r="M491" s="488" t="n">
        <v>580000</v>
      </c>
      <c r="N491" s="488" t="n">
        <v>1522455.72916667</v>
      </c>
      <c r="O491" s="488" t="n">
        <v>382598.901098901</v>
      </c>
      <c r="P491" s="489" t="n">
        <v>1192448</v>
      </c>
      <c r="Q491" s="488" t="n">
        <v>0</v>
      </c>
      <c r="R491" s="488" t="n">
        <v>0</v>
      </c>
      <c r="S491" s="488" t="n">
        <v>8736548</v>
      </c>
      <c r="T491" s="488" t="n">
        <v>0</v>
      </c>
      <c r="U491" s="488" t="n">
        <v>114231117.97393</v>
      </c>
      <c r="V491" s="470"/>
      <c r="W491" s="470"/>
      <c r="X491" s="470"/>
      <c r="Y491" s="470"/>
      <c r="Z491" s="470"/>
      <c r="AA491" s="470"/>
      <c r="AB491" s="470"/>
      <c r="AC491" s="470"/>
      <c r="AD491" s="470"/>
      <c r="AE491" s="470"/>
      <c r="AF491" s="470"/>
      <c r="AG491" s="470"/>
      <c r="AH491" s="470"/>
      <c r="AI491" s="470"/>
      <c r="AJ491" s="470"/>
      <c r="AK491" s="470"/>
      <c r="AL491" s="470"/>
      <c r="AM491" s="470"/>
      <c r="AN491" s="470"/>
      <c r="AO491" s="470"/>
      <c r="AP491" s="470"/>
      <c r="AQ491" s="470"/>
      <c r="AR491" s="470"/>
      <c r="AS491" s="470"/>
      <c r="AT491" s="470"/>
      <c r="AU491" s="470"/>
      <c r="AV491" s="470"/>
      <c r="AW491" s="470"/>
      <c r="AX491" s="470"/>
      <c r="AY491" s="470"/>
      <c r="AZ491" s="470"/>
      <c r="BA491" s="470"/>
      <c r="BB491" s="470"/>
      <c r="BC491" s="470"/>
      <c r="BD491" s="470"/>
      <c r="BE491" s="470"/>
      <c r="BF491" s="470"/>
      <c r="BG491" s="470"/>
      <c r="BH491" s="470"/>
      <c r="BI491" s="470"/>
      <c r="BJ491" s="470"/>
      <c r="BK491" s="470"/>
      <c r="BL491" s="470"/>
      <c r="BM491" s="470"/>
      <c r="BN491" s="470"/>
      <c r="BO491" s="470"/>
      <c r="BP491" s="470"/>
      <c r="BQ491" s="470"/>
      <c r="BR491" s="470"/>
      <c r="BS491" s="470"/>
      <c r="BT491" s="470"/>
      <c r="BU491" s="470"/>
      <c r="BV491" s="470"/>
      <c r="BW491" s="470"/>
      <c r="BX491" s="470"/>
      <c r="BY491" s="470"/>
      <c r="BZ491" s="470"/>
      <c r="CA491" s="470"/>
      <c r="CB491" s="470"/>
      <c r="CC491" s="470"/>
      <c r="CD491" s="470"/>
      <c r="CE491" s="470"/>
      <c r="CF491" s="470"/>
      <c r="CG491" s="470"/>
      <c r="CH491" s="470"/>
      <c r="CI491" s="470"/>
      <c r="CJ491" s="470"/>
      <c r="CK491" s="470"/>
      <c r="CL491" s="470"/>
      <c r="CM491" s="470"/>
      <c r="CN491" s="470"/>
      <c r="CO491" s="470"/>
      <c r="CP491" s="470"/>
      <c r="CQ491" s="470"/>
      <c r="CR491" s="470"/>
      <c r="CS491" s="470"/>
      <c r="CT491" s="470"/>
    </row>
    <row r="492" s="75" customFormat="true" ht="24.95" hidden="false" customHeight="true" outlineLevel="0" collapsed="false">
      <c r="A492" s="74"/>
      <c r="B492" s="471" t="s">
        <v>165</v>
      </c>
      <c r="C492" s="472" t="n">
        <v>1507826</v>
      </c>
      <c r="D492" s="472" t="n">
        <v>463115</v>
      </c>
      <c r="E492" s="472" t="n">
        <v>875200</v>
      </c>
      <c r="F492" s="472"/>
      <c r="G492" s="472" t="n">
        <v>2107798</v>
      </c>
      <c r="H492" s="472"/>
      <c r="I492" s="472"/>
      <c r="J492" s="472" t="n">
        <v>19469</v>
      </c>
      <c r="K492" s="472"/>
      <c r="L492" s="472"/>
      <c r="M492" s="472" t="n">
        <v>0</v>
      </c>
      <c r="N492" s="472" t="n">
        <v>186463.541666667</v>
      </c>
      <c r="O492" s="472" t="n">
        <v>15802.1978021978</v>
      </c>
      <c r="P492" s="479"/>
      <c r="Q492" s="472" t="n">
        <v>0</v>
      </c>
      <c r="R492" s="473"/>
      <c r="S492" s="472" t="n">
        <v>0</v>
      </c>
      <c r="T492" s="476"/>
      <c r="U492" s="476" t="n">
        <v>5175673.73946887</v>
      </c>
    </row>
    <row r="493" s="75" customFormat="true" ht="24.95" hidden="false" customHeight="true" outlineLevel="0" collapsed="false">
      <c r="A493" s="74"/>
      <c r="B493" s="476" t="s">
        <v>375</v>
      </c>
      <c r="C493" s="472" t="n">
        <v>3551212</v>
      </c>
      <c r="D493" s="472" t="n">
        <v>1025004</v>
      </c>
      <c r="E493" s="472" t="n">
        <v>465200</v>
      </c>
      <c r="F493" s="472" t="n">
        <v>48366</v>
      </c>
      <c r="G493" s="472" t="n">
        <v>7413250.72888</v>
      </c>
      <c r="H493" s="472"/>
      <c r="I493" s="472"/>
      <c r="J493" s="472" t="n">
        <v>1579055.460984</v>
      </c>
      <c r="K493" s="472"/>
      <c r="L493" s="472" t="n">
        <v>0</v>
      </c>
      <c r="M493" s="472"/>
      <c r="N493" s="472" t="n">
        <v>55817.7083333333</v>
      </c>
      <c r="O493" s="472" t="n">
        <v>166945.054945055</v>
      </c>
      <c r="P493" s="479" t="n">
        <v>108972</v>
      </c>
      <c r="Q493" s="475"/>
      <c r="R493" s="363"/>
      <c r="S493" s="363"/>
      <c r="T493" s="476"/>
      <c r="U493" s="476" t="n">
        <v>14413822.9531424</v>
      </c>
      <c r="V493" s="478"/>
      <c r="W493" s="478"/>
      <c r="X493" s="478"/>
      <c r="Y493" s="478"/>
      <c r="Z493" s="478"/>
      <c r="AA493" s="478"/>
      <c r="AB493" s="478"/>
      <c r="AC493" s="478"/>
      <c r="AD493" s="478"/>
      <c r="AE493" s="478"/>
      <c r="AF493" s="478"/>
      <c r="AG493" s="478"/>
      <c r="AH493" s="478"/>
      <c r="AI493" s="478"/>
      <c r="AJ493" s="478"/>
      <c r="AK493" s="478"/>
      <c r="AL493" s="478"/>
      <c r="AM493" s="478"/>
      <c r="AN493" s="478"/>
      <c r="AO493" s="478"/>
      <c r="AP493" s="478"/>
      <c r="AQ493" s="478"/>
      <c r="AR493" s="478"/>
      <c r="AS493" s="478"/>
      <c r="AT493" s="478"/>
      <c r="AU493" s="478"/>
      <c r="AV493" s="478"/>
      <c r="AW493" s="478"/>
      <c r="AX493" s="478"/>
      <c r="AY493" s="478"/>
      <c r="AZ493" s="478"/>
      <c r="BA493" s="478"/>
      <c r="BB493" s="478"/>
      <c r="BC493" s="478"/>
      <c r="BD493" s="478"/>
      <c r="BE493" s="478"/>
      <c r="BF493" s="478"/>
      <c r="BG493" s="478"/>
      <c r="BH493" s="478"/>
      <c r="BI493" s="478"/>
      <c r="BJ493" s="478"/>
      <c r="BK493" s="478"/>
      <c r="BL493" s="478"/>
      <c r="BM493" s="478"/>
      <c r="BN493" s="478"/>
      <c r="BO493" s="478"/>
      <c r="BP493" s="478"/>
      <c r="BQ493" s="478"/>
      <c r="BR493" s="478"/>
      <c r="BS493" s="478"/>
      <c r="BT493" s="478"/>
      <c r="BU493" s="478"/>
      <c r="BV493" s="478"/>
      <c r="BW493" s="478"/>
      <c r="BX493" s="478"/>
      <c r="BY493" s="478"/>
      <c r="BZ493" s="478"/>
      <c r="CA493" s="478"/>
      <c r="CB493" s="478"/>
      <c r="CC493" s="478"/>
      <c r="CD493" s="478"/>
      <c r="CE493" s="478"/>
      <c r="CF493" s="478"/>
      <c r="CG493" s="478"/>
      <c r="CH493" s="478"/>
      <c r="CI493" s="478"/>
      <c r="CJ493" s="478"/>
      <c r="CK493" s="478"/>
      <c r="CL493" s="478"/>
      <c r="CM493" s="478"/>
      <c r="CN493" s="478"/>
      <c r="CO493" s="478"/>
      <c r="CP493" s="478"/>
      <c r="CQ493" s="478"/>
      <c r="CR493" s="478"/>
      <c r="CS493" s="478"/>
      <c r="CT493" s="478"/>
    </row>
    <row r="494" s="75" customFormat="true" ht="24.95" hidden="false" customHeight="true" outlineLevel="0" collapsed="false">
      <c r="A494" s="74"/>
      <c r="B494" s="476" t="s">
        <v>376</v>
      </c>
      <c r="C494" s="472" t="n">
        <v>1923640</v>
      </c>
      <c r="D494" s="472" t="n">
        <v>368281</v>
      </c>
      <c r="E494" s="472"/>
      <c r="F494" s="472" t="n">
        <v>4950</v>
      </c>
      <c r="G494" s="472" t="n">
        <v>3804070</v>
      </c>
      <c r="H494" s="472"/>
      <c r="I494" s="472"/>
      <c r="J494" s="472" t="n">
        <v>29192</v>
      </c>
      <c r="K494" s="472"/>
      <c r="L494" s="472"/>
      <c r="M494" s="472" t="n">
        <v>44000</v>
      </c>
      <c r="N494" s="472" t="n">
        <v>0</v>
      </c>
      <c r="O494" s="472" t="n">
        <v>8917.58241758242</v>
      </c>
      <c r="P494" s="479"/>
      <c r="Q494" s="472" t="n">
        <v>0</v>
      </c>
      <c r="R494" s="363"/>
      <c r="S494" s="363"/>
      <c r="T494" s="476"/>
      <c r="U494" s="476" t="n">
        <v>6183050.58241758</v>
      </c>
      <c r="V494" s="478"/>
      <c r="W494" s="478"/>
      <c r="X494" s="478"/>
      <c r="Y494" s="478"/>
      <c r="Z494" s="478"/>
      <c r="AA494" s="478"/>
      <c r="AB494" s="478"/>
      <c r="AC494" s="478"/>
      <c r="AD494" s="478"/>
      <c r="AE494" s="478"/>
      <c r="AF494" s="478"/>
      <c r="AG494" s="478"/>
      <c r="AH494" s="478"/>
      <c r="AI494" s="478"/>
      <c r="AJ494" s="478"/>
      <c r="AK494" s="478"/>
      <c r="AL494" s="478"/>
      <c r="AM494" s="478"/>
      <c r="AN494" s="478"/>
      <c r="AO494" s="478"/>
      <c r="AP494" s="478"/>
      <c r="AQ494" s="478"/>
      <c r="AR494" s="478"/>
      <c r="AS494" s="478"/>
      <c r="AT494" s="478"/>
      <c r="AU494" s="478"/>
      <c r="AV494" s="478"/>
      <c r="AW494" s="478"/>
      <c r="AX494" s="478"/>
      <c r="AY494" s="478"/>
      <c r="AZ494" s="478"/>
      <c r="BA494" s="478"/>
      <c r="BB494" s="478"/>
      <c r="BC494" s="478"/>
      <c r="BD494" s="478"/>
      <c r="BE494" s="478"/>
      <c r="BF494" s="478"/>
      <c r="BG494" s="478"/>
      <c r="BH494" s="478"/>
      <c r="BI494" s="478"/>
      <c r="BJ494" s="478"/>
      <c r="BK494" s="478"/>
      <c r="BL494" s="478"/>
      <c r="BM494" s="478"/>
      <c r="BN494" s="478"/>
      <c r="BO494" s="478"/>
      <c r="BP494" s="478"/>
      <c r="BQ494" s="478"/>
      <c r="BR494" s="478"/>
      <c r="BS494" s="478"/>
      <c r="BT494" s="478"/>
      <c r="BU494" s="478"/>
      <c r="BV494" s="478"/>
      <c r="BW494" s="478"/>
      <c r="BX494" s="478"/>
      <c r="BY494" s="478"/>
      <c r="BZ494" s="478"/>
      <c r="CA494" s="478"/>
      <c r="CB494" s="478"/>
      <c r="CC494" s="478"/>
      <c r="CD494" s="478"/>
      <c r="CE494" s="478"/>
      <c r="CF494" s="478"/>
      <c r="CG494" s="478"/>
      <c r="CH494" s="478"/>
      <c r="CI494" s="478"/>
      <c r="CJ494" s="478"/>
      <c r="CK494" s="478"/>
      <c r="CL494" s="478"/>
      <c r="CM494" s="478"/>
      <c r="CN494" s="478"/>
      <c r="CO494" s="478"/>
      <c r="CP494" s="478"/>
      <c r="CQ494" s="478"/>
      <c r="CR494" s="478"/>
      <c r="CS494" s="478"/>
      <c r="CT494" s="478"/>
    </row>
    <row r="495" s="75" customFormat="true" ht="24.95" hidden="false" customHeight="true" outlineLevel="0" collapsed="false">
      <c r="A495" s="74"/>
      <c r="B495" s="476" t="s">
        <v>377</v>
      </c>
      <c r="C495" s="472" t="n">
        <v>11700365</v>
      </c>
      <c r="D495" s="472" t="n">
        <v>4581496</v>
      </c>
      <c r="E495" s="472" t="n">
        <v>633100</v>
      </c>
      <c r="F495" s="472" t="n">
        <v>737801</v>
      </c>
      <c r="G495" s="472" t="n">
        <v>23419226.10032</v>
      </c>
      <c r="H495" s="472"/>
      <c r="I495" s="472" t="n">
        <v>58700</v>
      </c>
      <c r="J495" s="472" t="n">
        <v>27935504.05348</v>
      </c>
      <c r="K495" s="472" t="n">
        <v>47000</v>
      </c>
      <c r="L495" s="472" t="n">
        <v>123000</v>
      </c>
      <c r="M495" s="472" t="n">
        <v>355000</v>
      </c>
      <c r="N495" s="472" t="n">
        <v>1151328.125</v>
      </c>
      <c r="O495" s="472" t="n">
        <v>129175.824175824</v>
      </c>
      <c r="P495" s="479" t="n">
        <v>1055818</v>
      </c>
      <c r="Q495" s="472" t="n">
        <v>0</v>
      </c>
      <c r="R495" s="472" t="n">
        <v>0</v>
      </c>
      <c r="S495" s="472" t="n">
        <v>8736548</v>
      </c>
      <c r="T495" s="472" t="n">
        <v>0</v>
      </c>
      <c r="U495" s="476" t="n">
        <v>80664062.1029758</v>
      </c>
      <c r="V495" s="478"/>
      <c r="W495" s="478"/>
      <c r="X495" s="478"/>
      <c r="Y495" s="478"/>
      <c r="Z495" s="478"/>
      <c r="AA495" s="478"/>
      <c r="AB495" s="478"/>
      <c r="AC495" s="478"/>
      <c r="AD495" s="478"/>
      <c r="AE495" s="478"/>
      <c r="AF495" s="478"/>
      <c r="AG495" s="478"/>
      <c r="AH495" s="478"/>
      <c r="AI495" s="478"/>
      <c r="AJ495" s="478"/>
      <c r="AK495" s="478"/>
      <c r="AL495" s="478"/>
      <c r="AM495" s="478"/>
      <c r="AN495" s="478"/>
      <c r="AO495" s="478"/>
      <c r="AP495" s="478"/>
      <c r="AQ495" s="478"/>
      <c r="AR495" s="478"/>
      <c r="AS495" s="478"/>
      <c r="AT495" s="478"/>
      <c r="AU495" s="478"/>
      <c r="AV495" s="478"/>
      <c r="AW495" s="478"/>
      <c r="AX495" s="478"/>
      <c r="AY495" s="478"/>
      <c r="AZ495" s="478"/>
      <c r="BA495" s="478"/>
      <c r="BB495" s="478"/>
      <c r="BC495" s="478"/>
      <c r="BD495" s="478"/>
      <c r="BE495" s="478"/>
      <c r="BF495" s="478"/>
      <c r="BG495" s="478"/>
      <c r="BH495" s="478"/>
      <c r="BI495" s="478"/>
      <c r="BJ495" s="478"/>
      <c r="BK495" s="478"/>
      <c r="BL495" s="478"/>
      <c r="BM495" s="478"/>
      <c r="BN495" s="478"/>
      <c r="BO495" s="478"/>
      <c r="BP495" s="478"/>
      <c r="BQ495" s="478"/>
      <c r="BR495" s="478"/>
      <c r="BS495" s="478"/>
      <c r="BT495" s="478"/>
      <c r="BU495" s="478"/>
      <c r="BV495" s="478"/>
      <c r="BW495" s="478"/>
      <c r="BX495" s="478"/>
      <c r="BY495" s="478"/>
      <c r="BZ495" s="478"/>
      <c r="CA495" s="478"/>
      <c r="CB495" s="478"/>
      <c r="CC495" s="478"/>
      <c r="CD495" s="478"/>
      <c r="CE495" s="478"/>
      <c r="CF495" s="478"/>
      <c r="CG495" s="478"/>
      <c r="CH495" s="478"/>
      <c r="CI495" s="478"/>
      <c r="CJ495" s="478"/>
      <c r="CK495" s="478"/>
      <c r="CL495" s="478"/>
      <c r="CM495" s="478"/>
      <c r="CN495" s="478"/>
      <c r="CO495" s="478"/>
      <c r="CP495" s="478"/>
      <c r="CQ495" s="478"/>
      <c r="CR495" s="478"/>
      <c r="CS495" s="478"/>
      <c r="CT495" s="478"/>
    </row>
    <row r="496" s="75" customFormat="true" ht="24.95" hidden="false" customHeight="true" outlineLevel="0" collapsed="false">
      <c r="A496" s="74"/>
      <c r="B496" s="471" t="s">
        <v>378</v>
      </c>
      <c r="C496" s="363"/>
      <c r="D496" s="363"/>
      <c r="E496" s="363"/>
      <c r="F496" s="363"/>
      <c r="G496" s="363" t="n">
        <v>10000</v>
      </c>
      <c r="H496" s="490"/>
      <c r="I496" s="363"/>
      <c r="J496" s="363"/>
      <c r="K496" s="363"/>
      <c r="L496" s="363"/>
      <c r="M496" s="363"/>
      <c r="N496" s="363"/>
      <c r="O496" s="363"/>
      <c r="P496" s="474"/>
      <c r="Q496" s="474"/>
      <c r="R496" s="490"/>
      <c r="S496" s="363"/>
      <c r="T496" s="476"/>
      <c r="U496" s="476" t="n">
        <v>10000</v>
      </c>
      <c r="V496" s="478"/>
      <c r="W496" s="478"/>
      <c r="X496" s="478"/>
      <c r="Y496" s="478"/>
      <c r="Z496" s="478"/>
      <c r="AA496" s="478"/>
      <c r="AB496" s="478"/>
      <c r="AC496" s="478"/>
      <c r="AD496" s="478"/>
      <c r="AE496" s="478"/>
      <c r="AF496" s="478"/>
      <c r="AG496" s="478"/>
      <c r="AH496" s="478"/>
      <c r="AI496" s="478"/>
      <c r="AJ496" s="478"/>
      <c r="AK496" s="478"/>
      <c r="AL496" s="478"/>
      <c r="AM496" s="478"/>
      <c r="AN496" s="478"/>
      <c r="AO496" s="478"/>
      <c r="AP496" s="478"/>
      <c r="AQ496" s="478"/>
      <c r="AR496" s="478"/>
      <c r="AS496" s="478"/>
      <c r="AT496" s="478"/>
      <c r="AU496" s="478"/>
      <c r="AV496" s="478"/>
      <c r="AW496" s="478"/>
      <c r="AX496" s="478"/>
      <c r="AY496" s="478"/>
      <c r="AZ496" s="478"/>
      <c r="BA496" s="478"/>
      <c r="BB496" s="478"/>
      <c r="BC496" s="478"/>
      <c r="BD496" s="478"/>
      <c r="BE496" s="478"/>
      <c r="BF496" s="478"/>
      <c r="BG496" s="478"/>
      <c r="BH496" s="478"/>
      <c r="BI496" s="478"/>
      <c r="BJ496" s="478"/>
      <c r="BK496" s="478"/>
      <c r="BL496" s="478"/>
      <c r="BM496" s="478"/>
      <c r="BN496" s="478"/>
      <c r="BO496" s="478"/>
      <c r="BP496" s="478"/>
      <c r="BQ496" s="478"/>
      <c r="BR496" s="478"/>
      <c r="BS496" s="478"/>
      <c r="BT496" s="478"/>
      <c r="BU496" s="478"/>
      <c r="BV496" s="478"/>
      <c r="BW496" s="478"/>
      <c r="BX496" s="478"/>
      <c r="BY496" s="478"/>
      <c r="BZ496" s="478"/>
      <c r="CA496" s="478"/>
      <c r="CB496" s="478"/>
      <c r="CC496" s="478"/>
      <c r="CD496" s="478"/>
      <c r="CE496" s="478"/>
      <c r="CF496" s="478"/>
      <c r="CG496" s="478"/>
      <c r="CH496" s="478"/>
      <c r="CI496" s="478"/>
      <c r="CJ496" s="478"/>
      <c r="CK496" s="478"/>
      <c r="CL496" s="478"/>
      <c r="CM496" s="478"/>
      <c r="CN496" s="478"/>
      <c r="CO496" s="478"/>
      <c r="CP496" s="478"/>
      <c r="CQ496" s="478"/>
      <c r="CR496" s="478"/>
      <c r="CS496" s="478"/>
      <c r="CT496" s="478"/>
    </row>
    <row r="497" s="75" customFormat="true" ht="24.95" hidden="false" customHeight="true" outlineLevel="0" collapsed="false">
      <c r="A497" s="74"/>
      <c r="B497" s="471" t="s">
        <v>379</v>
      </c>
      <c r="C497" s="473" t="n">
        <v>2184757</v>
      </c>
      <c r="D497" s="473" t="n">
        <v>592222</v>
      </c>
      <c r="E497" s="473" t="n">
        <v>35820</v>
      </c>
      <c r="F497" s="472" t="n">
        <v>5345</v>
      </c>
      <c r="G497" s="472" t="n">
        <v>4537938</v>
      </c>
      <c r="H497" s="472"/>
      <c r="I497" s="472"/>
      <c r="J497" s="472" t="n">
        <v>29164</v>
      </c>
      <c r="K497" s="472"/>
      <c r="L497" s="472"/>
      <c r="M497" s="472" t="n">
        <v>181000</v>
      </c>
      <c r="N497" s="472" t="n">
        <v>128846.354166667</v>
      </c>
      <c r="O497" s="472" t="n">
        <v>61758.2417582418</v>
      </c>
      <c r="P497" s="479" t="n">
        <v>27658</v>
      </c>
      <c r="Q497" s="472" t="n">
        <v>0</v>
      </c>
      <c r="R497" s="490"/>
      <c r="S497" s="490"/>
      <c r="T497" s="476"/>
      <c r="U497" s="476" t="n">
        <v>7784508.59592491</v>
      </c>
      <c r="V497" s="478"/>
      <c r="W497" s="478"/>
      <c r="X497" s="478"/>
      <c r="Y497" s="478"/>
      <c r="Z497" s="478"/>
      <c r="AA497" s="478"/>
      <c r="AB497" s="478"/>
      <c r="AC497" s="478"/>
      <c r="AD497" s="478"/>
      <c r="AE497" s="478"/>
      <c r="AF497" s="478"/>
      <c r="AG497" s="478"/>
      <c r="AH497" s="478"/>
      <c r="AI497" s="478"/>
      <c r="AJ497" s="478"/>
      <c r="AK497" s="478"/>
      <c r="AL497" s="478"/>
      <c r="AM497" s="478"/>
      <c r="AN497" s="478"/>
      <c r="AO497" s="478"/>
      <c r="AP497" s="478"/>
      <c r="AQ497" s="478"/>
      <c r="AR497" s="478"/>
      <c r="AS497" s="478"/>
      <c r="AT497" s="478"/>
      <c r="AU497" s="478"/>
      <c r="AV497" s="478"/>
      <c r="AW497" s="478"/>
      <c r="AX497" s="478"/>
      <c r="AY497" s="478"/>
      <c r="AZ497" s="478"/>
      <c r="BA497" s="478"/>
      <c r="BB497" s="478"/>
      <c r="BC497" s="478"/>
      <c r="BD497" s="478"/>
      <c r="BE497" s="478"/>
      <c r="BF497" s="478"/>
      <c r="BG497" s="478"/>
      <c r="BH497" s="478"/>
      <c r="BI497" s="478"/>
      <c r="BJ497" s="478"/>
      <c r="BK497" s="478"/>
      <c r="BL497" s="478"/>
      <c r="BM497" s="478"/>
      <c r="BN497" s="478"/>
      <c r="BO497" s="478"/>
      <c r="BP497" s="478"/>
      <c r="BQ497" s="478"/>
      <c r="BR497" s="478"/>
      <c r="BS497" s="478"/>
      <c r="BT497" s="478"/>
      <c r="BU497" s="478"/>
      <c r="BV497" s="478"/>
      <c r="BW497" s="478"/>
      <c r="BX497" s="478"/>
      <c r="BY497" s="478"/>
      <c r="BZ497" s="478"/>
      <c r="CA497" s="478"/>
      <c r="CB497" s="478"/>
      <c r="CC497" s="478"/>
      <c r="CD497" s="478"/>
      <c r="CE497" s="478"/>
      <c r="CF497" s="478"/>
      <c r="CG497" s="478"/>
      <c r="CH497" s="478"/>
      <c r="CI497" s="478"/>
      <c r="CJ497" s="478"/>
      <c r="CK497" s="478"/>
      <c r="CL497" s="478"/>
      <c r="CM497" s="478"/>
      <c r="CN497" s="478"/>
      <c r="CO497" s="478"/>
      <c r="CP497" s="478"/>
      <c r="CQ497" s="478"/>
      <c r="CR497" s="478"/>
      <c r="CS497" s="478"/>
      <c r="CT497" s="478"/>
    </row>
    <row r="498" s="74" customFormat="true" ht="24.95" hidden="false" customHeight="true" outlineLevel="0" collapsed="false">
      <c r="B498" s="487" t="s">
        <v>380</v>
      </c>
      <c r="C498" s="488" t="n">
        <v>1910773</v>
      </c>
      <c r="D498" s="488" t="n">
        <v>250954</v>
      </c>
      <c r="E498" s="488" t="n">
        <v>0</v>
      </c>
      <c r="F498" s="488" t="n">
        <v>0</v>
      </c>
      <c r="G498" s="488" t="n">
        <v>9758819</v>
      </c>
      <c r="H498" s="488" t="n">
        <v>0</v>
      </c>
      <c r="I498" s="488" t="n">
        <v>0</v>
      </c>
      <c r="J498" s="488" t="n">
        <v>0</v>
      </c>
      <c r="K498" s="488" t="n">
        <v>0</v>
      </c>
      <c r="L498" s="488" t="n">
        <v>0</v>
      </c>
      <c r="M498" s="488" t="n">
        <v>0</v>
      </c>
      <c r="N498" s="488" t="n">
        <v>487786.458333333</v>
      </c>
      <c r="O498" s="488" t="n">
        <v>47686.8131868132</v>
      </c>
      <c r="P498" s="489" t="n">
        <v>69498</v>
      </c>
      <c r="Q498" s="488" t="n">
        <v>0</v>
      </c>
      <c r="R498" s="488" t="n">
        <v>0</v>
      </c>
      <c r="S498" s="488" t="n">
        <v>0</v>
      </c>
      <c r="T498" s="488" t="n">
        <v>0</v>
      </c>
      <c r="U498" s="488" t="n">
        <v>12525517.2715201</v>
      </c>
      <c r="V498" s="470"/>
      <c r="W498" s="470"/>
      <c r="X498" s="470"/>
      <c r="Y498" s="470"/>
      <c r="Z498" s="470"/>
      <c r="AA498" s="470"/>
      <c r="AB498" s="470"/>
      <c r="AC498" s="470"/>
      <c r="AD498" s="470"/>
      <c r="AE498" s="470"/>
      <c r="AF498" s="470"/>
      <c r="AG498" s="470"/>
      <c r="AH498" s="470"/>
      <c r="AI498" s="470"/>
      <c r="AJ498" s="470"/>
      <c r="AK498" s="470"/>
      <c r="AL498" s="470"/>
      <c r="AM498" s="470"/>
      <c r="AN498" s="470"/>
      <c r="AO498" s="470"/>
      <c r="AP498" s="470"/>
      <c r="AQ498" s="470"/>
      <c r="AR498" s="470"/>
      <c r="AS498" s="470"/>
      <c r="AT498" s="470"/>
      <c r="AU498" s="470"/>
      <c r="AV498" s="470"/>
      <c r="AW498" s="470"/>
      <c r="AX498" s="470"/>
      <c r="AY498" s="470"/>
      <c r="AZ498" s="470"/>
      <c r="BA498" s="470"/>
      <c r="BB498" s="470"/>
      <c r="BC498" s="470"/>
      <c r="BD498" s="470"/>
      <c r="BE498" s="470"/>
      <c r="BF498" s="470"/>
      <c r="BG498" s="470"/>
      <c r="BH498" s="470"/>
      <c r="BI498" s="470"/>
      <c r="BJ498" s="470"/>
      <c r="BK498" s="470"/>
      <c r="BL498" s="470"/>
      <c r="BM498" s="470"/>
      <c r="BN498" s="470"/>
      <c r="BO498" s="470"/>
      <c r="BP498" s="470"/>
      <c r="BQ498" s="470"/>
      <c r="BR498" s="470"/>
      <c r="BS498" s="470"/>
      <c r="BT498" s="470"/>
      <c r="BU498" s="470"/>
      <c r="BV498" s="470"/>
      <c r="BW498" s="470"/>
      <c r="BX498" s="470"/>
      <c r="BY498" s="470"/>
      <c r="BZ498" s="470"/>
      <c r="CA498" s="470"/>
      <c r="CB498" s="470"/>
      <c r="CC498" s="470"/>
      <c r="CD498" s="470"/>
      <c r="CE498" s="470"/>
      <c r="CF498" s="470"/>
      <c r="CG498" s="470"/>
      <c r="CH498" s="470"/>
      <c r="CI498" s="470"/>
      <c r="CJ498" s="470"/>
      <c r="CK498" s="470"/>
      <c r="CL498" s="470"/>
      <c r="CM498" s="470"/>
      <c r="CN498" s="470"/>
      <c r="CO498" s="470"/>
      <c r="CP498" s="470"/>
      <c r="CQ498" s="470"/>
      <c r="CR498" s="470"/>
      <c r="CS498" s="470"/>
      <c r="CT498" s="470"/>
    </row>
    <row r="499" s="75" customFormat="true" ht="24.95" hidden="false" customHeight="true" outlineLevel="0" collapsed="false">
      <c r="A499" s="74"/>
      <c r="B499" s="476" t="s">
        <v>381</v>
      </c>
      <c r="C499" s="472" t="n">
        <v>241000</v>
      </c>
      <c r="D499" s="472" t="n">
        <v>53000</v>
      </c>
      <c r="E499" s="472"/>
      <c r="F499" s="472"/>
      <c r="G499" s="472" t="n">
        <v>1237936</v>
      </c>
      <c r="H499" s="472"/>
      <c r="I499" s="472"/>
      <c r="J499" s="472"/>
      <c r="K499" s="472"/>
      <c r="L499" s="472"/>
      <c r="M499" s="472"/>
      <c r="N499" s="472" t="n">
        <v>0</v>
      </c>
      <c r="O499" s="472" t="n">
        <v>0</v>
      </c>
      <c r="P499" s="479" t="n">
        <v>29000</v>
      </c>
      <c r="Q499" s="475"/>
      <c r="R499" s="363"/>
      <c r="S499" s="363"/>
      <c r="T499" s="476"/>
      <c r="U499" s="476" t="n">
        <v>1560936</v>
      </c>
      <c r="V499" s="478"/>
      <c r="W499" s="478"/>
      <c r="X499" s="478"/>
      <c r="Y499" s="478"/>
      <c r="Z499" s="478"/>
      <c r="AA499" s="478"/>
      <c r="AB499" s="478"/>
      <c r="AC499" s="478"/>
      <c r="AD499" s="478"/>
      <c r="AE499" s="478"/>
      <c r="AF499" s="478"/>
      <c r="AG499" s="478"/>
      <c r="AH499" s="478"/>
      <c r="AI499" s="478"/>
      <c r="AJ499" s="478"/>
      <c r="AK499" s="478"/>
      <c r="AL499" s="478"/>
      <c r="AM499" s="478"/>
      <c r="AN499" s="478"/>
      <c r="AO499" s="478"/>
      <c r="AP499" s="478"/>
      <c r="AQ499" s="478"/>
      <c r="AR499" s="478"/>
      <c r="AS499" s="478"/>
      <c r="AT499" s="478"/>
      <c r="AU499" s="478"/>
      <c r="AV499" s="478"/>
      <c r="AW499" s="478"/>
      <c r="AX499" s="478"/>
      <c r="AY499" s="478"/>
      <c r="AZ499" s="478"/>
      <c r="BA499" s="478"/>
      <c r="BB499" s="478"/>
      <c r="BC499" s="478"/>
      <c r="BD499" s="478"/>
      <c r="BE499" s="478"/>
      <c r="BF499" s="478"/>
      <c r="BG499" s="478"/>
      <c r="BH499" s="478"/>
      <c r="BI499" s="478"/>
      <c r="BJ499" s="478"/>
      <c r="BK499" s="478"/>
      <c r="BL499" s="478"/>
      <c r="BM499" s="478"/>
      <c r="BN499" s="478"/>
      <c r="BO499" s="478"/>
      <c r="BP499" s="478"/>
      <c r="BQ499" s="478"/>
      <c r="BR499" s="478"/>
      <c r="BS499" s="478"/>
      <c r="BT499" s="478"/>
      <c r="BU499" s="478"/>
      <c r="BV499" s="478"/>
      <c r="BW499" s="478"/>
      <c r="BX499" s="478"/>
      <c r="BY499" s="478"/>
      <c r="BZ499" s="478"/>
      <c r="CA499" s="478"/>
      <c r="CB499" s="478"/>
      <c r="CC499" s="478"/>
      <c r="CD499" s="478"/>
      <c r="CE499" s="478"/>
      <c r="CF499" s="478"/>
      <c r="CG499" s="478"/>
      <c r="CH499" s="478"/>
      <c r="CI499" s="478"/>
      <c r="CJ499" s="478"/>
      <c r="CK499" s="478"/>
      <c r="CL499" s="478"/>
      <c r="CM499" s="478"/>
      <c r="CN499" s="478"/>
      <c r="CO499" s="478"/>
      <c r="CP499" s="478"/>
      <c r="CQ499" s="478"/>
      <c r="CR499" s="478"/>
      <c r="CS499" s="478"/>
      <c r="CT499" s="478"/>
    </row>
    <row r="500" s="75" customFormat="true" ht="24.95" hidden="false" customHeight="true" outlineLevel="0" collapsed="false">
      <c r="A500" s="74"/>
      <c r="B500" s="476" t="s">
        <v>382</v>
      </c>
      <c r="C500" s="472" t="n">
        <v>268000</v>
      </c>
      <c r="D500" s="472" t="n">
        <v>62372</v>
      </c>
      <c r="E500" s="472"/>
      <c r="F500" s="472"/>
      <c r="G500" s="472" t="n">
        <v>478229</v>
      </c>
      <c r="H500" s="472"/>
      <c r="I500" s="472"/>
      <c r="J500" s="472"/>
      <c r="K500" s="472"/>
      <c r="L500" s="472"/>
      <c r="M500" s="472"/>
      <c r="N500" s="472" t="n">
        <v>0</v>
      </c>
      <c r="O500" s="472" t="n">
        <v>0</v>
      </c>
      <c r="P500" s="479" t="n">
        <v>28498</v>
      </c>
      <c r="Q500" s="472" t="n">
        <v>0</v>
      </c>
      <c r="R500" s="363"/>
      <c r="S500" s="363"/>
      <c r="T500" s="476"/>
      <c r="U500" s="476" t="n">
        <v>837099</v>
      </c>
      <c r="V500" s="478"/>
      <c r="W500" s="478"/>
      <c r="X500" s="478"/>
      <c r="Y500" s="478"/>
      <c r="Z500" s="478"/>
      <c r="AA500" s="478"/>
      <c r="AB500" s="478"/>
      <c r="AC500" s="478"/>
      <c r="AD500" s="478"/>
      <c r="AE500" s="478"/>
      <c r="AF500" s="478"/>
      <c r="AG500" s="478"/>
      <c r="AH500" s="478"/>
      <c r="AI500" s="478"/>
      <c r="AJ500" s="478"/>
      <c r="AK500" s="478"/>
      <c r="AL500" s="478"/>
      <c r="AM500" s="478"/>
      <c r="AN500" s="478"/>
      <c r="AO500" s="478"/>
      <c r="AP500" s="478"/>
      <c r="AQ500" s="478"/>
      <c r="AR500" s="478"/>
      <c r="AS500" s="478"/>
      <c r="AT500" s="478"/>
      <c r="AU500" s="478"/>
      <c r="AV500" s="478"/>
      <c r="AW500" s="478"/>
      <c r="AX500" s="478"/>
      <c r="AY500" s="478"/>
      <c r="AZ500" s="478"/>
      <c r="BA500" s="478"/>
      <c r="BB500" s="478"/>
      <c r="BC500" s="478"/>
      <c r="BD500" s="478"/>
      <c r="BE500" s="478"/>
      <c r="BF500" s="478"/>
      <c r="BG500" s="478"/>
      <c r="BH500" s="478"/>
      <c r="BI500" s="478"/>
      <c r="BJ500" s="478"/>
      <c r="BK500" s="478"/>
      <c r="BL500" s="478"/>
      <c r="BM500" s="478"/>
      <c r="BN500" s="478"/>
      <c r="BO500" s="478"/>
      <c r="BP500" s="478"/>
      <c r="BQ500" s="478"/>
      <c r="BR500" s="478"/>
      <c r="BS500" s="478"/>
      <c r="BT500" s="478"/>
      <c r="BU500" s="478"/>
      <c r="BV500" s="478"/>
      <c r="BW500" s="478"/>
      <c r="BX500" s="478"/>
      <c r="BY500" s="478"/>
      <c r="BZ500" s="478"/>
      <c r="CA500" s="478"/>
      <c r="CB500" s="478"/>
      <c r="CC500" s="478"/>
      <c r="CD500" s="478"/>
      <c r="CE500" s="478"/>
      <c r="CF500" s="478"/>
      <c r="CG500" s="478"/>
      <c r="CH500" s="478"/>
      <c r="CI500" s="478"/>
      <c r="CJ500" s="478"/>
      <c r="CK500" s="478"/>
      <c r="CL500" s="478"/>
      <c r="CM500" s="478"/>
      <c r="CN500" s="478"/>
      <c r="CO500" s="478"/>
      <c r="CP500" s="478"/>
      <c r="CQ500" s="478"/>
      <c r="CR500" s="478"/>
      <c r="CS500" s="478"/>
      <c r="CT500" s="478"/>
    </row>
    <row r="501" s="34" customFormat="true" ht="24.95" hidden="false" customHeight="true" outlineLevel="0" collapsed="false">
      <c r="A501" s="35"/>
      <c r="B501" s="259" t="s">
        <v>383</v>
      </c>
      <c r="C501" s="491" t="n">
        <v>249169</v>
      </c>
      <c r="D501" s="491" t="n">
        <v>54836</v>
      </c>
      <c r="E501" s="491"/>
      <c r="F501" s="491" t="n">
        <v>0</v>
      </c>
      <c r="G501" s="491" t="n">
        <v>529435</v>
      </c>
      <c r="H501" s="491"/>
      <c r="I501" s="491"/>
      <c r="J501" s="491"/>
      <c r="K501" s="491"/>
      <c r="L501" s="491"/>
      <c r="M501" s="491"/>
      <c r="N501" s="491" t="n">
        <v>101182.291666667</v>
      </c>
      <c r="O501" s="491" t="n">
        <v>10118.1318681319</v>
      </c>
      <c r="P501" s="492"/>
      <c r="Q501" s="491" t="n">
        <v>0</v>
      </c>
      <c r="R501" s="243"/>
      <c r="S501" s="243"/>
      <c r="T501" s="259"/>
      <c r="U501" s="259" t="n">
        <v>944740.423534799</v>
      </c>
      <c r="V501" s="254"/>
      <c r="W501" s="254"/>
      <c r="X501" s="254"/>
      <c r="Y501" s="254"/>
      <c r="Z501" s="254"/>
      <c r="AA501" s="254"/>
      <c r="AB501" s="254"/>
      <c r="AC501" s="254"/>
      <c r="AD501" s="254"/>
      <c r="AE501" s="254"/>
      <c r="AF501" s="254"/>
      <c r="AG501" s="254"/>
      <c r="AH501" s="254"/>
      <c r="AI501" s="254"/>
      <c r="AJ501" s="254"/>
      <c r="AK501" s="254"/>
      <c r="AL501" s="254"/>
      <c r="AM501" s="254"/>
      <c r="AN501" s="254"/>
      <c r="AO501" s="254"/>
      <c r="AP501" s="254"/>
      <c r="AQ501" s="254"/>
      <c r="AR501" s="254"/>
      <c r="AS501" s="254"/>
      <c r="AT501" s="254"/>
      <c r="AU501" s="254"/>
      <c r="AV501" s="254"/>
      <c r="AW501" s="254"/>
      <c r="AX501" s="254"/>
      <c r="AY501" s="254"/>
      <c r="AZ501" s="254"/>
      <c r="BA501" s="254"/>
      <c r="BB501" s="254"/>
      <c r="BC501" s="254"/>
      <c r="BD501" s="254"/>
      <c r="BE501" s="254"/>
      <c r="BF501" s="254"/>
      <c r="BG501" s="254"/>
      <c r="BH501" s="254"/>
      <c r="BI501" s="254"/>
      <c r="BJ501" s="254"/>
      <c r="BK501" s="254"/>
      <c r="BL501" s="254"/>
      <c r="BM501" s="254"/>
      <c r="BN501" s="254"/>
      <c r="BO501" s="254"/>
      <c r="BP501" s="254"/>
      <c r="BQ501" s="254"/>
      <c r="BR501" s="254"/>
      <c r="BS501" s="254"/>
      <c r="BT501" s="254"/>
      <c r="BU501" s="254"/>
      <c r="BV501" s="254"/>
      <c r="BW501" s="254"/>
      <c r="BX501" s="254"/>
      <c r="BY501" s="254"/>
      <c r="BZ501" s="254"/>
      <c r="CA501" s="254"/>
      <c r="CB501" s="254"/>
      <c r="CC501" s="254"/>
      <c r="CD501" s="254"/>
      <c r="CE501" s="254"/>
      <c r="CF501" s="254"/>
      <c r="CG501" s="254"/>
      <c r="CH501" s="254"/>
      <c r="CI501" s="254"/>
      <c r="CJ501" s="254"/>
      <c r="CK501" s="254"/>
      <c r="CL501" s="254"/>
      <c r="CM501" s="254"/>
      <c r="CN501" s="254"/>
      <c r="CO501" s="254"/>
      <c r="CP501" s="254"/>
      <c r="CQ501" s="254"/>
      <c r="CR501" s="254"/>
      <c r="CS501" s="254"/>
      <c r="CT501" s="254"/>
    </row>
    <row r="502" s="75" customFormat="true" ht="24.95" hidden="false" customHeight="true" outlineLevel="0" collapsed="false">
      <c r="A502" s="74"/>
      <c r="B502" s="476" t="s">
        <v>384</v>
      </c>
      <c r="C502" s="472" t="n">
        <v>144604</v>
      </c>
      <c r="D502" s="472" t="n">
        <v>20873</v>
      </c>
      <c r="E502" s="472"/>
      <c r="F502" s="472"/>
      <c r="G502" s="472" t="n">
        <v>336840</v>
      </c>
      <c r="H502" s="363"/>
      <c r="I502" s="363"/>
      <c r="J502" s="363"/>
      <c r="K502" s="363"/>
      <c r="L502" s="363"/>
      <c r="M502" s="363"/>
      <c r="N502" s="363"/>
      <c r="O502" s="363"/>
      <c r="P502" s="474"/>
      <c r="Q502" s="475"/>
      <c r="R502" s="363"/>
      <c r="S502" s="363"/>
      <c r="T502" s="476"/>
      <c r="U502" s="476" t="n">
        <v>502317</v>
      </c>
      <c r="V502" s="478"/>
      <c r="W502" s="478"/>
      <c r="X502" s="478"/>
      <c r="Y502" s="478"/>
      <c r="Z502" s="478"/>
      <c r="AA502" s="478"/>
      <c r="AB502" s="478"/>
      <c r="AC502" s="478"/>
      <c r="AD502" s="478"/>
      <c r="AE502" s="478"/>
      <c r="AF502" s="478"/>
      <c r="AG502" s="478"/>
      <c r="AH502" s="478"/>
      <c r="AI502" s="478"/>
      <c r="AJ502" s="478"/>
      <c r="AK502" s="478"/>
      <c r="AL502" s="478"/>
      <c r="AM502" s="478"/>
      <c r="AN502" s="478"/>
      <c r="AO502" s="478"/>
      <c r="AP502" s="478"/>
      <c r="AQ502" s="478"/>
      <c r="AR502" s="478"/>
      <c r="AS502" s="478"/>
      <c r="AT502" s="478"/>
      <c r="AU502" s="478"/>
      <c r="AV502" s="478"/>
      <c r="AW502" s="478"/>
      <c r="AX502" s="478"/>
      <c r="AY502" s="478"/>
      <c r="AZ502" s="478"/>
      <c r="BA502" s="478"/>
      <c r="BB502" s="478"/>
      <c r="BC502" s="478"/>
      <c r="BD502" s="478"/>
      <c r="BE502" s="478"/>
      <c r="BF502" s="478"/>
      <c r="BG502" s="478"/>
      <c r="BH502" s="478"/>
      <c r="BI502" s="478"/>
      <c r="BJ502" s="478"/>
      <c r="BK502" s="478"/>
      <c r="BL502" s="478"/>
      <c r="BM502" s="478"/>
      <c r="BN502" s="478"/>
      <c r="BO502" s="478"/>
      <c r="BP502" s="478"/>
      <c r="BQ502" s="478"/>
      <c r="BR502" s="478"/>
      <c r="BS502" s="478"/>
      <c r="BT502" s="478"/>
      <c r="BU502" s="478"/>
      <c r="BV502" s="478"/>
      <c r="BW502" s="478"/>
      <c r="BX502" s="478"/>
      <c r="BY502" s="478"/>
      <c r="BZ502" s="478"/>
      <c r="CA502" s="478"/>
      <c r="CB502" s="478"/>
      <c r="CC502" s="478"/>
      <c r="CD502" s="478"/>
      <c r="CE502" s="478"/>
      <c r="CF502" s="478"/>
      <c r="CG502" s="478"/>
      <c r="CH502" s="478"/>
      <c r="CI502" s="478"/>
      <c r="CJ502" s="478"/>
      <c r="CK502" s="478"/>
      <c r="CL502" s="478"/>
      <c r="CM502" s="478"/>
      <c r="CN502" s="478"/>
      <c r="CO502" s="478"/>
      <c r="CP502" s="478"/>
      <c r="CQ502" s="478"/>
      <c r="CR502" s="478"/>
      <c r="CS502" s="478"/>
      <c r="CT502" s="478"/>
    </row>
    <row r="503" s="75" customFormat="true" ht="24.95" hidden="false" customHeight="true" outlineLevel="0" collapsed="false">
      <c r="A503" s="74"/>
      <c r="B503" s="476" t="s">
        <v>385</v>
      </c>
      <c r="C503" s="472" t="n">
        <v>370000</v>
      </c>
      <c r="D503" s="472" t="n">
        <v>20000</v>
      </c>
      <c r="E503" s="472"/>
      <c r="F503" s="472"/>
      <c r="G503" s="472" t="n">
        <v>1569290</v>
      </c>
      <c r="H503" s="472"/>
      <c r="I503" s="472"/>
      <c r="J503" s="472"/>
      <c r="K503" s="472"/>
      <c r="L503" s="472"/>
      <c r="M503" s="472"/>
      <c r="N503" s="472" t="n">
        <v>315838.541666667</v>
      </c>
      <c r="O503" s="472" t="n">
        <v>37568.6813186813</v>
      </c>
      <c r="P503" s="479" t="n">
        <v>0</v>
      </c>
      <c r="Q503" s="475"/>
      <c r="R503" s="363"/>
      <c r="S503" s="363"/>
      <c r="T503" s="476"/>
      <c r="U503" s="476" t="n">
        <v>2312697.22298535</v>
      </c>
      <c r="V503" s="478"/>
      <c r="W503" s="478"/>
      <c r="X503" s="478"/>
      <c r="Y503" s="478"/>
      <c r="Z503" s="478"/>
      <c r="AA503" s="478"/>
      <c r="AB503" s="478"/>
      <c r="AC503" s="478"/>
      <c r="AD503" s="478"/>
      <c r="AE503" s="478"/>
      <c r="AF503" s="478"/>
      <c r="AG503" s="478"/>
      <c r="AH503" s="478"/>
      <c r="AI503" s="478"/>
      <c r="AJ503" s="478"/>
      <c r="AK503" s="478"/>
      <c r="AL503" s="478"/>
      <c r="AM503" s="478"/>
      <c r="AN503" s="478"/>
      <c r="AO503" s="478"/>
      <c r="AP503" s="478"/>
      <c r="AQ503" s="478"/>
      <c r="AR503" s="478"/>
      <c r="AS503" s="478"/>
      <c r="AT503" s="478"/>
      <c r="AU503" s="478"/>
      <c r="AV503" s="478"/>
      <c r="AW503" s="478"/>
      <c r="AX503" s="478"/>
      <c r="AY503" s="478"/>
      <c r="AZ503" s="478"/>
      <c r="BA503" s="478"/>
      <c r="BB503" s="478"/>
      <c r="BC503" s="478"/>
      <c r="BD503" s="478"/>
      <c r="BE503" s="478"/>
      <c r="BF503" s="478"/>
      <c r="BG503" s="478"/>
      <c r="BH503" s="478"/>
      <c r="BI503" s="478"/>
      <c r="BJ503" s="478"/>
      <c r="BK503" s="478"/>
      <c r="BL503" s="478"/>
      <c r="BM503" s="478"/>
      <c r="BN503" s="478"/>
      <c r="BO503" s="478"/>
      <c r="BP503" s="478"/>
      <c r="BQ503" s="478"/>
      <c r="BR503" s="478"/>
      <c r="BS503" s="478"/>
      <c r="BT503" s="478"/>
      <c r="BU503" s="478"/>
      <c r="BV503" s="478"/>
      <c r="BW503" s="478"/>
      <c r="BX503" s="478"/>
      <c r="BY503" s="478"/>
      <c r="BZ503" s="478"/>
      <c r="CA503" s="478"/>
      <c r="CB503" s="478"/>
      <c r="CC503" s="478"/>
      <c r="CD503" s="478"/>
      <c r="CE503" s="478"/>
      <c r="CF503" s="478"/>
      <c r="CG503" s="478"/>
      <c r="CH503" s="478"/>
      <c r="CI503" s="478"/>
      <c r="CJ503" s="478"/>
      <c r="CK503" s="478"/>
      <c r="CL503" s="478"/>
      <c r="CM503" s="478"/>
      <c r="CN503" s="478"/>
      <c r="CO503" s="478"/>
      <c r="CP503" s="478"/>
      <c r="CQ503" s="478"/>
      <c r="CR503" s="478"/>
      <c r="CS503" s="478"/>
      <c r="CT503" s="478"/>
    </row>
    <row r="504" s="75" customFormat="true" ht="24.95" hidden="false" customHeight="true" outlineLevel="0" collapsed="false">
      <c r="A504" s="74"/>
      <c r="B504" s="476" t="s">
        <v>386</v>
      </c>
      <c r="C504" s="472" t="n">
        <v>638000</v>
      </c>
      <c r="D504" s="472" t="n">
        <v>39873</v>
      </c>
      <c r="E504" s="472"/>
      <c r="F504" s="472" t="n">
        <v>0</v>
      </c>
      <c r="G504" s="472" t="n">
        <v>5607089</v>
      </c>
      <c r="H504" s="472"/>
      <c r="I504" s="472"/>
      <c r="J504" s="472"/>
      <c r="K504" s="472"/>
      <c r="L504" s="472"/>
      <c r="M504" s="472"/>
      <c r="N504" s="472" t="n">
        <v>70765.625</v>
      </c>
      <c r="O504" s="472" t="n">
        <v>0</v>
      </c>
      <c r="P504" s="479" t="n">
        <v>12000</v>
      </c>
      <c r="Q504" s="475"/>
      <c r="R504" s="363"/>
      <c r="S504" s="363"/>
      <c r="T504" s="476"/>
      <c r="U504" s="476" t="n">
        <v>6367727.625</v>
      </c>
      <c r="V504" s="478"/>
      <c r="W504" s="329"/>
      <c r="X504" s="478"/>
      <c r="Y504" s="478"/>
      <c r="Z504" s="478"/>
      <c r="AA504" s="478"/>
      <c r="AB504" s="478"/>
      <c r="AC504" s="478"/>
      <c r="AD504" s="478"/>
      <c r="AE504" s="478"/>
      <c r="AF504" s="478"/>
      <c r="AG504" s="478"/>
      <c r="AH504" s="478"/>
      <c r="AI504" s="478"/>
      <c r="AJ504" s="478"/>
      <c r="AK504" s="478"/>
      <c r="AL504" s="478"/>
      <c r="AM504" s="478"/>
      <c r="AN504" s="478"/>
      <c r="AO504" s="478"/>
      <c r="AP504" s="478"/>
      <c r="AQ504" s="478"/>
      <c r="AR504" s="478"/>
      <c r="AS504" s="478"/>
      <c r="AT504" s="478"/>
      <c r="AU504" s="478"/>
      <c r="AV504" s="478"/>
      <c r="AW504" s="478"/>
      <c r="AX504" s="478"/>
      <c r="AY504" s="478"/>
      <c r="AZ504" s="478"/>
      <c r="BA504" s="478"/>
      <c r="BB504" s="478"/>
      <c r="BC504" s="478"/>
      <c r="BD504" s="478"/>
      <c r="BE504" s="478"/>
      <c r="BF504" s="478"/>
      <c r="BG504" s="478"/>
      <c r="BH504" s="478"/>
      <c r="BI504" s="478"/>
      <c r="BJ504" s="478"/>
      <c r="BK504" s="478"/>
      <c r="BL504" s="478"/>
      <c r="BM504" s="478"/>
      <c r="BN504" s="478"/>
      <c r="BO504" s="478"/>
      <c r="BP504" s="478"/>
      <c r="BQ504" s="478"/>
      <c r="BR504" s="478"/>
      <c r="BS504" s="478"/>
      <c r="BT504" s="478"/>
      <c r="BU504" s="478"/>
      <c r="BV504" s="478"/>
      <c r="BW504" s="478"/>
      <c r="BX504" s="478"/>
      <c r="BY504" s="478"/>
      <c r="BZ504" s="478"/>
      <c r="CA504" s="478"/>
      <c r="CB504" s="478"/>
      <c r="CC504" s="478"/>
      <c r="CD504" s="478"/>
      <c r="CE504" s="478"/>
      <c r="CF504" s="478"/>
      <c r="CG504" s="478"/>
      <c r="CH504" s="478"/>
      <c r="CI504" s="478"/>
      <c r="CJ504" s="478"/>
      <c r="CK504" s="478"/>
      <c r="CL504" s="478"/>
      <c r="CM504" s="478"/>
      <c r="CN504" s="478"/>
      <c r="CO504" s="478"/>
      <c r="CP504" s="478"/>
      <c r="CQ504" s="478"/>
      <c r="CR504" s="478"/>
      <c r="CS504" s="478"/>
      <c r="CT504" s="478"/>
    </row>
    <row r="505" s="74" customFormat="true" ht="24.95" hidden="false" customHeight="true" outlineLevel="0" collapsed="false">
      <c r="B505" s="493" t="s">
        <v>387</v>
      </c>
      <c r="C505" s="494" t="n">
        <v>241894</v>
      </c>
      <c r="D505" s="494" t="n">
        <v>0</v>
      </c>
      <c r="E505" s="494" t="n">
        <v>0</v>
      </c>
      <c r="F505" s="494" t="n">
        <v>0</v>
      </c>
      <c r="G505" s="494" t="n">
        <v>439133</v>
      </c>
      <c r="H505" s="494" t="n">
        <v>0</v>
      </c>
      <c r="I505" s="494" t="n">
        <v>333960</v>
      </c>
      <c r="J505" s="494" t="n">
        <v>0</v>
      </c>
      <c r="K505" s="494" t="n">
        <v>0</v>
      </c>
      <c r="L505" s="494" t="n">
        <v>0</v>
      </c>
      <c r="M505" s="494" t="n">
        <v>0</v>
      </c>
      <c r="N505" s="494" t="n">
        <v>0</v>
      </c>
      <c r="O505" s="494" t="n">
        <v>0</v>
      </c>
      <c r="P505" s="495" t="n">
        <v>0</v>
      </c>
      <c r="Q505" s="494" t="n">
        <v>0</v>
      </c>
      <c r="R505" s="494" t="n">
        <v>0</v>
      </c>
      <c r="S505" s="494" t="n">
        <v>0</v>
      </c>
      <c r="T505" s="494" t="n">
        <v>0</v>
      </c>
      <c r="U505" s="488" t="n">
        <v>1014987</v>
      </c>
      <c r="V505" s="470"/>
      <c r="W505" s="470"/>
      <c r="X505" s="470"/>
      <c r="Y505" s="470"/>
      <c r="Z505" s="470"/>
      <c r="AA505" s="470"/>
      <c r="AB505" s="470"/>
      <c r="AC505" s="470"/>
      <c r="AD505" s="470"/>
      <c r="AE505" s="470"/>
      <c r="AF505" s="470"/>
      <c r="AG505" s="470"/>
      <c r="AH505" s="470"/>
      <c r="AI505" s="470"/>
      <c r="AJ505" s="470"/>
      <c r="AK505" s="470"/>
      <c r="AL505" s="470"/>
      <c r="AM505" s="470"/>
      <c r="AN505" s="470"/>
      <c r="AO505" s="470"/>
      <c r="AP505" s="470"/>
      <c r="AQ505" s="470"/>
      <c r="AR505" s="470"/>
      <c r="AS505" s="470"/>
      <c r="AT505" s="470"/>
      <c r="AU505" s="470"/>
      <c r="AV505" s="470"/>
      <c r="AW505" s="470"/>
      <c r="AX505" s="470"/>
      <c r="AY505" s="470"/>
      <c r="AZ505" s="470"/>
      <c r="BA505" s="470"/>
      <c r="BB505" s="470"/>
      <c r="BC505" s="470"/>
      <c r="BD505" s="470"/>
      <c r="BE505" s="470"/>
      <c r="BF505" s="470"/>
      <c r="BG505" s="470"/>
      <c r="BH505" s="470"/>
      <c r="BI505" s="470"/>
      <c r="BJ505" s="470"/>
      <c r="BK505" s="470"/>
      <c r="BL505" s="470"/>
      <c r="BM505" s="470"/>
      <c r="BN505" s="470"/>
      <c r="BO505" s="470"/>
      <c r="BP505" s="470"/>
      <c r="BQ505" s="470"/>
      <c r="BR505" s="470"/>
      <c r="BS505" s="470"/>
      <c r="BT505" s="470"/>
      <c r="BU505" s="470"/>
      <c r="BV505" s="470"/>
      <c r="BW505" s="470"/>
      <c r="BX505" s="470"/>
      <c r="BY505" s="470"/>
      <c r="BZ505" s="470"/>
      <c r="CA505" s="470"/>
      <c r="CB505" s="470"/>
      <c r="CC505" s="470"/>
      <c r="CD505" s="470"/>
      <c r="CE505" s="470"/>
      <c r="CF505" s="470"/>
      <c r="CG505" s="470"/>
      <c r="CH505" s="470"/>
      <c r="CI505" s="470"/>
      <c r="CJ505" s="470"/>
      <c r="CK505" s="470"/>
      <c r="CL505" s="470"/>
      <c r="CM505" s="470"/>
      <c r="CN505" s="470"/>
      <c r="CO505" s="470"/>
      <c r="CP505" s="470"/>
      <c r="CQ505" s="470"/>
      <c r="CR505" s="470"/>
      <c r="CS505" s="470"/>
      <c r="CT505" s="470"/>
    </row>
    <row r="506" s="75" customFormat="true" ht="24.95" hidden="false" customHeight="true" outlineLevel="0" collapsed="false">
      <c r="A506" s="74"/>
      <c r="B506" s="476" t="s">
        <v>388</v>
      </c>
      <c r="C506" s="363" t="n">
        <v>241894</v>
      </c>
      <c r="D506" s="363"/>
      <c r="E506" s="363"/>
      <c r="F506" s="363"/>
      <c r="G506" s="363" t="n">
        <v>439133</v>
      </c>
      <c r="H506" s="363"/>
      <c r="I506" s="363" t="n">
        <v>333960</v>
      </c>
      <c r="J506" s="363"/>
      <c r="K506" s="363"/>
      <c r="L506" s="363"/>
      <c r="M506" s="363"/>
      <c r="N506" s="363"/>
      <c r="O506" s="363" t="n">
        <v>0</v>
      </c>
      <c r="P506" s="474"/>
      <c r="Q506" s="475"/>
      <c r="R506" s="363"/>
      <c r="S506" s="363"/>
      <c r="T506" s="476"/>
      <c r="U506" s="476" t="n">
        <v>1014987</v>
      </c>
      <c r="V506" s="478"/>
      <c r="W506" s="478"/>
      <c r="X506" s="478"/>
      <c r="Y506" s="478"/>
      <c r="Z506" s="478"/>
      <c r="AA506" s="478"/>
      <c r="AB506" s="478"/>
      <c r="AC506" s="478"/>
      <c r="AD506" s="478"/>
      <c r="AE506" s="478"/>
      <c r="AF506" s="478"/>
      <c r="AG506" s="478"/>
      <c r="AH506" s="478"/>
      <c r="AI506" s="478"/>
      <c r="AJ506" s="478"/>
      <c r="AK506" s="478"/>
      <c r="AL506" s="478"/>
      <c r="AM506" s="478"/>
      <c r="AN506" s="478"/>
      <c r="AO506" s="478"/>
      <c r="AP506" s="478"/>
      <c r="AQ506" s="478"/>
      <c r="AR506" s="478"/>
      <c r="AS506" s="478"/>
      <c r="AT506" s="478"/>
      <c r="AU506" s="478"/>
      <c r="AV506" s="478"/>
      <c r="AW506" s="478"/>
      <c r="AX506" s="478"/>
      <c r="AY506" s="478"/>
      <c r="AZ506" s="478"/>
      <c r="BA506" s="478"/>
      <c r="BB506" s="478"/>
      <c r="BC506" s="478"/>
      <c r="BD506" s="478"/>
      <c r="BE506" s="478"/>
      <c r="BF506" s="478"/>
      <c r="BG506" s="478"/>
      <c r="BH506" s="478"/>
      <c r="BI506" s="478"/>
      <c r="BJ506" s="478"/>
      <c r="BK506" s="478"/>
      <c r="BL506" s="478"/>
      <c r="BM506" s="478"/>
      <c r="BN506" s="478"/>
      <c r="BO506" s="478"/>
      <c r="BP506" s="478"/>
      <c r="BQ506" s="478"/>
      <c r="BR506" s="478"/>
      <c r="BS506" s="478"/>
      <c r="BT506" s="478"/>
      <c r="BU506" s="478"/>
      <c r="BV506" s="478"/>
      <c r="BW506" s="478"/>
      <c r="BX506" s="478"/>
      <c r="BY506" s="478"/>
      <c r="BZ506" s="478"/>
      <c r="CA506" s="478"/>
      <c r="CB506" s="478"/>
      <c r="CC506" s="478"/>
      <c r="CD506" s="478"/>
      <c r="CE506" s="478"/>
      <c r="CF506" s="478"/>
      <c r="CG506" s="478"/>
      <c r="CH506" s="478"/>
      <c r="CI506" s="478"/>
      <c r="CJ506" s="478"/>
      <c r="CK506" s="478"/>
      <c r="CL506" s="478"/>
      <c r="CM506" s="478"/>
      <c r="CN506" s="478"/>
      <c r="CO506" s="478"/>
      <c r="CP506" s="478"/>
      <c r="CQ506" s="478"/>
      <c r="CR506" s="478"/>
      <c r="CS506" s="478"/>
      <c r="CT506" s="478"/>
    </row>
    <row r="507" s="75" customFormat="true" ht="24.95" hidden="false" customHeight="true" outlineLevel="0" collapsed="false">
      <c r="A507" s="74"/>
      <c r="B507" s="496" t="s">
        <v>401</v>
      </c>
      <c r="C507" s="247" t="n">
        <v>48633393</v>
      </c>
      <c r="D507" s="247" t="n">
        <v>14934827</v>
      </c>
      <c r="E507" s="247" t="n">
        <v>2009320</v>
      </c>
      <c r="F507" s="247" t="n">
        <v>821422</v>
      </c>
      <c r="G507" s="247" t="n">
        <v>76832236.8292</v>
      </c>
      <c r="H507" s="247" t="n">
        <v>7594589</v>
      </c>
      <c r="I507" s="247" t="n">
        <v>392660</v>
      </c>
      <c r="J507" s="247" t="n">
        <v>32240279.514464</v>
      </c>
      <c r="K507" s="247" t="n">
        <v>209715</v>
      </c>
      <c r="L507" s="247" t="n">
        <v>260900</v>
      </c>
      <c r="M507" s="247" t="n">
        <v>580000</v>
      </c>
      <c r="N507" s="247" t="n">
        <v>4915669.270833</v>
      </c>
      <c r="O507" s="247" t="n">
        <v>784199.604395605</v>
      </c>
      <c r="P507" s="433" t="n">
        <v>9420227</v>
      </c>
      <c r="Q507" s="247" t="n">
        <v>0</v>
      </c>
      <c r="R507" s="247" t="n">
        <v>0</v>
      </c>
      <c r="S507" s="247" t="n">
        <v>11692858</v>
      </c>
      <c r="T507" s="247" t="n">
        <v>0</v>
      </c>
      <c r="U507" s="247" t="n">
        <v>211322297</v>
      </c>
      <c r="V507" s="478"/>
      <c r="W507" s="478"/>
      <c r="X507" s="478"/>
      <c r="Y507" s="478"/>
      <c r="Z507" s="478"/>
      <c r="AA507" s="478"/>
      <c r="AB507" s="478"/>
      <c r="AC507" s="478"/>
      <c r="AD507" s="478"/>
      <c r="AE507" s="478"/>
      <c r="AF507" s="478"/>
      <c r="AG507" s="478"/>
      <c r="AH507" s="478"/>
      <c r="AI507" s="478"/>
      <c r="AJ507" s="478"/>
      <c r="AK507" s="478"/>
      <c r="AL507" s="478"/>
      <c r="AM507" s="478"/>
      <c r="AN507" s="478"/>
      <c r="AO507" s="478"/>
      <c r="AP507" s="478"/>
      <c r="AQ507" s="478"/>
      <c r="AR507" s="478"/>
      <c r="AS507" s="478"/>
      <c r="AT507" s="478"/>
      <c r="AU507" s="478"/>
      <c r="AV507" s="478"/>
      <c r="AW507" s="478"/>
      <c r="AX507" s="478"/>
      <c r="AY507" s="478"/>
      <c r="AZ507" s="478"/>
      <c r="BA507" s="478"/>
      <c r="BB507" s="478"/>
      <c r="BC507" s="478"/>
      <c r="BD507" s="478"/>
      <c r="BE507" s="478"/>
      <c r="BF507" s="478"/>
      <c r="BG507" s="478"/>
      <c r="BH507" s="478"/>
      <c r="BI507" s="478"/>
      <c r="BJ507" s="478"/>
      <c r="BK507" s="478"/>
      <c r="BL507" s="478"/>
      <c r="BM507" s="478"/>
      <c r="BN507" s="478"/>
      <c r="BO507" s="478"/>
      <c r="BP507" s="478"/>
      <c r="BQ507" s="478"/>
      <c r="BR507" s="478"/>
      <c r="BS507" s="478"/>
      <c r="BT507" s="478"/>
      <c r="BU507" s="478"/>
      <c r="BV507" s="478"/>
      <c r="BW507" s="478"/>
      <c r="BX507" s="478"/>
      <c r="BY507" s="478"/>
      <c r="BZ507" s="478"/>
      <c r="CA507" s="478"/>
      <c r="CB507" s="478"/>
      <c r="CC507" s="478"/>
      <c r="CD507" s="478"/>
      <c r="CE507" s="478"/>
      <c r="CF507" s="478"/>
      <c r="CG507" s="478"/>
      <c r="CH507" s="478"/>
      <c r="CI507" s="478"/>
      <c r="CJ507" s="478"/>
      <c r="CK507" s="478"/>
      <c r="CL507" s="478"/>
      <c r="CM507" s="478"/>
      <c r="CN507" s="478"/>
      <c r="CO507" s="478"/>
      <c r="CP507" s="478"/>
      <c r="CQ507" s="478"/>
      <c r="CR507" s="478"/>
      <c r="CS507" s="478"/>
      <c r="CT507" s="478"/>
    </row>
    <row r="508" s="97" customFormat="true" ht="20.1" hidden="false" customHeight="true" outlineLevel="0" collapsed="false">
      <c r="A508" s="74"/>
      <c r="B508" s="294" t="s">
        <v>267</v>
      </c>
      <c r="C508" s="385"/>
      <c r="D508" s="385"/>
      <c r="E508" s="385"/>
      <c r="F508" s="385"/>
      <c r="G508" s="385"/>
      <c r="H508" s="385"/>
      <c r="I508" s="385"/>
      <c r="J508" s="385"/>
      <c r="K508" s="385"/>
      <c r="L508" s="385"/>
      <c r="M508" s="385"/>
      <c r="N508" s="385"/>
      <c r="O508" s="385"/>
      <c r="P508" s="497"/>
      <c r="Q508" s="385"/>
      <c r="R508" s="385"/>
      <c r="S508" s="385"/>
      <c r="T508" s="385"/>
      <c r="U508" s="499"/>
      <c r="V508" s="499"/>
      <c r="W508" s="500"/>
      <c r="X508" s="500"/>
      <c r="Y508" s="500"/>
      <c r="Z508" s="500"/>
      <c r="AA508" s="500"/>
      <c r="AB508" s="500"/>
      <c r="AC508" s="500"/>
    </row>
    <row r="509" s="97" customFormat="true" ht="20.1" hidden="false" customHeight="true" outlineLevel="0" collapsed="false">
      <c r="A509" s="74"/>
      <c r="B509" s="293" t="s">
        <v>183</v>
      </c>
      <c r="C509" s="385"/>
      <c r="D509" s="385"/>
      <c r="E509" s="385"/>
      <c r="F509" s="385"/>
      <c r="G509" s="385"/>
      <c r="H509" s="385"/>
      <c r="I509" s="385"/>
      <c r="J509" s="385"/>
      <c r="K509" s="385"/>
      <c r="L509" s="385"/>
      <c r="M509" s="385"/>
      <c r="N509" s="385"/>
      <c r="O509" s="385"/>
      <c r="P509" s="497"/>
      <c r="Q509" s="385"/>
      <c r="R509" s="385"/>
      <c r="S509" s="385"/>
      <c r="T509" s="385"/>
      <c r="U509" s="499"/>
      <c r="V509" s="499"/>
      <c r="W509" s="500"/>
      <c r="X509" s="500"/>
      <c r="Y509" s="500"/>
      <c r="Z509" s="500"/>
      <c r="AA509" s="500"/>
      <c r="AB509" s="500"/>
      <c r="AC509" s="500"/>
    </row>
    <row r="510" s="97" customFormat="true" ht="102.75" hidden="false" customHeight="true" outlineLevel="0" collapsed="false">
      <c r="A510" s="74"/>
      <c r="B510" s="155" t="s">
        <v>357</v>
      </c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499"/>
      <c r="W510" s="500"/>
      <c r="X510" s="500"/>
      <c r="Y510" s="500"/>
      <c r="Z510" s="500"/>
      <c r="AA510" s="500"/>
      <c r="AB510" s="500"/>
      <c r="AC510" s="500"/>
    </row>
    <row r="511" s="97" customFormat="true" ht="20.1" hidden="false" customHeight="true" outlineLevel="0" collapsed="false">
      <c r="A511" s="74"/>
      <c r="B511" s="501" t="s">
        <v>402</v>
      </c>
      <c r="C511" s="501"/>
      <c r="D511" s="501"/>
      <c r="E511" s="501"/>
      <c r="F511" s="501"/>
      <c r="G511" s="501"/>
      <c r="H511" s="501"/>
      <c r="I511" s="501"/>
      <c r="J511" s="501"/>
      <c r="K511" s="501"/>
      <c r="L511" s="501"/>
      <c r="M511" s="501"/>
      <c r="N511" s="501"/>
      <c r="O511" s="501"/>
      <c r="P511" s="501"/>
      <c r="Q511" s="501"/>
      <c r="R511" s="501"/>
      <c r="S511" s="501"/>
      <c r="T511" s="501"/>
      <c r="U511" s="501"/>
      <c r="V511" s="499"/>
      <c r="W511" s="500"/>
      <c r="X511" s="500"/>
      <c r="Y511" s="500"/>
      <c r="Z511" s="500"/>
      <c r="AA511" s="500"/>
      <c r="AB511" s="500"/>
      <c r="AC511" s="500"/>
    </row>
    <row r="512" s="97" customFormat="true" ht="20.1" hidden="false" customHeight="true" outlineLevel="0" collapsed="false">
      <c r="A512" s="74"/>
      <c r="B512" s="502" t="s">
        <v>256</v>
      </c>
      <c r="C512" s="502"/>
      <c r="D512" s="502"/>
      <c r="E512" s="502"/>
      <c r="F512" s="502"/>
      <c r="G512" s="502"/>
      <c r="H512" s="502"/>
      <c r="I512" s="502"/>
      <c r="J512" s="502"/>
      <c r="K512" s="502"/>
      <c r="L512" s="502"/>
      <c r="M512" s="502"/>
      <c r="N512" s="502"/>
      <c r="O512" s="502"/>
      <c r="P512" s="502"/>
      <c r="Q512" s="502"/>
      <c r="R512" s="502"/>
      <c r="S512" s="502"/>
      <c r="T512" s="502"/>
      <c r="U512" s="502"/>
      <c r="V512" s="499"/>
      <c r="W512" s="500"/>
      <c r="X512" s="500"/>
      <c r="Y512" s="500"/>
      <c r="Z512" s="500"/>
      <c r="AA512" s="500"/>
      <c r="AB512" s="500"/>
      <c r="AC512" s="500"/>
    </row>
    <row r="513" s="34" customFormat="true" ht="60.75" hidden="false" customHeight="true" outlineLevel="0" collapsed="false">
      <c r="B513" s="158" t="s">
        <v>359</v>
      </c>
      <c r="C513" s="466" t="s">
        <v>194</v>
      </c>
      <c r="D513" s="466" t="s">
        <v>193</v>
      </c>
      <c r="E513" s="466" t="s">
        <v>229</v>
      </c>
      <c r="F513" s="466" t="s">
        <v>195</v>
      </c>
      <c r="G513" s="466" t="s">
        <v>196</v>
      </c>
      <c r="H513" s="466" t="s">
        <v>360</v>
      </c>
      <c r="I513" s="466" t="s">
        <v>361</v>
      </c>
      <c r="J513" s="466" t="s">
        <v>319</v>
      </c>
      <c r="K513" s="466" t="s">
        <v>209</v>
      </c>
      <c r="L513" s="466" t="s">
        <v>208</v>
      </c>
      <c r="M513" s="466" t="s">
        <v>210</v>
      </c>
      <c r="N513" s="466" t="s">
        <v>261</v>
      </c>
      <c r="O513" s="466" t="s">
        <v>204</v>
      </c>
      <c r="P513" s="466" t="s">
        <v>262</v>
      </c>
      <c r="Q513" s="297" t="s">
        <v>263</v>
      </c>
      <c r="R513" s="297" t="s">
        <v>264</v>
      </c>
      <c r="S513" s="297" t="s">
        <v>214</v>
      </c>
      <c r="T513" s="297" t="s">
        <v>265</v>
      </c>
      <c r="U513" s="466" t="s">
        <v>184</v>
      </c>
      <c r="V513" s="393"/>
      <c r="W513" s="36"/>
    </row>
    <row r="514" s="74" customFormat="true" ht="24.95" hidden="false" customHeight="true" outlineLevel="0" collapsed="false">
      <c r="B514" s="467" t="s">
        <v>362</v>
      </c>
      <c r="C514" s="468" t="n">
        <v>25240245</v>
      </c>
      <c r="D514" s="468" t="n">
        <v>7419064</v>
      </c>
      <c r="E514" s="468" t="n">
        <v>0</v>
      </c>
      <c r="F514" s="468" t="n">
        <v>20960</v>
      </c>
      <c r="G514" s="468" t="n">
        <v>25507156</v>
      </c>
      <c r="H514" s="468" t="n">
        <v>7224507</v>
      </c>
      <c r="I514" s="468" t="n">
        <v>0</v>
      </c>
      <c r="J514" s="468" t="n">
        <v>2749541</v>
      </c>
      <c r="K514" s="468" t="n">
        <v>123830</v>
      </c>
      <c r="L514" s="468" t="n">
        <v>128500</v>
      </c>
      <c r="M514" s="468" t="n">
        <v>6000</v>
      </c>
      <c r="N514" s="468" t="n">
        <v>3343041.66666333</v>
      </c>
      <c r="O514" s="468" t="n">
        <v>354236.54945055</v>
      </c>
      <c r="P514" s="469" t="n">
        <v>8545802</v>
      </c>
      <c r="Q514" s="468" t="n">
        <v>0</v>
      </c>
      <c r="R514" s="468" t="n">
        <v>0</v>
      </c>
      <c r="S514" s="468" t="n">
        <v>3485902</v>
      </c>
      <c r="T514" s="468" t="n">
        <v>0</v>
      </c>
      <c r="U514" s="468" t="n">
        <v>84148785.2161139</v>
      </c>
      <c r="V514" s="385"/>
      <c r="W514" s="470"/>
      <c r="X514" s="470"/>
      <c r="Y514" s="470"/>
      <c r="Z514" s="470"/>
      <c r="AA514" s="470"/>
      <c r="AB514" s="470"/>
      <c r="AC514" s="470"/>
      <c r="AD514" s="470"/>
      <c r="AE514" s="470"/>
      <c r="AF514" s="470"/>
      <c r="AG514" s="470"/>
      <c r="AH514" s="470"/>
      <c r="AI514" s="470"/>
      <c r="AJ514" s="470"/>
      <c r="AK514" s="470"/>
      <c r="AL514" s="470"/>
      <c r="AM514" s="470"/>
      <c r="AN514" s="470"/>
      <c r="AO514" s="470"/>
      <c r="AP514" s="470"/>
      <c r="AQ514" s="470"/>
      <c r="AR514" s="470"/>
      <c r="AS514" s="470"/>
      <c r="AT514" s="470"/>
      <c r="AU514" s="470"/>
      <c r="AV514" s="470"/>
      <c r="AW514" s="470"/>
      <c r="AX514" s="470"/>
      <c r="AY514" s="470"/>
      <c r="AZ514" s="470"/>
      <c r="BA514" s="470"/>
      <c r="BB514" s="470"/>
      <c r="BC514" s="470"/>
      <c r="BD514" s="470"/>
      <c r="BE514" s="470"/>
      <c r="BF514" s="470"/>
      <c r="BG514" s="470"/>
      <c r="BH514" s="470"/>
      <c r="BI514" s="470"/>
      <c r="BJ514" s="470"/>
      <c r="BK514" s="470"/>
      <c r="BL514" s="470"/>
      <c r="BM514" s="470"/>
      <c r="BN514" s="470"/>
      <c r="BO514" s="470"/>
      <c r="BP514" s="470"/>
      <c r="BQ514" s="470"/>
      <c r="BR514" s="470"/>
      <c r="BS514" s="470"/>
      <c r="BT514" s="470"/>
      <c r="BU514" s="470"/>
      <c r="BV514" s="470"/>
      <c r="BW514" s="470"/>
      <c r="BX514" s="470"/>
      <c r="BY514" s="470"/>
      <c r="BZ514" s="470"/>
      <c r="CA514" s="470"/>
      <c r="CB514" s="470"/>
      <c r="CC514" s="470"/>
      <c r="CD514" s="470"/>
      <c r="CE514" s="470"/>
      <c r="CF514" s="470"/>
      <c r="CG514" s="470"/>
      <c r="CH514" s="470"/>
      <c r="CI514" s="470"/>
      <c r="CJ514" s="470"/>
      <c r="CK514" s="470"/>
      <c r="CL514" s="470"/>
      <c r="CM514" s="470"/>
      <c r="CN514" s="470"/>
      <c r="CO514" s="470"/>
      <c r="CP514" s="470"/>
      <c r="CQ514" s="470"/>
      <c r="CR514" s="470"/>
      <c r="CS514" s="470"/>
      <c r="CT514" s="470"/>
    </row>
    <row r="515" s="75" customFormat="true" ht="24.95" hidden="false" customHeight="true" outlineLevel="0" collapsed="false">
      <c r="A515" s="74"/>
      <c r="B515" s="471" t="s">
        <v>363</v>
      </c>
      <c r="C515" s="472" t="n">
        <v>1272450</v>
      </c>
      <c r="D515" s="472" t="n">
        <v>93800</v>
      </c>
      <c r="E515" s="472"/>
      <c r="F515" s="472"/>
      <c r="G515" s="473" t="n">
        <v>1106440</v>
      </c>
      <c r="H515" s="363"/>
      <c r="I515" s="363"/>
      <c r="J515" s="363"/>
      <c r="K515" s="363"/>
      <c r="L515" s="363"/>
      <c r="M515" s="363"/>
      <c r="N515" s="363"/>
      <c r="O515" s="363" t="n">
        <v>0</v>
      </c>
      <c r="P515" s="474"/>
      <c r="Q515" s="475"/>
      <c r="R515" s="363"/>
      <c r="S515" s="363"/>
      <c r="T515" s="476"/>
      <c r="U515" s="476" t="n">
        <v>2472690</v>
      </c>
      <c r="V515" s="477"/>
      <c r="W515" s="478"/>
      <c r="X515" s="478"/>
      <c r="Y515" s="478"/>
      <c r="Z515" s="478"/>
      <c r="AA515" s="478"/>
      <c r="AB515" s="478"/>
      <c r="AC515" s="478"/>
      <c r="AD515" s="478"/>
      <c r="AE515" s="478"/>
      <c r="AF515" s="478"/>
      <c r="AG515" s="478"/>
      <c r="AH515" s="478"/>
      <c r="AI515" s="478"/>
      <c r="AJ515" s="478"/>
      <c r="AK515" s="478"/>
      <c r="AL515" s="478"/>
      <c r="AM515" s="478"/>
      <c r="AN515" s="478"/>
      <c r="AO515" s="478"/>
      <c r="AP515" s="478"/>
      <c r="AQ515" s="478"/>
      <c r="AR515" s="478"/>
      <c r="AS515" s="478"/>
      <c r="AT515" s="478"/>
      <c r="AU515" s="478"/>
      <c r="AV515" s="478"/>
      <c r="AW515" s="478"/>
      <c r="AX515" s="478"/>
      <c r="AY515" s="478"/>
      <c r="AZ515" s="478"/>
      <c r="BA515" s="478"/>
      <c r="BB515" s="478"/>
      <c r="BC515" s="478"/>
      <c r="BD515" s="478"/>
      <c r="BE515" s="478"/>
      <c r="BF515" s="478"/>
      <c r="BG515" s="478"/>
      <c r="BH515" s="478"/>
      <c r="BI515" s="478"/>
      <c r="BJ515" s="478"/>
      <c r="BK515" s="478"/>
      <c r="BL515" s="478"/>
      <c r="BM515" s="478"/>
      <c r="BN515" s="478"/>
      <c r="BO515" s="478"/>
      <c r="BP515" s="478"/>
      <c r="BQ515" s="478"/>
      <c r="BR515" s="478"/>
      <c r="BS515" s="478"/>
      <c r="BT515" s="478"/>
      <c r="BU515" s="478"/>
      <c r="BV515" s="478"/>
      <c r="BW515" s="478"/>
      <c r="BX515" s="478"/>
      <c r="BY515" s="478"/>
      <c r="BZ515" s="478"/>
      <c r="CA515" s="478"/>
      <c r="CB515" s="478"/>
      <c r="CC515" s="478"/>
      <c r="CD515" s="478"/>
      <c r="CE515" s="478"/>
      <c r="CF515" s="478"/>
      <c r="CG515" s="478"/>
      <c r="CH515" s="478"/>
      <c r="CI515" s="478"/>
      <c r="CJ515" s="478"/>
      <c r="CK515" s="478"/>
      <c r="CL515" s="478"/>
      <c r="CM515" s="478"/>
      <c r="CN515" s="478"/>
      <c r="CO515" s="478"/>
      <c r="CP515" s="478"/>
      <c r="CQ515" s="478"/>
      <c r="CR515" s="478"/>
      <c r="CS515" s="478"/>
      <c r="CT515" s="478"/>
    </row>
    <row r="516" s="478" customFormat="true" ht="24.95" hidden="false" customHeight="true" outlineLevel="0" collapsed="false">
      <c r="A516" s="74"/>
      <c r="B516" s="476" t="s">
        <v>364</v>
      </c>
      <c r="C516" s="472" t="n">
        <v>1195400</v>
      </c>
      <c r="D516" s="472" t="n">
        <v>265000</v>
      </c>
      <c r="E516" s="472"/>
      <c r="F516" s="472"/>
      <c r="G516" s="472" t="n">
        <v>2000629</v>
      </c>
      <c r="H516" s="472"/>
      <c r="I516" s="472"/>
      <c r="J516" s="472" t="n">
        <v>20000</v>
      </c>
      <c r="K516" s="472"/>
      <c r="L516" s="472"/>
      <c r="M516" s="472"/>
      <c r="N516" s="472" t="n">
        <v>91661.4583333333</v>
      </c>
      <c r="O516" s="472" t="n">
        <v>5554.94505494506</v>
      </c>
      <c r="P516" s="479"/>
      <c r="Q516" s="472"/>
      <c r="R516" s="472"/>
      <c r="S516" s="472" t="n">
        <v>1170300</v>
      </c>
      <c r="T516" s="476"/>
      <c r="U516" s="476" t="n">
        <v>4748545.40338828</v>
      </c>
    </row>
    <row r="517" s="75" customFormat="true" ht="24.95" hidden="false" customHeight="true" outlineLevel="0" collapsed="false">
      <c r="A517" s="74"/>
      <c r="B517" s="476" t="s">
        <v>365</v>
      </c>
      <c r="C517" s="472" t="n">
        <v>12106489</v>
      </c>
      <c r="D517" s="472" t="n">
        <v>4845961</v>
      </c>
      <c r="E517" s="472"/>
      <c r="F517" s="472" t="n">
        <v>9000</v>
      </c>
      <c r="G517" s="472" t="n">
        <v>9775771</v>
      </c>
      <c r="H517" s="472" t="n">
        <v>5687367</v>
      </c>
      <c r="I517" s="472"/>
      <c r="J517" s="472" t="n">
        <v>1580773</v>
      </c>
      <c r="K517" s="472" t="n">
        <v>82330</v>
      </c>
      <c r="L517" s="472" t="n">
        <v>102000</v>
      </c>
      <c r="M517" s="472" t="n">
        <v>6000</v>
      </c>
      <c r="N517" s="472" t="n">
        <v>2204575.52083333</v>
      </c>
      <c r="O517" s="472" t="n">
        <v>130461.538461538</v>
      </c>
      <c r="P517" s="479" t="n">
        <v>8545802</v>
      </c>
      <c r="Q517" s="472" t="n">
        <v>0</v>
      </c>
      <c r="R517" s="472"/>
      <c r="S517" s="472" t="n">
        <v>1274502</v>
      </c>
      <c r="T517" s="476"/>
      <c r="U517" s="476" t="n">
        <v>46351032.0592949</v>
      </c>
      <c r="V517" s="478"/>
      <c r="W517" s="478"/>
      <c r="X517" s="478"/>
      <c r="Y517" s="478"/>
      <c r="Z517" s="478"/>
      <c r="AA517" s="478"/>
      <c r="AB517" s="478"/>
      <c r="AC517" s="478"/>
      <c r="AD517" s="478"/>
      <c r="AE517" s="478"/>
      <c r="AF517" s="478"/>
      <c r="AG517" s="478"/>
      <c r="AH517" s="478"/>
      <c r="AI517" s="478"/>
      <c r="AJ517" s="478"/>
      <c r="AK517" s="478"/>
      <c r="AL517" s="478"/>
      <c r="AM517" s="478"/>
      <c r="AN517" s="478"/>
      <c r="AO517" s="478"/>
      <c r="AP517" s="478"/>
      <c r="AQ517" s="478"/>
      <c r="AR517" s="478"/>
      <c r="AS517" s="478"/>
      <c r="AT517" s="478"/>
      <c r="AU517" s="478"/>
      <c r="AV517" s="478"/>
      <c r="AW517" s="478"/>
      <c r="AX517" s="478"/>
      <c r="AY517" s="478"/>
      <c r="AZ517" s="478"/>
      <c r="BA517" s="478"/>
      <c r="BB517" s="478"/>
      <c r="BC517" s="478"/>
      <c r="BD517" s="478"/>
      <c r="BE517" s="478"/>
      <c r="BF517" s="478"/>
      <c r="BG517" s="478"/>
      <c r="BH517" s="478"/>
      <c r="BI517" s="478"/>
      <c r="BJ517" s="478"/>
      <c r="BK517" s="478"/>
      <c r="BL517" s="478"/>
      <c r="BM517" s="478"/>
      <c r="BN517" s="478"/>
      <c r="BO517" s="478"/>
      <c r="BP517" s="478"/>
      <c r="BQ517" s="478"/>
      <c r="BR517" s="478"/>
      <c r="BS517" s="478"/>
      <c r="BT517" s="478"/>
      <c r="BU517" s="478"/>
      <c r="BV517" s="478"/>
      <c r="BW517" s="478"/>
      <c r="BX517" s="478"/>
      <c r="BY517" s="478"/>
      <c r="BZ517" s="478"/>
      <c r="CA517" s="478"/>
      <c r="CB517" s="478"/>
      <c r="CC517" s="478"/>
      <c r="CD517" s="478"/>
      <c r="CE517" s="478"/>
      <c r="CF517" s="478"/>
      <c r="CG517" s="478"/>
      <c r="CH517" s="478"/>
      <c r="CI517" s="478"/>
      <c r="CJ517" s="478"/>
      <c r="CK517" s="478"/>
      <c r="CL517" s="478"/>
      <c r="CM517" s="478"/>
      <c r="CN517" s="478"/>
      <c r="CO517" s="478"/>
      <c r="CP517" s="478"/>
      <c r="CQ517" s="478"/>
      <c r="CR517" s="478"/>
      <c r="CS517" s="478"/>
      <c r="CT517" s="478"/>
    </row>
    <row r="518" s="75" customFormat="true" ht="24.95" hidden="false" customHeight="true" outlineLevel="0" collapsed="false">
      <c r="A518" s="74"/>
      <c r="B518" s="174" t="s">
        <v>366</v>
      </c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474"/>
      <c r="Q518" s="363"/>
      <c r="R518" s="363"/>
      <c r="S518" s="363"/>
      <c r="T518" s="476"/>
      <c r="U518" s="476" t="n">
        <v>0</v>
      </c>
      <c r="V518" s="478"/>
      <c r="W518" s="478"/>
      <c r="X518" s="478"/>
      <c r="Y518" s="478"/>
      <c r="Z518" s="478"/>
      <c r="AA518" s="478"/>
      <c r="AB518" s="478"/>
      <c r="AC518" s="478"/>
      <c r="AD518" s="478"/>
      <c r="AE518" s="478"/>
      <c r="AF518" s="478"/>
      <c r="AG518" s="478"/>
      <c r="AH518" s="478"/>
      <c r="AI518" s="478"/>
      <c r="AJ518" s="478"/>
      <c r="AK518" s="478"/>
      <c r="AL518" s="478"/>
      <c r="AM518" s="478"/>
      <c r="AN518" s="478"/>
      <c r="AO518" s="478"/>
      <c r="AP518" s="478"/>
      <c r="AQ518" s="478"/>
      <c r="AR518" s="478"/>
      <c r="AS518" s="478"/>
      <c r="AT518" s="478"/>
      <c r="AU518" s="478"/>
      <c r="AV518" s="478"/>
      <c r="AW518" s="478"/>
      <c r="AX518" s="478"/>
      <c r="AY518" s="478"/>
      <c r="AZ518" s="478"/>
      <c r="BA518" s="478"/>
      <c r="BB518" s="478"/>
      <c r="BC518" s="478"/>
      <c r="BD518" s="478"/>
      <c r="BE518" s="478"/>
      <c r="BF518" s="478"/>
      <c r="BG518" s="478"/>
      <c r="BH518" s="478"/>
      <c r="BI518" s="478"/>
      <c r="BJ518" s="478"/>
      <c r="BK518" s="478"/>
      <c r="BL518" s="478"/>
      <c r="BM518" s="478"/>
      <c r="BN518" s="478"/>
      <c r="BO518" s="478"/>
      <c r="BP518" s="478"/>
      <c r="BQ518" s="478"/>
      <c r="BR518" s="478"/>
      <c r="BS518" s="478"/>
      <c r="BT518" s="478"/>
      <c r="BU518" s="478"/>
      <c r="BV518" s="478"/>
      <c r="BW518" s="478"/>
      <c r="BX518" s="478"/>
      <c r="BY518" s="478"/>
      <c r="BZ518" s="478"/>
      <c r="CA518" s="478"/>
      <c r="CB518" s="478"/>
      <c r="CC518" s="478"/>
      <c r="CD518" s="478"/>
      <c r="CE518" s="478"/>
      <c r="CF518" s="478"/>
      <c r="CG518" s="478"/>
      <c r="CH518" s="478"/>
      <c r="CI518" s="478"/>
      <c r="CJ518" s="478"/>
      <c r="CK518" s="478"/>
      <c r="CL518" s="478"/>
      <c r="CM518" s="478"/>
      <c r="CN518" s="478"/>
      <c r="CO518" s="478"/>
      <c r="CP518" s="478"/>
      <c r="CQ518" s="478"/>
      <c r="CR518" s="478"/>
      <c r="CS518" s="478"/>
      <c r="CT518" s="478"/>
    </row>
    <row r="519" s="75" customFormat="true" ht="24.95" hidden="false" customHeight="true" outlineLevel="0" collapsed="false">
      <c r="A519" s="74"/>
      <c r="B519" s="476" t="s">
        <v>367</v>
      </c>
      <c r="C519" s="472" t="n">
        <v>1498114</v>
      </c>
      <c r="D519" s="472" t="n">
        <v>203202</v>
      </c>
      <c r="E519" s="472"/>
      <c r="F519" s="472" t="n">
        <v>0</v>
      </c>
      <c r="G519" s="472" t="n">
        <v>2012678</v>
      </c>
      <c r="H519" s="472"/>
      <c r="I519" s="472"/>
      <c r="J519" s="472" t="n">
        <v>278266</v>
      </c>
      <c r="K519" s="363"/>
      <c r="L519" s="363"/>
      <c r="M519" s="363"/>
      <c r="N519" s="363" t="n">
        <v>9645.83333</v>
      </c>
      <c r="O519" s="363" t="n">
        <v>34536</v>
      </c>
      <c r="P519" s="474"/>
      <c r="Q519" s="475"/>
      <c r="R519" s="363"/>
      <c r="S519" s="363"/>
      <c r="T519" s="476"/>
      <c r="U519" s="476" t="n">
        <v>4036441.83333</v>
      </c>
      <c r="V519" s="478"/>
      <c r="W519" s="478"/>
      <c r="X519" s="478"/>
      <c r="Y519" s="478"/>
      <c r="Z519" s="478"/>
      <c r="AA519" s="478"/>
      <c r="AB519" s="478"/>
      <c r="AC519" s="478"/>
      <c r="AD519" s="478"/>
      <c r="AE519" s="478"/>
      <c r="AF519" s="478"/>
      <c r="AG519" s="478"/>
      <c r="AH519" s="478"/>
      <c r="AI519" s="478"/>
      <c r="AJ519" s="478"/>
      <c r="AK519" s="478"/>
      <c r="AL519" s="478"/>
      <c r="AM519" s="478"/>
      <c r="AN519" s="478"/>
      <c r="AO519" s="478"/>
      <c r="AP519" s="478"/>
      <c r="AQ519" s="478"/>
      <c r="AR519" s="478"/>
      <c r="AS519" s="478"/>
      <c r="AT519" s="478"/>
      <c r="AU519" s="478"/>
      <c r="AV519" s="478"/>
      <c r="AW519" s="478"/>
      <c r="AX519" s="478"/>
      <c r="AY519" s="478"/>
      <c r="AZ519" s="478"/>
      <c r="BA519" s="478"/>
      <c r="BB519" s="478"/>
      <c r="BC519" s="478"/>
      <c r="BD519" s="478"/>
      <c r="BE519" s="478"/>
      <c r="BF519" s="478"/>
      <c r="BG519" s="478"/>
      <c r="BH519" s="478"/>
      <c r="BI519" s="478"/>
      <c r="BJ519" s="478"/>
      <c r="BK519" s="478"/>
      <c r="BL519" s="478"/>
      <c r="BM519" s="478"/>
      <c r="BN519" s="478"/>
      <c r="BO519" s="478"/>
      <c r="BP519" s="478"/>
      <c r="BQ519" s="478"/>
      <c r="BR519" s="478"/>
      <c r="BS519" s="478"/>
      <c r="BT519" s="478"/>
      <c r="BU519" s="478"/>
      <c r="BV519" s="478"/>
      <c r="BW519" s="478"/>
      <c r="BX519" s="478"/>
      <c r="BY519" s="478"/>
      <c r="BZ519" s="478"/>
      <c r="CA519" s="478"/>
      <c r="CB519" s="478"/>
      <c r="CC519" s="478"/>
      <c r="CD519" s="478"/>
      <c r="CE519" s="478"/>
      <c r="CF519" s="478"/>
      <c r="CG519" s="478"/>
      <c r="CH519" s="478"/>
      <c r="CI519" s="478"/>
      <c r="CJ519" s="478"/>
      <c r="CK519" s="478"/>
      <c r="CL519" s="478"/>
      <c r="CM519" s="478"/>
      <c r="CN519" s="478"/>
      <c r="CO519" s="478"/>
      <c r="CP519" s="478"/>
      <c r="CQ519" s="478"/>
      <c r="CR519" s="478"/>
      <c r="CS519" s="478"/>
      <c r="CT519" s="478"/>
    </row>
    <row r="520" s="75" customFormat="true" ht="24.95" hidden="false" customHeight="true" outlineLevel="0" collapsed="false">
      <c r="A520" s="74"/>
      <c r="B520" s="476" t="s">
        <v>368</v>
      </c>
      <c r="C520" s="472" t="n">
        <v>2130780</v>
      </c>
      <c r="D520" s="472" t="n">
        <v>578191</v>
      </c>
      <c r="E520" s="472"/>
      <c r="F520" s="472" t="n">
        <v>8000</v>
      </c>
      <c r="G520" s="472" t="n">
        <v>2098511</v>
      </c>
      <c r="H520" s="472"/>
      <c r="I520" s="472"/>
      <c r="J520" s="472" t="n">
        <v>61491</v>
      </c>
      <c r="K520" s="472"/>
      <c r="L520" s="472"/>
      <c r="M520" s="472" t="n">
        <v>0</v>
      </c>
      <c r="N520" s="472" t="n">
        <v>192481.770833333</v>
      </c>
      <c r="O520" s="472" t="n">
        <v>25115.3846153846</v>
      </c>
      <c r="P520" s="474"/>
      <c r="Q520" s="475"/>
      <c r="R520" s="363"/>
      <c r="S520" s="363"/>
      <c r="T520" s="476"/>
      <c r="U520" s="476" t="n">
        <v>5094570.15544872</v>
      </c>
      <c r="V520" s="478"/>
      <c r="W520" s="478"/>
      <c r="X520" s="478"/>
      <c r="Y520" s="478"/>
      <c r="Z520" s="478"/>
      <c r="AA520" s="478"/>
      <c r="AB520" s="478"/>
      <c r="AC520" s="478"/>
      <c r="AD520" s="478"/>
      <c r="AE520" s="478"/>
      <c r="AF520" s="478"/>
      <c r="AG520" s="478"/>
      <c r="AH520" s="478"/>
      <c r="AI520" s="478"/>
      <c r="AJ520" s="478"/>
      <c r="AK520" s="478"/>
      <c r="AL520" s="478"/>
      <c r="AM520" s="478"/>
      <c r="AN520" s="478"/>
      <c r="AO520" s="478"/>
      <c r="AP520" s="478"/>
      <c r="AQ520" s="478"/>
      <c r="AR520" s="478"/>
      <c r="AS520" s="478"/>
      <c r="AT520" s="478"/>
      <c r="AU520" s="478"/>
      <c r="AV520" s="478"/>
      <c r="AW520" s="478"/>
      <c r="AX520" s="478"/>
      <c r="AY520" s="478"/>
      <c r="AZ520" s="478"/>
      <c r="BA520" s="478"/>
      <c r="BB520" s="478"/>
      <c r="BC520" s="478"/>
      <c r="BD520" s="478"/>
      <c r="BE520" s="478"/>
      <c r="BF520" s="478"/>
      <c r="BG520" s="478"/>
      <c r="BH520" s="478"/>
      <c r="BI520" s="478"/>
      <c r="BJ520" s="478"/>
      <c r="BK520" s="478"/>
      <c r="BL520" s="478"/>
      <c r="BM520" s="478"/>
      <c r="BN520" s="478"/>
      <c r="BO520" s="478"/>
      <c r="BP520" s="478"/>
      <c r="BQ520" s="478"/>
      <c r="BR520" s="478"/>
      <c r="BS520" s="478"/>
      <c r="BT520" s="478"/>
      <c r="BU520" s="478"/>
      <c r="BV520" s="478"/>
      <c r="BW520" s="478"/>
      <c r="BX520" s="478"/>
      <c r="BY520" s="478"/>
      <c r="BZ520" s="478"/>
      <c r="CA520" s="478"/>
      <c r="CB520" s="478"/>
      <c r="CC520" s="478"/>
      <c r="CD520" s="478"/>
      <c r="CE520" s="478"/>
      <c r="CF520" s="478"/>
      <c r="CG520" s="478"/>
      <c r="CH520" s="478"/>
      <c r="CI520" s="478"/>
      <c r="CJ520" s="478"/>
      <c r="CK520" s="478"/>
      <c r="CL520" s="478"/>
      <c r="CM520" s="478"/>
      <c r="CN520" s="478"/>
      <c r="CO520" s="478"/>
      <c r="CP520" s="478"/>
      <c r="CQ520" s="478"/>
      <c r="CR520" s="478"/>
      <c r="CS520" s="478"/>
      <c r="CT520" s="478"/>
    </row>
    <row r="521" s="75" customFormat="true" ht="24.95" hidden="false" customHeight="true" outlineLevel="0" collapsed="false">
      <c r="A521" s="74"/>
      <c r="B521" s="480" t="s">
        <v>369</v>
      </c>
      <c r="C521" s="481" t="n">
        <v>383604</v>
      </c>
      <c r="D521" s="481" t="n">
        <v>52465</v>
      </c>
      <c r="E521" s="481"/>
      <c r="F521" s="481" t="n">
        <v>0</v>
      </c>
      <c r="G521" s="481" t="n">
        <v>471950</v>
      </c>
      <c r="H521" s="481"/>
      <c r="I521" s="481"/>
      <c r="J521" s="481"/>
      <c r="K521" s="481"/>
      <c r="L521" s="481"/>
      <c r="M521" s="481"/>
      <c r="N521" s="481"/>
      <c r="O521" s="481" t="n">
        <v>0</v>
      </c>
      <c r="P521" s="482"/>
      <c r="Q521" s="483"/>
      <c r="R521" s="481"/>
      <c r="S521" s="481"/>
      <c r="T521" s="484"/>
      <c r="U521" s="476" t="n">
        <v>908019</v>
      </c>
      <c r="V521" s="478"/>
      <c r="W521" s="478"/>
      <c r="X521" s="478"/>
      <c r="Y521" s="478"/>
      <c r="Z521" s="478"/>
      <c r="AA521" s="478"/>
      <c r="AB521" s="478"/>
      <c r="AC521" s="478"/>
      <c r="AD521" s="478"/>
      <c r="AE521" s="478"/>
      <c r="AF521" s="478"/>
      <c r="AG521" s="478"/>
      <c r="AH521" s="478"/>
      <c r="AI521" s="478"/>
      <c r="AJ521" s="478"/>
      <c r="AK521" s="478"/>
      <c r="AL521" s="478"/>
      <c r="AM521" s="478"/>
      <c r="AN521" s="478"/>
      <c r="AO521" s="478"/>
      <c r="AP521" s="478"/>
      <c r="AQ521" s="478"/>
      <c r="AR521" s="478"/>
      <c r="AS521" s="478"/>
      <c r="AT521" s="478"/>
      <c r="AU521" s="478"/>
      <c r="AV521" s="478"/>
      <c r="AW521" s="478"/>
      <c r="AX521" s="478"/>
      <c r="AY521" s="478"/>
      <c r="AZ521" s="478"/>
      <c r="BA521" s="478"/>
      <c r="BB521" s="478"/>
      <c r="BC521" s="478"/>
      <c r="BD521" s="478"/>
      <c r="BE521" s="478"/>
      <c r="BF521" s="478"/>
      <c r="BG521" s="478"/>
      <c r="BH521" s="478"/>
      <c r="BI521" s="478"/>
      <c r="BJ521" s="478"/>
      <c r="BK521" s="478"/>
      <c r="BL521" s="478"/>
      <c r="BM521" s="478"/>
      <c r="BN521" s="478"/>
      <c r="BO521" s="478"/>
      <c r="BP521" s="478"/>
      <c r="BQ521" s="478"/>
      <c r="BR521" s="478"/>
      <c r="BS521" s="478"/>
      <c r="BT521" s="478"/>
      <c r="BU521" s="478"/>
      <c r="BV521" s="478"/>
      <c r="BW521" s="478"/>
      <c r="BX521" s="478"/>
      <c r="BY521" s="478"/>
      <c r="BZ521" s="478"/>
      <c r="CA521" s="478"/>
      <c r="CB521" s="478"/>
      <c r="CC521" s="478"/>
      <c r="CD521" s="478"/>
      <c r="CE521" s="478"/>
      <c r="CF521" s="478"/>
      <c r="CG521" s="478"/>
      <c r="CH521" s="478"/>
      <c r="CI521" s="478"/>
      <c r="CJ521" s="478"/>
      <c r="CK521" s="478"/>
      <c r="CL521" s="478"/>
      <c r="CM521" s="478"/>
      <c r="CN521" s="478"/>
      <c r="CO521" s="478"/>
      <c r="CP521" s="478"/>
      <c r="CQ521" s="478"/>
      <c r="CR521" s="478"/>
      <c r="CS521" s="478"/>
      <c r="CT521" s="478"/>
    </row>
    <row r="522" s="75" customFormat="true" ht="24.95" hidden="false" customHeight="true" outlineLevel="0" collapsed="false">
      <c r="A522" s="74"/>
      <c r="B522" s="471" t="s">
        <v>370</v>
      </c>
      <c r="C522" s="472" t="n">
        <v>1320936</v>
      </c>
      <c r="D522" s="472" t="n">
        <v>255925</v>
      </c>
      <c r="E522" s="472"/>
      <c r="F522" s="472"/>
      <c r="G522" s="472" t="n">
        <v>1599509</v>
      </c>
      <c r="H522" s="472"/>
      <c r="I522" s="472"/>
      <c r="J522" s="472"/>
      <c r="K522" s="472" t="n">
        <v>4000</v>
      </c>
      <c r="L522" s="472" t="n">
        <v>0</v>
      </c>
      <c r="M522" s="472"/>
      <c r="N522" s="472" t="n">
        <v>267028.645833333</v>
      </c>
      <c r="O522" s="472" t="n">
        <v>19071.4285714286</v>
      </c>
      <c r="P522" s="479"/>
      <c r="Q522" s="473"/>
      <c r="R522" s="473"/>
      <c r="S522" s="472" t="n">
        <v>456000</v>
      </c>
      <c r="T522" s="476"/>
      <c r="U522" s="485" t="n">
        <v>3922470.07440476</v>
      </c>
      <c r="V522" s="478"/>
      <c r="W522" s="478"/>
      <c r="X522" s="478"/>
      <c r="Y522" s="478"/>
      <c r="Z522" s="478"/>
      <c r="AA522" s="478"/>
      <c r="AB522" s="478"/>
      <c r="AC522" s="478"/>
      <c r="AD522" s="478"/>
      <c r="AE522" s="478"/>
      <c r="AF522" s="478"/>
      <c r="AG522" s="478"/>
      <c r="AH522" s="478"/>
      <c r="AI522" s="478"/>
      <c r="AJ522" s="478"/>
      <c r="AK522" s="478"/>
      <c r="AL522" s="478"/>
      <c r="AM522" s="478"/>
      <c r="AN522" s="478"/>
      <c r="AO522" s="478"/>
      <c r="AP522" s="478"/>
      <c r="AQ522" s="478"/>
      <c r="AR522" s="478"/>
      <c r="AS522" s="478"/>
      <c r="AT522" s="478"/>
      <c r="AU522" s="478"/>
      <c r="AV522" s="478"/>
      <c r="AW522" s="478"/>
      <c r="AX522" s="478"/>
      <c r="AY522" s="478"/>
      <c r="AZ522" s="478"/>
      <c r="BA522" s="478"/>
      <c r="BB522" s="478"/>
      <c r="BC522" s="478"/>
      <c r="BD522" s="478"/>
      <c r="BE522" s="478"/>
      <c r="BF522" s="478"/>
      <c r="BG522" s="478"/>
      <c r="BH522" s="478"/>
      <c r="BI522" s="478"/>
      <c r="BJ522" s="478"/>
      <c r="BK522" s="478"/>
      <c r="BL522" s="478"/>
      <c r="BM522" s="478"/>
      <c r="BN522" s="478"/>
      <c r="BO522" s="478"/>
      <c r="BP522" s="478"/>
      <c r="BQ522" s="478"/>
      <c r="BR522" s="478"/>
      <c r="BS522" s="478"/>
      <c r="BT522" s="478"/>
      <c r="BU522" s="478"/>
      <c r="BV522" s="478"/>
      <c r="BW522" s="478"/>
      <c r="BX522" s="478"/>
      <c r="BY522" s="478"/>
      <c r="BZ522" s="478"/>
      <c r="CA522" s="478"/>
      <c r="CB522" s="478"/>
      <c r="CC522" s="478"/>
      <c r="CD522" s="478"/>
      <c r="CE522" s="478"/>
      <c r="CF522" s="478"/>
      <c r="CG522" s="478"/>
      <c r="CH522" s="478"/>
      <c r="CI522" s="478"/>
      <c r="CJ522" s="478"/>
      <c r="CK522" s="478"/>
      <c r="CL522" s="478"/>
      <c r="CM522" s="478"/>
      <c r="CN522" s="478"/>
      <c r="CO522" s="478"/>
      <c r="CP522" s="478"/>
      <c r="CQ522" s="478"/>
      <c r="CR522" s="478"/>
      <c r="CS522" s="478"/>
      <c r="CT522" s="478"/>
    </row>
    <row r="523" s="75" customFormat="true" ht="24.95" hidden="false" customHeight="true" outlineLevel="0" collapsed="false">
      <c r="A523" s="74"/>
      <c r="B523" s="471" t="s">
        <v>371</v>
      </c>
      <c r="C523" s="472" t="n">
        <v>737178</v>
      </c>
      <c r="D523" s="472" t="n">
        <v>210747</v>
      </c>
      <c r="E523" s="472"/>
      <c r="F523" s="472"/>
      <c r="G523" s="472" t="n">
        <v>1634326</v>
      </c>
      <c r="H523" s="472"/>
      <c r="I523" s="472"/>
      <c r="J523" s="472" t="n">
        <v>263370</v>
      </c>
      <c r="K523" s="472"/>
      <c r="L523" s="472"/>
      <c r="M523" s="472"/>
      <c r="N523" s="472" t="n">
        <v>63468.75</v>
      </c>
      <c r="O523" s="472" t="n">
        <v>36645.6043956044</v>
      </c>
      <c r="P523" s="479"/>
      <c r="Q523" s="473"/>
      <c r="R523" s="473"/>
      <c r="S523" s="486" t="n">
        <v>271600</v>
      </c>
      <c r="T523" s="476"/>
      <c r="U523" s="476" t="n">
        <v>3217335.3543956</v>
      </c>
      <c r="V523" s="478"/>
      <c r="W523" s="478"/>
      <c r="X523" s="478"/>
      <c r="Y523" s="478"/>
      <c r="Z523" s="478"/>
      <c r="AA523" s="478"/>
      <c r="AB523" s="478"/>
      <c r="AC523" s="478"/>
      <c r="AD523" s="478"/>
      <c r="AE523" s="478"/>
      <c r="AF523" s="478"/>
      <c r="AG523" s="478"/>
      <c r="AH523" s="478"/>
      <c r="AI523" s="478"/>
      <c r="AJ523" s="478"/>
      <c r="AK523" s="478"/>
      <c r="AL523" s="478"/>
      <c r="AM523" s="478"/>
      <c r="AN523" s="478"/>
      <c r="AO523" s="478"/>
      <c r="AP523" s="478"/>
      <c r="AQ523" s="478"/>
      <c r="AR523" s="478"/>
      <c r="AS523" s="478"/>
      <c r="AT523" s="478"/>
      <c r="AU523" s="478"/>
      <c r="AV523" s="478"/>
      <c r="AW523" s="478"/>
      <c r="AX523" s="478"/>
      <c r="AY523" s="478"/>
      <c r="AZ523" s="478"/>
      <c r="BA523" s="478"/>
      <c r="BB523" s="478"/>
      <c r="BC523" s="478"/>
      <c r="BD523" s="478"/>
      <c r="BE523" s="478"/>
      <c r="BF523" s="478"/>
      <c r="BG523" s="478"/>
      <c r="BH523" s="478"/>
      <c r="BI523" s="478"/>
      <c r="BJ523" s="478"/>
      <c r="BK523" s="478"/>
      <c r="BL523" s="478"/>
      <c r="BM523" s="478"/>
      <c r="BN523" s="478"/>
      <c r="BO523" s="478"/>
      <c r="BP523" s="478"/>
      <c r="BQ523" s="478"/>
      <c r="BR523" s="478"/>
      <c r="BS523" s="478"/>
      <c r="BT523" s="478"/>
      <c r="BU523" s="478"/>
      <c r="BV523" s="478"/>
      <c r="BW523" s="478"/>
      <c r="BX523" s="478"/>
      <c r="BY523" s="478"/>
      <c r="BZ523" s="478"/>
      <c r="CA523" s="478"/>
      <c r="CB523" s="478"/>
      <c r="CC523" s="478"/>
      <c r="CD523" s="478"/>
      <c r="CE523" s="478"/>
      <c r="CF523" s="478"/>
      <c r="CG523" s="478"/>
      <c r="CH523" s="478"/>
      <c r="CI523" s="478"/>
      <c r="CJ523" s="478"/>
      <c r="CK523" s="478"/>
      <c r="CL523" s="478"/>
      <c r="CM523" s="478"/>
      <c r="CN523" s="478"/>
      <c r="CO523" s="478"/>
      <c r="CP523" s="478"/>
      <c r="CQ523" s="478"/>
      <c r="CR523" s="478"/>
      <c r="CS523" s="478"/>
      <c r="CT523" s="478"/>
    </row>
    <row r="524" s="75" customFormat="true" ht="24.95" hidden="false" customHeight="true" outlineLevel="0" collapsed="false">
      <c r="A524" s="74"/>
      <c r="B524" s="471" t="s">
        <v>372</v>
      </c>
      <c r="C524" s="472" t="n">
        <v>3108037</v>
      </c>
      <c r="D524" s="472" t="n">
        <v>624160</v>
      </c>
      <c r="E524" s="472"/>
      <c r="F524" s="472" t="n">
        <v>3960</v>
      </c>
      <c r="G524" s="472" t="n">
        <v>2832183</v>
      </c>
      <c r="H524" s="472" t="n">
        <v>1537140</v>
      </c>
      <c r="I524" s="472"/>
      <c r="J524" s="472" t="n">
        <v>545641</v>
      </c>
      <c r="K524" s="472" t="n">
        <v>37500</v>
      </c>
      <c r="L524" s="472" t="n">
        <v>26500</v>
      </c>
      <c r="M524" s="472"/>
      <c r="N524" s="472" t="n">
        <v>103960.9375</v>
      </c>
      <c r="O524" s="472" t="n">
        <v>36980.7692307692</v>
      </c>
      <c r="P524" s="479"/>
      <c r="Q524" s="473"/>
      <c r="R524" s="473"/>
      <c r="S524" s="472" t="n">
        <v>313500</v>
      </c>
      <c r="T524" s="476"/>
      <c r="U524" s="476" t="n">
        <v>9169562.70673077</v>
      </c>
      <c r="V524" s="478"/>
      <c r="W524" s="478"/>
      <c r="X524" s="478"/>
      <c r="Y524" s="478"/>
      <c r="Z524" s="478"/>
      <c r="AA524" s="478"/>
      <c r="AB524" s="478"/>
      <c r="AC524" s="478"/>
      <c r="AD524" s="478"/>
      <c r="AE524" s="478"/>
      <c r="AF524" s="478"/>
      <c r="AG524" s="478"/>
      <c r="AH524" s="478"/>
      <c r="AI524" s="478"/>
      <c r="AJ524" s="478"/>
      <c r="AK524" s="478"/>
      <c r="AL524" s="478"/>
      <c r="AM524" s="478"/>
      <c r="AN524" s="478"/>
      <c r="AO524" s="478"/>
      <c r="AP524" s="478"/>
      <c r="AQ524" s="478"/>
      <c r="AR524" s="478"/>
      <c r="AS524" s="478"/>
      <c r="AT524" s="478"/>
      <c r="AU524" s="478"/>
      <c r="AV524" s="478"/>
      <c r="AW524" s="478"/>
      <c r="AX524" s="478"/>
      <c r="AY524" s="478"/>
      <c r="AZ524" s="478"/>
      <c r="BA524" s="478"/>
      <c r="BB524" s="478"/>
      <c r="BC524" s="478"/>
      <c r="BD524" s="478"/>
      <c r="BE524" s="478"/>
      <c r="BF524" s="478"/>
      <c r="BG524" s="478"/>
      <c r="BH524" s="478"/>
      <c r="BI524" s="478"/>
      <c r="BJ524" s="478"/>
      <c r="BK524" s="478"/>
      <c r="BL524" s="478"/>
      <c r="BM524" s="478"/>
      <c r="BN524" s="478"/>
      <c r="BO524" s="478"/>
      <c r="BP524" s="478"/>
      <c r="BQ524" s="478"/>
      <c r="BR524" s="478"/>
      <c r="BS524" s="478"/>
      <c r="BT524" s="478"/>
      <c r="BU524" s="478"/>
      <c r="BV524" s="478"/>
      <c r="BW524" s="478"/>
      <c r="BX524" s="478"/>
      <c r="BY524" s="478"/>
      <c r="BZ524" s="478"/>
      <c r="CA524" s="478"/>
      <c r="CB524" s="478"/>
      <c r="CC524" s="478"/>
      <c r="CD524" s="478"/>
      <c r="CE524" s="478"/>
      <c r="CF524" s="478"/>
      <c r="CG524" s="478"/>
      <c r="CH524" s="478"/>
      <c r="CI524" s="478"/>
      <c r="CJ524" s="478"/>
      <c r="CK524" s="478"/>
      <c r="CL524" s="478"/>
      <c r="CM524" s="478"/>
      <c r="CN524" s="478"/>
      <c r="CO524" s="478"/>
      <c r="CP524" s="478"/>
      <c r="CQ524" s="478"/>
      <c r="CR524" s="478"/>
      <c r="CS524" s="478"/>
      <c r="CT524" s="478"/>
    </row>
    <row r="525" s="75" customFormat="true" ht="24.95" hidden="false" customHeight="true" outlineLevel="0" collapsed="false">
      <c r="A525" s="74"/>
      <c r="B525" s="476" t="s">
        <v>373</v>
      </c>
      <c r="C525" s="472" t="n">
        <v>1487257</v>
      </c>
      <c r="D525" s="472" t="n">
        <v>289613</v>
      </c>
      <c r="E525" s="472"/>
      <c r="F525" s="472"/>
      <c r="G525" s="472" t="n">
        <v>1975159</v>
      </c>
      <c r="H525" s="472"/>
      <c r="I525" s="472"/>
      <c r="J525" s="472"/>
      <c r="K525" s="472"/>
      <c r="L525" s="472"/>
      <c r="M525" s="472"/>
      <c r="N525" s="472" t="n">
        <v>410218.75</v>
      </c>
      <c r="O525" s="472" t="n">
        <v>65870.8791208791</v>
      </c>
      <c r="P525" s="474"/>
      <c r="Q525" s="475"/>
      <c r="R525" s="363"/>
      <c r="S525" s="363"/>
      <c r="T525" s="476"/>
      <c r="U525" s="476" t="n">
        <v>4228118.62912088</v>
      </c>
      <c r="V525" s="478"/>
      <c r="W525" s="478"/>
      <c r="X525" s="478"/>
      <c r="Y525" s="478"/>
      <c r="Z525" s="478"/>
      <c r="AA525" s="478"/>
      <c r="AB525" s="478"/>
      <c r="AC525" s="478"/>
      <c r="AD525" s="478"/>
      <c r="AE525" s="478"/>
      <c r="AF525" s="478"/>
      <c r="AG525" s="478"/>
      <c r="AH525" s="478"/>
      <c r="AI525" s="478"/>
      <c r="AJ525" s="478"/>
      <c r="AK525" s="478"/>
      <c r="AL525" s="478"/>
      <c r="AM525" s="478"/>
      <c r="AN525" s="478"/>
      <c r="AO525" s="478"/>
      <c r="AP525" s="478"/>
      <c r="AQ525" s="478"/>
      <c r="AR525" s="478"/>
      <c r="AS525" s="478"/>
      <c r="AT525" s="478"/>
      <c r="AU525" s="478"/>
      <c r="AV525" s="478"/>
      <c r="AW525" s="478"/>
      <c r="AX525" s="478"/>
      <c r="AY525" s="478"/>
      <c r="AZ525" s="478"/>
      <c r="BA525" s="478"/>
      <c r="BB525" s="478"/>
      <c r="BC525" s="478"/>
      <c r="BD525" s="478"/>
      <c r="BE525" s="478"/>
      <c r="BF525" s="478"/>
      <c r="BG525" s="478"/>
      <c r="BH525" s="478"/>
      <c r="BI525" s="478"/>
      <c r="BJ525" s="478"/>
      <c r="BK525" s="478"/>
      <c r="BL525" s="478"/>
      <c r="BM525" s="478"/>
      <c r="BN525" s="478"/>
      <c r="BO525" s="478"/>
      <c r="BP525" s="478"/>
      <c r="BQ525" s="478"/>
      <c r="BR525" s="478"/>
      <c r="BS525" s="478"/>
      <c r="BT525" s="478"/>
      <c r="BU525" s="478"/>
      <c r="BV525" s="478"/>
      <c r="BW525" s="478"/>
      <c r="BX525" s="478"/>
      <c r="BY525" s="478"/>
      <c r="BZ525" s="478"/>
      <c r="CA525" s="478"/>
      <c r="CB525" s="478"/>
      <c r="CC525" s="478"/>
      <c r="CD525" s="478"/>
      <c r="CE525" s="478"/>
      <c r="CF525" s="478"/>
      <c r="CG525" s="478"/>
      <c r="CH525" s="478"/>
      <c r="CI525" s="478"/>
      <c r="CJ525" s="478"/>
      <c r="CK525" s="478"/>
      <c r="CL525" s="478"/>
      <c r="CM525" s="478"/>
      <c r="CN525" s="478"/>
      <c r="CO525" s="478"/>
      <c r="CP525" s="478"/>
      <c r="CQ525" s="478"/>
      <c r="CR525" s="478"/>
      <c r="CS525" s="478"/>
      <c r="CT525" s="478"/>
    </row>
    <row r="526" s="74" customFormat="true" ht="24.95" hidden="false" customHeight="true" outlineLevel="0" collapsed="false">
      <c r="B526" s="487" t="s">
        <v>374</v>
      </c>
      <c r="C526" s="488" t="n">
        <v>21032404</v>
      </c>
      <c r="D526" s="488" t="n">
        <v>7264629</v>
      </c>
      <c r="E526" s="488" t="n">
        <v>2052605</v>
      </c>
      <c r="F526" s="488" t="n">
        <v>332483</v>
      </c>
      <c r="G526" s="488" t="n">
        <v>43132556.02256</v>
      </c>
      <c r="H526" s="488" t="n">
        <v>0</v>
      </c>
      <c r="I526" s="488" t="n">
        <v>65400</v>
      </c>
      <c r="J526" s="488" t="n">
        <v>25358815.807948</v>
      </c>
      <c r="K526" s="488" t="n">
        <v>26000</v>
      </c>
      <c r="L526" s="488" t="n">
        <v>91000</v>
      </c>
      <c r="M526" s="488" t="n">
        <v>578000</v>
      </c>
      <c r="N526" s="488" t="n">
        <v>1733763.02083333</v>
      </c>
      <c r="O526" s="488" t="n">
        <v>235865.384615385</v>
      </c>
      <c r="P526" s="489" t="n">
        <v>1145097</v>
      </c>
      <c r="Q526" s="488" t="n">
        <v>0</v>
      </c>
      <c r="R526" s="488" t="n">
        <v>1446396</v>
      </c>
      <c r="S526" s="488" t="n">
        <v>4169509</v>
      </c>
      <c r="T526" s="488" t="n">
        <v>0</v>
      </c>
      <c r="U526" s="488" t="n">
        <v>108664523.235957</v>
      </c>
      <c r="V526" s="470"/>
      <c r="W526" s="470"/>
      <c r="X526" s="470"/>
      <c r="Y526" s="470"/>
      <c r="Z526" s="470"/>
      <c r="AA526" s="470"/>
      <c r="AB526" s="470"/>
      <c r="AC526" s="470"/>
      <c r="AD526" s="470"/>
      <c r="AE526" s="470"/>
      <c r="AF526" s="470"/>
      <c r="AG526" s="470"/>
      <c r="AH526" s="470"/>
      <c r="AI526" s="470"/>
      <c r="AJ526" s="470"/>
      <c r="AK526" s="470"/>
      <c r="AL526" s="470"/>
      <c r="AM526" s="470"/>
      <c r="AN526" s="470"/>
      <c r="AO526" s="470"/>
      <c r="AP526" s="470"/>
      <c r="AQ526" s="470"/>
      <c r="AR526" s="470"/>
      <c r="AS526" s="470"/>
      <c r="AT526" s="470"/>
      <c r="AU526" s="470"/>
      <c r="AV526" s="470"/>
      <c r="AW526" s="470"/>
      <c r="AX526" s="470"/>
      <c r="AY526" s="470"/>
      <c r="AZ526" s="470"/>
      <c r="BA526" s="470"/>
      <c r="BB526" s="470"/>
      <c r="BC526" s="470"/>
      <c r="BD526" s="470"/>
      <c r="BE526" s="470"/>
      <c r="BF526" s="470"/>
      <c r="BG526" s="470"/>
      <c r="BH526" s="470"/>
      <c r="BI526" s="470"/>
      <c r="BJ526" s="470"/>
      <c r="BK526" s="470"/>
      <c r="BL526" s="470"/>
      <c r="BM526" s="470"/>
      <c r="BN526" s="470"/>
      <c r="BO526" s="470"/>
      <c r="BP526" s="470"/>
      <c r="BQ526" s="470"/>
      <c r="BR526" s="470"/>
      <c r="BS526" s="470"/>
      <c r="BT526" s="470"/>
      <c r="BU526" s="470"/>
      <c r="BV526" s="470"/>
      <c r="BW526" s="470"/>
      <c r="BX526" s="470"/>
      <c r="BY526" s="470"/>
      <c r="BZ526" s="470"/>
      <c r="CA526" s="470"/>
      <c r="CB526" s="470"/>
      <c r="CC526" s="470"/>
      <c r="CD526" s="470"/>
      <c r="CE526" s="470"/>
      <c r="CF526" s="470"/>
      <c r="CG526" s="470"/>
      <c r="CH526" s="470"/>
      <c r="CI526" s="470"/>
      <c r="CJ526" s="470"/>
      <c r="CK526" s="470"/>
      <c r="CL526" s="470"/>
      <c r="CM526" s="470"/>
      <c r="CN526" s="470"/>
      <c r="CO526" s="470"/>
      <c r="CP526" s="470"/>
      <c r="CQ526" s="470"/>
      <c r="CR526" s="470"/>
      <c r="CS526" s="470"/>
      <c r="CT526" s="470"/>
    </row>
    <row r="527" s="75" customFormat="true" ht="24.95" hidden="false" customHeight="true" outlineLevel="0" collapsed="false">
      <c r="A527" s="74"/>
      <c r="B527" s="471" t="s">
        <v>165</v>
      </c>
      <c r="C527" s="472" t="n">
        <v>1578339</v>
      </c>
      <c r="D527" s="472" t="n">
        <v>550852</v>
      </c>
      <c r="E527" s="472" t="n">
        <v>894960</v>
      </c>
      <c r="F527" s="472"/>
      <c r="G527" s="472" t="n">
        <v>2020963</v>
      </c>
      <c r="H527" s="472"/>
      <c r="I527" s="472"/>
      <c r="J527" s="472" t="n">
        <v>19472</v>
      </c>
      <c r="K527" s="472"/>
      <c r="L527" s="472"/>
      <c r="M527" s="472" t="n">
        <v>0</v>
      </c>
      <c r="N527" s="472" t="n">
        <v>311572.916666667</v>
      </c>
      <c r="O527" s="472" t="n">
        <v>0</v>
      </c>
      <c r="P527" s="479"/>
      <c r="Q527" s="472" t="n">
        <v>0</v>
      </c>
      <c r="R527" s="473"/>
      <c r="S527" s="472" t="n">
        <v>0</v>
      </c>
      <c r="T527" s="476"/>
      <c r="U527" s="476" t="n">
        <v>5376158.91666667</v>
      </c>
    </row>
    <row r="528" s="75" customFormat="true" ht="24.95" hidden="false" customHeight="true" outlineLevel="0" collapsed="false">
      <c r="A528" s="74"/>
      <c r="B528" s="476" t="s">
        <v>375</v>
      </c>
      <c r="C528" s="472" t="n">
        <v>3558792</v>
      </c>
      <c r="D528" s="472" t="n">
        <v>1030038</v>
      </c>
      <c r="E528" s="472" t="n">
        <v>464700</v>
      </c>
      <c r="F528" s="472" t="n">
        <v>25716</v>
      </c>
      <c r="G528" s="472" t="n">
        <v>8608608.76608</v>
      </c>
      <c r="H528" s="472"/>
      <c r="I528" s="472"/>
      <c r="J528" s="472" t="n">
        <v>761703.685904</v>
      </c>
      <c r="K528" s="472"/>
      <c r="L528" s="472" t="n">
        <v>0</v>
      </c>
      <c r="M528" s="472"/>
      <c r="N528" s="472" t="n">
        <v>121127.604166667</v>
      </c>
      <c r="O528" s="472" t="n">
        <v>96848.9010989011</v>
      </c>
      <c r="P528" s="479" t="n">
        <v>16723</v>
      </c>
      <c r="Q528" s="475"/>
      <c r="R528" s="363"/>
      <c r="S528" s="363"/>
      <c r="T528" s="476"/>
      <c r="U528" s="476" t="n">
        <v>14684257.9572496</v>
      </c>
      <c r="V528" s="478"/>
      <c r="W528" s="478"/>
      <c r="X528" s="478"/>
      <c r="Y528" s="478"/>
      <c r="Z528" s="478"/>
      <c r="AA528" s="478"/>
      <c r="AB528" s="478"/>
      <c r="AC528" s="478"/>
      <c r="AD528" s="478"/>
      <c r="AE528" s="478"/>
      <c r="AF528" s="478"/>
      <c r="AG528" s="478"/>
      <c r="AH528" s="478"/>
      <c r="AI528" s="478"/>
      <c r="AJ528" s="478"/>
      <c r="AK528" s="478"/>
      <c r="AL528" s="478"/>
      <c r="AM528" s="478"/>
      <c r="AN528" s="478"/>
      <c r="AO528" s="478"/>
      <c r="AP528" s="478"/>
      <c r="AQ528" s="478"/>
      <c r="AR528" s="478"/>
      <c r="AS528" s="478"/>
      <c r="AT528" s="478"/>
      <c r="AU528" s="478"/>
      <c r="AV528" s="478"/>
      <c r="AW528" s="478"/>
      <c r="AX528" s="478"/>
      <c r="AY528" s="478"/>
      <c r="AZ528" s="478"/>
      <c r="BA528" s="478"/>
      <c r="BB528" s="478"/>
      <c r="BC528" s="478"/>
      <c r="BD528" s="478"/>
      <c r="BE528" s="478"/>
      <c r="BF528" s="478"/>
      <c r="BG528" s="478"/>
      <c r="BH528" s="478"/>
      <c r="BI528" s="478"/>
      <c r="BJ528" s="478"/>
      <c r="BK528" s="478"/>
      <c r="BL528" s="478"/>
      <c r="BM528" s="478"/>
      <c r="BN528" s="478"/>
      <c r="BO528" s="478"/>
      <c r="BP528" s="478"/>
      <c r="BQ528" s="478"/>
      <c r="BR528" s="478"/>
      <c r="BS528" s="478"/>
      <c r="BT528" s="478"/>
      <c r="BU528" s="478"/>
      <c r="BV528" s="478"/>
      <c r="BW528" s="478"/>
      <c r="BX528" s="478"/>
      <c r="BY528" s="478"/>
      <c r="BZ528" s="478"/>
      <c r="CA528" s="478"/>
      <c r="CB528" s="478"/>
      <c r="CC528" s="478"/>
      <c r="CD528" s="478"/>
      <c r="CE528" s="478"/>
      <c r="CF528" s="478"/>
      <c r="CG528" s="478"/>
      <c r="CH528" s="478"/>
      <c r="CI528" s="478"/>
      <c r="CJ528" s="478"/>
      <c r="CK528" s="478"/>
      <c r="CL528" s="478"/>
      <c r="CM528" s="478"/>
      <c r="CN528" s="478"/>
      <c r="CO528" s="478"/>
      <c r="CP528" s="478"/>
      <c r="CQ528" s="478"/>
      <c r="CR528" s="478"/>
      <c r="CS528" s="478"/>
      <c r="CT528" s="478"/>
    </row>
    <row r="529" s="75" customFormat="true" ht="24.95" hidden="false" customHeight="true" outlineLevel="0" collapsed="false">
      <c r="A529" s="74"/>
      <c r="B529" s="476" t="s">
        <v>376</v>
      </c>
      <c r="C529" s="472" t="n">
        <v>1907996</v>
      </c>
      <c r="D529" s="472" t="n">
        <v>381810</v>
      </c>
      <c r="E529" s="472"/>
      <c r="F529" s="472" t="n">
        <v>3960</v>
      </c>
      <c r="G529" s="472" t="n">
        <v>3721609</v>
      </c>
      <c r="H529" s="472"/>
      <c r="I529" s="472"/>
      <c r="J529" s="472" t="n">
        <v>17065</v>
      </c>
      <c r="K529" s="472"/>
      <c r="L529" s="472"/>
      <c r="M529" s="472" t="n">
        <v>87000</v>
      </c>
      <c r="N529" s="472" t="n">
        <v>4471.35416666667</v>
      </c>
      <c r="O529" s="472" t="n">
        <v>0</v>
      </c>
      <c r="P529" s="479"/>
      <c r="Q529" s="472" t="n">
        <v>0</v>
      </c>
      <c r="R529" s="363"/>
      <c r="S529" s="363"/>
      <c r="T529" s="476"/>
      <c r="U529" s="476" t="n">
        <v>6123911.35416667</v>
      </c>
      <c r="V529" s="478"/>
      <c r="W529" s="478"/>
      <c r="X529" s="478"/>
      <c r="Y529" s="478"/>
      <c r="Z529" s="478"/>
      <c r="AA529" s="478"/>
      <c r="AB529" s="478"/>
      <c r="AC529" s="478"/>
      <c r="AD529" s="478"/>
      <c r="AE529" s="478"/>
      <c r="AF529" s="478"/>
      <c r="AG529" s="478"/>
      <c r="AH529" s="478"/>
      <c r="AI529" s="478"/>
      <c r="AJ529" s="478"/>
      <c r="AK529" s="478"/>
      <c r="AL529" s="478"/>
      <c r="AM529" s="478"/>
      <c r="AN529" s="478"/>
      <c r="AO529" s="478"/>
      <c r="AP529" s="478"/>
      <c r="AQ529" s="478"/>
      <c r="AR529" s="478"/>
      <c r="AS529" s="478"/>
      <c r="AT529" s="478"/>
      <c r="AU529" s="478"/>
      <c r="AV529" s="478"/>
      <c r="AW529" s="478"/>
      <c r="AX529" s="478"/>
      <c r="AY529" s="478"/>
      <c r="AZ529" s="478"/>
      <c r="BA529" s="478"/>
      <c r="BB529" s="478"/>
      <c r="BC529" s="478"/>
      <c r="BD529" s="478"/>
      <c r="BE529" s="478"/>
      <c r="BF529" s="478"/>
      <c r="BG529" s="478"/>
      <c r="BH529" s="478"/>
      <c r="BI529" s="478"/>
      <c r="BJ529" s="478"/>
      <c r="BK529" s="478"/>
      <c r="BL529" s="478"/>
      <c r="BM529" s="478"/>
      <c r="BN529" s="478"/>
      <c r="BO529" s="478"/>
      <c r="BP529" s="478"/>
      <c r="BQ529" s="478"/>
      <c r="BR529" s="478"/>
      <c r="BS529" s="478"/>
      <c r="BT529" s="478"/>
      <c r="BU529" s="478"/>
      <c r="BV529" s="478"/>
      <c r="BW529" s="478"/>
      <c r="BX529" s="478"/>
      <c r="BY529" s="478"/>
      <c r="BZ529" s="478"/>
      <c r="CA529" s="478"/>
      <c r="CB529" s="478"/>
      <c r="CC529" s="478"/>
      <c r="CD529" s="478"/>
      <c r="CE529" s="478"/>
      <c r="CF529" s="478"/>
      <c r="CG529" s="478"/>
      <c r="CH529" s="478"/>
      <c r="CI529" s="478"/>
      <c r="CJ529" s="478"/>
      <c r="CK529" s="478"/>
      <c r="CL529" s="478"/>
      <c r="CM529" s="478"/>
      <c r="CN529" s="478"/>
      <c r="CO529" s="478"/>
      <c r="CP529" s="478"/>
      <c r="CQ529" s="478"/>
      <c r="CR529" s="478"/>
      <c r="CS529" s="478"/>
      <c r="CT529" s="478"/>
    </row>
    <row r="530" s="75" customFormat="true" ht="24.95" hidden="false" customHeight="true" outlineLevel="0" collapsed="false">
      <c r="A530" s="74"/>
      <c r="B530" s="476" t="s">
        <v>377</v>
      </c>
      <c r="C530" s="472" t="n">
        <v>11802652</v>
      </c>
      <c r="D530" s="472" t="n">
        <v>4698794</v>
      </c>
      <c r="E530" s="472" t="n">
        <v>669065</v>
      </c>
      <c r="F530" s="472" t="n">
        <v>296869</v>
      </c>
      <c r="G530" s="472" t="n">
        <v>24241995.25648</v>
      </c>
      <c r="H530" s="472"/>
      <c r="I530" s="472" t="n">
        <v>65400</v>
      </c>
      <c r="J530" s="472" t="n">
        <v>24521562.122044</v>
      </c>
      <c r="K530" s="472" t="n">
        <v>26000</v>
      </c>
      <c r="L530" s="472" t="n">
        <v>91000</v>
      </c>
      <c r="M530" s="472" t="n">
        <v>323000</v>
      </c>
      <c r="N530" s="472" t="n">
        <v>1176585.9375</v>
      </c>
      <c r="O530" s="472" t="n">
        <v>105837.912087912</v>
      </c>
      <c r="P530" s="479" t="n">
        <v>1107622</v>
      </c>
      <c r="Q530" s="472" t="n">
        <v>0</v>
      </c>
      <c r="R530" s="472" t="n">
        <v>1446396</v>
      </c>
      <c r="S530" s="472" t="n">
        <v>4169509</v>
      </c>
      <c r="T530" s="472" t="n">
        <v>0</v>
      </c>
      <c r="U530" s="476" t="n">
        <v>74742288.2281119</v>
      </c>
      <c r="V530" s="478"/>
      <c r="W530" s="478"/>
      <c r="X530" s="478"/>
      <c r="Y530" s="478"/>
      <c r="Z530" s="478"/>
      <c r="AA530" s="478"/>
      <c r="AB530" s="478"/>
      <c r="AC530" s="478"/>
      <c r="AD530" s="478"/>
      <c r="AE530" s="478"/>
      <c r="AF530" s="478"/>
      <c r="AG530" s="478"/>
      <c r="AH530" s="478"/>
      <c r="AI530" s="478"/>
      <c r="AJ530" s="478"/>
      <c r="AK530" s="478"/>
      <c r="AL530" s="478"/>
      <c r="AM530" s="478"/>
      <c r="AN530" s="478"/>
      <c r="AO530" s="478"/>
      <c r="AP530" s="478"/>
      <c r="AQ530" s="478"/>
      <c r="AR530" s="478"/>
      <c r="AS530" s="478"/>
      <c r="AT530" s="478"/>
      <c r="AU530" s="478"/>
      <c r="AV530" s="478"/>
      <c r="AW530" s="478"/>
      <c r="AX530" s="478"/>
      <c r="AY530" s="478"/>
      <c r="AZ530" s="478"/>
      <c r="BA530" s="478"/>
      <c r="BB530" s="478"/>
      <c r="BC530" s="478"/>
      <c r="BD530" s="478"/>
      <c r="BE530" s="478"/>
      <c r="BF530" s="478"/>
      <c r="BG530" s="478"/>
      <c r="BH530" s="478"/>
      <c r="BI530" s="478"/>
      <c r="BJ530" s="478"/>
      <c r="BK530" s="478"/>
      <c r="BL530" s="478"/>
      <c r="BM530" s="478"/>
      <c r="BN530" s="478"/>
      <c r="BO530" s="478"/>
      <c r="BP530" s="478"/>
      <c r="BQ530" s="478"/>
      <c r="BR530" s="478"/>
      <c r="BS530" s="478"/>
      <c r="BT530" s="478"/>
      <c r="BU530" s="478"/>
      <c r="BV530" s="478"/>
      <c r="BW530" s="478"/>
      <c r="BX530" s="478"/>
      <c r="BY530" s="478"/>
      <c r="BZ530" s="478"/>
      <c r="CA530" s="478"/>
      <c r="CB530" s="478"/>
      <c r="CC530" s="478"/>
      <c r="CD530" s="478"/>
      <c r="CE530" s="478"/>
      <c r="CF530" s="478"/>
      <c r="CG530" s="478"/>
      <c r="CH530" s="478"/>
      <c r="CI530" s="478"/>
      <c r="CJ530" s="478"/>
      <c r="CK530" s="478"/>
      <c r="CL530" s="478"/>
      <c r="CM530" s="478"/>
      <c r="CN530" s="478"/>
      <c r="CO530" s="478"/>
      <c r="CP530" s="478"/>
      <c r="CQ530" s="478"/>
      <c r="CR530" s="478"/>
      <c r="CS530" s="478"/>
      <c r="CT530" s="478"/>
    </row>
    <row r="531" s="75" customFormat="true" ht="24.95" hidden="false" customHeight="true" outlineLevel="0" collapsed="false">
      <c r="A531" s="74"/>
      <c r="B531" s="471" t="s">
        <v>378</v>
      </c>
      <c r="C531" s="363"/>
      <c r="D531" s="363"/>
      <c r="E531" s="363"/>
      <c r="F531" s="363"/>
      <c r="G531" s="363" t="n">
        <v>20000</v>
      </c>
      <c r="H531" s="490"/>
      <c r="I531" s="363"/>
      <c r="J531" s="363"/>
      <c r="K531" s="363"/>
      <c r="L531" s="363"/>
      <c r="M531" s="363"/>
      <c r="N531" s="363"/>
      <c r="O531" s="363"/>
      <c r="P531" s="474"/>
      <c r="Q531" s="474"/>
      <c r="R531" s="490"/>
      <c r="S531" s="363"/>
      <c r="T531" s="476"/>
      <c r="U531" s="476" t="n">
        <v>20000</v>
      </c>
      <c r="V531" s="478"/>
      <c r="W531" s="478"/>
      <c r="X531" s="478"/>
      <c r="Y531" s="478"/>
      <c r="Z531" s="478"/>
      <c r="AA531" s="478"/>
      <c r="AB531" s="478"/>
      <c r="AC531" s="478"/>
      <c r="AD531" s="478"/>
      <c r="AE531" s="478"/>
      <c r="AF531" s="478"/>
      <c r="AG531" s="478"/>
      <c r="AH531" s="478"/>
      <c r="AI531" s="478"/>
      <c r="AJ531" s="478"/>
      <c r="AK531" s="478"/>
      <c r="AL531" s="478"/>
      <c r="AM531" s="478"/>
      <c r="AN531" s="478"/>
      <c r="AO531" s="478"/>
      <c r="AP531" s="478"/>
      <c r="AQ531" s="478"/>
      <c r="AR531" s="478"/>
      <c r="AS531" s="478"/>
      <c r="AT531" s="478"/>
      <c r="AU531" s="478"/>
      <c r="AV531" s="478"/>
      <c r="AW531" s="478"/>
      <c r="AX531" s="478"/>
      <c r="AY531" s="478"/>
      <c r="AZ531" s="478"/>
      <c r="BA531" s="478"/>
      <c r="BB531" s="478"/>
      <c r="BC531" s="478"/>
      <c r="BD531" s="478"/>
      <c r="BE531" s="478"/>
      <c r="BF531" s="478"/>
      <c r="BG531" s="478"/>
      <c r="BH531" s="478"/>
      <c r="BI531" s="478"/>
      <c r="BJ531" s="478"/>
      <c r="BK531" s="478"/>
      <c r="BL531" s="478"/>
      <c r="BM531" s="478"/>
      <c r="BN531" s="478"/>
      <c r="BO531" s="478"/>
      <c r="BP531" s="478"/>
      <c r="BQ531" s="478"/>
      <c r="BR531" s="478"/>
      <c r="BS531" s="478"/>
      <c r="BT531" s="478"/>
      <c r="BU531" s="478"/>
      <c r="BV531" s="478"/>
      <c r="BW531" s="478"/>
      <c r="BX531" s="478"/>
      <c r="BY531" s="478"/>
      <c r="BZ531" s="478"/>
      <c r="CA531" s="478"/>
      <c r="CB531" s="478"/>
      <c r="CC531" s="478"/>
      <c r="CD531" s="478"/>
      <c r="CE531" s="478"/>
      <c r="CF531" s="478"/>
      <c r="CG531" s="478"/>
      <c r="CH531" s="478"/>
      <c r="CI531" s="478"/>
      <c r="CJ531" s="478"/>
      <c r="CK531" s="478"/>
      <c r="CL531" s="478"/>
      <c r="CM531" s="478"/>
      <c r="CN531" s="478"/>
      <c r="CO531" s="478"/>
      <c r="CP531" s="478"/>
      <c r="CQ531" s="478"/>
      <c r="CR531" s="478"/>
      <c r="CS531" s="478"/>
      <c r="CT531" s="478"/>
    </row>
    <row r="532" s="75" customFormat="true" ht="24.95" hidden="false" customHeight="true" outlineLevel="0" collapsed="false">
      <c r="A532" s="74"/>
      <c r="B532" s="471" t="s">
        <v>379</v>
      </c>
      <c r="C532" s="473" t="n">
        <v>2184625</v>
      </c>
      <c r="D532" s="473" t="n">
        <v>603135</v>
      </c>
      <c r="E532" s="473" t="n">
        <v>23880</v>
      </c>
      <c r="F532" s="472" t="n">
        <v>5938</v>
      </c>
      <c r="G532" s="472" t="n">
        <v>4519380</v>
      </c>
      <c r="H532" s="472"/>
      <c r="I532" s="472"/>
      <c r="J532" s="472" t="n">
        <v>39013</v>
      </c>
      <c r="K532" s="472"/>
      <c r="L532" s="472"/>
      <c r="M532" s="472" t="n">
        <v>168000</v>
      </c>
      <c r="N532" s="472" t="n">
        <v>120005.208333333</v>
      </c>
      <c r="O532" s="472" t="n">
        <v>33178.5714285714</v>
      </c>
      <c r="P532" s="479" t="n">
        <v>20752</v>
      </c>
      <c r="Q532" s="472" t="n">
        <v>0</v>
      </c>
      <c r="R532" s="490"/>
      <c r="S532" s="490"/>
      <c r="T532" s="476"/>
      <c r="U532" s="476" t="n">
        <v>7717906.77976191</v>
      </c>
      <c r="V532" s="478"/>
      <c r="W532" s="478"/>
      <c r="X532" s="478"/>
      <c r="Y532" s="478"/>
      <c r="Z532" s="478"/>
      <c r="AA532" s="478"/>
      <c r="AB532" s="478"/>
      <c r="AC532" s="478"/>
      <c r="AD532" s="478"/>
      <c r="AE532" s="478"/>
      <c r="AF532" s="478"/>
      <c r="AG532" s="478"/>
      <c r="AH532" s="478"/>
      <c r="AI532" s="478"/>
      <c r="AJ532" s="478"/>
      <c r="AK532" s="478"/>
      <c r="AL532" s="478"/>
      <c r="AM532" s="478"/>
      <c r="AN532" s="478"/>
      <c r="AO532" s="478"/>
      <c r="AP532" s="478"/>
      <c r="AQ532" s="478"/>
      <c r="AR532" s="478"/>
      <c r="AS532" s="478"/>
      <c r="AT532" s="478"/>
      <c r="AU532" s="478"/>
      <c r="AV532" s="478"/>
      <c r="AW532" s="478"/>
      <c r="AX532" s="478"/>
      <c r="AY532" s="478"/>
      <c r="AZ532" s="478"/>
      <c r="BA532" s="478"/>
      <c r="BB532" s="478"/>
      <c r="BC532" s="478"/>
      <c r="BD532" s="478"/>
      <c r="BE532" s="478"/>
      <c r="BF532" s="478"/>
      <c r="BG532" s="478"/>
      <c r="BH532" s="478"/>
      <c r="BI532" s="478"/>
      <c r="BJ532" s="478"/>
      <c r="BK532" s="478"/>
      <c r="BL532" s="478"/>
      <c r="BM532" s="478"/>
      <c r="BN532" s="478"/>
      <c r="BO532" s="478"/>
      <c r="BP532" s="478"/>
      <c r="BQ532" s="478"/>
      <c r="BR532" s="478"/>
      <c r="BS532" s="478"/>
      <c r="BT532" s="478"/>
      <c r="BU532" s="478"/>
      <c r="BV532" s="478"/>
      <c r="BW532" s="478"/>
      <c r="BX532" s="478"/>
      <c r="BY532" s="478"/>
      <c r="BZ532" s="478"/>
      <c r="CA532" s="478"/>
      <c r="CB532" s="478"/>
      <c r="CC532" s="478"/>
      <c r="CD532" s="478"/>
      <c r="CE532" s="478"/>
      <c r="CF532" s="478"/>
      <c r="CG532" s="478"/>
      <c r="CH532" s="478"/>
      <c r="CI532" s="478"/>
      <c r="CJ532" s="478"/>
      <c r="CK532" s="478"/>
      <c r="CL532" s="478"/>
      <c r="CM532" s="478"/>
      <c r="CN532" s="478"/>
      <c r="CO532" s="478"/>
      <c r="CP532" s="478"/>
      <c r="CQ532" s="478"/>
      <c r="CR532" s="478"/>
      <c r="CS532" s="478"/>
      <c r="CT532" s="478"/>
    </row>
    <row r="533" s="74" customFormat="true" ht="24.95" hidden="false" customHeight="true" outlineLevel="0" collapsed="false">
      <c r="B533" s="487" t="s">
        <v>380</v>
      </c>
      <c r="C533" s="488" t="n">
        <v>1962630</v>
      </c>
      <c r="D533" s="488" t="n">
        <v>219216</v>
      </c>
      <c r="E533" s="488" t="n">
        <v>0</v>
      </c>
      <c r="F533" s="488" t="n">
        <v>0</v>
      </c>
      <c r="G533" s="488" t="n">
        <v>10122281</v>
      </c>
      <c r="H533" s="488" t="n">
        <v>0</v>
      </c>
      <c r="I533" s="488" t="n">
        <v>0</v>
      </c>
      <c r="J533" s="488" t="n">
        <v>0</v>
      </c>
      <c r="K533" s="488" t="n">
        <v>0</v>
      </c>
      <c r="L533" s="488" t="n">
        <v>0</v>
      </c>
      <c r="M533" s="488" t="n">
        <v>0</v>
      </c>
      <c r="N533" s="488" t="n">
        <v>411265.625</v>
      </c>
      <c r="O533" s="488" t="n">
        <v>57560.4395604396</v>
      </c>
      <c r="P533" s="489" t="n">
        <v>51478</v>
      </c>
      <c r="Q533" s="488" t="n">
        <v>0</v>
      </c>
      <c r="R533" s="488" t="n">
        <v>0</v>
      </c>
      <c r="S533" s="488" t="n">
        <v>0</v>
      </c>
      <c r="T533" s="488" t="n">
        <v>0</v>
      </c>
      <c r="U533" s="488" t="n">
        <v>12824431.0645604</v>
      </c>
      <c r="V533" s="470"/>
      <c r="W533" s="470"/>
      <c r="X533" s="470"/>
      <c r="Y533" s="470"/>
      <c r="Z533" s="470"/>
      <c r="AA533" s="470"/>
      <c r="AB533" s="470"/>
      <c r="AC533" s="470"/>
      <c r="AD533" s="470"/>
      <c r="AE533" s="470"/>
      <c r="AF533" s="470"/>
      <c r="AG533" s="470"/>
      <c r="AH533" s="470"/>
      <c r="AI533" s="470"/>
      <c r="AJ533" s="470"/>
      <c r="AK533" s="470"/>
      <c r="AL533" s="470"/>
      <c r="AM533" s="470"/>
      <c r="AN533" s="470"/>
      <c r="AO533" s="470"/>
      <c r="AP533" s="470"/>
      <c r="AQ533" s="470"/>
      <c r="AR533" s="470"/>
      <c r="AS533" s="470"/>
      <c r="AT533" s="470"/>
      <c r="AU533" s="470"/>
      <c r="AV533" s="470"/>
      <c r="AW533" s="470"/>
      <c r="AX533" s="470"/>
      <c r="AY533" s="470"/>
      <c r="AZ533" s="470"/>
      <c r="BA533" s="470"/>
      <c r="BB533" s="470"/>
      <c r="BC533" s="470"/>
      <c r="BD533" s="470"/>
      <c r="BE533" s="470"/>
      <c r="BF533" s="470"/>
      <c r="BG533" s="470"/>
      <c r="BH533" s="470"/>
      <c r="BI533" s="470"/>
      <c r="BJ533" s="470"/>
      <c r="BK533" s="470"/>
      <c r="BL533" s="470"/>
      <c r="BM533" s="470"/>
      <c r="BN533" s="470"/>
      <c r="BO533" s="470"/>
      <c r="BP533" s="470"/>
      <c r="BQ533" s="470"/>
      <c r="BR533" s="470"/>
      <c r="BS533" s="470"/>
      <c r="BT533" s="470"/>
      <c r="BU533" s="470"/>
      <c r="BV533" s="470"/>
      <c r="BW533" s="470"/>
      <c r="BX533" s="470"/>
      <c r="BY533" s="470"/>
      <c r="BZ533" s="470"/>
      <c r="CA533" s="470"/>
      <c r="CB533" s="470"/>
      <c r="CC533" s="470"/>
      <c r="CD533" s="470"/>
      <c r="CE533" s="470"/>
      <c r="CF533" s="470"/>
      <c r="CG533" s="470"/>
      <c r="CH533" s="470"/>
      <c r="CI533" s="470"/>
      <c r="CJ533" s="470"/>
      <c r="CK533" s="470"/>
      <c r="CL533" s="470"/>
      <c r="CM533" s="470"/>
      <c r="CN533" s="470"/>
      <c r="CO533" s="470"/>
      <c r="CP533" s="470"/>
      <c r="CQ533" s="470"/>
      <c r="CR533" s="470"/>
      <c r="CS533" s="470"/>
      <c r="CT533" s="470"/>
    </row>
    <row r="534" s="75" customFormat="true" ht="24.95" hidden="false" customHeight="true" outlineLevel="0" collapsed="false">
      <c r="A534" s="74"/>
      <c r="B534" s="476" t="s">
        <v>381</v>
      </c>
      <c r="C534" s="472" t="n">
        <v>255460</v>
      </c>
      <c r="D534" s="472" t="n">
        <v>47500</v>
      </c>
      <c r="E534" s="472"/>
      <c r="F534" s="472"/>
      <c r="G534" s="472" t="n">
        <v>1262000</v>
      </c>
      <c r="H534" s="472"/>
      <c r="I534" s="472"/>
      <c r="J534" s="472"/>
      <c r="K534" s="472"/>
      <c r="L534" s="472"/>
      <c r="M534" s="472"/>
      <c r="N534" s="472" t="n">
        <v>0</v>
      </c>
      <c r="O534" s="472" t="n">
        <v>0</v>
      </c>
      <c r="P534" s="479" t="n">
        <v>23000</v>
      </c>
      <c r="Q534" s="475"/>
      <c r="R534" s="363"/>
      <c r="S534" s="363"/>
      <c r="T534" s="476"/>
      <c r="U534" s="476" t="n">
        <v>1587960</v>
      </c>
      <c r="V534" s="478"/>
      <c r="W534" s="478"/>
      <c r="X534" s="478"/>
      <c r="Y534" s="478"/>
      <c r="Z534" s="478"/>
      <c r="AA534" s="478"/>
      <c r="AB534" s="478"/>
      <c r="AC534" s="478"/>
      <c r="AD534" s="478"/>
      <c r="AE534" s="478"/>
      <c r="AF534" s="478"/>
      <c r="AG534" s="478"/>
      <c r="AH534" s="478"/>
      <c r="AI534" s="478"/>
      <c r="AJ534" s="478"/>
      <c r="AK534" s="478"/>
      <c r="AL534" s="478"/>
      <c r="AM534" s="478"/>
      <c r="AN534" s="478"/>
      <c r="AO534" s="478"/>
      <c r="AP534" s="478"/>
      <c r="AQ534" s="478"/>
      <c r="AR534" s="478"/>
      <c r="AS534" s="478"/>
      <c r="AT534" s="478"/>
      <c r="AU534" s="478"/>
      <c r="AV534" s="478"/>
      <c r="AW534" s="478"/>
      <c r="AX534" s="478"/>
      <c r="AY534" s="478"/>
      <c r="AZ534" s="478"/>
      <c r="BA534" s="478"/>
      <c r="BB534" s="478"/>
      <c r="BC534" s="478"/>
      <c r="BD534" s="478"/>
      <c r="BE534" s="478"/>
      <c r="BF534" s="478"/>
      <c r="BG534" s="478"/>
      <c r="BH534" s="478"/>
      <c r="BI534" s="478"/>
      <c r="BJ534" s="478"/>
      <c r="BK534" s="478"/>
      <c r="BL534" s="478"/>
      <c r="BM534" s="478"/>
      <c r="BN534" s="478"/>
      <c r="BO534" s="478"/>
      <c r="BP534" s="478"/>
      <c r="BQ534" s="478"/>
      <c r="BR534" s="478"/>
      <c r="BS534" s="478"/>
      <c r="BT534" s="478"/>
      <c r="BU534" s="478"/>
      <c r="BV534" s="478"/>
      <c r="BW534" s="478"/>
      <c r="BX534" s="478"/>
      <c r="BY534" s="478"/>
      <c r="BZ534" s="478"/>
      <c r="CA534" s="478"/>
      <c r="CB534" s="478"/>
      <c r="CC534" s="478"/>
      <c r="CD534" s="478"/>
      <c r="CE534" s="478"/>
      <c r="CF534" s="478"/>
      <c r="CG534" s="478"/>
      <c r="CH534" s="478"/>
      <c r="CI534" s="478"/>
      <c r="CJ534" s="478"/>
      <c r="CK534" s="478"/>
      <c r="CL534" s="478"/>
      <c r="CM534" s="478"/>
      <c r="CN534" s="478"/>
      <c r="CO534" s="478"/>
      <c r="CP534" s="478"/>
      <c r="CQ534" s="478"/>
      <c r="CR534" s="478"/>
      <c r="CS534" s="478"/>
      <c r="CT534" s="478"/>
    </row>
    <row r="535" s="75" customFormat="true" ht="24.95" hidden="false" customHeight="true" outlineLevel="0" collapsed="false">
      <c r="A535" s="74"/>
      <c r="B535" s="476" t="s">
        <v>382</v>
      </c>
      <c r="C535" s="472" t="n">
        <v>263000</v>
      </c>
      <c r="D535" s="472" t="n">
        <v>55000</v>
      </c>
      <c r="E535" s="472"/>
      <c r="F535" s="472"/>
      <c r="G535" s="472" t="n">
        <v>519782</v>
      </c>
      <c r="H535" s="472"/>
      <c r="I535" s="472"/>
      <c r="J535" s="472"/>
      <c r="K535" s="472"/>
      <c r="L535" s="472"/>
      <c r="M535" s="472"/>
      <c r="N535" s="472" t="n">
        <v>37859.375</v>
      </c>
      <c r="O535" s="472" t="n">
        <v>5640.10989010989</v>
      </c>
      <c r="P535" s="479" t="n">
        <v>8478</v>
      </c>
      <c r="Q535" s="472" t="n">
        <v>0</v>
      </c>
      <c r="R535" s="363"/>
      <c r="S535" s="363"/>
      <c r="T535" s="476"/>
      <c r="U535" s="476" t="n">
        <v>889759.48489011</v>
      </c>
      <c r="V535" s="478"/>
      <c r="W535" s="478"/>
      <c r="X535" s="478"/>
      <c r="Y535" s="478"/>
      <c r="Z535" s="478"/>
      <c r="AA535" s="478"/>
      <c r="AB535" s="478"/>
      <c r="AC535" s="478"/>
      <c r="AD535" s="478"/>
      <c r="AE535" s="478"/>
      <c r="AF535" s="478"/>
      <c r="AG535" s="478"/>
      <c r="AH535" s="478"/>
      <c r="AI535" s="478"/>
      <c r="AJ535" s="478"/>
      <c r="AK535" s="478"/>
      <c r="AL535" s="478"/>
      <c r="AM535" s="478"/>
      <c r="AN535" s="478"/>
      <c r="AO535" s="478"/>
      <c r="AP535" s="478"/>
      <c r="AQ535" s="478"/>
      <c r="AR535" s="478"/>
      <c r="AS535" s="478"/>
      <c r="AT535" s="478"/>
      <c r="AU535" s="478"/>
      <c r="AV535" s="478"/>
      <c r="AW535" s="478"/>
      <c r="AX535" s="478"/>
      <c r="AY535" s="478"/>
      <c r="AZ535" s="478"/>
      <c r="BA535" s="478"/>
      <c r="BB535" s="478"/>
      <c r="BC535" s="478"/>
      <c r="BD535" s="478"/>
      <c r="BE535" s="478"/>
      <c r="BF535" s="478"/>
      <c r="BG535" s="478"/>
      <c r="BH535" s="478"/>
      <c r="BI535" s="478"/>
      <c r="BJ535" s="478"/>
      <c r="BK535" s="478"/>
      <c r="BL535" s="478"/>
      <c r="BM535" s="478"/>
      <c r="BN535" s="478"/>
      <c r="BO535" s="478"/>
      <c r="BP535" s="478"/>
      <c r="BQ535" s="478"/>
      <c r="BR535" s="478"/>
      <c r="BS535" s="478"/>
      <c r="BT535" s="478"/>
      <c r="BU535" s="478"/>
      <c r="BV535" s="478"/>
      <c r="BW535" s="478"/>
      <c r="BX535" s="478"/>
      <c r="BY535" s="478"/>
      <c r="BZ535" s="478"/>
      <c r="CA535" s="478"/>
      <c r="CB535" s="478"/>
      <c r="CC535" s="478"/>
      <c r="CD535" s="478"/>
      <c r="CE535" s="478"/>
      <c r="CF535" s="478"/>
      <c r="CG535" s="478"/>
      <c r="CH535" s="478"/>
      <c r="CI535" s="478"/>
      <c r="CJ535" s="478"/>
      <c r="CK535" s="478"/>
      <c r="CL535" s="478"/>
      <c r="CM535" s="478"/>
      <c r="CN535" s="478"/>
      <c r="CO535" s="478"/>
      <c r="CP535" s="478"/>
      <c r="CQ535" s="478"/>
      <c r="CR535" s="478"/>
      <c r="CS535" s="478"/>
      <c r="CT535" s="478"/>
    </row>
    <row r="536" s="34" customFormat="true" ht="24.95" hidden="false" customHeight="true" outlineLevel="0" collapsed="false">
      <c r="A536" s="35"/>
      <c r="B536" s="259" t="s">
        <v>383</v>
      </c>
      <c r="C536" s="491" t="n">
        <v>256131</v>
      </c>
      <c r="D536" s="491" t="n">
        <v>55829</v>
      </c>
      <c r="E536" s="491"/>
      <c r="F536" s="491" t="n">
        <v>0</v>
      </c>
      <c r="G536" s="491" t="n">
        <v>577425</v>
      </c>
      <c r="H536" s="491"/>
      <c r="I536" s="491"/>
      <c r="J536" s="491"/>
      <c r="K536" s="491"/>
      <c r="L536" s="491"/>
      <c r="M536" s="491"/>
      <c r="N536" s="491" t="n">
        <v>55596.3541666667</v>
      </c>
      <c r="O536" s="491" t="n">
        <v>15340.6593406593</v>
      </c>
      <c r="P536" s="492"/>
      <c r="Q536" s="491" t="n">
        <v>0</v>
      </c>
      <c r="R536" s="243"/>
      <c r="S536" s="243"/>
      <c r="T536" s="259"/>
      <c r="U536" s="259" t="n">
        <v>960322.013507326</v>
      </c>
      <c r="V536" s="254"/>
      <c r="W536" s="254"/>
      <c r="X536" s="254"/>
      <c r="Y536" s="254"/>
      <c r="Z536" s="254"/>
      <c r="AA536" s="254"/>
      <c r="AB536" s="254"/>
      <c r="AC536" s="254"/>
      <c r="AD536" s="254"/>
      <c r="AE536" s="254"/>
      <c r="AF536" s="254"/>
      <c r="AG536" s="254"/>
      <c r="AH536" s="254"/>
      <c r="AI536" s="254"/>
      <c r="AJ536" s="254"/>
      <c r="AK536" s="254"/>
      <c r="AL536" s="254"/>
      <c r="AM536" s="254"/>
      <c r="AN536" s="254"/>
      <c r="AO536" s="254"/>
      <c r="AP536" s="254"/>
      <c r="AQ536" s="254"/>
      <c r="AR536" s="254"/>
      <c r="AS536" s="254"/>
      <c r="AT536" s="254"/>
      <c r="AU536" s="254"/>
      <c r="AV536" s="254"/>
      <c r="AW536" s="254"/>
      <c r="AX536" s="254"/>
      <c r="AY536" s="254"/>
      <c r="AZ536" s="254"/>
      <c r="BA536" s="254"/>
      <c r="BB536" s="254"/>
      <c r="BC536" s="254"/>
      <c r="BD536" s="254"/>
      <c r="BE536" s="254"/>
      <c r="BF536" s="254"/>
      <c r="BG536" s="254"/>
      <c r="BH536" s="254"/>
      <c r="BI536" s="254"/>
      <c r="BJ536" s="254"/>
      <c r="BK536" s="254"/>
      <c r="BL536" s="254"/>
      <c r="BM536" s="254"/>
      <c r="BN536" s="254"/>
      <c r="BO536" s="254"/>
      <c r="BP536" s="254"/>
      <c r="BQ536" s="254"/>
      <c r="BR536" s="254"/>
      <c r="BS536" s="254"/>
      <c r="BT536" s="254"/>
      <c r="BU536" s="254"/>
      <c r="BV536" s="254"/>
      <c r="BW536" s="254"/>
      <c r="BX536" s="254"/>
      <c r="BY536" s="254"/>
      <c r="BZ536" s="254"/>
      <c r="CA536" s="254"/>
      <c r="CB536" s="254"/>
      <c r="CC536" s="254"/>
      <c r="CD536" s="254"/>
      <c r="CE536" s="254"/>
      <c r="CF536" s="254"/>
      <c r="CG536" s="254"/>
      <c r="CH536" s="254"/>
      <c r="CI536" s="254"/>
      <c r="CJ536" s="254"/>
      <c r="CK536" s="254"/>
      <c r="CL536" s="254"/>
      <c r="CM536" s="254"/>
      <c r="CN536" s="254"/>
      <c r="CO536" s="254"/>
      <c r="CP536" s="254"/>
      <c r="CQ536" s="254"/>
      <c r="CR536" s="254"/>
      <c r="CS536" s="254"/>
      <c r="CT536" s="254"/>
    </row>
    <row r="537" s="75" customFormat="true" ht="24.95" hidden="false" customHeight="true" outlineLevel="0" collapsed="false">
      <c r="A537" s="74"/>
      <c r="B537" s="476" t="s">
        <v>384</v>
      </c>
      <c r="C537" s="472" t="n">
        <v>149039</v>
      </c>
      <c r="D537" s="472" t="n">
        <v>19887</v>
      </c>
      <c r="E537" s="472"/>
      <c r="F537" s="472"/>
      <c r="G537" s="472" t="n">
        <v>354253</v>
      </c>
      <c r="H537" s="363"/>
      <c r="I537" s="363"/>
      <c r="J537" s="363"/>
      <c r="K537" s="363"/>
      <c r="L537" s="363"/>
      <c r="M537" s="363"/>
      <c r="N537" s="363"/>
      <c r="O537" s="363"/>
      <c r="P537" s="474"/>
      <c r="Q537" s="475"/>
      <c r="R537" s="363"/>
      <c r="S537" s="363"/>
      <c r="T537" s="476"/>
      <c r="U537" s="476" t="n">
        <v>523179</v>
      </c>
      <c r="V537" s="478"/>
      <c r="W537" s="478"/>
      <c r="X537" s="478"/>
      <c r="Y537" s="478"/>
      <c r="Z537" s="478"/>
      <c r="AA537" s="478"/>
      <c r="AB537" s="478"/>
      <c r="AC537" s="478"/>
      <c r="AD537" s="478"/>
      <c r="AE537" s="478"/>
      <c r="AF537" s="478"/>
      <c r="AG537" s="478"/>
      <c r="AH537" s="478"/>
      <c r="AI537" s="478"/>
      <c r="AJ537" s="478"/>
      <c r="AK537" s="478"/>
      <c r="AL537" s="478"/>
      <c r="AM537" s="478"/>
      <c r="AN537" s="478"/>
      <c r="AO537" s="478"/>
      <c r="AP537" s="478"/>
      <c r="AQ537" s="478"/>
      <c r="AR537" s="478"/>
      <c r="AS537" s="478"/>
      <c r="AT537" s="478"/>
      <c r="AU537" s="478"/>
      <c r="AV537" s="478"/>
      <c r="AW537" s="478"/>
      <c r="AX537" s="478"/>
      <c r="AY537" s="478"/>
      <c r="AZ537" s="478"/>
      <c r="BA537" s="478"/>
      <c r="BB537" s="478"/>
      <c r="BC537" s="478"/>
      <c r="BD537" s="478"/>
      <c r="BE537" s="478"/>
      <c r="BF537" s="478"/>
      <c r="BG537" s="478"/>
      <c r="BH537" s="478"/>
      <c r="BI537" s="478"/>
      <c r="BJ537" s="478"/>
      <c r="BK537" s="478"/>
      <c r="BL537" s="478"/>
      <c r="BM537" s="478"/>
      <c r="BN537" s="478"/>
      <c r="BO537" s="478"/>
      <c r="BP537" s="478"/>
      <c r="BQ537" s="478"/>
      <c r="BR537" s="478"/>
      <c r="BS537" s="478"/>
      <c r="BT537" s="478"/>
      <c r="BU537" s="478"/>
      <c r="BV537" s="478"/>
      <c r="BW537" s="478"/>
      <c r="BX537" s="478"/>
      <c r="BY537" s="478"/>
      <c r="BZ537" s="478"/>
      <c r="CA537" s="478"/>
      <c r="CB537" s="478"/>
      <c r="CC537" s="478"/>
      <c r="CD537" s="478"/>
      <c r="CE537" s="478"/>
      <c r="CF537" s="478"/>
      <c r="CG537" s="478"/>
      <c r="CH537" s="478"/>
      <c r="CI537" s="478"/>
      <c r="CJ537" s="478"/>
      <c r="CK537" s="478"/>
      <c r="CL537" s="478"/>
      <c r="CM537" s="478"/>
      <c r="CN537" s="478"/>
      <c r="CO537" s="478"/>
      <c r="CP537" s="478"/>
      <c r="CQ537" s="478"/>
      <c r="CR537" s="478"/>
      <c r="CS537" s="478"/>
      <c r="CT537" s="478"/>
    </row>
    <row r="538" s="75" customFormat="true" ht="24.95" hidden="false" customHeight="true" outlineLevel="0" collapsed="false">
      <c r="A538" s="74"/>
      <c r="B538" s="476" t="s">
        <v>385</v>
      </c>
      <c r="C538" s="472" t="n">
        <v>368900</v>
      </c>
      <c r="D538" s="472" t="n">
        <v>8000</v>
      </c>
      <c r="E538" s="472"/>
      <c r="F538" s="472"/>
      <c r="G538" s="472" t="n">
        <v>1499193</v>
      </c>
      <c r="H538" s="472"/>
      <c r="I538" s="472"/>
      <c r="J538" s="472"/>
      <c r="K538" s="472"/>
      <c r="L538" s="472"/>
      <c r="M538" s="472"/>
      <c r="N538" s="472" t="n">
        <v>300218.75</v>
      </c>
      <c r="O538" s="472" t="n">
        <v>27571.4285714286</v>
      </c>
      <c r="P538" s="479" t="n">
        <v>0</v>
      </c>
      <c r="Q538" s="475"/>
      <c r="R538" s="363"/>
      <c r="S538" s="363"/>
      <c r="T538" s="476"/>
      <c r="U538" s="476" t="n">
        <v>2203883.17857143</v>
      </c>
      <c r="V538" s="478"/>
      <c r="W538" s="478"/>
      <c r="X538" s="478"/>
      <c r="Y538" s="478"/>
      <c r="Z538" s="478"/>
      <c r="AA538" s="478"/>
      <c r="AB538" s="478"/>
      <c r="AC538" s="478"/>
      <c r="AD538" s="478"/>
      <c r="AE538" s="478"/>
      <c r="AF538" s="478"/>
      <c r="AG538" s="478"/>
      <c r="AH538" s="478"/>
      <c r="AI538" s="478"/>
      <c r="AJ538" s="478"/>
      <c r="AK538" s="478"/>
      <c r="AL538" s="478"/>
      <c r="AM538" s="478"/>
      <c r="AN538" s="478"/>
      <c r="AO538" s="478"/>
      <c r="AP538" s="478"/>
      <c r="AQ538" s="478"/>
      <c r="AR538" s="478"/>
      <c r="AS538" s="478"/>
      <c r="AT538" s="478"/>
      <c r="AU538" s="478"/>
      <c r="AV538" s="478"/>
      <c r="AW538" s="478"/>
      <c r="AX538" s="478"/>
      <c r="AY538" s="478"/>
      <c r="AZ538" s="478"/>
      <c r="BA538" s="478"/>
      <c r="BB538" s="478"/>
      <c r="BC538" s="478"/>
      <c r="BD538" s="478"/>
      <c r="BE538" s="478"/>
      <c r="BF538" s="478"/>
      <c r="BG538" s="478"/>
      <c r="BH538" s="478"/>
      <c r="BI538" s="478"/>
      <c r="BJ538" s="478"/>
      <c r="BK538" s="478"/>
      <c r="BL538" s="478"/>
      <c r="BM538" s="478"/>
      <c r="BN538" s="478"/>
      <c r="BO538" s="478"/>
      <c r="BP538" s="478"/>
      <c r="BQ538" s="478"/>
      <c r="BR538" s="478"/>
      <c r="BS538" s="478"/>
      <c r="BT538" s="478"/>
      <c r="BU538" s="478"/>
      <c r="BV538" s="478"/>
      <c r="BW538" s="478"/>
      <c r="BX538" s="478"/>
      <c r="BY538" s="478"/>
      <c r="BZ538" s="478"/>
      <c r="CA538" s="478"/>
      <c r="CB538" s="478"/>
      <c r="CC538" s="478"/>
      <c r="CD538" s="478"/>
      <c r="CE538" s="478"/>
      <c r="CF538" s="478"/>
      <c r="CG538" s="478"/>
      <c r="CH538" s="478"/>
      <c r="CI538" s="478"/>
      <c r="CJ538" s="478"/>
      <c r="CK538" s="478"/>
      <c r="CL538" s="478"/>
      <c r="CM538" s="478"/>
      <c r="CN538" s="478"/>
      <c r="CO538" s="478"/>
      <c r="CP538" s="478"/>
      <c r="CQ538" s="478"/>
      <c r="CR538" s="478"/>
      <c r="CS538" s="478"/>
      <c r="CT538" s="478"/>
    </row>
    <row r="539" s="75" customFormat="true" ht="24.95" hidden="false" customHeight="true" outlineLevel="0" collapsed="false">
      <c r="A539" s="74"/>
      <c r="B539" s="476" t="s">
        <v>386</v>
      </c>
      <c r="C539" s="472" t="n">
        <v>670100</v>
      </c>
      <c r="D539" s="472" t="n">
        <v>33000</v>
      </c>
      <c r="E539" s="472"/>
      <c r="F539" s="472" t="n">
        <v>0</v>
      </c>
      <c r="G539" s="472" t="n">
        <v>5909628</v>
      </c>
      <c r="H539" s="472"/>
      <c r="I539" s="472"/>
      <c r="J539" s="472"/>
      <c r="K539" s="472"/>
      <c r="L539" s="472"/>
      <c r="M539" s="472"/>
      <c r="N539" s="472" t="n">
        <v>17591.1458333333</v>
      </c>
      <c r="O539" s="472" t="n">
        <v>9008.24175824176</v>
      </c>
      <c r="P539" s="479" t="n">
        <v>20000</v>
      </c>
      <c r="Q539" s="475"/>
      <c r="R539" s="363"/>
      <c r="S539" s="363"/>
      <c r="T539" s="476"/>
      <c r="U539" s="476" t="n">
        <v>6659327.38759157</v>
      </c>
      <c r="V539" s="478"/>
      <c r="W539" s="329"/>
      <c r="X539" s="478"/>
      <c r="Y539" s="478"/>
      <c r="Z539" s="478"/>
      <c r="AA539" s="478"/>
      <c r="AB539" s="478"/>
      <c r="AC539" s="478"/>
      <c r="AD539" s="478"/>
      <c r="AE539" s="478"/>
      <c r="AF539" s="478"/>
      <c r="AG539" s="478"/>
      <c r="AH539" s="478"/>
      <c r="AI539" s="478"/>
      <c r="AJ539" s="478"/>
      <c r="AK539" s="478"/>
      <c r="AL539" s="478"/>
      <c r="AM539" s="478"/>
      <c r="AN539" s="478"/>
      <c r="AO539" s="478"/>
      <c r="AP539" s="478"/>
      <c r="AQ539" s="478"/>
      <c r="AR539" s="478"/>
      <c r="AS539" s="478"/>
      <c r="AT539" s="478"/>
      <c r="AU539" s="478"/>
      <c r="AV539" s="478"/>
      <c r="AW539" s="478"/>
      <c r="AX539" s="478"/>
      <c r="AY539" s="478"/>
      <c r="AZ539" s="478"/>
      <c r="BA539" s="478"/>
      <c r="BB539" s="478"/>
      <c r="BC539" s="478"/>
      <c r="BD539" s="478"/>
      <c r="BE539" s="478"/>
      <c r="BF539" s="478"/>
      <c r="BG539" s="478"/>
      <c r="BH539" s="478"/>
      <c r="BI539" s="478"/>
      <c r="BJ539" s="478"/>
      <c r="BK539" s="478"/>
      <c r="BL539" s="478"/>
      <c r="BM539" s="478"/>
      <c r="BN539" s="478"/>
      <c r="BO539" s="478"/>
      <c r="BP539" s="478"/>
      <c r="BQ539" s="478"/>
      <c r="BR539" s="478"/>
      <c r="BS539" s="478"/>
      <c r="BT539" s="478"/>
      <c r="BU539" s="478"/>
      <c r="BV539" s="478"/>
      <c r="BW539" s="478"/>
      <c r="BX539" s="478"/>
      <c r="BY539" s="478"/>
      <c r="BZ539" s="478"/>
      <c r="CA539" s="478"/>
      <c r="CB539" s="478"/>
      <c r="CC539" s="478"/>
      <c r="CD539" s="478"/>
      <c r="CE539" s="478"/>
      <c r="CF539" s="478"/>
      <c r="CG539" s="478"/>
      <c r="CH539" s="478"/>
      <c r="CI539" s="478"/>
      <c r="CJ539" s="478"/>
      <c r="CK539" s="478"/>
      <c r="CL539" s="478"/>
      <c r="CM539" s="478"/>
      <c r="CN539" s="478"/>
      <c r="CO539" s="478"/>
      <c r="CP539" s="478"/>
      <c r="CQ539" s="478"/>
      <c r="CR539" s="478"/>
      <c r="CS539" s="478"/>
      <c r="CT539" s="478"/>
    </row>
    <row r="540" s="74" customFormat="true" ht="24.95" hidden="false" customHeight="true" outlineLevel="0" collapsed="false">
      <c r="B540" s="493" t="s">
        <v>387</v>
      </c>
      <c r="C540" s="494" t="n">
        <v>203277</v>
      </c>
      <c r="D540" s="494" t="n">
        <v>0</v>
      </c>
      <c r="E540" s="494" t="n">
        <v>0</v>
      </c>
      <c r="F540" s="494" t="n">
        <v>0</v>
      </c>
      <c r="G540" s="494" t="n">
        <v>387500</v>
      </c>
      <c r="H540" s="494" t="n">
        <v>0</v>
      </c>
      <c r="I540" s="494" t="n">
        <v>422363</v>
      </c>
      <c r="J540" s="494" t="n">
        <v>0</v>
      </c>
      <c r="K540" s="494" t="n">
        <v>0</v>
      </c>
      <c r="L540" s="494" t="n">
        <v>0</v>
      </c>
      <c r="M540" s="494" t="n">
        <v>0</v>
      </c>
      <c r="N540" s="494" t="n">
        <v>0</v>
      </c>
      <c r="O540" s="494" t="n">
        <v>16085.1</v>
      </c>
      <c r="P540" s="495" t="n">
        <v>0</v>
      </c>
      <c r="Q540" s="494" t="n">
        <v>0</v>
      </c>
      <c r="R540" s="494" t="n">
        <v>0</v>
      </c>
      <c r="S540" s="494" t="n">
        <v>0</v>
      </c>
      <c r="T540" s="494" t="n">
        <v>0</v>
      </c>
      <c r="U540" s="488" t="n">
        <v>1029225.1</v>
      </c>
      <c r="V540" s="470"/>
      <c r="W540" s="470"/>
      <c r="X540" s="470"/>
      <c r="Y540" s="470"/>
      <c r="Z540" s="470"/>
      <c r="AA540" s="470"/>
      <c r="AB540" s="470"/>
      <c r="AC540" s="470"/>
      <c r="AD540" s="470"/>
      <c r="AE540" s="470"/>
      <c r="AF540" s="470"/>
      <c r="AG540" s="470"/>
      <c r="AH540" s="470"/>
      <c r="AI540" s="470"/>
      <c r="AJ540" s="470"/>
      <c r="AK540" s="470"/>
      <c r="AL540" s="470"/>
      <c r="AM540" s="470"/>
      <c r="AN540" s="470"/>
      <c r="AO540" s="470"/>
      <c r="AP540" s="470"/>
      <c r="AQ540" s="470"/>
      <c r="AR540" s="470"/>
      <c r="AS540" s="470"/>
      <c r="AT540" s="470"/>
      <c r="AU540" s="470"/>
      <c r="AV540" s="470"/>
      <c r="AW540" s="470"/>
      <c r="AX540" s="470"/>
      <c r="AY540" s="470"/>
      <c r="AZ540" s="470"/>
      <c r="BA540" s="470"/>
      <c r="BB540" s="470"/>
      <c r="BC540" s="470"/>
      <c r="BD540" s="470"/>
      <c r="BE540" s="470"/>
      <c r="BF540" s="470"/>
      <c r="BG540" s="470"/>
      <c r="BH540" s="470"/>
      <c r="BI540" s="470"/>
      <c r="BJ540" s="470"/>
      <c r="BK540" s="470"/>
      <c r="BL540" s="470"/>
      <c r="BM540" s="470"/>
      <c r="BN540" s="470"/>
      <c r="BO540" s="470"/>
      <c r="BP540" s="470"/>
      <c r="BQ540" s="470"/>
      <c r="BR540" s="470"/>
      <c r="BS540" s="470"/>
      <c r="BT540" s="470"/>
      <c r="BU540" s="470"/>
      <c r="BV540" s="470"/>
      <c r="BW540" s="470"/>
      <c r="BX540" s="470"/>
      <c r="BY540" s="470"/>
      <c r="BZ540" s="470"/>
      <c r="CA540" s="470"/>
      <c r="CB540" s="470"/>
      <c r="CC540" s="470"/>
      <c r="CD540" s="470"/>
      <c r="CE540" s="470"/>
      <c r="CF540" s="470"/>
      <c r="CG540" s="470"/>
      <c r="CH540" s="470"/>
      <c r="CI540" s="470"/>
      <c r="CJ540" s="470"/>
      <c r="CK540" s="470"/>
      <c r="CL540" s="470"/>
      <c r="CM540" s="470"/>
      <c r="CN540" s="470"/>
      <c r="CO540" s="470"/>
      <c r="CP540" s="470"/>
      <c r="CQ540" s="470"/>
      <c r="CR540" s="470"/>
      <c r="CS540" s="470"/>
      <c r="CT540" s="470"/>
    </row>
    <row r="541" s="75" customFormat="true" ht="24.95" hidden="false" customHeight="true" outlineLevel="0" collapsed="false">
      <c r="A541" s="74"/>
      <c r="B541" s="476" t="s">
        <v>388</v>
      </c>
      <c r="C541" s="363" t="n">
        <v>203277</v>
      </c>
      <c r="D541" s="363"/>
      <c r="E541" s="363"/>
      <c r="F541" s="363"/>
      <c r="G541" s="363" t="n">
        <v>387500</v>
      </c>
      <c r="H541" s="363"/>
      <c r="I541" s="363" t="n">
        <v>422363</v>
      </c>
      <c r="J541" s="363"/>
      <c r="K541" s="363"/>
      <c r="L541" s="363"/>
      <c r="M541" s="363"/>
      <c r="N541" s="363"/>
      <c r="O541" s="363" t="n">
        <v>16085.1</v>
      </c>
      <c r="P541" s="474"/>
      <c r="Q541" s="475"/>
      <c r="R541" s="363"/>
      <c r="S541" s="363"/>
      <c r="T541" s="476"/>
      <c r="U541" s="476" t="n">
        <v>1029225.1</v>
      </c>
      <c r="V541" s="478"/>
      <c r="W541" s="478"/>
      <c r="X541" s="478"/>
      <c r="Y541" s="478"/>
      <c r="Z541" s="478"/>
      <c r="AA541" s="478"/>
      <c r="AB541" s="478"/>
      <c r="AC541" s="478"/>
      <c r="AD541" s="478"/>
      <c r="AE541" s="478"/>
      <c r="AF541" s="478"/>
      <c r="AG541" s="478"/>
      <c r="AH541" s="478"/>
      <c r="AI541" s="478"/>
      <c r="AJ541" s="478"/>
      <c r="AK541" s="478"/>
      <c r="AL541" s="478"/>
      <c r="AM541" s="478"/>
      <c r="AN541" s="478"/>
      <c r="AO541" s="478"/>
      <c r="AP541" s="478"/>
      <c r="AQ541" s="478"/>
      <c r="AR541" s="478"/>
      <c r="AS541" s="478"/>
      <c r="AT541" s="478"/>
      <c r="AU541" s="478"/>
      <c r="AV541" s="478"/>
      <c r="AW541" s="478"/>
      <c r="AX541" s="478"/>
      <c r="AY541" s="478"/>
      <c r="AZ541" s="478"/>
      <c r="BA541" s="478"/>
      <c r="BB541" s="478"/>
      <c r="BC541" s="478"/>
      <c r="BD541" s="478"/>
      <c r="BE541" s="478"/>
      <c r="BF541" s="478"/>
      <c r="BG541" s="478"/>
      <c r="BH541" s="478"/>
      <c r="BI541" s="478"/>
      <c r="BJ541" s="478"/>
      <c r="BK541" s="478"/>
      <c r="BL541" s="478"/>
      <c r="BM541" s="478"/>
      <c r="BN541" s="478"/>
      <c r="BO541" s="478"/>
      <c r="BP541" s="478"/>
      <c r="BQ541" s="478"/>
      <c r="BR541" s="478"/>
      <c r="BS541" s="478"/>
      <c r="BT541" s="478"/>
      <c r="BU541" s="478"/>
      <c r="BV541" s="478"/>
      <c r="BW541" s="478"/>
      <c r="BX541" s="478"/>
      <c r="BY541" s="478"/>
      <c r="BZ541" s="478"/>
      <c r="CA541" s="478"/>
      <c r="CB541" s="478"/>
      <c r="CC541" s="478"/>
      <c r="CD541" s="478"/>
      <c r="CE541" s="478"/>
      <c r="CF541" s="478"/>
      <c r="CG541" s="478"/>
      <c r="CH541" s="478"/>
      <c r="CI541" s="478"/>
      <c r="CJ541" s="478"/>
      <c r="CK541" s="478"/>
      <c r="CL541" s="478"/>
      <c r="CM541" s="478"/>
      <c r="CN541" s="478"/>
      <c r="CO541" s="478"/>
      <c r="CP541" s="478"/>
      <c r="CQ541" s="478"/>
      <c r="CR541" s="478"/>
      <c r="CS541" s="478"/>
      <c r="CT541" s="478"/>
    </row>
    <row r="542" s="75" customFormat="true" ht="24.95" hidden="false" customHeight="true" outlineLevel="0" collapsed="false">
      <c r="A542" s="74"/>
      <c r="B542" s="496" t="s">
        <v>403</v>
      </c>
      <c r="C542" s="247" t="n">
        <v>48438556</v>
      </c>
      <c r="D542" s="247" t="n">
        <v>14902909</v>
      </c>
      <c r="E542" s="247" t="n">
        <v>2052605</v>
      </c>
      <c r="F542" s="247" t="n">
        <v>353443</v>
      </c>
      <c r="G542" s="247" t="n">
        <v>79149493.02256</v>
      </c>
      <c r="H542" s="247" t="n">
        <v>7224507</v>
      </c>
      <c r="I542" s="247" t="n">
        <v>487763</v>
      </c>
      <c r="J542" s="247" t="n">
        <v>28108356.807948</v>
      </c>
      <c r="K542" s="247" t="n">
        <v>149830</v>
      </c>
      <c r="L542" s="247" t="n">
        <v>219500</v>
      </c>
      <c r="M542" s="247" t="n">
        <v>584000</v>
      </c>
      <c r="N542" s="247" t="n">
        <v>5488070.31249667</v>
      </c>
      <c r="O542" s="247" t="n">
        <v>663747.473626374</v>
      </c>
      <c r="P542" s="433" t="n">
        <v>9742377</v>
      </c>
      <c r="Q542" s="247" t="n">
        <v>0</v>
      </c>
      <c r="R542" s="247" t="n">
        <v>1446396</v>
      </c>
      <c r="S542" s="247" t="n">
        <v>7655411</v>
      </c>
      <c r="T542" s="247" t="n">
        <v>0</v>
      </c>
      <c r="U542" s="247" t="n">
        <v>206666964</v>
      </c>
      <c r="V542" s="478"/>
      <c r="W542" s="478"/>
      <c r="X542" s="478"/>
      <c r="Y542" s="478"/>
      <c r="Z542" s="478"/>
      <c r="AA542" s="478"/>
      <c r="AB542" s="478"/>
      <c r="AC542" s="478"/>
      <c r="AD542" s="478"/>
      <c r="AE542" s="478"/>
      <c r="AF542" s="478"/>
      <c r="AG542" s="478"/>
      <c r="AH542" s="478"/>
      <c r="AI542" s="478"/>
      <c r="AJ542" s="478"/>
      <c r="AK542" s="478"/>
      <c r="AL542" s="478"/>
      <c r="AM542" s="478"/>
      <c r="AN542" s="478"/>
      <c r="AO542" s="478"/>
      <c r="AP542" s="478"/>
      <c r="AQ542" s="478"/>
      <c r="AR542" s="478"/>
      <c r="AS542" s="478"/>
      <c r="AT542" s="478"/>
      <c r="AU542" s="478"/>
      <c r="AV542" s="478"/>
      <c r="AW542" s="478"/>
      <c r="AX542" s="478"/>
      <c r="AY542" s="478"/>
      <c r="AZ542" s="478"/>
      <c r="BA542" s="478"/>
      <c r="BB542" s="478"/>
      <c r="BC542" s="478"/>
      <c r="BD542" s="478"/>
      <c r="BE542" s="478"/>
      <c r="BF542" s="478"/>
      <c r="BG542" s="478"/>
      <c r="BH542" s="478"/>
      <c r="BI542" s="478"/>
      <c r="BJ542" s="478"/>
      <c r="BK542" s="478"/>
      <c r="BL542" s="478"/>
      <c r="BM542" s="478"/>
      <c r="BN542" s="478"/>
      <c r="BO542" s="478"/>
      <c r="BP542" s="478"/>
      <c r="BQ542" s="478"/>
      <c r="BR542" s="478"/>
      <c r="BS542" s="478"/>
      <c r="BT542" s="478"/>
      <c r="BU542" s="478"/>
      <c r="BV542" s="478"/>
      <c r="BW542" s="478"/>
      <c r="BX542" s="478"/>
      <c r="BY542" s="478"/>
      <c r="BZ542" s="478"/>
      <c r="CA542" s="478"/>
      <c r="CB542" s="478"/>
      <c r="CC542" s="478"/>
      <c r="CD542" s="478"/>
      <c r="CE542" s="478"/>
      <c r="CF542" s="478"/>
      <c r="CG542" s="478"/>
      <c r="CH542" s="478"/>
      <c r="CI542" s="478"/>
      <c r="CJ542" s="478"/>
      <c r="CK542" s="478"/>
      <c r="CL542" s="478"/>
      <c r="CM542" s="478"/>
      <c r="CN542" s="478"/>
      <c r="CO542" s="478"/>
      <c r="CP542" s="478"/>
      <c r="CQ542" s="478"/>
      <c r="CR542" s="478"/>
      <c r="CS542" s="478"/>
      <c r="CT542" s="478"/>
    </row>
    <row r="543" s="105" customFormat="true" ht="12.75" hidden="false" customHeight="false" outlineLevel="0" collapsed="false">
      <c r="A543" s="74"/>
      <c r="B543" s="294" t="s">
        <v>267</v>
      </c>
      <c r="C543" s="385"/>
      <c r="D543" s="385"/>
      <c r="E543" s="385"/>
      <c r="F543" s="385"/>
      <c r="G543" s="385"/>
      <c r="H543" s="385"/>
      <c r="I543" s="385"/>
      <c r="J543" s="385"/>
      <c r="K543" s="385"/>
      <c r="L543" s="385"/>
      <c r="M543" s="385"/>
      <c r="N543" s="385"/>
      <c r="O543" s="385"/>
      <c r="P543" s="497"/>
      <c r="Q543" s="385"/>
      <c r="R543" s="385"/>
      <c r="S543" s="385"/>
      <c r="T543" s="385"/>
      <c r="U543" s="97"/>
      <c r="V543" s="97"/>
      <c r="W543" s="97"/>
      <c r="X543" s="97"/>
    </row>
    <row r="544" s="75" customFormat="true" ht="15" hidden="false" customHeight="true" outlineLevel="0" collapsed="false">
      <c r="A544" s="74"/>
      <c r="B544" s="293" t="s">
        <v>183</v>
      </c>
      <c r="C544" s="385"/>
      <c r="D544" s="385"/>
      <c r="E544" s="385"/>
      <c r="F544" s="385"/>
      <c r="G544" s="385"/>
      <c r="H544" s="385"/>
      <c r="I544" s="385"/>
      <c r="J544" s="385"/>
      <c r="K544" s="385"/>
      <c r="L544" s="385"/>
      <c r="M544" s="385"/>
      <c r="N544" s="385"/>
      <c r="O544" s="385"/>
      <c r="P544" s="497"/>
      <c r="Q544" s="385"/>
      <c r="R544" s="385"/>
      <c r="S544" s="385"/>
      <c r="T544" s="385"/>
      <c r="U544" s="317"/>
      <c r="V544" s="317"/>
      <c r="W544" s="317"/>
    </row>
    <row r="545" s="498" customFormat="true" ht="85.5" hidden="false" customHeight="true" outlineLevel="0" collapsed="false">
      <c r="A545" s="74"/>
      <c r="B545" s="155" t="s">
        <v>357</v>
      </c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292"/>
      <c r="W545" s="292"/>
    </row>
    <row r="546" s="498" customFormat="true" ht="15" hidden="false" customHeight="false" outlineLevel="0" collapsed="false">
      <c r="A546" s="74"/>
      <c r="B546" s="501" t="s">
        <v>404</v>
      </c>
      <c r="C546" s="501"/>
      <c r="D546" s="501"/>
      <c r="E546" s="501"/>
      <c r="F546" s="501"/>
      <c r="G546" s="501"/>
      <c r="H546" s="501"/>
      <c r="I546" s="501"/>
      <c r="J546" s="501"/>
      <c r="K546" s="501"/>
      <c r="L546" s="501"/>
      <c r="M546" s="501"/>
      <c r="N546" s="501"/>
      <c r="O546" s="501"/>
      <c r="P546" s="501"/>
      <c r="Q546" s="501"/>
      <c r="R546" s="501"/>
      <c r="S546" s="501"/>
      <c r="T546" s="501"/>
      <c r="U546" s="501"/>
    </row>
    <row r="547" s="498" customFormat="true" ht="15" hidden="false" customHeight="false" outlineLevel="0" collapsed="false">
      <c r="A547" s="74"/>
      <c r="B547" s="502" t="s">
        <v>256</v>
      </c>
      <c r="C547" s="502"/>
      <c r="D547" s="502"/>
      <c r="E547" s="502"/>
      <c r="F547" s="502"/>
      <c r="G547" s="502"/>
      <c r="H547" s="502"/>
      <c r="I547" s="502"/>
      <c r="J547" s="502"/>
      <c r="K547" s="502"/>
      <c r="L547" s="502"/>
      <c r="M547" s="502"/>
      <c r="N547" s="502"/>
      <c r="O547" s="502"/>
      <c r="P547" s="502"/>
      <c r="Q547" s="502"/>
      <c r="R547" s="502"/>
      <c r="S547" s="502"/>
      <c r="T547" s="502"/>
      <c r="U547" s="502"/>
    </row>
    <row r="548" s="34" customFormat="true" ht="60.75" hidden="false" customHeight="true" outlineLevel="0" collapsed="false">
      <c r="B548" s="158" t="s">
        <v>359</v>
      </c>
      <c r="C548" s="466" t="s">
        <v>194</v>
      </c>
      <c r="D548" s="466" t="s">
        <v>193</v>
      </c>
      <c r="E548" s="466" t="s">
        <v>229</v>
      </c>
      <c r="F548" s="466" t="s">
        <v>195</v>
      </c>
      <c r="G548" s="466" t="s">
        <v>196</v>
      </c>
      <c r="H548" s="466" t="s">
        <v>360</v>
      </c>
      <c r="I548" s="466" t="s">
        <v>361</v>
      </c>
      <c r="J548" s="466" t="s">
        <v>319</v>
      </c>
      <c r="K548" s="466" t="s">
        <v>209</v>
      </c>
      <c r="L548" s="466" t="s">
        <v>208</v>
      </c>
      <c r="M548" s="466" t="s">
        <v>210</v>
      </c>
      <c r="N548" s="466" t="s">
        <v>261</v>
      </c>
      <c r="O548" s="466" t="s">
        <v>204</v>
      </c>
      <c r="P548" s="466" t="s">
        <v>262</v>
      </c>
      <c r="Q548" s="297" t="s">
        <v>263</v>
      </c>
      <c r="R548" s="297" t="s">
        <v>264</v>
      </c>
      <c r="S548" s="297" t="s">
        <v>214</v>
      </c>
      <c r="T548" s="297" t="s">
        <v>265</v>
      </c>
      <c r="U548" s="466" t="s">
        <v>184</v>
      </c>
      <c r="V548" s="393"/>
      <c r="W548" s="36"/>
    </row>
    <row r="549" s="74" customFormat="true" ht="24.95" hidden="false" customHeight="true" outlineLevel="0" collapsed="false">
      <c r="B549" s="467" t="s">
        <v>362</v>
      </c>
      <c r="C549" s="468" t="n">
        <v>25876134</v>
      </c>
      <c r="D549" s="468" t="n">
        <v>7722754</v>
      </c>
      <c r="E549" s="468" t="n">
        <v>0</v>
      </c>
      <c r="F549" s="468" t="n">
        <v>14000</v>
      </c>
      <c r="G549" s="468" t="n">
        <v>30200666.4</v>
      </c>
      <c r="H549" s="468" t="n">
        <v>4290220</v>
      </c>
      <c r="I549" s="468" t="n">
        <v>0</v>
      </c>
      <c r="J549" s="468" t="n">
        <v>2722172</v>
      </c>
      <c r="K549" s="468" t="n">
        <v>137720</v>
      </c>
      <c r="L549" s="468" t="n">
        <v>104900</v>
      </c>
      <c r="M549" s="468" t="n">
        <v>29000</v>
      </c>
      <c r="N549" s="468" t="n">
        <v>3167059.89583333</v>
      </c>
      <c r="O549" s="468" t="n">
        <v>478142.527472527</v>
      </c>
      <c r="P549" s="469" t="n">
        <v>7432816</v>
      </c>
      <c r="Q549" s="468" t="n">
        <v>0</v>
      </c>
      <c r="R549" s="468" t="n">
        <v>0</v>
      </c>
      <c r="S549" s="468" t="n">
        <v>4744624</v>
      </c>
      <c r="T549" s="468" t="n">
        <v>0</v>
      </c>
      <c r="U549" s="468" t="n">
        <v>86920208.8233059</v>
      </c>
      <c r="V549" s="385"/>
      <c r="W549" s="470"/>
      <c r="X549" s="470"/>
      <c r="Y549" s="470"/>
      <c r="Z549" s="470"/>
      <c r="AA549" s="470"/>
      <c r="AB549" s="470"/>
      <c r="AC549" s="470"/>
      <c r="AD549" s="470"/>
      <c r="AE549" s="470"/>
      <c r="AF549" s="470"/>
      <c r="AG549" s="470"/>
      <c r="AH549" s="470"/>
      <c r="AI549" s="470"/>
      <c r="AJ549" s="470"/>
      <c r="AK549" s="470"/>
      <c r="AL549" s="470"/>
      <c r="AM549" s="470"/>
      <c r="AN549" s="470"/>
      <c r="AO549" s="470"/>
      <c r="AP549" s="470"/>
      <c r="AQ549" s="470"/>
      <c r="AR549" s="470"/>
      <c r="AS549" s="470"/>
      <c r="AT549" s="470"/>
      <c r="AU549" s="470"/>
      <c r="AV549" s="470"/>
      <c r="AW549" s="470"/>
      <c r="AX549" s="470"/>
      <c r="AY549" s="470"/>
      <c r="AZ549" s="470"/>
      <c r="BA549" s="470"/>
      <c r="BB549" s="470"/>
      <c r="BC549" s="470"/>
      <c r="BD549" s="470"/>
      <c r="BE549" s="470"/>
      <c r="BF549" s="470"/>
      <c r="BG549" s="470"/>
      <c r="BH549" s="470"/>
      <c r="BI549" s="470"/>
      <c r="BJ549" s="470"/>
      <c r="BK549" s="470"/>
      <c r="BL549" s="470"/>
      <c r="BM549" s="470"/>
      <c r="BN549" s="470"/>
      <c r="BO549" s="470"/>
      <c r="BP549" s="470"/>
      <c r="BQ549" s="470"/>
      <c r="BR549" s="470"/>
      <c r="BS549" s="470"/>
      <c r="BT549" s="470"/>
      <c r="BU549" s="470"/>
      <c r="BV549" s="470"/>
      <c r="BW549" s="470"/>
      <c r="BX549" s="470"/>
      <c r="BY549" s="470"/>
      <c r="BZ549" s="470"/>
      <c r="CA549" s="470"/>
      <c r="CB549" s="470"/>
      <c r="CC549" s="470"/>
      <c r="CD549" s="470"/>
      <c r="CE549" s="470"/>
      <c r="CF549" s="470"/>
      <c r="CG549" s="470"/>
      <c r="CH549" s="470"/>
      <c r="CI549" s="470"/>
      <c r="CJ549" s="470"/>
      <c r="CK549" s="470"/>
      <c r="CL549" s="470"/>
      <c r="CM549" s="470"/>
      <c r="CN549" s="470"/>
      <c r="CO549" s="470"/>
      <c r="CP549" s="470"/>
      <c r="CQ549" s="470"/>
      <c r="CR549" s="470"/>
      <c r="CS549" s="470"/>
      <c r="CT549" s="470"/>
    </row>
    <row r="550" s="75" customFormat="true" ht="24.95" hidden="false" customHeight="true" outlineLevel="0" collapsed="false">
      <c r="A550" s="74"/>
      <c r="B550" s="471" t="s">
        <v>363</v>
      </c>
      <c r="C550" s="472" t="n">
        <v>1280760</v>
      </c>
      <c r="D550" s="472" t="n">
        <v>105230</v>
      </c>
      <c r="E550" s="472"/>
      <c r="F550" s="472"/>
      <c r="G550" s="473" t="n">
        <v>1306060</v>
      </c>
      <c r="H550" s="363"/>
      <c r="I550" s="363"/>
      <c r="J550" s="363"/>
      <c r="K550" s="363"/>
      <c r="L550" s="363"/>
      <c r="M550" s="363"/>
      <c r="N550" s="363"/>
      <c r="O550" s="363" t="n">
        <v>9654</v>
      </c>
      <c r="P550" s="474"/>
      <c r="Q550" s="475"/>
      <c r="R550" s="363"/>
      <c r="S550" s="363"/>
      <c r="T550" s="476"/>
      <c r="U550" s="476" t="n">
        <v>2701704</v>
      </c>
      <c r="V550" s="477"/>
      <c r="W550" s="478"/>
      <c r="X550" s="478"/>
      <c r="Y550" s="478"/>
      <c r="Z550" s="478"/>
      <c r="AA550" s="478"/>
      <c r="AB550" s="478"/>
      <c r="AC550" s="478"/>
      <c r="AD550" s="478"/>
      <c r="AE550" s="478"/>
      <c r="AF550" s="478"/>
      <c r="AG550" s="478"/>
      <c r="AH550" s="478"/>
      <c r="AI550" s="478"/>
      <c r="AJ550" s="478"/>
      <c r="AK550" s="478"/>
      <c r="AL550" s="478"/>
      <c r="AM550" s="478"/>
      <c r="AN550" s="478"/>
      <c r="AO550" s="478"/>
      <c r="AP550" s="478"/>
      <c r="AQ550" s="478"/>
      <c r="AR550" s="478"/>
      <c r="AS550" s="478"/>
      <c r="AT550" s="478"/>
      <c r="AU550" s="478"/>
      <c r="AV550" s="478"/>
      <c r="AW550" s="478"/>
      <c r="AX550" s="478"/>
      <c r="AY550" s="478"/>
      <c r="AZ550" s="478"/>
      <c r="BA550" s="478"/>
      <c r="BB550" s="478"/>
      <c r="BC550" s="478"/>
      <c r="BD550" s="478"/>
      <c r="BE550" s="478"/>
      <c r="BF550" s="478"/>
      <c r="BG550" s="478"/>
      <c r="BH550" s="478"/>
      <c r="BI550" s="478"/>
      <c r="BJ550" s="478"/>
      <c r="BK550" s="478"/>
      <c r="BL550" s="478"/>
      <c r="BM550" s="478"/>
      <c r="BN550" s="478"/>
      <c r="BO550" s="478"/>
      <c r="BP550" s="478"/>
      <c r="BQ550" s="478"/>
      <c r="BR550" s="478"/>
      <c r="BS550" s="478"/>
      <c r="BT550" s="478"/>
      <c r="BU550" s="478"/>
      <c r="BV550" s="478"/>
      <c r="BW550" s="478"/>
      <c r="BX550" s="478"/>
      <c r="BY550" s="478"/>
      <c r="BZ550" s="478"/>
      <c r="CA550" s="478"/>
      <c r="CB550" s="478"/>
      <c r="CC550" s="478"/>
      <c r="CD550" s="478"/>
      <c r="CE550" s="478"/>
      <c r="CF550" s="478"/>
      <c r="CG550" s="478"/>
      <c r="CH550" s="478"/>
      <c r="CI550" s="478"/>
      <c r="CJ550" s="478"/>
      <c r="CK550" s="478"/>
      <c r="CL550" s="478"/>
      <c r="CM550" s="478"/>
      <c r="CN550" s="478"/>
      <c r="CO550" s="478"/>
      <c r="CP550" s="478"/>
      <c r="CQ550" s="478"/>
      <c r="CR550" s="478"/>
      <c r="CS550" s="478"/>
      <c r="CT550" s="478"/>
    </row>
    <row r="551" s="478" customFormat="true" ht="24.95" hidden="false" customHeight="true" outlineLevel="0" collapsed="false">
      <c r="A551" s="74"/>
      <c r="B551" s="476" t="s">
        <v>364</v>
      </c>
      <c r="C551" s="472" t="n">
        <v>1213270</v>
      </c>
      <c r="D551" s="472" t="n">
        <v>289900</v>
      </c>
      <c r="E551" s="472"/>
      <c r="F551" s="472"/>
      <c r="G551" s="472" t="n">
        <v>1966552</v>
      </c>
      <c r="H551" s="472"/>
      <c r="I551" s="472"/>
      <c r="J551" s="472" t="n">
        <v>20000</v>
      </c>
      <c r="K551" s="472"/>
      <c r="L551" s="472"/>
      <c r="M551" s="472"/>
      <c r="N551" s="472" t="n">
        <v>90729.1666666667</v>
      </c>
      <c r="O551" s="472" t="n">
        <v>25373.6263736264</v>
      </c>
      <c r="P551" s="479"/>
      <c r="Q551" s="472"/>
      <c r="R551" s="472"/>
      <c r="S551" s="472" t="n">
        <v>1621400</v>
      </c>
      <c r="T551" s="476"/>
      <c r="U551" s="476" t="n">
        <v>5227224.79304029</v>
      </c>
    </row>
    <row r="552" s="75" customFormat="true" ht="24.95" hidden="false" customHeight="true" outlineLevel="0" collapsed="false">
      <c r="A552" s="74"/>
      <c r="B552" s="476" t="s">
        <v>365</v>
      </c>
      <c r="C552" s="472" t="n">
        <v>12337332</v>
      </c>
      <c r="D552" s="472" t="n">
        <v>5177274</v>
      </c>
      <c r="E552" s="472"/>
      <c r="F552" s="472" t="n">
        <v>6000</v>
      </c>
      <c r="G552" s="472" t="n">
        <v>13043851.4</v>
      </c>
      <c r="H552" s="472" t="n">
        <v>4016035</v>
      </c>
      <c r="I552" s="472"/>
      <c r="J552" s="472" t="n">
        <v>1604978</v>
      </c>
      <c r="K552" s="472" t="n">
        <v>72720</v>
      </c>
      <c r="L552" s="472" t="n">
        <v>75500</v>
      </c>
      <c r="M552" s="472" t="n">
        <v>25000</v>
      </c>
      <c r="N552" s="472" t="n">
        <v>1984041.66666667</v>
      </c>
      <c r="O552" s="472" t="n">
        <v>265505.494505495</v>
      </c>
      <c r="P552" s="479" t="n">
        <v>7432816</v>
      </c>
      <c r="Q552" s="472" t="n">
        <v>0</v>
      </c>
      <c r="R552" s="472"/>
      <c r="S552" s="472" t="n">
        <v>1598524</v>
      </c>
      <c r="T552" s="476"/>
      <c r="U552" s="476" t="n">
        <v>47639577.5611722</v>
      </c>
      <c r="V552" s="478"/>
      <c r="W552" s="478"/>
      <c r="X552" s="478"/>
      <c r="Y552" s="478"/>
      <c r="Z552" s="478"/>
      <c r="AA552" s="478"/>
      <c r="AB552" s="478"/>
      <c r="AC552" s="478"/>
      <c r="AD552" s="478"/>
      <c r="AE552" s="478"/>
      <c r="AF552" s="478"/>
      <c r="AG552" s="478"/>
      <c r="AH552" s="478"/>
      <c r="AI552" s="478"/>
      <c r="AJ552" s="478"/>
      <c r="AK552" s="478"/>
      <c r="AL552" s="478"/>
      <c r="AM552" s="478"/>
      <c r="AN552" s="478"/>
      <c r="AO552" s="478"/>
      <c r="AP552" s="478"/>
      <c r="AQ552" s="478"/>
      <c r="AR552" s="478"/>
      <c r="AS552" s="478"/>
      <c r="AT552" s="478"/>
      <c r="AU552" s="478"/>
      <c r="AV552" s="478"/>
      <c r="AW552" s="478"/>
      <c r="AX552" s="478"/>
      <c r="AY552" s="478"/>
      <c r="AZ552" s="478"/>
      <c r="BA552" s="478"/>
      <c r="BB552" s="478"/>
      <c r="BC552" s="478"/>
      <c r="BD552" s="478"/>
      <c r="BE552" s="478"/>
      <c r="BF552" s="478"/>
      <c r="BG552" s="478"/>
      <c r="BH552" s="478"/>
      <c r="BI552" s="478"/>
      <c r="BJ552" s="478"/>
      <c r="BK552" s="478"/>
      <c r="BL552" s="478"/>
      <c r="BM552" s="478"/>
      <c r="BN552" s="478"/>
      <c r="BO552" s="478"/>
      <c r="BP552" s="478"/>
      <c r="BQ552" s="478"/>
      <c r="BR552" s="478"/>
      <c r="BS552" s="478"/>
      <c r="BT552" s="478"/>
      <c r="BU552" s="478"/>
      <c r="BV552" s="478"/>
      <c r="BW552" s="478"/>
      <c r="BX552" s="478"/>
      <c r="BY552" s="478"/>
      <c r="BZ552" s="478"/>
      <c r="CA552" s="478"/>
      <c r="CB552" s="478"/>
      <c r="CC552" s="478"/>
      <c r="CD552" s="478"/>
      <c r="CE552" s="478"/>
      <c r="CF552" s="478"/>
      <c r="CG552" s="478"/>
      <c r="CH552" s="478"/>
      <c r="CI552" s="478"/>
      <c r="CJ552" s="478"/>
      <c r="CK552" s="478"/>
      <c r="CL552" s="478"/>
      <c r="CM552" s="478"/>
      <c r="CN552" s="478"/>
      <c r="CO552" s="478"/>
      <c r="CP552" s="478"/>
      <c r="CQ552" s="478"/>
      <c r="CR552" s="478"/>
      <c r="CS552" s="478"/>
      <c r="CT552" s="478"/>
    </row>
    <row r="553" s="75" customFormat="true" ht="24.95" hidden="false" customHeight="true" outlineLevel="0" collapsed="false">
      <c r="A553" s="74"/>
      <c r="B553" s="174" t="s">
        <v>366</v>
      </c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474"/>
      <c r="Q553" s="363"/>
      <c r="R553" s="363"/>
      <c r="S553" s="363"/>
      <c r="T553" s="476"/>
      <c r="U553" s="476" t="n">
        <v>0</v>
      </c>
      <c r="V553" s="478"/>
      <c r="W553" s="478"/>
      <c r="X553" s="478"/>
      <c r="Y553" s="478"/>
      <c r="Z553" s="478"/>
      <c r="AA553" s="478"/>
      <c r="AB553" s="478"/>
      <c r="AC553" s="478"/>
      <c r="AD553" s="478"/>
      <c r="AE553" s="478"/>
      <c r="AF553" s="478"/>
      <c r="AG553" s="478"/>
      <c r="AH553" s="478"/>
      <c r="AI553" s="478"/>
      <c r="AJ553" s="478"/>
      <c r="AK553" s="478"/>
      <c r="AL553" s="478"/>
      <c r="AM553" s="478"/>
      <c r="AN553" s="478"/>
      <c r="AO553" s="478"/>
      <c r="AP553" s="478"/>
      <c r="AQ553" s="478"/>
      <c r="AR553" s="478"/>
      <c r="AS553" s="478"/>
      <c r="AT553" s="478"/>
      <c r="AU553" s="478"/>
      <c r="AV553" s="478"/>
      <c r="AW553" s="478"/>
      <c r="AX553" s="478"/>
      <c r="AY553" s="478"/>
      <c r="AZ553" s="478"/>
      <c r="BA553" s="478"/>
      <c r="BB553" s="478"/>
      <c r="BC553" s="478"/>
      <c r="BD553" s="478"/>
      <c r="BE553" s="478"/>
      <c r="BF553" s="478"/>
      <c r="BG553" s="478"/>
      <c r="BH553" s="478"/>
      <c r="BI553" s="478"/>
      <c r="BJ553" s="478"/>
      <c r="BK553" s="478"/>
      <c r="BL553" s="478"/>
      <c r="BM553" s="478"/>
      <c r="BN553" s="478"/>
      <c r="BO553" s="478"/>
      <c r="BP553" s="478"/>
      <c r="BQ553" s="478"/>
      <c r="BR553" s="478"/>
      <c r="BS553" s="478"/>
      <c r="BT553" s="478"/>
      <c r="BU553" s="478"/>
      <c r="BV553" s="478"/>
      <c r="BW553" s="478"/>
      <c r="BX553" s="478"/>
      <c r="BY553" s="478"/>
      <c r="BZ553" s="478"/>
      <c r="CA553" s="478"/>
      <c r="CB553" s="478"/>
      <c r="CC553" s="478"/>
      <c r="CD553" s="478"/>
      <c r="CE553" s="478"/>
      <c r="CF553" s="478"/>
      <c r="CG553" s="478"/>
      <c r="CH553" s="478"/>
      <c r="CI553" s="478"/>
      <c r="CJ553" s="478"/>
      <c r="CK553" s="478"/>
      <c r="CL553" s="478"/>
      <c r="CM553" s="478"/>
      <c r="CN553" s="478"/>
      <c r="CO553" s="478"/>
      <c r="CP553" s="478"/>
      <c r="CQ553" s="478"/>
      <c r="CR553" s="478"/>
      <c r="CS553" s="478"/>
      <c r="CT553" s="478"/>
    </row>
    <row r="554" s="75" customFormat="true" ht="24.95" hidden="false" customHeight="true" outlineLevel="0" collapsed="false">
      <c r="A554" s="74"/>
      <c r="B554" s="476" t="s">
        <v>367</v>
      </c>
      <c r="C554" s="472" t="n">
        <v>1513631</v>
      </c>
      <c r="D554" s="472" t="n">
        <v>200716</v>
      </c>
      <c r="E554" s="472"/>
      <c r="F554" s="472" t="n">
        <v>0</v>
      </c>
      <c r="G554" s="472" t="n">
        <v>1933888</v>
      </c>
      <c r="H554" s="472"/>
      <c r="I554" s="472"/>
      <c r="J554" s="472" t="n">
        <v>320097</v>
      </c>
      <c r="K554" s="363"/>
      <c r="L554" s="363"/>
      <c r="M554" s="363"/>
      <c r="N554" s="363" t="n">
        <v>0</v>
      </c>
      <c r="O554" s="363" t="n">
        <v>18016</v>
      </c>
      <c r="P554" s="474"/>
      <c r="Q554" s="475"/>
      <c r="R554" s="363"/>
      <c r="S554" s="363"/>
      <c r="T554" s="476"/>
      <c r="U554" s="476" t="n">
        <v>3986348</v>
      </c>
      <c r="V554" s="478"/>
      <c r="W554" s="478"/>
      <c r="X554" s="478"/>
      <c r="Y554" s="478"/>
      <c r="Z554" s="478"/>
      <c r="AA554" s="478"/>
      <c r="AB554" s="478"/>
      <c r="AC554" s="478"/>
      <c r="AD554" s="478"/>
      <c r="AE554" s="478"/>
      <c r="AF554" s="478"/>
      <c r="AG554" s="478"/>
      <c r="AH554" s="478"/>
      <c r="AI554" s="478"/>
      <c r="AJ554" s="478"/>
      <c r="AK554" s="478"/>
      <c r="AL554" s="478"/>
      <c r="AM554" s="478"/>
      <c r="AN554" s="478"/>
      <c r="AO554" s="478"/>
      <c r="AP554" s="478"/>
      <c r="AQ554" s="478"/>
      <c r="AR554" s="478"/>
      <c r="AS554" s="478"/>
      <c r="AT554" s="478"/>
      <c r="AU554" s="478"/>
      <c r="AV554" s="478"/>
      <c r="AW554" s="478"/>
      <c r="AX554" s="478"/>
      <c r="AY554" s="478"/>
      <c r="AZ554" s="478"/>
      <c r="BA554" s="478"/>
      <c r="BB554" s="478"/>
      <c r="BC554" s="478"/>
      <c r="BD554" s="478"/>
      <c r="BE554" s="478"/>
      <c r="BF554" s="478"/>
      <c r="BG554" s="478"/>
      <c r="BH554" s="478"/>
      <c r="BI554" s="478"/>
      <c r="BJ554" s="478"/>
      <c r="BK554" s="478"/>
      <c r="BL554" s="478"/>
      <c r="BM554" s="478"/>
      <c r="BN554" s="478"/>
      <c r="BO554" s="478"/>
      <c r="BP554" s="478"/>
      <c r="BQ554" s="478"/>
      <c r="BR554" s="478"/>
      <c r="BS554" s="478"/>
      <c r="BT554" s="478"/>
      <c r="BU554" s="478"/>
      <c r="BV554" s="478"/>
      <c r="BW554" s="478"/>
      <c r="BX554" s="478"/>
      <c r="BY554" s="478"/>
      <c r="BZ554" s="478"/>
      <c r="CA554" s="478"/>
      <c r="CB554" s="478"/>
      <c r="CC554" s="478"/>
      <c r="CD554" s="478"/>
      <c r="CE554" s="478"/>
      <c r="CF554" s="478"/>
      <c r="CG554" s="478"/>
      <c r="CH554" s="478"/>
      <c r="CI554" s="478"/>
      <c r="CJ554" s="478"/>
      <c r="CK554" s="478"/>
      <c r="CL554" s="478"/>
      <c r="CM554" s="478"/>
      <c r="CN554" s="478"/>
      <c r="CO554" s="478"/>
      <c r="CP554" s="478"/>
      <c r="CQ554" s="478"/>
      <c r="CR554" s="478"/>
      <c r="CS554" s="478"/>
      <c r="CT554" s="478"/>
    </row>
    <row r="555" s="75" customFormat="true" ht="24.95" hidden="false" customHeight="true" outlineLevel="0" collapsed="false">
      <c r="A555" s="74"/>
      <c r="B555" s="476" t="s">
        <v>368</v>
      </c>
      <c r="C555" s="472" t="n">
        <v>2212000</v>
      </c>
      <c r="D555" s="472" t="n">
        <v>584080</v>
      </c>
      <c r="E555" s="472"/>
      <c r="F555" s="472" t="n">
        <v>4000</v>
      </c>
      <c r="G555" s="472" t="n">
        <v>2069799</v>
      </c>
      <c r="H555" s="472"/>
      <c r="I555" s="472"/>
      <c r="J555" s="472" t="n">
        <v>35144</v>
      </c>
      <c r="K555" s="472"/>
      <c r="L555" s="472"/>
      <c r="M555" s="472" t="n">
        <v>4000</v>
      </c>
      <c r="N555" s="472" t="n">
        <v>265710.9375</v>
      </c>
      <c r="O555" s="472" t="n">
        <v>9398.35164835165</v>
      </c>
      <c r="P555" s="474"/>
      <c r="Q555" s="475"/>
      <c r="R555" s="363"/>
      <c r="S555" s="363"/>
      <c r="T555" s="476"/>
      <c r="U555" s="476" t="n">
        <v>5184132.28914835</v>
      </c>
      <c r="V555" s="478"/>
      <c r="W555" s="478"/>
      <c r="X555" s="478"/>
      <c r="Y555" s="478"/>
      <c r="Z555" s="478"/>
      <c r="AA555" s="478"/>
      <c r="AB555" s="478"/>
      <c r="AC555" s="478"/>
      <c r="AD555" s="478"/>
      <c r="AE555" s="478"/>
      <c r="AF555" s="478"/>
      <c r="AG555" s="478"/>
      <c r="AH555" s="478"/>
      <c r="AI555" s="478"/>
      <c r="AJ555" s="478"/>
      <c r="AK555" s="478"/>
      <c r="AL555" s="478"/>
      <c r="AM555" s="478"/>
      <c r="AN555" s="478"/>
      <c r="AO555" s="478"/>
      <c r="AP555" s="478"/>
      <c r="AQ555" s="478"/>
      <c r="AR555" s="478"/>
      <c r="AS555" s="478"/>
      <c r="AT555" s="478"/>
      <c r="AU555" s="478"/>
      <c r="AV555" s="478"/>
      <c r="AW555" s="478"/>
      <c r="AX555" s="478"/>
      <c r="AY555" s="478"/>
      <c r="AZ555" s="478"/>
      <c r="BA555" s="478"/>
      <c r="BB555" s="478"/>
      <c r="BC555" s="478"/>
      <c r="BD555" s="478"/>
      <c r="BE555" s="478"/>
      <c r="BF555" s="478"/>
      <c r="BG555" s="478"/>
      <c r="BH555" s="478"/>
      <c r="BI555" s="478"/>
      <c r="BJ555" s="478"/>
      <c r="BK555" s="478"/>
      <c r="BL555" s="478"/>
      <c r="BM555" s="478"/>
      <c r="BN555" s="478"/>
      <c r="BO555" s="478"/>
      <c r="BP555" s="478"/>
      <c r="BQ555" s="478"/>
      <c r="BR555" s="478"/>
      <c r="BS555" s="478"/>
      <c r="BT555" s="478"/>
      <c r="BU555" s="478"/>
      <c r="BV555" s="478"/>
      <c r="BW555" s="478"/>
      <c r="BX555" s="478"/>
      <c r="BY555" s="478"/>
      <c r="BZ555" s="478"/>
      <c r="CA555" s="478"/>
      <c r="CB555" s="478"/>
      <c r="CC555" s="478"/>
      <c r="CD555" s="478"/>
      <c r="CE555" s="478"/>
      <c r="CF555" s="478"/>
      <c r="CG555" s="478"/>
      <c r="CH555" s="478"/>
      <c r="CI555" s="478"/>
      <c r="CJ555" s="478"/>
      <c r="CK555" s="478"/>
      <c r="CL555" s="478"/>
      <c r="CM555" s="478"/>
      <c r="CN555" s="478"/>
      <c r="CO555" s="478"/>
      <c r="CP555" s="478"/>
      <c r="CQ555" s="478"/>
      <c r="CR555" s="478"/>
      <c r="CS555" s="478"/>
      <c r="CT555" s="478"/>
    </row>
    <row r="556" s="75" customFormat="true" ht="24.95" hidden="false" customHeight="true" outlineLevel="0" collapsed="false">
      <c r="A556" s="74"/>
      <c r="B556" s="480" t="s">
        <v>369</v>
      </c>
      <c r="C556" s="481" t="n">
        <v>395464</v>
      </c>
      <c r="D556" s="481" t="n">
        <v>52467</v>
      </c>
      <c r="E556" s="481"/>
      <c r="F556" s="481" t="n">
        <v>4000</v>
      </c>
      <c r="G556" s="481" t="n">
        <v>500543</v>
      </c>
      <c r="H556" s="481"/>
      <c r="I556" s="481"/>
      <c r="J556" s="481"/>
      <c r="K556" s="481"/>
      <c r="L556" s="481"/>
      <c r="M556" s="481"/>
      <c r="N556" s="481"/>
      <c r="O556" s="481" t="n">
        <v>0</v>
      </c>
      <c r="P556" s="482"/>
      <c r="Q556" s="483"/>
      <c r="R556" s="481"/>
      <c r="S556" s="481"/>
      <c r="T556" s="484"/>
      <c r="U556" s="476" t="n">
        <v>952474</v>
      </c>
      <c r="V556" s="478"/>
      <c r="W556" s="478"/>
      <c r="X556" s="478"/>
      <c r="Y556" s="478"/>
      <c r="Z556" s="478"/>
      <c r="AA556" s="478"/>
      <c r="AB556" s="478"/>
      <c r="AC556" s="478"/>
      <c r="AD556" s="478"/>
      <c r="AE556" s="478"/>
      <c r="AF556" s="478"/>
      <c r="AG556" s="478"/>
      <c r="AH556" s="478"/>
      <c r="AI556" s="478"/>
      <c r="AJ556" s="478"/>
      <c r="AK556" s="478"/>
      <c r="AL556" s="478"/>
      <c r="AM556" s="478"/>
      <c r="AN556" s="478"/>
      <c r="AO556" s="478"/>
      <c r="AP556" s="478"/>
      <c r="AQ556" s="478"/>
      <c r="AR556" s="478"/>
      <c r="AS556" s="478"/>
      <c r="AT556" s="478"/>
      <c r="AU556" s="478"/>
      <c r="AV556" s="478"/>
      <c r="AW556" s="478"/>
      <c r="AX556" s="478"/>
      <c r="AY556" s="478"/>
      <c r="AZ556" s="478"/>
      <c r="BA556" s="478"/>
      <c r="BB556" s="478"/>
      <c r="BC556" s="478"/>
      <c r="BD556" s="478"/>
      <c r="BE556" s="478"/>
      <c r="BF556" s="478"/>
      <c r="BG556" s="478"/>
      <c r="BH556" s="478"/>
      <c r="BI556" s="478"/>
      <c r="BJ556" s="478"/>
      <c r="BK556" s="478"/>
      <c r="BL556" s="478"/>
      <c r="BM556" s="478"/>
      <c r="BN556" s="478"/>
      <c r="BO556" s="478"/>
      <c r="BP556" s="478"/>
      <c r="BQ556" s="478"/>
      <c r="BR556" s="478"/>
      <c r="BS556" s="478"/>
      <c r="BT556" s="478"/>
      <c r="BU556" s="478"/>
      <c r="BV556" s="478"/>
      <c r="BW556" s="478"/>
      <c r="BX556" s="478"/>
      <c r="BY556" s="478"/>
      <c r="BZ556" s="478"/>
      <c r="CA556" s="478"/>
      <c r="CB556" s="478"/>
      <c r="CC556" s="478"/>
      <c r="CD556" s="478"/>
      <c r="CE556" s="478"/>
      <c r="CF556" s="478"/>
      <c r="CG556" s="478"/>
      <c r="CH556" s="478"/>
      <c r="CI556" s="478"/>
      <c r="CJ556" s="478"/>
      <c r="CK556" s="478"/>
      <c r="CL556" s="478"/>
      <c r="CM556" s="478"/>
      <c r="CN556" s="478"/>
      <c r="CO556" s="478"/>
      <c r="CP556" s="478"/>
      <c r="CQ556" s="478"/>
      <c r="CR556" s="478"/>
      <c r="CS556" s="478"/>
      <c r="CT556" s="478"/>
    </row>
    <row r="557" s="75" customFormat="true" ht="24.95" hidden="false" customHeight="true" outlineLevel="0" collapsed="false">
      <c r="A557" s="74"/>
      <c r="B557" s="471" t="s">
        <v>370</v>
      </c>
      <c r="C557" s="472" t="n">
        <v>1440477</v>
      </c>
      <c r="D557" s="472" t="n">
        <v>255926</v>
      </c>
      <c r="E557" s="472"/>
      <c r="F557" s="472"/>
      <c r="G557" s="472" t="n">
        <v>1675566</v>
      </c>
      <c r="H557" s="472"/>
      <c r="I557" s="472"/>
      <c r="J557" s="472"/>
      <c r="K557" s="472" t="n">
        <v>0</v>
      </c>
      <c r="L557" s="472" t="n">
        <v>4000</v>
      </c>
      <c r="M557" s="472"/>
      <c r="N557" s="472" t="n">
        <v>202755.208333333</v>
      </c>
      <c r="O557" s="472" t="n">
        <v>27587.9120879121</v>
      </c>
      <c r="P557" s="479"/>
      <c r="Q557" s="473"/>
      <c r="R557" s="473"/>
      <c r="S557" s="472" t="n">
        <v>513000</v>
      </c>
      <c r="T557" s="476"/>
      <c r="U557" s="485" t="n">
        <v>4119312.12042125</v>
      </c>
      <c r="V557" s="478"/>
      <c r="W557" s="478"/>
      <c r="X557" s="478"/>
      <c r="Y557" s="478"/>
      <c r="Z557" s="478"/>
      <c r="AA557" s="478"/>
      <c r="AB557" s="478"/>
      <c r="AC557" s="478"/>
      <c r="AD557" s="478"/>
      <c r="AE557" s="478"/>
      <c r="AF557" s="478"/>
      <c r="AG557" s="478"/>
      <c r="AH557" s="478"/>
      <c r="AI557" s="478"/>
      <c r="AJ557" s="478"/>
      <c r="AK557" s="478"/>
      <c r="AL557" s="478"/>
      <c r="AM557" s="478"/>
      <c r="AN557" s="478"/>
      <c r="AO557" s="478"/>
      <c r="AP557" s="478"/>
      <c r="AQ557" s="478"/>
      <c r="AR557" s="478"/>
      <c r="AS557" s="478"/>
      <c r="AT557" s="478"/>
      <c r="AU557" s="478"/>
      <c r="AV557" s="478"/>
      <c r="AW557" s="478"/>
      <c r="AX557" s="478"/>
      <c r="AY557" s="478"/>
      <c r="AZ557" s="478"/>
      <c r="BA557" s="478"/>
      <c r="BB557" s="478"/>
      <c r="BC557" s="478"/>
      <c r="BD557" s="478"/>
      <c r="BE557" s="478"/>
      <c r="BF557" s="478"/>
      <c r="BG557" s="478"/>
      <c r="BH557" s="478"/>
      <c r="BI557" s="478"/>
      <c r="BJ557" s="478"/>
      <c r="BK557" s="478"/>
      <c r="BL557" s="478"/>
      <c r="BM557" s="478"/>
      <c r="BN557" s="478"/>
      <c r="BO557" s="478"/>
      <c r="BP557" s="478"/>
      <c r="BQ557" s="478"/>
      <c r="BR557" s="478"/>
      <c r="BS557" s="478"/>
      <c r="BT557" s="478"/>
      <c r="BU557" s="478"/>
      <c r="BV557" s="478"/>
      <c r="BW557" s="478"/>
      <c r="BX557" s="478"/>
      <c r="BY557" s="478"/>
      <c r="BZ557" s="478"/>
      <c r="CA557" s="478"/>
      <c r="CB557" s="478"/>
      <c r="CC557" s="478"/>
      <c r="CD557" s="478"/>
      <c r="CE557" s="478"/>
      <c r="CF557" s="478"/>
      <c r="CG557" s="478"/>
      <c r="CH557" s="478"/>
      <c r="CI557" s="478"/>
      <c r="CJ557" s="478"/>
      <c r="CK557" s="478"/>
      <c r="CL557" s="478"/>
      <c r="CM557" s="478"/>
      <c r="CN557" s="478"/>
      <c r="CO557" s="478"/>
      <c r="CP557" s="478"/>
      <c r="CQ557" s="478"/>
      <c r="CR557" s="478"/>
      <c r="CS557" s="478"/>
      <c r="CT557" s="478"/>
    </row>
    <row r="558" s="75" customFormat="true" ht="24.95" hidden="false" customHeight="true" outlineLevel="0" collapsed="false">
      <c r="A558" s="74"/>
      <c r="B558" s="471" t="s">
        <v>371</v>
      </c>
      <c r="C558" s="472" t="n">
        <v>733212</v>
      </c>
      <c r="D558" s="472" t="n">
        <v>202396</v>
      </c>
      <c r="E558" s="472"/>
      <c r="F558" s="472"/>
      <c r="G558" s="472" t="n">
        <v>1608672</v>
      </c>
      <c r="H558" s="472"/>
      <c r="I558" s="472"/>
      <c r="J558" s="472" t="n">
        <v>214657</v>
      </c>
      <c r="K558" s="472"/>
      <c r="L558" s="472"/>
      <c r="M558" s="472"/>
      <c r="N558" s="472" t="n">
        <v>123375</v>
      </c>
      <c r="O558" s="472" t="n">
        <v>32945.0549450549</v>
      </c>
      <c r="P558" s="479"/>
      <c r="Q558" s="473"/>
      <c r="R558" s="473"/>
      <c r="S558" s="486" t="n">
        <v>688700</v>
      </c>
      <c r="T558" s="476"/>
      <c r="U558" s="476" t="n">
        <v>3603957.05494506</v>
      </c>
      <c r="V558" s="478"/>
      <c r="W558" s="478"/>
      <c r="X558" s="478"/>
      <c r="Y558" s="478"/>
      <c r="Z558" s="478"/>
      <c r="AA558" s="478"/>
      <c r="AB558" s="478"/>
      <c r="AC558" s="478"/>
      <c r="AD558" s="478"/>
      <c r="AE558" s="478"/>
      <c r="AF558" s="478"/>
      <c r="AG558" s="478"/>
      <c r="AH558" s="478"/>
      <c r="AI558" s="478"/>
      <c r="AJ558" s="478"/>
      <c r="AK558" s="478"/>
      <c r="AL558" s="478"/>
      <c r="AM558" s="478"/>
      <c r="AN558" s="478"/>
      <c r="AO558" s="478"/>
      <c r="AP558" s="478"/>
      <c r="AQ558" s="478"/>
      <c r="AR558" s="478"/>
      <c r="AS558" s="478"/>
      <c r="AT558" s="478"/>
      <c r="AU558" s="478"/>
      <c r="AV558" s="478"/>
      <c r="AW558" s="478"/>
      <c r="AX558" s="478"/>
      <c r="AY558" s="478"/>
      <c r="AZ558" s="478"/>
      <c r="BA558" s="478"/>
      <c r="BB558" s="478"/>
      <c r="BC558" s="478"/>
      <c r="BD558" s="478"/>
      <c r="BE558" s="478"/>
      <c r="BF558" s="478"/>
      <c r="BG558" s="478"/>
      <c r="BH558" s="478"/>
      <c r="BI558" s="478"/>
      <c r="BJ558" s="478"/>
      <c r="BK558" s="478"/>
      <c r="BL558" s="478"/>
      <c r="BM558" s="478"/>
      <c r="BN558" s="478"/>
      <c r="BO558" s="478"/>
      <c r="BP558" s="478"/>
      <c r="BQ558" s="478"/>
      <c r="BR558" s="478"/>
      <c r="BS558" s="478"/>
      <c r="BT558" s="478"/>
      <c r="BU558" s="478"/>
      <c r="BV558" s="478"/>
      <c r="BW558" s="478"/>
      <c r="BX558" s="478"/>
      <c r="BY558" s="478"/>
      <c r="BZ558" s="478"/>
      <c r="CA558" s="478"/>
      <c r="CB558" s="478"/>
      <c r="CC558" s="478"/>
      <c r="CD558" s="478"/>
      <c r="CE558" s="478"/>
      <c r="CF558" s="478"/>
      <c r="CG558" s="478"/>
      <c r="CH558" s="478"/>
      <c r="CI558" s="478"/>
      <c r="CJ558" s="478"/>
      <c r="CK558" s="478"/>
      <c r="CL558" s="478"/>
      <c r="CM558" s="478"/>
      <c r="CN558" s="478"/>
      <c r="CO558" s="478"/>
      <c r="CP558" s="478"/>
      <c r="CQ558" s="478"/>
      <c r="CR558" s="478"/>
      <c r="CS558" s="478"/>
      <c r="CT558" s="478"/>
    </row>
    <row r="559" s="75" customFormat="true" ht="24.95" hidden="false" customHeight="true" outlineLevel="0" collapsed="false">
      <c r="A559" s="74"/>
      <c r="B559" s="471" t="s">
        <v>372</v>
      </c>
      <c r="C559" s="472" t="n">
        <v>3258749</v>
      </c>
      <c r="D559" s="472" t="n">
        <v>611791</v>
      </c>
      <c r="E559" s="472"/>
      <c r="F559" s="472" t="n">
        <v>0</v>
      </c>
      <c r="G559" s="472" t="n">
        <v>4063930</v>
      </c>
      <c r="H559" s="472" t="n">
        <v>274185</v>
      </c>
      <c r="I559" s="472"/>
      <c r="J559" s="472" t="n">
        <v>527296</v>
      </c>
      <c r="K559" s="472" t="n">
        <v>65000</v>
      </c>
      <c r="L559" s="472" t="n">
        <v>25400</v>
      </c>
      <c r="M559" s="472"/>
      <c r="N559" s="472" t="n">
        <v>259263.020833333</v>
      </c>
      <c r="O559" s="472" t="n">
        <v>56521.978021978</v>
      </c>
      <c r="P559" s="479"/>
      <c r="Q559" s="473"/>
      <c r="R559" s="473"/>
      <c r="S559" s="472" t="n">
        <v>323000</v>
      </c>
      <c r="T559" s="476"/>
      <c r="U559" s="476" t="n">
        <v>9465135.99885531</v>
      </c>
      <c r="V559" s="478"/>
      <c r="W559" s="478"/>
      <c r="X559" s="478"/>
      <c r="Y559" s="478"/>
      <c r="Z559" s="478"/>
      <c r="AA559" s="478"/>
      <c r="AB559" s="478"/>
      <c r="AC559" s="478"/>
      <c r="AD559" s="478"/>
      <c r="AE559" s="478"/>
      <c r="AF559" s="478"/>
      <c r="AG559" s="478"/>
      <c r="AH559" s="478"/>
      <c r="AI559" s="478"/>
      <c r="AJ559" s="478"/>
      <c r="AK559" s="478"/>
      <c r="AL559" s="478"/>
      <c r="AM559" s="478"/>
      <c r="AN559" s="478"/>
      <c r="AO559" s="478"/>
      <c r="AP559" s="478"/>
      <c r="AQ559" s="478"/>
      <c r="AR559" s="478"/>
      <c r="AS559" s="478"/>
      <c r="AT559" s="478"/>
      <c r="AU559" s="478"/>
      <c r="AV559" s="478"/>
      <c r="AW559" s="478"/>
      <c r="AX559" s="478"/>
      <c r="AY559" s="478"/>
      <c r="AZ559" s="478"/>
      <c r="BA559" s="478"/>
      <c r="BB559" s="478"/>
      <c r="BC559" s="478"/>
      <c r="BD559" s="478"/>
      <c r="BE559" s="478"/>
      <c r="BF559" s="478"/>
      <c r="BG559" s="478"/>
      <c r="BH559" s="478"/>
      <c r="BI559" s="478"/>
      <c r="BJ559" s="478"/>
      <c r="BK559" s="478"/>
      <c r="BL559" s="478"/>
      <c r="BM559" s="478"/>
      <c r="BN559" s="478"/>
      <c r="BO559" s="478"/>
      <c r="BP559" s="478"/>
      <c r="BQ559" s="478"/>
      <c r="BR559" s="478"/>
      <c r="BS559" s="478"/>
      <c r="BT559" s="478"/>
      <c r="BU559" s="478"/>
      <c r="BV559" s="478"/>
      <c r="BW559" s="478"/>
      <c r="BX559" s="478"/>
      <c r="BY559" s="478"/>
      <c r="BZ559" s="478"/>
      <c r="CA559" s="478"/>
      <c r="CB559" s="478"/>
      <c r="CC559" s="478"/>
      <c r="CD559" s="478"/>
      <c r="CE559" s="478"/>
      <c r="CF559" s="478"/>
      <c r="CG559" s="478"/>
      <c r="CH559" s="478"/>
      <c r="CI559" s="478"/>
      <c r="CJ559" s="478"/>
      <c r="CK559" s="478"/>
      <c r="CL559" s="478"/>
      <c r="CM559" s="478"/>
      <c r="CN559" s="478"/>
      <c r="CO559" s="478"/>
      <c r="CP559" s="478"/>
      <c r="CQ559" s="478"/>
      <c r="CR559" s="478"/>
      <c r="CS559" s="478"/>
      <c r="CT559" s="478"/>
    </row>
    <row r="560" s="75" customFormat="true" ht="24.95" hidden="false" customHeight="true" outlineLevel="0" collapsed="false">
      <c r="A560" s="74"/>
      <c r="B560" s="476" t="s">
        <v>373</v>
      </c>
      <c r="C560" s="472" t="n">
        <v>1491239</v>
      </c>
      <c r="D560" s="472" t="n">
        <v>242974</v>
      </c>
      <c r="E560" s="472"/>
      <c r="F560" s="472"/>
      <c r="G560" s="472" t="n">
        <v>2031805</v>
      </c>
      <c r="H560" s="472"/>
      <c r="I560" s="472"/>
      <c r="J560" s="472"/>
      <c r="K560" s="472"/>
      <c r="L560" s="472"/>
      <c r="M560" s="472"/>
      <c r="N560" s="472" t="n">
        <v>241184.895833333</v>
      </c>
      <c r="O560" s="472" t="n">
        <v>33140.1098901099</v>
      </c>
      <c r="P560" s="474"/>
      <c r="Q560" s="475"/>
      <c r="R560" s="363"/>
      <c r="S560" s="363"/>
      <c r="T560" s="476"/>
      <c r="U560" s="476" t="n">
        <v>4040343.00572344</v>
      </c>
      <c r="V560" s="478"/>
      <c r="W560" s="478"/>
      <c r="X560" s="478"/>
      <c r="Y560" s="478"/>
      <c r="Z560" s="478"/>
      <c r="AA560" s="478"/>
      <c r="AB560" s="478"/>
      <c r="AC560" s="478"/>
      <c r="AD560" s="478"/>
      <c r="AE560" s="478"/>
      <c r="AF560" s="478"/>
      <c r="AG560" s="478"/>
      <c r="AH560" s="478"/>
      <c r="AI560" s="478"/>
      <c r="AJ560" s="478"/>
      <c r="AK560" s="478"/>
      <c r="AL560" s="478"/>
      <c r="AM560" s="478"/>
      <c r="AN560" s="478"/>
      <c r="AO560" s="478"/>
      <c r="AP560" s="478"/>
      <c r="AQ560" s="478"/>
      <c r="AR560" s="478"/>
      <c r="AS560" s="478"/>
      <c r="AT560" s="478"/>
      <c r="AU560" s="478"/>
      <c r="AV560" s="478"/>
      <c r="AW560" s="478"/>
      <c r="AX560" s="478"/>
      <c r="AY560" s="478"/>
      <c r="AZ560" s="478"/>
      <c r="BA560" s="478"/>
      <c r="BB560" s="478"/>
      <c r="BC560" s="478"/>
      <c r="BD560" s="478"/>
      <c r="BE560" s="478"/>
      <c r="BF560" s="478"/>
      <c r="BG560" s="478"/>
      <c r="BH560" s="478"/>
      <c r="BI560" s="478"/>
      <c r="BJ560" s="478"/>
      <c r="BK560" s="478"/>
      <c r="BL560" s="478"/>
      <c r="BM560" s="478"/>
      <c r="BN560" s="478"/>
      <c r="BO560" s="478"/>
      <c r="BP560" s="478"/>
      <c r="BQ560" s="478"/>
      <c r="BR560" s="478"/>
      <c r="BS560" s="478"/>
      <c r="BT560" s="478"/>
      <c r="BU560" s="478"/>
      <c r="BV560" s="478"/>
      <c r="BW560" s="478"/>
      <c r="BX560" s="478"/>
      <c r="BY560" s="478"/>
      <c r="BZ560" s="478"/>
      <c r="CA560" s="478"/>
      <c r="CB560" s="478"/>
      <c r="CC560" s="478"/>
      <c r="CD560" s="478"/>
      <c r="CE560" s="478"/>
      <c r="CF560" s="478"/>
      <c r="CG560" s="478"/>
      <c r="CH560" s="478"/>
      <c r="CI560" s="478"/>
      <c r="CJ560" s="478"/>
      <c r="CK560" s="478"/>
      <c r="CL560" s="478"/>
      <c r="CM560" s="478"/>
      <c r="CN560" s="478"/>
      <c r="CO560" s="478"/>
      <c r="CP560" s="478"/>
      <c r="CQ560" s="478"/>
      <c r="CR560" s="478"/>
      <c r="CS560" s="478"/>
      <c r="CT560" s="478"/>
    </row>
    <row r="561" s="74" customFormat="true" ht="24.95" hidden="false" customHeight="true" outlineLevel="0" collapsed="false">
      <c r="B561" s="487" t="s">
        <v>374</v>
      </c>
      <c r="C561" s="488" t="n">
        <v>20772880</v>
      </c>
      <c r="D561" s="488" t="n">
        <v>6997116</v>
      </c>
      <c r="E561" s="488" t="n">
        <v>2181555</v>
      </c>
      <c r="F561" s="488" t="n">
        <v>524436</v>
      </c>
      <c r="G561" s="488" t="n">
        <v>45991670.47544</v>
      </c>
      <c r="H561" s="488" t="n">
        <v>0</v>
      </c>
      <c r="I561" s="488" t="n">
        <v>70400</v>
      </c>
      <c r="J561" s="488" t="n">
        <v>27568449.983096</v>
      </c>
      <c r="K561" s="488" t="n">
        <v>42900</v>
      </c>
      <c r="L561" s="488" t="n">
        <v>97730</v>
      </c>
      <c r="M561" s="488" t="n">
        <v>672000</v>
      </c>
      <c r="N561" s="488" t="n">
        <v>1749098.95833333</v>
      </c>
      <c r="O561" s="488" t="n">
        <v>363986.263736264</v>
      </c>
      <c r="P561" s="489" t="n">
        <v>1080377</v>
      </c>
      <c r="Q561" s="488" t="n">
        <v>0</v>
      </c>
      <c r="R561" s="488" t="n">
        <v>2335116</v>
      </c>
      <c r="S561" s="488" t="n">
        <v>4360597</v>
      </c>
      <c r="T561" s="488" t="n">
        <v>0</v>
      </c>
      <c r="U561" s="488" t="n">
        <v>114808312.680606</v>
      </c>
      <c r="V561" s="470"/>
      <c r="W561" s="470"/>
      <c r="X561" s="470"/>
      <c r="Y561" s="470"/>
      <c r="Z561" s="470"/>
      <c r="AA561" s="470"/>
      <c r="AB561" s="470"/>
      <c r="AC561" s="470"/>
      <c r="AD561" s="470"/>
      <c r="AE561" s="470"/>
      <c r="AF561" s="470"/>
      <c r="AG561" s="470"/>
      <c r="AH561" s="470"/>
      <c r="AI561" s="470"/>
      <c r="AJ561" s="470"/>
      <c r="AK561" s="470"/>
      <c r="AL561" s="470"/>
      <c r="AM561" s="470"/>
      <c r="AN561" s="470"/>
      <c r="AO561" s="470"/>
      <c r="AP561" s="470"/>
      <c r="AQ561" s="470"/>
      <c r="AR561" s="470"/>
      <c r="AS561" s="470"/>
      <c r="AT561" s="470"/>
      <c r="AU561" s="470"/>
      <c r="AV561" s="470"/>
      <c r="AW561" s="470"/>
      <c r="AX561" s="470"/>
      <c r="AY561" s="470"/>
      <c r="AZ561" s="470"/>
      <c r="BA561" s="470"/>
      <c r="BB561" s="470"/>
      <c r="BC561" s="470"/>
      <c r="BD561" s="470"/>
      <c r="BE561" s="470"/>
      <c r="BF561" s="470"/>
      <c r="BG561" s="470"/>
      <c r="BH561" s="470"/>
      <c r="BI561" s="470"/>
      <c r="BJ561" s="470"/>
      <c r="BK561" s="470"/>
      <c r="BL561" s="470"/>
      <c r="BM561" s="470"/>
      <c r="BN561" s="470"/>
      <c r="BO561" s="470"/>
      <c r="BP561" s="470"/>
      <c r="BQ561" s="470"/>
      <c r="BR561" s="470"/>
      <c r="BS561" s="470"/>
      <c r="BT561" s="470"/>
      <c r="BU561" s="470"/>
      <c r="BV561" s="470"/>
      <c r="BW561" s="470"/>
      <c r="BX561" s="470"/>
      <c r="BY561" s="470"/>
      <c r="BZ561" s="470"/>
      <c r="CA561" s="470"/>
      <c r="CB561" s="470"/>
      <c r="CC561" s="470"/>
      <c r="CD561" s="470"/>
      <c r="CE561" s="470"/>
      <c r="CF561" s="470"/>
      <c r="CG561" s="470"/>
      <c r="CH561" s="470"/>
      <c r="CI561" s="470"/>
      <c r="CJ561" s="470"/>
      <c r="CK561" s="470"/>
      <c r="CL561" s="470"/>
      <c r="CM561" s="470"/>
      <c r="CN561" s="470"/>
      <c r="CO561" s="470"/>
      <c r="CP561" s="470"/>
      <c r="CQ561" s="470"/>
      <c r="CR561" s="470"/>
      <c r="CS561" s="470"/>
      <c r="CT561" s="470"/>
    </row>
    <row r="562" s="75" customFormat="true" ht="24.95" hidden="false" customHeight="true" outlineLevel="0" collapsed="false">
      <c r="A562" s="74"/>
      <c r="B562" s="471" t="s">
        <v>165</v>
      </c>
      <c r="C562" s="472" t="n">
        <v>1418415</v>
      </c>
      <c r="D562" s="472" t="n">
        <v>376551</v>
      </c>
      <c r="E562" s="472" t="n">
        <v>1005840</v>
      </c>
      <c r="F562" s="472"/>
      <c r="G562" s="472" t="n">
        <v>1906849</v>
      </c>
      <c r="H562" s="472"/>
      <c r="I562" s="472"/>
      <c r="J562" s="472" t="n">
        <v>19551</v>
      </c>
      <c r="K562" s="472"/>
      <c r="L562" s="472"/>
      <c r="M562" s="472" t="n">
        <v>0</v>
      </c>
      <c r="N562" s="472" t="n">
        <v>236481.770833333</v>
      </c>
      <c r="O562" s="472" t="n">
        <v>25728.021978022</v>
      </c>
      <c r="P562" s="479"/>
      <c r="Q562" s="472" t="n">
        <v>0</v>
      </c>
      <c r="R562" s="473"/>
      <c r="S562" s="472" t="n">
        <v>0</v>
      </c>
      <c r="T562" s="476"/>
      <c r="U562" s="476" t="n">
        <v>4989415.79281136</v>
      </c>
    </row>
    <row r="563" s="75" customFormat="true" ht="24.95" hidden="false" customHeight="true" outlineLevel="0" collapsed="false">
      <c r="A563" s="74"/>
      <c r="B563" s="476" t="s">
        <v>375</v>
      </c>
      <c r="C563" s="472" t="n">
        <v>3533262</v>
      </c>
      <c r="D563" s="472" t="n">
        <v>1013704</v>
      </c>
      <c r="E563" s="472" t="n">
        <v>461780</v>
      </c>
      <c r="F563" s="472" t="n">
        <v>22211</v>
      </c>
      <c r="G563" s="472" t="n">
        <v>8594291</v>
      </c>
      <c r="H563" s="472"/>
      <c r="I563" s="472"/>
      <c r="J563" s="472" t="n">
        <v>595185</v>
      </c>
      <c r="K563" s="472"/>
      <c r="L563" s="472" t="n">
        <v>2000</v>
      </c>
      <c r="M563" s="472"/>
      <c r="N563" s="472" t="n">
        <v>203091.145833333</v>
      </c>
      <c r="O563" s="472" t="n">
        <v>95428.5714285714</v>
      </c>
      <c r="P563" s="479" t="n">
        <v>34111</v>
      </c>
      <c r="Q563" s="475"/>
      <c r="R563" s="363"/>
      <c r="S563" s="363"/>
      <c r="T563" s="476"/>
      <c r="U563" s="476" t="n">
        <v>14555063.7172619</v>
      </c>
      <c r="V563" s="478"/>
      <c r="W563" s="478"/>
      <c r="X563" s="478"/>
      <c r="Y563" s="478"/>
      <c r="Z563" s="478"/>
      <c r="AA563" s="478"/>
      <c r="AB563" s="478"/>
      <c r="AC563" s="478"/>
      <c r="AD563" s="478"/>
      <c r="AE563" s="478"/>
      <c r="AF563" s="478"/>
      <c r="AG563" s="478"/>
      <c r="AH563" s="478"/>
      <c r="AI563" s="478"/>
      <c r="AJ563" s="478"/>
      <c r="AK563" s="478"/>
      <c r="AL563" s="478"/>
      <c r="AM563" s="478"/>
      <c r="AN563" s="478"/>
      <c r="AO563" s="478"/>
      <c r="AP563" s="478"/>
      <c r="AQ563" s="478"/>
      <c r="AR563" s="478"/>
      <c r="AS563" s="478"/>
      <c r="AT563" s="478"/>
      <c r="AU563" s="478"/>
      <c r="AV563" s="478"/>
      <c r="AW563" s="478"/>
      <c r="AX563" s="478"/>
      <c r="AY563" s="478"/>
      <c r="AZ563" s="478"/>
      <c r="BA563" s="478"/>
      <c r="BB563" s="478"/>
      <c r="BC563" s="478"/>
      <c r="BD563" s="478"/>
      <c r="BE563" s="478"/>
      <c r="BF563" s="478"/>
      <c r="BG563" s="478"/>
      <c r="BH563" s="478"/>
      <c r="BI563" s="478"/>
      <c r="BJ563" s="478"/>
      <c r="BK563" s="478"/>
      <c r="BL563" s="478"/>
      <c r="BM563" s="478"/>
      <c r="BN563" s="478"/>
      <c r="BO563" s="478"/>
      <c r="BP563" s="478"/>
      <c r="BQ563" s="478"/>
      <c r="BR563" s="478"/>
      <c r="BS563" s="478"/>
      <c r="BT563" s="478"/>
      <c r="BU563" s="478"/>
      <c r="BV563" s="478"/>
      <c r="BW563" s="478"/>
      <c r="BX563" s="478"/>
      <c r="BY563" s="478"/>
      <c r="BZ563" s="478"/>
      <c r="CA563" s="478"/>
      <c r="CB563" s="478"/>
      <c r="CC563" s="478"/>
      <c r="CD563" s="478"/>
      <c r="CE563" s="478"/>
      <c r="CF563" s="478"/>
      <c r="CG563" s="478"/>
      <c r="CH563" s="478"/>
      <c r="CI563" s="478"/>
      <c r="CJ563" s="478"/>
      <c r="CK563" s="478"/>
      <c r="CL563" s="478"/>
      <c r="CM563" s="478"/>
      <c r="CN563" s="478"/>
      <c r="CO563" s="478"/>
      <c r="CP563" s="478"/>
      <c r="CQ563" s="478"/>
      <c r="CR563" s="478"/>
      <c r="CS563" s="478"/>
      <c r="CT563" s="478"/>
    </row>
    <row r="564" s="75" customFormat="true" ht="24.95" hidden="false" customHeight="true" outlineLevel="0" collapsed="false">
      <c r="A564" s="74"/>
      <c r="B564" s="476" t="s">
        <v>376</v>
      </c>
      <c r="C564" s="472" t="n">
        <v>1866562</v>
      </c>
      <c r="D564" s="472" t="n">
        <v>377342</v>
      </c>
      <c r="E564" s="472"/>
      <c r="F564" s="472" t="n">
        <v>2970</v>
      </c>
      <c r="G564" s="472" t="n">
        <v>3594708</v>
      </c>
      <c r="H564" s="472"/>
      <c r="I564" s="472"/>
      <c r="J564" s="472" t="n">
        <v>87882</v>
      </c>
      <c r="K564" s="472"/>
      <c r="L564" s="472"/>
      <c r="M564" s="472" t="n">
        <v>60500</v>
      </c>
      <c r="N564" s="472" t="n">
        <v>0</v>
      </c>
      <c r="O564" s="472" t="n">
        <v>9019.23076923077</v>
      </c>
      <c r="P564" s="479"/>
      <c r="Q564" s="472" t="n">
        <v>0</v>
      </c>
      <c r="R564" s="363"/>
      <c r="S564" s="363"/>
      <c r="T564" s="476"/>
      <c r="U564" s="476" t="n">
        <v>5998983.23076923</v>
      </c>
      <c r="V564" s="478"/>
      <c r="W564" s="478"/>
      <c r="X564" s="478"/>
      <c r="Y564" s="478"/>
      <c r="Z564" s="478"/>
      <c r="AA564" s="478"/>
      <c r="AB564" s="478"/>
      <c r="AC564" s="478"/>
      <c r="AD564" s="478"/>
      <c r="AE564" s="478"/>
      <c r="AF564" s="478"/>
      <c r="AG564" s="478"/>
      <c r="AH564" s="478"/>
      <c r="AI564" s="478"/>
      <c r="AJ564" s="478"/>
      <c r="AK564" s="478"/>
      <c r="AL564" s="478"/>
      <c r="AM564" s="478"/>
      <c r="AN564" s="478"/>
      <c r="AO564" s="478"/>
      <c r="AP564" s="478"/>
      <c r="AQ564" s="478"/>
      <c r="AR564" s="478"/>
      <c r="AS564" s="478"/>
      <c r="AT564" s="478"/>
      <c r="AU564" s="478"/>
      <c r="AV564" s="478"/>
      <c r="AW564" s="478"/>
      <c r="AX564" s="478"/>
      <c r="AY564" s="478"/>
      <c r="AZ564" s="478"/>
      <c r="BA564" s="478"/>
      <c r="BB564" s="478"/>
      <c r="BC564" s="478"/>
      <c r="BD564" s="478"/>
      <c r="BE564" s="478"/>
      <c r="BF564" s="478"/>
      <c r="BG564" s="478"/>
      <c r="BH564" s="478"/>
      <c r="BI564" s="478"/>
      <c r="BJ564" s="478"/>
      <c r="BK564" s="478"/>
      <c r="BL564" s="478"/>
      <c r="BM564" s="478"/>
      <c r="BN564" s="478"/>
      <c r="BO564" s="478"/>
      <c r="BP564" s="478"/>
      <c r="BQ564" s="478"/>
      <c r="BR564" s="478"/>
      <c r="BS564" s="478"/>
      <c r="BT564" s="478"/>
      <c r="BU564" s="478"/>
      <c r="BV564" s="478"/>
      <c r="BW564" s="478"/>
      <c r="BX564" s="478"/>
      <c r="BY564" s="478"/>
      <c r="BZ564" s="478"/>
      <c r="CA564" s="478"/>
      <c r="CB564" s="478"/>
      <c r="CC564" s="478"/>
      <c r="CD564" s="478"/>
      <c r="CE564" s="478"/>
      <c r="CF564" s="478"/>
      <c r="CG564" s="478"/>
      <c r="CH564" s="478"/>
      <c r="CI564" s="478"/>
      <c r="CJ564" s="478"/>
      <c r="CK564" s="478"/>
      <c r="CL564" s="478"/>
      <c r="CM564" s="478"/>
      <c r="CN564" s="478"/>
      <c r="CO564" s="478"/>
      <c r="CP564" s="478"/>
      <c r="CQ564" s="478"/>
      <c r="CR564" s="478"/>
      <c r="CS564" s="478"/>
      <c r="CT564" s="478"/>
    </row>
    <row r="565" s="75" customFormat="true" ht="24.95" hidden="false" customHeight="true" outlineLevel="0" collapsed="false">
      <c r="A565" s="74"/>
      <c r="B565" s="476" t="s">
        <v>377</v>
      </c>
      <c r="C565" s="472" t="n">
        <v>11772973</v>
      </c>
      <c r="D565" s="472" t="n">
        <v>4628798</v>
      </c>
      <c r="E565" s="472" t="n">
        <v>678115</v>
      </c>
      <c r="F565" s="472" t="n">
        <v>499255</v>
      </c>
      <c r="G565" s="472" t="n">
        <v>27350647.47544</v>
      </c>
      <c r="H565" s="472"/>
      <c r="I565" s="472" t="n">
        <v>70400</v>
      </c>
      <c r="J565" s="472" t="n">
        <v>26797584.983096</v>
      </c>
      <c r="K565" s="472" t="n">
        <v>42900</v>
      </c>
      <c r="L565" s="472" t="n">
        <v>95730</v>
      </c>
      <c r="M565" s="472" t="n">
        <v>411500</v>
      </c>
      <c r="N565" s="472" t="n">
        <v>1184325.52083333</v>
      </c>
      <c r="O565" s="472" t="n">
        <v>203288.461538462</v>
      </c>
      <c r="P565" s="479" t="n">
        <v>1017622</v>
      </c>
      <c r="Q565" s="472" t="n">
        <v>0</v>
      </c>
      <c r="R565" s="472" t="n">
        <v>2335116</v>
      </c>
      <c r="S565" s="472" t="n">
        <v>4360597</v>
      </c>
      <c r="T565" s="472" t="n">
        <v>0</v>
      </c>
      <c r="U565" s="476" t="n">
        <v>81448852.4409078</v>
      </c>
      <c r="V565" s="478"/>
      <c r="W565" s="478"/>
      <c r="X565" s="478"/>
      <c r="Y565" s="478"/>
      <c r="Z565" s="478"/>
      <c r="AA565" s="478"/>
      <c r="AB565" s="478"/>
      <c r="AC565" s="478"/>
      <c r="AD565" s="478"/>
      <c r="AE565" s="478"/>
      <c r="AF565" s="478"/>
      <c r="AG565" s="478"/>
      <c r="AH565" s="478"/>
      <c r="AI565" s="478"/>
      <c r="AJ565" s="478"/>
      <c r="AK565" s="478"/>
      <c r="AL565" s="478"/>
      <c r="AM565" s="478"/>
      <c r="AN565" s="478"/>
      <c r="AO565" s="478"/>
      <c r="AP565" s="478"/>
      <c r="AQ565" s="478"/>
      <c r="AR565" s="478"/>
      <c r="AS565" s="478"/>
      <c r="AT565" s="478"/>
      <c r="AU565" s="478"/>
      <c r="AV565" s="478"/>
      <c r="AW565" s="478"/>
      <c r="AX565" s="478"/>
      <c r="AY565" s="478"/>
      <c r="AZ565" s="478"/>
      <c r="BA565" s="478"/>
      <c r="BB565" s="478"/>
      <c r="BC565" s="478"/>
      <c r="BD565" s="478"/>
      <c r="BE565" s="478"/>
      <c r="BF565" s="478"/>
      <c r="BG565" s="478"/>
      <c r="BH565" s="478"/>
      <c r="BI565" s="478"/>
      <c r="BJ565" s="478"/>
      <c r="BK565" s="478"/>
      <c r="BL565" s="478"/>
      <c r="BM565" s="478"/>
      <c r="BN565" s="478"/>
      <c r="BO565" s="478"/>
      <c r="BP565" s="478"/>
      <c r="BQ565" s="478"/>
      <c r="BR565" s="478"/>
      <c r="BS565" s="478"/>
      <c r="BT565" s="478"/>
      <c r="BU565" s="478"/>
      <c r="BV565" s="478"/>
      <c r="BW565" s="478"/>
      <c r="BX565" s="478"/>
      <c r="BY565" s="478"/>
      <c r="BZ565" s="478"/>
      <c r="CA565" s="478"/>
      <c r="CB565" s="478"/>
      <c r="CC565" s="478"/>
      <c r="CD565" s="478"/>
      <c r="CE565" s="478"/>
      <c r="CF565" s="478"/>
      <c r="CG565" s="478"/>
      <c r="CH565" s="478"/>
      <c r="CI565" s="478"/>
      <c r="CJ565" s="478"/>
      <c r="CK565" s="478"/>
      <c r="CL565" s="478"/>
      <c r="CM565" s="478"/>
      <c r="CN565" s="478"/>
      <c r="CO565" s="478"/>
      <c r="CP565" s="478"/>
      <c r="CQ565" s="478"/>
      <c r="CR565" s="478"/>
      <c r="CS565" s="478"/>
      <c r="CT565" s="478"/>
    </row>
    <row r="566" s="75" customFormat="true" ht="24.95" hidden="false" customHeight="true" outlineLevel="0" collapsed="false">
      <c r="A566" s="74"/>
      <c r="B566" s="471" t="s">
        <v>378</v>
      </c>
      <c r="C566" s="363"/>
      <c r="D566" s="363"/>
      <c r="E566" s="363"/>
      <c r="F566" s="363"/>
      <c r="G566" s="363" t="n">
        <v>10000</v>
      </c>
      <c r="H566" s="490"/>
      <c r="I566" s="363"/>
      <c r="J566" s="363"/>
      <c r="K566" s="363"/>
      <c r="L566" s="363"/>
      <c r="M566" s="363"/>
      <c r="N566" s="363"/>
      <c r="O566" s="363"/>
      <c r="P566" s="474"/>
      <c r="Q566" s="474"/>
      <c r="R566" s="490"/>
      <c r="S566" s="363"/>
      <c r="T566" s="476"/>
      <c r="U566" s="476" t="n">
        <v>10000</v>
      </c>
      <c r="V566" s="478"/>
      <c r="W566" s="478"/>
      <c r="X566" s="478"/>
      <c r="Y566" s="478"/>
      <c r="Z566" s="478"/>
      <c r="AA566" s="478"/>
      <c r="AB566" s="478"/>
      <c r="AC566" s="478"/>
      <c r="AD566" s="478"/>
      <c r="AE566" s="478"/>
      <c r="AF566" s="478"/>
      <c r="AG566" s="478"/>
      <c r="AH566" s="478"/>
      <c r="AI566" s="478"/>
      <c r="AJ566" s="478"/>
      <c r="AK566" s="478"/>
      <c r="AL566" s="478"/>
      <c r="AM566" s="478"/>
      <c r="AN566" s="478"/>
      <c r="AO566" s="478"/>
      <c r="AP566" s="478"/>
      <c r="AQ566" s="478"/>
      <c r="AR566" s="478"/>
      <c r="AS566" s="478"/>
      <c r="AT566" s="478"/>
      <c r="AU566" s="478"/>
      <c r="AV566" s="478"/>
      <c r="AW566" s="478"/>
      <c r="AX566" s="478"/>
      <c r="AY566" s="478"/>
      <c r="AZ566" s="478"/>
      <c r="BA566" s="478"/>
      <c r="BB566" s="478"/>
      <c r="BC566" s="478"/>
      <c r="BD566" s="478"/>
      <c r="BE566" s="478"/>
      <c r="BF566" s="478"/>
      <c r="BG566" s="478"/>
      <c r="BH566" s="478"/>
      <c r="BI566" s="478"/>
      <c r="BJ566" s="478"/>
      <c r="BK566" s="478"/>
      <c r="BL566" s="478"/>
      <c r="BM566" s="478"/>
      <c r="BN566" s="478"/>
      <c r="BO566" s="478"/>
      <c r="BP566" s="478"/>
      <c r="BQ566" s="478"/>
      <c r="BR566" s="478"/>
      <c r="BS566" s="478"/>
      <c r="BT566" s="478"/>
      <c r="BU566" s="478"/>
      <c r="BV566" s="478"/>
      <c r="BW566" s="478"/>
      <c r="BX566" s="478"/>
      <c r="BY566" s="478"/>
      <c r="BZ566" s="478"/>
      <c r="CA566" s="478"/>
      <c r="CB566" s="478"/>
      <c r="CC566" s="478"/>
      <c r="CD566" s="478"/>
      <c r="CE566" s="478"/>
      <c r="CF566" s="478"/>
      <c r="CG566" s="478"/>
      <c r="CH566" s="478"/>
      <c r="CI566" s="478"/>
      <c r="CJ566" s="478"/>
      <c r="CK566" s="478"/>
      <c r="CL566" s="478"/>
      <c r="CM566" s="478"/>
      <c r="CN566" s="478"/>
      <c r="CO566" s="478"/>
      <c r="CP566" s="478"/>
      <c r="CQ566" s="478"/>
      <c r="CR566" s="478"/>
      <c r="CS566" s="478"/>
      <c r="CT566" s="478"/>
    </row>
    <row r="567" s="75" customFormat="true" ht="24.95" hidden="false" customHeight="true" outlineLevel="0" collapsed="false">
      <c r="A567" s="74"/>
      <c r="B567" s="471" t="s">
        <v>379</v>
      </c>
      <c r="C567" s="473" t="n">
        <v>2181668</v>
      </c>
      <c r="D567" s="473" t="n">
        <v>600721</v>
      </c>
      <c r="E567" s="473" t="n">
        <v>35820</v>
      </c>
      <c r="F567" s="472" t="n">
        <v>0</v>
      </c>
      <c r="G567" s="472" t="n">
        <v>4535175</v>
      </c>
      <c r="H567" s="472"/>
      <c r="I567" s="472"/>
      <c r="J567" s="472" t="n">
        <v>68247</v>
      </c>
      <c r="K567" s="472"/>
      <c r="L567" s="472"/>
      <c r="M567" s="472" t="n">
        <v>200000</v>
      </c>
      <c r="N567" s="472" t="n">
        <v>125200.520833333</v>
      </c>
      <c r="O567" s="472" t="n">
        <v>30521.978021978</v>
      </c>
      <c r="P567" s="479" t="n">
        <v>28644</v>
      </c>
      <c r="Q567" s="472" t="n">
        <v>0</v>
      </c>
      <c r="R567" s="490"/>
      <c r="S567" s="490"/>
      <c r="T567" s="476"/>
      <c r="U567" s="476" t="n">
        <v>7805997.49885531</v>
      </c>
      <c r="V567" s="478"/>
      <c r="W567" s="478"/>
      <c r="X567" s="478"/>
      <c r="Y567" s="478"/>
      <c r="Z567" s="478"/>
      <c r="AA567" s="478"/>
      <c r="AB567" s="478"/>
      <c r="AC567" s="478"/>
      <c r="AD567" s="478"/>
      <c r="AE567" s="478"/>
      <c r="AF567" s="478"/>
      <c r="AG567" s="478"/>
      <c r="AH567" s="478"/>
      <c r="AI567" s="478"/>
      <c r="AJ567" s="478"/>
      <c r="AK567" s="478"/>
      <c r="AL567" s="478"/>
      <c r="AM567" s="478"/>
      <c r="AN567" s="478"/>
      <c r="AO567" s="478"/>
      <c r="AP567" s="478"/>
      <c r="AQ567" s="478"/>
      <c r="AR567" s="478"/>
      <c r="AS567" s="478"/>
      <c r="AT567" s="478"/>
      <c r="AU567" s="478"/>
      <c r="AV567" s="478"/>
      <c r="AW567" s="478"/>
      <c r="AX567" s="478"/>
      <c r="AY567" s="478"/>
      <c r="AZ567" s="478"/>
      <c r="BA567" s="478"/>
      <c r="BB567" s="478"/>
      <c r="BC567" s="478"/>
      <c r="BD567" s="478"/>
      <c r="BE567" s="478"/>
      <c r="BF567" s="478"/>
      <c r="BG567" s="478"/>
      <c r="BH567" s="478"/>
      <c r="BI567" s="478"/>
      <c r="BJ567" s="478"/>
      <c r="BK567" s="478"/>
      <c r="BL567" s="478"/>
      <c r="BM567" s="478"/>
      <c r="BN567" s="478"/>
      <c r="BO567" s="478"/>
      <c r="BP567" s="478"/>
      <c r="BQ567" s="478"/>
      <c r="BR567" s="478"/>
      <c r="BS567" s="478"/>
      <c r="BT567" s="478"/>
      <c r="BU567" s="478"/>
      <c r="BV567" s="478"/>
      <c r="BW567" s="478"/>
      <c r="BX567" s="478"/>
      <c r="BY567" s="478"/>
      <c r="BZ567" s="478"/>
      <c r="CA567" s="478"/>
      <c r="CB567" s="478"/>
      <c r="CC567" s="478"/>
      <c r="CD567" s="478"/>
      <c r="CE567" s="478"/>
      <c r="CF567" s="478"/>
      <c r="CG567" s="478"/>
      <c r="CH567" s="478"/>
      <c r="CI567" s="478"/>
      <c r="CJ567" s="478"/>
      <c r="CK567" s="478"/>
      <c r="CL567" s="478"/>
      <c r="CM567" s="478"/>
      <c r="CN567" s="478"/>
      <c r="CO567" s="478"/>
      <c r="CP567" s="478"/>
      <c r="CQ567" s="478"/>
      <c r="CR567" s="478"/>
      <c r="CS567" s="478"/>
      <c r="CT567" s="478"/>
    </row>
    <row r="568" s="74" customFormat="true" ht="24.95" hidden="false" customHeight="true" outlineLevel="0" collapsed="false">
      <c r="B568" s="487" t="s">
        <v>380</v>
      </c>
      <c r="C568" s="488"/>
      <c r="D568" s="488" t="n">
        <v>246597</v>
      </c>
      <c r="E568" s="488" t="n">
        <v>0</v>
      </c>
      <c r="F568" s="488" t="n">
        <v>3959</v>
      </c>
      <c r="G568" s="488" t="n">
        <v>10295055</v>
      </c>
      <c r="H568" s="488" t="n">
        <v>0</v>
      </c>
      <c r="I568" s="488" t="n">
        <v>0</v>
      </c>
      <c r="J568" s="488" t="n">
        <v>0</v>
      </c>
      <c r="K568" s="488" t="n">
        <v>0</v>
      </c>
      <c r="L568" s="488" t="n">
        <v>0</v>
      </c>
      <c r="M568" s="488" t="n">
        <v>0</v>
      </c>
      <c r="N568" s="488" t="n">
        <v>422075.520833333</v>
      </c>
      <c r="O568" s="488" t="n">
        <v>48233.5164835165</v>
      </c>
      <c r="P568" s="489" t="n">
        <v>31485</v>
      </c>
      <c r="Q568" s="488" t="n">
        <v>0</v>
      </c>
      <c r="R568" s="488" t="n">
        <v>0</v>
      </c>
      <c r="S568" s="488" t="n">
        <v>0</v>
      </c>
      <c r="T568" s="488" t="n">
        <v>0</v>
      </c>
      <c r="U568" s="488" t="n">
        <v>13013547.0373169</v>
      </c>
      <c r="V568" s="470"/>
      <c r="W568" s="470"/>
      <c r="X568" s="470"/>
      <c r="Y568" s="470"/>
      <c r="Z568" s="470"/>
      <c r="AA568" s="470"/>
      <c r="AB568" s="470"/>
      <c r="AC568" s="470"/>
      <c r="AD568" s="470"/>
      <c r="AE568" s="470"/>
      <c r="AF568" s="470"/>
      <c r="AG568" s="470"/>
      <c r="AH568" s="470"/>
      <c r="AI568" s="470"/>
      <c r="AJ568" s="470"/>
      <c r="AK568" s="470"/>
      <c r="AL568" s="470"/>
      <c r="AM568" s="470"/>
      <c r="AN568" s="470"/>
      <c r="AO568" s="470"/>
      <c r="AP568" s="470"/>
      <c r="AQ568" s="470"/>
      <c r="AR568" s="470"/>
      <c r="AS568" s="470"/>
      <c r="AT568" s="470"/>
      <c r="AU568" s="470"/>
      <c r="AV568" s="470"/>
      <c r="AW568" s="470"/>
      <c r="AX568" s="470"/>
      <c r="AY568" s="470"/>
      <c r="AZ568" s="470"/>
      <c r="BA568" s="470"/>
      <c r="BB568" s="470"/>
      <c r="BC568" s="470"/>
      <c r="BD568" s="470"/>
      <c r="BE568" s="470"/>
      <c r="BF568" s="470"/>
      <c r="BG568" s="470"/>
      <c r="BH568" s="470"/>
      <c r="BI568" s="470"/>
      <c r="BJ568" s="470"/>
      <c r="BK568" s="470"/>
      <c r="BL568" s="470"/>
      <c r="BM568" s="470"/>
      <c r="BN568" s="470"/>
      <c r="BO568" s="470"/>
      <c r="BP568" s="470"/>
      <c r="BQ568" s="470"/>
      <c r="BR568" s="470"/>
      <c r="BS568" s="470"/>
      <c r="BT568" s="470"/>
      <c r="BU568" s="470"/>
      <c r="BV568" s="470"/>
      <c r="BW568" s="470"/>
      <c r="BX568" s="470"/>
      <c r="BY568" s="470"/>
      <c r="BZ568" s="470"/>
      <c r="CA568" s="470"/>
      <c r="CB568" s="470"/>
      <c r="CC568" s="470"/>
      <c r="CD568" s="470"/>
      <c r="CE568" s="470"/>
      <c r="CF568" s="470"/>
      <c r="CG568" s="470"/>
      <c r="CH568" s="470"/>
      <c r="CI568" s="470"/>
      <c r="CJ568" s="470"/>
      <c r="CK568" s="470"/>
      <c r="CL568" s="470"/>
      <c r="CM568" s="470"/>
      <c r="CN568" s="470"/>
      <c r="CO568" s="470"/>
      <c r="CP568" s="470"/>
      <c r="CQ568" s="470"/>
      <c r="CR568" s="470"/>
      <c r="CS568" s="470"/>
      <c r="CT568" s="470"/>
    </row>
    <row r="569" s="75" customFormat="true" ht="24.95" hidden="false" customHeight="true" outlineLevel="0" collapsed="false">
      <c r="A569" s="74"/>
      <c r="B569" s="476" t="s">
        <v>381</v>
      </c>
      <c r="C569" s="472" t="n">
        <v>244500</v>
      </c>
      <c r="D569" s="472" t="n">
        <v>54500</v>
      </c>
      <c r="E569" s="472"/>
      <c r="F569" s="472"/>
      <c r="G569" s="472" t="n">
        <v>1274190</v>
      </c>
      <c r="H569" s="472"/>
      <c r="I569" s="472"/>
      <c r="J569" s="472"/>
      <c r="K569" s="472"/>
      <c r="L569" s="472"/>
      <c r="M569" s="472"/>
      <c r="N569" s="472" t="n">
        <v>0</v>
      </c>
      <c r="O569" s="472" t="n">
        <v>0</v>
      </c>
      <c r="P569" s="479" t="n">
        <v>26000</v>
      </c>
      <c r="Q569" s="475"/>
      <c r="R569" s="363"/>
      <c r="S569" s="363"/>
      <c r="T569" s="476"/>
      <c r="U569" s="476" t="n">
        <v>1599190</v>
      </c>
      <c r="V569" s="478"/>
      <c r="W569" s="478"/>
      <c r="X569" s="478"/>
      <c r="Y569" s="478"/>
      <c r="Z569" s="478"/>
      <c r="AA569" s="478"/>
      <c r="AB569" s="478"/>
      <c r="AC569" s="478"/>
      <c r="AD569" s="478"/>
      <c r="AE569" s="478"/>
      <c r="AF569" s="478"/>
      <c r="AG569" s="478"/>
      <c r="AH569" s="478"/>
      <c r="AI569" s="478"/>
      <c r="AJ569" s="478"/>
      <c r="AK569" s="478"/>
      <c r="AL569" s="478"/>
      <c r="AM569" s="478"/>
      <c r="AN569" s="478"/>
      <c r="AO569" s="478"/>
      <c r="AP569" s="478"/>
      <c r="AQ569" s="478"/>
      <c r="AR569" s="478"/>
      <c r="AS569" s="478"/>
      <c r="AT569" s="478"/>
      <c r="AU569" s="478"/>
      <c r="AV569" s="478"/>
      <c r="AW569" s="478"/>
      <c r="AX569" s="478"/>
      <c r="AY569" s="478"/>
      <c r="AZ569" s="478"/>
      <c r="BA569" s="478"/>
      <c r="BB569" s="478"/>
      <c r="BC569" s="478"/>
      <c r="BD569" s="478"/>
      <c r="BE569" s="478"/>
      <c r="BF569" s="478"/>
      <c r="BG569" s="478"/>
      <c r="BH569" s="478"/>
      <c r="BI569" s="478"/>
      <c r="BJ569" s="478"/>
      <c r="BK569" s="478"/>
      <c r="BL569" s="478"/>
      <c r="BM569" s="478"/>
      <c r="BN569" s="478"/>
      <c r="BO569" s="478"/>
      <c r="BP569" s="478"/>
      <c r="BQ569" s="478"/>
      <c r="BR569" s="478"/>
      <c r="BS569" s="478"/>
      <c r="BT569" s="478"/>
      <c r="BU569" s="478"/>
      <c r="BV569" s="478"/>
      <c r="BW569" s="478"/>
      <c r="BX569" s="478"/>
      <c r="BY569" s="478"/>
      <c r="BZ569" s="478"/>
      <c r="CA569" s="478"/>
      <c r="CB569" s="478"/>
      <c r="CC569" s="478"/>
      <c r="CD569" s="478"/>
      <c r="CE569" s="478"/>
      <c r="CF569" s="478"/>
      <c r="CG569" s="478"/>
      <c r="CH569" s="478"/>
      <c r="CI569" s="478"/>
      <c r="CJ569" s="478"/>
      <c r="CK569" s="478"/>
      <c r="CL569" s="478"/>
      <c r="CM569" s="478"/>
      <c r="CN569" s="478"/>
      <c r="CO569" s="478"/>
      <c r="CP569" s="478"/>
      <c r="CQ569" s="478"/>
      <c r="CR569" s="478"/>
      <c r="CS569" s="478"/>
      <c r="CT569" s="478"/>
    </row>
    <row r="570" s="75" customFormat="true" ht="24.95" hidden="false" customHeight="true" outlineLevel="0" collapsed="false">
      <c r="A570" s="74"/>
      <c r="B570" s="476" t="s">
        <v>382</v>
      </c>
      <c r="C570" s="472" t="n">
        <v>255000</v>
      </c>
      <c r="D570" s="472" t="n">
        <v>49500</v>
      </c>
      <c r="E570" s="472"/>
      <c r="F570" s="472"/>
      <c r="G570" s="472" t="n">
        <v>452456</v>
      </c>
      <c r="H570" s="472"/>
      <c r="I570" s="472"/>
      <c r="J570" s="472"/>
      <c r="K570" s="472"/>
      <c r="L570" s="472"/>
      <c r="M570" s="472"/>
      <c r="N570" s="472" t="n">
        <v>27476.5625</v>
      </c>
      <c r="O570" s="472" t="n">
        <v>0</v>
      </c>
      <c r="P570" s="479" t="n">
        <v>485</v>
      </c>
      <c r="Q570" s="472" t="n">
        <v>0</v>
      </c>
      <c r="R570" s="363"/>
      <c r="S570" s="363"/>
      <c r="T570" s="476"/>
      <c r="U570" s="476" t="n">
        <v>784917.5625</v>
      </c>
      <c r="V570" s="478"/>
      <c r="W570" s="478"/>
      <c r="X570" s="478"/>
      <c r="Y570" s="478"/>
      <c r="Z570" s="478"/>
      <c r="AA570" s="478"/>
      <c r="AB570" s="478"/>
      <c r="AC570" s="478"/>
      <c r="AD570" s="478"/>
      <c r="AE570" s="478"/>
      <c r="AF570" s="478"/>
      <c r="AG570" s="478"/>
      <c r="AH570" s="478"/>
      <c r="AI570" s="478"/>
      <c r="AJ570" s="478"/>
      <c r="AK570" s="478"/>
      <c r="AL570" s="478"/>
      <c r="AM570" s="478"/>
      <c r="AN570" s="478"/>
      <c r="AO570" s="478"/>
      <c r="AP570" s="478"/>
      <c r="AQ570" s="478"/>
      <c r="AR570" s="478"/>
      <c r="AS570" s="478"/>
      <c r="AT570" s="478"/>
      <c r="AU570" s="478"/>
      <c r="AV570" s="478"/>
      <c r="AW570" s="478"/>
      <c r="AX570" s="478"/>
      <c r="AY570" s="478"/>
      <c r="AZ570" s="478"/>
      <c r="BA570" s="478"/>
      <c r="BB570" s="478"/>
      <c r="BC570" s="478"/>
      <c r="BD570" s="478"/>
      <c r="BE570" s="478"/>
      <c r="BF570" s="478"/>
      <c r="BG570" s="478"/>
      <c r="BH570" s="478"/>
      <c r="BI570" s="478"/>
      <c r="BJ570" s="478"/>
      <c r="BK570" s="478"/>
      <c r="BL570" s="478"/>
      <c r="BM570" s="478"/>
      <c r="BN570" s="478"/>
      <c r="BO570" s="478"/>
      <c r="BP570" s="478"/>
      <c r="BQ570" s="478"/>
      <c r="BR570" s="478"/>
      <c r="BS570" s="478"/>
      <c r="BT570" s="478"/>
      <c r="BU570" s="478"/>
      <c r="BV570" s="478"/>
      <c r="BW570" s="478"/>
      <c r="BX570" s="478"/>
      <c r="BY570" s="478"/>
      <c r="BZ570" s="478"/>
      <c r="CA570" s="478"/>
      <c r="CB570" s="478"/>
      <c r="CC570" s="478"/>
      <c r="CD570" s="478"/>
      <c r="CE570" s="478"/>
      <c r="CF570" s="478"/>
      <c r="CG570" s="478"/>
      <c r="CH570" s="478"/>
      <c r="CI570" s="478"/>
      <c r="CJ570" s="478"/>
      <c r="CK570" s="478"/>
      <c r="CL570" s="478"/>
      <c r="CM570" s="478"/>
      <c r="CN570" s="478"/>
      <c r="CO570" s="478"/>
      <c r="CP570" s="478"/>
      <c r="CQ570" s="478"/>
      <c r="CR570" s="478"/>
      <c r="CS570" s="478"/>
      <c r="CT570" s="478"/>
    </row>
    <row r="571" s="34" customFormat="true" ht="24.95" hidden="false" customHeight="true" outlineLevel="0" collapsed="false">
      <c r="A571" s="35"/>
      <c r="B571" s="259" t="s">
        <v>383</v>
      </c>
      <c r="C571" s="491" t="n">
        <v>249162</v>
      </c>
      <c r="D571" s="491" t="n">
        <v>59818</v>
      </c>
      <c r="E571" s="491"/>
      <c r="F571" s="491" t="n">
        <v>3959</v>
      </c>
      <c r="G571" s="491" t="n">
        <v>558442</v>
      </c>
      <c r="H571" s="491"/>
      <c r="I571" s="491"/>
      <c r="J571" s="491"/>
      <c r="K571" s="491"/>
      <c r="L571" s="491"/>
      <c r="M571" s="491"/>
      <c r="N571" s="491" t="n">
        <v>37554.6875</v>
      </c>
      <c r="O571" s="491" t="n">
        <v>9945.05494505494</v>
      </c>
      <c r="P571" s="492"/>
      <c r="Q571" s="491" t="n">
        <v>0</v>
      </c>
      <c r="R571" s="243"/>
      <c r="S571" s="243"/>
      <c r="T571" s="259"/>
      <c r="U571" s="259" t="n">
        <v>918880.742445055</v>
      </c>
      <c r="V571" s="254"/>
      <c r="W571" s="254"/>
      <c r="X571" s="254"/>
      <c r="Y571" s="254"/>
      <c r="Z571" s="254"/>
      <c r="AA571" s="254"/>
      <c r="AB571" s="254"/>
      <c r="AC571" s="254"/>
      <c r="AD571" s="254"/>
      <c r="AE571" s="254"/>
      <c r="AF571" s="254"/>
      <c r="AG571" s="254"/>
      <c r="AH571" s="254"/>
      <c r="AI571" s="254"/>
      <c r="AJ571" s="254"/>
      <c r="AK571" s="254"/>
      <c r="AL571" s="254"/>
      <c r="AM571" s="254"/>
      <c r="AN571" s="254"/>
      <c r="AO571" s="254"/>
      <c r="AP571" s="254"/>
      <c r="AQ571" s="254"/>
      <c r="AR571" s="254"/>
      <c r="AS571" s="254"/>
      <c r="AT571" s="254"/>
      <c r="AU571" s="254"/>
      <c r="AV571" s="254"/>
      <c r="AW571" s="254"/>
      <c r="AX571" s="254"/>
      <c r="AY571" s="254"/>
      <c r="AZ571" s="254"/>
      <c r="BA571" s="254"/>
      <c r="BB571" s="254"/>
      <c r="BC571" s="254"/>
      <c r="BD571" s="254"/>
      <c r="BE571" s="254"/>
      <c r="BF571" s="254"/>
      <c r="BG571" s="254"/>
      <c r="BH571" s="254"/>
      <c r="BI571" s="254"/>
      <c r="BJ571" s="254"/>
      <c r="BK571" s="254"/>
      <c r="BL571" s="254"/>
      <c r="BM571" s="254"/>
      <c r="BN571" s="254"/>
      <c r="BO571" s="254"/>
      <c r="BP571" s="254"/>
      <c r="BQ571" s="254"/>
      <c r="BR571" s="254"/>
      <c r="BS571" s="254"/>
      <c r="BT571" s="254"/>
      <c r="BU571" s="254"/>
      <c r="BV571" s="254"/>
      <c r="BW571" s="254"/>
      <c r="BX571" s="254"/>
      <c r="BY571" s="254"/>
      <c r="BZ571" s="254"/>
      <c r="CA571" s="254"/>
      <c r="CB571" s="254"/>
      <c r="CC571" s="254"/>
      <c r="CD571" s="254"/>
      <c r="CE571" s="254"/>
      <c r="CF571" s="254"/>
      <c r="CG571" s="254"/>
      <c r="CH571" s="254"/>
      <c r="CI571" s="254"/>
      <c r="CJ571" s="254"/>
      <c r="CK571" s="254"/>
      <c r="CL571" s="254"/>
      <c r="CM571" s="254"/>
      <c r="CN571" s="254"/>
      <c r="CO571" s="254"/>
      <c r="CP571" s="254"/>
      <c r="CQ571" s="254"/>
      <c r="CR571" s="254"/>
      <c r="CS571" s="254"/>
      <c r="CT571" s="254"/>
    </row>
    <row r="572" s="75" customFormat="true" ht="24.95" hidden="false" customHeight="true" outlineLevel="0" collapsed="false">
      <c r="A572" s="74"/>
      <c r="B572" s="476" t="s">
        <v>384</v>
      </c>
      <c r="C572" s="472" t="n">
        <v>150546</v>
      </c>
      <c r="D572" s="472" t="n">
        <v>22871</v>
      </c>
      <c r="E572" s="472"/>
      <c r="F572" s="472"/>
      <c r="G572" s="472" t="n">
        <v>351756</v>
      </c>
      <c r="H572" s="363"/>
      <c r="I572" s="363"/>
      <c r="J572" s="363"/>
      <c r="K572" s="363"/>
      <c r="L572" s="363"/>
      <c r="M572" s="363"/>
      <c r="N572" s="363"/>
      <c r="O572" s="363"/>
      <c r="P572" s="474"/>
      <c r="Q572" s="475"/>
      <c r="R572" s="363"/>
      <c r="S572" s="363"/>
      <c r="T572" s="476"/>
      <c r="U572" s="476" t="n">
        <v>525173</v>
      </c>
      <c r="V572" s="478"/>
      <c r="W572" s="478"/>
      <c r="X572" s="478"/>
      <c r="Y572" s="478"/>
      <c r="Z572" s="478"/>
      <c r="AA572" s="478"/>
      <c r="AB572" s="478"/>
      <c r="AC572" s="478"/>
      <c r="AD572" s="478"/>
      <c r="AE572" s="478"/>
      <c r="AF572" s="478"/>
      <c r="AG572" s="478"/>
      <c r="AH572" s="478"/>
      <c r="AI572" s="478"/>
      <c r="AJ572" s="478"/>
      <c r="AK572" s="478"/>
      <c r="AL572" s="478"/>
      <c r="AM572" s="478"/>
      <c r="AN572" s="478"/>
      <c r="AO572" s="478"/>
      <c r="AP572" s="478"/>
      <c r="AQ572" s="478"/>
      <c r="AR572" s="478"/>
      <c r="AS572" s="478"/>
      <c r="AT572" s="478"/>
      <c r="AU572" s="478"/>
      <c r="AV572" s="478"/>
      <c r="AW572" s="478"/>
      <c r="AX572" s="478"/>
      <c r="AY572" s="478"/>
      <c r="AZ572" s="478"/>
      <c r="BA572" s="478"/>
      <c r="BB572" s="478"/>
      <c r="BC572" s="478"/>
      <c r="BD572" s="478"/>
      <c r="BE572" s="478"/>
      <c r="BF572" s="478"/>
      <c r="BG572" s="478"/>
      <c r="BH572" s="478"/>
      <c r="BI572" s="478"/>
      <c r="BJ572" s="478"/>
      <c r="BK572" s="478"/>
      <c r="BL572" s="478"/>
      <c r="BM572" s="478"/>
      <c r="BN572" s="478"/>
      <c r="BO572" s="478"/>
      <c r="BP572" s="478"/>
      <c r="BQ572" s="478"/>
      <c r="BR572" s="478"/>
      <c r="BS572" s="478"/>
      <c r="BT572" s="478"/>
      <c r="BU572" s="478"/>
      <c r="BV572" s="478"/>
      <c r="BW572" s="478"/>
      <c r="BX572" s="478"/>
      <c r="BY572" s="478"/>
      <c r="BZ572" s="478"/>
      <c r="CA572" s="478"/>
      <c r="CB572" s="478"/>
      <c r="CC572" s="478"/>
      <c r="CD572" s="478"/>
      <c r="CE572" s="478"/>
      <c r="CF572" s="478"/>
      <c r="CG572" s="478"/>
      <c r="CH572" s="478"/>
      <c r="CI572" s="478"/>
      <c r="CJ572" s="478"/>
      <c r="CK572" s="478"/>
      <c r="CL572" s="478"/>
      <c r="CM572" s="478"/>
      <c r="CN572" s="478"/>
      <c r="CO572" s="478"/>
      <c r="CP572" s="478"/>
      <c r="CQ572" s="478"/>
      <c r="CR572" s="478"/>
      <c r="CS572" s="478"/>
      <c r="CT572" s="478"/>
    </row>
    <row r="573" s="75" customFormat="true" ht="24.95" hidden="false" customHeight="true" outlineLevel="0" collapsed="false">
      <c r="A573" s="74"/>
      <c r="B573" s="476" t="s">
        <v>385</v>
      </c>
      <c r="C573" s="472" t="n">
        <v>370934</v>
      </c>
      <c r="D573" s="472" t="n">
        <v>14000</v>
      </c>
      <c r="E573" s="472"/>
      <c r="F573" s="472"/>
      <c r="G573" s="472" t="n">
        <v>1523459</v>
      </c>
      <c r="H573" s="472"/>
      <c r="I573" s="472"/>
      <c r="J573" s="472"/>
      <c r="K573" s="472"/>
      <c r="L573" s="472"/>
      <c r="M573" s="472"/>
      <c r="N573" s="472" t="n">
        <v>357044.270833333</v>
      </c>
      <c r="O573" s="472" t="n">
        <v>38288.4615384615</v>
      </c>
      <c r="P573" s="479" t="n">
        <v>3000</v>
      </c>
      <c r="Q573" s="475"/>
      <c r="R573" s="363"/>
      <c r="S573" s="363"/>
      <c r="T573" s="476"/>
      <c r="U573" s="476" t="n">
        <v>2306725.7323718</v>
      </c>
      <c r="V573" s="478"/>
      <c r="W573" s="478"/>
      <c r="X573" s="478"/>
      <c r="Y573" s="478"/>
      <c r="Z573" s="478"/>
      <c r="AA573" s="478"/>
      <c r="AB573" s="478"/>
      <c r="AC573" s="478"/>
      <c r="AD573" s="478"/>
      <c r="AE573" s="478"/>
      <c r="AF573" s="478"/>
      <c r="AG573" s="478"/>
      <c r="AH573" s="478"/>
      <c r="AI573" s="478"/>
      <c r="AJ573" s="478"/>
      <c r="AK573" s="478"/>
      <c r="AL573" s="478"/>
      <c r="AM573" s="478"/>
      <c r="AN573" s="478"/>
      <c r="AO573" s="478"/>
      <c r="AP573" s="478"/>
      <c r="AQ573" s="478"/>
      <c r="AR573" s="478"/>
      <c r="AS573" s="478"/>
      <c r="AT573" s="478"/>
      <c r="AU573" s="478"/>
      <c r="AV573" s="478"/>
      <c r="AW573" s="478"/>
      <c r="AX573" s="478"/>
      <c r="AY573" s="478"/>
      <c r="AZ573" s="478"/>
      <c r="BA573" s="478"/>
      <c r="BB573" s="478"/>
      <c r="BC573" s="478"/>
      <c r="BD573" s="478"/>
      <c r="BE573" s="478"/>
      <c r="BF573" s="478"/>
      <c r="BG573" s="478"/>
      <c r="BH573" s="478"/>
      <c r="BI573" s="478"/>
      <c r="BJ573" s="478"/>
      <c r="BK573" s="478"/>
      <c r="BL573" s="478"/>
      <c r="BM573" s="478"/>
      <c r="BN573" s="478"/>
      <c r="BO573" s="478"/>
      <c r="BP573" s="478"/>
      <c r="BQ573" s="478"/>
      <c r="BR573" s="478"/>
      <c r="BS573" s="478"/>
      <c r="BT573" s="478"/>
      <c r="BU573" s="478"/>
      <c r="BV573" s="478"/>
      <c r="BW573" s="478"/>
      <c r="BX573" s="478"/>
      <c r="BY573" s="478"/>
      <c r="BZ573" s="478"/>
      <c r="CA573" s="478"/>
      <c r="CB573" s="478"/>
      <c r="CC573" s="478"/>
      <c r="CD573" s="478"/>
      <c r="CE573" s="478"/>
      <c r="CF573" s="478"/>
      <c r="CG573" s="478"/>
      <c r="CH573" s="478"/>
      <c r="CI573" s="478"/>
      <c r="CJ573" s="478"/>
      <c r="CK573" s="478"/>
      <c r="CL573" s="478"/>
      <c r="CM573" s="478"/>
      <c r="CN573" s="478"/>
      <c r="CO573" s="478"/>
      <c r="CP573" s="478"/>
      <c r="CQ573" s="478"/>
      <c r="CR573" s="478"/>
      <c r="CS573" s="478"/>
      <c r="CT573" s="478"/>
    </row>
    <row r="574" s="75" customFormat="true" ht="24.95" hidden="false" customHeight="true" outlineLevel="0" collapsed="false">
      <c r="A574" s="74"/>
      <c r="B574" s="476" t="s">
        <v>386</v>
      </c>
      <c r="C574" s="472" t="n">
        <v>696000</v>
      </c>
      <c r="D574" s="472" t="n">
        <v>45908</v>
      </c>
      <c r="E574" s="472"/>
      <c r="F574" s="472" t="n">
        <v>0</v>
      </c>
      <c r="G574" s="472" t="n">
        <v>6134752</v>
      </c>
      <c r="H574" s="472"/>
      <c r="I574" s="472"/>
      <c r="J574" s="472"/>
      <c r="K574" s="472"/>
      <c r="L574" s="472"/>
      <c r="M574" s="472"/>
      <c r="N574" s="472" t="n">
        <v>0</v>
      </c>
      <c r="O574" s="472" t="n">
        <v>0</v>
      </c>
      <c r="P574" s="479" t="n">
        <v>2000</v>
      </c>
      <c r="Q574" s="475"/>
      <c r="R574" s="363"/>
      <c r="S574" s="363"/>
      <c r="T574" s="476"/>
      <c r="U574" s="476" t="n">
        <v>6878660</v>
      </c>
      <c r="V574" s="478"/>
      <c r="W574" s="329"/>
      <c r="X574" s="478"/>
      <c r="Y574" s="478"/>
      <c r="Z574" s="478"/>
      <c r="AA574" s="478"/>
      <c r="AB574" s="478"/>
      <c r="AC574" s="478"/>
      <c r="AD574" s="478"/>
      <c r="AE574" s="478"/>
      <c r="AF574" s="478"/>
      <c r="AG574" s="478"/>
      <c r="AH574" s="478"/>
      <c r="AI574" s="478"/>
      <c r="AJ574" s="478"/>
      <c r="AK574" s="478"/>
      <c r="AL574" s="478"/>
      <c r="AM574" s="478"/>
      <c r="AN574" s="478"/>
      <c r="AO574" s="478"/>
      <c r="AP574" s="478"/>
      <c r="AQ574" s="478"/>
      <c r="AR574" s="478"/>
      <c r="AS574" s="478"/>
      <c r="AT574" s="478"/>
      <c r="AU574" s="478"/>
      <c r="AV574" s="478"/>
      <c r="AW574" s="478"/>
      <c r="AX574" s="478"/>
      <c r="AY574" s="478"/>
      <c r="AZ574" s="478"/>
      <c r="BA574" s="478"/>
      <c r="BB574" s="478"/>
      <c r="BC574" s="478"/>
      <c r="BD574" s="478"/>
      <c r="BE574" s="478"/>
      <c r="BF574" s="478"/>
      <c r="BG574" s="478"/>
      <c r="BH574" s="478"/>
      <c r="BI574" s="478"/>
      <c r="BJ574" s="478"/>
      <c r="BK574" s="478"/>
      <c r="BL574" s="478"/>
      <c r="BM574" s="478"/>
      <c r="BN574" s="478"/>
      <c r="BO574" s="478"/>
      <c r="BP574" s="478"/>
      <c r="BQ574" s="478"/>
      <c r="BR574" s="478"/>
      <c r="BS574" s="478"/>
      <c r="BT574" s="478"/>
      <c r="BU574" s="478"/>
      <c r="BV574" s="478"/>
      <c r="BW574" s="478"/>
      <c r="BX574" s="478"/>
      <c r="BY574" s="478"/>
      <c r="BZ574" s="478"/>
      <c r="CA574" s="478"/>
      <c r="CB574" s="478"/>
      <c r="CC574" s="478"/>
      <c r="CD574" s="478"/>
      <c r="CE574" s="478"/>
      <c r="CF574" s="478"/>
      <c r="CG574" s="478"/>
      <c r="CH574" s="478"/>
      <c r="CI574" s="478"/>
      <c r="CJ574" s="478"/>
      <c r="CK574" s="478"/>
      <c r="CL574" s="478"/>
      <c r="CM574" s="478"/>
      <c r="CN574" s="478"/>
      <c r="CO574" s="478"/>
      <c r="CP574" s="478"/>
      <c r="CQ574" s="478"/>
      <c r="CR574" s="478"/>
      <c r="CS574" s="478"/>
      <c r="CT574" s="478"/>
    </row>
    <row r="575" s="74" customFormat="true" ht="24.95" hidden="false" customHeight="true" outlineLevel="0" collapsed="false">
      <c r="B575" s="493" t="s">
        <v>387</v>
      </c>
      <c r="C575" s="494" t="n">
        <v>216479</v>
      </c>
      <c r="D575" s="494" t="n">
        <v>0</v>
      </c>
      <c r="E575" s="494" t="n">
        <v>0</v>
      </c>
      <c r="F575" s="494" t="n">
        <v>0</v>
      </c>
      <c r="G575" s="494" t="n">
        <v>440789</v>
      </c>
      <c r="H575" s="494" t="n">
        <v>0</v>
      </c>
      <c r="I575" s="494" t="n">
        <v>236116</v>
      </c>
      <c r="J575" s="494" t="n">
        <v>0</v>
      </c>
      <c r="K575" s="494" t="n">
        <v>0</v>
      </c>
      <c r="L575" s="494" t="n">
        <v>0</v>
      </c>
      <c r="M575" s="494" t="n">
        <v>0</v>
      </c>
      <c r="N575" s="494" t="n">
        <v>0</v>
      </c>
      <c r="O575" s="494" t="n">
        <v>0</v>
      </c>
      <c r="P575" s="495" t="n">
        <v>0</v>
      </c>
      <c r="Q575" s="494" t="n">
        <v>0</v>
      </c>
      <c r="R575" s="494" t="n">
        <v>0</v>
      </c>
      <c r="S575" s="494" t="n">
        <v>0</v>
      </c>
      <c r="T575" s="494" t="n">
        <v>0</v>
      </c>
      <c r="U575" s="488" t="n">
        <v>893384</v>
      </c>
      <c r="V575" s="470"/>
      <c r="W575" s="470"/>
      <c r="X575" s="470"/>
      <c r="Y575" s="470"/>
      <c r="Z575" s="470"/>
      <c r="AA575" s="470"/>
      <c r="AB575" s="470"/>
      <c r="AC575" s="470"/>
      <c r="AD575" s="470"/>
      <c r="AE575" s="470"/>
      <c r="AF575" s="470"/>
      <c r="AG575" s="470"/>
      <c r="AH575" s="470"/>
      <c r="AI575" s="470"/>
      <c r="AJ575" s="470"/>
      <c r="AK575" s="470"/>
      <c r="AL575" s="470"/>
      <c r="AM575" s="470"/>
      <c r="AN575" s="470"/>
      <c r="AO575" s="470"/>
      <c r="AP575" s="470"/>
      <c r="AQ575" s="470"/>
      <c r="AR575" s="470"/>
      <c r="AS575" s="470"/>
      <c r="AT575" s="470"/>
      <c r="AU575" s="470"/>
      <c r="AV575" s="470"/>
      <c r="AW575" s="470"/>
      <c r="AX575" s="470"/>
      <c r="AY575" s="470"/>
      <c r="AZ575" s="470"/>
      <c r="BA575" s="470"/>
      <c r="BB575" s="470"/>
      <c r="BC575" s="470"/>
      <c r="BD575" s="470"/>
      <c r="BE575" s="470"/>
      <c r="BF575" s="470"/>
      <c r="BG575" s="470"/>
      <c r="BH575" s="470"/>
      <c r="BI575" s="470"/>
      <c r="BJ575" s="470"/>
      <c r="BK575" s="470"/>
      <c r="BL575" s="470"/>
      <c r="BM575" s="470"/>
      <c r="BN575" s="470"/>
      <c r="BO575" s="470"/>
      <c r="BP575" s="470"/>
      <c r="BQ575" s="470"/>
      <c r="BR575" s="470"/>
      <c r="BS575" s="470"/>
      <c r="BT575" s="470"/>
      <c r="BU575" s="470"/>
      <c r="BV575" s="470"/>
      <c r="BW575" s="470"/>
      <c r="BX575" s="470"/>
      <c r="BY575" s="470"/>
      <c r="BZ575" s="470"/>
      <c r="CA575" s="470"/>
      <c r="CB575" s="470"/>
      <c r="CC575" s="470"/>
      <c r="CD575" s="470"/>
      <c r="CE575" s="470"/>
      <c r="CF575" s="470"/>
      <c r="CG575" s="470"/>
      <c r="CH575" s="470"/>
      <c r="CI575" s="470"/>
      <c r="CJ575" s="470"/>
      <c r="CK575" s="470"/>
      <c r="CL575" s="470"/>
      <c r="CM575" s="470"/>
      <c r="CN575" s="470"/>
      <c r="CO575" s="470"/>
      <c r="CP575" s="470"/>
      <c r="CQ575" s="470"/>
      <c r="CR575" s="470"/>
      <c r="CS575" s="470"/>
      <c r="CT575" s="470"/>
    </row>
    <row r="576" s="75" customFormat="true" ht="24.95" hidden="false" customHeight="true" outlineLevel="0" collapsed="false">
      <c r="A576" s="74"/>
      <c r="B576" s="476" t="s">
        <v>388</v>
      </c>
      <c r="C576" s="363" t="n">
        <v>216479</v>
      </c>
      <c r="D576" s="363"/>
      <c r="E576" s="363"/>
      <c r="F576" s="363"/>
      <c r="G576" s="363" t="n">
        <v>440789</v>
      </c>
      <c r="H576" s="363"/>
      <c r="I576" s="363" t="n">
        <v>236116</v>
      </c>
      <c r="J576" s="363"/>
      <c r="K576" s="363"/>
      <c r="L576" s="363"/>
      <c r="M576" s="363"/>
      <c r="N576" s="363"/>
      <c r="O576" s="363" t="n">
        <v>0</v>
      </c>
      <c r="P576" s="474"/>
      <c r="Q576" s="475"/>
      <c r="R576" s="363"/>
      <c r="S576" s="363"/>
      <c r="T576" s="476"/>
      <c r="U576" s="476" t="n">
        <v>893384</v>
      </c>
      <c r="V576" s="478"/>
      <c r="W576" s="478"/>
      <c r="X576" s="478"/>
      <c r="Y576" s="478"/>
      <c r="Z576" s="478"/>
      <c r="AA576" s="478"/>
      <c r="AB576" s="478"/>
      <c r="AC576" s="478"/>
      <c r="AD576" s="478"/>
      <c r="AE576" s="478"/>
      <c r="AF576" s="478"/>
      <c r="AG576" s="478"/>
      <c r="AH576" s="478"/>
      <c r="AI576" s="478"/>
      <c r="AJ576" s="478"/>
      <c r="AK576" s="478"/>
      <c r="AL576" s="478"/>
      <c r="AM576" s="478"/>
      <c r="AN576" s="478"/>
      <c r="AO576" s="478"/>
      <c r="AP576" s="478"/>
      <c r="AQ576" s="478"/>
      <c r="AR576" s="478"/>
      <c r="AS576" s="478"/>
      <c r="AT576" s="478"/>
      <c r="AU576" s="478"/>
      <c r="AV576" s="478"/>
      <c r="AW576" s="478"/>
      <c r="AX576" s="478"/>
      <c r="AY576" s="478"/>
      <c r="AZ576" s="478"/>
      <c r="BA576" s="478"/>
      <c r="BB576" s="478"/>
      <c r="BC576" s="478"/>
      <c r="BD576" s="478"/>
      <c r="BE576" s="478"/>
      <c r="BF576" s="478"/>
      <c r="BG576" s="478"/>
      <c r="BH576" s="478"/>
      <c r="BI576" s="478"/>
      <c r="BJ576" s="478"/>
      <c r="BK576" s="478"/>
      <c r="BL576" s="478"/>
      <c r="BM576" s="478"/>
      <c r="BN576" s="478"/>
      <c r="BO576" s="478"/>
      <c r="BP576" s="478"/>
      <c r="BQ576" s="478"/>
      <c r="BR576" s="478"/>
      <c r="BS576" s="478"/>
      <c r="BT576" s="478"/>
      <c r="BU576" s="478"/>
      <c r="BV576" s="478"/>
      <c r="BW576" s="478"/>
      <c r="BX576" s="478"/>
      <c r="BY576" s="478"/>
      <c r="BZ576" s="478"/>
      <c r="CA576" s="478"/>
      <c r="CB576" s="478"/>
      <c r="CC576" s="478"/>
      <c r="CD576" s="478"/>
      <c r="CE576" s="478"/>
      <c r="CF576" s="478"/>
      <c r="CG576" s="478"/>
      <c r="CH576" s="478"/>
      <c r="CI576" s="478"/>
      <c r="CJ576" s="478"/>
      <c r="CK576" s="478"/>
      <c r="CL576" s="478"/>
      <c r="CM576" s="478"/>
      <c r="CN576" s="478"/>
      <c r="CO576" s="478"/>
      <c r="CP576" s="478"/>
      <c r="CQ576" s="478"/>
      <c r="CR576" s="478"/>
      <c r="CS576" s="478"/>
      <c r="CT576" s="478"/>
    </row>
    <row r="577" s="75" customFormat="true" ht="24.95" hidden="false" customHeight="true" outlineLevel="0" collapsed="false">
      <c r="A577" s="74"/>
      <c r="B577" s="496" t="s">
        <v>405</v>
      </c>
      <c r="C577" s="247" t="n">
        <v>46865493</v>
      </c>
      <c r="D577" s="247" t="n">
        <v>14966467</v>
      </c>
      <c r="E577" s="247" t="n">
        <v>2181555</v>
      </c>
      <c r="F577" s="247" t="n">
        <v>542395</v>
      </c>
      <c r="G577" s="247" t="n">
        <v>86928180.87544</v>
      </c>
      <c r="H577" s="247" t="n">
        <v>4290220</v>
      </c>
      <c r="I577" s="247" t="n">
        <v>306516</v>
      </c>
      <c r="J577" s="247" t="n">
        <v>30290621.983096</v>
      </c>
      <c r="K577" s="247" t="n">
        <v>180620</v>
      </c>
      <c r="L577" s="247" t="n">
        <v>202630</v>
      </c>
      <c r="M577" s="247" t="n">
        <v>701000</v>
      </c>
      <c r="N577" s="247" t="n">
        <v>5338234.375</v>
      </c>
      <c r="O577" s="247" t="n">
        <v>890362.307692308</v>
      </c>
      <c r="P577" s="433" t="n">
        <v>8544678</v>
      </c>
      <c r="Q577" s="247" t="n">
        <v>0</v>
      </c>
      <c r="R577" s="247" t="n">
        <v>2335116</v>
      </c>
      <c r="S577" s="247" t="n">
        <v>9105221</v>
      </c>
      <c r="T577" s="247" t="n">
        <v>0</v>
      </c>
      <c r="U577" s="247" t="n">
        <v>215635452.541228</v>
      </c>
      <c r="V577" s="478"/>
      <c r="W577" s="478"/>
      <c r="X577" s="478"/>
      <c r="Y577" s="478"/>
      <c r="Z577" s="478"/>
      <c r="AA577" s="478"/>
      <c r="AB577" s="478"/>
      <c r="AC577" s="478"/>
      <c r="AD577" s="478"/>
      <c r="AE577" s="478"/>
      <c r="AF577" s="478"/>
      <c r="AG577" s="478"/>
      <c r="AH577" s="478"/>
      <c r="AI577" s="478"/>
      <c r="AJ577" s="478"/>
      <c r="AK577" s="478"/>
      <c r="AL577" s="478"/>
      <c r="AM577" s="478"/>
      <c r="AN577" s="478"/>
      <c r="AO577" s="478"/>
      <c r="AP577" s="478"/>
      <c r="AQ577" s="478"/>
      <c r="AR577" s="478"/>
      <c r="AS577" s="478"/>
      <c r="AT577" s="478"/>
      <c r="AU577" s="478"/>
      <c r="AV577" s="478"/>
      <c r="AW577" s="478"/>
      <c r="AX577" s="478"/>
      <c r="AY577" s="478"/>
      <c r="AZ577" s="478"/>
      <c r="BA577" s="478"/>
      <c r="BB577" s="478"/>
      <c r="BC577" s="478"/>
      <c r="BD577" s="478"/>
      <c r="BE577" s="478"/>
      <c r="BF577" s="478"/>
      <c r="BG577" s="478"/>
      <c r="BH577" s="478"/>
      <c r="BI577" s="478"/>
      <c r="BJ577" s="478"/>
      <c r="BK577" s="478"/>
      <c r="BL577" s="478"/>
      <c r="BM577" s="478"/>
      <c r="BN577" s="478"/>
      <c r="BO577" s="478"/>
      <c r="BP577" s="478"/>
      <c r="BQ577" s="478"/>
      <c r="BR577" s="478"/>
      <c r="BS577" s="478"/>
      <c r="BT577" s="478"/>
      <c r="BU577" s="478"/>
      <c r="BV577" s="478"/>
      <c r="BW577" s="478"/>
      <c r="BX577" s="478"/>
      <c r="BY577" s="478"/>
      <c r="BZ577" s="478"/>
      <c r="CA577" s="478"/>
      <c r="CB577" s="478"/>
      <c r="CC577" s="478"/>
      <c r="CD577" s="478"/>
      <c r="CE577" s="478"/>
      <c r="CF577" s="478"/>
      <c r="CG577" s="478"/>
      <c r="CH577" s="478"/>
      <c r="CI577" s="478"/>
      <c r="CJ577" s="478"/>
      <c r="CK577" s="478"/>
      <c r="CL577" s="478"/>
      <c r="CM577" s="478"/>
      <c r="CN577" s="478"/>
      <c r="CO577" s="478"/>
      <c r="CP577" s="478"/>
      <c r="CQ577" s="478"/>
      <c r="CR577" s="478"/>
      <c r="CS577" s="478"/>
      <c r="CT577" s="478"/>
    </row>
    <row r="578" s="317" customFormat="true" ht="20.1" hidden="false" customHeight="true" outlineLevel="0" collapsed="false">
      <c r="A578" s="74"/>
      <c r="B578" s="294" t="s">
        <v>267</v>
      </c>
      <c r="C578" s="385"/>
      <c r="D578" s="385"/>
      <c r="E578" s="385"/>
      <c r="F578" s="385"/>
      <c r="G578" s="385"/>
      <c r="H578" s="385"/>
      <c r="I578" s="385"/>
      <c r="J578" s="385"/>
      <c r="K578" s="385"/>
      <c r="L578" s="385"/>
      <c r="M578" s="385"/>
      <c r="N578" s="385"/>
      <c r="O578" s="385"/>
      <c r="P578" s="497"/>
      <c r="Q578" s="385"/>
      <c r="R578" s="385"/>
      <c r="S578" s="385"/>
      <c r="T578" s="385"/>
      <c r="U578" s="329"/>
      <c r="V578" s="329"/>
      <c r="W578" s="329"/>
      <c r="X578" s="329"/>
      <c r="Y578" s="329"/>
      <c r="Z578" s="329"/>
      <c r="AA578" s="329"/>
      <c r="AB578" s="329"/>
      <c r="AC578" s="329"/>
      <c r="AD578" s="329"/>
      <c r="AE578" s="329"/>
      <c r="AF578" s="329"/>
      <c r="AG578" s="329"/>
      <c r="AH578" s="329"/>
      <c r="AI578" s="329"/>
      <c r="AJ578" s="329"/>
      <c r="AK578" s="329"/>
      <c r="AL578" s="329"/>
      <c r="AM578" s="329"/>
      <c r="AN578" s="329"/>
      <c r="AO578" s="329"/>
      <c r="AP578" s="329"/>
      <c r="AQ578" s="329"/>
      <c r="AR578" s="329"/>
      <c r="AS578" s="329"/>
      <c r="AT578" s="329"/>
      <c r="AU578" s="329"/>
      <c r="AV578" s="329"/>
      <c r="AW578" s="329"/>
      <c r="AX578" s="329"/>
      <c r="AY578" s="329"/>
      <c r="AZ578" s="329"/>
      <c r="BA578" s="329"/>
      <c r="BB578" s="329"/>
      <c r="BC578" s="329"/>
      <c r="BD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  <c r="BY578" s="329"/>
      <c r="BZ578" s="329"/>
      <c r="CA578" s="329"/>
      <c r="CB578" s="329"/>
      <c r="CC578" s="329"/>
      <c r="CD578" s="329"/>
      <c r="CE578" s="329"/>
      <c r="CF578" s="329"/>
      <c r="CG578" s="329"/>
      <c r="CH578" s="329"/>
      <c r="CI578" s="329"/>
      <c r="CJ578" s="329"/>
      <c r="CK578" s="329"/>
      <c r="CL578" s="329"/>
      <c r="CM578" s="329"/>
      <c r="CN578" s="329"/>
      <c r="CO578" s="329"/>
      <c r="CP578" s="329"/>
      <c r="CQ578" s="329"/>
      <c r="CR578" s="329"/>
      <c r="CS578" s="329"/>
      <c r="CT578" s="329"/>
    </row>
    <row r="579" s="317" customFormat="true" ht="20.1" hidden="false" customHeight="true" outlineLevel="0" collapsed="false">
      <c r="A579" s="74"/>
      <c r="B579" s="293" t="s">
        <v>183</v>
      </c>
      <c r="C579" s="385"/>
      <c r="D579" s="385"/>
      <c r="E579" s="385"/>
      <c r="F579" s="385"/>
      <c r="G579" s="385"/>
      <c r="H579" s="385"/>
      <c r="I579" s="385"/>
      <c r="J579" s="385"/>
      <c r="K579" s="385"/>
      <c r="L579" s="385"/>
      <c r="M579" s="385"/>
      <c r="N579" s="385"/>
      <c r="O579" s="385"/>
      <c r="P579" s="497"/>
      <c r="Q579" s="385"/>
      <c r="R579" s="385"/>
      <c r="S579" s="385"/>
      <c r="T579" s="385"/>
      <c r="U579" s="329"/>
      <c r="V579" s="329"/>
      <c r="W579" s="329"/>
      <c r="X579" s="329"/>
      <c r="Y579" s="329"/>
      <c r="Z579" s="329"/>
      <c r="AA579" s="329"/>
      <c r="AB579" s="329"/>
      <c r="AC579" s="329"/>
      <c r="AD579" s="329"/>
      <c r="AE579" s="329"/>
      <c r="AF579" s="329"/>
      <c r="AG579" s="329"/>
      <c r="AH579" s="329"/>
      <c r="AI579" s="329"/>
      <c r="AJ579" s="329"/>
      <c r="AK579" s="329"/>
      <c r="AL579" s="329"/>
      <c r="AM579" s="329"/>
      <c r="AN579" s="329"/>
      <c r="AO579" s="329"/>
      <c r="AP579" s="329"/>
      <c r="AQ579" s="329"/>
      <c r="AR579" s="329"/>
      <c r="AS579" s="329"/>
      <c r="AT579" s="329"/>
      <c r="AU579" s="329"/>
      <c r="AV579" s="329"/>
      <c r="AW579" s="329"/>
      <c r="AX579" s="329"/>
      <c r="AY579" s="329"/>
      <c r="AZ579" s="329"/>
      <c r="BA579" s="329"/>
      <c r="BB579" s="329"/>
      <c r="BC579" s="329"/>
      <c r="BD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  <c r="BY579" s="329"/>
      <c r="BZ579" s="329"/>
      <c r="CA579" s="329"/>
      <c r="CB579" s="329"/>
      <c r="CC579" s="329"/>
      <c r="CD579" s="329"/>
      <c r="CE579" s="329"/>
      <c r="CF579" s="329"/>
      <c r="CG579" s="329"/>
      <c r="CH579" s="329"/>
      <c r="CI579" s="329"/>
      <c r="CJ579" s="329"/>
      <c r="CK579" s="329"/>
      <c r="CL579" s="329"/>
      <c r="CM579" s="329"/>
      <c r="CN579" s="329"/>
      <c r="CO579" s="329"/>
      <c r="CP579" s="329"/>
      <c r="CQ579" s="329"/>
      <c r="CR579" s="329"/>
      <c r="CS579" s="329"/>
      <c r="CT579" s="329"/>
    </row>
    <row r="580" s="498" customFormat="true" ht="85.5" hidden="false" customHeight="true" outlineLevel="0" collapsed="false">
      <c r="A580" s="74"/>
      <c r="B580" s="155" t="s">
        <v>357</v>
      </c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292"/>
      <c r="W580" s="292"/>
    </row>
    <row r="581" s="498" customFormat="true" ht="15" hidden="false" customHeight="false" outlineLevel="0" collapsed="false">
      <c r="A581" s="74"/>
      <c r="B581" s="501" t="s">
        <v>406</v>
      </c>
      <c r="C581" s="501"/>
      <c r="D581" s="501"/>
      <c r="E581" s="501"/>
      <c r="F581" s="501"/>
      <c r="G581" s="501"/>
      <c r="H581" s="501"/>
      <c r="I581" s="501"/>
      <c r="J581" s="501"/>
      <c r="K581" s="501"/>
      <c r="L581" s="501"/>
      <c r="M581" s="501"/>
      <c r="N581" s="501"/>
      <c r="O581" s="501"/>
      <c r="P581" s="501"/>
      <c r="Q581" s="501"/>
      <c r="R581" s="501"/>
      <c r="S581" s="501"/>
      <c r="T581" s="501"/>
      <c r="U581" s="501"/>
    </row>
    <row r="582" s="498" customFormat="true" ht="15" hidden="false" customHeight="false" outlineLevel="0" collapsed="false">
      <c r="A582" s="74"/>
      <c r="B582" s="502" t="s">
        <v>256</v>
      </c>
      <c r="C582" s="502"/>
      <c r="D582" s="502"/>
      <c r="E582" s="502"/>
      <c r="F582" s="502"/>
      <c r="G582" s="502"/>
      <c r="H582" s="502"/>
      <c r="I582" s="502"/>
      <c r="J582" s="502"/>
      <c r="K582" s="502"/>
      <c r="L582" s="502"/>
      <c r="M582" s="502"/>
      <c r="N582" s="502"/>
      <c r="O582" s="502"/>
      <c r="P582" s="502"/>
      <c r="Q582" s="502"/>
      <c r="R582" s="502"/>
      <c r="S582" s="502"/>
      <c r="T582" s="502"/>
      <c r="U582" s="502"/>
    </row>
    <row r="583" s="34" customFormat="true" ht="60.75" hidden="false" customHeight="true" outlineLevel="0" collapsed="false">
      <c r="B583" s="158" t="s">
        <v>359</v>
      </c>
      <c r="C583" s="466" t="s">
        <v>194</v>
      </c>
      <c r="D583" s="466" t="s">
        <v>193</v>
      </c>
      <c r="E583" s="466" t="s">
        <v>229</v>
      </c>
      <c r="F583" s="466" t="s">
        <v>195</v>
      </c>
      <c r="G583" s="466" t="s">
        <v>196</v>
      </c>
      <c r="H583" s="466" t="s">
        <v>360</v>
      </c>
      <c r="I583" s="466" t="s">
        <v>361</v>
      </c>
      <c r="J583" s="466" t="s">
        <v>319</v>
      </c>
      <c r="K583" s="466" t="s">
        <v>209</v>
      </c>
      <c r="L583" s="466" t="s">
        <v>208</v>
      </c>
      <c r="M583" s="466" t="s">
        <v>210</v>
      </c>
      <c r="N583" s="466" t="s">
        <v>261</v>
      </c>
      <c r="O583" s="466" t="s">
        <v>204</v>
      </c>
      <c r="P583" s="466" t="s">
        <v>262</v>
      </c>
      <c r="Q583" s="297" t="s">
        <v>263</v>
      </c>
      <c r="R583" s="297" t="s">
        <v>264</v>
      </c>
      <c r="S583" s="297" t="s">
        <v>214</v>
      </c>
      <c r="T583" s="297" t="s">
        <v>265</v>
      </c>
      <c r="U583" s="466" t="s">
        <v>184</v>
      </c>
      <c r="V583" s="393"/>
      <c r="W583" s="36"/>
    </row>
    <row r="584" s="74" customFormat="true" ht="24.95" hidden="false" customHeight="true" outlineLevel="0" collapsed="false">
      <c r="B584" s="467" t="s">
        <v>362</v>
      </c>
      <c r="C584" s="468" t="n">
        <v>26347490</v>
      </c>
      <c r="D584" s="468" t="n">
        <v>7889751</v>
      </c>
      <c r="E584" s="468" t="n">
        <v>0</v>
      </c>
      <c r="F584" s="468" t="n">
        <v>20960</v>
      </c>
      <c r="G584" s="468" t="n">
        <v>27039613</v>
      </c>
      <c r="H584" s="468" t="n">
        <v>6766486</v>
      </c>
      <c r="I584" s="468" t="n">
        <v>0</v>
      </c>
      <c r="J584" s="468" t="n">
        <v>2927128.3</v>
      </c>
      <c r="K584" s="468" t="n">
        <v>165110</v>
      </c>
      <c r="L584" s="468" t="n">
        <v>189000</v>
      </c>
      <c r="M584" s="468" t="n">
        <v>12000</v>
      </c>
      <c r="N584" s="468" t="n">
        <v>2585216.14583333</v>
      </c>
      <c r="O584" s="468" t="n">
        <v>431936.78021978</v>
      </c>
      <c r="P584" s="469" t="n">
        <v>7994197</v>
      </c>
      <c r="Q584" s="468" t="n">
        <v>0</v>
      </c>
      <c r="R584" s="468" t="n">
        <v>0</v>
      </c>
      <c r="S584" s="468" t="n">
        <v>5292063</v>
      </c>
      <c r="T584" s="468" t="n">
        <v>0</v>
      </c>
      <c r="U584" s="468" t="n">
        <v>87660951.2260531</v>
      </c>
      <c r="V584" s="385"/>
      <c r="W584" s="470"/>
      <c r="X584" s="470"/>
      <c r="Y584" s="470"/>
      <c r="Z584" s="470"/>
      <c r="AA584" s="470"/>
      <c r="AB584" s="470"/>
      <c r="AC584" s="470"/>
      <c r="AD584" s="470"/>
      <c r="AE584" s="470"/>
      <c r="AF584" s="470"/>
      <c r="AG584" s="470"/>
      <c r="AH584" s="470"/>
      <c r="AI584" s="470"/>
      <c r="AJ584" s="470"/>
      <c r="AK584" s="470"/>
      <c r="AL584" s="470"/>
      <c r="AM584" s="470"/>
      <c r="AN584" s="470"/>
      <c r="AO584" s="470"/>
      <c r="AP584" s="470"/>
      <c r="AQ584" s="470"/>
      <c r="AR584" s="470"/>
      <c r="AS584" s="470"/>
      <c r="AT584" s="470"/>
      <c r="AU584" s="470"/>
      <c r="AV584" s="470"/>
      <c r="AW584" s="470"/>
      <c r="AX584" s="470"/>
      <c r="AY584" s="470"/>
      <c r="AZ584" s="470"/>
      <c r="BA584" s="470"/>
      <c r="BB584" s="470"/>
      <c r="BC584" s="470"/>
      <c r="BD584" s="470"/>
      <c r="BE584" s="470"/>
      <c r="BF584" s="470"/>
      <c r="BG584" s="470"/>
      <c r="BH584" s="470"/>
      <c r="BI584" s="470"/>
      <c r="BJ584" s="470"/>
      <c r="BK584" s="470"/>
      <c r="BL584" s="470"/>
      <c r="BM584" s="470"/>
      <c r="BN584" s="470"/>
      <c r="BO584" s="470"/>
      <c r="BP584" s="470"/>
      <c r="BQ584" s="470"/>
      <c r="BR584" s="470"/>
      <c r="BS584" s="470"/>
      <c r="BT584" s="470"/>
      <c r="BU584" s="470"/>
      <c r="BV584" s="470"/>
      <c r="BW584" s="470"/>
      <c r="BX584" s="470"/>
      <c r="BY584" s="470"/>
      <c r="BZ584" s="470"/>
      <c r="CA584" s="470"/>
      <c r="CB584" s="470"/>
      <c r="CC584" s="470"/>
      <c r="CD584" s="470"/>
      <c r="CE584" s="470"/>
      <c r="CF584" s="470"/>
      <c r="CG584" s="470"/>
      <c r="CH584" s="470"/>
      <c r="CI584" s="470"/>
      <c r="CJ584" s="470"/>
      <c r="CK584" s="470"/>
      <c r="CL584" s="470"/>
      <c r="CM584" s="470"/>
      <c r="CN584" s="470"/>
      <c r="CO584" s="470"/>
      <c r="CP584" s="470"/>
      <c r="CQ584" s="470"/>
      <c r="CR584" s="470"/>
      <c r="CS584" s="470"/>
      <c r="CT584" s="470"/>
    </row>
    <row r="585" s="75" customFormat="true" ht="24.95" hidden="false" customHeight="true" outlineLevel="0" collapsed="false">
      <c r="A585" s="74"/>
      <c r="B585" s="471" t="s">
        <v>363</v>
      </c>
      <c r="C585" s="472" t="n">
        <v>1218600</v>
      </c>
      <c r="D585" s="472" t="n">
        <v>107350</v>
      </c>
      <c r="E585" s="472"/>
      <c r="F585" s="472"/>
      <c r="G585" s="473" t="n">
        <v>1273111</v>
      </c>
      <c r="H585" s="363"/>
      <c r="I585" s="363"/>
      <c r="J585" s="363"/>
      <c r="K585" s="363"/>
      <c r="L585" s="363"/>
      <c r="M585" s="363"/>
      <c r="N585" s="363"/>
      <c r="O585" s="363" t="n">
        <v>0</v>
      </c>
      <c r="P585" s="474"/>
      <c r="Q585" s="475"/>
      <c r="R585" s="363"/>
      <c r="S585" s="363"/>
      <c r="T585" s="476"/>
      <c r="U585" s="476" t="n">
        <v>2599061</v>
      </c>
      <c r="V585" s="477"/>
      <c r="W585" s="478"/>
      <c r="X585" s="478"/>
      <c r="Y585" s="478"/>
      <c r="Z585" s="478"/>
      <c r="AA585" s="478"/>
      <c r="AB585" s="478"/>
      <c r="AC585" s="478"/>
      <c r="AD585" s="478"/>
      <c r="AE585" s="478"/>
      <c r="AF585" s="478"/>
      <c r="AG585" s="478"/>
      <c r="AH585" s="478"/>
      <c r="AI585" s="478"/>
      <c r="AJ585" s="478"/>
      <c r="AK585" s="478"/>
      <c r="AL585" s="478"/>
      <c r="AM585" s="478"/>
      <c r="AN585" s="478"/>
      <c r="AO585" s="478"/>
      <c r="AP585" s="478"/>
      <c r="AQ585" s="478"/>
      <c r="AR585" s="478"/>
      <c r="AS585" s="478"/>
      <c r="AT585" s="478"/>
      <c r="AU585" s="478"/>
      <c r="AV585" s="478"/>
      <c r="AW585" s="478"/>
      <c r="AX585" s="478"/>
      <c r="AY585" s="478"/>
      <c r="AZ585" s="478"/>
      <c r="BA585" s="478"/>
      <c r="BB585" s="478"/>
      <c r="BC585" s="478"/>
      <c r="BD585" s="478"/>
      <c r="BE585" s="478"/>
      <c r="BF585" s="478"/>
      <c r="BG585" s="478"/>
      <c r="BH585" s="478"/>
      <c r="BI585" s="478"/>
      <c r="BJ585" s="478"/>
      <c r="BK585" s="478"/>
      <c r="BL585" s="478"/>
      <c r="BM585" s="478"/>
      <c r="BN585" s="478"/>
      <c r="BO585" s="478"/>
      <c r="BP585" s="478"/>
      <c r="BQ585" s="478"/>
      <c r="BR585" s="478"/>
      <c r="BS585" s="478"/>
      <c r="BT585" s="478"/>
      <c r="BU585" s="478"/>
      <c r="BV585" s="478"/>
      <c r="BW585" s="478"/>
      <c r="BX585" s="478"/>
      <c r="BY585" s="478"/>
      <c r="BZ585" s="478"/>
      <c r="CA585" s="478"/>
      <c r="CB585" s="478"/>
      <c r="CC585" s="478"/>
      <c r="CD585" s="478"/>
      <c r="CE585" s="478"/>
      <c r="CF585" s="478"/>
      <c r="CG585" s="478"/>
      <c r="CH585" s="478"/>
      <c r="CI585" s="478"/>
      <c r="CJ585" s="478"/>
      <c r="CK585" s="478"/>
      <c r="CL585" s="478"/>
      <c r="CM585" s="478"/>
      <c r="CN585" s="478"/>
      <c r="CO585" s="478"/>
      <c r="CP585" s="478"/>
      <c r="CQ585" s="478"/>
      <c r="CR585" s="478"/>
      <c r="CS585" s="478"/>
      <c r="CT585" s="478"/>
    </row>
    <row r="586" s="478" customFormat="true" ht="24.95" hidden="false" customHeight="true" outlineLevel="0" collapsed="false">
      <c r="A586" s="74"/>
      <c r="B586" s="476" t="s">
        <v>364</v>
      </c>
      <c r="C586" s="472" t="n">
        <v>1235520</v>
      </c>
      <c r="D586" s="472" t="n">
        <v>288780</v>
      </c>
      <c r="E586" s="472"/>
      <c r="F586" s="472"/>
      <c r="G586" s="472" t="n">
        <v>2050395</v>
      </c>
      <c r="H586" s="472"/>
      <c r="I586" s="472"/>
      <c r="J586" s="472" t="n">
        <v>15000</v>
      </c>
      <c r="K586" s="472"/>
      <c r="L586" s="472"/>
      <c r="M586" s="472"/>
      <c r="N586" s="472" t="n">
        <v>91830.7291666667</v>
      </c>
      <c r="O586" s="472" t="n">
        <v>9774.72527472528</v>
      </c>
      <c r="P586" s="479"/>
      <c r="Q586" s="472"/>
      <c r="R586" s="472"/>
      <c r="S586" s="472" t="n">
        <v>2029200</v>
      </c>
      <c r="T586" s="476"/>
      <c r="U586" s="476" t="n">
        <v>5720500.45444139</v>
      </c>
    </row>
    <row r="587" s="75" customFormat="true" ht="24.95" hidden="false" customHeight="true" outlineLevel="0" collapsed="false">
      <c r="A587" s="74"/>
      <c r="B587" s="476" t="s">
        <v>365</v>
      </c>
      <c r="C587" s="472" t="n">
        <v>12744990</v>
      </c>
      <c r="D587" s="472" t="n">
        <v>5348096</v>
      </c>
      <c r="E587" s="472"/>
      <c r="F587" s="472" t="n">
        <v>13000</v>
      </c>
      <c r="G587" s="472" t="n">
        <v>9984261</v>
      </c>
      <c r="H587" s="472" t="n">
        <v>6121038</v>
      </c>
      <c r="I587" s="472"/>
      <c r="J587" s="472" t="n">
        <v>1677192</v>
      </c>
      <c r="K587" s="472" t="n">
        <v>105110</v>
      </c>
      <c r="L587" s="472" t="n">
        <v>133000</v>
      </c>
      <c r="M587" s="472" t="n">
        <v>12000</v>
      </c>
      <c r="N587" s="472" t="n">
        <v>1851338.54166667</v>
      </c>
      <c r="O587" s="472" t="n">
        <v>150510.989010989</v>
      </c>
      <c r="P587" s="479" t="n">
        <v>7994197</v>
      </c>
      <c r="Q587" s="472" t="n">
        <v>0</v>
      </c>
      <c r="R587" s="472"/>
      <c r="S587" s="472" t="n">
        <v>1622363</v>
      </c>
      <c r="T587" s="476"/>
      <c r="U587" s="476" t="n">
        <v>47757096.5306777</v>
      </c>
      <c r="V587" s="478"/>
      <c r="W587" s="478"/>
      <c r="X587" s="478"/>
      <c r="Y587" s="478"/>
      <c r="Z587" s="478"/>
      <c r="AA587" s="478"/>
      <c r="AB587" s="478"/>
      <c r="AC587" s="478"/>
      <c r="AD587" s="478"/>
      <c r="AE587" s="478"/>
      <c r="AF587" s="478"/>
      <c r="AG587" s="478"/>
      <c r="AH587" s="478"/>
      <c r="AI587" s="478"/>
      <c r="AJ587" s="478"/>
      <c r="AK587" s="478"/>
      <c r="AL587" s="478"/>
      <c r="AM587" s="478"/>
      <c r="AN587" s="478"/>
      <c r="AO587" s="478"/>
      <c r="AP587" s="478"/>
      <c r="AQ587" s="478"/>
      <c r="AR587" s="478"/>
      <c r="AS587" s="478"/>
      <c r="AT587" s="478"/>
      <c r="AU587" s="478"/>
      <c r="AV587" s="478"/>
      <c r="AW587" s="478"/>
      <c r="AX587" s="478"/>
      <c r="AY587" s="478"/>
      <c r="AZ587" s="478"/>
      <c r="BA587" s="478"/>
      <c r="BB587" s="478"/>
      <c r="BC587" s="478"/>
      <c r="BD587" s="478"/>
      <c r="BE587" s="478"/>
      <c r="BF587" s="478"/>
      <c r="BG587" s="478"/>
      <c r="BH587" s="478"/>
      <c r="BI587" s="478"/>
      <c r="BJ587" s="478"/>
      <c r="BK587" s="478"/>
      <c r="BL587" s="478"/>
      <c r="BM587" s="478"/>
      <c r="BN587" s="478"/>
      <c r="BO587" s="478"/>
      <c r="BP587" s="478"/>
      <c r="BQ587" s="478"/>
      <c r="BR587" s="478"/>
      <c r="BS587" s="478"/>
      <c r="BT587" s="478"/>
      <c r="BU587" s="478"/>
      <c r="BV587" s="478"/>
      <c r="BW587" s="478"/>
      <c r="BX587" s="478"/>
      <c r="BY587" s="478"/>
      <c r="BZ587" s="478"/>
      <c r="CA587" s="478"/>
      <c r="CB587" s="478"/>
      <c r="CC587" s="478"/>
      <c r="CD587" s="478"/>
      <c r="CE587" s="478"/>
      <c r="CF587" s="478"/>
      <c r="CG587" s="478"/>
      <c r="CH587" s="478"/>
      <c r="CI587" s="478"/>
      <c r="CJ587" s="478"/>
      <c r="CK587" s="478"/>
      <c r="CL587" s="478"/>
      <c r="CM587" s="478"/>
      <c r="CN587" s="478"/>
      <c r="CO587" s="478"/>
      <c r="CP587" s="478"/>
      <c r="CQ587" s="478"/>
      <c r="CR587" s="478"/>
      <c r="CS587" s="478"/>
      <c r="CT587" s="478"/>
    </row>
    <row r="588" s="75" customFormat="true" ht="24.95" hidden="false" customHeight="true" outlineLevel="0" collapsed="false">
      <c r="A588" s="74"/>
      <c r="B588" s="174" t="s">
        <v>366</v>
      </c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474"/>
      <c r="Q588" s="363"/>
      <c r="R588" s="363"/>
      <c r="S588" s="363"/>
      <c r="T588" s="476"/>
      <c r="U588" s="476" t="n">
        <v>0</v>
      </c>
      <c r="V588" s="478"/>
      <c r="W588" s="478"/>
      <c r="X588" s="478"/>
      <c r="Y588" s="478"/>
      <c r="Z588" s="478"/>
      <c r="AA588" s="478"/>
      <c r="AB588" s="478"/>
      <c r="AC588" s="478"/>
      <c r="AD588" s="478"/>
      <c r="AE588" s="478"/>
      <c r="AF588" s="478"/>
      <c r="AG588" s="478"/>
      <c r="AH588" s="478"/>
      <c r="AI588" s="478"/>
      <c r="AJ588" s="478"/>
      <c r="AK588" s="478"/>
      <c r="AL588" s="478"/>
      <c r="AM588" s="478"/>
      <c r="AN588" s="478"/>
      <c r="AO588" s="478"/>
      <c r="AP588" s="478"/>
      <c r="AQ588" s="478"/>
      <c r="AR588" s="478"/>
      <c r="AS588" s="478"/>
      <c r="AT588" s="478"/>
      <c r="AU588" s="478"/>
      <c r="AV588" s="478"/>
      <c r="AW588" s="478"/>
      <c r="AX588" s="478"/>
      <c r="AY588" s="478"/>
      <c r="AZ588" s="478"/>
      <c r="BA588" s="478"/>
      <c r="BB588" s="478"/>
      <c r="BC588" s="478"/>
      <c r="BD588" s="478"/>
      <c r="BE588" s="478"/>
      <c r="BF588" s="478"/>
      <c r="BG588" s="478"/>
      <c r="BH588" s="478"/>
      <c r="BI588" s="478"/>
      <c r="BJ588" s="478"/>
      <c r="BK588" s="478"/>
      <c r="BL588" s="478"/>
      <c r="BM588" s="478"/>
      <c r="BN588" s="478"/>
      <c r="BO588" s="478"/>
      <c r="BP588" s="478"/>
      <c r="BQ588" s="478"/>
      <c r="BR588" s="478"/>
      <c r="BS588" s="478"/>
      <c r="BT588" s="478"/>
      <c r="BU588" s="478"/>
      <c r="BV588" s="478"/>
      <c r="BW588" s="478"/>
      <c r="BX588" s="478"/>
      <c r="BY588" s="478"/>
      <c r="BZ588" s="478"/>
      <c r="CA588" s="478"/>
      <c r="CB588" s="478"/>
      <c r="CC588" s="478"/>
      <c r="CD588" s="478"/>
      <c r="CE588" s="478"/>
      <c r="CF588" s="478"/>
      <c r="CG588" s="478"/>
      <c r="CH588" s="478"/>
      <c r="CI588" s="478"/>
      <c r="CJ588" s="478"/>
      <c r="CK588" s="478"/>
      <c r="CL588" s="478"/>
      <c r="CM588" s="478"/>
      <c r="CN588" s="478"/>
      <c r="CO588" s="478"/>
      <c r="CP588" s="478"/>
      <c r="CQ588" s="478"/>
      <c r="CR588" s="478"/>
      <c r="CS588" s="478"/>
      <c r="CT588" s="478"/>
    </row>
    <row r="589" s="75" customFormat="true" ht="24.95" hidden="false" customHeight="true" outlineLevel="0" collapsed="false">
      <c r="A589" s="74"/>
      <c r="B589" s="476" t="s">
        <v>367</v>
      </c>
      <c r="C589" s="472" t="n">
        <v>1528130</v>
      </c>
      <c r="D589" s="472" t="n">
        <v>202740</v>
      </c>
      <c r="E589" s="472"/>
      <c r="F589" s="472" t="n">
        <v>0</v>
      </c>
      <c r="G589" s="472" t="n">
        <v>2019512</v>
      </c>
      <c r="H589" s="472"/>
      <c r="I589" s="472"/>
      <c r="J589" s="472" t="n">
        <v>327766.3</v>
      </c>
      <c r="K589" s="363"/>
      <c r="L589" s="363"/>
      <c r="M589" s="363"/>
      <c r="N589" s="363" t="n">
        <v>0</v>
      </c>
      <c r="O589" s="363" t="n">
        <v>18217</v>
      </c>
      <c r="P589" s="474"/>
      <c r="Q589" s="475"/>
      <c r="R589" s="363"/>
      <c r="S589" s="363"/>
      <c r="T589" s="476"/>
      <c r="U589" s="476" t="n">
        <v>4096365.3</v>
      </c>
      <c r="V589" s="478"/>
      <c r="W589" s="478"/>
      <c r="X589" s="478"/>
      <c r="Y589" s="478"/>
      <c r="Z589" s="478"/>
      <c r="AA589" s="478"/>
      <c r="AB589" s="478"/>
      <c r="AC589" s="478"/>
      <c r="AD589" s="478"/>
      <c r="AE589" s="478"/>
      <c r="AF589" s="478"/>
      <c r="AG589" s="478"/>
      <c r="AH589" s="478"/>
      <c r="AI589" s="478"/>
      <c r="AJ589" s="478"/>
      <c r="AK589" s="478"/>
      <c r="AL589" s="478"/>
      <c r="AM589" s="478"/>
      <c r="AN589" s="478"/>
      <c r="AO589" s="478"/>
      <c r="AP589" s="478"/>
      <c r="AQ589" s="478"/>
      <c r="AR589" s="478"/>
      <c r="AS589" s="478"/>
      <c r="AT589" s="478"/>
      <c r="AU589" s="478"/>
      <c r="AV589" s="478"/>
      <c r="AW589" s="478"/>
      <c r="AX589" s="478"/>
      <c r="AY589" s="478"/>
      <c r="AZ589" s="478"/>
      <c r="BA589" s="478"/>
      <c r="BB589" s="478"/>
      <c r="BC589" s="478"/>
      <c r="BD589" s="478"/>
      <c r="BE589" s="478"/>
      <c r="BF589" s="478"/>
      <c r="BG589" s="478"/>
      <c r="BH589" s="478"/>
      <c r="BI589" s="478"/>
      <c r="BJ589" s="478"/>
      <c r="BK589" s="478"/>
      <c r="BL589" s="478"/>
      <c r="BM589" s="478"/>
      <c r="BN589" s="478"/>
      <c r="BO589" s="478"/>
      <c r="BP589" s="478"/>
      <c r="BQ589" s="478"/>
      <c r="BR589" s="478"/>
      <c r="BS589" s="478"/>
      <c r="BT589" s="478"/>
      <c r="BU589" s="478"/>
      <c r="BV589" s="478"/>
      <c r="BW589" s="478"/>
      <c r="BX589" s="478"/>
      <c r="BY589" s="478"/>
      <c r="BZ589" s="478"/>
      <c r="CA589" s="478"/>
      <c r="CB589" s="478"/>
      <c r="CC589" s="478"/>
      <c r="CD589" s="478"/>
      <c r="CE589" s="478"/>
      <c r="CF589" s="478"/>
      <c r="CG589" s="478"/>
      <c r="CH589" s="478"/>
      <c r="CI589" s="478"/>
      <c r="CJ589" s="478"/>
      <c r="CK589" s="478"/>
      <c r="CL589" s="478"/>
      <c r="CM589" s="478"/>
      <c r="CN589" s="478"/>
      <c r="CO589" s="478"/>
      <c r="CP589" s="478"/>
      <c r="CQ589" s="478"/>
      <c r="CR589" s="478"/>
      <c r="CS589" s="478"/>
      <c r="CT589" s="478"/>
    </row>
    <row r="590" s="75" customFormat="true" ht="24.95" hidden="false" customHeight="true" outlineLevel="0" collapsed="false">
      <c r="A590" s="74"/>
      <c r="B590" s="476" t="s">
        <v>368</v>
      </c>
      <c r="C590" s="472" t="n">
        <v>2190000</v>
      </c>
      <c r="D590" s="472" t="n">
        <v>592261</v>
      </c>
      <c r="E590" s="472"/>
      <c r="F590" s="472" t="n">
        <v>4000</v>
      </c>
      <c r="G590" s="472" t="n">
        <v>2129073</v>
      </c>
      <c r="H590" s="472"/>
      <c r="I590" s="472"/>
      <c r="J590" s="472" t="n">
        <v>64470</v>
      </c>
      <c r="K590" s="472"/>
      <c r="L590" s="472"/>
      <c r="M590" s="472" t="n">
        <v>0</v>
      </c>
      <c r="N590" s="472" t="n">
        <v>202127.604166667</v>
      </c>
      <c r="O590" s="472" t="n">
        <v>24164.8351648352</v>
      </c>
      <c r="P590" s="474"/>
      <c r="Q590" s="475"/>
      <c r="R590" s="363"/>
      <c r="S590" s="363"/>
      <c r="T590" s="476"/>
      <c r="U590" s="476" t="n">
        <v>5206096.4393315</v>
      </c>
      <c r="V590" s="478"/>
      <c r="W590" s="478"/>
      <c r="X590" s="478"/>
      <c r="Y590" s="478"/>
      <c r="Z590" s="478"/>
      <c r="AA590" s="478"/>
      <c r="AB590" s="478"/>
      <c r="AC590" s="478"/>
      <c r="AD590" s="478"/>
      <c r="AE590" s="478"/>
      <c r="AF590" s="478"/>
      <c r="AG590" s="478"/>
      <c r="AH590" s="478"/>
      <c r="AI590" s="478"/>
      <c r="AJ590" s="478"/>
      <c r="AK590" s="478"/>
      <c r="AL590" s="478"/>
      <c r="AM590" s="478"/>
      <c r="AN590" s="478"/>
      <c r="AO590" s="478"/>
      <c r="AP590" s="478"/>
      <c r="AQ590" s="478"/>
      <c r="AR590" s="478"/>
      <c r="AS590" s="478"/>
      <c r="AT590" s="478"/>
      <c r="AU590" s="478"/>
      <c r="AV590" s="478"/>
      <c r="AW590" s="478"/>
      <c r="AX590" s="478"/>
      <c r="AY590" s="478"/>
      <c r="AZ590" s="478"/>
      <c r="BA590" s="478"/>
      <c r="BB590" s="478"/>
      <c r="BC590" s="478"/>
      <c r="BD590" s="478"/>
      <c r="BE590" s="478"/>
      <c r="BF590" s="478"/>
      <c r="BG590" s="478"/>
      <c r="BH590" s="478"/>
      <c r="BI590" s="478"/>
      <c r="BJ590" s="478"/>
      <c r="BK590" s="478"/>
      <c r="BL590" s="478"/>
      <c r="BM590" s="478"/>
      <c r="BN590" s="478"/>
      <c r="BO590" s="478"/>
      <c r="BP590" s="478"/>
      <c r="BQ590" s="478"/>
      <c r="BR590" s="478"/>
      <c r="BS590" s="478"/>
      <c r="BT590" s="478"/>
      <c r="BU590" s="478"/>
      <c r="BV590" s="478"/>
      <c r="BW590" s="478"/>
      <c r="BX590" s="478"/>
      <c r="BY590" s="478"/>
      <c r="BZ590" s="478"/>
      <c r="CA590" s="478"/>
      <c r="CB590" s="478"/>
      <c r="CC590" s="478"/>
      <c r="CD590" s="478"/>
      <c r="CE590" s="478"/>
      <c r="CF590" s="478"/>
      <c r="CG590" s="478"/>
      <c r="CH590" s="478"/>
      <c r="CI590" s="478"/>
      <c r="CJ590" s="478"/>
      <c r="CK590" s="478"/>
      <c r="CL590" s="478"/>
      <c r="CM590" s="478"/>
      <c r="CN590" s="478"/>
      <c r="CO590" s="478"/>
      <c r="CP590" s="478"/>
      <c r="CQ590" s="478"/>
      <c r="CR590" s="478"/>
      <c r="CS590" s="478"/>
      <c r="CT590" s="478"/>
    </row>
    <row r="591" s="75" customFormat="true" ht="24.95" hidden="false" customHeight="true" outlineLevel="0" collapsed="false">
      <c r="A591" s="74"/>
      <c r="B591" s="480" t="s">
        <v>369</v>
      </c>
      <c r="C591" s="481" t="n">
        <v>384961</v>
      </c>
      <c r="D591" s="481" t="n">
        <v>46980</v>
      </c>
      <c r="E591" s="481"/>
      <c r="F591" s="481" t="n">
        <v>0</v>
      </c>
      <c r="G591" s="481" t="n">
        <v>528553</v>
      </c>
      <c r="H591" s="481"/>
      <c r="I591" s="481"/>
      <c r="J591" s="481"/>
      <c r="K591" s="481"/>
      <c r="L591" s="481"/>
      <c r="M591" s="481"/>
      <c r="N591" s="481"/>
      <c r="O591" s="481" t="n">
        <v>0</v>
      </c>
      <c r="P591" s="482"/>
      <c r="Q591" s="483"/>
      <c r="R591" s="481"/>
      <c r="S591" s="481"/>
      <c r="T591" s="484"/>
      <c r="U591" s="476" t="n">
        <v>960494</v>
      </c>
      <c r="V591" s="478"/>
      <c r="W591" s="478"/>
      <c r="X591" s="478"/>
      <c r="Y591" s="478"/>
      <c r="Z591" s="478"/>
      <c r="AA591" s="478"/>
      <c r="AB591" s="478"/>
      <c r="AC591" s="478"/>
      <c r="AD591" s="478"/>
      <c r="AE591" s="478"/>
      <c r="AF591" s="478"/>
      <c r="AG591" s="478"/>
      <c r="AH591" s="478"/>
      <c r="AI591" s="478"/>
      <c r="AJ591" s="478"/>
      <c r="AK591" s="478"/>
      <c r="AL591" s="478"/>
      <c r="AM591" s="478"/>
      <c r="AN591" s="478"/>
      <c r="AO591" s="478"/>
      <c r="AP591" s="478"/>
      <c r="AQ591" s="478"/>
      <c r="AR591" s="478"/>
      <c r="AS591" s="478"/>
      <c r="AT591" s="478"/>
      <c r="AU591" s="478"/>
      <c r="AV591" s="478"/>
      <c r="AW591" s="478"/>
      <c r="AX591" s="478"/>
      <c r="AY591" s="478"/>
      <c r="AZ591" s="478"/>
      <c r="BA591" s="478"/>
      <c r="BB591" s="478"/>
      <c r="BC591" s="478"/>
      <c r="BD591" s="478"/>
      <c r="BE591" s="478"/>
      <c r="BF591" s="478"/>
      <c r="BG591" s="478"/>
      <c r="BH591" s="478"/>
      <c r="BI591" s="478"/>
      <c r="BJ591" s="478"/>
      <c r="BK591" s="478"/>
      <c r="BL591" s="478"/>
      <c r="BM591" s="478"/>
      <c r="BN591" s="478"/>
      <c r="BO591" s="478"/>
      <c r="BP591" s="478"/>
      <c r="BQ591" s="478"/>
      <c r="BR591" s="478"/>
      <c r="BS591" s="478"/>
      <c r="BT591" s="478"/>
      <c r="BU591" s="478"/>
      <c r="BV591" s="478"/>
      <c r="BW591" s="478"/>
      <c r="BX591" s="478"/>
      <c r="BY591" s="478"/>
      <c r="BZ591" s="478"/>
      <c r="CA591" s="478"/>
      <c r="CB591" s="478"/>
      <c r="CC591" s="478"/>
      <c r="CD591" s="478"/>
      <c r="CE591" s="478"/>
      <c r="CF591" s="478"/>
      <c r="CG591" s="478"/>
      <c r="CH591" s="478"/>
      <c r="CI591" s="478"/>
      <c r="CJ591" s="478"/>
      <c r="CK591" s="478"/>
      <c r="CL591" s="478"/>
      <c r="CM591" s="478"/>
      <c r="CN591" s="478"/>
      <c r="CO591" s="478"/>
      <c r="CP591" s="478"/>
      <c r="CQ591" s="478"/>
      <c r="CR591" s="478"/>
      <c r="CS591" s="478"/>
      <c r="CT591" s="478"/>
    </row>
    <row r="592" s="75" customFormat="true" ht="24.95" hidden="false" customHeight="true" outlineLevel="0" collapsed="false">
      <c r="A592" s="74"/>
      <c r="B592" s="471" t="s">
        <v>370</v>
      </c>
      <c r="C592" s="472" t="n">
        <v>1472120</v>
      </c>
      <c r="D592" s="472" t="n">
        <v>242926</v>
      </c>
      <c r="E592" s="472"/>
      <c r="F592" s="472"/>
      <c r="G592" s="472" t="n">
        <v>1717129</v>
      </c>
      <c r="H592" s="472"/>
      <c r="I592" s="472"/>
      <c r="J592" s="472"/>
      <c r="K592" s="472" t="n">
        <v>0</v>
      </c>
      <c r="L592" s="472" t="n">
        <v>0</v>
      </c>
      <c r="M592" s="472"/>
      <c r="N592" s="472" t="n">
        <v>75466.1458333333</v>
      </c>
      <c r="O592" s="472" t="n">
        <v>18824.1758241758</v>
      </c>
      <c r="P592" s="479"/>
      <c r="Q592" s="473"/>
      <c r="R592" s="473"/>
      <c r="S592" s="472" t="n">
        <v>399000</v>
      </c>
      <c r="T592" s="476"/>
      <c r="U592" s="485" t="n">
        <v>3925465.32165751</v>
      </c>
      <c r="V592" s="478"/>
      <c r="W592" s="478"/>
      <c r="X592" s="478"/>
      <c r="Y592" s="478"/>
      <c r="Z592" s="478"/>
      <c r="AA592" s="478"/>
      <c r="AB592" s="478"/>
      <c r="AC592" s="478"/>
      <c r="AD592" s="478"/>
      <c r="AE592" s="478"/>
      <c r="AF592" s="478"/>
      <c r="AG592" s="478"/>
      <c r="AH592" s="478"/>
      <c r="AI592" s="478"/>
      <c r="AJ592" s="478"/>
      <c r="AK592" s="478"/>
      <c r="AL592" s="478"/>
      <c r="AM592" s="478"/>
      <c r="AN592" s="478"/>
      <c r="AO592" s="478"/>
      <c r="AP592" s="478"/>
      <c r="AQ592" s="478"/>
      <c r="AR592" s="478"/>
      <c r="AS592" s="478"/>
      <c r="AT592" s="478"/>
      <c r="AU592" s="478"/>
      <c r="AV592" s="478"/>
      <c r="AW592" s="478"/>
      <c r="AX592" s="478"/>
      <c r="AY592" s="478"/>
      <c r="AZ592" s="478"/>
      <c r="BA592" s="478"/>
      <c r="BB592" s="478"/>
      <c r="BC592" s="478"/>
      <c r="BD592" s="478"/>
      <c r="BE592" s="478"/>
      <c r="BF592" s="478"/>
      <c r="BG592" s="478"/>
      <c r="BH592" s="478"/>
      <c r="BI592" s="478"/>
      <c r="BJ592" s="478"/>
      <c r="BK592" s="478"/>
      <c r="BL592" s="478"/>
      <c r="BM592" s="478"/>
      <c r="BN592" s="478"/>
      <c r="BO592" s="478"/>
      <c r="BP592" s="478"/>
      <c r="BQ592" s="478"/>
      <c r="BR592" s="478"/>
      <c r="BS592" s="478"/>
      <c r="BT592" s="478"/>
      <c r="BU592" s="478"/>
      <c r="BV592" s="478"/>
      <c r="BW592" s="478"/>
      <c r="BX592" s="478"/>
      <c r="BY592" s="478"/>
      <c r="BZ592" s="478"/>
      <c r="CA592" s="478"/>
      <c r="CB592" s="478"/>
      <c r="CC592" s="478"/>
      <c r="CD592" s="478"/>
      <c r="CE592" s="478"/>
      <c r="CF592" s="478"/>
      <c r="CG592" s="478"/>
      <c r="CH592" s="478"/>
      <c r="CI592" s="478"/>
      <c r="CJ592" s="478"/>
      <c r="CK592" s="478"/>
      <c r="CL592" s="478"/>
      <c r="CM592" s="478"/>
      <c r="CN592" s="478"/>
      <c r="CO592" s="478"/>
      <c r="CP592" s="478"/>
      <c r="CQ592" s="478"/>
      <c r="CR592" s="478"/>
      <c r="CS592" s="478"/>
      <c r="CT592" s="478"/>
    </row>
    <row r="593" s="75" customFormat="true" ht="24.95" hidden="false" customHeight="true" outlineLevel="0" collapsed="false">
      <c r="A593" s="74"/>
      <c r="B593" s="471" t="s">
        <v>371</v>
      </c>
      <c r="C593" s="472" t="n">
        <v>739814</v>
      </c>
      <c r="D593" s="472" t="n">
        <v>198843</v>
      </c>
      <c r="E593" s="472"/>
      <c r="F593" s="472"/>
      <c r="G593" s="472" t="n">
        <v>1702929</v>
      </c>
      <c r="H593" s="472"/>
      <c r="I593" s="472"/>
      <c r="J593" s="472" t="n">
        <v>243717</v>
      </c>
      <c r="K593" s="472"/>
      <c r="L593" s="472"/>
      <c r="M593" s="472"/>
      <c r="N593" s="472" t="n">
        <v>36557.2916666667</v>
      </c>
      <c r="O593" s="472" t="n">
        <v>109491.758241758</v>
      </c>
      <c r="P593" s="479"/>
      <c r="Q593" s="473"/>
      <c r="R593" s="473"/>
      <c r="S593" s="486" t="n">
        <v>776000</v>
      </c>
      <c r="T593" s="476"/>
      <c r="U593" s="476" t="n">
        <v>3807352.04990842</v>
      </c>
      <c r="V593" s="478"/>
      <c r="W593" s="478"/>
      <c r="X593" s="478"/>
      <c r="Y593" s="478"/>
      <c r="Z593" s="478"/>
      <c r="AA593" s="478"/>
      <c r="AB593" s="478"/>
      <c r="AC593" s="478"/>
      <c r="AD593" s="478"/>
      <c r="AE593" s="478"/>
      <c r="AF593" s="478"/>
      <c r="AG593" s="478"/>
      <c r="AH593" s="478"/>
      <c r="AI593" s="478"/>
      <c r="AJ593" s="478"/>
      <c r="AK593" s="478"/>
      <c r="AL593" s="478"/>
      <c r="AM593" s="478"/>
      <c r="AN593" s="478"/>
      <c r="AO593" s="478"/>
      <c r="AP593" s="478"/>
      <c r="AQ593" s="478"/>
      <c r="AR593" s="478"/>
      <c r="AS593" s="478"/>
      <c r="AT593" s="478"/>
      <c r="AU593" s="478"/>
      <c r="AV593" s="478"/>
      <c r="AW593" s="478"/>
      <c r="AX593" s="478"/>
      <c r="AY593" s="478"/>
      <c r="AZ593" s="478"/>
      <c r="BA593" s="478"/>
      <c r="BB593" s="478"/>
      <c r="BC593" s="478"/>
      <c r="BD593" s="478"/>
      <c r="BE593" s="478"/>
      <c r="BF593" s="478"/>
      <c r="BG593" s="478"/>
      <c r="BH593" s="478"/>
      <c r="BI593" s="478"/>
      <c r="BJ593" s="478"/>
      <c r="BK593" s="478"/>
      <c r="BL593" s="478"/>
      <c r="BM593" s="478"/>
      <c r="BN593" s="478"/>
      <c r="BO593" s="478"/>
      <c r="BP593" s="478"/>
      <c r="BQ593" s="478"/>
      <c r="BR593" s="478"/>
      <c r="BS593" s="478"/>
      <c r="BT593" s="478"/>
      <c r="BU593" s="478"/>
      <c r="BV593" s="478"/>
      <c r="BW593" s="478"/>
      <c r="BX593" s="478"/>
      <c r="BY593" s="478"/>
      <c r="BZ593" s="478"/>
      <c r="CA593" s="478"/>
      <c r="CB593" s="478"/>
      <c r="CC593" s="478"/>
      <c r="CD593" s="478"/>
      <c r="CE593" s="478"/>
      <c r="CF593" s="478"/>
      <c r="CG593" s="478"/>
      <c r="CH593" s="478"/>
      <c r="CI593" s="478"/>
      <c r="CJ593" s="478"/>
      <c r="CK593" s="478"/>
      <c r="CL593" s="478"/>
      <c r="CM593" s="478"/>
      <c r="CN593" s="478"/>
      <c r="CO593" s="478"/>
      <c r="CP593" s="478"/>
      <c r="CQ593" s="478"/>
      <c r="CR593" s="478"/>
      <c r="CS593" s="478"/>
      <c r="CT593" s="478"/>
    </row>
    <row r="594" s="75" customFormat="true" ht="24.95" hidden="false" customHeight="true" outlineLevel="0" collapsed="false">
      <c r="A594" s="74"/>
      <c r="B594" s="471" t="s">
        <v>372</v>
      </c>
      <c r="C594" s="472" t="n">
        <v>3352828</v>
      </c>
      <c r="D594" s="472" t="n">
        <v>627775</v>
      </c>
      <c r="E594" s="472"/>
      <c r="F594" s="472" t="n">
        <v>3960</v>
      </c>
      <c r="G594" s="472" t="n">
        <v>3664426</v>
      </c>
      <c r="H594" s="472" t="n">
        <v>645448</v>
      </c>
      <c r="I594" s="472"/>
      <c r="J594" s="472" t="n">
        <v>598983</v>
      </c>
      <c r="K594" s="472" t="n">
        <v>60000</v>
      </c>
      <c r="L594" s="472" t="n">
        <v>56000</v>
      </c>
      <c r="M594" s="472"/>
      <c r="N594" s="472" t="n">
        <v>99903.6458333333</v>
      </c>
      <c r="O594" s="472" t="n">
        <v>37510.989010989</v>
      </c>
      <c r="P594" s="479"/>
      <c r="Q594" s="473"/>
      <c r="R594" s="473"/>
      <c r="S594" s="472" t="n">
        <v>465500</v>
      </c>
      <c r="T594" s="476"/>
      <c r="U594" s="476" t="n">
        <v>9612334.63484432</v>
      </c>
      <c r="V594" s="478"/>
      <c r="W594" s="478"/>
      <c r="X594" s="478"/>
      <c r="Y594" s="478"/>
      <c r="Z594" s="478"/>
      <c r="AA594" s="478"/>
      <c r="AB594" s="478"/>
      <c r="AC594" s="478"/>
      <c r="AD594" s="478"/>
      <c r="AE594" s="478"/>
      <c r="AF594" s="478"/>
      <c r="AG594" s="478"/>
      <c r="AH594" s="478"/>
      <c r="AI594" s="478"/>
      <c r="AJ594" s="478"/>
      <c r="AK594" s="478"/>
      <c r="AL594" s="478"/>
      <c r="AM594" s="478"/>
      <c r="AN594" s="478"/>
      <c r="AO594" s="478"/>
      <c r="AP594" s="478"/>
      <c r="AQ594" s="478"/>
      <c r="AR594" s="478"/>
      <c r="AS594" s="478"/>
      <c r="AT594" s="478"/>
      <c r="AU594" s="478"/>
      <c r="AV594" s="478"/>
      <c r="AW594" s="478"/>
      <c r="AX594" s="478"/>
      <c r="AY594" s="478"/>
      <c r="AZ594" s="478"/>
      <c r="BA594" s="478"/>
      <c r="BB594" s="478"/>
      <c r="BC594" s="478"/>
      <c r="BD594" s="478"/>
      <c r="BE594" s="478"/>
      <c r="BF594" s="478"/>
      <c r="BG594" s="478"/>
      <c r="BH594" s="478"/>
      <c r="BI594" s="478"/>
      <c r="BJ594" s="478"/>
      <c r="BK594" s="478"/>
      <c r="BL594" s="478"/>
      <c r="BM594" s="478"/>
      <c r="BN594" s="478"/>
      <c r="BO594" s="478"/>
      <c r="BP594" s="478"/>
      <c r="BQ594" s="478"/>
      <c r="BR594" s="478"/>
      <c r="BS594" s="478"/>
      <c r="BT594" s="478"/>
      <c r="BU594" s="478"/>
      <c r="BV594" s="478"/>
      <c r="BW594" s="478"/>
      <c r="BX594" s="478"/>
      <c r="BY594" s="478"/>
      <c r="BZ594" s="478"/>
      <c r="CA594" s="478"/>
      <c r="CB594" s="478"/>
      <c r="CC594" s="478"/>
      <c r="CD594" s="478"/>
      <c r="CE594" s="478"/>
      <c r="CF594" s="478"/>
      <c r="CG594" s="478"/>
      <c r="CH594" s="478"/>
      <c r="CI594" s="478"/>
      <c r="CJ594" s="478"/>
      <c r="CK594" s="478"/>
      <c r="CL594" s="478"/>
      <c r="CM594" s="478"/>
      <c r="CN594" s="478"/>
      <c r="CO594" s="478"/>
      <c r="CP594" s="478"/>
      <c r="CQ594" s="478"/>
      <c r="CR594" s="478"/>
      <c r="CS594" s="478"/>
      <c r="CT594" s="478"/>
    </row>
    <row r="595" s="75" customFormat="true" ht="24.95" hidden="false" customHeight="true" outlineLevel="0" collapsed="false">
      <c r="A595" s="74"/>
      <c r="B595" s="476" t="s">
        <v>373</v>
      </c>
      <c r="C595" s="472" t="n">
        <v>1480527</v>
      </c>
      <c r="D595" s="472" t="n">
        <v>234000</v>
      </c>
      <c r="E595" s="472"/>
      <c r="F595" s="472"/>
      <c r="G595" s="472" t="n">
        <v>1970224</v>
      </c>
      <c r="H595" s="472"/>
      <c r="I595" s="472"/>
      <c r="J595" s="472"/>
      <c r="K595" s="472"/>
      <c r="L595" s="472"/>
      <c r="M595" s="472"/>
      <c r="N595" s="472" t="n">
        <v>227992.1875</v>
      </c>
      <c r="O595" s="472" t="n">
        <v>63442.3076923077</v>
      </c>
      <c r="P595" s="474"/>
      <c r="Q595" s="475"/>
      <c r="R595" s="363"/>
      <c r="S595" s="363"/>
      <c r="T595" s="476"/>
      <c r="U595" s="476" t="n">
        <v>3976185.49519231</v>
      </c>
      <c r="V595" s="478"/>
      <c r="W595" s="478"/>
      <c r="X595" s="478"/>
      <c r="Y595" s="478"/>
      <c r="Z595" s="478"/>
      <c r="AA595" s="478"/>
      <c r="AB595" s="478"/>
      <c r="AC595" s="478"/>
      <c r="AD595" s="478"/>
      <c r="AE595" s="478"/>
      <c r="AF595" s="478"/>
      <c r="AG595" s="478"/>
      <c r="AH595" s="478"/>
      <c r="AI595" s="478"/>
      <c r="AJ595" s="478"/>
      <c r="AK595" s="478"/>
      <c r="AL595" s="478"/>
      <c r="AM595" s="478"/>
      <c r="AN595" s="478"/>
      <c r="AO595" s="478"/>
      <c r="AP595" s="478"/>
      <c r="AQ595" s="478"/>
      <c r="AR595" s="478"/>
      <c r="AS595" s="478"/>
      <c r="AT595" s="478"/>
      <c r="AU595" s="478"/>
      <c r="AV595" s="478"/>
      <c r="AW595" s="478"/>
      <c r="AX595" s="478"/>
      <c r="AY595" s="478"/>
      <c r="AZ595" s="478"/>
      <c r="BA595" s="478"/>
      <c r="BB595" s="478"/>
      <c r="BC595" s="478"/>
      <c r="BD595" s="478"/>
      <c r="BE595" s="478"/>
      <c r="BF595" s="478"/>
      <c r="BG595" s="478"/>
      <c r="BH595" s="478"/>
      <c r="BI595" s="478"/>
      <c r="BJ595" s="478"/>
      <c r="BK595" s="478"/>
      <c r="BL595" s="478"/>
      <c r="BM595" s="478"/>
      <c r="BN595" s="478"/>
      <c r="BO595" s="478"/>
      <c r="BP595" s="478"/>
      <c r="BQ595" s="478"/>
      <c r="BR595" s="478"/>
      <c r="BS595" s="478"/>
      <c r="BT595" s="478"/>
      <c r="BU595" s="478"/>
      <c r="BV595" s="478"/>
      <c r="BW595" s="478"/>
      <c r="BX595" s="478"/>
      <c r="BY595" s="478"/>
      <c r="BZ595" s="478"/>
      <c r="CA595" s="478"/>
      <c r="CB595" s="478"/>
      <c r="CC595" s="478"/>
      <c r="CD595" s="478"/>
      <c r="CE595" s="478"/>
      <c r="CF595" s="478"/>
      <c r="CG595" s="478"/>
      <c r="CH595" s="478"/>
      <c r="CI595" s="478"/>
      <c r="CJ595" s="478"/>
      <c r="CK595" s="478"/>
      <c r="CL595" s="478"/>
      <c r="CM595" s="478"/>
      <c r="CN595" s="478"/>
      <c r="CO595" s="478"/>
      <c r="CP595" s="478"/>
      <c r="CQ595" s="478"/>
      <c r="CR595" s="478"/>
      <c r="CS595" s="478"/>
      <c r="CT595" s="478"/>
    </row>
    <row r="596" s="74" customFormat="true" ht="24.95" hidden="false" customHeight="true" outlineLevel="0" collapsed="false">
      <c r="B596" s="487" t="s">
        <v>374</v>
      </c>
      <c r="C596" s="488" t="n">
        <v>21085367</v>
      </c>
      <c r="D596" s="488" t="n">
        <v>7086362</v>
      </c>
      <c r="E596" s="488" t="n">
        <v>2213386</v>
      </c>
      <c r="F596" s="488" t="n">
        <v>526307</v>
      </c>
      <c r="G596" s="488" t="n">
        <v>44575878.81976</v>
      </c>
      <c r="H596" s="488" t="n">
        <v>0</v>
      </c>
      <c r="I596" s="488" t="n">
        <v>62871</v>
      </c>
      <c r="J596" s="488" t="n">
        <v>26741172.326012</v>
      </c>
      <c r="K596" s="488" t="n">
        <v>77000</v>
      </c>
      <c r="L596" s="488" t="n">
        <v>103500</v>
      </c>
      <c r="M596" s="488" t="n">
        <v>579946</v>
      </c>
      <c r="N596" s="488" t="n">
        <v>1576799.47916667</v>
      </c>
      <c r="O596" s="488" t="n">
        <v>426252.747252747</v>
      </c>
      <c r="P596" s="489" t="n">
        <v>1119798</v>
      </c>
      <c r="Q596" s="488" t="n">
        <v>0</v>
      </c>
      <c r="R596" s="488" t="n">
        <v>3032526</v>
      </c>
      <c r="S596" s="488" t="n">
        <v>8174180</v>
      </c>
      <c r="T596" s="488" t="n">
        <v>10000</v>
      </c>
      <c r="U596" s="488" t="n">
        <v>117391346.372191</v>
      </c>
      <c r="V596" s="470"/>
      <c r="W596" s="470"/>
      <c r="X596" s="470"/>
      <c r="Y596" s="470"/>
      <c r="Z596" s="470"/>
      <c r="AA596" s="470"/>
      <c r="AB596" s="470"/>
      <c r="AC596" s="470"/>
      <c r="AD596" s="470"/>
      <c r="AE596" s="470"/>
      <c r="AF596" s="470"/>
      <c r="AG596" s="470"/>
      <c r="AH596" s="470"/>
      <c r="AI596" s="470"/>
      <c r="AJ596" s="470"/>
      <c r="AK596" s="470"/>
      <c r="AL596" s="470"/>
      <c r="AM596" s="470"/>
      <c r="AN596" s="470"/>
      <c r="AO596" s="470"/>
      <c r="AP596" s="470"/>
      <c r="AQ596" s="470"/>
      <c r="AR596" s="470"/>
      <c r="AS596" s="470"/>
      <c r="AT596" s="470"/>
      <c r="AU596" s="470"/>
      <c r="AV596" s="470"/>
      <c r="AW596" s="470"/>
      <c r="AX596" s="470"/>
      <c r="AY596" s="470"/>
      <c r="AZ596" s="470"/>
      <c r="BA596" s="470"/>
      <c r="BB596" s="470"/>
      <c r="BC596" s="470"/>
      <c r="BD596" s="470"/>
      <c r="BE596" s="470"/>
      <c r="BF596" s="470"/>
      <c r="BG596" s="470"/>
      <c r="BH596" s="470"/>
      <c r="BI596" s="470"/>
      <c r="BJ596" s="470"/>
      <c r="BK596" s="470"/>
      <c r="BL596" s="470"/>
      <c r="BM596" s="470"/>
      <c r="BN596" s="470"/>
      <c r="BO596" s="470"/>
      <c r="BP596" s="470"/>
      <c r="BQ596" s="470"/>
      <c r="BR596" s="470"/>
      <c r="BS596" s="470"/>
      <c r="BT596" s="470"/>
      <c r="BU596" s="470"/>
      <c r="BV596" s="470"/>
      <c r="BW596" s="470"/>
      <c r="BX596" s="470"/>
      <c r="BY596" s="470"/>
      <c r="BZ596" s="470"/>
      <c r="CA596" s="470"/>
      <c r="CB596" s="470"/>
      <c r="CC596" s="470"/>
      <c r="CD596" s="470"/>
      <c r="CE596" s="470"/>
      <c r="CF596" s="470"/>
      <c r="CG596" s="470"/>
      <c r="CH596" s="470"/>
      <c r="CI596" s="470"/>
      <c r="CJ596" s="470"/>
      <c r="CK596" s="470"/>
      <c r="CL596" s="470"/>
      <c r="CM596" s="470"/>
      <c r="CN596" s="470"/>
      <c r="CO596" s="470"/>
      <c r="CP596" s="470"/>
      <c r="CQ596" s="470"/>
      <c r="CR596" s="470"/>
      <c r="CS596" s="470"/>
      <c r="CT596" s="470"/>
    </row>
    <row r="597" s="75" customFormat="true" ht="24.95" hidden="false" customHeight="true" outlineLevel="0" collapsed="false">
      <c r="A597" s="74"/>
      <c r="B597" s="471" t="s">
        <v>165</v>
      </c>
      <c r="C597" s="472" t="n">
        <v>1426479</v>
      </c>
      <c r="D597" s="472" t="n">
        <v>401284</v>
      </c>
      <c r="E597" s="472" t="n">
        <v>982080</v>
      </c>
      <c r="F597" s="472"/>
      <c r="G597" s="472" t="n">
        <v>1919965</v>
      </c>
      <c r="H597" s="472"/>
      <c r="I597" s="472"/>
      <c r="J597" s="472" t="n">
        <v>29301</v>
      </c>
      <c r="K597" s="472"/>
      <c r="L597" s="472"/>
      <c r="M597" s="472" t="n">
        <v>0</v>
      </c>
      <c r="N597" s="472" t="n">
        <v>59085.9375</v>
      </c>
      <c r="O597" s="472" t="n">
        <v>51755.4945054945</v>
      </c>
      <c r="P597" s="479"/>
      <c r="Q597" s="472" t="n">
        <v>0</v>
      </c>
      <c r="R597" s="473"/>
      <c r="S597" s="472" t="n">
        <v>3521324</v>
      </c>
      <c r="T597" s="476"/>
      <c r="U597" s="476" t="n">
        <v>8391274.4320055</v>
      </c>
    </row>
    <row r="598" s="75" customFormat="true" ht="24.95" hidden="false" customHeight="true" outlineLevel="0" collapsed="false">
      <c r="A598" s="74"/>
      <c r="B598" s="476" t="s">
        <v>375</v>
      </c>
      <c r="C598" s="472" t="n">
        <v>3565982</v>
      </c>
      <c r="D598" s="472" t="n">
        <v>997154</v>
      </c>
      <c r="E598" s="472" t="n">
        <v>447920</v>
      </c>
      <c r="F598" s="472" t="n">
        <v>79663</v>
      </c>
      <c r="G598" s="472" t="n">
        <v>7623952</v>
      </c>
      <c r="H598" s="472"/>
      <c r="I598" s="472"/>
      <c r="J598" s="472" t="n">
        <v>1202033.796828</v>
      </c>
      <c r="K598" s="472"/>
      <c r="L598" s="472" t="n">
        <v>0</v>
      </c>
      <c r="M598" s="472"/>
      <c r="N598" s="472" t="n">
        <v>503471.354166667</v>
      </c>
      <c r="O598" s="472" t="n">
        <v>130313.186813187</v>
      </c>
      <c r="P598" s="479" t="n">
        <v>60064</v>
      </c>
      <c r="Q598" s="475"/>
      <c r="R598" s="363"/>
      <c r="S598" s="363"/>
      <c r="T598" s="476"/>
      <c r="U598" s="476" t="n">
        <v>14610553.3378079</v>
      </c>
      <c r="V598" s="478"/>
      <c r="W598" s="478"/>
      <c r="X598" s="478"/>
      <c r="Y598" s="478"/>
      <c r="Z598" s="478"/>
      <c r="AA598" s="478"/>
      <c r="AB598" s="478"/>
      <c r="AC598" s="478"/>
      <c r="AD598" s="478"/>
      <c r="AE598" s="478"/>
      <c r="AF598" s="478"/>
      <c r="AG598" s="478"/>
      <c r="AH598" s="478"/>
      <c r="AI598" s="478"/>
      <c r="AJ598" s="478"/>
      <c r="AK598" s="478"/>
      <c r="AL598" s="478"/>
      <c r="AM598" s="478"/>
      <c r="AN598" s="478"/>
      <c r="AO598" s="478"/>
      <c r="AP598" s="478"/>
      <c r="AQ598" s="478"/>
      <c r="AR598" s="478"/>
      <c r="AS598" s="478"/>
      <c r="AT598" s="478"/>
      <c r="AU598" s="478"/>
      <c r="AV598" s="478"/>
      <c r="AW598" s="478"/>
      <c r="AX598" s="478"/>
      <c r="AY598" s="478"/>
      <c r="AZ598" s="478"/>
      <c r="BA598" s="478"/>
      <c r="BB598" s="478"/>
      <c r="BC598" s="478"/>
      <c r="BD598" s="478"/>
      <c r="BE598" s="478"/>
      <c r="BF598" s="478"/>
      <c r="BG598" s="478"/>
      <c r="BH598" s="478"/>
      <c r="BI598" s="478"/>
      <c r="BJ598" s="478"/>
      <c r="BK598" s="478"/>
      <c r="BL598" s="478"/>
      <c r="BM598" s="478"/>
      <c r="BN598" s="478"/>
      <c r="BO598" s="478"/>
      <c r="BP598" s="478"/>
      <c r="BQ598" s="478"/>
      <c r="BR598" s="478"/>
      <c r="BS598" s="478"/>
      <c r="BT598" s="478"/>
      <c r="BU598" s="478"/>
      <c r="BV598" s="478"/>
      <c r="BW598" s="478"/>
      <c r="BX598" s="478"/>
      <c r="BY598" s="478"/>
      <c r="BZ598" s="478"/>
      <c r="CA598" s="478"/>
      <c r="CB598" s="478"/>
      <c r="CC598" s="478"/>
      <c r="CD598" s="478"/>
      <c r="CE598" s="478"/>
      <c r="CF598" s="478"/>
      <c r="CG598" s="478"/>
      <c r="CH598" s="478"/>
      <c r="CI598" s="478"/>
      <c r="CJ598" s="478"/>
      <c r="CK598" s="478"/>
      <c r="CL598" s="478"/>
      <c r="CM598" s="478"/>
      <c r="CN598" s="478"/>
      <c r="CO598" s="478"/>
      <c r="CP598" s="478"/>
      <c r="CQ598" s="478"/>
      <c r="CR598" s="478"/>
      <c r="CS598" s="478"/>
      <c r="CT598" s="478"/>
    </row>
    <row r="599" s="75" customFormat="true" ht="24.95" hidden="false" customHeight="true" outlineLevel="0" collapsed="false">
      <c r="A599" s="74"/>
      <c r="B599" s="476" t="s">
        <v>376</v>
      </c>
      <c r="C599" s="472" t="n">
        <v>1958251</v>
      </c>
      <c r="D599" s="472" t="n">
        <v>396761</v>
      </c>
      <c r="E599" s="472"/>
      <c r="F599" s="472" t="n">
        <v>2970</v>
      </c>
      <c r="G599" s="472" t="n">
        <v>4108355</v>
      </c>
      <c r="H599" s="472"/>
      <c r="I599" s="472"/>
      <c r="J599" s="472" t="n">
        <v>48743</v>
      </c>
      <c r="K599" s="472"/>
      <c r="L599" s="472"/>
      <c r="M599" s="472" t="n">
        <v>42000</v>
      </c>
      <c r="N599" s="472" t="n">
        <v>4906.25</v>
      </c>
      <c r="O599" s="472" t="n">
        <v>0</v>
      </c>
      <c r="P599" s="479"/>
      <c r="Q599" s="472" t="n">
        <v>0</v>
      </c>
      <c r="R599" s="363"/>
      <c r="S599" s="363"/>
      <c r="T599" s="476"/>
      <c r="U599" s="476" t="n">
        <v>6561986.25</v>
      </c>
      <c r="V599" s="478"/>
      <c r="W599" s="478"/>
      <c r="X599" s="478"/>
      <c r="Y599" s="478"/>
      <c r="Z599" s="478"/>
      <c r="AA599" s="478"/>
      <c r="AB599" s="478"/>
      <c r="AC599" s="478"/>
      <c r="AD599" s="478"/>
      <c r="AE599" s="478"/>
      <c r="AF599" s="478"/>
      <c r="AG599" s="478"/>
      <c r="AH599" s="478"/>
      <c r="AI599" s="478"/>
      <c r="AJ599" s="478"/>
      <c r="AK599" s="478"/>
      <c r="AL599" s="478"/>
      <c r="AM599" s="478"/>
      <c r="AN599" s="478"/>
      <c r="AO599" s="478"/>
      <c r="AP599" s="478"/>
      <c r="AQ599" s="478"/>
      <c r="AR599" s="478"/>
      <c r="AS599" s="478"/>
      <c r="AT599" s="478"/>
      <c r="AU599" s="478"/>
      <c r="AV599" s="478"/>
      <c r="AW599" s="478"/>
      <c r="AX599" s="478"/>
      <c r="AY599" s="478"/>
      <c r="AZ599" s="478"/>
      <c r="BA599" s="478"/>
      <c r="BB599" s="478"/>
      <c r="BC599" s="478"/>
      <c r="BD599" s="478"/>
      <c r="BE599" s="478"/>
      <c r="BF599" s="478"/>
      <c r="BG599" s="478"/>
      <c r="BH599" s="478"/>
      <c r="BI599" s="478"/>
      <c r="BJ599" s="478"/>
      <c r="BK599" s="478"/>
      <c r="BL599" s="478"/>
      <c r="BM599" s="478"/>
      <c r="BN599" s="478"/>
      <c r="BO599" s="478"/>
      <c r="BP599" s="478"/>
      <c r="BQ599" s="478"/>
      <c r="BR599" s="478"/>
      <c r="BS599" s="478"/>
      <c r="BT599" s="478"/>
      <c r="BU599" s="478"/>
      <c r="BV599" s="478"/>
      <c r="BW599" s="478"/>
      <c r="BX599" s="478"/>
      <c r="BY599" s="478"/>
      <c r="BZ599" s="478"/>
      <c r="CA599" s="478"/>
      <c r="CB599" s="478"/>
      <c r="CC599" s="478"/>
      <c r="CD599" s="478"/>
      <c r="CE599" s="478"/>
      <c r="CF599" s="478"/>
      <c r="CG599" s="478"/>
      <c r="CH599" s="478"/>
      <c r="CI599" s="478"/>
      <c r="CJ599" s="478"/>
      <c r="CK599" s="478"/>
      <c r="CL599" s="478"/>
      <c r="CM599" s="478"/>
      <c r="CN599" s="478"/>
      <c r="CO599" s="478"/>
      <c r="CP599" s="478"/>
      <c r="CQ599" s="478"/>
      <c r="CR599" s="478"/>
      <c r="CS599" s="478"/>
      <c r="CT599" s="478"/>
    </row>
    <row r="600" s="75" customFormat="true" ht="24.95" hidden="false" customHeight="true" outlineLevel="0" collapsed="false">
      <c r="A600" s="74"/>
      <c r="B600" s="476" t="s">
        <v>377</v>
      </c>
      <c r="C600" s="472" t="n">
        <v>11968694</v>
      </c>
      <c r="D600" s="472" t="n">
        <v>4712753</v>
      </c>
      <c r="E600" s="472" t="n">
        <v>753536</v>
      </c>
      <c r="F600" s="472" t="n">
        <v>432984</v>
      </c>
      <c r="G600" s="472" t="n">
        <v>26367711.81976</v>
      </c>
      <c r="H600" s="472"/>
      <c r="I600" s="472" t="n">
        <v>62871</v>
      </c>
      <c r="J600" s="472" t="n">
        <v>25383004.529184</v>
      </c>
      <c r="K600" s="472" t="n">
        <v>77000</v>
      </c>
      <c r="L600" s="472" t="n">
        <v>103500</v>
      </c>
      <c r="M600" s="472" t="n">
        <v>320946</v>
      </c>
      <c r="N600" s="472" t="n">
        <v>899263.020833334</v>
      </c>
      <c r="O600" s="472" t="n">
        <v>177681.318681319</v>
      </c>
      <c r="P600" s="479" t="n">
        <v>1041954</v>
      </c>
      <c r="Q600" s="472" t="n">
        <v>0</v>
      </c>
      <c r="R600" s="472" t="n">
        <v>3032526</v>
      </c>
      <c r="S600" s="472" t="n">
        <v>4652856</v>
      </c>
      <c r="T600" s="472" t="n">
        <v>10000</v>
      </c>
      <c r="U600" s="476" t="n">
        <v>79997280.6884587</v>
      </c>
      <c r="V600" s="478"/>
      <c r="W600" s="478"/>
      <c r="X600" s="478"/>
      <c r="Y600" s="478"/>
      <c r="Z600" s="478"/>
      <c r="AA600" s="478"/>
      <c r="AB600" s="478"/>
      <c r="AC600" s="478"/>
      <c r="AD600" s="478"/>
      <c r="AE600" s="478"/>
      <c r="AF600" s="478"/>
      <c r="AG600" s="478"/>
      <c r="AH600" s="478"/>
      <c r="AI600" s="478"/>
      <c r="AJ600" s="478"/>
      <c r="AK600" s="478"/>
      <c r="AL600" s="478"/>
      <c r="AM600" s="478"/>
      <c r="AN600" s="478"/>
      <c r="AO600" s="478"/>
      <c r="AP600" s="478"/>
      <c r="AQ600" s="478"/>
      <c r="AR600" s="478"/>
      <c r="AS600" s="478"/>
      <c r="AT600" s="478"/>
      <c r="AU600" s="478"/>
      <c r="AV600" s="478"/>
      <c r="AW600" s="478"/>
      <c r="AX600" s="478"/>
      <c r="AY600" s="478"/>
      <c r="AZ600" s="478"/>
      <c r="BA600" s="478"/>
      <c r="BB600" s="478"/>
      <c r="BC600" s="478"/>
      <c r="BD600" s="478"/>
      <c r="BE600" s="478"/>
      <c r="BF600" s="478"/>
      <c r="BG600" s="478"/>
      <c r="BH600" s="478"/>
      <c r="BI600" s="478"/>
      <c r="BJ600" s="478"/>
      <c r="BK600" s="478"/>
      <c r="BL600" s="478"/>
      <c r="BM600" s="478"/>
      <c r="BN600" s="478"/>
      <c r="BO600" s="478"/>
      <c r="BP600" s="478"/>
      <c r="BQ600" s="478"/>
      <c r="BR600" s="478"/>
      <c r="BS600" s="478"/>
      <c r="BT600" s="478"/>
      <c r="BU600" s="478"/>
      <c r="BV600" s="478"/>
      <c r="BW600" s="478"/>
      <c r="BX600" s="478"/>
      <c r="BY600" s="478"/>
      <c r="BZ600" s="478"/>
      <c r="CA600" s="478"/>
      <c r="CB600" s="478"/>
      <c r="CC600" s="478"/>
      <c r="CD600" s="478"/>
      <c r="CE600" s="478"/>
      <c r="CF600" s="478"/>
      <c r="CG600" s="478"/>
      <c r="CH600" s="478"/>
      <c r="CI600" s="478"/>
      <c r="CJ600" s="478"/>
      <c r="CK600" s="478"/>
      <c r="CL600" s="478"/>
      <c r="CM600" s="478"/>
      <c r="CN600" s="478"/>
      <c r="CO600" s="478"/>
      <c r="CP600" s="478"/>
      <c r="CQ600" s="478"/>
      <c r="CR600" s="478"/>
      <c r="CS600" s="478"/>
      <c r="CT600" s="478"/>
    </row>
    <row r="601" s="75" customFormat="true" ht="24.95" hidden="false" customHeight="true" outlineLevel="0" collapsed="false">
      <c r="A601" s="74"/>
      <c r="B601" s="471" t="s">
        <v>378</v>
      </c>
      <c r="C601" s="363"/>
      <c r="D601" s="363"/>
      <c r="E601" s="363"/>
      <c r="F601" s="363"/>
      <c r="G601" s="363" t="n">
        <v>10000</v>
      </c>
      <c r="H601" s="490"/>
      <c r="I601" s="363"/>
      <c r="J601" s="363"/>
      <c r="K601" s="363"/>
      <c r="L601" s="363"/>
      <c r="M601" s="363"/>
      <c r="N601" s="363"/>
      <c r="O601" s="363"/>
      <c r="P601" s="474"/>
      <c r="Q601" s="474"/>
      <c r="R601" s="490"/>
      <c r="S601" s="363"/>
      <c r="T601" s="476"/>
      <c r="U601" s="476" t="n">
        <v>10000</v>
      </c>
      <c r="V601" s="478"/>
      <c r="W601" s="478"/>
      <c r="X601" s="478"/>
      <c r="Y601" s="478"/>
      <c r="Z601" s="478"/>
      <c r="AA601" s="478"/>
      <c r="AB601" s="478"/>
      <c r="AC601" s="478"/>
      <c r="AD601" s="478"/>
      <c r="AE601" s="478"/>
      <c r="AF601" s="478"/>
      <c r="AG601" s="478"/>
      <c r="AH601" s="478"/>
      <c r="AI601" s="478"/>
      <c r="AJ601" s="478"/>
      <c r="AK601" s="478"/>
      <c r="AL601" s="478"/>
      <c r="AM601" s="478"/>
      <c r="AN601" s="478"/>
      <c r="AO601" s="478"/>
      <c r="AP601" s="478"/>
      <c r="AQ601" s="478"/>
      <c r="AR601" s="478"/>
      <c r="AS601" s="478"/>
      <c r="AT601" s="478"/>
      <c r="AU601" s="478"/>
      <c r="AV601" s="478"/>
      <c r="AW601" s="478"/>
      <c r="AX601" s="478"/>
      <c r="AY601" s="478"/>
      <c r="AZ601" s="478"/>
      <c r="BA601" s="478"/>
      <c r="BB601" s="478"/>
      <c r="BC601" s="478"/>
      <c r="BD601" s="478"/>
      <c r="BE601" s="478"/>
      <c r="BF601" s="478"/>
      <c r="BG601" s="478"/>
      <c r="BH601" s="478"/>
      <c r="BI601" s="478"/>
      <c r="BJ601" s="478"/>
      <c r="BK601" s="478"/>
      <c r="BL601" s="478"/>
      <c r="BM601" s="478"/>
      <c r="BN601" s="478"/>
      <c r="BO601" s="478"/>
      <c r="BP601" s="478"/>
      <c r="BQ601" s="478"/>
      <c r="BR601" s="478"/>
      <c r="BS601" s="478"/>
      <c r="BT601" s="478"/>
      <c r="BU601" s="478"/>
      <c r="BV601" s="478"/>
      <c r="BW601" s="478"/>
      <c r="BX601" s="478"/>
      <c r="BY601" s="478"/>
      <c r="BZ601" s="478"/>
      <c r="CA601" s="478"/>
      <c r="CB601" s="478"/>
      <c r="CC601" s="478"/>
      <c r="CD601" s="478"/>
      <c r="CE601" s="478"/>
      <c r="CF601" s="478"/>
      <c r="CG601" s="478"/>
      <c r="CH601" s="478"/>
      <c r="CI601" s="478"/>
      <c r="CJ601" s="478"/>
      <c r="CK601" s="478"/>
      <c r="CL601" s="478"/>
      <c r="CM601" s="478"/>
      <c r="CN601" s="478"/>
      <c r="CO601" s="478"/>
      <c r="CP601" s="478"/>
      <c r="CQ601" s="478"/>
      <c r="CR601" s="478"/>
      <c r="CS601" s="478"/>
      <c r="CT601" s="478"/>
    </row>
    <row r="602" s="75" customFormat="true" ht="24.95" hidden="false" customHeight="true" outlineLevel="0" collapsed="false">
      <c r="A602" s="74"/>
      <c r="B602" s="471" t="s">
        <v>379</v>
      </c>
      <c r="C602" s="473" t="n">
        <v>2165961</v>
      </c>
      <c r="D602" s="473" t="n">
        <v>578410</v>
      </c>
      <c r="E602" s="473" t="n">
        <v>29850</v>
      </c>
      <c r="F602" s="472" t="n">
        <v>10690</v>
      </c>
      <c r="G602" s="472" t="n">
        <v>4545895</v>
      </c>
      <c r="H602" s="472"/>
      <c r="I602" s="472"/>
      <c r="J602" s="472" t="n">
        <v>78090</v>
      </c>
      <c r="K602" s="472"/>
      <c r="L602" s="472"/>
      <c r="M602" s="472" t="n">
        <v>217000</v>
      </c>
      <c r="N602" s="472" t="n">
        <v>110072.916666667</v>
      </c>
      <c r="O602" s="472" t="n">
        <v>66502.7472527472</v>
      </c>
      <c r="P602" s="479" t="n">
        <v>17780</v>
      </c>
      <c r="Q602" s="472" t="n">
        <v>0</v>
      </c>
      <c r="R602" s="490"/>
      <c r="S602" s="490"/>
      <c r="T602" s="476"/>
      <c r="U602" s="476" t="n">
        <v>7820251.66391941</v>
      </c>
      <c r="V602" s="478"/>
      <c r="W602" s="478"/>
      <c r="X602" s="478"/>
      <c r="Y602" s="478"/>
      <c r="Z602" s="478"/>
      <c r="AA602" s="478"/>
      <c r="AB602" s="478"/>
      <c r="AC602" s="478"/>
      <c r="AD602" s="478"/>
      <c r="AE602" s="478"/>
      <c r="AF602" s="478"/>
      <c r="AG602" s="478"/>
      <c r="AH602" s="478"/>
      <c r="AI602" s="478"/>
      <c r="AJ602" s="478"/>
      <c r="AK602" s="478"/>
      <c r="AL602" s="478"/>
      <c r="AM602" s="478"/>
      <c r="AN602" s="478"/>
      <c r="AO602" s="478"/>
      <c r="AP602" s="478"/>
      <c r="AQ602" s="478"/>
      <c r="AR602" s="478"/>
      <c r="AS602" s="478"/>
      <c r="AT602" s="478"/>
      <c r="AU602" s="478"/>
      <c r="AV602" s="478"/>
      <c r="AW602" s="478"/>
      <c r="AX602" s="478"/>
      <c r="AY602" s="478"/>
      <c r="AZ602" s="478"/>
      <c r="BA602" s="478"/>
      <c r="BB602" s="478"/>
      <c r="BC602" s="478"/>
      <c r="BD602" s="478"/>
      <c r="BE602" s="478"/>
      <c r="BF602" s="478"/>
      <c r="BG602" s="478"/>
      <c r="BH602" s="478"/>
      <c r="BI602" s="478"/>
      <c r="BJ602" s="478"/>
      <c r="BK602" s="478"/>
      <c r="BL602" s="478"/>
      <c r="BM602" s="478"/>
      <c r="BN602" s="478"/>
      <c r="BO602" s="478"/>
      <c r="BP602" s="478"/>
      <c r="BQ602" s="478"/>
      <c r="BR602" s="478"/>
      <c r="BS602" s="478"/>
      <c r="BT602" s="478"/>
      <c r="BU602" s="478"/>
      <c r="BV602" s="478"/>
      <c r="BW602" s="478"/>
      <c r="BX602" s="478"/>
      <c r="BY602" s="478"/>
      <c r="BZ602" s="478"/>
      <c r="CA602" s="478"/>
      <c r="CB602" s="478"/>
      <c r="CC602" s="478"/>
      <c r="CD602" s="478"/>
      <c r="CE602" s="478"/>
      <c r="CF602" s="478"/>
      <c r="CG602" s="478"/>
      <c r="CH602" s="478"/>
      <c r="CI602" s="478"/>
      <c r="CJ602" s="478"/>
      <c r="CK602" s="478"/>
      <c r="CL602" s="478"/>
      <c r="CM602" s="478"/>
      <c r="CN602" s="478"/>
      <c r="CO602" s="478"/>
      <c r="CP602" s="478"/>
      <c r="CQ602" s="478"/>
      <c r="CR602" s="478"/>
      <c r="CS602" s="478"/>
      <c r="CT602" s="478"/>
    </row>
    <row r="603" s="74" customFormat="true" ht="24.95" hidden="false" customHeight="true" outlineLevel="0" collapsed="false">
      <c r="B603" s="487" t="s">
        <v>380</v>
      </c>
      <c r="C603" s="488" t="n">
        <v>1965675</v>
      </c>
      <c r="D603" s="488" t="n">
        <v>250703</v>
      </c>
      <c r="E603" s="488" t="n">
        <v>0</v>
      </c>
      <c r="F603" s="488" t="n">
        <v>2000</v>
      </c>
      <c r="G603" s="488" t="n">
        <v>10501879</v>
      </c>
      <c r="H603" s="488" t="n">
        <v>0</v>
      </c>
      <c r="I603" s="488" t="n">
        <v>0</v>
      </c>
      <c r="J603" s="488" t="n">
        <v>0</v>
      </c>
      <c r="K603" s="488" t="n">
        <v>0</v>
      </c>
      <c r="L603" s="488" t="n">
        <v>0</v>
      </c>
      <c r="M603" s="488" t="n">
        <v>0</v>
      </c>
      <c r="N603" s="488" t="n">
        <v>501208.333333333</v>
      </c>
      <c r="O603" s="488" t="n">
        <v>46958.7912087912</v>
      </c>
      <c r="P603" s="489" t="n">
        <v>39542</v>
      </c>
      <c r="Q603" s="488" t="n">
        <v>0</v>
      </c>
      <c r="R603" s="488" t="n">
        <v>0</v>
      </c>
      <c r="S603" s="488" t="n">
        <v>0</v>
      </c>
      <c r="T603" s="488" t="n">
        <v>0</v>
      </c>
      <c r="U603" s="488" t="n">
        <v>13307966.1245421</v>
      </c>
      <c r="V603" s="470"/>
      <c r="W603" s="470"/>
      <c r="X603" s="470"/>
      <c r="Y603" s="470"/>
      <c r="Z603" s="470"/>
      <c r="AA603" s="470"/>
      <c r="AB603" s="470"/>
      <c r="AC603" s="470"/>
      <c r="AD603" s="470"/>
      <c r="AE603" s="470"/>
      <c r="AF603" s="470"/>
      <c r="AG603" s="470"/>
      <c r="AH603" s="470"/>
      <c r="AI603" s="470"/>
      <c r="AJ603" s="470"/>
      <c r="AK603" s="470"/>
      <c r="AL603" s="470"/>
      <c r="AM603" s="470"/>
      <c r="AN603" s="470"/>
      <c r="AO603" s="470"/>
      <c r="AP603" s="470"/>
      <c r="AQ603" s="470"/>
      <c r="AR603" s="470"/>
      <c r="AS603" s="470"/>
      <c r="AT603" s="470"/>
      <c r="AU603" s="470"/>
      <c r="AV603" s="470"/>
      <c r="AW603" s="470"/>
      <c r="AX603" s="470"/>
      <c r="AY603" s="470"/>
      <c r="AZ603" s="470"/>
      <c r="BA603" s="470"/>
      <c r="BB603" s="470"/>
      <c r="BC603" s="470"/>
      <c r="BD603" s="470"/>
      <c r="BE603" s="470"/>
      <c r="BF603" s="470"/>
      <c r="BG603" s="470"/>
      <c r="BH603" s="470"/>
      <c r="BI603" s="470"/>
      <c r="BJ603" s="470"/>
      <c r="BK603" s="470"/>
      <c r="BL603" s="470"/>
      <c r="BM603" s="470"/>
      <c r="BN603" s="470"/>
      <c r="BO603" s="470"/>
      <c r="BP603" s="470"/>
      <c r="BQ603" s="470"/>
      <c r="BR603" s="470"/>
      <c r="BS603" s="470"/>
      <c r="BT603" s="470"/>
      <c r="BU603" s="470"/>
      <c r="BV603" s="470"/>
      <c r="BW603" s="470"/>
      <c r="BX603" s="470"/>
      <c r="BY603" s="470"/>
      <c r="BZ603" s="470"/>
      <c r="CA603" s="470"/>
      <c r="CB603" s="470"/>
      <c r="CC603" s="470"/>
      <c r="CD603" s="470"/>
      <c r="CE603" s="470"/>
      <c r="CF603" s="470"/>
      <c r="CG603" s="470"/>
      <c r="CH603" s="470"/>
      <c r="CI603" s="470"/>
      <c r="CJ603" s="470"/>
      <c r="CK603" s="470"/>
      <c r="CL603" s="470"/>
      <c r="CM603" s="470"/>
      <c r="CN603" s="470"/>
      <c r="CO603" s="470"/>
      <c r="CP603" s="470"/>
      <c r="CQ603" s="470"/>
      <c r="CR603" s="470"/>
      <c r="CS603" s="470"/>
      <c r="CT603" s="470"/>
    </row>
    <row r="604" s="75" customFormat="true" ht="24.95" hidden="false" customHeight="true" outlineLevel="0" collapsed="false">
      <c r="A604" s="74"/>
      <c r="B604" s="476" t="s">
        <v>381</v>
      </c>
      <c r="C604" s="472" t="n">
        <v>231000</v>
      </c>
      <c r="D604" s="472" t="n">
        <v>62500</v>
      </c>
      <c r="E604" s="472"/>
      <c r="F604" s="472"/>
      <c r="G604" s="472" t="n">
        <v>1219609</v>
      </c>
      <c r="H604" s="472"/>
      <c r="I604" s="472"/>
      <c r="J604" s="472"/>
      <c r="K604" s="472"/>
      <c r="L604" s="472"/>
      <c r="M604" s="472"/>
      <c r="N604" s="472" t="n">
        <v>0</v>
      </c>
      <c r="O604" s="472" t="n">
        <v>0</v>
      </c>
      <c r="P604" s="479" t="n">
        <v>0</v>
      </c>
      <c r="Q604" s="475"/>
      <c r="R604" s="363"/>
      <c r="S604" s="363"/>
      <c r="T604" s="476"/>
      <c r="U604" s="476" t="n">
        <v>1513109</v>
      </c>
      <c r="V604" s="478"/>
      <c r="W604" s="478"/>
      <c r="X604" s="478"/>
      <c r="Y604" s="478"/>
      <c r="Z604" s="478"/>
      <c r="AA604" s="478"/>
      <c r="AB604" s="478"/>
      <c r="AC604" s="478"/>
      <c r="AD604" s="478"/>
      <c r="AE604" s="478"/>
      <c r="AF604" s="478"/>
      <c r="AG604" s="478"/>
      <c r="AH604" s="478"/>
      <c r="AI604" s="478"/>
      <c r="AJ604" s="478"/>
      <c r="AK604" s="478"/>
      <c r="AL604" s="478"/>
      <c r="AM604" s="478"/>
      <c r="AN604" s="478"/>
      <c r="AO604" s="478"/>
      <c r="AP604" s="478"/>
      <c r="AQ604" s="478"/>
      <c r="AR604" s="478"/>
      <c r="AS604" s="478"/>
      <c r="AT604" s="478"/>
      <c r="AU604" s="478"/>
      <c r="AV604" s="478"/>
      <c r="AW604" s="478"/>
      <c r="AX604" s="478"/>
      <c r="AY604" s="478"/>
      <c r="AZ604" s="478"/>
      <c r="BA604" s="478"/>
      <c r="BB604" s="478"/>
      <c r="BC604" s="478"/>
      <c r="BD604" s="478"/>
      <c r="BE604" s="478"/>
      <c r="BF604" s="478"/>
      <c r="BG604" s="478"/>
      <c r="BH604" s="478"/>
      <c r="BI604" s="478"/>
      <c r="BJ604" s="478"/>
      <c r="BK604" s="478"/>
      <c r="BL604" s="478"/>
      <c r="BM604" s="478"/>
      <c r="BN604" s="478"/>
      <c r="BO604" s="478"/>
      <c r="BP604" s="478"/>
      <c r="BQ604" s="478"/>
      <c r="BR604" s="478"/>
      <c r="BS604" s="478"/>
      <c r="BT604" s="478"/>
      <c r="BU604" s="478"/>
      <c r="BV604" s="478"/>
      <c r="BW604" s="478"/>
      <c r="BX604" s="478"/>
      <c r="BY604" s="478"/>
      <c r="BZ604" s="478"/>
      <c r="CA604" s="478"/>
      <c r="CB604" s="478"/>
      <c r="CC604" s="478"/>
      <c r="CD604" s="478"/>
      <c r="CE604" s="478"/>
      <c r="CF604" s="478"/>
      <c r="CG604" s="478"/>
      <c r="CH604" s="478"/>
      <c r="CI604" s="478"/>
      <c r="CJ604" s="478"/>
      <c r="CK604" s="478"/>
      <c r="CL604" s="478"/>
      <c r="CM604" s="478"/>
      <c r="CN604" s="478"/>
      <c r="CO604" s="478"/>
      <c r="CP604" s="478"/>
      <c r="CQ604" s="478"/>
      <c r="CR604" s="478"/>
      <c r="CS604" s="478"/>
      <c r="CT604" s="478"/>
    </row>
    <row r="605" s="75" customFormat="true" ht="24.95" hidden="false" customHeight="true" outlineLevel="0" collapsed="false">
      <c r="A605" s="74"/>
      <c r="B605" s="476" t="s">
        <v>382</v>
      </c>
      <c r="C605" s="472" t="n">
        <v>257000</v>
      </c>
      <c r="D605" s="472" t="n">
        <v>62500</v>
      </c>
      <c r="E605" s="472"/>
      <c r="F605" s="472"/>
      <c r="G605" s="472" t="n">
        <v>442294</v>
      </c>
      <c r="H605" s="472"/>
      <c r="I605" s="472"/>
      <c r="J605" s="472"/>
      <c r="K605" s="472"/>
      <c r="L605" s="472"/>
      <c r="M605" s="472"/>
      <c r="N605" s="472" t="n">
        <v>18937.5</v>
      </c>
      <c r="O605" s="472" t="n">
        <v>9217.03296703297</v>
      </c>
      <c r="P605" s="479" t="n">
        <v>27622</v>
      </c>
      <c r="Q605" s="472" t="n">
        <v>0</v>
      </c>
      <c r="R605" s="363"/>
      <c r="S605" s="363"/>
      <c r="T605" s="476"/>
      <c r="U605" s="476" t="n">
        <v>817570.532967033</v>
      </c>
      <c r="V605" s="478"/>
      <c r="W605" s="478"/>
      <c r="X605" s="478"/>
      <c r="Y605" s="478"/>
      <c r="Z605" s="478"/>
      <c r="AA605" s="478"/>
      <c r="AB605" s="478"/>
      <c r="AC605" s="478"/>
      <c r="AD605" s="478"/>
      <c r="AE605" s="478"/>
      <c r="AF605" s="478"/>
      <c r="AG605" s="478"/>
      <c r="AH605" s="478"/>
      <c r="AI605" s="478"/>
      <c r="AJ605" s="478"/>
      <c r="AK605" s="478"/>
      <c r="AL605" s="478"/>
      <c r="AM605" s="478"/>
      <c r="AN605" s="478"/>
      <c r="AO605" s="478"/>
      <c r="AP605" s="478"/>
      <c r="AQ605" s="478"/>
      <c r="AR605" s="478"/>
      <c r="AS605" s="478"/>
      <c r="AT605" s="478"/>
      <c r="AU605" s="478"/>
      <c r="AV605" s="478"/>
      <c r="AW605" s="478"/>
      <c r="AX605" s="478"/>
      <c r="AY605" s="478"/>
      <c r="AZ605" s="478"/>
      <c r="BA605" s="478"/>
      <c r="BB605" s="478"/>
      <c r="BC605" s="478"/>
      <c r="BD605" s="478"/>
      <c r="BE605" s="478"/>
      <c r="BF605" s="478"/>
      <c r="BG605" s="478"/>
      <c r="BH605" s="478"/>
      <c r="BI605" s="478"/>
      <c r="BJ605" s="478"/>
      <c r="BK605" s="478"/>
      <c r="BL605" s="478"/>
      <c r="BM605" s="478"/>
      <c r="BN605" s="478"/>
      <c r="BO605" s="478"/>
      <c r="BP605" s="478"/>
      <c r="BQ605" s="478"/>
      <c r="BR605" s="478"/>
      <c r="BS605" s="478"/>
      <c r="BT605" s="478"/>
      <c r="BU605" s="478"/>
      <c r="BV605" s="478"/>
      <c r="BW605" s="478"/>
      <c r="BX605" s="478"/>
      <c r="BY605" s="478"/>
      <c r="BZ605" s="478"/>
      <c r="CA605" s="478"/>
      <c r="CB605" s="478"/>
      <c r="CC605" s="478"/>
      <c r="CD605" s="478"/>
      <c r="CE605" s="478"/>
      <c r="CF605" s="478"/>
      <c r="CG605" s="478"/>
      <c r="CH605" s="478"/>
      <c r="CI605" s="478"/>
      <c r="CJ605" s="478"/>
      <c r="CK605" s="478"/>
      <c r="CL605" s="478"/>
      <c r="CM605" s="478"/>
      <c r="CN605" s="478"/>
      <c r="CO605" s="478"/>
      <c r="CP605" s="478"/>
      <c r="CQ605" s="478"/>
      <c r="CR605" s="478"/>
      <c r="CS605" s="478"/>
      <c r="CT605" s="478"/>
    </row>
    <row r="606" s="34" customFormat="true" ht="24.95" hidden="false" customHeight="true" outlineLevel="0" collapsed="false">
      <c r="A606" s="35"/>
      <c r="B606" s="259" t="s">
        <v>383</v>
      </c>
      <c r="C606" s="491" t="n">
        <v>255150</v>
      </c>
      <c r="D606" s="491" t="n">
        <v>59819</v>
      </c>
      <c r="E606" s="491"/>
      <c r="F606" s="491" t="n">
        <v>0</v>
      </c>
      <c r="G606" s="491" t="n">
        <v>578409</v>
      </c>
      <c r="H606" s="491"/>
      <c r="I606" s="491"/>
      <c r="J606" s="491"/>
      <c r="K606" s="491"/>
      <c r="L606" s="491"/>
      <c r="M606" s="491"/>
      <c r="N606" s="491" t="n">
        <v>93955.7291666667</v>
      </c>
      <c r="O606" s="491" t="n">
        <v>18678.5714285714</v>
      </c>
      <c r="P606" s="492"/>
      <c r="Q606" s="491" t="n">
        <v>0</v>
      </c>
      <c r="R606" s="243"/>
      <c r="S606" s="243"/>
      <c r="T606" s="259"/>
      <c r="U606" s="259" t="n">
        <v>1006012.30059524</v>
      </c>
      <c r="V606" s="254"/>
      <c r="W606" s="254"/>
      <c r="X606" s="254"/>
      <c r="Y606" s="254"/>
      <c r="Z606" s="254"/>
      <c r="AA606" s="254"/>
      <c r="AB606" s="254"/>
      <c r="AC606" s="254"/>
      <c r="AD606" s="254"/>
      <c r="AE606" s="254"/>
      <c r="AF606" s="254"/>
      <c r="AG606" s="254"/>
      <c r="AH606" s="254"/>
      <c r="AI606" s="254"/>
      <c r="AJ606" s="254"/>
      <c r="AK606" s="254"/>
      <c r="AL606" s="254"/>
      <c r="AM606" s="254"/>
      <c r="AN606" s="254"/>
      <c r="AO606" s="254"/>
      <c r="AP606" s="254"/>
      <c r="AQ606" s="254"/>
      <c r="AR606" s="254"/>
      <c r="AS606" s="254"/>
      <c r="AT606" s="254"/>
      <c r="AU606" s="254"/>
      <c r="AV606" s="254"/>
      <c r="AW606" s="254"/>
      <c r="AX606" s="254"/>
      <c r="AY606" s="254"/>
      <c r="AZ606" s="254"/>
      <c r="BA606" s="254"/>
      <c r="BB606" s="254"/>
      <c r="BC606" s="254"/>
      <c r="BD606" s="254"/>
      <c r="BE606" s="254"/>
      <c r="BF606" s="254"/>
      <c r="BG606" s="254"/>
      <c r="BH606" s="254"/>
      <c r="BI606" s="254"/>
      <c r="BJ606" s="254"/>
      <c r="BK606" s="254"/>
      <c r="BL606" s="254"/>
      <c r="BM606" s="254"/>
      <c r="BN606" s="254"/>
      <c r="BO606" s="254"/>
      <c r="BP606" s="254"/>
      <c r="BQ606" s="254"/>
      <c r="BR606" s="254"/>
      <c r="BS606" s="254"/>
      <c r="BT606" s="254"/>
      <c r="BU606" s="254"/>
      <c r="BV606" s="254"/>
      <c r="BW606" s="254"/>
      <c r="BX606" s="254"/>
      <c r="BY606" s="254"/>
      <c r="BZ606" s="254"/>
      <c r="CA606" s="254"/>
      <c r="CB606" s="254"/>
      <c r="CC606" s="254"/>
      <c r="CD606" s="254"/>
      <c r="CE606" s="254"/>
      <c r="CF606" s="254"/>
      <c r="CG606" s="254"/>
      <c r="CH606" s="254"/>
      <c r="CI606" s="254"/>
      <c r="CJ606" s="254"/>
      <c r="CK606" s="254"/>
      <c r="CL606" s="254"/>
      <c r="CM606" s="254"/>
      <c r="CN606" s="254"/>
      <c r="CO606" s="254"/>
      <c r="CP606" s="254"/>
      <c r="CQ606" s="254"/>
      <c r="CR606" s="254"/>
      <c r="CS606" s="254"/>
      <c r="CT606" s="254"/>
    </row>
    <row r="607" s="75" customFormat="true" ht="24.95" hidden="false" customHeight="true" outlineLevel="0" collapsed="false">
      <c r="A607" s="74"/>
      <c r="B607" s="476" t="s">
        <v>384</v>
      </c>
      <c r="C607" s="472" t="n">
        <v>151525</v>
      </c>
      <c r="D607" s="472" t="n">
        <v>19884</v>
      </c>
      <c r="E607" s="472"/>
      <c r="F607" s="472"/>
      <c r="G607" s="472" t="n">
        <v>320953</v>
      </c>
      <c r="H607" s="363"/>
      <c r="I607" s="363"/>
      <c r="J607" s="363"/>
      <c r="K607" s="363"/>
      <c r="L607" s="363"/>
      <c r="M607" s="363"/>
      <c r="N607" s="363"/>
      <c r="O607" s="363"/>
      <c r="P607" s="474"/>
      <c r="Q607" s="475"/>
      <c r="R607" s="363"/>
      <c r="S607" s="363"/>
      <c r="T607" s="476"/>
      <c r="U607" s="476" t="n">
        <v>492362</v>
      </c>
      <c r="V607" s="478"/>
      <c r="W607" s="478"/>
      <c r="X607" s="478"/>
      <c r="Y607" s="478"/>
      <c r="Z607" s="478"/>
      <c r="AA607" s="478"/>
      <c r="AB607" s="478"/>
      <c r="AC607" s="478"/>
      <c r="AD607" s="478"/>
      <c r="AE607" s="478"/>
      <c r="AF607" s="478"/>
      <c r="AG607" s="478"/>
      <c r="AH607" s="478"/>
      <c r="AI607" s="478"/>
      <c r="AJ607" s="478"/>
      <c r="AK607" s="478"/>
      <c r="AL607" s="478"/>
      <c r="AM607" s="478"/>
      <c r="AN607" s="478"/>
      <c r="AO607" s="478"/>
      <c r="AP607" s="478"/>
      <c r="AQ607" s="478"/>
      <c r="AR607" s="478"/>
      <c r="AS607" s="478"/>
      <c r="AT607" s="478"/>
      <c r="AU607" s="478"/>
      <c r="AV607" s="478"/>
      <c r="AW607" s="478"/>
      <c r="AX607" s="478"/>
      <c r="AY607" s="478"/>
      <c r="AZ607" s="478"/>
      <c r="BA607" s="478"/>
      <c r="BB607" s="478"/>
      <c r="BC607" s="478"/>
      <c r="BD607" s="478"/>
      <c r="BE607" s="478"/>
      <c r="BF607" s="478"/>
      <c r="BG607" s="478"/>
      <c r="BH607" s="478"/>
      <c r="BI607" s="478"/>
      <c r="BJ607" s="478"/>
      <c r="BK607" s="478"/>
      <c r="BL607" s="478"/>
      <c r="BM607" s="478"/>
      <c r="BN607" s="478"/>
      <c r="BO607" s="478"/>
      <c r="BP607" s="478"/>
      <c r="BQ607" s="478"/>
      <c r="BR607" s="478"/>
      <c r="BS607" s="478"/>
      <c r="BT607" s="478"/>
      <c r="BU607" s="478"/>
      <c r="BV607" s="478"/>
      <c r="BW607" s="478"/>
      <c r="BX607" s="478"/>
      <c r="BY607" s="478"/>
      <c r="BZ607" s="478"/>
      <c r="CA607" s="478"/>
      <c r="CB607" s="478"/>
      <c r="CC607" s="478"/>
      <c r="CD607" s="478"/>
      <c r="CE607" s="478"/>
      <c r="CF607" s="478"/>
      <c r="CG607" s="478"/>
      <c r="CH607" s="478"/>
      <c r="CI607" s="478"/>
      <c r="CJ607" s="478"/>
      <c r="CK607" s="478"/>
      <c r="CL607" s="478"/>
      <c r="CM607" s="478"/>
      <c r="CN607" s="478"/>
      <c r="CO607" s="478"/>
      <c r="CP607" s="478"/>
      <c r="CQ607" s="478"/>
      <c r="CR607" s="478"/>
      <c r="CS607" s="478"/>
      <c r="CT607" s="478"/>
    </row>
    <row r="608" s="75" customFormat="true" ht="24.95" hidden="false" customHeight="true" outlineLevel="0" collapsed="false">
      <c r="A608" s="74"/>
      <c r="B608" s="476" t="s">
        <v>385</v>
      </c>
      <c r="C608" s="472" t="n">
        <v>368000</v>
      </c>
      <c r="D608" s="472" t="n">
        <v>8000</v>
      </c>
      <c r="E608" s="472"/>
      <c r="F608" s="472"/>
      <c r="G608" s="472" t="n">
        <v>1623725</v>
      </c>
      <c r="H608" s="472"/>
      <c r="I608" s="472"/>
      <c r="J608" s="472"/>
      <c r="K608" s="472"/>
      <c r="L608" s="472"/>
      <c r="M608" s="472"/>
      <c r="N608" s="472" t="n">
        <v>388315.104166667</v>
      </c>
      <c r="O608" s="472" t="n">
        <v>19063.1868131868</v>
      </c>
      <c r="P608" s="479" t="n">
        <v>1000</v>
      </c>
      <c r="Q608" s="475"/>
      <c r="R608" s="363"/>
      <c r="S608" s="363"/>
      <c r="T608" s="476"/>
      <c r="U608" s="476" t="n">
        <v>2408103.29097985</v>
      </c>
      <c r="V608" s="478"/>
      <c r="W608" s="478"/>
      <c r="X608" s="478"/>
      <c r="Y608" s="478"/>
      <c r="Z608" s="478"/>
      <c r="AA608" s="478"/>
      <c r="AB608" s="478"/>
      <c r="AC608" s="478"/>
      <c r="AD608" s="478"/>
      <c r="AE608" s="478"/>
      <c r="AF608" s="478"/>
      <c r="AG608" s="478"/>
      <c r="AH608" s="478"/>
      <c r="AI608" s="478"/>
      <c r="AJ608" s="478"/>
      <c r="AK608" s="478"/>
      <c r="AL608" s="478"/>
      <c r="AM608" s="478"/>
      <c r="AN608" s="478"/>
      <c r="AO608" s="478"/>
      <c r="AP608" s="478"/>
      <c r="AQ608" s="478"/>
      <c r="AR608" s="478"/>
      <c r="AS608" s="478"/>
      <c r="AT608" s="478"/>
      <c r="AU608" s="478"/>
      <c r="AV608" s="478"/>
      <c r="AW608" s="478"/>
      <c r="AX608" s="478"/>
      <c r="AY608" s="478"/>
      <c r="AZ608" s="478"/>
      <c r="BA608" s="478"/>
      <c r="BB608" s="478"/>
      <c r="BC608" s="478"/>
      <c r="BD608" s="478"/>
      <c r="BE608" s="478"/>
      <c r="BF608" s="478"/>
      <c r="BG608" s="478"/>
      <c r="BH608" s="478"/>
      <c r="BI608" s="478"/>
      <c r="BJ608" s="478"/>
      <c r="BK608" s="478"/>
      <c r="BL608" s="478"/>
      <c r="BM608" s="478"/>
      <c r="BN608" s="478"/>
      <c r="BO608" s="478"/>
      <c r="BP608" s="478"/>
      <c r="BQ608" s="478"/>
      <c r="BR608" s="478"/>
      <c r="BS608" s="478"/>
      <c r="BT608" s="478"/>
      <c r="BU608" s="478"/>
      <c r="BV608" s="478"/>
      <c r="BW608" s="478"/>
      <c r="BX608" s="478"/>
      <c r="BY608" s="478"/>
      <c r="BZ608" s="478"/>
      <c r="CA608" s="478"/>
      <c r="CB608" s="478"/>
      <c r="CC608" s="478"/>
      <c r="CD608" s="478"/>
      <c r="CE608" s="478"/>
      <c r="CF608" s="478"/>
      <c r="CG608" s="478"/>
      <c r="CH608" s="478"/>
      <c r="CI608" s="478"/>
      <c r="CJ608" s="478"/>
      <c r="CK608" s="478"/>
      <c r="CL608" s="478"/>
      <c r="CM608" s="478"/>
      <c r="CN608" s="478"/>
      <c r="CO608" s="478"/>
      <c r="CP608" s="478"/>
      <c r="CQ608" s="478"/>
      <c r="CR608" s="478"/>
      <c r="CS608" s="478"/>
      <c r="CT608" s="478"/>
    </row>
    <row r="609" s="75" customFormat="true" ht="24.95" hidden="false" customHeight="true" outlineLevel="0" collapsed="false">
      <c r="A609" s="74"/>
      <c r="B609" s="476" t="s">
        <v>386</v>
      </c>
      <c r="C609" s="472" t="n">
        <v>703000</v>
      </c>
      <c r="D609" s="472" t="n">
        <v>38000</v>
      </c>
      <c r="E609" s="472"/>
      <c r="F609" s="472" t="n">
        <v>2000</v>
      </c>
      <c r="G609" s="472" t="n">
        <v>6316889</v>
      </c>
      <c r="H609" s="472"/>
      <c r="I609" s="472"/>
      <c r="J609" s="472"/>
      <c r="K609" s="472"/>
      <c r="L609" s="472"/>
      <c r="M609" s="472"/>
      <c r="N609" s="472" t="n">
        <v>0</v>
      </c>
      <c r="O609" s="472" t="n">
        <v>0</v>
      </c>
      <c r="P609" s="479" t="n">
        <v>10920</v>
      </c>
      <c r="Q609" s="475"/>
      <c r="R609" s="363"/>
      <c r="S609" s="363"/>
      <c r="T609" s="476"/>
      <c r="U609" s="476" t="n">
        <v>7070809</v>
      </c>
      <c r="V609" s="478"/>
      <c r="W609" s="329"/>
      <c r="X609" s="478"/>
      <c r="Y609" s="478"/>
      <c r="Z609" s="478"/>
      <c r="AA609" s="478"/>
      <c r="AB609" s="478"/>
      <c r="AC609" s="478"/>
      <c r="AD609" s="478"/>
      <c r="AE609" s="478"/>
      <c r="AF609" s="478"/>
      <c r="AG609" s="478"/>
      <c r="AH609" s="478"/>
      <c r="AI609" s="478"/>
      <c r="AJ609" s="478"/>
      <c r="AK609" s="478"/>
      <c r="AL609" s="478"/>
      <c r="AM609" s="478"/>
      <c r="AN609" s="478"/>
      <c r="AO609" s="478"/>
      <c r="AP609" s="478"/>
      <c r="AQ609" s="478"/>
      <c r="AR609" s="478"/>
      <c r="AS609" s="478"/>
      <c r="AT609" s="478"/>
      <c r="AU609" s="478"/>
      <c r="AV609" s="478"/>
      <c r="AW609" s="478"/>
      <c r="AX609" s="478"/>
      <c r="AY609" s="478"/>
      <c r="AZ609" s="478"/>
      <c r="BA609" s="478"/>
      <c r="BB609" s="478"/>
      <c r="BC609" s="478"/>
      <c r="BD609" s="478"/>
      <c r="BE609" s="478"/>
      <c r="BF609" s="478"/>
      <c r="BG609" s="478"/>
      <c r="BH609" s="478"/>
      <c r="BI609" s="478"/>
      <c r="BJ609" s="478"/>
      <c r="BK609" s="478"/>
      <c r="BL609" s="478"/>
      <c r="BM609" s="478"/>
      <c r="BN609" s="478"/>
      <c r="BO609" s="478"/>
      <c r="BP609" s="478"/>
      <c r="BQ609" s="478"/>
      <c r="BR609" s="478"/>
      <c r="BS609" s="478"/>
      <c r="BT609" s="478"/>
      <c r="BU609" s="478"/>
      <c r="BV609" s="478"/>
      <c r="BW609" s="478"/>
      <c r="BX609" s="478"/>
      <c r="BY609" s="478"/>
      <c r="BZ609" s="478"/>
      <c r="CA609" s="478"/>
      <c r="CB609" s="478"/>
      <c r="CC609" s="478"/>
      <c r="CD609" s="478"/>
      <c r="CE609" s="478"/>
      <c r="CF609" s="478"/>
      <c r="CG609" s="478"/>
      <c r="CH609" s="478"/>
      <c r="CI609" s="478"/>
      <c r="CJ609" s="478"/>
      <c r="CK609" s="478"/>
      <c r="CL609" s="478"/>
      <c r="CM609" s="478"/>
      <c r="CN609" s="478"/>
      <c r="CO609" s="478"/>
      <c r="CP609" s="478"/>
      <c r="CQ609" s="478"/>
      <c r="CR609" s="478"/>
      <c r="CS609" s="478"/>
      <c r="CT609" s="478"/>
    </row>
    <row r="610" s="74" customFormat="true" ht="24.95" hidden="false" customHeight="true" outlineLevel="0" collapsed="false">
      <c r="B610" s="493" t="s">
        <v>387</v>
      </c>
      <c r="C610" s="494" t="n">
        <v>198413.2</v>
      </c>
      <c r="D610" s="494" t="n">
        <v>0</v>
      </c>
      <c r="E610" s="494" t="n">
        <v>0</v>
      </c>
      <c r="F610" s="494" t="n">
        <v>0</v>
      </c>
      <c r="G610" s="494" t="n">
        <v>402580</v>
      </c>
      <c r="H610" s="494" t="n">
        <v>0</v>
      </c>
      <c r="I610" s="494" t="n">
        <v>365754</v>
      </c>
      <c r="J610" s="494" t="n">
        <v>0</v>
      </c>
      <c r="K610" s="494" t="n">
        <v>0</v>
      </c>
      <c r="L610" s="494" t="n">
        <v>0</v>
      </c>
      <c r="M610" s="494" t="n">
        <v>0</v>
      </c>
      <c r="N610" s="494" t="n">
        <v>0</v>
      </c>
      <c r="O610" s="494" t="n">
        <v>27091</v>
      </c>
      <c r="P610" s="495" t="n">
        <v>0</v>
      </c>
      <c r="Q610" s="494" t="n">
        <v>0</v>
      </c>
      <c r="R610" s="494" t="n">
        <v>0</v>
      </c>
      <c r="S610" s="494" t="n">
        <v>0</v>
      </c>
      <c r="T610" s="494" t="n">
        <v>0</v>
      </c>
      <c r="U610" s="488" t="n">
        <v>993838.2</v>
      </c>
      <c r="V610" s="470"/>
      <c r="W610" s="470"/>
      <c r="X610" s="470"/>
      <c r="Y610" s="470"/>
      <c r="Z610" s="470"/>
      <c r="AA610" s="470"/>
      <c r="AB610" s="470"/>
      <c r="AC610" s="470"/>
      <c r="AD610" s="470"/>
      <c r="AE610" s="470"/>
      <c r="AF610" s="470"/>
      <c r="AG610" s="470"/>
      <c r="AH610" s="470"/>
      <c r="AI610" s="470"/>
      <c r="AJ610" s="470"/>
      <c r="AK610" s="470"/>
      <c r="AL610" s="470"/>
      <c r="AM610" s="470"/>
      <c r="AN610" s="470"/>
      <c r="AO610" s="470"/>
      <c r="AP610" s="470"/>
      <c r="AQ610" s="470"/>
      <c r="AR610" s="470"/>
      <c r="AS610" s="470"/>
      <c r="AT610" s="470"/>
      <c r="AU610" s="470"/>
      <c r="AV610" s="470"/>
      <c r="AW610" s="470"/>
      <c r="AX610" s="470"/>
      <c r="AY610" s="470"/>
      <c r="AZ610" s="470"/>
      <c r="BA610" s="470"/>
      <c r="BB610" s="470"/>
      <c r="BC610" s="470"/>
      <c r="BD610" s="470"/>
      <c r="BE610" s="470"/>
      <c r="BF610" s="470"/>
      <c r="BG610" s="470"/>
      <c r="BH610" s="470"/>
      <c r="BI610" s="470"/>
      <c r="BJ610" s="470"/>
      <c r="BK610" s="470"/>
      <c r="BL610" s="470"/>
      <c r="BM610" s="470"/>
      <c r="BN610" s="470"/>
      <c r="BO610" s="470"/>
      <c r="BP610" s="470"/>
      <c r="BQ610" s="470"/>
      <c r="BR610" s="470"/>
      <c r="BS610" s="470"/>
      <c r="BT610" s="470"/>
      <c r="BU610" s="470"/>
      <c r="BV610" s="470"/>
      <c r="BW610" s="470"/>
      <c r="BX610" s="470"/>
      <c r="BY610" s="470"/>
      <c r="BZ610" s="470"/>
      <c r="CA610" s="470"/>
      <c r="CB610" s="470"/>
      <c r="CC610" s="470"/>
      <c r="CD610" s="470"/>
      <c r="CE610" s="470"/>
      <c r="CF610" s="470"/>
      <c r="CG610" s="470"/>
      <c r="CH610" s="470"/>
      <c r="CI610" s="470"/>
      <c r="CJ610" s="470"/>
      <c r="CK610" s="470"/>
      <c r="CL610" s="470"/>
      <c r="CM610" s="470"/>
      <c r="CN610" s="470"/>
      <c r="CO610" s="470"/>
      <c r="CP610" s="470"/>
      <c r="CQ610" s="470"/>
      <c r="CR610" s="470"/>
      <c r="CS610" s="470"/>
      <c r="CT610" s="470"/>
    </row>
    <row r="611" s="75" customFormat="true" ht="24.95" hidden="false" customHeight="true" outlineLevel="0" collapsed="false">
      <c r="A611" s="74"/>
      <c r="B611" s="476" t="s">
        <v>388</v>
      </c>
      <c r="C611" s="363" t="n">
        <v>198413.2</v>
      </c>
      <c r="D611" s="363"/>
      <c r="E611" s="363"/>
      <c r="F611" s="363"/>
      <c r="G611" s="363" t="n">
        <v>402580</v>
      </c>
      <c r="H611" s="363"/>
      <c r="I611" s="363" t="n">
        <v>365754</v>
      </c>
      <c r="J611" s="363"/>
      <c r="K611" s="363"/>
      <c r="L611" s="363"/>
      <c r="M611" s="363"/>
      <c r="N611" s="363"/>
      <c r="O611" s="363" t="n">
        <v>27091</v>
      </c>
      <c r="P611" s="474"/>
      <c r="Q611" s="475"/>
      <c r="R611" s="363"/>
      <c r="S611" s="363"/>
      <c r="T611" s="476"/>
      <c r="U611" s="476" t="n">
        <v>993838.2</v>
      </c>
      <c r="V611" s="478"/>
      <c r="W611" s="478"/>
      <c r="X611" s="478"/>
      <c r="Y611" s="478"/>
      <c r="Z611" s="478"/>
      <c r="AA611" s="478"/>
      <c r="AB611" s="478"/>
      <c r="AC611" s="478"/>
      <c r="AD611" s="478"/>
      <c r="AE611" s="478"/>
      <c r="AF611" s="478"/>
      <c r="AG611" s="478"/>
      <c r="AH611" s="478"/>
      <c r="AI611" s="478"/>
      <c r="AJ611" s="478"/>
      <c r="AK611" s="478"/>
      <c r="AL611" s="478"/>
      <c r="AM611" s="478"/>
      <c r="AN611" s="478"/>
      <c r="AO611" s="478"/>
      <c r="AP611" s="478"/>
      <c r="AQ611" s="478"/>
      <c r="AR611" s="478"/>
      <c r="AS611" s="478"/>
      <c r="AT611" s="478"/>
      <c r="AU611" s="478"/>
      <c r="AV611" s="478"/>
      <c r="AW611" s="478"/>
      <c r="AX611" s="478"/>
      <c r="AY611" s="478"/>
      <c r="AZ611" s="478"/>
      <c r="BA611" s="478"/>
      <c r="BB611" s="478"/>
      <c r="BC611" s="478"/>
      <c r="BD611" s="478"/>
      <c r="BE611" s="478"/>
      <c r="BF611" s="478"/>
      <c r="BG611" s="478"/>
      <c r="BH611" s="478"/>
      <c r="BI611" s="478"/>
      <c r="BJ611" s="478"/>
      <c r="BK611" s="478"/>
      <c r="BL611" s="478"/>
      <c r="BM611" s="478"/>
      <c r="BN611" s="478"/>
      <c r="BO611" s="478"/>
      <c r="BP611" s="478"/>
      <c r="BQ611" s="478"/>
      <c r="BR611" s="478"/>
      <c r="BS611" s="478"/>
      <c r="BT611" s="478"/>
      <c r="BU611" s="478"/>
      <c r="BV611" s="478"/>
      <c r="BW611" s="478"/>
      <c r="BX611" s="478"/>
      <c r="BY611" s="478"/>
      <c r="BZ611" s="478"/>
      <c r="CA611" s="478"/>
      <c r="CB611" s="478"/>
      <c r="CC611" s="478"/>
      <c r="CD611" s="478"/>
      <c r="CE611" s="478"/>
      <c r="CF611" s="478"/>
      <c r="CG611" s="478"/>
      <c r="CH611" s="478"/>
      <c r="CI611" s="478"/>
      <c r="CJ611" s="478"/>
      <c r="CK611" s="478"/>
      <c r="CL611" s="478"/>
      <c r="CM611" s="478"/>
      <c r="CN611" s="478"/>
      <c r="CO611" s="478"/>
      <c r="CP611" s="478"/>
      <c r="CQ611" s="478"/>
      <c r="CR611" s="478"/>
      <c r="CS611" s="478"/>
      <c r="CT611" s="478"/>
    </row>
    <row r="612" s="75" customFormat="true" ht="24.95" hidden="false" customHeight="true" outlineLevel="0" collapsed="false">
      <c r="A612" s="74"/>
      <c r="B612" s="496" t="s">
        <v>407</v>
      </c>
      <c r="C612" s="247" t="n">
        <v>49596945.2</v>
      </c>
      <c r="D612" s="247" t="n">
        <v>15226816</v>
      </c>
      <c r="E612" s="247" t="n">
        <v>2213386</v>
      </c>
      <c r="F612" s="247" t="n">
        <v>549267</v>
      </c>
      <c r="G612" s="247" t="n">
        <v>82519950.81976</v>
      </c>
      <c r="H612" s="247" t="n">
        <v>6766486</v>
      </c>
      <c r="I612" s="247" t="n">
        <v>428625</v>
      </c>
      <c r="J612" s="247" t="n">
        <v>29668300.626012</v>
      </c>
      <c r="K612" s="247" t="n">
        <v>242110</v>
      </c>
      <c r="L612" s="247" t="n">
        <v>292500</v>
      </c>
      <c r="M612" s="247" t="n">
        <v>591946</v>
      </c>
      <c r="N612" s="247" t="n">
        <v>4663223.95833333</v>
      </c>
      <c r="O612" s="247" t="n">
        <v>932239.318681319</v>
      </c>
      <c r="P612" s="433" t="n">
        <v>9153537</v>
      </c>
      <c r="Q612" s="247" t="n">
        <v>0</v>
      </c>
      <c r="R612" s="247" t="n">
        <v>3032526</v>
      </c>
      <c r="S612" s="247" t="n">
        <v>13466243</v>
      </c>
      <c r="T612" s="247" t="n">
        <v>10000</v>
      </c>
      <c r="U612" s="247" t="n">
        <v>219354101</v>
      </c>
      <c r="V612" s="478"/>
      <c r="W612" s="478"/>
      <c r="X612" s="478"/>
      <c r="Y612" s="478"/>
      <c r="Z612" s="478"/>
      <c r="AA612" s="478"/>
      <c r="AB612" s="478"/>
      <c r="AC612" s="478"/>
      <c r="AD612" s="478"/>
      <c r="AE612" s="478"/>
      <c r="AF612" s="478"/>
      <c r="AG612" s="478"/>
      <c r="AH612" s="478"/>
      <c r="AI612" s="478"/>
      <c r="AJ612" s="478"/>
      <c r="AK612" s="478"/>
      <c r="AL612" s="478"/>
      <c r="AM612" s="478"/>
      <c r="AN612" s="478"/>
      <c r="AO612" s="478"/>
      <c r="AP612" s="478"/>
      <c r="AQ612" s="478"/>
      <c r="AR612" s="478"/>
      <c r="AS612" s="478"/>
      <c r="AT612" s="478"/>
      <c r="AU612" s="478"/>
      <c r="AV612" s="478"/>
      <c r="AW612" s="478"/>
      <c r="AX612" s="478"/>
      <c r="AY612" s="478"/>
      <c r="AZ612" s="478"/>
      <c r="BA612" s="478"/>
      <c r="BB612" s="478"/>
      <c r="BC612" s="478"/>
      <c r="BD612" s="478"/>
      <c r="BE612" s="478"/>
      <c r="BF612" s="478"/>
      <c r="BG612" s="478"/>
      <c r="BH612" s="478"/>
      <c r="BI612" s="478"/>
      <c r="BJ612" s="478"/>
      <c r="BK612" s="478"/>
      <c r="BL612" s="478"/>
      <c r="BM612" s="478"/>
      <c r="BN612" s="478"/>
      <c r="BO612" s="478"/>
      <c r="BP612" s="478"/>
      <c r="BQ612" s="478"/>
      <c r="BR612" s="478"/>
      <c r="BS612" s="478"/>
      <c r="BT612" s="478"/>
      <c r="BU612" s="478"/>
      <c r="BV612" s="478"/>
      <c r="BW612" s="478"/>
      <c r="BX612" s="478"/>
      <c r="BY612" s="478"/>
      <c r="BZ612" s="478"/>
      <c r="CA612" s="478"/>
      <c r="CB612" s="478"/>
      <c r="CC612" s="478"/>
      <c r="CD612" s="478"/>
      <c r="CE612" s="478"/>
      <c r="CF612" s="478"/>
      <c r="CG612" s="478"/>
      <c r="CH612" s="478"/>
      <c r="CI612" s="478"/>
      <c r="CJ612" s="478"/>
      <c r="CK612" s="478"/>
      <c r="CL612" s="478"/>
      <c r="CM612" s="478"/>
      <c r="CN612" s="478"/>
      <c r="CO612" s="478"/>
      <c r="CP612" s="478"/>
      <c r="CQ612" s="478"/>
      <c r="CR612" s="478"/>
      <c r="CS612" s="478"/>
      <c r="CT612" s="478"/>
    </row>
    <row r="613" s="317" customFormat="true" ht="20.1" hidden="false" customHeight="true" outlineLevel="0" collapsed="false">
      <c r="A613" s="74"/>
      <c r="B613" s="294" t="s">
        <v>267</v>
      </c>
      <c r="C613" s="385"/>
      <c r="D613" s="385"/>
      <c r="E613" s="385"/>
      <c r="F613" s="385"/>
      <c r="G613" s="385"/>
      <c r="H613" s="385"/>
      <c r="I613" s="385"/>
      <c r="J613" s="385"/>
      <c r="K613" s="385"/>
      <c r="L613" s="385"/>
      <c r="M613" s="385"/>
      <c r="N613" s="385"/>
      <c r="O613" s="385"/>
      <c r="P613" s="497"/>
      <c r="Q613" s="385"/>
      <c r="R613" s="385"/>
      <c r="S613" s="385"/>
      <c r="T613" s="385"/>
      <c r="U613" s="329"/>
      <c r="V613" s="329"/>
      <c r="W613" s="329"/>
      <c r="X613" s="329"/>
      <c r="Y613" s="329"/>
      <c r="Z613" s="329"/>
      <c r="AA613" s="329"/>
      <c r="AB613" s="329"/>
      <c r="AC613" s="329"/>
      <c r="AD613" s="329"/>
      <c r="AE613" s="329"/>
      <c r="AF613" s="329"/>
      <c r="AG613" s="329"/>
      <c r="AH613" s="329"/>
      <c r="AI613" s="329"/>
      <c r="AJ613" s="329"/>
      <c r="AK613" s="329"/>
      <c r="AL613" s="329"/>
      <c r="AM613" s="329"/>
      <c r="AN613" s="329"/>
      <c r="AO613" s="329"/>
      <c r="AP613" s="329"/>
      <c r="AQ613" s="329"/>
      <c r="AR613" s="329"/>
      <c r="AS613" s="329"/>
      <c r="AT613" s="329"/>
      <c r="AU613" s="329"/>
      <c r="AV613" s="329"/>
      <c r="AW613" s="329"/>
      <c r="AX613" s="329"/>
      <c r="AY613" s="329"/>
      <c r="AZ613" s="329"/>
      <c r="BA613" s="329"/>
      <c r="BB613" s="329"/>
      <c r="BC613" s="329"/>
      <c r="BD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  <c r="BY613" s="329"/>
      <c r="BZ613" s="329"/>
      <c r="CA613" s="329"/>
      <c r="CB613" s="329"/>
      <c r="CC613" s="329"/>
      <c r="CD613" s="329"/>
      <c r="CE613" s="329"/>
      <c r="CF613" s="329"/>
      <c r="CG613" s="329"/>
      <c r="CH613" s="329"/>
      <c r="CI613" s="329"/>
      <c r="CJ613" s="329"/>
      <c r="CK613" s="329"/>
      <c r="CL613" s="329"/>
      <c r="CM613" s="329"/>
      <c r="CN613" s="329"/>
      <c r="CO613" s="329"/>
      <c r="CP613" s="329"/>
      <c r="CQ613" s="329"/>
      <c r="CR613" s="329"/>
      <c r="CS613" s="329"/>
      <c r="CT613" s="329"/>
    </row>
    <row r="614" s="317" customFormat="true" ht="20.1" hidden="false" customHeight="true" outlineLevel="0" collapsed="false">
      <c r="A614" s="74"/>
      <c r="B614" s="293" t="s">
        <v>183</v>
      </c>
      <c r="C614" s="385"/>
      <c r="D614" s="385"/>
      <c r="E614" s="385"/>
      <c r="F614" s="385"/>
      <c r="G614" s="385"/>
      <c r="H614" s="385"/>
      <c r="I614" s="385"/>
      <c r="J614" s="385"/>
      <c r="K614" s="385"/>
      <c r="L614" s="385"/>
      <c r="M614" s="385"/>
      <c r="N614" s="385"/>
      <c r="O614" s="385"/>
      <c r="P614" s="497"/>
      <c r="Q614" s="385"/>
      <c r="R614" s="385"/>
      <c r="S614" s="385"/>
      <c r="T614" s="385"/>
      <c r="U614" s="329"/>
      <c r="V614" s="329"/>
      <c r="W614" s="329"/>
      <c r="X614" s="329"/>
      <c r="Y614" s="329"/>
      <c r="Z614" s="329"/>
      <c r="AA614" s="329"/>
      <c r="AB614" s="329"/>
      <c r="AC614" s="329"/>
      <c r="AD614" s="329"/>
      <c r="AE614" s="329"/>
      <c r="AF614" s="329"/>
      <c r="AG614" s="329"/>
      <c r="AH614" s="329"/>
      <c r="AI614" s="329"/>
      <c r="AJ614" s="329"/>
      <c r="AK614" s="329"/>
      <c r="AL614" s="329"/>
      <c r="AM614" s="329"/>
      <c r="AN614" s="329"/>
      <c r="AO614" s="329"/>
      <c r="AP614" s="329"/>
      <c r="AQ614" s="329"/>
      <c r="AR614" s="329"/>
      <c r="AS614" s="329"/>
      <c r="AT614" s="329"/>
      <c r="AU614" s="329"/>
      <c r="AV614" s="329"/>
      <c r="AW614" s="329"/>
      <c r="AX614" s="329"/>
      <c r="AY614" s="329"/>
      <c r="AZ614" s="329"/>
      <c r="BA614" s="329"/>
      <c r="BB614" s="329"/>
      <c r="BC614" s="329"/>
      <c r="BD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  <c r="BY614" s="329"/>
      <c r="BZ614" s="329"/>
      <c r="CA614" s="329"/>
      <c r="CB614" s="329"/>
      <c r="CC614" s="329"/>
      <c r="CD614" s="329"/>
      <c r="CE614" s="329"/>
      <c r="CF614" s="329"/>
      <c r="CG614" s="329"/>
      <c r="CH614" s="329"/>
      <c r="CI614" s="329"/>
      <c r="CJ614" s="329"/>
      <c r="CK614" s="329"/>
      <c r="CL614" s="329"/>
      <c r="CM614" s="329"/>
      <c r="CN614" s="329"/>
      <c r="CO614" s="329"/>
      <c r="CP614" s="329"/>
      <c r="CQ614" s="329"/>
      <c r="CR614" s="329"/>
      <c r="CS614" s="329"/>
      <c r="CT614" s="329"/>
    </row>
    <row r="615" s="97" customFormat="true" ht="98.25" hidden="false" customHeight="true" outlineLevel="0" collapsed="false">
      <c r="A615" s="74"/>
      <c r="B615" s="155" t="s">
        <v>357</v>
      </c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499"/>
      <c r="W615" s="500"/>
      <c r="X615" s="500"/>
      <c r="Y615" s="500"/>
      <c r="Z615" s="500"/>
      <c r="AA615" s="500"/>
      <c r="AB615" s="500"/>
      <c r="AC615" s="500"/>
    </row>
    <row r="616" s="97" customFormat="true" ht="20.1" hidden="false" customHeight="true" outlineLevel="0" collapsed="false">
      <c r="A616" s="74"/>
      <c r="B616" s="501" t="s">
        <v>408</v>
      </c>
      <c r="C616" s="501"/>
      <c r="D616" s="501"/>
      <c r="E616" s="501"/>
      <c r="F616" s="501"/>
      <c r="G616" s="501"/>
      <c r="H616" s="501"/>
      <c r="I616" s="501"/>
      <c r="J616" s="501"/>
      <c r="K616" s="501"/>
      <c r="L616" s="501"/>
      <c r="M616" s="501"/>
      <c r="N616" s="501"/>
      <c r="O616" s="501"/>
      <c r="P616" s="501"/>
      <c r="Q616" s="501"/>
      <c r="R616" s="501"/>
      <c r="S616" s="501"/>
      <c r="T616" s="501"/>
      <c r="U616" s="501"/>
      <c r="V616" s="499"/>
      <c r="W616" s="500"/>
      <c r="X616" s="500"/>
      <c r="Y616" s="500"/>
      <c r="Z616" s="500"/>
      <c r="AA616" s="500"/>
      <c r="AB616" s="500"/>
      <c r="AC616" s="500"/>
    </row>
    <row r="617" s="97" customFormat="true" ht="20.1" hidden="false" customHeight="true" outlineLevel="0" collapsed="false">
      <c r="A617" s="74"/>
      <c r="B617" s="502" t="s">
        <v>256</v>
      </c>
      <c r="C617" s="502"/>
      <c r="D617" s="502"/>
      <c r="E617" s="502"/>
      <c r="F617" s="502"/>
      <c r="G617" s="502"/>
      <c r="H617" s="502"/>
      <c r="I617" s="502"/>
      <c r="J617" s="502"/>
      <c r="K617" s="502"/>
      <c r="L617" s="502"/>
      <c r="M617" s="502"/>
      <c r="N617" s="502"/>
      <c r="O617" s="502"/>
      <c r="P617" s="502"/>
      <c r="Q617" s="502"/>
      <c r="R617" s="502"/>
      <c r="S617" s="502"/>
      <c r="T617" s="502"/>
      <c r="U617" s="502"/>
      <c r="V617" s="499"/>
      <c r="W617" s="500"/>
      <c r="X617" s="500"/>
      <c r="Y617" s="500"/>
      <c r="Z617" s="500"/>
      <c r="AA617" s="500"/>
      <c r="AB617" s="500"/>
      <c r="AC617" s="500"/>
    </row>
    <row r="618" s="34" customFormat="true" ht="60.75" hidden="false" customHeight="true" outlineLevel="0" collapsed="false">
      <c r="B618" s="158" t="s">
        <v>359</v>
      </c>
      <c r="C618" s="466" t="s">
        <v>194</v>
      </c>
      <c r="D618" s="466" t="s">
        <v>193</v>
      </c>
      <c r="E618" s="466" t="s">
        <v>229</v>
      </c>
      <c r="F618" s="466" t="s">
        <v>195</v>
      </c>
      <c r="G618" s="466" t="s">
        <v>196</v>
      </c>
      <c r="H618" s="466" t="s">
        <v>360</v>
      </c>
      <c r="I618" s="466" t="s">
        <v>361</v>
      </c>
      <c r="J618" s="466" t="s">
        <v>319</v>
      </c>
      <c r="K618" s="466" t="s">
        <v>209</v>
      </c>
      <c r="L618" s="466" t="s">
        <v>208</v>
      </c>
      <c r="M618" s="466" t="s">
        <v>210</v>
      </c>
      <c r="N618" s="466" t="s">
        <v>261</v>
      </c>
      <c r="O618" s="466" t="s">
        <v>204</v>
      </c>
      <c r="P618" s="466" t="s">
        <v>262</v>
      </c>
      <c r="Q618" s="297" t="s">
        <v>263</v>
      </c>
      <c r="R618" s="297" t="s">
        <v>264</v>
      </c>
      <c r="S618" s="297" t="s">
        <v>214</v>
      </c>
      <c r="T618" s="297" t="s">
        <v>265</v>
      </c>
      <c r="U618" s="466" t="s">
        <v>184</v>
      </c>
      <c r="V618" s="393"/>
      <c r="W618" s="36"/>
    </row>
    <row r="619" s="74" customFormat="true" ht="24.95" hidden="false" customHeight="true" outlineLevel="0" collapsed="false">
      <c r="B619" s="467" t="s">
        <v>362</v>
      </c>
      <c r="C619" s="468" t="n">
        <v>25034776</v>
      </c>
      <c r="D619" s="468" t="n">
        <v>7431844</v>
      </c>
      <c r="E619" s="468" t="n">
        <v>0</v>
      </c>
      <c r="F619" s="468" t="n">
        <v>15000</v>
      </c>
      <c r="G619" s="468" t="n">
        <v>23949369</v>
      </c>
      <c r="H619" s="468" t="n">
        <v>7490885</v>
      </c>
      <c r="I619" s="468" t="n">
        <v>0</v>
      </c>
      <c r="J619" s="468" t="n">
        <v>2493323</v>
      </c>
      <c r="K619" s="468" t="n">
        <v>87330</v>
      </c>
      <c r="L619" s="468" t="n">
        <v>175000</v>
      </c>
      <c r="M619" s="468" t="n">
        <v>8000</v>
      </c>
      <c r="N619" s="468" t="n">
        <v>2272203.125</v>
      </c>
      <c r="O619" s="468" t="n">
        <v>480738.604395604</v>
      </c>
      <c r="P619" s="469" t="n">
        <v>8145143</v>
      </c>
      <c r="Q619" s="468" t="n">
        <v>4970</v>
      </c>
      <c r="R619" s="468" t="n">
        <v>0</v>
      </c>
      <c r="S619" s="468" t="n">
        <v>3653266</v>
      </c>
      <c r="T619" s="468" t="n">
        <v>0</v>
      </c>
      <c r="U619" s="468" t="n">
        <v>81241847.7293956</v>
      </c>
      <c r="V619" s="385"/>
      <c r="W619" s="470"/>
      <c r="X619" s="470"/>
      <c r="Y619" s="470"/>
      <c r="Z619" s="470"/>
      <c r="AA619" s="470"/>
      <c r="AB619" s="470"/>
      <c r="AC619" s="470"/>
      <c r="AD619" s="470"/>
      <c r="AE619" s="470"/>
      <c r="AF619" s="470"/>
      <c r="AG619" s="470"/>
      <c r="AH619" s="470"/>
      <c r="AI619" s="470"/>
      <c r="AJ619" s="470"/>
      <c r="AK619" s="470"/>
      <c r="AL619" s="470"/>
      <c r="AM619" s="470"/>
      <c r="AN619" s="470"/>
      <c r="AO619" s="470"/>
      <c r="AP619" s="470"/>
      <c r="AQ619" s="470"/>
      <c r="AR619" s="470"/>
      <c r="AS619" s="470"/>
      <c r="AT619" s="470"/>
      <c r="AU619" s="470"/>
      <c r="AV619" s="470"/>
      <c r="AW619" s="470"/>
      <c r="AX619" s="470"/>
      <c r="AY619" s="470"/>
      <c r="AZ619" s="470"/>
      <c r="BA619" s="470"/>
      <c r="BB619" s="470"/>
      <c r="BC619" s="470"/>
      <c r="BD619" s="470"/>
      <c r="BE619" s="470"/>
      <c r="BF619" s="470"/>
      <c r="BG619" s="470"/>
      <c r="BH619" s="470"/>
      <c r="BI619" s="470"/>
      <c r="BJ619" s="470"/>
      <c r="BK619" s="470"/>
      <c r="BL619" s="470"/>
      <c r="BM619" s="470"/>
      <c r="BN619" s="470"/>
      <c r="BO619" s="470"/>
      <c r="BP619" s="470"/>
      <c r="BQ619" s="470"/>
      <c r="BR619" s="470"/>
      <c r="BS619" s="470"/>
      <c r="BT619" s="470"/>
      <c r="BU619" s="470"/>
      <c r="BV619" s="470"/>
      <c r="BW619" s="470"/>
      <c r="BX619" s="470"/>
      <c r="BY619" s="470"/>
      <c r="BZ619" s="470"/>
      <c r="CA619" s="470"/>
      <c r="CB619" s="470"/>
      <c r="CC619" s="470"/>
      <c r="CD619" s="470"/>
      <c r="CE619" s="470"/>
      <c r="CF619" s="470"/>
      <c r="CG619" s="470"/>
      <c r="CH619" s="470"/>
      <c r="CI619" s="470"/>
      <c r="CJ619" s="470"/>
      <c r="CK619" s="470"/>
      <c r="CL619" s="470"/>
      <c r="CM619" s="470"/>
      <c r="CN619" s="470"/>
      <c r="CO619" s="470"/>
      <c r="CP619" s="470"/>
      <c r="CQ619" s="470"/>
      <c r="CR619" s="470"/>
      <c r="CS619" s="470"/>
      <c r="CT619" s="470"/>
    </row>
    <row r="620" s="75" customFormat="true" ht="24.95" hidden="false" customHeight="true" outlineLevel="0" collapsed="false">
      <c r="A620" s="74"/>
      <c r="B620" s="471" t="s">
        <v>363</v>
      </c>
      <c r="C620" s="472" t="n">
        <v>1209640</v>
      </c>
      <c r="D620" s="472" t="n">
        <v>87600</v>
      </c>
      <c r="E620" s="472"/>
      <c r="F620" s="472"/>
      <c r="G620" s="473" t="n">
        <v>1283189</v>
      </c>
      <c r="H620" s="363"/>
      <c r="I620" s="363"/>
      <c r="J620" s="363"/>
      <c r="K620" s="363"/>
      <c r="L620" s="363"/>
      <c r="M620" s="363"/>
      <c r="N620" s="363"/>
      <c r="O620" s="363" t="n">
        <v>0</v>
      </c>
      <c r="P620" s="474"/>
      <c r="Q620" s="475"/>
      <c r="R620" s="363"/>
      <c r="S620" s="363"/>
      <c r="T620" s="476"/>
      <c r="U620" s="476" t="n">
        <v>2580429</v>
      </c>
      <c r="V620" s="477"/>
      <c r="W620" s="478"/>
      <c r="X620" s="478"/>
      <c r="Y620" s="478"/>
      <c r="Z620" s="478"/>
      <c r="AA620" s="478"/>
      <c r="AB620" s="478"/>
      <c r="AC620" s="478"/>
      <c r="AD620" s="478"/>
      <c r="AE620" s="478"/>
      <c r="AF620" s="478"/>
      <c r="AG620" s="478"/>
      <c r="AH620" s="478"/>
      <c r="AI620" s="478"/>
      <c r="AJ620" s="478"/>
      <c r="AK620" s="478"/>
      <c r="AL620" s="478"/>
      <c r="AM620" s="478"/>
      <c r="AN620" s="478"/>
      <c r="AO620" s="478"/>
      <c r="AP620" s="478"/>
      <c r="AQ620" s="478"/>
      <c r="AR620" s="478"/>
      <c r="AS620" s="478"/>
      <c r="AT620" s="478"/>
      <c r="AU620" s="478"/>
      <c r="AV620" s="478"/>
      <c r="AW620" s="478"/>
      <c r="AX620" s="478"/>
      <c r="AY620" s="478"/>
      <c r="AZ620" s="478"/>
      <c r="BA620" s="478"/>
      <c r="BB620" s="478"/>
      <c r="BC620" s="478"/>
      <c r="BD620" s="478"/>
      <c r="BE620" s="478"/>
      <c r="BF620" s="478"/>
      <c r="BG620" s="478"/>
      <c r="BH620" s="478"/>
      <c r="BI620" s="478"/>
      <c r="BJ620" s="478"/>
      <c r="BK620" s="478"/>
      <c r="BL620" s="478"/>
      <c r="BM620" s="478"/>
      <c r="BN620" s="478"/>
      <c r="BO620" s="478"/>
      <c r="BP620" s="478"/>
      <c r="BQ620" s="478"/>
      <c r="BR620" s="478"/>
      <c r="BS620" s="478"/>
      <c r="BT620" s="478"/>
      <c r="BU620" s="478"/>
      <c r="BV620" s="478"/>
      <c r="BW620" s="478"/>
      <c r="BX620" s="478"/>
      <c r="BY620" s="478"/>
      <c r="BZ620" s="478"/>
      <c r="CA620" s="478"/>
      <c r="CB620" s="478"/>
      <c r="CC620" s="478"/>
      <c r="CD620" s="478"/>
      <c r="CE620" s="478"/>
      <c r="CF620" s="478"/>
      <c r="CG620" s="478"/>
      <c r="CH620" s="478"/>
      <c r="CI620" s="478"/>
      <c r="CJ620" s="478"/>
      <c r="CK620" s="478"/>
      <c r="CL620" s="478"/>
      <c r="CM620" s="478"/>
      <c r="CN620" s="478"/>
      <c r="CO620" s="478"/>
      <c r="CP620" s="478"/>
      <c r="CQ620" s="478"/>
      <c r="CR620" s="478"/>
      <c r="CS620" s="478"/>
      <c r="CT620" s="478"/>
    </row>
    <row r="621" s="478" customFormat="true" ht="24.95" hidden="false" customHeight="true" outlineLevel="0" collapsed="false">
      <c r="A621" s="74"/>
      <c r="B621" s="476" t="s">
        <v>364</v>
      </c>
      <c r="C621" s="472" t="n">
        <v>1175460</v>
      </c>
      <c r="D621" s="472" t="n">
        <v>257700</v>
      </c>
      <c r="E621" s="472"/>
      <c r="F621" s="472"/>
      <c r="G621" s="472" t="n">
        <v>2008030</v>
      </c>
      <c r="H621" s="472"/>
      <c r="I621" s="472"/>
      <c r="J621" s="472" t="n">
        <v>15000</v>
      </c>
      <c r="K621" s="472"/>
      <c r="L621" s="472"/>
      <c r="M621" s="472"/>
      <c r="N621" s="472" t="n">
        <v>28098.9583333333</v>
      </c>
      <c r="O621" s="472" t="n">
        <v>9362.63736263736</v>
      </c>
      <c r="P621" s="479"/>
      <c r="Q621" s="472"/>
      <c r="R621" s="472"/>
      <c r="S621" s="472" t="n">
        <v>1494800</v>
      </c>
      <c r="T621" s="476"/>
      <c r="U621" s="476" t="n">
        <v>4988451.59569597</v>
      </c>
    </row>
    <row r="622" s="75" customFormat="true" ht="24.95" hidden="false" customHeight="true" outlineLevel="0" collapsed="false">
      <c r="A622" s="74"/>
      <c r="B622" s="476" t="s">
        <v>365</v>
      </c>
      <c r="C622" s="472" t="n">
        <v>12300708</v>
      </c>
      <c r="D622" s="472" t="n">
        <v>5065708</v>
      </c>
      <c r="E622" s="472"/>
      <c r="F622" s="472" t="n">
        <v>7000</v>
      </c>
      <c r="G622" s="472" t="n">
        <v>8956965</v>
      </c>
      <c r="H622" s="472" t="n">
        <v>6060804</v>
      </c>
      <c r="I622" s="472"/>
      <c r="J622" s="472" t="n">
        <v>1479293</v>
      </c>
      <c r="K622" s="472" t="n">
        <v>47330</v>
      </c>
      <c r="L622" s="472" t="n">
        <v>127000</v>
      </c>
      <c r="M622" s="472" t="n">
        <v>8000</v>
      </c>
      <c r="N622" s="472" t="n">
        <v>1525164.0625</v>
      </c>
      <c r="O622" s="472" t="n">
        <v>263782.967032967</v>
      </c>
      <c r="P622" s="479" t="n">
        <v>8145143</v>
      </c>
      <c r="Q622" s="472" t="n">
        <v>4970</v>
      </c>
      <c r="R622" s="472"/>
      <c r="S622" s="472" t="n">
        <v>658866</v>
      </c>
      <c r="T622" s="476"/>
      <c r="U622" s="476" t="n">
        <v>44650734.029533</v>
      </c>
      <c r="V622" s="478"/>
      <c r="W622" s="478"/>
      <c r="X622" s="478"/>
      <c r="Y622" s="478"/>
      <c r="Z622" s="478"/>
      <c r="AA622" s="478"/>
      <c r="AB622" s="478"/>
      <c r="AC622" s="478"/>
      <c r="AD622" s="478"/>
      <c r="AE622" s="478"/>
      <c r="AF622" s="478"/>
      <c r="AG622" s="478"/>
      <c r="AH622" s="478"/>
      <c r="AI622" s="478"/>
      <c r="AJ622" s="478"/>
      <c r="AK622" s="478"/>
      <c r="AL622" s="478"/>
      <c r="AM622" s="478"/>
      <c r="AN622" s="478"/>
      <c r="AO622" s="478"/>
      <c r="AP622" s="478"/>
      <c r="AQ622" s="478"/>
      <c r="AR622" s="478"/>
      <c r="AS622" s="478"/>
      <c r="AT622" s="478"/>
      <c r="AU622" s="478"/>
      <c r="AV622" s="478"/>
      <c r="AW622" s="478"/>
      <c r="AX622" s="478"/>
      <c r="AY622" s="478"/>
      <c r="AZ622" s="478"/>
      <c r="BA622" s="478"/>
      <c r="BB622" s="478"/>
      <c r="BC622" s="478"/>
      <c r="BD622" s="478"/>
      <c r="BE622" s="478"/>
      <c r="BF622" s="478"/>
      <c r="BG622" s="478"/>
      <c r="BH622" s="478"/>
      <c r="BI622" s="478"/>
      <c r="BJ622" s="478"/>
      <c r="BK622" s="478"/>
      <c r="BL622" s="478"/>
      <c r="BM622" s="478"/>
      <c r="BN622" s="478"/>
      <c r="BO622" s="478"/>
      <c r="BP622" s="478"/>
      <c r="BQ622" s="478"/>
      <c r="BR622" s="478"/>
      <c r="BS622" s="478"/>
      <c r="BT622" s="478"/>
      <c r="BU622" s="478"/>
      <c r="BV622" s="478"/>
      <c r="BW622" s="478"/>
      <c r="BX622" s="478"/>
      <c r="BY622" s="478"/>
      <c r="BZ622" s="478"/>
      <c r="CA622" s="478"/>
      <c r="CB622" s="478"/>
      <c r="CC622" s="478"/>
      <c r="CD622" s="478"/>
      <c r="CE622" s="478"/>
      <c r="CF622" s="478"/>
      <c r="CG622" s="478"/>
      <c r="CH622" s="478"/>
      <c r="CI622" s="478"/>
      <c r="CJ622" s="478"/>
      <c r="CK622" s="478"/>
      <c r="CL622" s="478"/>
      <c r="CM622" s="478"/>
      <c r="CN622" s="478"/>
      <c r="CO622" s="478"/>
      <c r="CP622" s="478"/>
      <c r="CQ622" s="478"/>
      <c r="CR622" s="478"/>
      <c r="CS622" s="478"/>
      <c r="CT622" s="478"/>
    </row>
    <row r="623" s="75" customFormat="true" ht="24.95" hidden="false" customHeight="true" outlineLevel="0" collapsed="false">
      <c r="A623" s="74"/>
      <c r="B623" s="174" t="s">
        <v>366</v>
      </c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474"/>
      <c r="Q623" s="363"/>
      <c r="R623" s="363"/>
      <c r="S623" s="363"/>
      <c r="T623" s="476"/>
      <c r="U623" s="476" t="n">
        <v>0</v>
      </c>
      <c r="V623" s="478"/>
      <c r="W623" s="478"/>
      <c r="X623" s="478"/>
      <c r="Y623" s="478"/>
      <c r="Z623" s="478"/>
      <c r="AA623" s="478"/>
      <c r="AB623" s="478"/>
      <c r="AC623" s="478"/>
      <c r="AD623" s="478"/>
      <c r="AE623" s="478"/>
      <c r="AF623" s="478"/>
      <c r="AG623" s="478"/>
      <c r="AH623" s="478"/>
      <c r="AI623" s="478"/>
      <c r="AJ623" s="478"/>
      <c r="AK623" s="478"/>
      <c r="AL623" s="478"/>
      <c r="AM623" s="478"/>
      <c r="AN623" s="478"/>
      <c r="AO623" s="478"/>
      <c r="AP623" s="478"/>
      <c r="AQ623" s="478"/>
      <c r="AR623" s="478"/>
      <c r="AS623" s="478"/>
      <c r="AT623" s="478"/>
      <c r="AU623" s="478"/>
      <c r="AV623" s="478"/>
      <c r="AW623" s="478"/>
      <c r="AX623" s="478"/>
      <c r="AY623" s="478"/>
      <c r="AZ623" s="478"/>
      <c r="BA623" s="478"/>
      <c r="BB623" s="478"/>
      <c r="BC623" s="478"/>
      <c r="BD623" s="478"/>
      <c r="BE623" s="478"/>
      <c r="BF623" s="478"/>
      <c r="BG623" s="478"/>
      <c r="BH623" s="478"/>
      <c r="BI623" s="478"/>
      <c r="BJ623" s="478"/>
      <c r="BK623" s="478"/>
      <c r="BL623" s="478"/>
      <c r="BM623" s="478"/>
      <c r="BN623" s="478"/>
      <c r="BO623" s="478"/>
      <c r="BP623" s="478"/>
      <c r="BQ623" s="478"/>
      <c r="BR623" s="478"/>
      <c r="BS623" s="478"/>
      <c r="BT623" s="478"/>
      <c r="BU623" s="478"/>
      <c r="BV623" s="478"/>
      <c r="BW623" s="478"/>
      <c r="BX623" s="478"/>
      <c r="BY623" s="478"/>
      <c r="BZ623" s="478"/>
      <c r="CA623" s="478"/>
      <c r="CB623" s="478"/>
      <c r="CC623" s="478"/>
      <c r="CD623" s="478"/>
      <c r="CE623" s="478"/>
      <c r="CF623" s="478"/>
      <c r="CG623" s="478"/>
      <c r="CH623" s="478"/>
      <c r="CI623" s="478"/>
      <c r="CJ623" s="478"/>
      <c r="CK623" s="478"/>
      <c r="CL623" s="478"/>
      <c r="CM623" s="478"/>
      <c r="CN623" s="478"/>
      <c r="CO623" s="478"/>
      <c r="CP623" s="478"/>
      <c r="CQ623" s="478"/>
      <c r="CR623" s="478"/>
      <c r="CS623" s="478"/>
      <c r="CT623" s="478"/>
    </row>
    <row r="624" s="75" customFormat="true" ht="24.95" hidden="false" customHeight="true" outlineLevel="0" collapsed="false">
      <c r="A624" s="74"/>
      <c r="B624" s="476" t="s">
        <v>367</v>
      </c>
      <c r="C624" s="472" t="n">
        <v>1403660</v>
      </c>
      <c r="D624" s="472" t="n">
        <v>192280</v>
      </c>
      <c r="E624" s="472"/>
      <c r="F624" s="472" t="n">
        <v>0</v>
      </c>
      <c r="G624" s="472" t="n">
        <v>1892203</v>
      </c>
      <c r="H624" s="472"/>
      <c r="I624" s="472"/>
      <c r="J624" s="472" t="n">
        <v>298237</v>
      </c>
      <c r="K624" s="363"/>
      <c r="L624" s="363"/>
      <c r="M624" s="363"/>
      <c r="N624" s="363" t="n">
        <v>0</v>
      </c>
      <c r="O624" s="363" t="n">
        <v>44593</v>
      </c>
      <c r="P624" s="474"/>
      <c r="Q624" s="475"/>
      <c r="R624" s="363"/>
      <c r="S624" s="363"/>
      <c r="T624" s="476"/>
      <c r="U624" s="476" t="n">
        <v>3830973</v>
      </c>
      <c r="V624" s="478"/>
      <c r="W624" s="478"/>
      <c r="X624" s="478"/>
      <c r="Y624" s="478"/>
      <c r="Z624" s="478"/>
      <c r="AA624" s="478"/>
      <c r="AB624" s="478"/>
      <c r="AC624" s="478"/>
      <c r="AD624" s="478"/>
      <c r="AE624" s="478"/>
      <c r="AF624" s="478"/>
      <c r="AG624" s="478"/>
      <c r="AH624" s="478"/>
      <c r="AI624" s="478"/>
      <c r="AJ624" s="478"/>
      <c r="AK624" s="478"/>
      <c r="AL624" s="478"/>
      <c r="AM624" s="478"/>
      <c r="AN624" s="478"/>
      <c r="AO624" s="478"/>
      <c r="AP624" s="478"/>
      <c r="AQ624" s="478"/>
      <c r="AR624" s="478"/>
      <c r="AS624" s="478"/>
      <c r="AT624" s="478"/>
      <c r="AU624" s="478"/>
      <c r="AV624" s="478"/>
      <c r="AW624" s="478"/>
      <c r="AX624" s="478"/>
      <c r="AY624" s="478"/>
      <c r="AZ624" s="478"/>
      <c r="BA624" s="478"/>
      <c r="BB624" s="478"/>
      <c r="BC624" s="478"/>
      <c r="BD624" s="478"/>
      <c r="BE624" s="478"/>
      <c r="BF624" s="478"/>
      <c r="BG624" s="478"/>
      <c r="BH624" s="478"/>
      <c r="BI624" s="478"/>
      <c r="BJ624" s="478"/>
      <c r="BK624" s="478"/>
      <c r="BL624" s="478"/>
      <c r="BM624" s="478"/>
      <c r="BN624" s="478"/>
      <c r="BO624" s="478"/>
      <c r="BP624" s="478"/>
      <c r="BQ624" s="478"/>
      <c r="BR624" s="478"/>
      <c r="BS624" s="478"/>
      <c r="BT624" s="478"/>
      <c r="BU624" s="478"/>
      <c r="BV624" s="478"/>
      <c r="BW624" s="478"/>
      <c r="BX624" s="478"/>
      <c r="BY624" s="478"/>
      <c r="BZ624" s="478"/>
      <c r="CA624" s="478"/>
      <c r="CB624" s="478"/>
      <c r="CC624" s="478"/>
      <c r="CD624" s="478"/>
      <c r="CE624" s="478"/>
      <c r="CF624" s="478"/>
      <c r="CG624" s="478"/>
      <c r="CH624" s="478"/>
      <c r="CI624" s="478"/>
      <c r="CJ624" s="478"/>
      <c r="CK624" s="478"/>
      <c r="CL624" s="478"/>
      <c r="CM624" s="478"/>
      <c r="CN624" s="478"/>
      <c r="CO624" s="478"/>
      <c r="CP624" s="478"/>
      <c r="CQ624" s="478"/>
      <c r="CR624" s="478"/>
      <c r="CS624" s="478"/>
      <c r="CT624" s="478"/>
    </row>
    <row r="625" s="75" customFormat="true" ht="24.95" hidden="false" customHeight="true" outlineLevel="0" collapsed="false">
      <c r="A625" s="74"/>
      <c r="B625" s="476" t="s">
        <v>368</v>
      </c>
      <c r="C625" s="472" t="n">
        <v>2035000</v>
      </c>
      <c r="D625" s="472" t="n">
        <v>554812</v>
      </c>
      <c r="E625" s="472"/>
      <c r="F625" s="472" t="n">
        <v>0</v>
      </c>
      <c r="G625" s="472" t="n">
        <v>1929942</v>
      </c>
      <c r="H625" s="472"/>
      <c r="I625" s="472"/>
      <c r="J625" s="472" t="n">
        <v>48702</v>
      </c>
      <c r="K625" s="472"/>
      <c r="L625" s="472"/>
      <c r="M625" s="472" t="n">
        <v>0</v>
      </c>
      <c r="N625" s="472" t="n">
        <v>305794.270833333</v>
      </c>
      <c r="O625" s="472" t="n">
        <v>44483.5164835165</v>
      </c>
      <c r="P625" s="474"/>
      <c r="Q625" s="475"/>
      <c r="R625" s="363"/>
      <c r="S625" s="363"/>
      <c r="T625" s="476"/>
      <c r="U625" s="476" t="n">
        <v>4918733.78731685</v>
      </c>
      <c r="V625" s="478"/>
      <c r="W625" s="478"/>
      <c r="X625" s="478"/>
      <c r="Y625" s="478"/>
      <c r="Z625" s="478"/>
      <c r="AA625" s="478"/>
      <c r="AB625" s="478"/>
      <c r="AC625" s="478"/>
      <c r="AD625" s="478"/>
      <c r="AE625" s="478"/>
      <c r="AF625" s="478"/>
      <c r="AG625" s="478"/>
      <c r="AH625" s="478"/>
      <c r="AI625" s="478"/>
      <c r="AJ625" s="478"/>
      <c r="AK625" s="478"/>
      <c r="AL625" s="478"/>
      <c r="AM625" s="478"/>
      <c r="AN625" s="478"/>
      <c r="AO625" s="478"/>
      <c r="AP625" s="478"/>
      <c r="AQ625" s="478"/>
      <c r="AR625" s="478"/>
      <c r="AS625" s="478"/>
      <c r="AT625" s="478"/>
      <c r="AU625" s="478"/>
      <c r="AV625" s="478"/>
      <c r="AW625" s="478"/>
      <c r="AX625" s="478"/>
      <c r="AY625" s="478"/>
      <c r="AZ625" s="478"/>
      <c r="BA625" s="478"/>
      <c r="BB625" s="478"/>
      <c r="BC625" s="478"/>
      <c r="BD625" s="478"/>
      <c r="BE625" s="478"/>
      <c r="BF625" s="478"/>
      <c r="BG625" s="478"/>
      <c r="BH625" s="478"/>
      <c r="BI625" s="478"/>
      <c r="BJ625" s="478"/>
      <c r="BK625" s="478"/>
      <c r="BL625" s="478"/>
      <c r="BM625" s="478"/>
      <c r="BN625" s="478"/>
      <c r="BO625" s="478"/>
      <c r="BP625" s="478"/>
      <c r="BQ625" s="478"/>
      <c r="BR625" s="478"/>
      <c r="BS625" s="478"/>
      <c r="BT625" s="478"/>
      <c r="BU625" s="478"/>
      <c r="BV625" s="478"/>
      <c r="BW625" s="478"/>
      <c r="BX625" s="478"/>
      <c r="BY625" s="478"/>
      <c r="BZ625" s="478"/>
      <c r="CA625" s="478"/>
      <c r="CB625" s="478"/>
      <c r="CC625" s="478"/>
      <c r="CD625" s="478"/>
      <c r="CE625" s="478"/>
      <c r="CF625" s="478"/>
      <c r="CG625" s="478"/>
      <c r="CH625" s="478"/>
      <c r="CI625" s="478"/>
      <c r="CJ625" s="478"/>
      <c r="CK625" s="478"/>
      <c r="CL625" s="478"/>
      <c r="CM625" s="478"/>
      <c r="CN625" s="478"/>
      <c r="CO625" s="478"/>
      <c r="CP625" s="478"/>
      <c r="CQ625" s="478"/>
      <c r="CR625" s="478"/>
      <c r="CS625" s="478"/>
      <c r="CT625" s="478"/>
    </row>
    <row r="626" s="75" customFormat="true" ht="24.95" hidden="false" customHeight="true" outlineLevel="0" collapsed="false">
      <c r="A626" s="74"/>
      <c r="B626" s="480" t="s">
        <v>369</v>
      </c>
      <c r="C626" s="481" t="n">
        <v>363597</v>
      </c>
      <c r="D626" s="481" t="n">
        <v>46475</v>
      </c>
      <c r="E626" s="481"/>
      <c r="F626" s="481" t="n">
        <v>4000</v>
      </c>
      <c r="G626" s="481" t="n">
        <v>506418</v>
      </c>
      <c r="H626" s="481"/>
      <c r="I626" s="481"/>
      <c r="J626" s="481"/>
      <c r="K626" s="481"/>
      <c r="L626" s="481"/>
      <c r="M626" s="481"/>
      <c r="N626" s="481"/>
      <c r="O626" s="481" t="n">
        <v>0</v>
      </c>
      <c r="P626" s="482"/>
      <c r="Q626" s="483"/>
      <c r="R626" s="481"/>
      <c r="S626" s="481"/>
      <c r="T626" s="484"/>
      <c r="U626" s="476" t="n">
        <v>920490</v>
      </c>
      <c r="V626" s="478"/>
      <c r="W626" s="478"/>
      <c r="X626" s="478"/>
      <c r="Y626" s="478"/>
      <c r="Z626" s="478"/>
      <c r="AA626" s="478"/>
      <c r="AB626" s="478"/>
      <c r="AC626" s="478"/>
      <c r="AD626" s="478"/>
      <c r="AE626" s="478"/>
      <c r="AF626" s="478"/>
      <c r="AG626" s="478"/>
      <c r="AH626" s="478"/>
      <c r="AI626" s="478"/>
      <c r="AJ626" s="478"/>
      <c r="AK626" s="478"/>
      <c r="AL626" s="478"/>
      <c r="AM626" s="478"/>
      <c r="AN626" s="478"/>
      <c r="AO626" s="478"/>
      <c r="AP626" s="478"/>
      <c r="AQ626" s="478"/>
      <c r="AR626" s="478"/>
      <c r="AS626" s="478"/>
      <c r="AT626" s="478"/>
      <c r="AU626" s="478"/>
      <c r="AV626" s="478"/>
      <c r="AW626" s="478"/>
      <c r="AX626" s="478"/>
      <c r="AY626" s="478"/>
      <c r="AZ626" s="478"/>
      <c r="BA626" s="478"/>
      <c r="BB626" s="478"/>
      <c r="BC626" s="478"/>
      <c r="BD626" s="478"/>
      <c r="BE626" s="478"/>
      <c r="BF626" s="478"/>
      <c r="BG626" s="478"/>
      <c r="BH626" s="478"/>
      <c r="BI626" s="478"/>
      <c r="BJ626" s="478"/>
      <c r="BK626" s="478"/>
      <c r="BL626" s="478"/>
      <c r="BM626" s="478"/>
      <c r="BN626" s="478"/>
      <c r="BO626" s="478"/>
      <c r="BP626" s="478"/>
      <c r="BQ626" s="478"/>
      <c r="BR626" s="478"/>
      <c r="BS626" s="478"/>
      <c r="BT626" s="478"/>
      <c r="BU626" s="478"/>
      <c r="BV626" s="478"/>
      <c r="BW626" s="478"/>
      <c r="BX626" s="478"/>
      <c r="BY626" s="478"/>
      <c r="BZ626" s="478"/>
      <c r="CA626" s="478"/>
      <c r="CB626" s="478"/>
      <c r="CC626" s="478"/>
      <c r="CD626" s="478"/>
      <c r="CE626" s="478"/>
      <c r="CF626" s="478"/>
      <c r="CG626" s="478"/>
      <c r="CH626" s="478"/>
      <c r="CI626" s="478"/>
      <c r="CJ626" s="478"/>
      <c r="CK626" s="478"/>
      <c r="CL626" s="478"/>
      <c r="CM626" s="478"/>
      <c r="CN626" s="478"/>
      <c r="CO626" s="478"/>
      <c r="CP626" s="478"/>
      <c r="CQ626" s="478"/>
      <c r="CR626" s="478"/>
      <c r="CS626" s="478"/>
      <c r="CT626" s="478"/>
    </row>
    <row r="627" s="75" customFormat="true" ht="24.95" hidden="false" customHeight="true" outlineLevel="0" collapsed="false">
      <c r="A627" s="74"/>
      <c r="B627" s="471" t="s">
        <v>370</v>
      </c>
      <c r="C627" s="472" t="n">
        <v>1271759</v>
      </c>
      <c r="D627" s="472" t="n">
        <v>229956</v>
      </c>
      <c r="E627" s="472"/>
      <c r="F627" s="472"/>
      <c r="G627" s="472" t="n">
        <v>1526087</v>
      </c>
      <c r="H627" s="472"/>
      <c r="I627" s="472"/>
      <c r="J627" s="472"/>
      <c r="K627" s="472" t="n">
        <v>0</v>
      </c>
      <c r="L627" s="472" t="n">
        <v>0</v>
      </c>
      <c r="M627" s="472"/>
      <c r="N627" s="472" t="n">
        <v>130593.75</v>
      </c>
      <c r="O627" s="472" t="n">
        <v>0</v>
      </c>
      <c r="P627" s="479"/>
      <c r="Q627" s="473"/>
      <c r="R627" s="473"/>
      <c r="S627" s="472" t="n">
        <v>467900</v>
      </c>
      <c r="T627" s="476"/>
      <c r="U627" s="485" t="n">
        <v>3626295.75</v>
      </c>
      <c r="V627" s="478"/>
      <c r="W627" s="478"/>
      <c r="X627" s="478"/>
      <c r="Y627" s="478"/>
      <c r="Z627" s="478"/>
      <c r="AA627" s="478"/>
      <c r="AB627" s="478"/>
      <c r="AC627" s="478"/>
      <c r="AD627" s="478"/>
      <c r="AE627" s="478"/>
      <c r="AF627" s="478"/>
      <c r="AG627" s="478"/>
      <c r="AH627" s="478"/>
      <c r="AI627" s="478"/>
      <c r="AJ627" s="478"/>
      <c r="AK627" s="478"/>
      <c r="AL627" s="478"/>
      <c r="AM627" s="478"/>
      <c r="AN627" s="478"/>
      <c r="AO627" s="478"/>
      <c r="AP627" s="478"/>
      <c r="AQ627" s="478"/>
      <c r="AR627" s="478"/>
      <c r="AS627" s="478"/>
      <c r="AT627" s="478"/>
      <c r="AU627" s="478"/>
      <c r="AV627" s="478"/>
      <c r="AW627" s="478"/>
      <c r="AX627" s="478"/>
      <c r="AY627" s="478"/>
      <c r="AZ627" s="478"/>
      <c r="BA627" s="478"/>
      <c r="BB627" s="478"/>
      <c r="BC627" s="478"/>
      <c r="BD627" s="478"/>
      <c r="BE627" s="478"/>
      <c r="BF627" s="478"/>
      <c r="BG627" s="478"/>
      <c r="BH627" s="478"/>
      <c r="BI627" s="478"/>
      <c r="BJ627" s="478"/>
      <c r="BK627" s="478"/>
      <c r="BL627" s="478"/>
      <c r="BM627" s="478"/>
      <c r="BN627" s="478"/>
      <c r="BO627" s="478"/>
      <c r="BP627" s="478"/>
      <c r="BQ627" s="478"/>
      <c r="BR627" s="478"/>
      <c r="BS627" s="478"/>
      <c r="BT627" s="478"/>
      <c r="BU627" s="478"/>
      <c r="BV627" s="478"/>
      <c r="BW627" s="478"/>
      <c r="BX627" s="478"/>
      <c r="BY627" s="478"/>
      <c r="BZ627" s="478"/>
      <c r="CA627" s="478"/>
      <c r="CB627" s="478"/>
      <c r="CC627" s="478"/>
      <c r="CD627" s="478"/>
      <c r="CE627" s="478"/>
      <c r="CF627" s="478"/>
      <c r="CG627" s="478"/>
      <c r="CH627" s="478"/>
      <c r="CI627" s="478"/>
      <c r="CJ627" s="478"/>
      <c r="CK627" s="478"/>
      <c r="CL627" s="478"/>
      <c r="CM627" s="478"/>
      <c r="CN627" s="478"/>
      <c r="CO627" s="478"/>
      <c r="CP627" s="478"/>
      <c r="CQ627" s="478"/>
      <c r="CR627" s="478"/>
      <c r="CS627" s="478"/>
      <c r="CT627" s="478"/>
    </row>
    <row r="628" s="75" customFormat="true" ht="24.95" hidden="false" customHeight="true" outlineLevel="0" collapsed="false">
      <c r="A628" s="74"/>
      <c r="B628" s="471" t="s">
        <v>371</v>
      </c>
      <c r="C628" s="472" t="n">
        <v>696226</v>
      </c>
      <c r="D628" s="472" t="n">
        <v>175691</v>
      </c>
      <c r="E628" s="472"/>
      <c r="F628" s="472"/>
      <c r="G628" s="472" t="n">
        <v>1601091</v>
      </c>
      <c r="H628" s="472"/>
      <c r="I628" s="472"/>
      <c r="J628" s="472" t="n">
        <v>107081</v>
      </c>
      <c r="K628" s="472"/>
      <c r="L628" s="472"/>
      <c r="M628" s="472"/>
      <c r="N628" s="472" t="n">
        <v>38049.4791666667</v>
      </c>
      <c r="O628" s="472" t="n">
        <v>72406.5934065934</v>
      </c>
      <c r="P628" s="479"/>
      <c r="Q628" s="473"/>
      <c r="R628" s="473"/>
      <c r="S628" s="486" t="n">
        <v>737200</v>
      </c>
      <c r="T628" s="476"/>
      <c r="U628" s="476" t="n">
        <v>3427745.07257326</v>
      </c>
      <c r="V628" s="478"/>
      <c r="W628" s="478"/>
      <c r="X628" s="478"/>
      <c r="Y628" s="478"/>
      <c r="Z628" s="478"/>
      <c r="AA628" s="478"/>
      <c r="AB628" s="478"/>
      <c r="AC628" s="478"/>
      <c r="AD628" s="478"/>
      <c r="AE628" s="478"/>
      <c r="AF628" s="478"/>
      <c r="AG628" s="478"/>
      <c r="AH628" s="478"/>
      <c r="AI628" s="478"/>
      <c r="AJ628" s="478"/>
      <c r="AK628" s="478"/>
      <c r="AL628" s="478"/>
      <c r="AM628" s="478"/>
      <c r="AN628" s="478"/>
      <c r="AO628" s="478"/>
      <c r="AP628" s="478"/>
      <c r="AQ628" s="478"/>
      <c r="AR628" s="478"/>
      <c r="AS628" s="478"/>
      <c r="AT628" s="478"/>
      <c r="AU628" s="478"/>
      <c r="AV628" s="478"/>
      <c r="AW628" s="478"/>
      <c r="AX628" s="478"/>
      <c r="AY628" s="478"/>
      <c r="AZ628" s="478"/>
      <c r="BA628" s="478"/>
      <c r="BB628" s="478"/>
      <c r="BC628" s="478"/>
      <c r="BD628" s="478"/>
      <c r="BE628" s="478"/>
      <c r="BF628" s="478"/>
      <c r="BG628" s="478"/>
      <c r="BH628" s="478"/>
      <c r="BI628" s="478"/>
      <c r="BJ628" s="478"/>
      <c r="BK628" s="478"/>
      <c r="BL628" s="478"/>
      <c r="BM628" s="478"/>
      <c r="BN628" s="478"/>
      <c r="BO628" s="478"/>
      <c r="BP628" s="478"/>
      <c r="BQ628" s="478"/>
      <c r="BR628" s="478"/>
      <c r="BS628" s="478"/>
      <c r="BT628" s="478"/>
      <c r="BU628" s="478"/>
      <c r="BV628" s="478"/>
      <c r="BW628" s="478"/>
      <c r="BX628" s="478"/>
      <c r="BY628" s="478"/>
      <c r="BZ628" s="478"/>
      <c r="CA628" s="478"/>
      <c r="CB628" s="478"/>
      <c r="CC628" s="478"/>
      <c r="CD628" s="478"/>
      <c r="CE628" s="478"/>
      <c r="CF628" s="478"/>
      <c r="CG628" s="478"/>
      <c r="CH628" s="478"/>
      <c r="CI628" s="478"/>
      <c r="CJ628" s="478"/>
      <c r="CK628" s="478"/>
      <c r="CL628" s="478"/>
      <c r="CM628" s="478"/>
      <c r="CN628" s="478"/>
      <c r="CO628" s="478"/>
      <c r="CP628" s="478"/>
      <c r="CQ628" s="478"/>
      <c r="CR628" s="478"/>
      <c r="CS628" s="478"/>
      <c r="CT628" s="478"/>
    </row>
    <row r="629" s="75" customFormat="true" ht="24.95" hidden="false" customHeight="true" outlineLevel="0" collapsed="false">
      <c r="A629" s="74"/>
      <c r="B629" s="471" t="s">
        <v>372</v>
      </c>
      <c r="C629" s="472" t="n">
        <v>3175761</v>
      </c>
      <c r="D629" s="472" t="n">
        <v>587622</v>
      </c>
      <c r="E629" s="472"/>
      <c r="F629" s="472" t="n">
        <v>4000</v>
      </c>
      <c r="G629" s="472" t="n">
        <v>2491745</v>
      </c>
      <c r="H629" s="472" t="n">
        <v>1430081</v>
      </c>
      <c r="I629" s="472"/>
      <c r="J629" s="472" t="n">
        <v>545010</v>
      </c>
      <c r="K629" s="472" t="n">
        <v>40000</v>
      </c>
      <c r="L629" s="472" t="n">
        <v>48000</v>
      </c>
      <c r="M629" s="472"/>
      <c r="N629" s="472" t="n">
        <v>71830.7291666667</v>
      </c>
      <c r="O629" s="472" t="n">
        <v>36868.1318681319</v>
      </c>
      <c r="P629" s="479"/>
      <c r="Q629" s="473"/>
      <c r="R629" s="473"/>
      <c r="S629" s="472" t="n">
        <v>294500</v>
      </c>
      <c r="T629" s="476"/>
      <c r="U629" s="476" t="n">
        <v>8725417.8610348</v>
      </c>
      <c r="V629" s="478"/>
      <c r="W629" s="478"/>
      <c r="X629" s="478"/>
      <c r="Y629" s="478"/>
      <c r="Z629" s="478"/>
      <c r="AA629" s="478"/>
      <c r="AB629" s="478"/>
      <c r="AC629" s="478"/>
      <c r="AD629" s="478"/>
      <c r="AE629" s="478"/>
      <c r="AF629" s="478"/>
      <c r="AG629" s="478"/>
      <c r="AH629" s="478"/>
      <c r="AI629" s="478"/>
      <c r="AJ629" s="478"/>
      <c r="AK629" s="478"/>
      <c r="AL629" s="478"/>
      <c r="AM629" s="478"/>
      <c r="AN629" s="478"/>
      <c r="AO629" s="478"/>
      <c r="AP629" s="478"/>
      <c r="AQ629" s="478"/>
      <c r="AR629" s="478"/>
      <c r="AS629" s="478"/>
      <c r="AT629" s="478"/>
      <c r="AU629" s="478"/>
      <c r="AV629" s="478"/>
      <c r="AW629" s="478"/>
      <c r="AX629" s="478"/>
      <c r="AY629" s="478"/>
      <c r="AZ629" s="478"/>
      <c r="BA629" s="478"/>
      <c r="BB629" s="478"/>
      <c r="BC629" s="478"/>
      <c r="BD629" s="478"/>
      <c r="BE629" s="478"/>
      <c r="BF629" s="478"/>
      <c r="BG629" s="478"/>
      <c r="BH629" s="478"/>
      <c r="BI629" s="478"/>
      <c r="BJ629" s="478"/>
      <c r="BK629" s="478"/>
      <c r="BL629" s="478"/>
      <c r="BM629" s="478"/>
      <c r="BN629" s="478"/>
      <c r="BO629" s="478"/>
      <c r="BP629" s="478"/>
      <c r="BQ629" s="478"/>
      <c r="BR629" s="478"/>
      <c r="BS629" s="478"/>
      <c r="BT629" s="478"/>
      <c r="BU629" s="478"/>
      <c r="BV629" s="478"/>
      <c r="BW629" s="478"/>
      <c r="BX629" s="478"/>
      <c r="BY629" s="478"/>
      <c r="BZ629" s="478"/>
      <c r="CA629" s="478"/>
      <c r="CB629" s="478"/>
      <c r="CC629" s="478"/>
      <c r="CD629" s="478"/>
      <c r="CE629" s="478"/>
      <c r="CF629" s="478"/>
      <c r="CG629" s="478"/>
      <c r="CH629" s="478"/>
      <c r="CI629" s="478"/>
      <c r="CJ629" s="478"/>
      <c r="CK629" s="478"/>
      <c r="CL629" s="478"/>
      <c r="CM629" s="478"/>
      <c r="CN629" s="478"/>
      <c r="CO629" s="478"/>
      <c r="CP629" s="478"/>
      <c r="CQ629" s="478"/>
      <c r="CR629" s="478"/>
      <c r="CS629" s="478"/>
      <c r="CT629" s="478"/>
    </row>
    <row r="630" s="75" customFormat="true" ht="24.95" hidden="false" customHeight="true" outlineLevel="0" collapsed="false">
      <c r="A630" s="74"/>
      <c r="B630" s="476" t="s">
        <v>373</v>
      </c>
      <c r="C630" s="472" t="n">
        <v>1402965</v>
      </c>
      <c r="D630" s="472" t="n">
        <v>234000</v>
      </c>
      <c r="E630" s="472"/>
      <c r="F630" s="472"/>
      <c r="G630" s="472" t="n">
        <v>1753699</v>
      </c>
      <c r="H630" s="472"/>
      <c r="I630" s="472"/>
      <c r="J630" s="472"/>
      <c r="K630" s="472"/>
      <c r="L630" s="472"/>
      <c r="M630" s="472"/>
      <c r="N630" s="472" t="n">
        <v>172671.875</v>
      </c>
      <c r="O630" s="472" t="n">
        <v>9241.75824175824</v>
      </c>
      <c r="P630" s="474"/>
      <c r="Q630" s="475"/>
      <c r="R630" s="363"/>
      <c r="S630" s="363"/>
      <c r="T630" s="476"/>
      <c r="U630" s="476" t="n">
        <v>3572577.63324176</v>
      </c>
      <c r="V630" s="478"/>
      <c r="W630" s="478"/>
      <c r="X630" s="478"/>
      <c r="Y630" s="478"/>
      <c r="Z630" s="478"/>
      <c r="AA630" s="478"/>
      <c r="AB630" s="478"/>
      <c r="AC630" s="478"/>
      <c r="AD630" s="478"/>
      <c r="AE630" s="478"/>
      <c r="AF630" s="478"/>
      <c r="AG630" s="478"/>
      <c r="AH630" s="478"/>
      <c r="AI630" s="478"/>
      <c r="AJ630" s="478"/>
      <c r="AK630" s="478"/>
      <c r="AL630" s="478"/>
      <c r="AM630" s="478"/>
      <c r="AN630" s="478"/>
      <c r="AO630" s="478"/>
      <c r="AP630" s="478"/>
      <c r="AQ630" s="478"/>
      <c r="AR630" s="478"/>
      <c r="AS630" s="478"/>
      <c r="AT630" s="478"/>
      <c r="AU630" s="478"/>
      <c r="AV630" s="478"/>
      <c r="AW630" s="478"/>
      <c r="AX630" s="478"/>
      <c r="AY630" s="478"/>
      <c r="AZ630" s="478"/>
      <c r="BA630" s="478"/>
      <c r="BB630" s="478"/>
      <c r="BC630" s="478"/>
      <c r="BD630" s="478"/>
      <c r="BE630" s="478"/>
      <c r="BF630" s="478"/>
      <c r="BG630" s="478"/>
      <c r="BH630" s="478"/>
      <c r="BI630" s="478"/>
      <c r="BJ630" s="478"/>
      <c r="BK630" s="478"/>
      <c r="BL630" s="478"/>
      <c r="BM630" s="478"/>
      <c r="BN630" s="478"/>
      <c r="BO630" s="478"/>
      <c r="BP630" s="478"/>
      <c r="BQ630" s="478"/>
      <c r="BR630" s="478"/>
      <c r="BS630" s="478"/>
      <c r="BT630" s="478"/>
      <c r="BU630" s="478"/>
      <c r="BV630" s="478"/>
      <c r="BW630" s="478"/>
      <c r="BX630" s="478"/>
      <c r="BY630" s="478"/>
      <c r="BZ630" s="478"/>
      <c r="CA630" s="478"/>
      <c r="CB630" s="478"/>
      <c r="CC630" s="478"/>
      <c r="CD630" s="478"/>
      <c r="CE630" s="478"/>
      <c r="CF630" s="478"/>
      <c r="CG630" s="478"/>
      <c r="CH630" s="478"/>
      <c r="CI630" s="478"/>
      <c r="CJ630" s="478"/>
      <c r="CK630" s="478"/>
      <c r="CL630" s="478"/>
      <c r="CM630" s="478"/>
      <c r="CN630" s="478"/>
      <c r="CO630" s="478"/>
      <c r="CP630" s="478"/>
      <c r="CQ630" s="478"/>
      <c r="CR630" s="478"/>
      <c r="CS630" s="478"/>
      <c r="CT630" s="478"/>
    </row>
    <row r="631" s="74" customFormat="true" ht="24.95" hidden="false" customHeight="true" outlineLevel="0" collapsed="false">
      <c r="B631" s="487" t="s">
        <v>374</v>
      </c>
      <c r="C631" s="488" t="n">
        <v>19934681</v>
      </c>
      <c r="D631" s="488" t="n">
        <v>6706058</v>
      </c>
      <c r="E631" s="488" t="n">
        <v>1901020</v>
      </c>
      <c r="F631" s="488" t="n">
        <v>389978</v>
      </c>
      <c r="G631" s="488" t="n">
        <v>42087254.10672</v>
      </c>
      <c r="H631" s="488" t="n">
        <v>0</v>
      </c>
      <c r="I631" s="488" t="n">
        <v>50700</v>
      </c>
      <c r="J631" s="488" t="n">
        <v>22208491.810072</v>
      </c>
      <c r="K631" s="488" t="n">
        <v>38000</v>
      </c>
      <c r="L631" s="488" t="n">
        <v>107500</v>
      </c>
      <c r="M631" s="488" t="n">
        <v>553000</v>
      </c>
      <c r="N631" s="488" t="n">
        <v>1591552.08333333</v>
      </c>
      <c r="O631" s="488" t="n">
        <v>560060.43956044</v>
      </c>
      <c r="P631" s="489" t="n">
        <v>1102283</v>
      </c>
      <c r="Q631" s="488" t="n">
        <v>38466</v>
      </c>
      <c r="R631" s="488" t="n">
        <v>0</v>
      </c>
      <c r="S631" s="488" t="n">
        <v>8417579</v>
      </c>
      <c r="T631" s="488" t="n">
        <v>0</v>
      </c>
      <c r="U631" s="488" t="n">
        <v>105686623.439686</v>
      </c>
      <c r="V631" s="470"/>
      <c r="W631" s="470"/>
      <c r="X631" s="470"/>
      <c r="Y631" s="470"/>
      <c r="Z631" s="470"/>
      <c r="AA631" s="470"/>
      <c r="AB631" s="470"/>
      <c r="AC631" s="470"/>
      <c r="AD631" s="470"/>
      <c r="AE631" s="470"/>
      <c r="AF631" s="470"/>
      <c r="AG631" s="470"/>
      <c r="AH631" s="470"/>
      <c r="AI631" s="470"/>
      <c r="AJ631" s="470"/>
      <c r="AK631" s="470"/>
      <c r="AL631" s="470"/>
      <c r="AM631" s="470"/>
      <c r="AN631" s="470"/>
      <c r="AO631" s="470"/>
      <c r="AP631" s="470"/>
      <c r="AQ631" s="470"/>
      <c r="AR631" s="470"/>
      <c r="AS631" s="470"/>
      <c r="AT631" s="470"/>
      <c r="AU631" s="470"/>
      <c r="AV631" s="470"/>
      <c r="AW631" s="470"/>
      <c r="AX631" s="470"/>
      <c r="AY631" s="470"/>
      <c r="AZ631" s="470"/>
      <c r="BA631" s="470"/>
      <c r="BB631" s="470"/>
      <c r="BC631" s="470"/>
      <c r="BD631" s="470"/>
      <c r="BE631" s="470"/>
      <c r="BF631" s="470"/>
      <c r="BG631" s="470"/>
      <c r="BH631" s="470"/>
      <c r="BI631" s="470"/>
      <c r="BJ631" s="470"/>
      <c r="BK631" s="470"/>
      <c r="BL631" s="470"/>
      <c r="BM631" s="470"/>
      <c r="BN631" s="470"/>
      <c r="BO631" s="470"/>
      <c r="BP631" s="470"/>
      <c r="BQ631" s="470"/>
      <c r="BR631" s="470"/>
      <c r="BS631" s="470"/>
      <c r="BT631" s="470"/>
      <c r="BU631" s="470"/>
      <c r="BV631" s="470"/>
      <c r="BW631" s="470"/>
      <c r="BX631" s="470"/>
      <c r="BY631" s="470"/>
      <c r="BZ631" s="470"/>
      <c r="CA631" s="470"/>
      <c r="CB631" s="470"/>
      <c r="CC631" s="470"/>
      <c r="CD631" s="470"/>
      <c r="CE631" s="470"/>
      <c r="CF631" s="470"/>
      <c r="CG631" s="470"/>
      <c r="CH631" s="470"/>
      <c r="CI631" s="470"/>
      <c r="CJ631" s="470"/>
      <c r="CK631" s="470"/>
      <c r="CL631" s="470"/>
      <c r="CM631" s="470"/>
      <c r="CN631" s="470"/>
      <c r="CO631" s="470"/>
      <c r="CP631" s="470"/>
      <c r="CQ631" s="470"/>
      <c r="CR631" s="470"/>
      <c r="CS631" s="470"/>
      <c r="CT631" s="470"/>
    </row>
    <row r="632" s="75" customFormat="true" ht="24.95" hidden="false" customHeight="true" outlineLevel="0" collapsed="false">
      <c r="A632" s="74"/>
      <c r="B632" s="471" t="s">
        <v>165</v>
      </c>
      <c r="C632" s="472" t="n">
        <v>1244994</v>
      </c>
      <c r="D632" s="472" t="n">
        <v>333618</v>
      </c>
      <c r="E632" s="472" t="n">
        <v>832490</v>
      </c>
      <c r="F632" s="472"/>
      <c r="G632" s="472" t="n">
        <v>1881332</v>
      </c>
      <c r="H632" s="472"/>
      <c r="I632" s="472"/>
      <c r="J632" s="472" t="n">
        <v>19510</v>
      </c>
      <c r="K632" s="472"/>
      <c r="L632" s="472"/>
      <c r="M632" s="472" t="n">
        <v>10000</v>
      </c>
      <c r="N632" s="472" t="n">
        <v>170565.104166667</v>
      </c>
      <c r="O632" s="472" t="n">
        <v>26618.1318681319</v>
      </c>
      <c r="P632" s="479"/>
      <c r="Q632" s="472" t="n">
        <v>0</v>
      </c>
      <c r="R632" s="473"/>
      <c r="S632" s="472" t="n">
        <v>5842940</v>
      </c>
      <c r="T632" s="476"/>
      <c r="U632" s="476" t="n">
        <v>10362067.2360348</v>
      </c>
    </row>
    <row r="633" s="75" customFormat="true" ht="24.95" hidden="false" customHeight="true" outlineLevel="0" collapsed="false">
      <c r="A633" s="74"/>
      <c r="B633" s="476" t="s">
        <v>375</v>
      </c>
      <c r="C633" s="472" t="n">
        <v>3407929</v>
      </c>
      <c r="D633" s="472" t="n">
        <v>972154</v>
      </c>
      <c r="E633" s="472" t="n">
        <v>444940</v>
      </c>
      <c r="F633" s="472" t="n">
        <v>31088</v>
      </c>
      <c r="G633" s="472" t="n">
        <v>8523188.55352</v>
      </c>
      <c r="H633" s="472"/>
      <c r="I633" s="472"/>
      <c r="J633" s="472" t="n">
        <v>1777445.965968</v>
      </c>
      <c r="K633" s="472"/>
      <c r="L633" s="472" t="n">
        <v>0</v>
      </c>
      <c r="M633" s="472"/>
      <c r="N633" s="472" t="n">
        <v>420822.916666667</v>
      </c>
      <c r="O633" s="472" t="n">
        <v>217796.703296703</v>
      </c>
      <c r="P633" s="479" t="n">
        <v>5627</v>
      </c>
      <c r="Q633" s="475"/>
      <c r="R633" s="363"/>
      <c r="S633" s="363"/>
      <c r="T633" s="476"/>
      <c r="U633" s="476" t="n">
        <v>15800992.1394514</v>
      </c>
      <c r="V633" s="478"/>
      <c r="W633" s="478"/>
      <c r="X633" s="478"/>
      <c r="Y633" s="478"/>
      <c r="Z633" s="478"/>
      <c r="AA633" s="478"/>
      <c r="AB633" s="478"/>
      <c r="AC633" s="478"/>
      <c r="AD633" s="478"/>
      <c r="AE633" s="478"/>
      <c r="AF633" s="478"/>
      <c r="AG633" s="478"/>
      <c r="AH633" s="478"/>
      <c r="AI633" s="478"/>
      <c r="AJ633" s="478"/>
      <c r="AK633" s="478"/>
      <c r="AL633" s="478"/>
      <c r="AM633" s="478"/>
      <c r="AN633" s="478"/>
      <c r="AO633" s="478"/>
      <c r="AP633" s="478"/>
      <c r="AQ633" s="478"/>
      <c r="AR633" s="478"/>
      <c r="AS633" s="478"/>
      <c r="AT633" s="478"/>
      <c r="AU633" s="478"/>
      <c r="AV633" s="478"/>
      <c r="AW633" s="478"/>
      <c r="AX633" s="478"/>
      <c r="AY633" s="478"/>
      <c r="AZ633" s="478"/>
      <c r="BA633" s="478"/>
      <c r="BB633" s="478"/>
      <c r="BC633" s="478"/>
      <c r="BD633" s="478"/>
      <c r="BE633" s="478"/>
      <c r="BF633" s="478"/>
      <c r="BG633" s="478"/>
      <c r="BH633" s="478"/>
      <c r="BI633" s="478"/>
      <c r="BJ633" s="478"/>
      <c r="BK633" s="478"/>
      <c r="BL633" s="478"/>
      <c r="BM633" s="478"/>
      <c r="BN633" s="478"/>
      <c r="BO633" s="478"/>
      <c r="BP633" s="478"/>
      <c r="BQ633" s="478"/>
      <c r="BR633" s="478"/>
      <c r="BS633" s="478"/>
      <c r="BT633" s="478"/>
      <c r="BU633" s="478"/>
      <c r="BV633" s="478"/>
      <c r="BW633" s="478"/>
      <c r="BX633" s="478"/>
      <c r="BY633" s="478"/>
      <c r="BZ633" s="478"/>
      <c r="CA633" s="478"/>
      <c r="CB633" s="478"/>
      <c r="CC633" s="478"/>
      <c r="CD633" s="478"/>
      <c r="CE633" s="478"/>
      <c r="CF633" s="478"/>
      <c r="CG633" s="478"/>
      <c r="CH633" s="478"/>
      <c r="CI633" s="478"/>
      <c r="CJ633" s="478"/>
      <c r="CK633" s="478"/>
      <c r="CL633" s="478"/>
      <c r="CM633" s="478"/>
      <c r="CN633" s="478"/>
      <c r="CO633" s="478"/>
      <c r="CP633" s="478"/>
      <c r="CQ633" s="478"/>
      <c r="CR633" s="478"/>
      <c r="CS633" s="478"/>
      <c r="CT633" s="478"/>
    </row>
    <row r="634" s="75" customFormat="true" ht="24.95" hidden="false" customHeight="true" outlineLevel="0" collapsed="false">
      <c r="A634" s="74"/>
      <c r="B634" s="476" t="s">
        <v>376</v>
      </c>
      <c r="C634" s="472" t="n">
        <v>1849694</v>
      </c>
      <c r="D634" s="472" t="n">
        <v>372719</v>
      </c>
      <c r="E634" s="472"/>
      <c r="F634" s="472" t="n">
        <v>2970</v>
      </c>
      <c r="G634" s="472" t="n">
        <v>3827246</v>
      </c>
      <c r="H634" s="472"/>
      <c r="I634" s="472"/>
      <c r="J634" s="472" t="n">
        <v>39010</v>
      </c>
      <c r="K634" s="472"/>
      <c r="L634" s="472"/>
      <c r="M634" s="472" t="n">
        <v>32000</v>
      </c>
      <c r="N634" s="472" t="n">
        <v>26585.9375</v>
      </c>
      <c r="O634" s="472" t="n">
        <v>9038.46153846154</v>
      </c>
      <c r="P634" s="479"/>
      <c r="Q634" s="472" t="n">
        <v>3949</v>
      </c>
      <c r="R634" s="363"/>
      <c r="S634" s="363"/>
      <c r="T634" s="476"/>
      <c r="U634" s="476" t="n">
        <v>6163212.39903846</v>
      </c>
      <c r="V634" s="478"/>
      <c r="W634" s="478"/>
      <c r="X634" s="478"/>
      <c r="Y634" s="478"/>
      <c r="Z634" s="478"/>
      <c r="AA634" s="478"/>
      <c r="AB634" s="478"/>
      <c r="AC634" s="478"/>
      <c r="AD634" s="478"/>
      <c r="AE634" s="478"/>
      <c r="AF634" s="478"/>
      <c r="AG634" s="478"/>
      <c r="AH634" s="478"/>
      <c r="AI634" s="478"/>
      <c r="AJ634" s="478"/>
      <c r="AK634" s="478"/>
      <c r="AL634" s="478"/>
      <c r="AM634" s="478"/>
      <c r="AN634" s="478"/>
      <c r="AO634" s="478"/>
      <c r="AP634" s="478"/>
      <c r="AQ634" s="478"/>
      <c r="AR634" s="478"/>
      <c r="AS634" s="478"/>
      <c r="AT634" s="478"/>
      <c r="AU634" s="478"/>
      <c r="AV634" s="478"/>
      <c r="AW634" s="478"/>
      <c r="AX634" s="478"/>
      <c r="AY634" s="478"/>
      <c r="AZ634" s="478"/>
      <c r="BA634" s="478"/>
      <c r="BB634" s="478"/>
      <c r="BC634" s="478"/>
      <c r="BD634" s="478"/>
      <c r="BE634" s="478"/>
      <c r="BF634" s="478"/>
      <c r="BG634" s="478"/>
      <c r="BH634" s="478"/>
      <c r="BI634" s="478"/>
      <c r="BJ634" s="478"/>
      <c r="BK634" s="478"/>
      <c r="BL634" s="478"/>
      <c r="BM634" s="478"/>
      <c r="BN634" s="478"/>
      <c r="BO634" s="478"/>
      <c r="BP634" s="478"/>
      <c r="BQ634" s="478"/>
      <c r="BR634" s="478"/>
      <c r="BS634" s="478"/>
      <c r="BT634" s="478"/>
      <c r="BU634" s="478"/>
      <c r="BV634" s="478"/>
      <c r="BW634" s="478"/>
      <c r="BX634" s="478"/>
      <c r="BY634" s="478"/>
      <c r="BZ634" s="478"/>
      <c r="CA634" s="478"/>
      <c r="CB634" s="478"/>
      <c r="CC634" s="478"/>
      <c r="CD634" s="478"/>
      <c r="CE634" s="478"/>
      <c r="CF634" s="478"/>
      <c r="CG634" s="478"/>
      <c r="CH634" s="478"/>
      <c r="CI634" s="478"/>
      <c r="CJ634" s="478"/>
      <c r="CK634" s="478"/>
      <c r="CL634" s="478"/>
      <c r="CM634" s="478"/>
      <c r="CN634" s="478"/>
      <c r="CO634" s="478"/>
      <c r="CP634" s="478"/>
      <c r="CQ634" s="478"/>
      <c r="CR634" s="478"/>
      <c r="CS634" s="478"/>
      <c r="CT634" s="478"/>
    </row>
    <row r="635" s="75" customFormat="true" ht="24.95" hidden="false" customHeight="true" outlineLevel="0" collapsed="false">
      <c r="A635" s="74"/>
      <c r="B635" s="476" t="s">
        <v>377</v>
      </c>
      <c r="C635" s="472" t="n">
        <v>11378613</v>
      </c>
      <c r="D635" s="472" t="n">
        <v>4474334</v>
      </c>
      <c r="E635" s="472" t="n">
        <v>593740</v>
      </c>
      <c r="F635" s="472" t="n">
        <v>355920</v>
      </c>
      <c r="G635" s="472" t="n">
        <v>23287889.5532</v>
      </c>
      <c r="H635" s="472"/>
      <c r="I635" s="472" t="n">
        <v>50700</v>
      </c>
      <c r="J635" s="472" t="n">
        <v>20323814.844104</v>
      </c>
      <c r="K635" s="472" t="n">
        <v>38000</v>
      </c>
      <c r="L635" s="472" t="n">
        <v>107500</v>
      </c>
      <c r="M635" s="472" t="n">
        <v>334000</v>
      </c>
      <c r="N635" s="472" t="n">
        <v>878721.354166667</v>
      </c>
      <c r="O635" s="472" t="n">
        <v>245934.065934066</v>
      </c>
      <c r="P635" s="479" t="n">
        <v>1079364</v>
      </c>
      <c r="Q635" s="472" t="n">
        <v>26639</v>
      </c>
      <c r="R635" s="472" t="n">
        <v>0</v>
      </c>
      <c r="S635" s="472" t="n">
        <v>2574639</v>
      </c>
      <c r="T635" s="472" t="n">
        <v>0</v>
      </c>
      <c r="U635" s="476" t="n">
        <v>65749808.8174047</v>
      </c>
      <c r="V635" s="478"/>
      <c r="W635" s="478"/>
      <c r="X635" s="478"/>
      <c r="Y635" s="478"/>
      <c r="Z635" s="478"/>
      <c r="AA635" s="478"/>
      <c r="AB635" s="478"/>
      <c r="AC635" s="478"/>
      <c r="AD635" s="478"/>
      <c r="AE635" s="478"/>
      <c r="AF635" s="478"/>
      <c r="AG635" s="478"/>
      <c r="AH635" s="478"/>
      <c r="AI635" s="478"/>
      <c r="AJ635" s="478"/>
      <c r="AK635" s="478"/>
      <c r="AL635" s="478"/>
      <c r="AM635" s="478"/>
      <c r="AN635" s="478"/>
      <c r="AO635" s="478"/>
      <c r="AP635" s="478"/>
      <c r="AQ635" s="478"/>
      <c r="AR635" s="478"/>
      <c r="AS635" s="478"/>
      <c r="AT635" s="478"/>
      <c r="AU635" s="478"/>
      <c r="AV635" s="478"/>
      <c r="AW635" s="478"/>
      <c r="AX635" s="478"/>
      <c r="AY635" s="478"/>
      <c r="AZ635" s="478"/>
      <c r="BA635" s="478"/>
      <c r="BB635" s="478"/>
      <c r="BC635" s="478"/>
      <c r="BD635" s="478"/>
      <c r="BE635" s="478"/>
      <c r="BF635" s="478"/>
      <c r="BG635" s="478"/>
      <c r="BH635" s="478"/>
      <c r="BI635" s="478"/>
      <c r="BJ635" s="478"/>
      <c r="BK635" s="478"/>
      <c r="BL635" s="478"/>
      <c r="BM635" s="478"/>
      <c r="BN635" s="478"/>
      <c r="BO635" s="478"/>
      <c r="BP635" s="478"/>
      <c r="BQ635" s="478"/>
      <c r="BR635" s="478"/>
      <c r="BS635" s="478"/>
      <c r="BT635" s="478"/>
      <c r="BU635" s="478"/>
      <c r="BV635" s="478"/>
      <c r="BW635" s="478"/>
      <c r="BX635" s="478"/>
      <c r="BY635" s="478"/>
      <c r="BZ635" s="478"/>
      <c r="CA635" s="478"/>
      <c r="CB635" s="478"/>
      <c r="CC635" s="478"/>
      <c r="CD635" s="478"/>
      <c r="CE635" s="478"/>
      <c r="CF635" s="478"/>
      <c r="CG635" s="478"/>
      <c r="CH635" s="478"/>
      <c r="CI635" s="478"/>
      <c r="CJ635" s="478"/>
      <c r="CK635" s="478"/>
      <c r="CL635" s="478"/>
      <c r="CM635" s="478"/>
      <c r="CN635" s="478"/>
      <c r="CO635" s="478"/>
      <c r="CP635" s="478"/>
      <c r="CQ635" s="478"/>
      <c r="CR635" s="478"/>
      <c r="CS635" s="478"/>
      <c r="CT635" s="478"/>
    </row>
    <row r="636" s="75" customFormat="true" ht="24.95" hidden="false" customHeight="true" outlineLevel="0" collapsed="false">
      <c r="A636" s="74"/>
      <c r="B636" s="471" t="s">
        <v>378</v>
      </c>
      <c r="C636" s="363"/>
      <c r="D636" s="363"/>
      <c r="E636" s="363"/>
      <c r="F636" s="363"/>
      <c r="G636" s="363" t="n">
        <v>151922</v>
      </c>
      <c r="H636" s="490"/>
      <c r="I636" s="363"/>
      <c r="J636" s="363"/>
      <c r="K636" s="363"/>
      <c r="L636" s="363"/>
      <c r="M636" s="363"/>
      <c r="N636" s="363"/>
      <c r="O636" s="363"/>
      <c r="P636" s="474"/>
      <c r="Q636" s="474"/>
      <c r="R636" s="490"/>
      <c r="S636" s="363"/>
      <c r="T636" s="476"/>
      <c r="U636" s="476" t="n">
        <v>151922</v>
      </c>
      <c r="V636" s="478"/>
      <c r="W636" s="478"/>
      <c r="X636" s="478"/>
      <c r="Y636" s="478"/>
      <c r="Z636" s="478"/>
      <c r="AA636" s="478"/>
      <c r="AB636" s="478"/>
      <c r="AC636" s="478"/>
      <c r="AD636" s="478"/>
      <c r="AE636" s="478"/>
      <c r="AF636" s="478"/>
      <c r="AG636" s="478"/>
      <c r="AH636" s="478"/>
      <c r="AI636" s="478"/>
      <c r="AJ636" s="478"/>
      <c r="AK636" s="478"/>
      <c r="AL636" s="478"/>
      <c r="AM636" s="478"/>
      <c r="AN636" s="478"/>
      <c r="AO636" s="478"/>
      <c r="AP636" s="478"/>
      <c r="AQ636" s="478"/>
      <c r="AR636" s="478"/>
      <c r="AS636" s="478"/>
      <c r="AT636" s="478"/>
      <c r="AU636" s="478"/>
      <c r="AV636" s="478"/>
      <c r="AW636" s="478"/>
      <c r="AX636" s="478"/>
      <c r="AY636" s="478"/>
      <c r="AZ636" s="478"/>
      <c r="BA636" s="478"/>
      <c r="BB636" s="478"/>
      <c r="BC636" s="478"/>
      <c r="BD636" s="478"/>
      <c r="BE636" s="478"/>
      <c r="BF636" s="478"/>
      <c r="BG636" s="478"/>
      <c r="BH636" s="478"/>
      <c r="BI636" s="478"/>
      <c r="BJ636" s="478"/>
      <c r="BK636" s="478"/>
      <c r="BL636" s="478"/>
      <c r="BM636" s="478"/>
      <c r="BN636" s="478"/>
      <c r="BO636" s="478"/>
      <c r="BP636" s="478"/>
      <c r="BQ636" s="478"/>
      <c r="BR636" s="478"/>
      <c r="BS636" s="478"/>
      <c r="BT636" s="478"/>
      <c r="BU636" s="478"/>
      <c r="BV636" s="478"/>
      <c r="BW636" s="478"/>
      <c r="BX636" s="478"/>
      <c r="BY636" s="478"/>
      <c r="BZ636" s="478"/>
      <c r="CA636" s="478"/>
      <c r="CB636" s="478"/>
      <c r="CC636" s="478"/>
      <c r="CD636" s="478"/>
      <c r="CE636" s="478"/>
      <c r="CF636" s="478"/>
      <c r="CG636" s="478"/>
      <c r="CH636" s="478"/>
      <c r="CI636" s="478"/>
      <c r="CJ636" s="478"/>
      <c r="CK636" s="478"/>
      <c r="CL636" s="478"/>
      <c r="CM636" s="478"/>
      <c r="CN636" s="478"/>
      <c r="CO636" s="478"/>
      <c r="CP636" s="478"/>
      <c r="CQ636" s="478"/>
      <c r="CR636" s="478"/>
      <c r="CS636" s="478"/>
      <c r="CT636" s="478"/>
    </row>
    <row r="637" s="75" customFormat="true" ht="24.95" hidden="false" customHeight="true" outlineLevel="0" collapsed="false">
      <c r="A637" s="74"/>
      <c r="B637" s="471" t="s">
        <v>379</v>
      </c>
      <c r="C637" s="473" t="n">
        <v>2053451</v>
      </c>
      <c r="D637" s="473" t="n">
        <v>553233</v>
      </c>
      <c r="E637" s="473" t="n">
        <v>29850</v>
      </c>
      <c r="F637" s="472" t="n">
        <v>0</v>
      </c>
      <c r="G637" s="472" t="n">
        <v>4415676</v>
      </c>
      <c r="H637" s="472"/>
      <c r="I637" s="472"/>
      <c r="J637" s="472" t="n">
        <v>48711</v>
      </c>
      <c r="K637" s="472"/>
      <c r="L637" s="472"/>
      <c r="M637" s="472" t="n">
        <v>177000</v>
      </c>
      <c r="N637" s="472" t="n">
        <v>94856.7708333333</v>
      </c>
      <c r="O637" s="472" t="n">
        <v>60673.0769230769</v>
      </c>
      <c r="P637" s="479" t="n">
        <v>17292</v>
      </c>
      <c r="Q637" s="472" t="n">
        <v>7878</v>
      </c>
      <c r="R637" s="490"/>
      <c r="S637" s="490"/>
      <c r="T637" s="476"/>
      <c r="U637" s="476" t="n">
        <v>7458620.84775641</v>
      </c>
      <c r="V637" s="478"/>
      <c r="W637" s="478"/>
      <c r="X637" s="478"/>
      <c r="Y637" s="478"/>
      <c r="Z637" s="478"/>
      <c r="AA637" s="478"/>
      <c r="AB637" s="478"/>
      <c r="AC637" s="478"/>
      <c r="AD637" s="478"/>
      <c r="AE637" s="478"/>
      <c r="AF637" s="478"/>
      <c r="AG637" s="478"/>
      <c r="AH637" s="478"/>
      <c r="AI637" s="478"/>
      <c r="AJ637" s="478"/>
      <c r="AK637" s="478"/>
      <c r="AL637" s="478"/>
      <c r="AM637" s="478"/>
      <c r="AN637" s="478"/>
      <c r="AO637" s="478"/>
      <c r="AP637" s="478"/>
      <c r="AQ637" s="478"/>
      <c r="AR637" s="478"/>
      <c r="AS637" s="478"/>
      <c r="AT637" s="478"/>
      <c r="AU637" s="478"/>
      <c r="AV637" s="478"/>
      <c r="AW637" s="478"/>
      <c r="AX637" s="478"/>
      <c r="AY637" s="478"/>
      <c r="AZ637" s="478"/>
      <c r="BA637" s="478"/>
      <c r="BB637" s="478"/>
      <c r="BC637" s="478"/>
      <c r="BD637" s="478"/>
      <c r="BE637" s="478"/>
      <c r="BF637" s="478"/>
      <c r="BG637" s="478"/>
      <c r="BH637" s="478"/>
      <c r="BI637" s="478"/>
      <c r="BJ637" s="478"/>
      <c r="BK637" s="478"/>
      <c r="BL637" s="478"/>
      <c r="BM637" s="478"/>
      <c r="BN637" s="478"/>
      <c r="BO637" s="478"/>
      <c r="BP637" s="478"/>
      <c r="BQ637" s="478"/>
      <c r="BR637" s="478"/>
      <c r="BS637" s="478"/>
      <c r="BT637" s="478"/>
      <c r="BU637" s="478"/>
      <c r="BV637" s="478"/>
      <c r="BW637" s="478"/>
      <c r="BX637" s="478"/>
      <c r="BY637" s="478"/>
      <c r="BZ637" s="478"/>
      <c r="CA637" s="478"/>
      <c r="CB637" s="478"/>
      <c r="CC637" s="478"/>
      <c r="CD637" s="478"/>
      <c r="CE637" s="478"/>
      <c r="CF637" s="478"/>
      <c r="CG637" s="478"/>
      <c r="CH637" s="478"/>
      <c r="CI637" s="478"/>
      <c r="CJ637" s="478"/>
      <c r="CK637" s="478"/>
      <c r="CL637" s="478"/>
      <c r="CM637" s="478"/>
      <c r="CN637" s="478"/>
      <c r="CO637" s="478"/>
      <c r="CP637" s="478"/>
      <c r="CQ637" s="478"/>
      <c r="CR637" s="478"/>
      <c r="CS637" s="478"/>
      <c r="CT637" s="478"/>
    </row>
    <row r="638" s="74" customFormat="true" ht="24.95" hidden="false" customHeight="true" outlineLevel="0" collapsed="false">
      <c r="B638" s="487" t="s">
        <v>380</v>
      </c>
      <c r="C638" s="488" t="n">
        <v>1857977</v>
      </c>
      <c r="D638" s="488" t="n">
        <v>205195</v>
      </c>
      <c r="E638" s="488" t="n">
        <v>0</v>
      </c>
      <c r="F638" s="488" t="n">
        <v>6000</v>
      </c>
      <c r="G638" s="488" t="n">
        <v>10350881</v>
      </c>
      <c r="H638" s="488" t="n">
        <v>0</v>
      </c>
      <c r="I638" s="488" t="n">
        <v>0</v>
      </c>
      <c r="J638" s="488" t="n">
        <v>0</v>
      </c>
      <c r="K638" s="488" t="n">
        <v>0</v>
      </c>
      <c r="L638" s="488" t="n">
        <v>0</v>
      </c>
      <c r="M638" s="488" t="n">
        <v>0</v>
      </c>
      <c r="N638" s="488" t="n">
        <v>587778.645833333</v>
      </c>
      <c r="O638" s="488" t="n">
        <v>67719.7802197802</v>
      </c>
      <c r="P638" s="489" t="n">
        <v>50209</v>
      </c>
      <c r="Q638" s="488" t="n">
        <v>9823</v>
      </c>
      <c r="R638" s="488" t="n">
        <v>0</v>
      </c>
      <c r="S638" s="488" t="n">
        <v>0</v>
      </c>
      <c r="T638" s="488" t="n">
        <v>0</v>
      </c>
      <c r="U638" s="488" t="n">
        <v>13135583.4260531</v>
      </c>
      <c r="V638" s="470"/>
      <c r="W638" s="470"/>
      <c r="X638" s="470"/>
      <c r="Y638" s="470"/>
      <c r="Z638" s="470"/>
      <c r="AA638" s="470"/>
      <c r="AB638" s="470"/>
      <c r="AC638" s="470"/>
      <c r="AD638" s="470"/>
      <c r="AE638" s="470"/>
      <c r="AF638" s="470"/>
      <c r="AG638" s="470"/>
      <c r="AH638" s="470"/>
      <c r="AI638" s="470"/>
      <c r="AJ638" s="470"/>
      <c r="AK638" s="470"/>
      <c r="AL638" s="470"/>
      <c r="AM638" s="470"/>
      <c r="AN638" s="470"/>
      <c r="AO638" s="470"/>
      <c r="AP638" s="470"/>
      <c r="AQ638" s="470"/>
      <c r="AR638" s="470"/>
      <c r="AS638" s="470"/>
      <c r="AT638" s="470"/>
      <c r="AU638" s="470"/>
      <c r="AV638" s="470"/>
      <c r="AW638" s="470"/>
      <c r="AX638" s="470"/>
      <c r="AY638" s="470"/>
      <c r="AZ638" s="470"/>
      <c r="BA638" s="470"/>
      <c r="BB638" s="470"/>
      <c r="BC638" s="470"/>
      <c r="BD638" s="470"/>
      <c r="BE638" s="470"/>
      <c r="BF638" s="470"/>
      <c r="BG638" s="470"/>
      <c r="BH638" s="470"/>
      <c r="BI638" s="470"/>
      <c r="BJ638" s="470"/>
      <c r="BK638" s="470"/>
      <c r="BL638" s="470"/>
      <c r="BM638" s="470"/>
      <c r="BN638" s="470"/>
      <c r="BO638" s="470"/>
      <c r="BP638" s="470"/>
      <c r="BQ638" s="470"/>
      <c r="BR638" s="470"/>
      <c r="BS638" s="470"/>
      <c r="BT638" s="470"/>
      <c r="BU638" s="470"/>
      <c r="BV638" s="470"/>
      <c r="BW638" s="470"/>
      <c r="BX638" s="470"/>
      <c r="BY638" s="470"/>
      <c r="BZ638" s="470"/>
      <c r="CA638" s="470"/>
      <c r="CB638" s="470"/>
      <c r="CC638" s="470"/>
      <c r="CD638" s="470"/>
      <c r="CE638" s="470"/>
      <c r="CF638" s="470"/>
      <c r="CG638" s="470"/>
      <c r="CH638" s="470"/>
      <c r="CI638" s="470"/>
      <c r="CJ638" s="470"/>
      <c r="CK638" s="470"/>
      <c r="CL638" s="470"/>
      <c r="CM638" s="470"/>
      <c r="CN638" s="470"/>
      <c r="CO638" s="470"/>
      <c r="CP638" s="470"/>
      <c r="CQ638" s="470"/>
      <c r="CR638" s="470"/>
      <c r="CS638" s="470"/>
      <c r="CT638" s="470"/>
    </row>
    <row r="639" s="75" customFormat="true" ht="24.95" hidden="false" customHeight="true" outlineLevel="0" collapsed="false">
      <c r="A639" s="74"/>
      <c r="B639" s="476" t="s">
        <v>381</v>
      </c>
      <c r="C639" s="472" t="n">
        <v>233000</v>
      </c>
      <c r="D639" s="472" t="n">
        <v>50500</v>
      </c>
      <c r="E639" s="472"/>
      <c r="F639" s="472"/>
      <c r="G639" s="472" t="n">
        <v>1212050</v>
      </c>
      <c r="H639" s="472"/>
      <c r="I639" s="472"/>
      <c r="J639" s="472"/>
      <c r="K639" s="472"/>
      <c r="L639" s="472"/>
      <c r="M639" s="472"/>
      <c r="N639" s="472" t="n">
        <v>16614.5833333333</v>
      </c>
      <c r="O639" s="472" t="n">
        <v>0</v>
      </c>
      <c r="P639" s="479" t="n">
        <v>13000</v>
      </c>
      <c r="Q639" s="475"/>
      <c r="R639" s="363"/>
      <c r="S639" s="363"/>
      <c r="T639" s="476"/>
      <c r="U639" s="476" t="n">
        <v>1525164.58333333</v>
      </c>
      <c r="V639" s="478"/>
      <c r="W639" s="478"/>
      <c r="X639" s="478"/>
      <c r="Y639" s="478"/>
      <c r="Z639" s="478"/>
      <c r="AA639" s="478"/>
      <c r="AB639" s="478"/>
      <c r="AC639" s="478"/>
      <c r="AD639" s="478"/>
      <c r="AE639" s="478"/>
      <c r="AF639" s="478"/>
      <c r="AG639" s="478"/>
      <c r="AH639" s="478"/>
      <c r="AI639" s="478"/>
      <c r="AJ639" s="478"/>
      <c r="AK639" s="478"/>
      <c r="AL639" s="478"/>
      <c r="AM639" s="478"/>
      <c r="AN639" s="478"/>
      <c r="AO639" s="478"/>
      <c r="AP639" s="478"/>
      <c r="AQ639" s="478"/>
      <c r="AR639" s="478"/>
      <c r="AS639" s="478"/>
      <c r="AT639" s="478"/>
      <c r="AU639" s="478"/>
      <c r="AV639" s="478"/>
      <c r="AW639" s="478"/>
      <c r="AX639" s="478"/>
      <c r="AY639" s="478"/>
      <c r="AZ639" s="478"/>
      <c r="BA639" s="478"/>
      <c r="BB639" s="478"/>
      <c r="BC639" s="478"/>
      <c r="BD639" s="478"/>
      <c r="BE639" s="478"/>
      <c r="BF639" s="478"/>
      <c r="BG639" s="478"/>
      <c r="BH639" s="478"/>
      <c r="BI639" s="478"/>
      <c r="BJ639" s="478"/>
      <c r="BK639" s="478"/>
      <c r="BL639" s="478"/>
      <c r="BM639" s="478"/>
      <c r="BN639" s="478"/>
      <c r="BO639" s="478"/>
      <c r="BP639" s="478"/>
      <c r="BQ639" s="478"/>
      <c r="BR639" s="478"/>
      <c r="BS639" s="478"/>
      <c r="BT639" s="478"/>
      <c r="BU639" s="478"/>
      <c r="BV639" s="478"/>
      <c r="BW639" s="478"/>
      <c r="BX639" s="478"/>
      <c r="BY639" s="478"/>
      <c r="BZ639" s="478"/>
      <c r="CA639" s="478"/>
      <c r="CB639" s="478"/>
      <c r="CC639" s="478"/>
      <c r="CD639" s="478"/>
      <c r="CE639" s="478"/>
      <c r="CF639" s="478"/>
      <c r="CG639" s="478"/>
      <c r="CH639" s="478"/>
      <c r="CI639" s="478"/>
      <c r="CJ639" s="478"/>
      <c r="CK639" s="478"/>
      <c r="CL639" s="478"/>
      <c r="CM639" s="478"/>
      <c r="CN639" s="478"/>
      <c r="CO639" s="478"/>
      <c r="CP639" s="478"/>
      <c r="CQ639" s="478"/>
      <c r="CR639" s="478"/>
      <c r="CS639" s="478"/>
      <c r="CT639" s="478"/>
    </row>
    <row r="640" s="75" customFormat="true" ht="24.95" hidden="false" customHeight="true" outlineLevel="0" collapsed="false">
      <c r="A640" s="74"/>
      <c r="B640" s="476" t="s">
        <v>382</v>
      </c>
      <c r="C640" s="472" t="n">
        <v>233500</v>
      </c>
      <c r="D640" s="472" t="n">
        <v>49000</v>
      </c>
      <c r="E640" s="472"/>
      <c r="F640" s="472"/>
      <c r="G640" s="472" t="n">
        <v>394500</v>
      </c>
      <c r="H640" s="472"/>
      <c r="I640" s="472"/>
      <c r="J640" s="472"/>
      <c r="K640" s="472"/>
      <c r="L640" s="472"/>
      <c r="M640" s="472"/>
      <c r="N640" s="472" t="n">
        <v>8744.79166666667</v>
      </c>
      <c r="O640" s="472" t="n">
        <v>0</v>
      </c>
      <c r="P640" s="479" t="n">
        <v>25209</v>
      </c>
      <c r="Q640" s="472" t="n">
        <v>3934</v>
      </c>
      <c r="R640" s="363"/>
      <c r="S640" s="363"/>
      <c r="T640" s="476"/>
      <c r="U640" s="476" t="n">
        <v>714887.791666667</v>
      </c>
      <c r="V640" s="478"/>
      <c r="W640" s="478"/>
      <c r="X640" s="478"/>
      <c r="Y640" s="478"/>
      <c r="Z640" s="478"/>
      <c r="AA640" s="478"/>
      <c r="AB640" s="478"/>
      <c r="AC640" s="478"/>
      <c r="AD640" s="478"/>
      <c r="AE640" s="478"/>
      <c r="AF640" s="478"/>
      <c r="AG640" s="478"/>
      <c r="AH640" s="478"/>
      <c r="AI640" s="478"/>
      <c r="AJ640" s="478"/>
      <c r="AK640" s="478"/>
      <c r="AL640" s="478"/>
      <c r="AM640" s="478"/>
      <c r="AN640" s="478"/>
      <c r="AO640" s="478"/>
      <c r="AP640" s="478"/>
      <c r="AQ640" s="478"/>
      <c r="AR640" s="478"/>
      <c r="AS640" s="478"/>
      <c r="AT640" s="478"/>
      <c r="AU640" s="478"/>
      <c r="AV640" s="478"/>
      <c r="AW640" s="478"/>
      <c r="AX640" s="478"/>
      <c r="AY640" s="478"/>
      <c r="AZ640" s="478"/>
      <c r="BA640" s="478"/>
      <c r="BB640" s="478"/>
      <c r="BC640" s="478"/>
      <c r="BD640" s="478"/>
      <c r="BE640" s="478"/>
      <c r="BF640" s="478"/>
      <c r="BG640" s="478"/>
      <c r="BH640" s="478"/>
      <c r="BI640" s="478"/>
      <c r="BJ640" s="478"/>
      <c r="BK640" s="478"/>
      <c r="BL640" s="478"/>
      <c r="BM640" s="478"/>
      <c r="BN640" s="478"/>
      <c r="BO640" s="478"/>
      <c r="BP640" s="478"/>
      <c r="BQ640" s="478"/>
      <c r="BR640" s="478"/>
      <c r="BS640" s="478"/>
      <c r="BT640" s="478"/>
      <c r="BU640" s="478"/>
      <c r="BV640" s="478"/>
      <c r="BW640" s="478"/>
      <c r="BX640" s="478"/>
      <c r="BY640" s="478"/>
      <c r="BZ640" s="478"/>
      <c r="CA640" s="478"/>
      <c r="CB640" s="478"/>
      <c r="CC640" s="478"/>
      <c r="CD640" s="478"/>
      <c r="CE640" s="478"/>
      <c r="CF640" s="478"/>
      <c r="CG640" s="478"/>
      <c r="CH640" s="478"/>
      <c r="CI640" s="478"/>
      <c r="CJ640" s="478"/>
      <c r="CK640" s="478"/>
      <c r="CL640" s="478"/>
      <c r="CM640" s="478"/>
      <c r="CN640" s="478"/>
      <c r="CO640" s="478"/>
      <c r="CP640" s="478"/>
      <c r="CQ640" s="478"/>
      <c r="CR640" s="478"/>
      <c r="CS640" s="478"/>
      <c r="CT640" s="478"/>
    </row>
    <row r="641" s="34" customFormat="true" ht="24.95" hidden="false" customHeight="true" outlineLevel="0" collapsed="false">
      <c r="A641" s="35"/>
      <c r="B641" s="259" t="s">
        <v>383</v>
      </c>
      <c r="C641" s="491" t="n">
        <v>247182</v>
      </c>
      <c r="D641" s="491" t="n">
        <v>57823</v>
      </c>
      <c r="E641" s="491"/>
      <c r="F641" s="491" t="n">
        <v>0</v>
      </c>
      <c r="G641" s="491" t="n">
        <v>588380</v>
      </c>
      <c r="H641" s="491"/>
      <c r="I641" s="491"/>
      <c r="J641" s="491"/>
      <c r="K641" s="491"/>
      <c r="L641" s="491"/>
      <c r="M641" s="491"/>
      <c r="N641" s="491" t="n">
        <v>264247.395833333</v>
      </c>
      <c r="O641" s="491" t="n">
        <v>29609.8901098901</v>
      </c>
      <c r="P641" s="492"/>
      <c r="Q641" s="491" t="n">
        <v>5889</v>
      </c>
      <c r="R641" s="243"/>
      <c r="S641" s="243"/>
      <c r="T641" s="259"/>
      <c r="U641" s="259" t="n">
        <v>1193131.28594322</v>
      </c>
      <c r="V641" s="254"/>
      <c r="W641" s="254"/>
      <c r="X641" s="254"/>
      <c r="Y641" s="254"/>
      <c r="Z641" s="254"/>
      <c r="AA641" s="254"/>
      <c r="AB641" s="254"/>
      <c r="AC641" s="254"/>
      <c r="AD641" s="254"/>
      <c r="AE641" s="254"/>
      <c r="AF641" s="254"/>
      <c r="AG641" s="254"/>
      <c r="AH641" s="254"/>
      <c r="AI641" s="254"/>
      <c r="AJ641" s="254"/>
      <c r="AK641" s="254"/>
      <c r="AL641" s="254"/>
      <c r="AM641" s="254"/>
      <c r="AN641" s="254"/>
      <c r="AO641" s="254"/>
      <c r="AP641" s="254"/>
      <c r="AQ641" s="254"/>
      <c r="AR641" s="254"/>
      <c r="AS641" s="254"/>
      <c r="AT641" s="254"/>
      <c r="AU641" s="254"/>
      <c r="AV641" s="254"/>
      <c r="AW641" s="254"/>
      <c r="AX641" s="254"/>
      <c r="AY641" s="254"/>
      <c r="AZ641" s="254"/>
      <c r="BA641" s="254"/>
      <c r="BB641" s="254"/>
      <c r="BC641" s="254"/>
      <c r="BD641" s="254"/>
      <c r="BE641" s="254"/>
      <c r="BF641" s="254"/>
      <c r="BG641" s="254"/>
      <c r="BH641" s="254"/>
      <c r="BI641" s="254"/>
      <c r="BJ641" s="254"/>
      <c r="BK641" s="254"/>
      <c r="BL641" s="254"/>
      <c r="BM641" s="254"/>
      <c r="BN641" s="254"/>
      <c r="BO641" s="254"/>
      <c r="BP641" s="254"/>
      <c r="BQ641" s="254"/>
      <c r="BR641" s="254"/>
      <c r="BS641" s="254"/>
      <c r="BT641" s="254"/>
      <c r="BU641" s="254"/>
      <c r="BV641" s="254"/>
      <c r="BW641" s="254"/>
      <c r="BX641" s="254"/>
      <c r="BY641" s="254"/>
      <c r="BZ641" s="254"/>
      <c r="CA641" s="254"/>
      <c r="CB641" s="254"/>
      <c r="CC641" s="254"/>
      <c r="CD641" s="254"/>
      <c r="CE641" s="254"/>
      <c r="CF641" s="254"/>
      <c r="CG641" s="254"/>
      <c r="CH641" s="254"/>
      <c r="CI641" s="254"/>
      <c r="CJ641" s="254"/>
      <c r="CK641" s="254"/>
      <c r="CL641" s="254"/>
      <c r="CM641" s="254"/>
      <c r="CN641" s="254"/>
      <c r="CO641" s="254"/>
      <c r="CP641" s="254"/>
      <c r="CQ641" s="254"/>
      <c r="CR641" s="254"/>
      <c r="CS641" s="254"/>
      <c r="CT641" s="254"/>
    </row>
    <row r="642" s="75" customFormat="true" ht="24.95" hidden="false" customHeight="true" outlineLevel="0" collapsed="false">
      <c r="A642" s="74"/>
      <c r="B642" s="476" t="s">
        <v>384</v>
      </c>
      <c r="C642" s="472" t="n">
        <v>134195</v>
      </c>
      <c r="D642" s="472" t="n">
        <v>20872</v>
      </c>
      <c r="E642" s="472"/>
      <c r="F642" s="472"/>
      <c r="G642" s="472" t="n">
        <v>323460</v>
      </c>
      <c r="H642" s="363"/>
      <c r="I642" s="363"/>
      <c r="J642" s="363"/>
      <c r="K642" s="363"/>
      <c r="L642" s="363"/>
      <c r="M642" s="363"/>
      <c r="N642" s="363"/>
      <c r="O642" s="363"/>
      <c r="P642" s="474"/>
      <c r="Q642" s="475"/>
      <c r="R642" s="363"/>
      <c r="S642" s="363"/>
      <c r="T642" s="476"/>
      <c r="U642" s="476" t="n">
        <v>478527</v>
      </c>
      <c r="V642" s="478"/>
      <c r="W642" s="478"/>
      <c r="X642" s="478"/>
      <c r="Y642" s="478"/>
      <c r="Z642" s="478"/>
      <c r="AA642" s="478"/>
      <c r="AB642" s="478"/>
      <c r="AC642" s="478"/>
      <c r="AD642" s="478"/>
      <c r="AE642" s="478"/>
      <c r="AF642" s="478"/>
      <c r="AG642" s="478"/>
      <c r="AH642" s="478"/>
      <c r="AI642" s="478"/>
      <c r="AJ642" s="478"/>
      <c r="AK642" s="478"/>
      <c r="AL642" s="478"/>
      <c r="AM642" s="478"/>
      <c r="AN642" s="478"/>
      <c r="AO642" s="478"/>
      <c r="AP642" s="478"/>
      <c r="AQ642" s="478"/>
      <c r="AR642" s="478"/>
      <c r="AS642" s="478"/>
      <c r="AT642" s="478"/>
      <c r="AU642" s="478"/>
      <c r="AV642" s="478"/>
      <c r="AW642" s="478"/>
      <c r="AX642" s="478"/>
      <c r="AY642" s="478"/>
      <c r="AZ642" s="478"/>
      <c r="BA642" s="478"/>
      <c r="BB642" s="478"/>
      <c r="BC642" s="478"/>
      <c r="BD642" s="478"/>
      <c r="BE642" s="478"/>
      <c r="BF642" s="478"/>
      <c r="BG642" s="478"/>
      <c r="BH642" s="478"/>
      <c r="BI642" s="478"/>
      <c r="BJ642" s="478"/>
      <c r="BK642" s="478"/>
      <c r="BL642" s="478"/>
      <c r="BM642" s="478"/>
      <c r="BN642" s="478"/>
      <c r="BO642" s="478"/>
      <c r="BP642" s="478"/>
      <c r="BQ642" s="478"/>
      <c r="BR642" s="478"/>
      <c r="BS642" s="478"/>
      <c r="BT642" s="478"/>
      <c r="BU642" s="478"/>
      <c r="BV642" s="478"/>
      <c r="BW642" s="478"/>
      <c r="BX642" s="478"/>
      <c r="BY642" s="478"/>
      <c r="BZ642" s="478"/>
      <c r="CA642" s="478"/>
      <c r="CB642" s="478"/>
      <c r="CC642" s="478"/>
      <c r="CD642" s="478"/>
      <c r="CE642" s="478"/>
      <c r="CF642" s="478"/>
      <c r="CG642" s="478"/>
      <c r="CH642" s="478"/>
      <c r="CI642" s="478"/>
      <c r="CJ642" s="478"/>
      <c r="CK642" s="478"/>
      <c r="CL642" s="478"/>
      <c r="CM642" s="478"/>
      <c r="CN642" s="478"/>
      <c r="CO642" s="478"/>
      <c r="CP642" s="478"/>
      <c r="CQ642" s="478"/>
      <c r="CR642" s="478"/>
      <c r="CS642" s="478"/>
      <c r="CT642" s="478"/>
    </row>
    <row r="643" s="75" customFormat="true" ht="24.95" hidden="false" customHeight="true" outlineLevel="0" collapsed="false">
      <c r="A643" s="74"/>
      <c r="B643" s="476" t="s">
        <v>385</v>
      </c>
      <c r="C643" s="472" t="n">
        <v>371900</v>
      </c>
      <c r="D643" s="472" t="n">
        <v>14000</v>
      </c>
      <c r="E643" s="472"/>
      <c r="F643" s="472"/>
      <c r="G643" s="472" t="n">
        <v>1671554</v>
      </c>
      <c r="H643" s="472"/>
      <c r="I643" s="472"/>
      <c r="J643" s="472"/>
      <c r="K643" s="472"/>
      <c r="L643" s="472"/>
      <c r="M643" s="472"/>
      <c r="N643" s="472" t="n">
        <v>252335.9375</v>
      </c>
      <c r="O643" s="472" t="n">
        <v>38109.8901098901</v>
      </c>
      <c r="P643" s="479" t="n">
        <v>2000</v>
      </c>
      <c r="Q643" s="475"/>
      <c r="R643" s="363"/>
      <c r="S643" s="363"/>
      <c r="T643" s="476"/>
      <c r="U643" s="476" t="n">
        <v>2349899.82760989</v>
      </c>
      <c r="V643" s="478"/>
      <c r="W643" s="478"/>
      <c r="X643" s="478"/>
      <c r="Y643" s="478"/>
      <c r="Z643" s="478"/>
      <c r="AA643" s="478"/>
      <c r="AB643" s="478"/>
      <c r="AC643" s="478"/>
      <c r="AD643" s="478"/>
      <c r="AE643" s="478"/>
      <c r="AF643" s="478"/>
      <c r="AG643" s="478"/>
      <c r="AH643" s="478"/>
      <c r="AI643" s="478"/>
      <c r="AJ643" s="478"/>
      <c r="AK643" s="478"/>
      <c r="AL643" s="478"/>
      <c r="AM643" s="478"/>
      <c r="AN643" s="478"/>
      <c r="AO643" s="478"/>
      <c r="AP643" s="478"/>
      <c r="AQ643" s="478"/>
      <c r="AR643" s="478"/>
      <c r="AS643" s="478"/>
      <c r="AT643" s="478"/>
      <c r="AU643" s="478"/>
      <c r="AV643" s="478"/>
      <c r="AW643" s="478"/>
      <c r="AX643" s="478"/>
      <c r="AY643" s="478"/>
      <c r="AZ643" s="478"/>
      <c r="BA643" s="478"/>
      <c r="BB643" s="478"/>
      <c r="BC643" s="478"/>
      <c r="BD643" s="478"/>
      <c r="BE643" s="478"/>
      <c r="BF643" s="478"/>
      <c r="BG643" s="478"/>
      <c r="BH643" s="478"/>
      <c r="BI643" s="478"/>
      <c r="BJ643" s="478"/>
      <c r="BK643" s="478"/>
      <c r="BL643" s="478"/>
      <c r="BM643" s="478"/>
      <c r="BN643" s="478"/>
      <c r="BO643" s="478"/>
      <c r="BP643" s="478"/>
      <c r="BQ643" s="478"/>
      <c r="BR643" s="478"/>
      <c r="BS643" s="478"/>
      <c r="BT643" s="478"/>
      <c r="BU643" s="478"/>
      <c r="BV643" s="478"/>
      <c r="BW643" s="478"/>
      <c r="BX643" s="478"/>
      <c r="BY643" s="478"/>
      <c r="BZ643" s="478"/>
      <c r="CA643" s="478"/>
      <c r="CB643" s="478"/>
      <c r="CC643" s="478"/>
      <c r="CD643" s="478"/>
      <c r="CE643" s="478"/>
      <c r="CF643" s="478"/>
      <c r="CG643" s="478"/>
      <c r="CH643" s="478"/>
      <c r="CI643" s="478"/>
      <c r="CJ643" s="478"/>
      <c r="CK643" s="478"/>
      <c r="CL643" s="478"/>
      <c r="CM643" s="478"/>
      <c r="CN643" s="478"/>
      <c r="CO643" s="478"/>
      <c r="CP643" s="478"/>
      <c r="CQ643" s="478"/>
      <c r="CR643" s="478"/>
      <c r="CS643" s="478"/>
      <c r="CT643" s="478"/>
    </row>
    <row r="644" s="75" customFormat="true" ht="24.95" hidden="false" customHeight="true" outlineLevel="0" collapsed="false">
      <c r="A644" s="74"/>
      <c r="B644" s="476" t="s">
        <v>386</v>
      </c>
      <c r="C644" s="472" t="n">
        <v>638200</v>
      </c>
      <c r="D644" s="472" t="n">
        <v>13000</v>
      </c>
      <c r="E644" s="472"/>
      <c r="F644" s="472" t="n">
        <v>6000</v>
      </c>
      <c r="G644" s="472" t="n">
        <v>6160937</v>
      </c>
      <c r="H644" s="472"/>
      <c r="I644" s="472"/>
      <c r="J644" s="472"/>
      <c r="K644" s="472"/>
      <c r="L644" s="472"/>
      <c r="M644" s="472"/>
      <c r="N644" s="472" t="n">
        <v>45835.9375</v>
      </c>
      <c r="O644" s="472" t="n">
        <v>0</v>
      </c>
      <c r="P644" s="479" t="n">
        <v>10000</v>
      </c>
      <c r="Q644" s="475"/>
      <c r="R644" s="363"/>
      <c r="S644" s="363"/>
      <c r="T644" s="476"/>
      <c r="U644" s="476" t="n">
        <v>6873972.9375</v>
      </c>
      <c r="V644" s="478"/>
      <c r="W644" s="329"/>
      <c r="X644" s="478"/>
      <c r="Y644" s="478"/>
      <c r="Z644" s="478"/>
      <c r="AA644" s="478"/>
      <c r="AB644" s="478"/>
      <c r="AC644" s="478"/>
      <c r="AD644" s="478"/>
      <c r="AE644" s="478"/>
      <c r="AF644" s="478"/>
      <c r="AG644" s="478"/>
      <c r="AH644" s="478"/>
      <c r="AI644" s="478"/>
      <c r="AJ644" s="478"/>
      <c r="AK644" s="478"/>
      <c r="AL644" s="478"/>
      <c r="AM644" s="478"/>
      <c r="AN644" s="478"/>
      <c r="AO644" s="478"/>
      <c r="AP644" s="478"/>
      <c r="AQ644" s="478"/>
      <c r="AR644" s="478"/>
      <c r="AS644" s="478"/>
      <c r="AT644" s="478"/>
      <c r="AU644" s="478"/>
      <c r="AV644" s="478"/>
      <c r="AW644" s="478"/>
      <c r="AX644" s="478"/>
      <c r="AY644" s="478"/>
      <c r="AZ644" s="478"/>
      <c r="BA644" s="478"/>
      <c r="BB644" s="478"/>
      <c r="BC644" s="478"/>
      <c r="BD644" s="478"/>
      <c r="BE644" s="478"/>
      <c r="BF644" s="478"/>
      <c r="BG644" s="478"/>
      <c r="BH644" s="478"/>
      <c r="BI644" s="478"/>
      <c r="BJ644" s="478"/>
      <c r="BK644" s="478"/>
      <c r="BL644" s="478"/>
      <c r="BM644" s="478"/>
      <c r="BN644" s="478"/>
      <c r="BO644" s="478"/>
      <c r="BP644" s="478"/>
      <c r="BQ644" s="478"/>
      <c r="BR644" s="478"/>
      <c r="BS644" s="478"/>
      <c r="BT644" s="478"/>
      <c r="BU644" s="478"/>
      <c r="BV644" s="478"/>
      <c r="BW644" s="478"/>
      <c r="BX644" s="478"/>
      <c r="BY644" s="478"/>
      <c r="BZ644" s="478"/>
      <c r="CA644" s="478"/>
      <c r="CB644" s="478"/>
      <c r="CC644" s="478"/>
      <c r="CD644" s="478"/>
      <c r="CE644" s="478"/>
      <c r="CF644" s="478"/>
      <c r="CG644" s="478"/>
      <c r="CH644" s="478"/>
      <c r="CI644" s="478"/>
      <c r="CJ644" s="478"/>
      <c r="CK644" s="478"/>
      <c r="CL644" s="478"/>
      <c r="CM644" s="478"/>
      <c r="CN644" s="478"/>
      <c r="CO644" s="478"/>
      <c r="CP644" s="478"/>
      <c r="CQ644" s="478"/>
      <c r="CR644" s="478"/>
      <c r="CS644" s="478"/>
      <c r="CT644" s="478"/>
    </row>
    <row r="645" s="74" customFormat="true" ht="24.95" hidden="false" customHeight="true" outlineLevel="0" collapsed="false">
      <c r="B645" s="493" t="s">
        <v>387</v>
      </c>
      <c r="C645" s="494" t="n">
        <v>148382</v>
      </c>
      <c r="D645" s="494" t="n">
        <v>0</v>
      </c>
      <c r="E645" s="494" t="n">
        <v>0</v>
      </c>
      <c r="F645" s="494" t="n">
        <v>0</v>
      </c>
      <c r="G645" s="494" t="n">
        <v>343417</v>
      </c>
      <c r="H645" s="494" t="n">
        <v>0</v>
      </c>
      <c r="I645" s="494" t="n">
        <v>355562</v>
      </c>
      <c r="J645" s="494" t="n">
        <v>0</v>
      </c>
      <c r="K645" s="494" t="n">
        <v>0</v>
      </c>
      <c r="L645" s="494" t="n">
        <v>0</v>
      </c>
      <c r="M645" s="494" t="n">
        <v>0</v>
      </c>
      <c r="N645" s="494" t="n">
        <v>0</v>
      </c>
      <c r="O645" s="494" t="n">
        <v>28409</v>
      </c>
      <c r="P645" s="495" t="n">
        <v>0</v>
      </c>
      <c r="Q645" s="494" t="n">
        <v>0</v>
      </c>
      <c r="R645" s="494" t="n">
        <v>0</v>
      </c>
      <c r="S645" s="494" t="n">
        <v>0</v>
      </c>
      <c r="T645" s="494" t="n">
        <v>0</v>
      </c>
      <c r="U645" s="488" t="n">
        <v>875770</v>
      </c>
      <c r="V645" s="470"/>
      <c r="W645" s="470"/>
      <c r="X645" s="470"/>
      <c r="Y645" s="470"/>
      <c r="Z645" s="470"/>
      <c r="AA645" s="470"/>
      <c r="AB645" s="470"/>
      <c r="AC645" s="470"/>
      <c r="AD645" s="470"/>
      <c r="AE645" s="470"/>
      <c r="AF645" s="470"/>
      <c r="AG645" s="470"/>
      <c r="AH645" s="470"/>
      <c r="AI645" s="470"/>
      <c r="AJ645" s="470"/>
      <c r="AK645" s="470"/>
      <c r="AL645" s="470"/>
      <c r="AM645" s="470"/>
      <c r="AN645" s="470"/>
      <c r="AO645" s="470"/>
      <c r="AP645" s="470"/>
      <c r="AQ645" s="470"/>
      <c r="AR645" s="470"/>
      <c r="AS645" s="470"/>
      <c r="AT645" s="470"/>
      <c r="AU645" s="470"/>
      <c r="AV645" s="470"/>
      <c r="AW645" s="470"/>
      <c r="AX645" s="470"/>
      <c r="AY645" s="470"/>
      <c r="AZ645" s="470"/>
      <c r="BA645" s="470"/>
      <c r="BB645" s="470"/>
      <c r="BC645" s="470"/>
      <c r="BD645" s="470"/>
      <c r="BE645" s="470"/>
      <c r="BF645" s="470"/>
      <c r="BG645" s="470"/>
      <c r="BH645" s="470"/>
      <c r="BI645" s="470"/>
      <c r="BJ645" s="470"/>
      <c r="BK645" s="470"/>
      <c r="BL645" s="470"/>
      <c r="BM645" s="470"/>
      <c r="BN645" s="470"/>
      <c r="BO645" s="470"/>
      <c r="BP645" s="470"/>
      <c r="BQ645" s="470"/>
      <c r="BR645" s="470"/>
      <c r="BS645" s="470"/>
      <c r="BT645" s="470"/>
      <c r="BU645" s="470"/>
      <c r="BV645" s="470"/>
      <c r="BW645" s="470"/>
      <c r="BX645" s="470"/>
      <c r="BY645" s="470"/>
      <c r="BZ645" s="470"/>
      <c r="CA645" s="470"/>
      <c r="CB645" s="470"/>
      <c r="CC645" s="470"/>
      <c r="CD645" s="470"/>
      <c r="CE645" s="470"/>
      <c r="CF645" s="470"/>
      <c r="CG645" s="470"/>
      <c r="CH645" s="470"/>
      <c r="CI645" s="470"/>
      <c r="CJ645" s="470"/>
      <c r="CK645" s="470"/>
      <c r="CL645" s="470"/>
      <c r="CM645" s="470"/>
      <c r="CN645" s="470"/>
      <c r="CO645" s="470"/>
      <c r="CP645" s="470"/>
      <c r="CQ645" s="470"/>
      <c r="CR645" s="470"/>
      <c r="CS645" s="470"/>
      <c r="CT645" s="470"/>
    </row>
    <row r="646" s="75" customFormat="true" ht="24.95" hidden="false" customHeight="true" outlineLevel="0" collapsed="false">
      <c r="A646" s="74"/>
      <c r="B646" s="476" t="s">
        <v>388</v>
      </c>
      <c r="C646" s="363" t="n">
        <v>148382</v>
      </c>
      <c r="D646" s="363"/>
      <c r="E646" s="363"/>
      <c r="F646" s="363"/>
      <c r="G646" s="363" t="n">
        <v>343417</v>
      </c>
      <c r="H646" s="363"/>
      <c r="I646" s="363" t="n">
        <v>355562</v>
      </c>
      <c r="J646" s="363"/>
      <c r="K646" s="363"/>
      <c r="L646" s="363"/>
      <c r="M646" s="363"/>
      <c r="N646" s="363"/>
      <c r="O646" s="363" t="n">
        <v>28409</v>
      </c>
      <c r="P646" s="474"/>
      <c r="Q646" s="475"/>
      <c r="R646" s="363"/>
      <c r="S646" s="363"/>
      <c r="T646" s="476"/>
      <c r="U646" s="476" t="n">
        <v>875770</v>
      </c>
      <c r="V646" s="478"/>
      <c r="W646" s="478"/>
      <c r="X646" s="478"/>
      <c r="Y646" s="478"/>
      <c r="Z646" s="478"/>
      <c r="AA646" s="478"/>
      <c r="AB646" s="478"/>
      <c r="AC646" s="478"/>
      <c r="AD646" s="478"/>
      <c r="AE646" s="478"/>
      <c r="AF646" s="478"/>
      <c r="AG646" s="478"/>
      <c r="AH646" s="478"/>
      <c r="AI646" s="478"/>
      <c r="AJ646" s="478"/>
      <c r="AK646" s="478"/>
      <c r="AL646" s="478"/>
      <c r="AM646" s="478"/>
      <c r="AN646" s="478"/>
      <c r="AO646" s="478"/>
      <c r="AP646" s="478"/>
      <c r="AQ646" s="478"/>
      <c r="AR646" s="478"/>
      <c r="AS646" s="478"/>
      <c r="AT646" s="478"/>
      <c r="AU646" s="478"/>
      <c r="AV646" s="478"/>
      <c r="AW646" s="478"/>
      <c r="AX646" s="478"/>
      <c r="AY646" s="478"/>
      <c r="AZ646" s="478"/>
      <c r="BA646" s="478"/>
      <c r="BB646" s="478"/>
      <c r="BC646" s="478"/>
      <c r="BD646" s="478"/>
      <c r="BE646" s="478"/>
      <c r="BF646" s="478"/>
      <c r="BG646" s="478"/>
      <c r="BH646" s="478"/>
      <c r="BI646" s="478"/>
      <c r="BJ646" s="478"/>
      <c r="BK646" s="478"/>
      <c r="BL646" s="478"/>
      <c r="BM646" s="478"/>
      <c r="BN646" s="478"/>
      <c r="BO646" s="478"/>
      <c r="BP646" s="478"/>
      <c r="BQ646" s="478"/>
      <c r="BR646" s="478"/>
      <c r="BS646" s="478"/>
      <c r="BT646" s="478"/>
      <c r="BU646" s="478"/>
      <c r="BV646" s="478"/>
      <c r="BW646" s="478"/>
      <c r="BX646" s="478"/>
      <c r="BY646" s="478"/>
      <c r="BZ646" s="478"/>
      <c r="CA646" s="478"/>
      <c r="CB646" s="478"/>
      <c r="CC646" s="478"/>
      <c r="CD646" s="478"/>
      <c r="CE646" s="478"/>
      <c r="CF646" s="478"/>
      <c r="CG646" s="478"/>
      <c r="CH646" s="478"/>
      <c r="CI646" s="478"/>
      <c r="CJ646" s="478"/>
      <c r="CK646" s="478"/>
      <c r="CL646" s="478"/>
      <c r="CM646" s="478"/>
      <c r="CN646" s="478"/>
      <c r="CO646" s="478"/>
      <c r="CP646" s="478"/>
      <c r="CQ646" s="478"/>
      <c r="CR646" s="478"/>
      <c r="CS646" s="478"/>
      <c r="CT646" s="478"/>
    </row>
    <row r="647" s="75" customFormat="true" ht="24.95" hidden="false" customHeight="true" outlineLevel="0" collapsed="false">
      <c r="A647" s="74"/>
      <c r="B647" s="496" t="s">
        <v>409</v>
      </c>
      <c r="C647" s="247" t="n">
        <v>46975816</v>
      </c>
      <c r="D647" s="247" t="n">
        <v>14343097</v>
      </c>
      <c r="E647" s="247" t="n">
        <v>1901020</v>
      </c>
      <c r="F647" s="247" t="n">
        <v>410978</v>
      </c>
      <c r="G647" s="247" t="n">
        <v>76730921.10672</v>
      </c>
      <c r="H647" s="247" t="n">
        <v>7490885</v>
      </c>
      <c r="I647" s="247" t="n">
        <v>406262</v>
      </c>
      <c r="J647" s="247" t="n">
        <v>24701814.810072</v>
      </c>
      <c r="K647" s="247" t="n">
        <v>125330</v>
      </c>
      <c r="L647" s="247" t="n">
        <v>282500</v>
      </c>
      <c r="M647" s="247" t="n">
        <v>561000</v>
      </c>
      <c r="N647" s="247" t="n">
        <v>4451533.85416667</v>
      </c>
      <c r="O647" s="247" t="n">
        <v>1136927.82417582</v>
      </c>
      <c r="P647" s="433" t="n">
        <v>9297635</v>
      </c>
      <c r="Q647" s="247" t="n">
        <v>53259</v>
      </c>
      <c r="R647" s="247" t="n">
        <v>0</v>
      </c>
      <c r="S647" s="247" t="n">
        <v>12070845</v>
      </c>
      <c r="T647" s="247" t="n">
        <v>0</v>
      </c>
      <c r="U647" s="247" t="n">
        <v>200939824.595135</v>
      </c>
      <c r="V647" s="478"/>
      <c r="W647" s="478"/>
      <c r="X647" s="478"/>
      <c r="Y647" s="478"/>
      <c r="Z647" s="478"/>
      <c r="AA647" s="478"/>
      <c r="AB647" s="478"/>
      <c r="AC647" s="478"/>
      <c r="AD647" s="478"/>
      <c r="AE647" s="478"/>
      <c r="AF647" s="478"/>
      <c r="AG647" s="478"/>
      <c r="AH647" s="478"/>
      <c r="AI647" s="478"/>
      <c r="AJ647" s="478"/>
      <c r="AK647" s="478"/>
      <c r="AL647" s="478"/>
      <c r="AM647" s="478"/>
      <c r="AN647" s="478"/>
      <c r="AO647" s="478"/>
      <c r="AP647" s="478"/>
      <c r="AQ647" s="478"/>
      <c r="AR647" s="478"/>
      <c r="AS647" s="478"/>
      <c r="AT647" s="478"/>
      <c r="AU647" s="478"/>
      <c r="AV647" s="478"/>
      <c r="AW647" s="478"/>
      <c r="AX647" s="478"/>
      <c r="AY647" s="478"/>
      <c r="AZ647" s="478"/>
      <c r="BA647" s="478"/>
      <c r="BB647" s="478"/>
      <c r="BC647" s="478"/>
      <c r="BD647" s="478"/>
      <c r="BE647" s="478"/>
      <c r="BF647" s="478"/>
      <c r="BG647" s="478"/>
      <c r="BH647" s="478"/>
      <c r="BI647" s="478"/>
      <c r="BJ647" s="478"/>
      <c r="BK647" s="478"/>
      <c r="BL647" s="478"/>
      <c r="BM647" s="478"/>
      <c r="BN647" s="478"/>
      <c r="BO647" s="478"/>
      <c r="BP647" s="478"/>
      <c r="BQ647" s="478"/>
      <c r="BR647" s="478"/>
      <c r="BS647" s="478"/>
      <c r="BT647" s="478"/>
      <c r="BU647" s="478"/>
      <c r="BV647" s="478"/>
      <c r="BW647" s="478"/>
      <c r="BX647" s="478"/>
      <c r="BY647" s="478"/>
      <c r="BZ647" s="478"/>
      <c r="CA647" s="478"/>
      <c r="CB647" s="478"/>
      <c r="CC647" s="478"/>
      <c r="CD647" s="478"/>
      <c r="CE647" s="478"/>
      <c r="CF647" s="478"/>
      <c r="CG647" s="478"/>
      <c r="CH647" s="478"/>
      <c r="CI647" s="478"/>
      <c r="CJ647" s="478"/>
      <c r="CK647" s="478"/>
      <c r="CL647" s="478"/>
      <c r="CM647" s="478"/>
      <c r="CN647" s="478"/>
      <c r="CO647" s="478"/>
      <c r="CP647" s="478"/>
      <c r="CQ647" s="478"/>
      <c r="CR647" s="478"/>
      <c r="CS647" s="478"/>
      <c r="CT647" s="478"/>
    </row>
    <row r="648" s="97" customFormat="true" ht="20.1" hidden="false" customHeight="true" outlineLevel="0" collapsed="false">
      <c r="A648" s="74"/>
      <c r="B648" s="294" t="s">
        <v>267</v>
      </c>
      <c r="C648" s="385"/>
      <c r="D648" s="385"/>
      <c r="E648" s="385"/>
      <c r="F648" s="385"/>
      <c r="G648" s="385"/>
      <c r="H648" s="385"/>
      <c r="I648" s="385"/>
      <c r="J648" s="385"/>
      <c r="K648" s="385"/>
      <c r="L648" s="385"/>
      <c r="M648" s="385"/>
      <c r="N648" s="385"/>
      <c r="O648" s="385"/>
      <c r="P648" s="497"/>
      <c r="Q648" s="385"/>
      <c r="R648" s="385"/>
      <c r="S648" s="385"/>
      <c r="T648" s="385"/>
      <c r="U648" s="499"/>
      <c r="V648" s="499"/>
      <c r="W648" s="500"/>
      <c r="X648" s="500"/>
      <c r="Y648" s="500"/>
      <c r="Z648" s="500"/>
      <c r="AA648" s="500"/>
      <c r="AB648" s="500"/>
      <c r="AC648" s="500"/>
    </row>
    <row r="649" s="97" customFormat="true" ht="20.1" hidden="false" customHeight="true" outlineLevel="0" collapsed="false">
      <c r="A649" s="74"/>
      <c r="B649" s="293" t="s">
        <v>183</v>
      </c>
      <c r="C649" s="385"/>
      <c r="D649" s="385"/>
      <c r="E649" s="385"/>
      <c r="F649" s="385"/>
      <c r="G649" s="385"/>
      <c r="H649" s="385"/>
      <c r="I649" s="385"/>
      <c r="J649" s="385"/>
      <c r="K649" s="385"/>
      <c r="L649" s="385"/>
      <c r="M649" s="385"/>
      <c r="N649" s="385"/>
      <c r="O649" s="385"/>
      <c r="P649" s="497"/>
      <c r="Q649" s="385"/>
      <c r="R649" s="385"/>
      <c r="S649" s="385"/>
      <c r="T649" s="385"/>
      <c r="U649" s="499"/>
      <c r="V649" s="499"/>
      <c r="W649" s="500"/>
      <c r="X649" s="500"/>
      <c r="Y649" s="500"/>
      <c r="Z649" s="500"/>
      <c r="AA649" s="500"/>
      <c r="AB649" s="500"/>
      <c r="AC649" s="500"/>
    </row>
    <row r="650" s="97" customFormat="true" ht="115.5" hidden="false" customHeight="true" outlineLevel="0" collapsed="false">
      <c r="A650" s="74"/>
      <c r="B650" s="155" t="s">
        <v>357</v>
      </c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499"/>
      <c r="W650" s="500"/>
      <c r="X650" s="500"/>
      <c r="Y650" s="500"/>
      <c r="Z650" s="500"/>
      <c r="AA650" s="500"/>
      <c r="AB650" s="500"/>
      <c r="AC650" s="500"/>
    </row>
    <row r="651" s="97" customFormat="true" ht="20.1" hidden="false" customHeight="true" outlineLevel="0" collapsed="false">
      <c r="A651" s="74"/>
      <c r="B651" s="501" t="s">
        <v>410</v>
      </c>
      <c r="C651" s="501"/>
      <c r="D651" s="501"/>
      <c r="E651" s="501"/>
      <c r="F651" s="501"/>
      <c r="G651" s="501"/>
      <c r="H651" s="501"/>
      <c r="I651" s="501"/>
      <c r="J651" s="501"/>
      <c r="K651" s="501"/>
      <c r="L651" s="501"/>
      <c r="M651" s="501"/>
      <c r="N651" s="501"/>
      <c r="O651" s="501"/>
      <c r="P651" s="501"/>
      <c r="Q651" s="501"/>
      <c r="R651" s="501"/>
      <c r="S651" s="501"/>
      <c r="T651" s="501"/>
      <c r="U651" s="501"/>
      <c r="V651" s="499"/>
      <c r="W651" s="500"/>
      <c r="X651" s="500"/>
      <c r="Y651" s="500"/>
      <c r="Z651" s="500"/>
      <c r="AA651" s="500"/>
      <c r="AB651" s="500"/>
      <c r="AC651" s="500"/>
    </row>
    <row r="652" s="97" customFormat="true" ht="20.1" hidden="false" customHeight="true" outlineLevel="0" collapsed="false">
      <c r="A652" s="74"/>
      <c r="B652" s="502" t="s">
        <v>256</v>
      </c>
      <c r="C652" s="502"/>
      <c r="D652" s="502"/>
      <c r="E652" s="502"/>
      <c r="F652" s="502"/>
      <c r="G652" s="502"/>
      <c r="H652" s="502"/>
      <c r="I652" s="502"/>
      <c r="J652" s="502"/>
      <c r="K652" s="502"/>
      <c r="L652" s="502"/>
      <c r="M652" s="502"/>
      <c r="N652" s="502"/>
      <c r="O652" s="502"/>
      <c r="P652" s="502"/>
      <c r="Q652" s="502"/>
      <c r="R652" s="502"/>
      <c r="S652" s="502"/>
      <c r="T652" s="502"/>
      <c r="U652" s="502"/>
      <c r="V652" s="499"/>
      <c r="W652" s="500"/>
      <c r="X652" s="500"/>
      <c r="Y652" s="500"/>
      <c r="Z652" s="500"/>
      <c r="AA652" s="500"/>
      <c r="AB652" s="500"/>
      <c r="AC652" s="500"/>
    </row>
    <row r="653" s="34" customFormat="true" ht="60.75" hidden="false" customHeight="true" outlineLevel="0" collapsed="false">
      <c r="B653" s="158" t="s">
        <v>359</v>
      </c>
      <c r="C653" s="466" t="s">
        <v>194</v>
      </c>
      <c r="D653" s="466" t="s">
        <v>193</v>
      </c>
      <c r="E653" s="466" t="s">
        <v>229</v>
      </c>
      <c r="F653" s="466" t="s">
        <v>195</v>
      </c>
      <c r="G653" s="466" t="s">
        <v>196</v>
      </c>
      <c r="H653" s="466" t="s">
        <v>360</v>
      </c>
      <c r="I653" s="466" t="s">
        <v>361</v>
      </c>
      <c r="J653" s="466" t="s">
        <v>319</v>
      </c>
      <c r="K653" s="466" t="s">
        <v>209</v>
      </c>
      <c r="L653" s="466" t="s">
        <v>208</v>
      </c>
      <c r="M653" s="466" t="s">
        <v>210</v>
      </c>
      <c r="N653" s="466" t="s">
        <v>261</v>
      </c>
      <c r="O653" s="466" t="s">
        <v>204</v>
      </c>
      <c r="P653" s="466" t="s">
        <v>262</v>
      </c>
      <c r="Q653" s="297" t="s">
        <v>263</v>
      </c>
      <c r="R653" s="297" t="s">
        <v>264</v>
      </c>
      <c r="S653" s="297" t="s">
        <v>214</v>
      </c>
      <c r="T653" s="297" t="s">
        <v>265</v>
      </c>
      <c r="U653" s="466" t="s">
        <v>184</v>
      </c>
      <c r="V653" s="393"/>
      <c r="W653" s="36"/>
    </row>
    <row r="654" s="74" customFormat="true" ht="24.95" hidden="false" customHeight="true" outlineLevel="0" collapsed="false">
      <c r="B654" s="467" t="s">
        <v>362</v>
      </c>
      <c r="C654" s="468" t="n">
        <v>27732352</v>
      </c>
      <c r="D654" s="468" t="n">
        <v>8295504</v>
      </c>
      <c r="E654" s="468" t="n">
        <v>0</v>
      </c>
      <c r="F654" s="468" t="n">
        <v>15500</v>
      </c>
      <c r="G654" s="468" t="n">
        <v>25754471.74</v>
      </c>
      <c r="H654" s="468" t="n">
        <v>6798501</v>
      </c>
      <c r="I654" s="468" t="n">
        <v>0</v>
      </c>
      <c r="J654" s="468" t="n">
        <v>2727085</v>
      </c>
      <c r="K654" s="468" t="n">
        <v>106220</v>
      </c>
      <c r="L654" s="468" t="n">
        <v>122000</v>
      </c>
      <c r="M654" s="468" t="n">
        <v>20000</v>
      </c>
      <c r="N654" s="468" t="n">
        <v>2507156.25</v>
      </c>
      <c r="O654" s="468" t="n">
        <v>588947.813186813</v>
      </c>
      <c r="P654" s="469" t="n">
        <v>7744635</v>
      </c>
      <c r="Q654" s="468" t="n">
        <v>3922</v>
      </c>
      <c r="R654" s="468" t="n">
        <v>0</v>
      </c>
      <c r="S654" s="468" t="n">
        <v>4673200</v>
      </c>
      <c r="T654" s="468" t="n">
        <v>0</v>
      </c>
      <c r="U654" s="468" t="n">
        <v>87089494.8031868</v>
      </c>
      <c r="V654" s="385"/>
      <c r="W654" s="470"/>
      <c r="X654" s="470"/>
      <c r="Y654" s="470"/>
      <c r="Z654" s="470"/>
      <c r="AA654" s="470"/>
      <c r="AB654" s="470"/>
      <c r="AC654" s="470"/>
      <c r="AD654" s="470"/>
      <c r="AE654" s="470"/>
      <c r="AF654" s="470"/>
      <c r="AG654" s="470"/>
      <c r="AH654" s="470"/>
      <c r="AI654" s="470"/>
      <c r="AJ654" s="470"/>
      <c r="AK654" s="470"/>
      <c r="AL654" s="470"/>
      <c r="AM654" s="470"/>
      <c r="AN654" s="470"/>
      <c r="AO654" s="470"/>
      <c r="AP654" s="470"/>
      <c r="AQ654" s="470"/>
      <c r="AR654" s="470"/>
      <c r="AS654" s="470"/>
      <c r="AT654" s="470"/>
      <c r="AU654" s="470"/>
      <c r="AV654" s="470"/>
      <c r="AW654" s="470"/>
      <c r="AX654" s="470"/>
      <c r="AY654" s="470"/>
      <c r="AZ654" s="470"/>
      <c r="BA654" s="470"/>
      <c r="BB654" s="470"/>
      <c r="BC654" s="470"/>
      <c r="BD654" s="470"/>
      <c r="BE654" s="470"/>
      <c r="BF654" s="470"/>
      <c r="BG654" s="470"/>
      <c r="BH654" s="470"/>
      <c r="BI654" s="470"/>
      <c r="BJ654" s="470"/>
      <c r="BK654" s="470"/>
      <c r="BL654" s="470"/>
      <c r="BM654" s="470"/>
      <c r="BN654" s="470"/>
      <c r="BO654" s="470"/>
      <c r="BP654" s="470"/>
      <c r="BQ654" s="470"/>
      <c r="BR654" s="470"/>
      <c r="BS654" s="470"/>
      <c r="BT654" s="470"/>
      <c r="BU654" s="470"/>
      <c r="BV654" s="470"/>
      <c r="BW654" s="470"/>
      <c r="BX654" s="470"/>
      <c r="BY654" s="470"/>
      <c r="BZ654" s="470"/>
      <c r="CA654" s="470"/>
      <c r="CB654" s="470"/>
      <c r="CC654" s="470"/>
      <c r="CD654" s="470"/>
      <c r="CE654" s="470"/>
      <c r="CF654" s="470"/>
      <c r="CG654" s="470"/>
      <c r="CH654" s="470"/>
      <c r="CI654" s="470"/>
      <c r="CJ654" s="470"/>
      <c r="CK654" s="470"/>
      <c r="CL654" s="470"/>
      <c r="CM654" s="470"/>
      <c r="CN654" s="470"/>
      <c r="CO654" s="470"/>
      <c r="CP654" s="470"/>
      <c r="CQ654" s="470"/>
      <c r="CR654" s="470"/>
      <c r="CS654" s="470"/>
      <c r="CT654" s="470"/>
    </row>
    <row r="655" s="75" customFormat="true" ht="24.95" hidden="false" customHeight="true" outlineLevel="0" collapsed="false">
      <c r="A655" s="74"/>
      <c r="B655" s="471" t="s">
        <v>363</v>
      </c>
      <c r="C655" s="472" t="n">
        <v>1228550</v>
      </c>
      <c r="D655" s="472" t="n">
        <v>105000</v>
      </c>
      <c r="E655" s="472"/>
      <c r="F655" s="472"/>
      <c r="G655" s="473" t="n">
        <v>1328770</v>
      </c>
      <c r="H655" s="363"/>
      <c r="I655" s="363"/>
      <c r="J655" s="363"/>
      <c r="K655" s="363"/>
      <c r="L655" s="363"/>
      <c r="M655" s="363"/>
      <c r="N655" s="363"/>
      <c r="O655" s="363" t="n">
        <v>0</v>
      </c>
      <c r="P655" s="474"/>
      <c r="Q655" s="475"/>
      <c r="R655" s="363"/>
      <c r="S655" s="363"/>
      <c r="T655" s="476"/>
      <c r="U655" s="476" t="n">
        <v>2662320</v>
      </c>
      <c r="V655" s="477"/>
      <c r="W655" s="478"/>
      <c r="X655" s="478"/>
      <c r="Y655" s="478"/>
      <c r="Z655" s="478"/>
      <c r="AA655" s="478"/>
      <c r="AB655" s="478"/>
      <c r="AC655" s="478"/>
      <c r="AD655" s="478"/>
      <c r="AE655" s="478"/>
      <c r="AF655" s="478"/>
      <c r="AG655" s="478"/>
      <c r="AH655" s="478"/>
      <c r="AI655" s="478"/>
      <c r="AJ655" s="478"/>
      <c r="AK655" s="478"/>
      <c r="AL655" s="478"/>
      <c r="AM655" s="478"/>
      <c r="AN655" s="478"/>
      <c r="AO655" s="478"/>
      <c r="AP655" s="478"/>
      <c r="AQ655" s="478"/>
      <c r="AR655" s="478"/>
      <c r="AS655" s="478"/>
      <c r="AT655" s="478"/>
      <c r="AU655" s="478"/>
      <c r="AV655" s="478"/>
      <c r="AW655" s="478"/>
      <c r="AX655" s="478"/>
      <c r="AY655" s="478"/>
      <c r="AZ655" s="478"/>
      <c r="BA655" s="478"/>
      <c r="BB655" s="478"/>
      <c r="BC655" s="478"/>
      <c r="BD655" s="478"/>
      <c r="BE655" s="478"/>
      <c r="BF655" s="478"/>
      <c r="BG655" s="478"/>
      <c r="BH655" s="478"/>
      <c r="BI655" s="478"/>
      <c r="BJ655" s="478"/>
      <c r="BK655" s="478"/>
      <c r="BL655" s="478"/>
      <c r="BM655" s="478"/>
      <c r="BN655" s="478"/>
      <c r="BO655" s="478"/>
      <c r="BP655" s="478"/>
      <c r="BQ655" s="478"/>
      <c r="BR655" s="478"/>
      <c r="BS655" s="478"/>
      <c r="BT655" s="478"/>
      <c r="BU655" s="478"/>
      <c r="BV655" s="478"/>
      <c r="BW655" s="478"/>
      <c r="BX655" s="478"/>
      <c r="BY655" s="478"/>
      <c r="BZ655" s="478"/>
      <c r="CA655" s="478"/>
      <c r="CB655" s="478"/>
      <c r="CC655" s="478"/>
      <c r="CD655" s="478"/>
      <c r="CE655" s="478"/>
      <c r="CF655" s="478"/>
      <c r="CG655" s="478"/>
      <c r="CH655" s="478"/>
      <c r="CI655" s="478"/>
      <c r="CJ655" s="478"/>
      <c r="CK655" s="478"/>
      <c r="CL655" s="478"/>
      <c r="CM655" s="478"/>
      <c r="CN655" s="478"/>
      <c r="CO655" s="478"/>
      <c r="CP655" s="478"/>
      <c r="CQ655" s="478"/>
      <c r="CR655" s="478"/>
      <c r="CS655" s="478"/>
      <c r="CT655" s="478"/>
    </row>
    <row r="656" s="478" customFormat="true" ht="24.95" hidden="false" customHeight="true" outlineLevel="0" collapsed="false">
      <c r="A656" s="74"/>
      <c r="B656" s="476" t="s">
        <v>364</v>
      </c>
      <c r="C656" s="472" t="n">
        <v>1261530</v>
      </c>
      <c r="D656" s="472" t="n">
        <v>296740</v>
      </c>
      <c r="E656" s="472"/>
      <c r="F656" s="472"/>
      <c r="G656" s="472" t="n">
        <v>1988379</v>
      </c>
      <c r="H656" s="472"/>
      <c r="I656" s="472"/>
      <c r="J656" s="472" t="n">
        <v>10000</v>
      </c>
      <c r="K656" s="472"/>
      <c r="L656" s="472"/>
      <c r="M656" s="472"/>
      <c r="N656" s="472" t="n">
        <v>82763.0208333333</v>
      </c>
      <c r="O656" s="472" t="n">
        <v>0</v>
      </c>
      <c r="P656" s="479"/>
      <c r="Q656" s="472"/>
      <c r="R656" s="472"/>
      <c r="S656" s="472" t="n">
        <v>2105300</v>
      </c>
      <c r="T656" s="476"/>
      <c r="U656" s="476" t="n">
        <v>5744712.02083333</v>
      </c>
    </row>
    <row r="657" s="75" customFormat="true" ht="24.95" hidden="false" customHeight="true" outlineLevel="0" collapsed="false">
      <c r="A657" s="74"/>
      <c r="B657" s="476" t="s">
        <v>365</v>
      </c>
      <c r="C657" s="472" t="n">
        <v>13385108</v>
      </c>
      <c r="D657" s="472" t="n">
        <v>5542502</v>
      </c>
      <c r="E657" s="472"/>
      <c r="F657" s="472" t="n">
        <v>7500</v>
      </c>
      <c r="G657" s="472" t="n">
        <v>9244177.24</v>
      </c>
      <c r="H657" s="472" t="n">
        <v>6029765</v>
      </c>
      <c r="I657" s="472"/>
      <c r="J657" s="472" t="n">
        <v>1375529</v>
      </c>
      <c r="K657" s="472" t="n">
        <v>59720</v>
      </c>
      <c r="L657" s="472" t="n">
        <v>98500</v>
      </c>
      <c r="M657" s="472" t="n">
        <v>20000</v>
      </c>
      <c r="N657" s="472" t="n">
        <v>1535169.27083333</v>
      </c>
      <c r="O657" s="472" t="n">
        <v>364824.175824176</v>
      </c>
      <c r="P657" s="479" t="n">
        <v>7744535</v>
      </c>
      <c r="Q657" s="472" t="n">
        <v>3922</v>
      </c>
      <c r="R657" s="472"/>
      <c r="S657" s="472" t="n">
        <v>1425000</v>
      </c>
      <c r="T657" s="476"/>
      <c r="U657" s="476" t="n">
        <v>46836251.6866575</v>
      </c>
      <c r="V657" s="478"/>
      <c r="W657" s="478"/>
      <c r="X657" s="478"/>
      <c r="Y657" s="478"/>
      <c r="Z657" s="478"/>
      <c r="AA657" s="478"/>
      <c r="AB657" s="478"/>
      <c r="AC657" s="478"/>
      <c r="AD657" s="478"/>
      <c r="AE657" s="478"/>
      <c r="AF657" s="478"/>
      <c r="AG657" s="478"/>
      <c r="AH657" s="478"/>
      <c r="AI657" s="478"/>
      <c r="AJ657" s="478"/>
      <c r="AK657" s="478"/>
      <c r="AL657" s="478"/>
      <c r="AM657" s="478"/>
      <c r="AN657" s="478"/>
      <c r="AO657" s="478"/>
      <c r="AP657" s="478"/>
      <c r="AQ657" s="478"/>
      <c r="AR657" s="478"/>
      <c r="AS657" s="478"/>
      <c r="AT657" s="478"/>
      <c r="AU657" s="478"/>
      <c r="AV657" s="478"/>
      <c r="AW657" s="478"/>
      <c r="AX657" s="478"/>
      <c r="AY657" s="478"/>
      <c r="AZ657" s="478"/>
      <c r="BA657" s="478"/>
      <c r="BB657" s="478"/>
      <c r="BC657" s="478"/>
      <c r="BD657" s="478"/>
      <c r="BE657" s="478"/>
      <c r="BF657" s="478"/>
      <c r="BG657" s="478"/>
      <c r="BH657" s="478"/>
      <c r="BI657" s="478"/>
      <c r="BJ657" s="478"/>
      <c r="BK657" s="478"/>
      <c r="BL657" s="478"/>
      <c r="BM657" s="478"/>
      <c r="BN657" s="478"/>
      <c r="BO657" s="478"/>
      <c r="BP657" s="478"/>
      <c r="BQ657" s="478"/>
      <c r="BR657" s="478"/>
      <c r="BS657" s="478"/>
      <c r="BT657" s="478"/>
      <c r="BU657" s="478"/>
      <c r="BV657" s="478"/>
      <c r="BW657" s="478"/>
      <c r="BX657" s="478"/>
      <c r="BY657" s="478"/>
      <c r="BZ657" s="478"/>
      <c r="CA657" s="478"/>
      <c r="CB657" s="478"/>
      <c r="CC657" s="478"/>
      <c r="CD657" s="478"/>
      <c r="CE657" s="478"/>
      <c r="CF657" s="478"/>
      <c r="CG657" s="478"/>
      <c r="CH657" s="478"/>
      <c r="CI657" s="478"/>
      <c r="CJ657" s="478"/>
      <c r="CK657" s="478"/>
      <c r="CL657" s="478"/>
      <c r="CM657" s="478"/>
      <c r="CN657" s="478"/>
      <c r="CO657" s="478"/>
      <c r="CP657" s="478"/>
      <c r="CQ657" s="478"/>
      <c r="CR657" s="478"/>
      <c r="CS657" s="478"/>
      <c r="CT657" s="478"/>
    </row>
    <row r="658" s="75" customFormat="true" ht="24.95" hidden="false" customHeight="true" outlineLevel="0" collapsed="false">
      <c r="A658" s="74"/>
      <c r="B658" s="174" t="s">
        <v>366</v>
      </c>
      <c r="C658" s="363" t="n">
        <v>11485</v>
      </c>
      <c r="D658" s="363" t="n">
        <v>4754</v>
      </c>
      <c r="E658" s="363"/>
      <c r="F658" s="363"/>
      <c r="G658" s="363" t="n">
        <v>12499</v>
      </c>
      <c r="H658" s="363"/>
      <c r="I658" s="363"/>
      <c r="J658" s="363"/>
      <c r="K658" s="363"/>
      <c r="L658" s="363"/>
      <c r="M658" s="363"/>
      <c r="N658" s="363"/>
      <c r="O658" s="363"/>
      <c r="P658" s="474"/>
      <c r="Q658" s="363"/>
      <c r="R658" s="363"/>
      <c r="S658" s="363"/>
      <c r="T658" s="476"/>
      <c r="U658" s="476" t="n">
        <v>28738</v>
      </c>
      <c r="V658" s="478"/>
      <c r="W658" s="478"/>
      <c r="X658" s="478"/>
      <c r="Y658" s="478"/>
      <c r="Z658" s="478"/>
      <c r="AA658" s="478"/>
      <c r="AB658" s="478"/>
      <c r="AC658" s="478"/>
      <c r="AD658" s="478"/>
      <c r="AE658" s="478"/>
      <c r="AF658" s="478"/>
      <c r="AG658" s="478"/>
      <c r="AH658" s="478"/>
      <c r="AI658" s="478"/>
      <c r="AJ658" s="478"/>
      <c r="AK658" s="478"/>
      <c r="AL658" s="478"/>
      <c r="AM658" s="478"/>
      <c r="AN658" s="478"/>
      <c r="AO658" s="478"/>
      <c r="AP658" s="478"/>
      <c r="AQ658" s="478"/>
      <c r="AR658" s="478"/>
      <c r="AS658" s="478"/>
      <c r="AT658" s="478"/>
      <c r="AU658" s="478"/>
      <c r="AV658" s="478"/>
      <c r="AW658" s="478"/>
      <c r="AX658" s="478"/>
      <c r="AY658" s="478"/>
      <c r="AZ658" s="478"/>
      <c r="BA658" s="478"/>
      <c r="BB658" s="478"/>
      <c r="BC658" s="478"/>
      <c r="BD658" s="478"/>
      <c r="BE658" s="478"/>
      <c r="BF658" s="478"/>
      <c r="BG658" s="478"/>
      <c r="BH658" s="478"/>
      <c r="BI658" s="478"/>
      <c r="BJ658" s="478"/>
      <c r="BK658" s="478"/>
      <c r="BL658" s="478"/>
      <c r="BM658" s="478"/>
      <c r="BN658" s="478"/>
      <c r="BO658" s="478"/>
      <c r="BP658" s="478"/>
      <c r="BQ658" s="478"/>
      <c r="BR658" s="478"/>
      <c r="BS658" s="478"/>
      <c r="BT658" s="478"/>
      <c r="BU658" s="478"/>
      <c r="BV658" s="478"/>
      <c r="BW658" s="478"/>
      <c r="BX658" s="478"/>
      <c r="BY658" s="478"/>
      <c r="BZ658" s="478"/>
      <c r="CA658" s="478"/>
      <c r="CB658" s="478"/>
      <c r="CC658" s="478"/>
      <c r="CD658" s="478"/>
      <c r="CE658" s="478"/>
      <c r="CF658" s="478"/>
      <c r="CG658" s="478"/>
      <c r="CH658" s="478"/>
      <c r="CI658" s="478"/>
      <c r="CJ658" s="478"/>
      <c r="CK658" s="478"/>
      <c r="CL658" s="478"/>
      <c r="CM658" s="478"/>
      <c r="CN658" s="478"/>
      <c r="CO658" s="478"/>
      <c r="CP658" s="478"/>
      <c r="CQ658" s="478"/>
      <c r="CR658" s="478"/>
      <c r="CS658" s="478"/>
      <c r="CT658" s="478"/>
    </row>
    <row r="659" s="75" customFormat="true" ht="24.95" hidden="false" customHeight="true" outlineLevel="0" collapsed="false">
      <c r="A659" s="74"/>
      <c r="B659" s="476" t="s">
        <v>367</v>
      </c>
      <c r="C659" s="472" t="n">
        <v>1600555</v>
      </c>
      <c r="D659" s="472" t="n">
        <v>217228</v>
      </c>
      <c r="E659" s="472"/>
      <c r="F659" s="472" t="n">
        <v>0</v>
      </c>
      <c r="G659" s="472" t="n">
        <v>2038805</v>
      </c>
      <c r="H659" s="472"/>
      <c r="I659" s="472"/>
      <c r="J659" s="472" t="n">
        <v>281879</v>
      </c>
      <c r="K659" s="363"/>
      <c r="L659" s="363"/>
      <c r="M659" s="363"/>
      <c r="N659" s="363" t="n">
        <v>0</v>
      </c>
      <c r="O659" s="363" t="n">
        <v>65291</v>
      </c>
      <c r="P659" s="474" t="n">
        <v>100</v>
      </c>
      <c r="Q659" s="475"/>
      <c r="R659" s="363"/>
      <c r="S659" s="363"/>
      <c r="T659" s="476"/>
      <c r="U659" s="476" t="n">
        <v>4203858</v>
      </c>
      <c r="V659" s="478"/>
      <c r="W659" s="478"/>
      <c r="X659" s="478"/>
      <c r="Y659" s="478"/>
      <c r="Z659" s="478"/>
      <c r="AA659" s="478"/>
      <c r="AB659" s="478"/>
      <c r="AC659" s="478"/>
      <c r="AD659" s="478"/>
      <c r="AE659" s="478"/>
      <c r="AF659" s="478"/>
      <c r="AG659" s="478"/>
      <c r="AH659" s="478"/>
      <c r="AI659" s="478"/>
      <c r="AJ659" s="478"/>
      <c r="AK659" s="478"/>
      <c r="AL659" s="478"/>
      <c r="AM659" s="478"/>
      <c r="AN659" s="478"/>
      <c r="AO659" s="478"/>
      <c r="AP659" s="478"/>
      <c r="AQ659" s="478"/>
      <c r="AR659" s="478"/>
      <c r="AS659" s="478"/>
      <c r="AT659" s="478"/>
      <c r="AU659" s="478"/>
      <c r="AV659" s="478"/>
      <c r="AW659" s="478"/>
      <c r="AX659" s="478"/>
      <c r="AY659" s="478"/>
      <c r="AZ659" s="478"/>
      <c r="BA659" s="478"/>
      <c r="BB659" s="478"/>
      <c r="BC659" s="478"/>
      <c r="BD659" s="478"/>
      <c r="BE659" s="478"/>
      <c r="BF659" s="478"/>
      <c r="BG659" s="478"/>
      <c r="BH659" s="478"/>
      <c r="BI659" s="478"/>
      <c r="BJ659" s="478"/>
      <c r="BK659" s="478"/>
      <c r="BL659" s="478"/>
      <c r="BM659" s="478"/>
      <c r="BN659" s="478"/>
      <c r="BO659" s="478"/>
      <c r="BP659" s="478"/>
      <c r="BQ659" s="478"/>
      <c r="BR659" s="478"/>
      <c r="BS659" s="478"/>
      <c r="BT659" s="478"/>
      <c r="BU659" s="478"/>
      <c r="BV659" s="478"/>
      <c r="BW659" s="478"/>
      <c r="BX659" s="478"/>
      <c r="BY659" s="478"/>
      <c r="BZ659" s="478"/>
      <c r="CA659" s="478"/>
      <c r="CB659" s="478"/>
      <c r="CC659" s="478"/>
      <c r="CD659" s="478"/>
      <c r="CE659" s="478"/>
      <c r="CF659" s="478"/>
      <c r="CG659" s="478"/>
      <c r="CH659" s="478"/>
      <c r="CI659" s="478"/>
      <c r="CJ659" s="478"/>
      <c r="CK659" s="478"/>
      <c r="CL659" s="478"/>
      <c r="CM659" s="478"/>
      <c r="CN659" s="478"/>
      <c r="CO659" s="478"/>
      <c r="CP659" s="478"/>
      <c r="CQ659" s="478"/>
      <c r="CR659" s="478"/>
      <c r="CS659" s="478"/>
      <c r="CT659" s="478"/>
    </row>
    <row r="660" s="75" customFormat="true" ht="24.95" hidden="false" customHeight="true" outlineLevel="0" collapsed="false">
      <c r="A660" s="74"/>
      <c r="B660" s="476" t="s">
        <v>368</v>
      </c>
      <c r="C660" s="472" t="n">
        <v>2372500</v>
      </c>
      <c r="D660" s="472" t="n">
        <v>665076</v>
      </c>
      <c r="E660" s="472"/>
      <c r="F660" s="472" t="n">
        <v>0</v>
      </c>
      <c r="G660" s="472" t="n">
        <v>2155212</v>
      </c>
      <c r="H660" s="472"/>
      <c r="I660" s="472"/>
      <c r="J660" s="472" t="n">
        <v>48786</v>
      </c>
      <c r="K660" s="472"/>
      <c r="L660" s="472"/>
      <c r="M660" s="472" t="n">
        <v>0</v>
      </c>
      <c r="N660" s="472" t="n">
        <v>260031.25</v>
      </c>
      <c r="O660" s="472" t="n">
        <v>64357.1428571429</v>
      </c>
      <c r="P660" s="474"/>
      <c r="Q660" s="475"/>
      <c r="R660" s="363"/>
      <c r="S660" s="363"/>
      <c r="T660" s="476"/>
      <c r="U660" s="476" t="n">
        <v>5565962.39285714</v>
      </c>
      <c r="V660" s="478"/>
      <c r="W660" s="478"/>
      <c r="X660" s="478"/>
      <c r="Y660" s="478"/>
      <c r="Z660" s="478"/>
      <c r="AA660" s="478"/>
      <c r="AB660" s="478"/>
      <c r="AC660" s="478"/>
      <c r="AD660" s="478"/>
      <c r="AE660" s="478"/>
      <c r="AF660" s="478"/>
      <c r="AG660" s="478"/>
      <c r="AH660" s="478"/>
      <c r="AI660" s="478"/>
      <c r="AJ660" s="478"/>
      <c r="AK660" s="478"/>
      <c r="AL660" s="478"/>
      <c r="AM660" s="478"/>
      <c r="AN660" s="478"/>
      <c r="AO660" s="478"/>
      <c r="AP660" s="478"/>
      <c r="AQ660" s="478"/>
      <c r="AR660" s="478"/>
      <c r="AS660" s="478"/>
      <c r="AT660" s="478"/>
      <c r="AU660" s="478"/>
      <c r="AV660" s="478"/>
      <c r="AW660" s="478"/>
      <c r="AX660" s="478"/>
      <c r="AY660" s="478"/>
      <c r="AZ660" s="478"/>
      <c r="BA660" s="478"/>
      <c r="BB660" s="478"/>
      <c r="BC660" s="478"/>
      <c r="BD660" s="478"/>
      <c r="BE660" s="478"/>
      <c r="BF660" s="478"/>
      <c r="BG660" s="478"/>
      <c r="BH660" s="478"/>
      <c r="BI660" s="478"/>
      <c r="BJ660" s="478"/>
      <c r="BK660" s="478"/>
      <c r="BL660" s="478"/>
      <c r="BM660" s="478"/>
      <c r="BN660" s="478"/>
      <c r="BO660" s="478"/>
      <c r="BP660" s="478"/>
      <c r="BQ660" s="478"/>
      <c r="BR660" s="478"/>
      <c r="BS660" s="478"/>
      <c r="BT660" s="478"/>
      <c r="BU660" s="478"/>
      <c r="BV660" s="478"/>
      <c r="BW660" s="478"/>
      <c r="BX660" s="478"/>
      <c r="BY660" s="478"/>
      <c r="BZ660" s="478"/>
      <c r="CA660" s="478"/>
      <c r="CB660" s="478"/>
      <c r="CC660" s="478"/>
      <c r="CD660" s="478"/>
      <c r="CE660" s="478"/>
      <c r="CF660" s="478"/>
      <c r="CG660" s="478"/>
      <c r="CH660" s="478"/>
      <c r="CI660" s="478"/>
      <c r="CJ660" s="478"/>
      <c r="CK660" s="478"/>
      <c r="CL660" s="478"/>
      <c r="CM660" s="478"/>
      <c r="CN660" s="478"/>
      <c r="CO660" s="478"/>
      <c r="CP660" s="478"/>
      <c r="CQ660" s="478"/>
      <c r="CR660" s="478"/>
      <c r="CS660" s="478"/>
      <c r="CT660" s="478"/>
    </row>
    <row r="661" s="75" customFormat="true" ht="24.95" hidden="false" customHeight="true" outlineLevel="0" collapsed="false">
      <c r="A661" s="74"/>
      <c r="B661" s="480" t="s">
        <v>369</v>
      </c>
      <c r="C661" s="481" t="n">
        <v>417413</v>
      </c>
      <c r="D661" s="481" t="n">
        <v>59475</v>
      </c>
      <c r="E661" s="481"/>
      <c r="F661" s="481" t="n">
        <v>8000</v>
      </c>
      <c r="G661" s="481" t="n">
        <v>547298.5</v>
      </c>
      <c r="H661" s="481"/>
      <c r="I661" s="481"/>
      <c r="J661" s="481"/>
      <c r="K661" s="481"/>
      <c r="L661" s="481"/>
      <c r="M661" s="481"/>
      <c r="N661" s="481"/>
      <c r="O661" s="481" t="n">
        <v>14970</v>
      </c>
      <c r="P661" s="482"/>
      <c r="Q661" s="483"/>
      <c r="R661" s="481"/>
      <c r="S661" s="481"/>
      <c r="T661" s="484"/>
      <c r="U661" s="476" t="n">
        <v>1047156.5</v>
      </c>
      <c r="V661" s="478"/>
      <c r="W661" s="478"/>
      <c r="X661" s="478"/>
      <c r="Y661" s="478"/>
      <c r="Z661" s="478"/>
      <c r="AA661" s="478"/>
      <c r="AB661" s="478"/>
      <c r="AC661" s="478"/>
      <c r="AD661" s="478"/>
      <c r="AE661" s="478"/>
      <c r="AF661" s="478"/>
      <c r="AG661" s="478"/>
      <c r="AH661" s="478"/>
      <c r="AI661" s="478"/>
      <c r="AJ661" s="478"/>
      <c r="AK661" s="478"/>
      <c r="AL661" s="478"/>
      <c r="AM661" s="478"/>
      <c r="AN661" s="478"/>
      <c r="AO661" s="478"/>
      <c r="AP661" s="478"/>
      <c r="AQ661" s="478"/>
      <c r="AR661" s="478"/>
      <c r="AS661" s="478"/>
      <c r="AT661" s="478"/>
      <c r="AU661" s="478"/>
      <c r="AV661" s="478"/>
      <c r="AW661" s="478"/>
      <c r="AX661" s="478"/>
      <c r="AY661" s="478"/>
      <c r="AZ661" s="478"/>
      <c r="BA661" s="478"/>
      <c r="BB661" s="478"/>
      <c r="BC661" s="478"/>
      <c r="BD661" s="478"/>
      <c r="BE661" s="478"/>
      <c r="BF661" s="478"/>
      <c r="BG661" s="478"/>
      <c r="BH661" s="478"/>
      <c r="BI661" s="478"/>
      <c r="BJ661" s="478"/>
      <c r="BK661" s="478"/>
      <c r="BL661" s="478"/>
      <c r="BM661" s="478"/>
      <c r="BN661" s="478"/>
      <c r="BO661" s="478"/>
      <c r="BP661" s="478"/>
      <c r="BQ661" s="478"/>
      <c r="BR661" s="478"/>
      <c r="BS661" s="478"/>
      <c r="BT661" s="478"/>
      <c r="BU661" s="478"/>
      <c r="BV661" s="478"/>
      <c r="BW661" s="478"/>
      <c r="BX661" s="478"/>
      <c r="BY661" s="478"/>
      <c r="BZ661" s="478"/>
      <c r="CA661" s="478"/>
      <c r="CB661" s="478"/>
      <c r="CC661" s="478"/>
      <c r="CD661" s="478"/>
      <c r="CE661" s="478"/>
      <c r="CF661" s="478"/>
      <c r="CG661" s="478"/>
      <c r="CH661" s="478"/>
      <c r="CI661" s="478"/>
      <c r="CJ661" s="478"/>
      <c r="CK661" s="478"/>
      <c r="CL661" s="478"/>
      <c r="CM661" s="478"/>
      <c r="CN661" s="478"/>
      <c r="CO661" s="478"/>
      <c r="CP661" s="478"/>
      <c r="CQ661" s="478"/>
      <c r="CR661" s="478"/>
      <c r="CS661" s="478"/>
      <c r="CT661" s="478"/>
    </row>
    <row r="662" s="75" customFormat="true" ht="24.95" hidden="false" customHeight="true" outlineLevel="0" collapsed="false">
      <c r="A662" s="74"/>
      <c r="B662" s="471" t="s">
        <v>370</v>
      </c>
      <c r="C662" s="472" t="n">
        <v>1561705</v>
      </c>
      <c r="D662" s="472" t="n">
        <v>281970</v>
      </c>
      <c r="E662" s="472"/>
      <c r="F662" s="472"/>
      <c r="G662" s="472" t="n">
        <v>1840639</v>
      </c>
      <c r="H662" s="472"/>
      <c r="I662" s="472"/>
      <c r="J662" s="472"/>
      <c r="K662" s="472" t="n">
        <v>4000</v>
      </c>
      <c r="L662" s="472" t="n">
        <v>6000</v>
      </c>
      <c r="M662" s="472"/>
      <c r="N662" s="472" t="n">
        <v>361223.958333333</v>
      </c>
      <c r="O662" s="472" t="n">
        <v>27791.2087912088</v>
      </c>
      <c r="P662" s="479"/>
      <c r="Q662" s="473"/>
      <c r="R662" s="473"/>
      <c r="S662" s="472" t="n">
        <v>485000</v>
      </c>
      <c r="T662" s="476"/>
      <c r="U662" s="485" t="n">
        <v>4568329.16712454</v>
      </c>
      <c r="V662" s="478"/>
      <c r="W662" s="478"/>
      <c r="X662" s="478"/>
      <c r="Y662" s="478"/>
      <c r="Z662" s="478"/>
      <c r="AA662" s="478"/>
      <c r="AB662" s="478"/>
      <c r="AC662" s="478"/>
      <c r="AD662" s="478"/>
      <c r="AE662" s="478"/>
      <c r="AF662" s="478"/>
      <c r="AG662" s="478"/>
      <c r="AH662" s="478"/>
      <c r="AI662" s="478"/>
      <c r="AJ662" s="478"/>
      <c r="AK662" s="478"/>
      <c r="AL662" s="478"/>
      <c r="AM662" s="478"/>
      <c r="AN662" s="478"/>
      <c r="AO662" s="478"/>
      <c r="AP662" s="478"/>
      <c r="AQ662" s="478"/>
      <c r="AR662" s="478"/>
      <c r="AS662" s="478"/>
      <c r="AT662" s="478"/>
      <c r="AU662" s="478"/>
      <c r="AV662" s="478"/>
      <c r="AW662" s="478"/>
      <c r="AX662" s="478"/>
      <c r="AY662" s="478"/>
      <c r="AZ662" s="478"/>
      <c r="BA662" s="478"/>
      <c r="BB662" s="478"/>
      <c r="BC662" s="478"/>
      <c r="BD662" s="478"/>
      <c r="BE662" s="478"/>
      <c r="BF662" s="478"/>
      <c r="BG662" s="478"/>
      <c r="BH662" s="478"/>
      <c r="BI662" s="478"/>
      <c r="BJ662" s="478"/>
      <c r="BK662" s="478"/>
      <c r="BL662" s="478"/>
      <c r="BM662" s="478"/>
      <c r="BN662" s="478"/>
      <c r="BO662" s="478"/>
      <c r="BP662" s="478"/>
      <c r="BQ662" s="478"/>
      <c r="BR662" s="478"/>
      <c r="BS662" s="478"/>
      <c r="BT662" s="478"/>
      <c r="BU662" s="478"/>
      <c r="BV662" s="478"/>
      <c r="BW662" s="478"/>
      <c r="BX662" s="478"/>
      <c r="BY662" s="478"/>
      <c r="BZ662" s="478"/>
      <c r="CA662" s="478"/>
      <c r="CB662" s="478"/>
      <c r="CC662" s="478"/>
      <c r="CD662" s="478"/>
      <c r="CE662" s="478"/>
      <c r="CF662" s="478"/>
      <c r="CG662" s="478"/>
      <c r="CH662" s="478"/>
      <c r="CI662" s="478"/>
      <c r="CJ662" s="478"/>
      <c r="CK662" s="478"/>
      <c r="CL662" s="478"/>
      <c r="CM662" s="478"/>
      <c r="CN662" s="478"/>
      <c r="CO662" s="478"/>
      <c r="CP662" s="478"/>
      <c r="CQ662" s="478"/>
      <c r="CR662" s="478"/>
      <c r="CS662" s="478"/>
      <c r="CT662" s="478"/>
    </row>
    <row r="663" s="75" customFormat="true" ht="24.95" hidden="false" customHeight="true" outlineLevel="0" collapsed="false">
      <c r="A663" s="74"/>
      <c r="B663" s="471" t="s">
        <v>371</v>
      </c>
      <c r="C663" s="472" t="n">
        <v>811961</v>
      </c>
      <c r="D663" s="472" t="n">
        <v>216448</v>
      </c>
      <c r="E663" s="472"/>
      <c r="F663" s="472"/>
      <c r="G663" s="472" t="n">
        <v>1570302</v>
      </c>
      <c r="H663" s="472"/>
      <c r="I663" s="472"/>
      <c r="J663" s="472" t="n">
        <v>552935</v>
      </c>
      <c r="K663" s="472"/>
      <c r="L663" s="472"/>
      <c r="M663" s="472"/>
      <c r="N663" s="472" t="n">
        <v>36731.7708333333</v>
      </c>
      <c r="O663" s="472" t="n">
        <v>0</v>
      </c>
      <c r="P663" s="479"/>
      <c r="Q663" s="473"/>
      <c r="R663" s="473"/>
      <c r="S663" s="486" t="n">
        <v>116400</v>
      </c>
      <c r="T663" s="476"/>
      <c r="U663" s="476" t="n">
        <v>3304777.77083333</v>
      </c>
      <c r="V663" s="478"/>
      <c r="W663" s="478"/>
      <c r="X663" s="478"/>
      <c r="Y663" s="478"/>
      <c r="Z663" s="478"/>
      <c r="AA663" s="478"/>
      <c r="AB663" s="478"/>
      <c r="AC663" s="478"/>
      <c r="AD663" s="478"/>
      <c r="AE663" s="478"/>
      <c r="AF663" s="478"/>
      <c r="AG663" s="478"/>
      <c r="AH663" s="478"/>
      <c r="AI663" s="478"/>
      <c r="AJ663" s="478"/>
      <c r="AK663" s="478"/>
      <c r="AL663" s="478"/>
      <c r="AM663" s="478"/>
      <c r="AN663" s="478"/>
      <c r="AO663" s="478"/>
      <c r="AP663" s="478"/>
      <c r="AQ663" s="478"/>
      <c r="AR663" s="478"/>
      <c r="AS663" s="478"/>
      <c r="AT663" s="478"/>
      <c r="AU663" s="478"/>
      <c r="AV663" s="478"/>
      <c r="AW663" s="478"/>
      <c r="AX663" s="478"/>
      <c r="AY663" s="478"/>
      <c r="AZ663" s="478"/>
      <c r="BA663" s="478"/>
      <c r="BB663" s="478"/>
      <c r="BC663" s="478"/>
      <c r="BD663" s="478"/>
      <c r="BE663" s="478"/>
      <c r="BF663" s="478"/>
      <c r="BG663" s="478"/>
      <c r="BH663" s="478"/>
      <c r="BI663" s="478"/>
      <c r="BJ663" s="478"/>
      <c r="BK663" s="478"/>
      <c r="BL663" s="478"/>
      <c r="BM663" s="478"/>
      <c r="BN663" s="478"/>
      <c r="BO663" s="478"/>
      <c r="BP663" s="478"/>
      <c r="BQ663" s="478"/>
      <c r="BR663" s="478"/>
      <c r="BS663" s="478"/>
      <c r="BT663" s="478"/>
      <c r="BU663" s="478"/>
      <c r="BV663" s="478"/>
      <c r="BW663" s="478"/>
      <c r="BX663" s="478"/>
      <c r="BY663" s="478"/>
      <c r="BZ663" s="478"/>
      <c r="CA663" s="478"/>
      <c r="CB663" s="478"/>
      <c r="CC663" s="478"/>
      <c r="CD663" s="478"/>
      <c r="CE663" s="478"/>
      <c r="CF663" s="478"/>
      <c r="CG663" s="478"/>
      <c r="CH663" s="478"/>
      <c r="CI663" s="478"/>
      <c r="CJ663" s="478"/>
      <c r="CK663" s="478"/>
      <c r="CL663" s="478"/>
      <c r="CM663" s="478"/>
      <c r="CN663" s="478"/>
      <c r="CO663" s="478"/>
      <c r="CP663" s="478"/>
      <c r="CQ663" s="478"/>
      <c r="CR663" s="478"/>
      <c r="CS663" s="478"/>
      <c r="CT663" s="478"/>
    </row>
    <row r="664" s="75" customFormat="true" ht="24.95" hidden="false" customHeight="true" outlineLevel="0" collapsed="false">
      <c r="A664" s="74"/>
      <c r="B664" s="471" t="s">
        <v>372</v>
      </c>
      <c r="C664" s="472" t="n">
        <v>3591583</v>
      </c>
      <c r="D664" s="472" t="n">
        <v>651348</v>
      </c>
      <c r="E664" s="472"/>
      <c r="F664" s="472" t="n">
        <v>0</v>
      </c>
      <c r="G664" s="472" t="n">
        <v>3121504</v>
      </c>
      <c r="H664" s="472" t="n">
        <v>768736</v>
      </c>
      <c r="I664" s="472"/>
      <c r="J664" s="472" t="n">
        <v>457956</v>
      </c>
      <c r="K664" s="472" t="n">
        <v>42500</v>
      </c>
      <c r="L664" s="472" t="n">
        <v>17500</v>
      </c>
      <c r="M664" s="472"/>
      <c r="N664" s="472" t="n">
        <v>94934.8958333333</v>
      </c>
      <c r="O664" s="472" t="n">
        <v>36565.9340659341</v>
      </c>
      <c r="P664" s="479"/>
      <c r="Q664" s="473"/>
      <c r="R664" s="473"/>
      <c r="S664" s="472" t="n">
        <v>541500</v>
      </c>
      <c r="T664" s="476"/>
      <c r="U664" s="476" t="n">
        <v>9324127.82989927</v>
      </c>
      <c r="V664" s="478"/>
      <c r="W664" s="478"/>
      <c r="X664" s="478"/>
      <c r="Y664" s="478"/>
      <c r="Z664" s="478"/>
      <c r="AA664" s="478"/>
      <c r="AB664" s="478"/>
      <c r="AC664" s="478"/>
      <c r="AD664" s="478"/>
      <c r="AE664" s="478"/>
      <c r="AF664" s="478"/>
      <c r="AG664" s="478"/>
      <c r="AH664" s="478"/>
      <c r="AI664" s="478"/>
      <c r="AJ664" s="478"/>
      <c r="AK664" s="478"/>
      <c r="AL664" s="478"/>
      <c r="AM664" s="478"/>
      <c r="AN664" s="478"/>
      <c r="AO664" s="478"/>
      <c r="AP664" s="478"/>
      <c r="AQ664" s="478"/>
      <c r="AR664" s="478"/>
      <c r="AS664" s="478"/>
      <c r="AT664" s="478"/>
      <c r="AU664" s="478"/>
      <c r="AV664" s="478"/>
      <c r="AW664" s="478"/>
      <c r="AX664" s="478"/>
      <c r="AY664" s="478"/>
      <c r="AZ664" s="478"/>
      <c r="BA664" s="478"/>
      <c r="BB664" s="478"/>
      <c r="BC664" s="478"/>
      <c r="BD664" s="478"/>
      <c r="BE664" s="478"/>
      <c r="BF664" s="478"/>
      <c r="BG664" s="478"/>
      <c r="BH664" s="478"/>
      <c r="BI664" s="478"/>
      <c r="BJ664" s="478"/>
      <c r="BK664" s="478"/>
      <c r="BL664" s="478"/>
      <c r="BM664" s="478"/>
      <c r="BN664" s="478"/>
      <c r="BO664" s="478"/>
      <c r="BP664" s="478"/>
      <c r="BQ664" s="478"/>
      <c r="BR664" s="478"/>
      <c r="BS664" s="478"/>
      <c r="BT664" s="478"/>
      <c r="BU664" s="478"/>
      <c r="BV664" s="478"/>
      <c r="BW664" s="478"/>
      <c r="BX664" s="478"/>
      <c r="BY664" s="478"/>
      <c r="BZ664" s="478"/>
      <c r="CA664" s="478"/>
      <c r="CB664" s="478"/>
      <c r="CC664" s="478"/>
      <c r="CD664" s="478"/>
      <c r="CE664" s="478"/>
      <c r="CF664" s="478"/>
      <c r="CG664" s="478"/>
      <c r="CH664" s="478"/>
      <c r="CI664" s="478"/>
      <c r="CJ664" s="478"/>
      <c r="CK664" s="478"/>
      <c r="CL664" s="478"/>
      <c r="CM664" s="478"/>
      <c r="CN664" s="478"/>
      <c r="CO664" s="478"/>
      <c r="CP664" s="478"/>
      <c r="CQ664" s="478"/>
      <c r="CR664" s="478"/>
      <c r="CS664" s="478"/>
      <c r="CT664" s="478"/>
    </row>
    <row r="665" s="75" customFormat="true" ht="24.95" hidden="false" customHeight="true" outlineLevel="0" collapsed="false">
      <c r="A665" s="74"/>
      <c r="B665" s="476" t="s">
        <v>373</v>
      </c>
      <c r="C665" s="472" t="n">
        <v>1489962</v>
      </c>
      <c r="D665" s="472" t="n">
        <v>254963</v>
      </c>
      <c r="E665" s="472"/>
      <c r="F665" s="472"/>
      <c r="G665" s="472" t="n">
        <v>1906886</v>
      </c>
      <c r="H665" s="472"/>
      <c r="I665" s="472"/>
      <c r="J665" s="472"/>
      <c r="K665" s="472"/>
      <c r="L665" s="472"/>
      <c r="M665" s="472"/>
      <c r="N665" s="472" t="n">
        <v>136302.083333333</v>
      </c>
      <c r="O665" s="472" t="n">
        <v>15148.3516483516</v>
      </c>
      <c r="P665" s="474"/>
      <c r="Q665" s="475"/>
      <c r="R665" s="363"/>
      <c r="S665" s="363"/>
      <c r="T665" s="476"/>
      <c r="U665" s="476" t="n">
        <v>3803261.43498169</v>
      </c>
      <c r="V665" s="478"/>
      <c r="W665" s="478"/>
      <c r="X665" s="478"/>
      <c r="Y665" s="478"/>
      <c r="Z665" s="478"/>
      <c r="AA665" s="478"/>
      <c r="AB665" s="478"/>
      <c r="AC665" s="478"/>
      <c r="AD665" s="478"/>
      <c r="AE665" s="478"/>
      <c r="AF665" s="478"/>
      <c r="AG665" s="478"/>
      <c r="AH665" s="478"/>
      <c r="AI665" s="478"/>
      <c r="AJ665" s="478"/>
      <c r="AK665" s="478"/>
      <c r="AL665" s="478"/>
      <c r="AM665" s="478"/>
      <c r="AN665" s="478"/>
      <c r="AO665" s="478"/>
      <c r="AP665" s="478"/>
      <c r="AQ665" s="478"/>
      <c r="AR665" s="478"/>
      <c r="AS665" s="478"/>
      <c r="AT665" s="478"/>
      <c r="AU665" s="478"/>
      <c r="AV665" s="478"/>
      <c r="AW665" s="478"/>
      <c r="AX665" s="478"/>
      <c r="AY665" s="478"/>
      <c r="AZ665" s="478"/>
      <c r="BA665" s="478"/>
      <c r="BB665" s="478"/>
      <c r="BC665" s="478"/>
      <c r="BD665" s="478"/>
      <c r="BE665" s="478"/>
      <c r="BF665" s="478"/>
      <c r="BG665" s="478"/>
      <c r="BH665" s="478"/>
      <c r="BI665" s="478"/>
      <c r="BJ665" s="478"/>
      <c r="BK665" s="478"/>
      <c r="BL665" s="478"/>
      <c r="BM665" s="478"/>
      <c r="BN665" s="478"/>
      <c r="BO665" s="478"/>
      <c r="BP665" s="478"/>
      <c r="BQ665" s="478"/>
      <c r="BR665" s="478"/>
      <c r="BS665" s="478"/>
      <c r="BT665" s="478"/>
      <c r="BU665" s="478"/>
      <c r="BV665" s="478"/>
      <c r="BW665" s="478"/>
      <c r="BX665" s="478"/>
      <c r="BY665" s="478"/>
      <c r="BZ665" s="478"/>
      <c r="CA665" s="478"/>
      <c r="CB665" s="478"/>
      <c r="CC665" s="478"/>
      <c r="CD665" s="478"/>
      <c r="CE665" s="478"/>
      <c r="CF665" s="478"/>
      <c r="CG665" s="478"/>
      <c r="CH665" s="478"/>
      <c r="CI665" s="478"/>
      <c r="CJ665" s="478"/>
      <c r="CK665" s="478"/>
      <c r="CL665" s="478"/>
      <c r="CM665" s="478"/>
      <c r="CN665" s="478"/>
      <c r="CO665" s="478"/>
      <c r="CP665" s="478"/>
      <c r="CQ665" s="478"/>
      <c r="CR665" s="478"/>
      <c r="CS665" s="478"/>
      <c r="CT665" s="478"/>
    </row>
    <row r="666" s="74" customFormat="true" ht="24.95" hidden="false" customHeight="true" outlineLevel="0" collapsed="false">
      <c r="B666" s="487" t="s">
        <v>374</v>
      </c>
      <c r="C666" s="488" t="n">
        <v>22289510</v>
      </c>
      <c r="D666" s="488" t="n">
        <v>7746964</v>
      </c>
      <c r="E666" s="488" t="n">
        <v>2200014</v>
      </c>
      <c r="F666" s="488" t="n">
        <v>354079</v>
      </c>
      <c r="G666" s="488" t="n">
        <v>48458500.64632</v>
      </c>
      <c r="H666" s="488" t="n">
        <v>0</v>
      </c>
      <c r="I666" s="488" t="n">
        <v>51600</v>
      </c>
      <c r="J666" s="488" t="n">
        <v>24898042.306148</v>
      </c>
      <c r="K666" s="488" t="n">
        <v>21500</v>
      </c>
      <c r="L666" s="488" t="n">
        <v>110000</v>
      </c>
      <c r="M666" s="488" t="n">
        <v>614000</v>
      </c>
      <c r="N666" s="488" t="n">
        <v>3155492.1875</v>
      </c>
      <c r="O666" s="488" t="n">
        <v>624598.901098901</v>
      </c>
      <c r="P666" s="489" t="n">
        <v>1192655</v>
      </c>
      <c r="Q666" s="488" t="n">
        <v>32569</v>
      </c>
      <c r="R666" s="488" t="n">
        <v>0</v>
      </c>
      <c r="S666" s="488" t="n">
        <v>7562999</v>
      </c>
      <c r="T666" s="488" t="n">
        <v>10052</v>
      </c>
      <c r="U666" s="488" t="n">
        <v>119322576.041067</v>
      </c>
      <c r="V666" s="470"/>
      <c r="W666" s="470"/>
      <c r="X666" s="470"/>
      <c r="Y666" s="470"/>
      <c r="Z666" s="470"/>
      <c r="AA666" s="470"/>
      <c r="AB666" s="470"/>
      <c r="AC666" s="470"/>
      <c r="AD666" s="470"/>
      <c r="AE666" s="470"/>
      <c r="AF666" s="470"/>
      <c r="AG666" s="470"/>
      <c r="AH666" s="470"/>
      <c r="AI666" s="470"/>
      <c r="AJ666" s="470"/>
      <c r="AK666" s="470"/>
      <c r="AL666" s="470"/>
      <c r="AM666" s="470"/>
      <c r="AN666" s="470"/>
      <c r="AO666" s="470"/>
      <c r="AP666" s="470"/>
      <c r="AQ666" s="470"/>
      <c r="AR666" s="470"/>
      <c r="AS666" s="470"/>
      <c r="AT666" s="470"/>
      <c r="AU666" s="470"/>
      <c r="AV666" s="470"/>
      <c r="AW666" s="470"/>
      <c r="AX666" s="470"/>
      <c r="AY666" s="470"/>
      <c r="AZ666" s="470"/>
      <c r="BA666" s="470"/>
      <c r="BB666" s="470"/>
      <c r="BC666" s="470"/>
      <c r="BD666" s="470"/>
      <c r="BE666" s="470"/>
      <c r="BF666" s="470"/>
      <c r="BG666" s="470"/>
      <c r="BH666" s="470"/>
      <c r="BI666" s="470"/>
      <c r="BJ666" s="470"/>
      <c r="BK666" s="470"/>
      <c r="BL666" s="470"/>
      <c r="BM666" s="470"/>
      <c r="BN666" s="470"/>
      <c r="BO666" s="470"/>
      <c r="BP666" s="470"/>
      <c r="BQ666" s="470"/>
      <c r="BR666" s="470"/>
      <c r="BS666" s="470"/>
      <c r="BT666" s="470"/>
      <c r="BU666" s="470"/>
      <c r="BV666" s="470"/>
      <c r="BW666" s="470"/>
      <c r="BX666" s="470"/>
      <c r="BY666" s="470"/>
      <c r="BZ666" s="470"/>
      <c r="CA666" s="470"/>
      <c r="CB666" s="470"/>
      <c r="CC666" s="470"/>
      <c r="CD666" s="470"/>
      <c r="CE666" s="470"/>
      <c r="CF666" s="470"/>
      <c r="CG666" s="470"/>
      <c r="CH666" s="470"/>
      <c r="CI666" s="470"/>
      <c r="CJ666" s="470"/>
      <c r="CK666" s="470"/>
      <c r="CL666" s="470"/>
      <c r="CM666" s="470"/>
      <c r="CN666" s="470"/>
      <c r="CO666" s="470"/>
      <c r="CP666" s="470"/>
      <c r="CQ666" s="470"/>
      <c r="CR666" s="470"/>
      <c r="CS666" s="470"/>
      <c r="CT666" s="470"/>
    </row>
    <row r="667" s="75" customFormat="true" ht="24.95" hidden="false" customHeight="true" outlineLevel="0" collapsed="false">
      <c r="A667" s="74"/>
      <c r="B667" s="471" t="s">
        <v>165</v>
      </c>
      <c r="C667" s="472" t="n">
        <v>1395014</v>
      </c>
      <c r="D667" s="472" t="n">
        <v>450198</v>
      </c>
      <c r="E667" s="472" t="n">
        <v>1008054</v>
      </c>
      <c r="F667" s="472"/>
      <c r="G667" s="472" t="n">
        <v>2001051</v>
      </c>
      <c r="H667" s="472"/>
      <c r="I667" s="472"/>
      <c r="J667" s="472" t="n">
        <v>19506</v>
      </c>
      <c r="K667" s="472"/>
      <c r="L667" s="472"/>
      <c r="M667" s="472" t="n">
        <v>10000</v>
      </c>
      <c r="N667" s="472" t="n">
        <v>195950.520833333</v>
      </c>
      <c r="O667" s="472" t="n">
        <v>34906.5934065934</v>
      </c>
      <c r="P667" s="479"/>
      <c r="Q667" s="472" t="n">
        <v>1994</v>
      </c>
      <c r="R667" s="473"/>
      <c r="S667" s="472" t="n">
        <v>4938814</v>
      </c>
      <c r="T667" s="476"/>
      <c r="U667" s="476" t="n">
        <v>10055488.1142399</v>
      </c>
    </row>
    <row r="668" s="75" customFormat="true" ht="24.95" hidden="false" customHeight="true" outlineLevel="0" collapsed="false">
      <c r="A668" s="74"/>
      <c r="B668" s="476" t="s">
        <v>375</v>
      </c>
      <c r="C668" s="472" t="n">
        <v>3808756</v>
      </c>
      <c r="D668" s="472" t="n">
        <v>1137625</v>
      </c>
      <c r="E668" s="472" t="n">
        <v>484540</v>
      </c>
      <c r="F668" s="472" t="n">
        <v>29710</v>
      </c>
      <c r="G668" s="472" t="n">
        <v>7792988.88776</v>
      </c>
      <c r="H668" s="472"/>
      <c r="I668" s="472"/>
      <c r="J668" s="472" t="n">
        <v>1569319.571908</v>
      </c>
      <c r="K668" s="472"/>
      <c r="L668" s="472" t="n">
        <v>0</v>
      </c>
      <c r="M668" s="472"/>
      <c r="N668" s="472" t="n">
        <v>457265.625</v>
      </c>
      <c r="O668" s="472" t="n">
        <v>193291.208791209</v>
      </c>
      <c r="P668" s="479" t="n">
        <v>1518</v>
      </c>
      <c r="Q668" s="475"/>
      <c r="R668" s="363"/>
      <c r="S668" s="363"/>
      <c r="T668" s="476"/>
      <c r="U668" s="476" t="n">
        <v>15475014.2934592</v>
      </c>
      <c r="V668" s="478"/>
      <c r="W668" s="478"/>
      <c r="X668" s="478"/>
      <c r="Y668" s="478"/>
      <c r="Z668" s="478"/>
      <c r="AA668" s="478"/>
      <c r="AB668" s="478"/>
      <c r="AC668" s="478"/>
      <c r="AD668" s="478"/>
      <c r="AE668" s="478"/>
      <c r="AF668" s="478"/>
      <c r="AG668" s="478"/>
      <c r="AH668" s="478"/>
      <c r="AI668" s="478"/>
      <c r="AJ668" s="478"/>
      <c r="AK668" s="478"/>
      <c r="AL668" s="478"/>
      <c r="AM668" s="478"/>
      <c r="AN668" s="478"/>
      <c r="AO668" s="478"/>
      <c r="AP668" s="478"/>
      <c r="AQ668" s="478"/>
      <c r="AR668" s="478"/>
      <c r="AS668" s="478"/>
      <c r="AT668" s="478"/>
      <c r="AU668" s="478"/>
      <c r="AV668" s="478"/>
      <c r="AW668" s="478"/>
      <c r="AX668" s="478"/>
      <c r="AY668" s="478"/>
      <c r="AZ668" s="478"/>
      <c r="BA668" s="478"/>
      <c r="BB668" s="478"/>
      <c r="BC668" s="478"/>
      <c r="BD668" s="478"/>
      <c r="BE668" s="478"/>
      <c r="BF668" s="478"/>
      <c r="BG668" s="478"/>
      <c r="BH668" s="478"/>
      <c r="BI668" s="478"/>
      <c r="BJ668" s="478"/>
      <c r="BK668" s="478"/>
      <c r="BL668" s="478"/>
      <c r="BM668" s="478"/>
      <c r="BN668" s="478"/>
      <c r="BO668" s="478"/>
      <c r="BP668" s="478"/>
      <c r="BQ668" s="478"/>
      <c r="BR668" s="478"/>
      <c r="BS668" s="478"/>
      <c r="BT668" s="478"/>
      <c r="BU668" s="478"/>
      <c r="BV668" s="478"/>
      <c r="BW668" s="478"/>
      <c r="BX668" s="478"/>
      <c r="BY668" s="478"/>
      <c r="BZ668" s="478"/>
      <c r="CA668" s="478"/>
      <c r="CB668" s="478"/>
      <c r="CC668" s="478"/>
      <c r="CD668" s="478"/>
      <c r="CE668" s="478"/>
      <c r="CF668" s="478"/>
      <c r="CG668" s="478"/>
      <c r="CH668" s="478"/>
      <c r="CI668" s="478"/>
      <c r="CJ668" s="478"/>
      <c r="CK668" s="478"/>
      <c r="CL668" s="478"/>
      <c r="CM668" s="478"/>
      <c r="CN668" s="478"/>
      <c r="CO668" s="478"/>
      <c r="CP668" s="478"/>
      <c r="CQ668" s="478"/>
      <c r="CR668" s="478"/>
      <c r="CS668" s="478"/>
      <c r="CT668" s="478"/>
    </row>
    <row r="669" s="75" customFormat="true" ht="24.95" hidden="false" customHeight="true" outlineLevel="0" collapsed="false">
      <c r="A669" s="74"/>
      <c r="B669" s="476" t="s">
        <v>376</v>
      </c>
      <c r="C669" s="472" t="n">
        <v>2010817</v>
      </c>
      <c r="D669" s="472" t="n">
        <v>421315</v>
      </c>
      <c r="E669" s="472"/>
      <c r="F669" s="472" t="n">
        <v>2970</v>
      </c>
      <c r="G669" s="472" t="n">
        <v>4137307</v>
      </c>
      <c r="H669" s="472"/>
      <c r="I669" s="472"/>
      <c r="J669" s="472" t="n">
        <v>29281</v>
      </c>
      <c r="K669" s="472"/>
      <c r="L669" s="472"/>
      <c r="M669" s="472" t="n">
        <v>26000</v>
      </c>
      <c r="N669" s="472" t="n">
        <v>739880.208333333</v>
      </c>
      <c r="O669" s="472" t="n">
        <v>37634.6153846154</v>
      </c>
      <c r="P669" s="479"/>
      <c r="Q669" s="472" t="n">
        <v>7886</v>
      </c>
      <c r="R669" s="363"/>
      <c r="S669" s="363"/>
      <c r="T669" s="476"/>
      <c r="U669" s="476" t="n">
        <v>7413090.82371795</v>
      </c>
      <c r="V669" s="478"/>
      <c r="W669" s="478"/>
      <c r="X669" s="478"/>
      <c r="Y669" s="478"/>
      <c r="Z669" s="478"/>
      <c r="AA669" s="478"/>
      <c r="AB669" s="478"/>
      <c r="AC669" s="478"/>
      <c r="AD669" s="478"/>
      <c r="AE669" s="478"/>
      <c r="AF669" s="478"/>
      <c r="AG669" s="478"/>
      <c r="AH669" s="478"/>
      <c r="AI669" s="478"/>
      <c r="AJ669" s="478"/>
      <c r="AK669" s="478"/>
      <c r="AL669" s="478"/>
      <c r="AM669" s="478"/>
      <c r="AN669" s="478"/>
      <c r="AO669" s="478"/>
      <c r="AP669" s="478"/>
      <c r="AQ669" s="478"/>
      <c r="AR669" s="478"/>
      <c r="AS669" s="478"/>
      <c r="AT669" s="478"/>
      <c r="AU669" s="478"/>
      <c r="AV669" s="478"/>
      <c r="AW669" s="478"/>
      <c r="AX669" s="478"/>
      <c r="AY669" s="478"/>
      <c r="AZ669" s="478"/>
      <c r="BA669" s="478"/>
      <c r="BB669" s="478"/>
      <c r="BC669" s="478"/>
      <c r="BD669" s="478"/>
      <c r="BE669" s="478"/>
      <c r="BF669" s="478"/>
      <c r="BG669" s="478"/>
      <c r="BH669" s="478"/>
      <c r="BI669" s="478"/>
      <c r="BJ669" s="478"/>
      <c r="BK669" s="478"/>
      <c r="BL669" s="478"/>
      <c r="BM669" s="478"/>
      <c r="BN669" s="478"/>
      <c r="BO669" s="478"/>
      <c r="BP669" s="478"/>
      <c r="BQ669" s="478"/>
      <c r="BR669" s="478"/>
      <c r="BS669" s="478"/>
      <c r="BT669" s="478"/>
      <c r="BU669" s="478"/>
      <c r="BV669" s="478"/>
      <c r="BW669" s="478"/>
      <c r="BX669" s="478"/>
      <c r="BY669" s="478"/>
      <c r="BZ669" s="478"/>
      <c r="CA669" s="478"/>
      <c r="CB669" s="478"/>
      <c r="CC669" s="478"/>
      <c r="CD669" s="478"/>
      <c r="CE669" s="478"/>
      <c r="CF669" s="478"/>
      <c r="CG669" s="478"/>
      <c r="CH669" s="478"/>
      <c r="CI669" s="478"/>
      <c r="CJ669" s="478"/>
      <c r="CK669" s="478"/>
      <c r="CL669" s="478"/>
      <c r="CM669" s="478"/>
      <c r="CN669" s="478"/>
      <c r="CO669" s="478"/>
      <c r="CP669" s="478"/>
      <c r="CQ669" s="478"/>
      <c r="CR669" s="478"/>
      <c r="CS669" s="478"/>
      <c r="CT669" s="478"/>
    </row>
    <row r="670" s="75" customFormat="true" ht="24.95" hidden="false" customHeight="true" outlineLevel="0" collapsed="false">
      <c r="A670" s="74"/>
      <c r="B670" s="476" t="s">
        <v>377</v>
      </c>
      <c r="C670" s="472" t="n">
        <v>12790995</v>
      </c>
      <c r="D670" s="472" t="n">
        <v>5114072</v>
      </c>
      <c r="E670" s="472" t="n">
        <v>677570</v>
      </c>
      <c r="F670" s="472" t="n">
        <v>321399</v>
      </c>
      <c r="G670" s="472" t="n">
        <v>29335331.75856</v>
      </c>
      <c r="H670" s="472"/>
      <c r="I670" s="472" t="n">
        <v>51600</v>
      </c>
      <c r="J670" s="472" t="n">
        <v>23184630.73424</v>
      </c>
      <c r="K670" s="472" t="n">
        <v>21500</v>
      </c>
      <c r="L670" s="472" t="n">
        <v>110000</v>
      </c>
      <c r="M670" s="472" t="n">
        <v>349000</v>
      </c>
      <c r="N670" s="472" t="n">
        <v>1351028.64583333</v>
      </c>
      <c r="O670" s="472" t="n">
        <v>258774.725274725</v>
      </c>
      <c r="P670" s="479" t="n">
        <v>1167422</v>
      </c>
      <c r="Q670" s="472" t="n">
        <v>12855</v>
      </c>
      <c r="R670" s="472" t="n">
        <v>0</v>
      </c>
      <c r="S670" s="472" t="n">
        <v>2624185</v>
      </c>
      <c r="T670" s="472" t="n">
        <v>10052</v>
      </c>
      <c r="U670" s="476" t="n">
        <v>77380415.8639081</v>
      </c>
      <c r="V670" s="478"/>
      <c r="W670" s="478"/>
      <c r="X670" s="478"/>
      <c r="Y670" s="478"/>
      <c r="Z670" s="478"/>
      <c r="AA670" s="478"/>
      <c r="AB670" s="478"/>
      <c r="AC670" s="478"/>
      <c r="AD670" s="478"/>
      <c r="AE670" s="478"/>
      <c r="AF670" s="478"/>
      <c r="AG670" s="478"/>
      <c r="AH670" s="478"/>
      <c r="AI670" s="478"/>
      <c r="AJ670" s="478"/>
      <c r="AK670" s="478"/>
      <c r="AL670" s="478"/>
      <c r="AM670" s="478"/>
      <c r="AN670" s="478"/>
      <c r="AO670" s="478"/>
      <c r="AP670" s="478"/>
      <c r="AQ670" s="478"/>
      <c r="AR670" s="478"/>
      <c r="AS670" s="478"/>
      <c r="AT670" s="478"/>
      <c r="AU670" s="478"/>
      <c r="AV670" s="478"/>
      <c r="AW670" s="478"/>
      <c r="AX670" s="478"/>
      <c r="AY670" s="478"/>
      <c r="AZ670" s="478"/>
      <c r="BA670" s="478"/>
      <c r="BB670" s="478"/>
      <c r="BC670" s="478"/>
      <c r="BD670" s="478"/>
      <c r="BE670" s="478"/>
      <c r="BF670" s="478"/>
      <c r="BG670" s="478"/>
      <c r="BH670" s="478"/>
      <c r="BI670" s="478"/>
      <c r="BJ670" s="478"/>
      <c r="BK670" s="478"/>
      <c r="BL670" s="478"/>
      <c r="BM670" s="478"/>
      <c r="BN670" s="478"/>
      <c r="BO670" s="478"/>
      <c r="BP670" s="478"/>
      <c r="BQ670" s="478"/>
      <c r="BR670" s="478"/>
      <c r="BS670" s="478"/>
      <c r="BT670" s="478"/>
      <c r="BU670" s="478"/>
      <c r="BV670" s="478"/>
      <c r="BW670" s="478"/>
      <c r="BX670" s="478"/>
      <c r="BY670" s="478"/>
      <c r="BZ670" s="478"/>
      <c r="CA670" s="478"/>
      <c r="CB670" s="478"/>
      <c r="CC670" s="478"/>
      <c r="CD670" s="478"/>
      <c r="CE670" s="478"/>
      <c r="CF670" s="478"/>
      <c r="CG670" s="478"/>
      <c r="CH670" s="478"/>
      <c r="CI670" s="478"/>
      <c r="CJ670" s="478"/>
      <c r="CK670" s="478"/>
      <c r="CL670" s="478"/>
      <c r="CM670" s="478"/>
      <c r="CN670" s="478"/>
      <c r="CO670" s="478"/>
      <c r="CP670" s="478"/>
      <c r="CQ670" s="478"/>
      <c r="CR670" s="478"/>
      <c r="CS670" s="478"/>
      <c r="CT670" s="478"/>
    </row>
    <row r="671" s="75" customFormat="true" ht="24.95" hidden="false" customHeight="true" outlineLevel="0" collapsed="false">
      <c r="A671" s="74"/>
      <c r="B671" s="471" t="s">
        <v>378</v>
      </c>
      <c r="C671" s="363"/>
      <c r="D671" s="363"/>
      <c r="E671" s="363"/>
      <c r="F671" s="363"/>
      <c r="G671" s="363" t="n">
        <v>151777</v>
      </c>
      <c r="H671" s="490"/>
      <c r="I671" s="363"/>
      <c r="J671" s="363" t="n">
        <v>27029</v>
      </c>
      <c r="K671" s="363"/>
      <c r="L671" s="363"/>
      <c r="M671" s="363"/>
      <c r="N671" s="363"/>
      <c r="O671" s="363"/>
      <c r="P671" s="474"/>
      <c r="Q671" s="474"/>
      <c r="R671" s="490"/>
      <c r="S671" s="363"/>
      <c r="T671" s="476"/>
      <c r="U671" s="476" t="n">
        <v>178806</v>
      </c>
      <c r="V671" s="478"/>
      <c r="W671" s="478"/>
      <c r="X671" s="478"/>
      <c r="Y671" s="478"/>
      <c r="Z671" s="478"/>
      <c r="AA671" s="478"/>
      <c r="AB671" s="478"/>
      <c r="AC671" s="478"/>
      <c r="AD671" s="478"/>
      <c r="AE671" s="478"/>
      <c r="AF671" s="478"/>
      <c r="AG671" s="478"/>
      <c r="AH671" s="478"/>
      <c r="AI671" s="478"/>
      <c r="AJ671" s="478"/>
      <c r="AK671" s="478"/>
      <c r="AL671" s="478"/>
      <c r="AM671" s="478"/>
      <c r="AN671" s="478"/>
      <c r="AO671" s="478"/>
      <c r="AP671" s="478"/>
      <c r="AQ671" s="478"/>
      <c r="AR671" s="478"/>
      <c r="AS671" s="478"/>
      <c r="AT671" s="478"/>
      <c r="AU671" s="478"/>
      <c r="AV671" s="478"/>
      <c r="AW671" s="478"/>
      <c r="AX671" s="478"/>
      <c r="AY671" s="478"/>
      <c r="AZ671" s="478"/>
      <c r="BA671" s="478"/>
      <c r="BB671" s="478"/>
      <c r="BC671" s="478"/>
      <c r="BD671" s="478"/>
      <c r="BE671" s="478"/>
      <c r="BF671" s="478"/>
      <c r="BG671" s="478"/>
      <c r="BH671" s="478"/>
      <c r="BI671" s="478"/>
      <c r="BJ671" s="478"/>
      <c r="BK671" s="478"/>
      <c r="BL671" s="478"/>
      <c r="BM671" s="478"/>
      <c r="BN671" s="478"/>
      <c r="BO671" s="478"/>
      <c r="BP671" s="478"/>
      <c r="BQ671" s="478"/>
      <c r="BR671" s="478"/>
      <c r="BS671" s="478"/>
      <c r="BT671" s="478"/>
      <c r="BU671" s="478"/>
      <c r="BV671" s="478"/>
      <c r="BW671" s="478"/>
      <c r="BX671" s="478"/>
      <c r="BY671" s="478"/>
      <c r="BZ671" s="478"/>
      <c r="CA671" s="478"/>
      <c r="CB671" s="478"/>
      <c r="CC671" s="478"/>
      <c r="CD671" s="478"/>
      <c r="CE671" s="478"/>
      <c r="CF671" s="478"/>
      <c r="CG671" s="478"/>
      <c r="CH671" s="478"/>
      <c r="CI671" s="478"/>
      <c r="CJ671" s="478"/>
      <c r="CK671" s="478"/>
      <c r="CL671" s="478"/>
      <c r="CM671" s="478"/>
      <c r="CN671" s="478"/>
      <c r="CO671" s="478"/>
      <c r="CP671" s="478"/>
      <c r="CQ671" s="478"/>
      <c r="CR671" s="478"/>
      <c r="CS671" s="478"/>
      <c r="CT671" s="478"/>
    </row>
    <row r="672" s="75" customFormat="true" ht="24.95" hidden="false" customHeight="true" outlineLevel="0" collapsed="false">
      <c r="A672" s="74"/>
      <c r="B672" s="471" t="s">
        <v>379</v>
      </c>
      <c r="C672" s="473" t="n">
        <v>2283928</v>
      </c>
      <c r="D672" s="473" t="n">
        <v>623754</v>
      </c>
      <c r="E672" s="473" t="n">
        <v>29850</v>
      </c>
      <c r="F672" s="472" t="n">
        <v>0</v>
      </c>
      <c r="G672" s="472" t="n">
        <v>5040045</v>
      </c>
      <c r="H672" s="472"/>
      <c r="I672" s="472"/>
      <c r="J672" s="472" t="n">
        <v>68276</v>
      </c>
      <c r="K672" s="472"/>
      <c r="L672" s="472"/>
      <c r="M672" s="472" t="n">
        <v>229000</v>
      </c>
      <c r="N672" s="472" t="n">
        <v>411367.1875</v>
      </c>
      <c r="O672" s="472" t="n">
        <v>99991.7582417583</v>
      </c>
      <c r="P672" s="479" t="n">
        <v>23715</v>
      </c>
      <c r="Q672" s="472" t="n">
        <v>9834</v>
      </c>
      <c r="R672" s="490"/>
      <c r="S672" s="490"/>
      <c r="T672" s="476"/>
      <c r="U672" s="476" t="n">
        <v>8819760.94574176</v>
      </c>
      <c r="V672" s="478"/>
      <c r="W672" s="478"/>
      <c r="X672" s="478"/>
      <c r="Y672" s="478"/>
      <c r="Z672" s="478"/>
      <c r="AA672" s="478"/>
      <c r="AB672" s="478"/>
      <c r="AC672" s="478"/>
      <c r="AD672" s="478"/>
      <c r="AE672" s="478"/>
      <c r="AF672" s="478"/>
      <c r="AG672" s="478"/>
      <c r="AH672" s="478"/>
      <c r="AI672" s="478"/>
      <c r="AJ672" s="478"/>
      <c r="AK672" s="478"/>
      <c r="AL672" s="478"/>
      <c r="AM672" s="478"/>
      <c r="AN672" s="478"/>
      <c r="AO672" s="478"/>
      <c r="AP672" s="478"/>
      <c r="AQ672" s="478"/>
      <c r="AR672" s="478"/>
      <c r="AS672" s="478"/>
      <c r="AT672" s="478"/>
      <c r="AU672" s="478"/>
      <c r="AV672" s="478"/>
      <c r="AW672" s="478"/>
      <c r="AX672" s="478"/>
      <c r="AY672" s="478"/>
      <c r="AZ672" s="478"/>
      <c r="BA672" s="478"/>
      <c r="BB672" s="478"/>
      <c r="BC672" s="478"/>
      <c r="BD672" s="478"/>
      <c r="BE672" s="478"/>
      <c r="BF672" s="478"/>
      <c r="BG672" s="478"/>
      <c r="BH672" s="478"/>
      <c r="BI672" s="478"/>
      <c r="BJ672" s="478"/>
      <c r="BK672" s="478"/>
      <c r="BL672" s="478"/>
      <c r="BM672" s="478"/>
      <c r="BN672" s="478"/>
      <c r="BO672" s="478"/>
      <c r="BP672" s="478"/>
      <c r="BQ672" s="478"/>
      <c r="BR672" s="478"/>
      <c r="BS672" s="478"/>
      <c r="BT672" s="478"/>
      <c r="BU672" s="478"/>
      <c r="BV672" s="478"/>
      <c r="BW672" s="478"/>
      <c r="BX672" s="478"/>
      <c r="BY672" s="478"/>
      <c r="BZ672" s="478"/>
      <c r="CA672" s="478"/>
      <c r="CB672" s="478"/>
      <c r="CC672" s="478"/>
      <c r="CD672" s="478"/>
      <c r="CE672" s="478"/>
      <c r="CF672" s="478"/>
      <c r="CG672" s="478"/>
      <c r="CH672" s="478"/>
      <c r="CI672" s="478"/>
      <c r="CJ672" s="478"/>
      <c r="CK672" s="478"/>
      <c r="CL672" s="478"/>
      <c r="CM672" s="478"/>
      <c r="CN672" s="478"/>
      <c r="CO672" s="478"/>
      <c r="CP672" s="478"/>
      <c r="CQ672" s="478"/>
      <c r="CR672" s="478"/>
      <c r="CS672" s="478"/>
      <c r="CT672" s="478"/>
    </row>
    <row r="673" s="74" customFormat="true" ht="24.95" hidden="false" customHeight="true" outlineLevel="0" collapsed="false">
      <c r="B673" s="487" t="s">
        <v>380</v>
      </c>
      <c r="C673" s="488" t="n">
        <v>2231946</v>
      </c>
      <c r="D673" s="488" t="n">
        <v>267426</v>
      </c>
      <c r="E673" s="488" t="n">
        <v>0</v>
      </c>
      <c r="F673" s="488" t="n">
        <v>14000</v>
      </c>
      <c r="G673" s="488" t="n">
        <v>10453993</v>
      </c>
      <c r="H673" s="488" t="n">
        <v>0</v>
      </c>
      <c r="I673" s="488" t="n">
        <v>0</v>
      </c>
      <c r="J673" s="488" t="n">
        <v>0</v>
      </c>
      <c r="K673" s="488" t="n">
        <v>0</v>
      </c>
      <c r="L673" s="488" t="n">
        <v>0</v>
      </c>
      <c r="M673" s="488" t="n">
        <v>0</v>
      </c>
      <c r="N673" s="488" t="n">
        <v>679578.125</v>
      </c>
      <c r="O673" s="488" t="n">
        <v>66002.7472527472</v>
      </c>
      <c r="P673" s="489" t="n">
        <v>22000</v>
      </c>
      <c r="Q673" s="488" t="n">
        <v>18520</v>
      </c>
      <c r="R673" s="488" t="n">
        <v>0</v>
      </c>
      <c r="S673" s="488" t="n">
        <v>0</v>
      </c>
      <c r="T673" s="488" t="n">
        <v>0</v>
      </c>
      <c r="U673" s="488" t="n">
        <v>13753465.8722527</v>
      </c>
      <c r="V673" s="470"/>
      <c r="W673" s="470"/>
      <c r="X673" s="470"/>
      <c r="Y673" s="470"/>
      <c r="Z673" s="470"/>
      <c r="AA673" s="470"/>
      <c r="AB673" s="470"/>
      <c r="AC673" s="470"/>
      <c r="AD673" s="470"/>
      <c r="AE673" s="470"/>
      <c r="AF673" s="470"/>
      <c r="AG673" s="470"/>
      <c r="AH673" s="470"/>
      <c r="AI673" s="470"/>
      <c r="AJ673" s="470"/>
      <c r="AK673" s="470"/>
      <c r="AL673" s="470"/>
      <c r="AM673" s="470"/>
      <c r="AN673" s="470"/>
      <c r="AO673" s="470"/>
      <c r="AP673" s="470"/>
      <c r="AQ673" s="470"/>
      <c r="AR673" s="470"/>
      <c r="AS673" s="470"/>
      <c r="AT673" s="470"/>
      <c r="AU673" s="470"/>
      <c r="AV673" s="470"/>
      <c r="AW673" s="470"/>
      <c r="AX673" s="470"/>
      <c r="AY673" s="470"/>
      <c r="AZ673" s="470"/>
      <c r="BA673" s="470"/>
      <c r="BB673" s="470"/>
      <c r="BC673" s="470"/>
      <c r="BD673" s="470"/>
      <c r="BE673" s="470"/>
      <c r="BF673" s="470"/>
      <c r="BG673" s="470"/>
      <c r="BH673" s="470"/>
      <c r="BI673" s="470"/>
      <c r="BJ673" s="470"/>
      <c r="BK673" s="470"/>
      <c r="BL673" s="470"/>
      <c r="BM673" s="470"/>
      <c r="BN673" s="470"/>
      <c r="BO673" s="470"/>
      <c r="BP673" s="470"/>
      <c r="BQ673" s="470"/>
      <c r="BR673" s="470"/>
      <c r="BS673" s="470"/>
      <c r="BT673" s="470"/>
      <c r="BU673" s="470"/>
      <c r="BV673" s="470"/>
      <c r="BW673" s="470"/>
      <c r="BX673" s="470"/>
      <c r="BY673" s="470"/>
      <c r="BZ673" s="470"/>
      <c r="CA673" s="470"/>
      <c r="CB673" s="470"/>
      <c r="CC673" s="470"/>
      <c r="CD673" s="470"/>
      <c r="CE673" s="470"/>
      <c r="CF673" s="470"/>
      <c r="CG673" s="470"/>
      <c r="CH673" s="470"/>
      <c r="CI673" s="470"/>
      <c r="CJ673" s="470"/>
      <c r="CK673" s="470"/>
      <c r="CL673" s="470"/>
      <c r="CM673" s="470"/>
      <c r="CN673" s="470"/>
      <c r="CO673" s="470"/>
      <c r="CP673" s="470"/>
      <c r="CQ673" s="470"/>
      <c r="CR673" s="470"/>
      <c r="CS673" s="470"/>
      <c r="CT673" s="470"/>
    </row>
    <row r="674" s="75" customFormat="true" ht="24.95" hidden="false" customHeight="true" outlineLevel="0" collapsed="false">
      <c r="A674" s="74"/>
      <c r="B674" s="476" t="s">
        <v>381</v>
      </c>
      <c r="C674" s="472" t="n">
        <v>264500</v>
      </c>
      <c r="D674" s="472" t="n">
        <v>52000</v>
      </c>
      <c r="E674" s="472"/>
      <c r="F674" s="472"/>
      <c r="G674" s="472" t="n">
        <v>1139202</v>
      </c>
      <c r="H674" s="472"/>
      <c r="I674" s="472"/>
      <c r="J674" s="472"/>
      <c r="K674" s="472"/>
      <c r="L674" s="472"/>
      <c r="M674" s="472"/>
      <c r="N674" s="472" t="n">
        <v>148325.520833333</v>
      </c>
      <c r="O674" s="472" t="n">
        <v>9961.53846153846</v>
      </c>
      <c r="P674" s="479" t="n">
        <v>0</v>
      </c>
      <c r="Q674" s="475"/>
      <c r="R674" s="363"/>
      <c r="S674" s="363"/>
      <c r="T674" s="476"/>
      <c r="U674" s="476" t="n">
        <v>1613989.05929487</v>
      </c>
      <c r="V674" s="478"/>
      <c r="W674" s="478"/>
      <c r="X674" s="478"/>
      <c r="Y674" s="478"/>
      <c r="Z674" s="478"/>
      <c r="AA674" s="478"/>
      <c r="AB674" s="478"/>
      <c r="AC674" s="478"/>
      <c r="AD674" s="478"/>
      <c r="AE674" s="478"/>
      <c r="AF674" s="478"/>
      <c r="AG674" s="478"/>
      <c r="AH674" s="478"/>
      <c r="AI674" s="478"/>
      <c r="AJ674" s="478"/>
      <c r="AK674" s="478"/>
      <c r="AL674" s="478"/>
      <c r="AM674" s="478"/>
      <c r="AN674" s="478"/>
      <c r="AO674" s="478"/>
      <c r="AP674" s="478"/>
      <c r="AQ674" s="478"/>
      <c r="AR674" s="478"/>
      <c r="AS674" s="478"/>
      <c r="AT674" s="478"/>
      <c r="AU674" s="478"/>
      <c r="AV674" s="478"/>
      <c r="AW674" s="478"/>
      <c r="AX674" s="478"/>
      <c r="AY674" s="478"/>
      <c r="AZ674" s="478"/>
      <c r="BA674" s="478"/>
      <c r="BB674" s="478"/>
      <c r="BC674" s="478"/>
      <c r="BD674" s="478"/>
      <c r="BE674" s="478"/>
      <c r="BF674" s="478"/>
      <c r="BG674" s="478"/>
      <c r="BH674" s="478"/>
      <c r="BI674" s="478"/>
      <c r="BJ674" s="478"/>
      <c r="BK674" s="478"/>
      <c r="BL674" s="478"/>
      <c r="BM674" s="478"/>
      <c r="BN674" s="478"/>
      <c r="BO674" s="478"/>
      <c r="BP674" s="478"/>
      <c r="BQ674" s="478"/>
      <c r="BR674" s="478"/>
      <c r="BS674" s="478"/>
      <c r="BT674" s="478"/>
      <c r="BU674" s="478"/>
      <c r="BV674" s="478"/>
      <c r="BW674" s="478"/>
      <c r="BX674" s="478"/>
      <c r="BY674" s="478"/>
      <c r="BZ674" s="478"/>
      <c r="CA674" s="478"/>
      <c r="CB674" s="478"/>
      <c r="CC674" s="478"/>
      <c r="CD674" s="478"/>
      <c r="CE674" s="478"/>
      <c r="CF674" s="478"/>
      <c r="CG674" s="478"/>
      <c r="CH674" s="478"/>
      <c r="CI674" s="478"/>
      <c r="CJ674" s="478"/>
      <c r="CK674" s="478"/>
      <c r="CL674" s="478"/>
      <c r="CM674" s="478"/>
      <c r="CN674" s="478"/>
      <c r="CO674" s="478"/>
      <c r="CP674" s="478"/>
      <c r="CQ674" s="478"/>
      <c r="CR674" s="478"/>
      <c r="CS674" s="478"/>
      <c r="CT674" s="478"/>
    </row>
    <row r="675" s="75" customFormat="true" ht="24.95" hidden="false" customHeight="true" outlineLevel="0" collapsed="false">
      <c r="A675" s="74"/>
      <c r="B675" s="476" t="s">
        <v>382</v>
      </c>
      <c r="C675" s="472" t="n">
        <v>284500</v>
      </c>
      <c r="D675" s="472" t="n">
        <v>63500</v>
      </c>
      <c r="E675" s="472"/>
      <c r="F675" s="472"/>
      <c r="G675" s="472" t="n">
        <v>481604</v>
      </c>
      <c r="H675" s="472"/>
      <c r="I675" s="472"/>
      <c r="J675" s="472"/>
      <c r="K675" s="472"/>
      <c r="L675" s="472"/>
      <c r="M675" s="472"/>
      <c r="N675" s="472" t="n">
        <v>9320.3125</v>
      </c>
      <c r="O675" s="472" t="n">
        <v>0</v>
      </c>
      <c r="P675" s="479" t="n">
        <v>10000</v>
      </c>
      <c r="Q675" s="472" t="n">
        <v>10663</v>
      </c>
      <c r="R675" s="363"/>
      <c r="S675" s="363"/>
      <c r="T675" s="476"/>
      <c r="U675" s="476" t="n">
        <v>859587.3125</v>
      </c>
      <c r="V675" s="478"/>
      <c r="W675" s="478"/>
      <c r="X675" s="478"/>
      <c r="Y675" s="478"/>
      <c r="Z675" s="478"/>
      <c r="AA675" s="478"/>
      <c r="AB675" s="478"/>
      <c r="AC675" s="478"/>
      <c r="AD675" s="478"/>
      <c r="AE675" s="478"/>
      <c r="AF675" s="478"/>
      <c r="AG675" s="478"/>
      <c r="AH675" s="478"/>
      <c r="AI675" s="478"/>
      <c r="AJ675" s="478"/>
      <c r="AK675" s="478"/>
      <c r="AL675" s="478"/>
      <c r="AM675" s="478"/>
      <c r="AN675" s="478"/>
      <c r="AO675" s="478"/>
      <c r="AP675" s="478"/>
      <c r="AQ675" s="478"/>
      <c r="AR675" s="478"/>
      <c r="AS675" s="478"/>
      <c r="AT675" s="478"/>
      <c r="AU675" s="478"/>
      <c r="AV675" s="478"/>
      <c r="AW675" s="478"/>
      <c r="AX675" s="478"/>
      <c r="AY675" s="478"/>
      <c r="AZ675" s="478"/>
      <c r="BA675" s="478"/>
      <c r="BB675" s="478"/>
      <c r="BC675" s="478"/>
      <c r="BD675" s="478"/>
      <c r="BE675" s="478"/>
      <c r="BF675" s="478"/>
      <c r="BG675" s="478"/>
      <c r="BH675" s="478"/>
      <c r="BI675" s="478"/>
      <c r="BJ675" s="478"/>
      <c r="BK675" s="478"/>
      <c r="BL675" s="478"/>
      <c r="BM675" s="478"/>
      <c r="BN675" s="478"/>
      <c r="BO675" s="478"/>
      <c r="BP675" s="478"/>
      <c r="BQ675" s="478"/>
      <c r="BR675" s="478"/>
      <c r="BS675" s="478"/>
      <c r="BT675" s="478"/>
      <c r="BU675" s="478"/>
      <c r="BV675" s="478"/>
      <c r="BW675" s="478"/>
      <c r="BX675" s="478"/>
      <c r="BY675" s="478"/>
      <c r="BZ675" s="478"/>
      <c r="CA675" s="478"/>
      <c r="CB675" s="478"/>
      <c r="CC675" s="478"/>
      <c r="CD675" s="478"/>
      <c r="CE675" s="478"/>
      <c r="CF675" s="478"/>
      <c r="CG675" s="478"/>
      <c r="CH675" s="478"/>
      <c r="CI675" s="478"/>
      <c r="CJ675" s="478"/>
      <c r="CK675" s="478"/>
      <c r="CL675" s="478"/>
      <c r="CM675" s="478"/>
      <c r="CN675" s="478"/>
      <c r="CO675" s="478"/>
      <c r="CP675" s="478"/>
      <c r="CQ675" s="478"/>
      <c r="CR675" s="478"/>
      <c r="CS675" s="478"/>
      <c r="CT675" s="478"/>
    </row>
    <row r="676" s="34" customFormat="true" ht="24.95" hidden="false" customHeight="true" outlineLevel="0" collapsed="false">
      <c r="A676" s="35"/>
      <c r="B676" s="259" t="s">
        <v>383</v>
      </c>
      <c r="C676" s="491" t="n">
        <v>270091</v>
      </c>
      <c r="D676" s="491" t="n">
        <v>62804</v>
      </c>
      <c r="E676" s="491"/>
      <c r="F676" s="491" t="n">
        <v>0</v>
      </c>
      <c r="G676" s="491" t="n">
        <v>540375</v>
      </c>
      <c r="H676" s="491"/>
      <c r="I676" s="491"/>
      <c r="J676" s="491"/>
      <c r="K676" s="491"/>
      <c r="L676" s="491"/>
      <c r="M676" s="491"/>
      <c r="N676" s="491" t="n">
        <v>188101.5625</v>
      </c>
      <c r="O676" s="491" t="n">
        <v>19656.5934065934</v>
      </c>
      <c r="P676" s="492"/>
      <c r="Q676" s="491" t="n">
        <v>7857</v>
      </c>
      <c r="R676" s="243"/>
      <c r="S676" s="243"/>
      <c r="T676" s="259"/>
      <c r="U676" s="259" t="n">
        <v>1088885.15590659</v>
      </c>
      <c r="V676" s="254"/>
      <c r="W676" s="254"/>
      <c r="X676" s="254"/>
      <c r="Y676" s="254"/>
      <c r="Z676" s="254"/>
      <c r="AA676" s="254"/>
      <c r="AB676" s="254"/>
      <c r="AC676" s="254"/>
      <c r="AD676" s="254"/>
      <c r="AE676" s="254"/>
      <c r="AF676" s="254"/>
      <c r="AG676" s="254"/>
      <c r="AH676" s="254"/>
      <c r="AI676" s="254"/>
      <c r="AJ676" s="254"/>
      <c r="AK676" s="254"/>
      <c r="AL676" s="254"/>
      <c r="AM676" s="254"/>
      <c r="AN676" s="254"/>
      <c r="AO676" s="254"/>
      <c r="AP676" s="254"/>
      <c r="AQ676" s="254"/>
      <c r="AR676" s="254"/>
      <c r="AS676" s="254"/>
      <c r="AT676" s="254"/>
      <c r="AU676" s="254"/>
      <c r="AV676" s="254"/>
      <c r="AW676" s="254"/>
      <c r="AX676" s="254"/>
      <c r="AY676" s="254"/>
      <c r="AZ676" s="254"/>
      <c r="BA676" s="254"/>
      <c r="BB676" s="254"/>
      <c r="BC676" s="254"/>
      <c r="BD676" s="254"/>
      <c r="BE676" s="254"/>
      <c r="BF676" s="254"/>
      <c r="BG676" s="254"/>
      <c r="BH676" s="254"/>
      <c r="BI676" s="254"/>
      <c r="BJ676" s="254"/>
      <c r="BK676" s="254"/>
      <c r="BL676" s="254"/>
      <c r="BM676" s="254"/>
      <c r="BN676" s="254"/>
      <c r="BO676" s="254"/>
      <c r="BP676" s="254"/>
      <c r="BQ676" s="254"/>
      <c r="BR676" s="254"/>
      <c r="BS676" s="254"/>
      <c r="BT676" s="254"/>
      <c r="BU676" s="254"/>
      <c r="BV676" s="254"/>
      <c r="BW676" s="254"/>
      <c r="BX676" s="254"/>
      <c r="BY676" s="254"/>
      <c r="BZ676" s="254"/>
      <c r="CA676" s="254"/>
      <c r="CB676" s="254"/>
      <c r="CC676" s="254"/>
      <c r="CD676" s="254"/>
      <c r="CE676" s="254"/>
      <c r="CF676" s="254"/>
      <c r="CG676" s="254"/>
      <c r="CH676" s="254"/>
      <c r="CI676" s="254"/>
      <c r="CJ676" s="254"/>
      <c r="CK676" s="254"/>
      <c r="CL676" s="254"/>
      <c r="CM676" s="254"/>
      <c r="CN676" s="254"/>
      <c r="CO676" s="254"/>
      <c r="CP676" s="254"/>
      <c r="CQ676" s="254"/>
      <c r="CR676" s="254"/>
      <c r="CS676" s="254"/>
      <c r="CT676" s="254"/>
    </row>
    <row r="677" s="75" customFormat="true" ht="24.95" hidden="false" customHeight="true" outlineLevel="0" collapsed="false">
      <c r="A677" s="74"/>
      <c r="B677" s="476" t="s">
        <v>384</v>
      </c>
      <c r="C677" s="472" t="n">
        <v>168357</v>
      </c>
      <c r="D677" s="472" t="n">
        <v>21855</v>
      </c>
      <c r="E677" s="472"/>
      <c r="F677" s="472"/>
      <c r="G677" s="472" t="n">
        <v>306034</v>
      </c>
      <c r="H677" s="363"/>
      <c r="I677" s="363"/>
      <c r="J677" s="363"/>
      <c r="K677" s="363"/>
      <c r="L677" s="363"/>
      <c r="M677" s="363"/>
      <c r="N677" s="363"/>
      <c r="O677" s="363"/>
      <c r="P677" s="474"/>
      <c r="Q677" s="475"/>
      <c r="R677" s="363"/>
      <c r="S677" s="363"/>
      <c r="T677" s="476"/>
      <c r="U677" s="476" t="n">
        <v>496246</v>
      </c>
      <c r="V677" s="478"/>
      <c r="W677" s="478"/>
      <c r="X677" s="478"/>
      <c r="Y677" s="478"/>
      <c r="Z677" s="478"/>
      <c r="AA677" s="478"/>
      <c r="AB677" s="478"/>
      <c r="AC677" s="478"/>
      <c r="AD677" s="478"/>
      <c r="AE677" s="478"/>
      <c r="AF677" s="478"/>
      <c r="AG677" s="478"/>
      <c r="AH677" s="478"/>
      <c r="AI677" s="478"/>
      <c r="AJ677" s="478"/>
      <c r="AK677" s="478"/>
      <c r="AL677" s="478"/>
      <c r="AM677" s="478"/>
      <c r="AN677" s="478"/>
      <c r="AO677" s="478"/>
      <c r="AP677" s="478"/>
      <c r="AQ677" s="478"/>
      <c r="AR677" s="478"/>
      <c r="AS677" s="478"/>
      <c r="AT677" s="478"/>
      <c r="AU677" s="478"/>
      <c r="AV677" s="478"/>
      <c r="AW677" s="478"/>
      <c r="AX677" s="478"/>
      <c r="AY677" s="478"/>
      <c r="AZ677" s="478"/>
      <c r="BA677" s="478"/>
      <c r="BB677" s="478"/>
      <c r="BC677" s="478"/>
      <c r="BD677" s="478"/>
      <c r="BE677" s="478"/>
      <c r="BF677" s="478"/>
      <c r="BG677" s="478"/>
      <c r="BH677" s="478"/>
      <c r="BI677" s="478"/>
      <c r="BJ677" s="478"/>
      <c r="BK677" s="478"/>
      <c r="BL677" s="478"/>
      <c r="BM677" s="478"/>
      <c r="BN677" s="478"/>
      <c r="BO677" s="478"/>
      <c r="BP677" s="478"/>
      <c r="BQ677" s="478"/>
      <c r="BR677" s="478"/>
      <c r="BS677" s="478"/>
      <c r="BT677" s="478"/>
      <c r="BU677" s="478"/>
      <c r="BV677" s="478"/>
      <c r="BW677" s="478"/>
      <c r="BX677" s="478"/>
      <c r="BY677" s="478"/>
      <c r="BZ677" s="478"/>
      <c r="CA677" s="478"/>
      <c r="CB677" s="478"/>
      <c r="CC677" s="478"/>
      <c r="CD677" s="478"/>
      <c r="CE677" s="478"/>
      <c r="CF677" s="478"/>
      <c r="CG677" s="478"/>
      <c r="CH677" s="478"/>
      <c r="CI677" s="478"/>
      <c r="CJ677" s="478"/>
      <c r="CK677" s="478"/>
      <c r="CL677" s="478"/>
      <c r="CM677" s="478"/>
      <c r="CN677" s="478"/>
      <c r="CO677" s="478"/>
      <c r="CP677" s="478"/>
      <c r="CQ677" s="478"/>
      <c r="CR677" s="478"/>
      <c r="CS677" s="478"/>
      <c r="CT677" s="478"/>
    </row>
    <row r="678" s="75" customFormat="true" ht="24.95" hidden="false" customHeight="true" outlineLevel="0" collapsed="false">
      <c r="A678" s="74"/>
      <c r="B678" s="476" t="s">
        <v>385</v>
      </c>
      <c r="C678" s="472" t="n">
        <v>436500</v>
      </c>
      <c r="D678" s="472" t="n">
        <v>23000</v>
      </c>
      <c r="E678" s="472"/>
      <c r="F678" s="472"/>
      <c r="G678" s="472" t="n">
        <v>1777706</v>
      </c>
      <c r="H678" s="472"/>
      <c r="I678" s="472"/>
      <c r="J678" s="472"/>
      <c r="K678" s="472"/>
      <c r="L678" s="472"/>
      <c r="M678" s="472"/>
      <c r="N678" s="472" t="n">
        <v>160510.416666667</v>
      </c>
      <c r="O678" s="472" t="n">
        <v>0</v>
      </c>
      <c r="P678" s="479" t="n">
        <v>2000</v>
      </c>
      <c r="Q678" s="475"/>
      <c r="R678" s="363"/>
      <c r="S678" s="363"/>
      <c r="T678" s="476"/>
      <c r="U678" s="476" t="n">
        <v>2399716.41666667</v>
      </c>
      <c r="V678" s="478"/>
      <c r="W678" s="478"/>
      <c r="X678" s="478"/>
      <c r="Y678" s="478"/>
      <c r="Z678" s="478"/>
      <c r="AA678" s="478"/>
      <c r="AB678" s="478"/>
      <c r="AC678" s="478"/>
      <c r="AD678" s="478"/>
      <c r="AE678" s="478"/>
      <c r="AF678" s="478"/>
      <c r="AG678" s="478"/>
      <c r="AH678" s="478"/>
      <c r="AI678" s="478"/>
      <c r="AJ678" s="478"/>
      <c r="AK678" s="478"/>
      <c r="AL678" s="478"/>
      <c r="AM678" s="478"/>
      <c r="AN678" s="478"/>
      <c r="AO678" s="478"/>
      <c r="AP678" s="478"/>
      <c r="AQ678" s="478"/>
      <c r="AR678" s="478"/>
      <c r="AS678" s="478"/>
      <c r="AT678" s="478"/>
      <c r="AU678" s="478"/>
      <c r="AV678" s="478"/>
      <c r="AW678" s="478"/>
      <c r="AX678" s="478"/>
      <c r="AY678" s="478"/>
      <c r="AZ678" s="478"/>
      <c r="BA678" s="478"/>
      <c r="BB678" s="478"/>
      <c r="BC678" s="478"/>
      <c r="BD678" s="478"/>
      <c r="BE678" s="478"/>
      <c r="BF678" s="478"/>
      <c r="BG678" s="478"/>
      <c r="BH678" s="478"/>
      <c r="BI678" s="478"/>
      <c r="BJ678" s="478"/>
      <c r="BK678" s="478"/>
      <c r="BL678" s="478"/>
      <c r="BM678" s="478"/>
      <c r="BN678" s="478"/>
      <c r="BO678" s="478"/>
      <c r="BP678" s="478"/>
      <c r="BQ678" s="478"/>
      <c r="BR678" s="478"/>
      <c r="BS678" s="478"/>
      <c r="BT678" s="478"/>
      <c r="BU678" s="478"/>
      <c r="BV678" s="478"/>
      <c r="BW678" s="478"/>
      <c r="BX678" s="478"/>
      <c r="BY678" s="478"/>
      <c r="BZ678" s="478"/>
      <c r="CA678" s="478"/>
      <c r="CB678" s="478"/>
      <c r="CC678" s="478"/>
      <c r="CD678" s="478"/>
      <c r="CE678" s="478"/>
      <c r="CF678" s="478"/>
      <c r="CG678" s="478"/>
      <c r="CH678" s="478"/>
      <c r="CI678" s="478"/>
      <c r="CJ678" s="478"/>
      <c r="CK678" s="478"/>
      <c r="CL678" s="478"/>
      <c r="CM678" s="478"/>
      <c r="CN678" s="478"/>
      <c r="CO678" s="478"/>
      <c r="CP678" s="478"/>
      <c r="CQ678" s="478"/>
      <c r="CR678" s="478"/>
      <c r="CS678" s="478"/>
      <c r="CT678" s="478"/>
    </row>
    <row r="679" s="75" customFormat="true" ht="24.95" hidden="false" customHeight="true" outlineLevel="0" collapsed="false">
      <c r="A679" s="74"/>
      <c r="B679" s="476" t="s">
        <v>386</v>
      </c>
      <c r="C679" s="472" t="n">
        <v>807998</v>
      </c>
      <c r="D679" s="472" t="n">
        <v>44267</v>
      </c>
      <c r="E679" s="472"/>
      <c r="F679" s="472" t="n">
        <v>14000</v>
      </c>
      <c r="G679" s="472" t="n">
        <v>6209072</v>
      </c>
      <c r="H679" s="472"/>
      <c r="I679" s="472"/>
      <c r="J679" s="472"/>
      <c r="K679" s="472"/>
      <c r="L679" s="472"/>
      <c r="M679" s="472"/>
      <c r="N679" s="472" t="n">
        <v>173320.3125</v>
      </c>
      <c r="O679" s="472" t="n">
        <v>36384.6153846154</v>
      </c>
      <c r="P679" s="479" t="n">
        <v>10000</v>
      </c>
      <c r="Q679" s="475"/>
      <c r="R679" s="363"/>
      <c r="S679" s="363"/>
      <c r="T679" s="476"/>
      <c r="U679" s="476" t="n">
        <v>7295041.92788462</v>
      </c>
      <c r="V679" s="478"/>
      <c r="W679" s="329"/>
      <c r="X679" s="478"/>
      <c r="Y679" s="478"/>
      <c r="Z679" s="478"/>
      <c r="AA679" s="478"/>
      <c r="AB679" s="478"/>
      <c r="AC679" s="478"/>
      <c r="AD679" s="478"/>
      <c r="AE679" s="478"/>
      <c r="AF679" s="478"/>
      <c r="AG679" s="478"/>
      <c r="AH679" s="478"/>
      <c r="AI679" s="478"/>
      <c r="AJ679" s="478"/>
      <c r="AK679" s="478"/>
      <c r="AL679" s="478"/>
      <c r="AM679" s="478"/>
      <c r="AN679" s="478"/>
      <c r="AO679" s="478"/>
      <c r="AP679" s="478"/>
      <c r="AQ679" s="478"/>
      <c r="AR679" s="478"/>
      <c r="AS679" s="478"/>
      <c r="AT679" s="478"/>
      <c r="AU679" s="478"/>
      <c r="AV679" s="478"/>
      <c r="AW679" s="478"/>
      <c r="AX679" s="478"/>
      <c r="AY679" s="478"/>
      <c r="AZ679" s="478"/>
      <c r="BA679" s="478"/>
      <c r="BB679" s="478"/>
      <c r="BC679" s="478"/>
      <c r="BD679" s="478"/>
      <c r="BE679" s="478"/>
      <c r="BF679" s="478"/>
      <c r="BG679" s="478"/>
      <c r="BH679" s="478"/>
      <c r="BI679" s="478"/>
      <c r="BJ679" s="478"/>
      <c r="BK679" s="478"/>
      <c r="BL679" s="478"/>
      <c r="BM679" s="478"/>
      <c r="BN679" s="478"/>
      <c r="BO679" s="478"/>
      <c r="BP679" s="478"/>
      <c r="BQ679" s="478"/>
      <c r="BR679" s="478"/>
      <c r="BS679" s="478"/>
      <c r="BT679" s="478"/>
      <c r="BU679" s="478"/>
      <c r="BV679" s="478"/>
      <c r="BW679" s="478"/>
      <c r="BX679" s="478"/>
      <c r="BY679" s="478"/>
      <c r="BZ679" s="478"/>
      <c r="CA679" s="478"/>
      <c r="CB679" s="478"/>
      <c r="CC679" s="478"/>
      <c r="CD679" s="478"/>
      <c r="CE679" s="478"/>
      <c r="CF679" s="478"/>
      <c r="CG679" s="478"/>
      <c r="CH679" s="478"/>
      <c r="CI679" s="478"/>
      <c r="CJ679" s="478"/>
      <c r="CK679" s="478"/>
      <c r="CL679" s="478"/>
      <c r="CM679" s="478"/>
      <c r="CN679" s="478"/>
      <c r="CO679" s="478"/>
      <c r="CP679" s="478"/>
      <c r="CQ679" s="478"/>
      <c r="CR679" s="478"/>
      <c r="CS679" s="478"/>
      <c r="CT679" s="478"/>
    </row>
    <row r="680" s="74" customFormat="true" ht="24.95" hidden="false" customHeight="true" outlineLevel="0" collapsed="false">
      <c r="B680" s="493" t="s">
        <v>387</v>
      </c>
      <c r="C680" s="494" t="n">
        <v>265998</v>
      </c>
      <c r="D680" s="494" t="n">
        <v>0</v>
      </c>
      <c r="E680" s="494" t="n">
        <v>0</v>
      </c>
      <c r="F680" s="494" t="n">
        <v>0</v>
      </c>
      <c r="G680" s="494" t="n">
        <v>469375</v>
      </c>
      <c r="H680" s="494" t="n">
        <v>0</v>
      </c>
      <c r="I680" s="494" t="n">
        <v>401849</v>
      </c>
      <c r="J680" s="494" t="n">
        <v>0</v>
      </c>
      <c r="K680" s="494" t="n">
        <v>0</v>
      </c>
      <c r="L680" s="494" t="n">
        <v>0</v>
      </c>
      <c r="M680" s="494" t="n">
        <v>0</v>
      </c>
      <c r="N680" s="494" t="n">
        <v>0</v>
      </c>
      <c r="O680" s="494" t="n">
        <v>9357</v>
      </c>
      <c r="P680" s="495" t="n">
        <v>0</v>
      </c>
      <c r="Q680" s="494" t="n">
        <v>0</v>
      </c>
      <c r="R680" s="494" t="n">
        <v>0</v>
      </c>
      <c r="S680" s="494" t="n">
        <v>0</v>
      </c>
      <c r="T680" s="494" t="n">
        <v>0</v>
      </c>
      <c r="U680" s="488" t="n">
        <v>1146579</v>
      </c>
      <c r="V680" s="470"/>
      <c r="W680" s="470"/>
      <c r="X680" s="470"/>
      <c r="Y680" s="470"/>
      <c r="Z680" s="470"/>
      <c r="AA680" s="470"/>
      <c r="AB680" s="470"/>
      <c r="AC680" s="470"/>
      <c r="AD680" s="470"/>
      <c r="AE680" s="470"/>
      <c r="AF680" s="470"/>
      <c r="AG680" s="470"/>
      <c r="AH680" s="470"/>
      <c r="AI680" s="470"/>
      <c r="AJ680" s="470"/>
      <c r="AK680" s="470"/>
      <c r="AL680" s="470"/>
      <c r="AM680" s="470"/>
      <c r="AN680" s="470"/>
      <c r="AO680" s="470"/>
      <c r="AP680" s="470"/>
      <c r="AQ680" s="470"/>
      <c r="AR680" s="470"/>
      <c r="AS680" s="470"/>
      <c r="AT680" s="470"/>
      <c r="AU680" s="470"/>
      <c r="AV680" s="470"/>
      <c r="AW680" s="470"/>
      <c r="AX680" s="470"/>
      <c r="AY680" s="470"/>
      <c r="AZ680" s="470"/>
      <c r="BA680" s="470"/>
      <c r="BB680" s="470"/>
      <c r="BC680" s="470"/>
      <c r="BD680" s="470"/>
      <c r="BE680" s="470"/>
      <c r="BF680" s="470"/>
      <c r="BG680" s="470"/>
      <c r="BH680" s="470"/>
      <c r="BI680" s="470"/>
      <c r="BJ680" s="470"/>
      <c r="BK680" s="470"/>
      <c r="BL680" s="470"/>
      <c r="BM680" s="470"/>
      <c r="BN680" s="470"/>
      <c r="BO680" s="470"/>
      <c r="BP680" s="470"/>
      <c r="BQ680" s="470"/>
      <c r="BR680" s="470"/>
      <c r="BS680" s="470"/>
      <c r="BT680" s="470"/>
      <c r="BU680" s="470"/>
      <c r="BV680" s="470"/>
      <c r="BW680" s="470"/>
      <c r="BX680" s="470"/>
      <c r="BY680" s="470"/>
      <c r="BZ680" s="470"/>
      <c r="CA680" s="470"/>
      <c r="CB680" s="470"/>
      <c r="CC680" s="470"/>
      <c r="CD680" s="470"/>
      <c r="CE680" s="470"/>
      <c r="CF680" s="470"/>
      <c r="CG680" s="470"/>
      <c r="CH680" s="470"/>
      <c r="CI680" s="470"/>
      <c r="CJ680" s="470"/>
      <c r="CK680" s="470"/>
      <c r="CL680" s="470"/>
      <c r="CM680" s="470"/>
      <c r="CN680" s="470"/>
      <c r="CO680" s="470"/>
      <c r="CP680" s="470"/>
      <c r="CQ680" s="470"/>
      <c r="CR680" s="470"/>
      <c r="CS680" s="470"/>
      <c r="CT680" s="470"/>
    </row>
    <row r="681" s="75" customFormat="true" ht="24.95" hidden="false" customHeight="true" outlineLevel="0" collapsed="false">
      <c r="A681" s="74"/>
      <c r="B681" s="476" t="s">
        <v>388</v>
      </c>
      <c r="C681" s="363" t="n">
        <v>265998</v>
      </c>
      <c r="D681" s="363"/>
      <c r="E681" s="363"/>
      <c r="F681" s="363"/>
      <c r="G681" s="363" t="n">
        <v>469375</v>
      </c>
      <c r="H681" s="363"/>
      <c r="I681" s="363" t="n">
        <v>401849</v>
      </c>
      <c r="J681" s="363"/>
      <c r="K681" s="363"/>
      <c r="L681" s="363"/>
      <c r="M681" s="363"/>
      <c r="N681" s="363"/>
      <c r="O681" s="363" t="n">
        <v>9357</v>
      </c>
      <c r="P681" s="474"/>
      <c r="Q681" s="475"/>
      <c r="R681" s="363"/>
      <c r="S681" s="363"/>
      <c r="T681" s="476"/>
      <c r="U681" s="476" t="n">
        <v>1146579</v>
      </c>
      <c r="V681" s="478"/>
      <c r="W681" s="478"/>
      <c r="X681" s="478"/>
      <c r="Y681" s="478"/>
      <c r="Z681" s="478"/>
      <c r="AA681" s="478"/>
      <c r="AB681" s="478"/>
      <c r="AC681" s="478"/>
      <c r="AD681" s="478"/>
      <c r="AE681" s="478"/>
      <c r="AF681" s="478"/>
      <c r="AG681" s="478"/>
      <c r="AH681" s="478"/>
      <c r="AI681" s="478"/>
      <c r="AJ681" s="478"/>
      <c r="AK681" s="478"/>
      <c r="AL681" s="478"/>
      <c r="AM681" s="478"/>
      <c r="AN681" s="478"/>
      <c r="AO681" s="478"/>
      <c r="AP681" s="478"/>
      <c r="AQ681" s="478"/>
      <c r="AR681" s="478"/>
      <c r="AS681" s="478"/>
      <c r="AT681" s="478"/>
      <c r="AU681" s="478"/>
      <c r="AV681" s="478"/>
      <c r="AW681" s="478"/>
      <c r="AX681" s="478"/>
      <c r="AY681" s="478"/>
      <c r="AZ681" s="478"/>
      <c r="BA681" s="478"/>
      <c r="BB681" s="478"/>
      <c r="BC681" s="478"/>
      <c r="BD681" s="478"/>
      <c r="BE681" s="478"/>
      <c r="BF681" s="478"/>
      <c r="BG681" s="478"/>
      <c r="BH681" s="478"/>
      <c r="BI681" s="478"/>
      <c r="BJ681" s="478"/>
      <c r="BK681" s="478"/>
      <c r="BL681" s="478"/>
      <c r="BM681" s="478"/>
      <c r="BN681" s="478"/>
      <c r="BO681" s="478"/>
      <c r="BP681" s="478"/>
      <c r="BQ681" s="478"/>
      <c r="BR681" s="478"/>
      <c r="BS681" s="478"/>
      <c r="BT681" s="478"/>
      <c r="BU681" s="478"/>
      <c r="BV681" s="478"/>
      <c r="BW681" s="478"/>
      <c r="BX681" s="478"/>
      <c r="BY681" s="478"/>
      <c r="BZ681" s="478"/>
      <c r="CA681" s="478"/>
      <c r="CB681" s="478"/>
      <c r="CC681" s="478"/>
      <c r="CD681" s="478"/>
      <c r="CE681" s="478"/>
      <c r="CF681" s="478"/>
      <c r="CG681" s="478"/>
      <c r="CH681" s="478"/>
      <c r="CI681" s="478"/>
      <c r="CJ681" s="478"/>
      <c r="CK681" s="478"/>
      <c r="CL681" s="478"/>
      <c r="CM681" s="478"/>
      <c r="CN681" s="478"/>
      <c r="CO681" s="478"/>
      <c r="CP681" s="478"/>
      <c r="CQ681" s="478"/>
      <c r="CR681" s="478"/>
      <c r="CS681" s="478"/>
      <c r="CT681" s="478"/>
    </row>
    <row r="682" s="75" customFormat="true" ht="24.95" hidden="false" customHeight="true" outlineLevel="0" collapsed="false">
      <c r="A682" s="74"/>
      <c r="B682" s="496" t="s">
        <v>411</v>
      </c>
      <c r="C682" s="247" t="n">
        <v>52519806</v>
      </c>
      <c r="D682" s="247" t="n">
        <v>16309894</v>
      </c>
      <c r="E682" s="247" t="n">
        <v>2200014</v>
      </c>
      <c r="F682" s="247" t="n">
        <v>383579</v>
      </c>
      <c r="G682" s="247" t="n">
        <v>85136340.38632</v>
      </c>
      <c r="H682" s="247" t="n">
        <v>6798501</v>
      </c>
      <c r="I682" s="247" t="n">
        <v>453449</v>
      </c>
      <c r="J682" s="247" t="n">
        <v>27625127.306148</v>
      </c>
      <c r="K682" s="247" t="n">
        <v>127720</v>
      </c>
      <c r="L682" s="247" t="n">
        <v>232000</v>
      </c>
      <c r="M682" s="247" t="n">
        <v>634000</v>
      </c>
      <c r="N682" s="247" t="n">
        <v>6342226.5625</v>
      </c>
      <c r="O682" s="247" t="n">
        <v>1288906.46153846</v>
      </c>
      <c r="P682" s="433" t="n">
        <v>8959290</v>
      </c>
      <c r="Q682" s="247" t="n">
        <v>55011</v>
      </c>
      <c r="R682" s="247" t="n">
        <v>0</v>
      </c>
      <c r="S682" s="247" t="n">
        <v>12236199</v>
      </c>
      <c r="T682" s="247" t="n">
        <v>10052</v>
      </c>
      <c r="U682" s="247" t="n">
        <v>221312115.716506</v>
      </c>
      <c r="V682" s="478"/>
      <c r="W682" s="478"/>
      <c r="X682" s="478"/>
      <c r="Y682" s="478"/>
      <c r="Z682" s="478"/>
      <c r="AA682" s="478"/>
      <c r="AB682" s="478"/>
      <c r="AC682" s="478"/>
      <c r="AD682" s="478"/>
      <c r="AE682" s="478"/>
      <c r="AF682" s="478"/>
      <c r="AG682" s="478"/>
      <c r="AH682" s="478"/>
      <c r="AI682" s="478"/>
      <c r="AJ682" s="478"/>
      <c r="AK682" s="478"/>
      <c r="AL682" s="478"/>
      <c r="AM682" s="478"/>
      <c r="AN682" s="478"/>
      <c r="AO682" s="478"/>
      <c r="AP682" s="478"/>
      <c r="AQ682" s="478"/>
      <c r="AR682" s="478"/>
      <c r="AS682" s="478"/>
      <c r="AT682" s="478"/>
      <c r="AU682" s="478"/>
      <c r="AV682" s="478"/>
      <c r="AW682" s="478"/>
      <c r="AX682" s="478"/>
      <c r="AY682" s="478"/>
      <c r="AZ682" s="478"/>
      <c r="BA682" s="478"/>
      <c r="BB682" s="478"/>
      <c r="BC682" s="478"/>
      <c r="BD682" s="478"/>
      <c r="BE682" s="478"/>
      <c r="BF682" s="478"/>
      <c r="BG682" s="478"/>
      <c r="BH682" s="478"/>
      <c r="BI682" s="478"/>
      <c r="BJ682" s="478"/>
      <c r="BK682" s="478"/>
      <c r="BL682" s="478"/>
      <c r="BM682" s="478"/>
      <c r="BN682" s="478"/>
      <c r="BO682" s="478"/>
      <c r="BP682" s="478"/>
      <c r="BQ682" s="478"/>
      <c r="BR682" s="478"/>
      <c r="BS682" s="478"/>
      <c r="BT682" s="478"/>
      <c r="BU682" s="478"/>
      <c r="BV682" s="478"/>
      <c r="BW682" s="478"/>
      <c r="BX682" s="478"/>
      <c r="BY682" s="478"/>
      <c r="BZ682" s="478"/>
      <c r="CA682" s="478"/>
      <c r="CB682" s="478"/>
      <c r="CC682" s="478"/>
      <c r="CD682" s="478"/>
      <c r="CE682" s="478"/>
      <c r="CF682" s="478"/>
      <c r="CG682" s="478"/>
      <c r="CH682" s="478"/>
      <c r="CI682" s="478"/>
      <c r="CJ682" s="478"/>
      <c r="CK682" s="478"/>
      <c r="CL682" s="478"/>
      <c r="CM682" s="478"/>
      <c r="CN682" s="478"/>
      <c r="CO682" s="478"/>
      <c r="CP682" s="478"/>
      <c r="CQ682" s="478"/>
      <c r="CR682" s="478"/>
      <c r="CS682" s="478"/>
      <c r="CT682" s="478"/>
    </row>
    <row r="683" s="105" customFormat="true" ht="12.75" hidden="false" customHeight="false" outlineLevel="0" collapsed="false">
      <c r="A683" s="74"/>
      <c r="B683" s="294" t="s">
        <v>267</v>
      </c>
      <c r="C683" s="385"/>
      <c r="D683" s="385"/>
      <c r="E683" s="385"/>
      <c r="F683" s="385"/>
      <c r="G683" s="385"/>
      <c r="H683" s="385"/>
      <c r="I683" s="385"/>
      <c r="J683" s="385"/>
      <c r="K683" s="385"/>
      <c r="L683" s="385"/>
      <c r="M683" s="385"/>
      <c r="N683" s="385"/>
      <c r="O683" s="385"/>
      <c r="P683" s="497"/>
      <c r="Q683" s="385"/>
      <c r="R683" s="385"/>
      <c r="S683" s="385"/>
      <c r="T683" s="385"/>
      <c r="U683" s="97"/>
      <c r="V683" s="97"/>
      <c r="W683" s="97"/>
      <c r="X683" s="97"/>
    </row>
    <row r="684" s="75" customFormat="true" ht="15" hidden="false" customHeight="true" outlineLevel="0" collapsed="false">
      <c r="A684" s="74"/>
      <c r="B684" s="293" t="s">
        <v>183</v>
      </c>
      <c r="C684" s="385"/>
      <c r="D684" s="385"/>
      <c r="E684" s="385"/>
      <c r="F684" s="385"/>
      <c r="G684" s="385"/>
      <c r="H684" s="385"/>
      <c r="I684" s="385"/>
      <c r="J684" s="385"/>
      <c r="K684" s="385"/>
      <c r="L684" s="385"/>
      <c r="M684" s="385"/>
      <c r="N684" s="385"/>
      <c r="O684" s="385"/>
      <c r="P684" s="497"/>
      <c r="Q684" s="385"/>
      <c r="R684" s="385"/>
      <c r="S684" s="385"/>
      <c r="T684" s="385"/>
      <c r="U684" s="317"/>
      <c r="V684" s="317"/>
      <c r="W684" s="317"/>
    </row>
    <row r="685" s="75" customFormat="true" ht="94.5" hidden="false" customHeight="true" outlineLevel="0" collapsed="false">
      <c r="A685" s="74"/>
      <c r="B685" s="182" t="s">
        <v>357</v>
      </c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317"/>
      <c r="W685" s="317"/>
    </row>
    <row r="686" s="75" customFormat="true" ht="27.75" hidden="false" customHeight="true" outlineLevel="0" collapsed="false">
      <c r="A686" s="74"/>
      <c r="B686" s="503" t="s">
        <v>176</v>
      </c>
      <c r="C686" s="503"/>
      <c r="D686" s="503"/>
      <c r="E686" s="503"/>
      <c r="F686" s="503"/>
      <c r="G686" s="503"/>
      <c r="H686" s="503"/>
      <c r="I686" s="503"/>
      <c r="J686" s="503"/>
      <c r="K686" s="503"/>
      <c r="L686" s="503"/>
      <c r="M686" s="503"/>
      <c r="N686" s="503"/>
      <c r="O686" s="503"/>
      <c r="P686" s="503"/>
      <c r="Q686" s="503"/>
      <c r="R686" s="503"/>
      <c r="S686" s="503"/>
      <c r="T686" s="503"/>
      <c r="U686" s="503"/>
    </row>
    <row r="687" s="75" customFormat="true" ht="20.1" hidden="false" customHeight="true" outlineLevel="0" collapsed="false">
      <c r="A687" s="74"/>
      <c r="B687" s="504" t="s">
        <v>256</v>
      </c>
      <c r="C687" s="504"/>
      <c r="D687" s="504"/>
      <c r="E687" s="504"/>
      <c r="F687" s="504"/>
      <c r="G687" s="504"/>
      <c r="H687" s="504"/>
      <c r="I687" s="504"/>
      <c r="J687" s="504"/>
      <c r="K687" s="504"/>
      <c r="L687" s="504"/>
      <c r="M687" s="504"/>
      <c r="N687" s="504"/>
      <c r="O687" s="504"/>
      <c r="P687" s="504"/>
      <c r="Q687" s="504"/>
      <c r="R687" s="504"/>
      <c r="S687" s="504"/>
      <c r="T687" s="504"/>
      <c r="U687" s="504"/>
    </row>
    <row r="688" s="34" customFormat="true" ht="60.75" hidden="false" customHeight="true" outlineLevel="0" collapsed="false">
      <c r="B688" s="158" t="s">
        <v>359</v>
      </c>
      <c r="C688" s="466" t="s">
        <v>194</v>
      </c>
      <c r="D688" s="466" t="s">
        <v>193</v>
      </c>
      <c r="E688" s="466" t="s">
        <v>229</v>
      </c>
      <c r="F688" s="466" t="s">
        <v>195</v>
      </c>
      <c r="G688" s="466" t="s">
        <v>196</v>
      </c>
      <c r="H688" s="466" t="s">
        <v>360</v>
      </c>
      <c r="I688" s="466" t="s">
        <v>361</v>
      </c>
      <c r="J688" s="466" t="s">
        <v>319</v>
      </c>
      <c r="K688" s="466" t="s">
        <v>209</v>
      </c>
      <c r="L688" s="466" t="s">
        <v>208</v>
      </c>
      <c r="M688" s="466" t="s">
        <v>210</v>
      </c>
      <c r="N688" s="466" t="s">
        <v>261</v>
      </c>
      <c r="O688" s="466" t="s">
        <v>204</v>
      </c>
      <c r="P688" s="466" t="s">
        <v>262</v>
      </c>
      <c r="Q688" s="297" t="s">
        <v>263</v>
      </c>
      <c r="R688" s="297" t="s">
        <v>264</v>
      </c>
      <c r="S688" s="297" t="s">
        <v>214</v>
      </c>
      <c r="T688" s="297" t="s">
        <v>265</v>
      </c>
      <c r="U688" s="466" t="s">
        <v>184</v>
      </c>
      <c r="V688" s="393"/>
      <c r="W688" s="36"/>
    </row>
    <row r="689" s="74" customFormat="true" ht="24.95" hidden="false" customHeight="true" outlineLevel="0" collapsed="false">
      <c r="A689" s="75"/>
      <c r="B689" s="467" t="s">
        <v>362</v>
      </c>
      <c r="C689" s="468" t="n">
        <v>300895985</v>
      </c>
      <c r="D689" s="468" t="n">
        <v>89745198</v>
      </c>
      <c r="E689" s="468" t="n">
        <v>0</v>
      </c>
      <c r="F689" s="468" t="n">
        <v>172239</v>
      </c>
      <c r="G689" s="468" t="n">
        <v>287772374.14</v>
      </c>
      <c r="H689" s="468" t="n">
        <v>82552845</v>
      </c>
      <c r="I689" s="468" t="n">
        <v>0</v>
      </c>
      <c r="J689" s="468" t="n">
        <v>31491988.5</v>
      </c>
      <c r="K689" s="468" t="n">
        <v>1643805</v>
      </c>
      <c r="L689" s="468" t="n">
        <v>1670800</v>
      </c>
      <c r="M689" s="468" t="n">
        <v>94500</v>
      </c>
      <c r="N689" s="468" t="n">
        <v>28366666.666663</v>
      </c>
      <c r="O689" s="468" t="n">
        <v>4262837.57692308</v>
      </c>
      <c r="P689" s="469" t="n">
        <v>96541921</v>
      </c>
      <c r="Q689" s="468" t="n">
        <v>8892</v>
      </c>
      <c r="R689" s="468" t="n">
        <v>0</v>
      </c>
      <c r="S689" s="468" t="n">
        <v>47178437</v>
      </c>
      <c r="T689" s="468" t="n">
        <v>0</v>
      </c>
      <c r="U689" s="468" t="n">
        <v>972398488.883586</v>
      </c>
      <c r="V689" s="385"/>
      <c r="W689" s="470"/>
      <c r="X689" s="470"/>
      <c r="Y689" s="470"/>
      <c r="Z689" s="470"/>
      <c r="AA689" s="470"/>
      <c r="AB689" s="470"/>
      <c r="AC689" s="470"/>
      <c r="AD689" s="470"/>
      <c r="AE689" s="470"/>
      <c r="AF689" s="470"/>
      <c r="AG689" s="470"/>
      <c r="AH689" s="470"/>
      <c r="AI689" s="470"/>
      <c r="AJ689" s="470"/>
      <c r="AK689" s="470"/>
      <c r="AL689" s="470"/>
      <c r="AM689" s="470"/>
      <c r="AN689" s="470"/>
      <c r="AO689" s="470"/>
      <c r="AP689" s="470"/>
      <c r="AQ689" s="470"/>
      <c r="AR689" s="470"/>
      <c r="AS689" s="470"/>
      <c r="AT689" s="470"/>
      <c r="AU689" s="470"/>
      <c r="AV689" s="470"/>
      <c r="AW689" s="470"/>
      <c r="AX689" s="470"/>
      <c r="AY689" s="470"/>
      <c r="AZ689" s="470"/>
      <c r="BA689" s="470"/>
      <c r="BB689" s="470"/>
      <c r="BC689" s="470"/>
      <c r="BD689" s="470"/>
      <c r="BE689" s="470"/>
      <c r="BF689" s="470"/>
      <c r="BG689" s="470"/>
      <c r="BH689" s="470"/>
      <c r="BI689" s="470"/>
      <c r="BJ689" s="470"/>
      <c r="BK689" s="470"/>
      <c r="BL689" s="470"/>
      <c r="BM689" s="470"/>
      <c r="BN689" s="470"/>
      <c r="BO689" s="470"/>
      <c r="BP689" s="470"/>
      <c r="BQ689" s="470"/>
      <c r="BR689" s="470"/>
      <c r="BS689" s="470"/>
      <c r="BT689" s="470"/>
      <c r="BU689" s="470"/>
      <c r="BV689" s="470"/>
      <c r="BW689" s="470"/>
      <c r="BX689" s="470"/>
      <c r="BY689" s="470"/>
      <c r="BZ689" s="470"/>
      <c r="CA689" s="470"/>
      <c r="CB689" s="470"/>
      <c r="CC689" s="470"/>
      <c r="CD689" s="470"/>
      <c r="CE689" s="470"/>
      <c r="CF689" s="470"/>
      <c r="CG689" s="470"/>
      <c r="CH689" s="470"/>
      <c r="CI689" s="470"/>
      <c r="CJ689" s="470"/>
      <c r="CK689" s="470"/>
      <c r="CL689" s="470"/>
      <c r="CM689" s="470"/>
      <c r="CN689" s="470"/>
      <c r="CO689" s="470"/>
      <c r="CP689" s="470"/>
      <c r="CQ689" s="470"/>
      <c r="CR689" s="470"/>
      <c r="CS689" s="470"/>
      <c r="CT689" s="470"/>
    </row>
    <row r="690" s="75" customFormat="true" ht="24.95" hidden="false" customHeight="true" outlineLevel="0" collapsed="false">
      <c r="B690" s="471" t="s">
        <v>363</v>
      </c>
      <c r="C690" s="363" t="n">
        <v>14287640</v>
      </c>
      <c r="D690" s="363" t="n">
        <v>1063450</v>
      </c>
      <c r="E690" s="363" t="n">
        <v>0</v>
      </c>
      <c r="F690" s="363" t="n">
        <v>0</v>
      </c>
      <c r="G690" s="363" t="n">
        <v>14356530</v>
      </c>
      <c r="H690" s="363" t="n">
        <v>0</v>
      </c>
      <c r="I690" s="363" t="n">
        <v>0</v>
      </c>
      <c r="J690" s="363" t="n">
        <v>0</v>
      </c>
      <c r="K690" s="363" t="n">
        <v>0</v>
      </c>
      <c r="L690" s="363" t="n">
        <v>0</v>
      </c>
      <c r="M690" s="363" t="n">
        <v>0</v>
      </c>
      <c r="N690" s="363" t="n">
        <v>0</v>
      </c>
      <c r="O690" s="363" t="n">
        <v>48245</v>
      </c>
      <c r="P690" s="474" t="n">
        <v>0</v>
      </c>
      <c r="Q690" s="363" t="n">
        <v>0</v>
      </c>
      <c r="R690" s="363" t="n">
        <v>0</v>
      </c>
      <c r="S690" s="363" t="n">
        <v>0</v>
      </c>
      <c r="T690" s="363" t="n">
        <v>0</v>
      </c>
      <c r="U690" s="363" t="n">
        <v>29755865</v>
      </c>
      <c r="V690" s="477"/>
      <c r="W690" s="478"/>
      <c r="X690" s="478"/>
      <c r="Y690" s="478"/>
      <c r="Z690" s="478"/>
      <c r="AA690" s="478"/>
      <c r="AB690" s="478"/>
      <c r="AC690" s="478"/>
      <c r="AD690" s="478"/>
      <c r="AE690" s="478"/>
      <c r="AF690" s="478"/>
      <c r="AG690" s="478"/>
      <c r="AH690" s="478"/>
      <c r="AI690" s="478"/>
      <c r="AJ690" s="478"/>
      <c r="AK690" s="478"/>
      <c r="AL690" s="478"/>
      <c r="AM690" s="478"/>
      <c r="AN690" s="478"/>
      <c r="AO690" s="478"/>
      <c r="AP690" s="478"/>
      <c r="AQ690" s="478"/>
      <c r="AR690" s="478"/>
      <c r="AS690" s="478"/>
      <c r="AT690" s="478"/>
      <c r="AU690" s="478"/>
      <c r="AV690" s="478"/>
      <c r="AW690" s="478"/>
      <c r="AX690" s="478"/>
      <c r="AY690" s="478"/>
      <c r="AZ690" s="478"/>
      <c r="BA690" s="478"/>
      <c r="BB690" s="478"/>
      <c r="BC690" s="478"/>
      <c r="BD690" s="478"/>
      <c r="BE690" s="478"/>
      <c r="BF690" s="478"/>
      <c r="BG690" s="478"/>
      <c r="BH690" s="478"/>
      <c r="BI690" s="478"/>
      <c r="BJ690" s="478"/>
      <c r="BK690" s="478"/>
      <c r="BL690" s="478"/>
      <c r="BM690" s="478"/>
      <c r="BN690" s="478"/>
      <c r="BO690" s="478"/>
      <c r="BP690" s="478"/>
      <c r="BQ690" s="478"/>
      <c r="BR690" s="478"/>
      <c r="BS690" s="478"/>
      <c r="BT690" s="478"/>
      <c r="BU690" s="478"/>
      <c r="BV690" s="478"/>
      <c r="BW690" s="478"/>
      <c r="BX690" s="478"/>
      <c r="BY690" s="478"/>
      <c r="BZ690" s="478"/>
      <c r="CA690" s="478"/>
      <c r="CB690" s="478"/>
      <c r="CC690" s="478"/>
      <c r="CD690" s="478"/>
      <c r="CE690" s="478"/>
      <c r="CF690" s="478"/>
      <c r="CG690" s="478"/>
      <c r="CH690" s="478"/>
      <c r="CI690" s="478"/>
      <c r="CJ690" s="478"/>
      <c r="CK690" s="478"/>
      <c r="CL690" s="478"/>
      <c r="CM690" s="478"/>
      <c r="CN690" s="478"/>
      <c r="CO690" s="478"/>
      <c r="CP690" s="478"/>
      <c r="CQ690" s="478"/>
      <c r="CR690" s="478"/>
      <c r="CS690" s="478"/>
      <c r="CT690" s="478"/>
    </row>
    <row r="691" s="478" customFormat="true" ht="24.95" hidden="false" customHeight="true" outlineLevel="0" collapsed="false">
      <c r="A691" s="75"/>
      <c r="B691" s="476" t="s">
        <v>364</v>
      </c>
      <c r="C691" s="363" t="n">
        <v>13968765</v>
      </c>
      <c r="D691" s="363" t="n">
        <v>3303615</v>
      </c>
      <c r="E691" s="363" t="n">
        <v>0</v>
      </c>
      <c r="F691" s="363" t="n">
        <v>0</v>
      </c>
      <c r="G691" s="363" t="n">
        <v>23077650</v>
      </c>
      <c r="H691" s="363" t="n">
        <v>0</v>
      </c>
      <c r="I691" s="363" t="n">
        <v>0</v>
      </c>
      <c r="J691" s="363" t="n">
        <v>261300</v>
      </c>
      <c r="K691" s="363" t="n">
        <v>0</v>
      </c>
      <c r="L691" s="363" t="n">
        <v>0</v>
      </c>
      <c r="M691" s="363" t="n">
        <v>0</v>
      </c>
      <c r="N691" s="363" t="n">
        <v>646296.875</v>
      </c>
      <c r="O691" s="363" t="n">
        <v>110359.89010989</v>
      </c>
      <c r="P691" s="474" t="n">
        <v>0</v>
      </c>
      <c r="Q691" s="363" t="n">
        <v>0</v>
      </c>
      <c r="R691" s="363" t="n">
        <v>0</v>
      </c>
      <c r="S691" s="363" t="n">
        <v>18258100</v>
      </c>
      <c r="T691" s="363" t="n">
        <v>0</v>
      </c>
      <c r="U691" s="363" t="n">
        <v>59626086.7651099</v>
      </c>
    </row>
    <row r="692" s="75" customFormat="true" ht="24.95" hidden="false" customHeight="true" outlineLevel="0" collapsed="false">
      <c r="B692" s="476" t="s">
        <v>365</v>
      </c>
      <c r="C692" s="363" t="n">
        <v>145815969</v>
      </c>
      <c r="D692" s="363" t="n">
        <v>60309464</v>
      </c>
      <c r="E692" s="363" t="n">
        <v>0</v>
      </c>
      <c r="F692" s="363" t="n">
        <v>95500</v>
      </c>
      <c r="G692" s="363" t="n">
        <v>108813043.64</v>
      </c>
      <c r="H692" s="363" t="n">
        <v>68456334</v>
      </c>
      <c r="I692" s="363" t="n">
        <v>0</v>
      </c>
      <c r="J692" s="363" t="n">
        <v>18825968</v>
      </c>
      <c r="K692" s="363" t="n">
        <v>999805</v>
      </c>
      <c r="L692" s="363" t="n">
        <v>1212400</v>
      </c>
      <c r="M692" s="363" t="n">
        <v>90500</v>
      </c>
      <c r="N692" s="363" t="n">
        <v>19428750</v>
      </c>
      <c r="O692" s="363" t="n">
        <v>2043964.28571429</v>
      </c>
      <c r="P692" s="474" t="n">
        <v>96541821</v>
      </c>
      <c r="Q692" s="363" t="n">
        <v>8892</v>
      </c>
      <c r="R692" s="363" t="n">
        <v>0</v>
      </c>
      <c r="S692" s="363" t="n">
        <v>14039537</v>
      </c>
      <c r="T692" s="363" t="n">
        <v>0</v>
      </c>
      <c r="U692" s="363" t="n">
        <v>536681947.925714</v>
      </c>
      <c r="V692" s="478"/>
      <c r="W692" s="478"/>
      <c r="X692" s="478"/>
      <c r="Y692" s="478"/>
      <c r="Z692" s="478"/>
      <c r="AA692" s="478"/>
      <c r="AB692" s="478"/>
      <c r="AC692" s="478"/>
      <c r="AD692" s="478"/>
      <c r="AE692" s="478"/>
      <c r="AF692" s="478"/>
      <c r="AG692" s="478"/>
      <c r="AH692" s="478"/>
      <c r="AI692" s="478"/>
      <c r="AJ692" s="478"/>
      <c r="AK692" s="478"/>
      <c r="AL692" s="478"/>
      <c r="AM692" s="478"/>
      <c r="AN692" s="478"/>
      <c r="AO692" s="478"/>
      <c r="AP692" s="478"/>
      <c r="AQ692" s="478"/>
      <c r="AR692" s="478"/>
      <c r="AS692" s="478"/>
      <c r="AT692" s="478"/>
      <c r="AU692" s="478"/>
      <c r="AV692" s="478"/>
      <c r="AW692" s="478"/>
      <c r="AX692" s="478"/>
      <c r="AY692" s="478"/>
      <c r="AZ692" s="478"/>
      <c r="BA692" s="478"/>
      <c r="BB692" s="478"/>
      <c r="BC692" s="478"/>
      <c r="BD692" s="478"/>
      <c r="BE692" s="478"/>
      <c r="BF692" s="478"/>
      <c r="BG692" s="478"/>
      <c r="BH692" s="478"/>
      <c r="BI692" s="478"/>
      <c r="BJ692" s="478"/>
      <c r="BK692" s="478"/>
      <c r="BL692" s="478"/>
      <c r="BM692" s="478"/>
      <c r="BN692" s="478"/>
      <c r="BO692" s="478"/>
      <c r="BP692" s="478"/>
      <c r="BQ692" s="478"/>
      <c r="BR692" s="478"/>
      <c r="BS692" s="478"/>
      <c r="BT692" s="478"/>
      <c r="BU692" s="478"/>
      <c r="BV692" s="478"/>
      <c r="BW692" s="478"/>
      <c r="BX692" s="478"/>
      <c r="BY692" s="478"/>
      <c r="BZ692" s="478"/>
      <c r="CA692" s="478"/>
      <c r="CB692" s="478"/>
      <c r="CC692" s="478"/>
      <c r="CD692" s="478"/>
      <c r="CE692" s="478"/>
      <c r="CF692" s="478"/>
      <c r="CG692" s="478"/>
      <c r="CH692" s="478"/>
      <c r="CI692" s="478"/>
      <c r="CJ692" s="478"/>
      <c r="CK692" s="478"/>
      <c r="CL692" s="478"/>
      <c r="CM692" s="478"/>
      <c r="CN692" s="478"/>
      <c r="CO692" s="478"/>
      <c r="CP692" s="478"/>
      <c r="CQ692" s="478"/>
      <c r="CR692" s="478"/>
      <c r="CS692" s="478"/>
      <c r="CT692" s="478"/>
    </row>
    <row r="693" s="74" customFormat="true" ht="24.95" hidden="false" customHeight="true" outlineLevel="0" collapsed="false">
      <c r="B693" s="306" t="s">
        <v>366</v>
      </c>
      <c r="C693" s="363" t="n">
        <v>11485</v>
      </c>
      <c r="D693" s="363" t="n">
        <v>4754</v>
      </c>
      <c r="E693" s="363" t="n">
        <v>0</v>
      </c>
      <c r="F693" s="363" t="n">
        <v>0</v>
      </c>
      <c r="G693" s="363" t="n">
        <v>12499</v>
      </c>
      <c r="H693" s="363" t="n">
        <v>0</v>
      </c>
      <c r="I693" s="363" t="n">
        <v>0</v>
      </c>
      <c r="J693" s="363" t="n">
        <v>0</v>
      </c>
      <c r="K693" s="363" t="n">
        <v>0</v>
      </c>
      <c r="L693" s="363" t="n">
        <v>0</v>
      </c>
      <c r="M693" s="363" t="n">
        <v>0</v>
      </c>
      <c r="N693" s="363" t="n">
        <v>0</v>
      </c>
      <c r="O693" s="363" t="n">
        <v>0</v>
      </c>
      <c r="P693" s="474" t="n">
        <v>0</v>
      </c>
      <c r="Q693" s="363" t="n">
        <v>0</v>
      </c>
      <c r="R693" s="476" t="n">
        <v>0</v>
      </c>
      <c r="S693" s="476" t="n">
        <v>0</v>
      </c>
      <c r="T693" s="476" t="n">
        <v>0</v>
      </c>
      <c r="U693" s="476" t="n">
        <v>28738</v>
      </c>
      <c r="V693" s="470"/>
      <c r="W693" s="470"/>
      <c r="X693" s="470"/>
      <c r="Y693" s="470"/>
      <c r="Z693" s="470"/>
      <c r="AA693" s="470"/>
      <c r="AB693" s="470"/>
      <c r="AC693" s="470"/>
      <c r="AD693" s="470"/>
      <c r="AE693" s="470"/>
      <c r="AF693" s="470"/>
      <c r="AG693" s="470"/>
      <c r="AH693" s="470"/>
      <c r="AI693" s="470"/>
      <c r="AJ693" s="470"/>
      <c r="AK693" s="470"/>
      <c r="AL693" s="470"/>
      <c r="AM693" s="470"/>
      <c r="AN693" s="470"/>
      <c r="AO693" s="470"/>
      <c r="AP693" s="470"/>
      <c r="AQ693" s="470"/>
      <c r="AR693" s="470"/>
      <c r="AS693" s="470"/>
      <c r="AT693" s="470"/>
      <c r="AU693" s="470"/>
      <c r="AV693" s="470"/>
      <c r="AW693" s="470"/>
      <c r="AX693" s="470"/>
      <c r="AY693" s="470"/>
      <c r="AZ693" s="470"/>
      <c r="BA693" s="470"/>
      <c r="BB693" s="470"/>
      <c r="BC693" s="470"/>
      <c r="BD693" s="470"/>
      <c r="BE693" s="470"/>
      <c r="BF693" s="470"/>
      <c r="BG693" s="470"/>
      <c r="BH693" s="470"/>
      <c r="BI693" s="470"/>
      <c r="BJ693" s="470"/>
      <c r="BK693" s="470"/>
      <c r="BL693" s="470"/>
      <c r="BM693" s="470"/>
      <c r="BN693" s="470"/>
      <c r="BO693" s="470"/>
      <c r="BP693" s="470"/>
      <c r="BQ693" s="470"/>
      <c r="BR693" s="470"/>
      <c r="BS693" s="470"/>
      <c r="BT693" s="470"/>
      <c r="BU693" s="470"/>
      <c r="BV693" s="470"/>
      <c r="BW693" s="470"/>
      <c r="BX693" s="470"/>
      <c r="BY693" s="470"/>
      <c r="BZ693" s="470"/>
      <c r="CA693" s="470"/>
      <c r="CB693" s="470"/>
      <c r="CC693" s="470"/>
      <c r="CD693" s="470"/>
      <c r="CE693" s="470"/>
      <c r="CF693" s="470"/>
      <c r="CG693" s="470"/>
      <c r="CH693" s="470"/>
      <c r="CI693" s="470"/>
      <c r="CJ693" s="470"/>
      <c r="CK693" s="470"/>
      <c r="CL693" s="470"/>
      <c r="CM693" s="470"/>
      <c r="CN693" s="470"/>
      <c r="CO693" s="470"/>
      <c r="CP693" s="470"/>
      <c r="CQ693" s="470"/>
      <c r="CR693" s="470"/>
      <c r="CS693" s="470"/>
      <c r="CT693" s="470"/>
    </row>
    <row r="694" s="75" customFormat="true" ht="24.95" hidden="false" customHeight="true" outlineLevel="0" collapsed="false">
      <c r="B694" s="476" t="s">
        <v>367</v>
      </c>
      <c r="C694" s="363" t="n">
        <v>17175680</v>
      </c>
      <c r="D694" s="363" t="n">
        <v>2336156</v>
      </c>
      <c r="E694" s="363" t="n">
        <v>0</v>
      </c>
      <c r="F694" s="363" t="n">
        <v>2000</v>
      </c>
      <c r="G694" s="363" t="n">
        <v>22716224</v>
      </c>
      <c r="H694" s="363" t="n">
        <v>0</v>
      </c>
      <c r="I694" s="363" t="n">
        <v>0</v>
      </c>
      <c r="J694" s="363" t="n">
        <v>3067933.5</v>
      </c>
      <c r="K694" s="363" t="n">
        <v>0</v>
      </c>
      <c r="L694" s="363" t="n">
        <v>0</v>
      </c>
      <c r="M694" s="363" t="n">
        <v>0</v>
      </c>
      <c r="N694" s="363" t="n">
        <v>37372.3958296667</v>
      </c>
      <c r="O694" s="363" t="n">
        <v>413405.736263736</v>
      </c>
      <c r="P694" s="474" t="n">
        <v>100</v>
      </c>
      <c r="Q694" s="363" t="n">
        <v>0</v>
      </c>
      <c r="R694" s="363" t="n">
        <v>0</v>
      </c>
      <c r="S694" s="363" t="n">
        <v>0</v>
      </c>
      <c r="T694" s="363" t="n">
        <v>0</v>
      </c>
      <c r="U694" s="363" t="n">
        <v>45748871.6320934</v>
      </c>
      <c r="V694" s="478"/>
      <c r="W694" s="478"/>
      <c r="X694" s="478"/>
      <c r="Y694" s="478"/>
      <c r="Z694" s="478"/>
      <c r="AA694" s="478"/>
      <c r="AB694" s="478"/>
      <c r="AC694" s="478"/>
      <c r="AD694" s="478"/>
      <c r="AE694" s="478"/>
      <c r="AF694" s="478"/>
      <c r="AG694" s="478"/>
      <c r="AH694" s="478"/>
      <c r="AI694" s="478"/>
      <c r="AJ694" s="478"/>
      <c r="AK694" s="478"/>
      <c r="AL694" s="478"/>
      <c r="AM694" s="478"/>
      <c r="AN694" s="478"/>
      <c r="AO694" s="478"/>
      <c r="AP694" s="478"/>
      <c r="AQ694" s="478"/>
      <c r="AR694" s="478"/>
      <c r="AS694" s="478"/>
      <c r="AT694" s="478"/>
      <c r="AU694" s="478"/>
      <c r="AV694" s="478"/>
      <c r="AW694" s="478"/>
      <c r="AX694" s="478"/>
      <c r="AY694" s="478"/>
      <c r="AZ694" s="478"/>
      <c r="BA694" s="478"/>
      <c r="BB694" s="478"/>
      <c r="BC694" s="478"/>
      <c r="BD694" s="478"/>
      <c r="BE694" s="478"/>
      <c r="BF694" s="478"/>
      <c r="BG694" s="478"/>
      <c r="BH694" s="478"/>
      <c r="BI694" s="478"/>
      <c r="BJ694" s="478"/>
      <c r="BK694" s="478"/>
      <c r="BL694" s="478"/>
      <c r="BM694" s="478"/>
      <c r="BN694" s="478"/>
      <c r="BO694" s="478"/>
      <c r="BP694" s="478"/>
      <c r="BQ694" s="478"/>
      <c r="BR694" s="478"/>
      <c r="BS694" s="478"/>
      <c r="BT694" s="478"/>
      <c r="BU694" s="478"/>
      <c r="BV694" s="478"/>
      <c r="BW694" s="478"/>
      <c r="BX694" s="478"/>
      <c r="BY694" s="478"/>
      <c r="BZ694" s="478"/>
      <c r="CA694" s="478"/>
      <c r="CB694" s="478"/>
      <c r="CC694" s="478"/>
      <c r="CD694" s="478"/>
      <c r="CE694" s="478"/>
      <c r="CF694" s="478"/>
      <c r="CG694" s="478"/>
      <c r="CH694" s="478"/>
      <c r="CI694" s="478"/>
      <c r="CJ694" s="478"/>
      <c r="CK694" s="478"/>
      <c r="CL694" s="478"/>
      <c r="CM694" s="478"/>
      <c r="CN694" s="478"/>
      <c r="CO694" s="478"/>
      <c r="CP694" s="478"/>
      <c r="CQ694" s="478"/>
      <c r="CR694" s="478"/>
      <c r="CS694" s="478"/>
      <c r="CT694" s="478"/>
    </row>
    <row r="695" s="74" customFormat="true" ht="24.95" hidden="false" customHeight="true" outlineLevel="0" collapsed="false">
      <c r="B695" s="476" t="s">
        <v>368</v>
      </c>
      <c r="C695" s="363" t="n">
        <v>25429780</v>
      </c>
      <c r="D695" s="363" t="n">
        <v>6847497</v>
      </c>
      <c r="E695" s="363" t="n">
        <v>0</v>
      </c>
      <c r="F695" s="363" t="n">
        <v>16000</v>
      </c>
      <c r="G695" s="363" t="n">
        <v>23730680</v>
      </c>
      <c r="H695" s="363" t="n">
        <v>0</v>
      </c>
      <c r="I695" s="363" t="n">
        <v>0</v>
      </c>
      <c r="J695" s="363" t="n">
        <v>575258</v>
      </c>
      <c r="K695" s="363" t="n">
        <v>0</v>
      </c>
      <c r="L695" s="363" t="n">
        <v>0</v>
      </c>
      <c r="M695" s="363" t="n">
        <v>4000</v>
      </c>
      <c r="N695" s="363" t="n">
        <v>2713190.10416667</v>
      </c>
      <c r="O695" s="363" t="n">
        <v>318909.340659341</v>
      </c>
      <c r="P695" s="474" t="n">
        <v>0</v>
      </c>
      <c r="Q695" s="363" t="n">
        <v>0</v>
      </c>
      <c r="R695" s="476" t="n">
        <v>0</v>
      </c>
      <c r="S695" s="476" t="n">
        <v>0</v>
      </c>
      <c r="T695" s="476" t="n">
        <v>0</v>
      </c>
      <c r="U695" s="476" t="n">
        <v>59635314.444826</v>
      </c>
      <c r="V695" s="470"/>
      <c r="W695" s="470"/>
      <c r="X695" s="470"/>
      <c r="Y695" s="470"/>
      <c r="Z695" s="470"/>
      <c r="AA695" s="470"/>
      <c r="AB695" s="470"/>
      <c r="AC695" s="470"/>
      <c r="AD695" s="470"/>
      <c r="AE695" s="470"/>
      <c r="AF695" s="470"/>
      <c r="AG695" s="470"/>
      <c r="AH695" s="470"/>
      <c r="AI695" s="470"/>
      <c r="AJ695" s="470"/>
      <c r="AK695" s="470"/>
      <c r="AL695" s="470"/>
      <c r="AM695" s="470"/>
      <c r="AN695" s="470"/>
      <c r="AO695" s="470"/>
      <c r="AP695" s="470"/>
      <c r="AQ695" s="470"/>
      <c r="AR695" s="470"/>
      <c r="AS695" s="470"/>
      <c r="AT695" s="470"/>
      <c r="AU695" s="470"/>
      <c r="AV695" s="470"/>
      <c r="AW695" s="470"/>
      <c r="AX695" s="470"/>
      <c r="AY695" s="470"/>
      <c r="AZ695" s="470"/>
      <c r="BA695" s="470"/>
      <c r="BB695" s="470"/>
      <c r="BC695" s="470"/>
      <c r="BD695" s="470"/>
      <c r="BE695" s="470"/>
      <c r="BF695" s="470"/>
      <c r="BG695" s="470"/>
      <c r="BH695" s="470"/>
      <c r="BI695" s="470"/>
      <c r="BJ695" s="470"/>
      <c r="BK695" s="470"/>
      <c r="BL695" s="470"/>
      <c r="BM695" s="470"/>
      <c r="BN695" s="470"/>
      <c r="BO695" s="470"/>
      <c r="BP695" s="470"/>
      <c r="BQ695" s="470"/>
      <c r="BR695" s="470"/>
      <c r="BS695" s="470"/>
      <c r="BT695" s="470"/>
      <c r="BU695" s="470"/>
      <c r="BV695" s="470"/>
      <c r="BW695" s="470"/>
      <c r="BX695" s="470"/>
      <c r="BY695" s="470"/>
      <c r="BZ695" s="470"/>
      <c r="CA695" s="470"/>
      <c r="CB695" s="470"/>
      <c r="CC695" s="470"/>
      <c r="CD695" s="470"/>
      <c r="CE695" s="470"/>
      <c r="CF695" s="470"/>
      <c r="CG695" s="470"/>
      <c r="CH695" s="470"/>
      <c r="CI695" s="470"/>
      <c r="CJ695" s="470"/>
      <c r="CK695" s="470"/>
      <c r="CL695" s="470"/>
      <c r="CM695" s="470"/>
      <c r="CN695" s="470"/>
      <c r="CO695" s="470"/>
      <c r="CP695" s="470"/>
      <c r="CQ695" s="470"/>
      <c r="CR695" s="470"/>
      <c r="CS695" s="470"/>
      <c r="CT695" s="470"/>
    </row>
    <row r="696" s="75" customFormat="true" ht="24.95" hidden="false" customHeight="true" outlineLevel="0" collapsed="false">
      <c r="B696" s="480" t="s">
        <v>369</v>
      </c>
      <c r="C696" s="481" t="n">
        <v>4239281</v>
      </c>
      <c r="D696" s="481" t="n">
        <v>586227</v>
      </c>
      <c r="E696" s="481" t="n">
        <v>0</v>
      </c>
      <c r="F696" s="481" t="n">
        <v>28000</v>
      </c>
      <c r="G696" s="481" t="n">
        <v>5225113.5</v>
      </c>
      <c r="H696" s="481" t="n">
        <v>0</v>
      </c>
      <c r="I696" s="481" t="n">
        <v>0</v>
      </c>
      <c r="J696" s="481" t="n">
        <v>0</v>
      </c>
      <c r="K696" s="481" t="n">
        <v>0</v>
      </c>
      <c r="L696" s="481" t="n">
        <v>0</v>
      </c>
      <c r="M696" s="481" t="n">
        <v>0</v>
      </c>
      <c r="N696" s="481" t="n">
        <v>0</v>
      </c>
      <c r="O696" s="481" t="n">
        <v>26277.5</v>
      </c>
      <c r="P696" s="482" t="n">
        <v>0</v>
      </c>
      <c r="Q696" s="481" t="n">
        <v>0</v>
      </c>
      <c r="R696" s="481" t="n">
        <v>0</v>
      </c>
      <c r="S696" s="481" t="n">
        <v>0</v>
      </c>
      <c r="T696" s="481" t="n">
        <v>0</v>
      </c>
      <c r="U696" s="481" t="n">
        <v>10104899</v>
      </c>
      <c r="V696" s="478"/>
      <c r="W696" s="478"/>
      <c r="X696" s="478"/>
      <c r="Y696" s="478"/>
      <c r="Z696" s="478"/>
      <c r="AA696" s="478"/>
      <c r="AB696" s="478"/>
      <c r="AC696" s="478"/>
      <c r="AD696" s="478"/>
      <c r="AE696" s="478"/>
      <c r="AF696" s="478"/>
      <c r="AG696" s="478"/>
      <c r="AH696" s="478"/>
      <c r="AI696" s="478"/>
      <c r="AJ696" s="478"/>
      <c r="AK696" s="478"/>
      <c r="AL696" s="478"/>
      <c r="AM696" s="478"/>
      <c r="AN696" s="478"/>
      <c r="AO696" s="478"/>
      <c r="AP696" s="478"/>
      <c r="AQ696" s="478"/>
      <c r="AR696" s="478"/>
      <c r="AS696" s="478"/>
      <c r="AT696" s="478"/>
      <c r="AU696" s="478"/>
      <c r="AV696" s="478"/>
      <c r="AW696" s="478"/>
      <c r="AX696" s="478"/>
      <c r="AY696" s="478"/>
      <c r="AZ696" s="478"/>
      <c r="BA696" s="478"/>
      <c r="BB696" s="478"/>
      <c r="BC696" s="478"/>
      <c r="BD696" s="478"/>
      <c r="BE696" s="478"/>
      <c r="BF696" s="478"/>
      <c r="BG696" s="478"/>
      <c r="BH696" s="478"/>
      <c r="BI696" s="478"/>
      <c r="BJ696" s="478"/>
      <c r="BK696" s="478"/>
      <c r="BL696" s="478"/>
      <c r="BM696" s="478"/>
      <c r="BN696" s="478"/>
      <c r="BO696" s="478"/>
      <c r="BP696" s="478"/>
      <c r="BQ696" s="478"/>
      <c r="BR696" s="478"/>
      <c r="BS696" s="478"/>
      <c r="BT696" s="478"/>
      <c r="BU696" s="478"/>
      <c r="BV696" s="478"/>
      <c r="BW696" s="478"/>
      <c r="BX696" s="478"/>
      <c r="BY696" s="478"/>
      <c r="BZ696" s="478"/>
      <c r="CA696" s="478"/>
      <c r="CB696" s="478"/>
      <c r="CC696" s="478"/>
      <c r="CD696" s="478"/>
      <c r="CE696" s="478"/>
      <c r="CF696" s="478"/>
      <c r="CG696" s="478"/>
      <c r="CH696" s="478"/>
      <c r="CI696" s="478"/>
      <c r="CJ696" s="478"/>
      <c r="CK696" s="478"/>
      <c r="CL696" s="478"/>
      <c r="CM696" s="478"/>
      <c r="CN696" s="478"/>
      <c r="CO696" s="478"/>
      <c r="CP696" s="478"/>
      <c r="CQ696" s="478"/>
      <c r="CR696" s="478"/>
      <c r="CS696" s="478"/>
      <c r="CT696" s="478"/>
    </row>
    <row r="697" s="75" customFormat="true" ht="24.95" hidden="false" customHeight="true" outlineLevel="0" collapsed="false">
      <c r="B697" s="471" t="s">
        <v>370</v>
      </c>
      <c r="C697" s="363" t="n">
        <v>16262054</v>
      </c>
      <c r="D697" s="363" t="n">
        <v>2940289</v>
      </c>
      <c r="E697" s="363" t="n">
        <v>0</v>
      </c>
      <c r="F697" s="363" t="n">
        <v>0</v>
      </c>
      <c r="G697" s="363" t="n">
        <v>18501557</v>
      </c>
      <c r="H697" s="363" t="n">
        <v>0</v>
      </c>
      <c r="I697" s="363" t="n">
        <v>0</v>
      </c>
      <c r="J697" s="363" t="n">
        <v>0</v>
      </c>
      <c r="K697" s="363" t="n">
        <v>14000</v>
      </c>
      <c r="L697" s="363" t="n">
        <v>16000</v>
      </c>
      <c r="M697" s="363" t="n">
        <v>0</v>
      </c>
      <c r="N697" s="363" t="n">
        <v>1265971.35416667</v>
      </c>
      <c r="O697" s="363" t="n">
        <v>186901.098901099</v>
      </c>
      <c r="P697" s="474" t="n">
        <v>0</v>
      </c>
      <c r="Q697" s="363" t="n">
        <v>0</v>
      </c>
      <c r="R697" s="363" t="n">
        <v>0</v>
      </c>
      <c r="S697" s="363" t="n">
        <v>5470400</v>
      </c>
      <c r="T697" s="363" t="n">
        <v>0</v>
      </c>
      <c r="U697" s="363" t="n">
        <v>44657172.4530678</v>
      </c>
      <c r="V697" s="478"/>
      <c r="W697" s="478"/>
      <c r="X697" s="478"/>
      <c r="Y697" s="478"/>
      <c r="Z697" s="478"/>
      <c r="AA697" s="478"/>
      <c r="AB697" s="478"/>
      <c r="AC697" s="478"/>
      <c r="AD697" s="478"/>
      <c r="AE697" s="478"/>
      <c r="AF697" s="478"/>
      <c r="AG697" s="478"/>
      <c r="AH697" s="478"/>
      <c r="AI697" s="478"/>
      <c r="AJ697" s="478"/>
      <c r="AK697" s="478"/>
      <c r="AL697" s="478"/>
      <c r="AM697" s="478"/>
      <c r="AN697" s="478"/>
      <c r="AO697" s="478"/>
      <c r="AP697" s="478"/>
      <c r="AQ697" s="478"/>
      <c r="AR697" s="478"/>
      <c r="AS697" s="478"/>
      <c r="AT697" s="478"/>
      <c r="AU697" s="478"/>
      <c r="AV697" s="478"/>
      <c r="AW697" s="478"/>
      <c r="AX697" s="478"/>
      <c r="AY697" s="478"/>
      <c r="AZ697" s="478"/>
      <c r="BA697" s="478"/>
      <c r="BB697" s="478"/>
      <c r="BC697" s="478"/>
      <c r="BD697" s="478"/>
      <c r="BE697" s="478"/>
      <c r="BF697" s="478"/>
      <c r="BG697" s="478"/>
      <c r="BH697" s="478"/>
      <c r="BI697" s="478"/>
      <c r="BJ697" s="478"/>
      <c r="BK697" s="478"/>
      <c r="BL697" s="478"/>
      <c r="BM697" s="478"/>
      <c r="BN697" s="478"/>
      <c r="BO697" s="478"/>
      <c r="BP697" s="478"/>
      <c r="BQ697" s="478"/>
      <c r="BR697" s="478"/>
      <c r="BS697" s="478"/>
      <c r="BT697" s="478"/>
      <c r="BU697" s="478"/>
      <c r="BV697" s="478"/>
      <c r="BW697" s="478"/>
      <c r="BX697" s="478"/>
      <c r="BY697" s="478"/>
      <c r="BZ697" s="478"/>
      <c r="CA697" s="478"/>
      <c r="CB697" s="478"/>
      <c r="CC697" s="478"/>
      <c r="CD697" s="478"/>
      <c r="CE697" s="478"/>
      <c r="CF697" s="478"/>
      <c r="CG697" s="478"/>
      <c r="CH697" s="478"/>
      <c r="CI697" s="478"/>
      <c r="CJ697" s="478"/>
      <c r="CK697" s="478"/>
      <c r="CL697" s="478"/>
      <c r="CM697" s="478"/>
      <c r="CN697" s="478"/>
      <c r="CO697" s="478"/>
      <c r="CP697" s="478"/>
      <c r="CQ697" s="478"/>
      <c r="CR697" s="478"/>
      <c r="CS697" s="478"/>
      <c r="CT697" s="478"/>
    </row>
    <row r="698" s="75" customFormat="true" ht="24.95" hidden="false" customHeight="true" outlineLevel="0" collapsed="false">
      <c r="B698" s="471" t="s">
        <v>371</v>
      </c>
      <c r="C698" s="363" t="n">
        <v>8560026</v>
      </c>
      <c r="D698" s="363" t="n">
        <v>2319444</v>
      </c>
      <c r="E698" s="363" t="n">
        <v>0</v>
      </c>
      <c r="F698" s="363" t="n">
        <v>0</v>
      </c>
      <c r="G698" s="363" t="n">
        <v>16282854</v>
      </c>
      <c r="H698" s="363" t="n">
        <v>0</v>
      </c>
      <c r="I698" s="363" t="n">
        <v>0</v>
      </c>
      <c r="J698" s="363" t="n">
        <v>2482642</v>
      </c>
      <c r="K698" s="363" t="n">
        <v>0</v>
      </c>
      <c r="L698" s="363" t="n">
        <v>0</v>
      </c>
      <c r="M698" s="363" t="n">
        <v>0</v>
      </c>
      <c r="N698" s="363" t="n">
        <v>438033.854166667</v>
      </c>
      <c r="O698" s="363" t="n">
        <v>306398.351648352</v>
      </c>
      <c r="P698" s="474" t="n">
        <v>0</v>
      </c>
      <c r="Q698" s="363" t="n">
        <v>0</v>
      </c>
      <c r="R698" s="363" t="n">
        <v>0</v>
      </c>
      <c r="S698" s="363" t="n">
        <v>5689400</v>
      </c>
      <c r="T698" s="363" t="n">
        <v>0</v>
      </c>
      <c r="U698" s="363" t="n">
        <v>36078798.205815</v>
      </c>
      <c r="V698" s="478"/>
      <c r="W698" s="478"/>
      <c r="X698" s="478"/>
      <c r="Y698" s="478"/>
      <c r="Z698" s="478"/>
      <c r="AA698" s="478"/>
      <c r="AB698" s="478"/>
      <c r="AC698" s="478"/>
      <c r="AD698" s="478"/>
      <c r="AE698" s="478"/>
      <c r="AF698" s="478"/>
      <c r="AG698" s="478"/>
      <c r="AH698" s="478"/>
      <c r="AI698" s="478"/>
      <c r="AJ698" s="478"/>
      <c r="AK698" s="478"/>
      <c r="AL698" s="478"/>
      <c r="AM698" s="478"/>
      <c r="AN698" s="478"/>
      <c r="AO698" s="478"/>
      <c r="AP698" s="478"/>
      <c r="AQ698" s="478"/>
      <c r="AR698" s="478"/>
      <c r="AS698" s="478"/>
      <c r="AT698" s="478"/>
      <c r="AU698" s="478"/>
      <c r="AV698" s="478"/>
      <c r="AW698" s="478"/>
      <c r="AX698" s="478"/>
      <c r="AY698" s="478"/>
      <c r="AZ698" s="478"/>
      <c r="BA698" s="478"/>
      <c r="BB698" s="478"/>
      <c r="BC698" s="478"/>
      <c r="BD698" s="478"/>
      <c r="BE698" s="478"/>
      <c r="BF698" s="478"/>
      <c r="BG698" s="478"/>
      <c r="BH698" s="478"/>
      <c r="BI698" s="478"/>
      <c r="BJ698" s="478"/>
      <c r="BK698" s="478"/>
      <c r="BL698" s="478"/>
      <c r="BM698" s="478"/>
      <c r="BN698" s="478"/>
      <c r="BO698" s="478"/>
      <c r="BP698" s="478"/>
      <c r="BQ698" s="478"/>
      <c r="BR698" s="478"/>
      <c r="BS698" s="478"/>
      <c r="BT698" s="478"/>
      <c r="BU698" s="478"/>
      <c r="BV698" s="478"/>
      <c r="BW698" s="478"/>
      <c r="BX698" s="478"/>
      <c r="BY698" s="478"/>
      <c r="BZ698" s="478"/>
      <c r="CA698" s="478"/>
      <c r="CB698" s="478"/>
      <c r="CC698" s="478"/>
      <c r="CD698" s="478"/>
      <c r="CE698" s="478"/>
      <c r="CF698" s="478"/>
      <c r="CG698" s="478"/>
      <c r="CH698" s="478"/>
      <c r="CI698" s="478"/>
      <c r="CJ698" s="478"/>
      <c r="CK698" s="478"/>
      <c r="CL698" s="478"/>
      <c r="CM698" s="478"/>
      <c r="CN698" s="478"/>
      <c r="CO698" s="478"/>
      <c r="CP698" s="478"/>
      <c r="CQ698" s="478"/>
      <c r="CR698" s="478"/>
      <c r="CS698" s="478"/>
      <c r="CT698" s="478"/>
    </row>
    <row r="699" s="75" customFormat="true" ht="24.95" hidden="false" customHeight="true" outlineLevel="0" collapsed="false">
      <c r="B699" s="471" t="s">
        <v>372</v>
      </c>
      <c r="C699" s="363" t="n">
        <v>38567338</v>
      </c>
      <c r="D699" s="363" t="n">
        <v>7285194</v>
      </c>
      <c r="E699" s="363" t="n">
        <v>0</v>
      </c>
      <c r="F699" s="363" t="n">
        <v>30739</v>
      </c>
      <c r="G699" s="363" t="n">
        <v>34196460</v>
      </c>
      <c r="H699" s="363" t="n">
        <v>14096511</v>
      </c>
      <c r="I699" s="363" t="n">
        <v>0</v>
      </c>
      <c r="J699" s="363" t="n">
        <v>6278887</v>
      </c>
      <c r="K699" s="363" t="n">
        <v>630000</v>
      </c>
      <c r="L699" s="363" t="n">
        <v>442400</v>
      </c>
      <c r="M699" s="363" t="n">
        <v>0</v>
      </c>
      <c r="N699" s="363" t="n">
        <v>1483651.04166667</v>
      </c>
      <c r="O699" s="363" t="n">
        <v>438648.351648352</v>
      </c>
      <c r="P699" s="474" t="n">
        <v>0</v>
      </c>
      <c r="Q699" s="363" t="n">
        <v>0</v>
      </c>
      <c r="R699" s="363" t="n">
        <v>0</v>
      </c>
      <c r="S699" s="363" t="n">
        <v>3721000</v>
      </c>
      <c r="T699" s="363" t="n">
        <v>0</v>
      </c>
      <c r="U699" s="363" t="n">
        <v>107170828.393315</v>
      </c>
      <c r="V699" s="478"/>
      <c r="W699" s="478"/>
      <c r="X699" s="478"/>
      <c r="Y699" s="478"/>
      <c r="Z699" s="478"/>
      <c r="AA699" s="478"/>
      <c r="AB699" s="478"/>
      <c r="AC699" s="478"/>
      <c r="AD699" s="478"/>
      <c r="AE699" s="478"/>
      <c r="AF699" s="478"/>
      <c r="AG699" s="478"/>
      <c r="AH699" s="478"/>
      <c r="AI699" s="478"/>
      <c r="AJ699" s="478"/>
      <c r="AK699" s="478"/>
      <c r="AL699" s="478"/>
      <c r="AM699" s="478"/>
      <c r="AN699" s="478"/>
      <c r="AO699" s="478"/>
      <c r="AP699" s="478"/>
      <c r="AQ699" s="478"/>
      <c r="AR699" s="478"/>
      <c r="AS699" s="478"/>
      <c r="AT699" s="478"/>
      <c r="AU699" s="478"/>
      <c r="AV699" s="478"/>
      <c r="AW699" s="478"/>
      <c r="AX699" s="478"/>
      <c r="AY699" s="478"/>
      <c r="AZ699" s="478"/>
      <c r="BA699" s="478"/>
      <c r="BB699" s="478"/>
      <c r="BC699" s="478"/>
      <c r="BD699" s="478"/>
      <c r="BE699" s="478"/>
      <c r="BF699" s="478"/>
      <c r="BG699" s="478"/>
      <c r="BH699" s="478"/>
      <c r="BI699" s="478"/>
      <c r="BJ699" s="478"/>
      <c r="BK699" s="478"/>
      <c r="BL699" s="478"/>
      <c r="BM699" s="478"/>
      <c r="BN699" s="478"/>
      <c r="BO699" s="478"/>
      <c r="BP699" s="478"/>
      <c r="BQ699" s="478"/>
      <c r="BR699" s="478"/>
      <c r="BS699" s="478"/>
      <c r="BT699" s="478"/>
      <c r="BU699" s="478"/>
      <c r="BV699" s="478"/>
      <c r="BW699" s="478"/>
      <c r="BX699" s="478"/>
      <c r="BY699" s="478"/>
      <c r="BZ699" s="478"/>
      <c r="CA699" s="478"/>
      <c r="CB699" s="478"/>
      <c r="CC699" s="478"/>
      <c r="CD699" s="478"/>
      <c r="CE699" s="478"/>
      <c r="CF699" s="478"/>
      <c r="CG699" s="478"/>
      <c r="CH699" s="478"/>
      <c r="CI699" s="478"/>
      <c r="CJ699" s="478"/>
      <c r="CK699" s="478"/>
      <c r="CL699" s="478"/>
      <c r="CM699" s="478"/>
      <c r="CN699" s="478"/>
      <c r="CO699" s="478"/>
      <c r="CP699" s="478"/>
      <c r="CQ699" s="478"/>
      <c r="CR699" s="478"/>
      <c r="CS699" s="478"/>
      <c r="CT699" s="478"/>
    </row>
    <row r="700" s="75" customFormat="true" ht="24.95" hidden="false" customHeight="true" outlineLevel="0" collapsed="false">
      <c r="B700" s="476" t="s">
        <v>373</v>
      </c>
      <c r="C700" s="363" t="n">
        <v>16577967</v>
      </c>
      <c r="D700" s="363" t="n">
        <v>2749108</v>
      </c>
      <c r="E700" s="363" t="n">
        <v>0</v>
      </c>
      <c r="F700" s="363" t="n">
        <v>0</v>
      </c>
      <c r="G700" s="363" t="n">
        <v>20859763</v>
      </c>
      <c r="H700" s="363" t="n">
        <v>0</v>
      </c>
      <c r="I700" s="363" t="n">
        <v>0</v>
      </c>
      <c r="J700" s="363" t="n">
        <v>0</v>
      </c>
      <c r="K700" s="363" t="n">
        <v>0</v>
      </c>
      <c r="L700" s="363" t="n">
        <v>0</v>
      </c>
      <c r="M700" s="363" t="n">
        <v>0</v>
      </c>
      <c r="N700" s="363" t="n">
        <v>2353401.04166667</v>
      </c>
      <c r="O700" s="363" t="n">
        <v>369728.021978022</v>
      </c>
      <c r="P700" s="474" t="n">
        <v>0</v>
      </c>
      <c r="Q700" s="363" t="n">
        <v>0</v>
      </c>
      <c r="R700" s="363" t="n">
        <v>0</v>
      </c>
      <c r="S700" s="363" t="n">
        <v>0</v>
      </c>
      <c r="T700" s="363" t="n">
        <v>0</v>
      </c>
      <c r="U700" s="363" t="n">
        <v>42909967.0636447</v>
      </c>
      <c r="V700" s="478"/>
      <c r="W700" s="478"/>
      <c r="X700" s="478"/>
      <c r="Y700" s="478"/>
      <c r="Z700" s="478"/>
      <c r="AA700" s="478"/>
      <c r="AB700" s="478"/>
      <c r="AC700" s="478"/>
      <c r="AD700" s="478"/>
      <c r="AE700" s="478"/>
      <c r="AF700" s="478"/>
      <c r="AG700" s="478"/>
      <c r="AH700" s="478"/>
      <c r="AI700" s="478"/>
      <c r="AJ700" s="478"/>
      <c r="AK700" s="478"/>
      <c r="AL700" s="478"/>
      <c r="AM700" s="478"/>
      <c r="AN700" s="478"/>
      <c r="AO700" s="478"/>
      <c r="AP700" s="478"/>
      <c r="AQ700" s="478"/>
      <c r="AR700" s="478"/>
      <c r="AS700" s="478"/>
      <c r="AT700" s="478"/>
      <c r="AU700" s="478"/>
      <c r="AV700" s="478"/>
      <c r="AW700" s="478"/>
      <c r="AX700" s="478"/>
      <c r="AY700" s="478"/>
      <c r="AZ700" s="478"/>
      <c r="BA700" s="478"/>
      <c r="BB700" s="478"/>
      <c r="BC700" s="478"/>
      <c r="BD700" s="478"/>
      <c r="BE700" s="478"/>
      <c r="BF700" s="478"/>
      <c r="BG700" s="478"/>
      <c r="BH700" s="478"/>
      <c r="BI700" s="478"/>
      <c r="BJ700" s="478"/>
      <c r="BK700" s="478"/>
      <c r="BL700" s="478"/>
      <c r="BM700" s="478"/>
      <c r="BN700" s="478"/>
      <c r="BO700" s="478"/>
      <c r="BP700" s="478"/>
      <c r="BQ700" s="478"/>
      <c r="BR700" s="478"/>
      <c r="BS700" s="478"/>
      <c r="BT700" s="478"/>
      <c r="BU700" s="478"/>
      <c r="BV700" s="478"/>
      <c r="BW700" s="478"/>
      <c r="BX700" s="478"/>
      <c r="BY700" s="478"/>
      <c r="BZ700" s="478"/>
      <c r="CA700" s="478"/>
      <c r="CB700" s="478"/>
      <c r="CC700" s="478"/>
      <c r="CD700" s="478"/>
      <c r="CE700" s="478"/>
      <c r="CF700" s="478"/>
      <c r="CG700" s="478"/>
      <c r="CH700" s="478"/>
      <c r="CI700" s="478"/>
      <c r="CJ700" s="478"/>
      <c r="CK700" s="478"/>
      <c r="CL700" s="478"/>
      <c r="CM700" s="478"/>
      <c r="CN700" s="478"/>
      <c r="CO700" s="478"/>
      <c r="CP700" s="478"/>
      <c r="CQ700" s="478"/>
      <c r="CR700" s="478"/>
      <c r="CS700" s="478"/>
      <c r="CT700" s="478"/>
    </row>
    <row r="701" s="74" customFormat="true" ht="24.95" hidden="false" customHeight="true" outlineLevel="0" collapsed="false">
      <c r="A701" s="75"/>
      <c r="B701" s="487" t="s">
        <v>374</v>
      </c>
      <c r="C701" s="488" t="n">
        <v>237848154</v>
      </c>
      <c r="D701" s="488" t="n">
        <v>80858694</v>
      </c>
      <c r="E701" s="488" t="n">
        <v>24087858</v>
      </c>
      <c r="F701" s="488" t="n">
        <v>6682624.669016</v>
      </c>
      <c r="G701" s="488" t="n">
        <v>487208630.82056</v>
      </c>
      <c r="H701" s="488" t="n">
        <v>0</v>
      </c>
      <c r="I701" s="488" t="n">
        <v>411871</v>
      </c>
      <c r="J701" s="488" t="n">
        <v>330266568.364992</v>
      </c>
      <c r="K701" s="488" t="n">
        <v>515280</v>
      </c>
      <c r="L701" s="488" t="n">
        <v>1258530</v>
      </c>
      <c r="M701" s="488" t="n">
        <v>8786946</v>
      </c>
      <c r="N701" s="488" t="n">
        <v>16287804.6875</v>
      </c>
      <c r="O701" s="488" t="n">
        <v>3581535.71428571</v>
      </c>
      <c r="P701" s="489" t="n">
        <v>14138645</v>
      </c>
      <c r="Q701" s="488" t="n">
        <v>71035</v>
      </c>
      <c r="R701" s="488" t="n">
        <v>9269610</v>
      </c>
      <c r="S701" s="488" t="n">
        <v>84665131</v>
      </c>
      <c r="T701" s="488" t="n">
        <v>48524</v>
      </c>
      <c r="U701" s="488" t="n">
        <v>1305987442.25635</v>
      </c>
      <c r="V701" s="470"/>
      <c r="W701" s="470"/>
      <c r="X701" s="470"/>
      <c r="Y701" s="470"/>
      <c r="Z701" s="470"/>
      <c r="AA701" s="470"/>
      <c r="AB701" s="470"/>
      <c r="AC701" s="470"/>
      <c r="AD701" s="470"/>
      <c r="AE701" s="470"/>
      <c r="AF701" s="470"/>
      <c r="AG701" s="470"/>
      <c r="AH701" s="470"/>
      <c r="AI701" s="470"/>
      <c r="AJ701" s="470"/>
      <c r="AK701" s="470"/>
      <c r="AL701" s="470"/>
      <c r="AM701" s="470"/>
      <c r="AN701" s="470"/>
      <c r="AO701" s="470"/>
      <c r="AP701" s="470"/>
      <c r="AQ701" s="470"/>
      <c r="AR701" s="470"/>
      <c r="AS701" s="470"/>
      <c r="AT701" s="470"/>
      <c r="AU701" s="470"/>
      <c r="AV701" s="470"/>
      <c r="AW701" s="470"/>
      <c r="AX701" s="470"/>
      <c r="AY701" s="470"/>
      <c r="AZ701" s="470"/>
      <c r="BA701" s="470"/>
      <c r="BB701" s="470"/>
      <c r="BC701" s="470"/>
      <c r="BD701" s="470"/>
      <c r="BE701" s="470"/>
      <c r="BF701" s="470"/>
      <c r="BG701" s="470"/>
      <c r="BH701" s="470"/>
      <c r="BI701" s="470"/>
      <c r="BJ701" s="470"/>
      <c r="BK701" s="470"/>
      <c r="BL701" s="470"/>
      <c r="BM701" s="470"/>
      <c r="BN701" s="470"/>
      <c r="BO701" s="470"/>
      <c r="BP701" s="470"/>
      <c r="BQ701" s="470"/>
      <c r="BR701" s="470"/>
      <c r="BS701" s="470"/>
      <c r="BT701" s="470"/>
      <c r="BU701" s="470"/>
      <c r="BV701" s="470"/>
      <c r="BW701" s="470"/>
      <c r="BX701" s="470"/>
      <c r="BY701" s="470"/>
      <c r="BZ701" s="470"/>
      <c r="CA701" s="470"/>
      <c r="CB701" s="470"/>
      <c r="CC701" s="470"/>
      <c r="CD701" s="470"/>
      <c r="CE701" s="470"/>
      <c r="CF701" s="470"/>
      <c r="CG701" s="470"/>
      <c r="CH701" s="470"/>
      <c r="CI701" s="470"/>
      <c r="CJ701" s="470"/>
      <c r="CK701" s="470"/>
      <c r="CL701" s="470"/>
      <c r="CM701" s="470"/>
      <c r="CN701" s="470"/>
      <c r="CO701" s="470"/>
      <c r="CP701" s="470"/>
      <c r="CQ701" s="470"/>
      <c r="CR701" s="470"/>
      <c r="CS701" s="470"/>
      <c r="CT701" s="470"/>
    </row>
    <row r="702" s="75" customFormat="true" ht="24.95" hidden="false" customHeight="true" outlineLevel="0" collapsed="false">
      <c r="B702" s="471" t="s">
        <v>165</v>
      </c>
      <c r="C702" s="363" t="n">
        <v>16953979</v>
      </c>
      <c r="D702" s="363" t="n">
        <v>4601822</v>
      </c>
      <c r="E702" s="363" t="n">
        <v>10630064</v>
      </c>
      <c r="F702" s="363" t="n">
        <v>0</v>
      </c>
      <c r="G702" s="363" t="n">
        <v>22600406</v>
      </c>
      <c r="H702" s="363" t="n">
        <v>0</v>
      </c>
      <c r="I702" s="363" t="n">
        <v>0</v>
      </c>
      <c r="J702" s="363" t="n">
        <v>249608</v>
      </c>
      <c r="K702" s="363" t="n">
        <v>0</v>
      </c>
      <c r="L702" s="363" t="n">
        <v>0</v>
      </c>
      <c r="M702" s="363" t="n">
        <v>20000</v>
      </c>
      <c r="N702" s="363" t="n">
        <v>1499794.27083333</v>
      </c>
      <c r="O702" s="363" t="n">
        <v>223137.362637363</v>
      </c>
      <c r="P702" s="474" t="n">
        <v>0</v>
      </c>
      <c r="Q702" s="363" t="n">
        <v>1994</v>
      </c>
      <c r="R702" s="363" t="n">
        <v>0</v>
      </c>
      <c r="S702" s="363" t="n">
        <v>42161505</v>
      </c>
      <c r="T702" s="363" t="n">
        <v>0</v>
      </c>
      <c r="U702" s="363" t="n">
        <v>98942309.6334707</v>
      </c>
    </row>
    <row r="703" s="75" customFormat="true" ht="24.95" hidden="false" customHeight="true" outlineLevel="0" collapsed="false">
      <c r="B703" s="476" t="s">
        <v>375</v>
      </c>
      <c r="C703" s="363" t="n">
        <v>39914448</v>
      </c>
      <c r="D703" s="363" t="n">
        <v>11321018</v>
      </c>
      <c r="E703" s="363" t="n">
        <v>5402220</v>
      </c>
      <c r="F703" s="363" t="n">
        <v>427809</v>
      </c>
      <c r="G703" s="363" t="n">
        <v>90960986.01032</v>
      </c>
      <c r="H703" s="363" t="n">
        <v>0</v>
      </c>
      <c r="I703" s="363" t="n">
        <v>0</v>
      </c>
      <c r="J703" s="363" t="n">
        <v>15956385.454452</v>
      </c>
      <c r="K703" s="363" t="n">
        <v>0</v>
      </c>
      <c r="L703" s="363" t="n">
        <v>2000</v>
      </c>
      <c r="M703" s="363" t="n">
        <v>0</v>
      </c>
      <c r="N703" s="363" t="n">
        <v>2080828.125</v>
      </c>
      <c r="O703" s="363" t="n">
        <v>1061832.41758242</v>
      </c>
      <c r="P703" s="474" t="n">
        <v>1526370</v>
      </c>
      <c r="Q703" s="363" t="n">
        <v>0</v>
      </c>
      <c r="R703" s="363" t="n">
        <v>0</v>
      </c>
      <c r="S703" s="363" t="n">
        <v>0</v>
      </c>
      <c r="T703" s="363" t="n">
        <v>0</v>
      </c>
      <c r="U703" s="363" t="n">
        <v>168653897.007354</v>
      </c>
      <c r="V703" s="478"/>
      <c r="W703" s="478"/>
      <c r="X703" s="478"/>
      <c r="Y703" s="478"/>
      <c r="Z703" s="478"/>
      <c r="AA703" s="478"/>
      <c r="AB703" s="478"/>
      <c r="AC703" s="478"/>
      <c r="AD703" s="478"/>
      <c r="AE703" s="478"/>
      <c r="AF703" s="478"/>
      <c r="AG703" s="478"/>
      <c r="AH703" s="478"/>
      <c r="AI703" s="478"/>
      <c r="AJ703" s="478"/>
      <c r="AK703" s="478"/>
      <c r="AL703" s="478"/>
      <c r="AM703" s="478"/>
      <c r="AN703" s="478"/>
      <c r="AO703" s="478"/>
      <c r="AP703" s="478"/>
      <c r="AQ703" s="478"/>
      <c r="AR703" s="478"/>
      <c r="AS703" s="478"/>
      <c r="AT703" s="478"/>
      <c r="AU703" s="478"/>
      <c r="AV703" s="478"/>
      <c r="AW703" s="478"/>
      <c r="AX703" s="478"/>
      <c r="AY703" s="478"/>
      <c r="AZ703" s="478"/>
      <c r="BA703" s="478"/>
      <c r="BB703" s="478"/>
      <c r="BC703" s="478"/>
      <c r="BD703" s="478"/>
      <c r="BE703" s="478"/>
      <c r="BF703" s="478"/>
      <c r="BG703" s="478"/>
      <c r="BH703" s="478"/>
      <c r="BI703" s="478"/>
      <c r="BJ703" s="478"/>
      <c r="BK703" s="478"/>
      <c r="BL703" s="478"/>
      <c r="BM703" s="478"/>
      <c r="BN703" s="478"/>
      <c r="BO703" s="478"/>
      <c r="BP703" s="478"/>
      <c r="BQ703" s="478"/>
      <c r="BR703" s="478"/>
      <c r="BS703" s="478"/>
      <c r="BT703" s="478"/>
      <c r="BU703" s="478"/>
      <c r="BV703" s="478"/>
      <c r="BW703" s="478"/>
      <c r="BX703" s="478"/>
      <c r="BY703" s="478"/>
      <c r="BZ703" s="478"/>
      <c r="CA703" s="478"/>
      <c r="CB703" s="478"/>
      <c r="CC703" s="478"/>
      <c r="CD703" s="478"/>
      <c r="CE703" s="478"/>
      <c r="CF703" s="478"/>
      <c r="CG703" s="478"/>
      <c r="CH703" s="478"/>
      <c r="CI703" s="478"/>
      <c r="CJ703" s="478"/>
      <c r="CK703" s="478"/>
      <c r="CL703" s="478"/>
      <c r="CM703" s="478"/>
      <c r="CN703" s="478"/>
      <c r="CO703" s="478"/>
      <c r="CP703" s="478"/>
      <c r="CQ703" s="478"/>
      <c r="CR703" s="478"/>
      <c r="CS703" s="478"/>
      <c r="CT703" s="478"/>
    </row>
    <row r="704" s="75" customFormat="true" ht="24.95" hidden="false" customHeight="true" outlineLevel="0" collapsed="false">
      <c r="B704" s="476" t="s">
        <v>376</v>
      </c>
      <c r="C704" s="363" t="n">
        <v>21309123</v>
      </c>
      <c r="D704" s="363" t="n">
        <v>4245934</v>
      </c>
      <c r="E704" s="363" t="n">
        <v>0</v>
      </c>
      <c r="F704" s="363" t="n">
        <v>46529</v>
      </c>
      <c r="G704" s="363" t="n">
        <v>41757439</v>
      </c>
      <c r="H704" s="363" t="n">
        <v>0</v>
      </c>
      <c r="I704" s="363" t="n">
        <v>0</v>
      </c>
      <c r="J704" s="363" t="n">
        <v>455847</v>
      </c>
      <c r="K704" s="363" t="n">
        <v>0</v>
      </c>
      <c r="L704" s="363" t="n">
        <v>0</v>
      </c>
      <c r="M704" s="363" t="n">
        <v>726500</v>
      </c>
      <c r="N704" s="363" t="n">
        <v>792679.6875</v>
      </c>
      <c r="O704" s="363" t="n">
        <v>73788.4615384615</v>
      </c>
      <c r="P704" s="474" t="n">
        <v>0</v>
      </c>
      <c r="Q704" s="363" t="n">
        <v>11835</v>
      </c>
      <c r="R704" s="363" t="n">
        <v>0</v>
      </c>
      <c r="S704" s="363" t="n">
        <v>0</v>
      </c>
      <c r="T704" s="363" t="n">
        <v>0</v>
      </c>
      <c r="U704" s="476" t="n">
        <v>69419675.1490385</v>
      </c>
      <c r="V704" s="478"/>
      <c r="W704" s="478"/>
      <c r="X704" s="478"/>
      <c r="Y704" s="478"/>
      <c r="Z704" s="478"/>
      <c r="AA704" s="478"/>
      <c r="AB704" s="478"/>
      <c r="AC704" s="478"/>
      <c r="AD704" s="478"/>
      <c r="AE704" s="478"/>
      <c r="AF704" s="478"/>
      <c r="AG704" s="478"/>
      <c r="AH704" s="478"/>
      <c r="AI704" s="478"/>
      <c r="AJ704" s="478"/>
      <c r="AK704" s="478"/>
      <c r="AL704" s="478"/>
      <c r="AM704" s="478"/>
      <c r="AN704" s="478"/>
      <c r="AO704" s="478"/>
      <c r="AP704" s="478"/>
      <c r="AQ704" s="478"/>
      <c r="AR704" s="478"/>
      <c r="AS704" s="478"/>
      <c r="AT704" s="478"/>
      <c r="AU704" s="478"/>
      <c r="AV704" s="478"/>
      <c r="AW704" s="478"/>
      <c r="AX704" s="478"/>
      <c r="AY704" s="478"/>
      <c r="AZ704" s="478"/>
      <c r="BA704" s="478"/>
      <c r="BB704" s="478"/>
      <c r="BC704" s="478"/>
      <c r="BD704" s="478"/>
      <c r="BE704" s="478"/>
      <c r="BF704" s="478"/>
      <c r="BG704" s="478"/>
      <c r="BH704" s="478"/>
      <c r="BI704" s="478"/>
      <c r="BJ704" s="478"/>
      <c r="BK704" s="478"/>
      <c r="BL704" s="478"/>
      <c r="BM704" s="478"/>
      <c r="BN704" s="478"/>
      <c r="BO704" s="478"/>
      <c r="BP704" s="478"/>
      <c r="BQ704" s="478"/>
      <c r="BR704" s="478"/>
      <c r="BS704" s="478"/>
      <c r="BT704" s="478"/>
      <c r="BU704" s="478"/>
      <c r="BV704" s="478"/>
      <c r="BW704" s="478"/>
      <c r="BX704" s="478"/>
      <c r="BY704" s="478"/>
      <c r="BZ704" s="478"/>
      <c r="CA704" s="478"/>
      <c r="CB704" s="478"/>
      <c r="CC704" s="478"/>
      <c r="CD704" s="478"/>
      <c r="CE704" s="478"/>
      <c r="CF704" s="478"/>
      <c r="CG704" s="478"/>
      <c r="CH704" s="478"/>
      <c r="CI704" s="478"/>
      <c r="CJ704" s="478"/>
      <c r="CK704" s="478"/>
      <c r="CL704" s="478"/>
      <c r="CM704" s="478"/>
      <c r="CN704" s="478"/>
      <c r="CO704" s="478"/>
      <c r="CP704" s="478"/>
      <c r="CQ704" s="478"/>
      <c r="CR704" s="478"/>
      <c r="CS704" s="478"/>
      <c r="CT704" s="478"/>
    </row>
    <row r="705" s="75" customFormat="true" ht="24.95" hidden="false" customHeight="true" outlineLevel="0" collapsed="false">
      <c r="B705" s="476" t="s">
        <v>377</v>
      </c>
      <c r="C705" s="363" t="n">
        <v>134574207</v>
      </c>
      <c r="D705" s="363" t="n">
        <v>53798154</v>
      </c>
      <c r="E705" s="363" t="n">
        <v>7846594</v>
      </c>
      <c r="F705" s="363" t="n">
        <v>6174930.669016</v>
      </c>
      <c r="G705" s="363" t="n">
        <v>279609641.81024</v>
      </c>
      <c r="H705" s="363" t="n">
        <v>0</v>
      </c>
      <c r="I705" s="363" t="n">
        <v>411871</v>
      </c>
      <c r="J705" s="363" t="n">
        <v>312953982.91054</v>
      </c>
      <c r="K705" s="363" t="n">
        <v>515280</v>
      </c>
      <c r="L705" s="363" t="n">
        <v>1256530</v>
      </c>
      <c r="M705" s="363" t="n">
        <v>5600446</v>
      </c>
      <c r="N705" s="363" t="n">
        <v>10331726.5625</v>
      </c>
      <c r="O705" s="363" t="n">
        <v>1674513.73626374</v>
      </c>
      <c r="P705" s="474" t="n">
        <v>12352464</v>
      </c>
      <c r="Q705" s="363" t="n">
        <v>39494</v>
      </c>
      <c r="R705" s="363" t="n">
        <v>9269610</v>
      </c>
      <c r="S705" s="363" t="n">
        <v>42503626</v>
      </c>
      <c r="T705" s="363" t="n">
        <v>48524</v>
      </c>
      <c r="U705" s="363" t="n">
        <v>878961595.68856</v>
      </c>
      <c r="V705" s="478"/>
      <c r="W705" s="478"/>
      <c r="X705" s="478"/>
      <c r="Y705" s="478"/>
      <c r="Z705" s="478"/>
      <c r="AA705" s="478"/>
      <c r="AB705" s="478"/>
      <c r="AC705" s="478"/>
      <c r="AD705" s="478"/>
      <c r="AE705" s="478"/>
      <c r="AF705" s="478"/>
      <c r="AG705" s="478"/>
      <c r="AH705" s="478"/>
      <c r="AI705" s="478"/>
      <c r="AJ705" s="478"/>
      <c r="AK705" s="478"/>
      <c r="AL705" s="478"/>
      <c r="AM705" s="478"/>
      <c r="AN705" s="478"/>
      <c r="AO705" s="478"/>
      <c r="AP705" s="478"/>
      <c r="AQ705" s="478"/>
      <c r="AR705" s="478"/>
      <c r="AS705" s="478"/>
      <c r="AT705" s="478"/>
      <c r="AU705" s="478"/>
      <c r="AV705" s="478"/>
      <c r="AW705" s="478"/>
      <c r="AX705" s="478"/>
      <c r="AY705" s="478"/>
      <c r="AZ705" s="478"/>
      <c r="BA705" s="478"/>
      <c r="BB705" s="478"/>
      <c r="BC705" s="478"/>
      <c r="BD705" s="478"/>
      <c r="BE705" s="478"/>
      <c r="BF705" s="478"/>
      <c r="BG705" s="478"/>
      <c r="BH705" s="478"/>
      <c r="BI705" s="478"/>
      <c r="BJ705" s="478"/>
      <c r="BK705" s="478"/>
      <c r="BL705" s="478"/>
      <c r="BM705" s="478"/>
      <c r="BN705" s="478"/>
      <c r="BO705" s="478"/>
      <c r="BP705" s="478"/>
      <c r="BQ705" s="478"/>
      <c r="BR705" s="478"/>
      <c r="BS705" s="478"/>
      <c r="BT705" s="478"/>
      <c r="BU705" s="478"/>
      <c r="BV705" s="478"/>
      <c r="BW705" s="478"/>
      <c r="BX705" s="478"/>
      <c r="BY705" s="478"/>
      <c r="BZ705" s="478"/>
      <c r="CA705" s="478"/>
      <c r="CB705" s="478"/>
      <c r="CC705" s="478"/>
      <c r="CD705" s="478"/>
      <c r="CE705" s="478"/>
      <c r="CF705" s="478"/>
      <c r="CG705" s="478"/>
      <c r="CH705" s="478"/>
      <c r="CI705" s="478"/>
      <c r="CJ705" s="478"/>
      <c r="CK705" s="478"/>
      <c r="CL705" s="478"/>
      <c r="CM705" s="478"/>
      <c r="CN705" s="478"/>
      <c r="CO705" s="478"/>
      <c r="CP705" s="478"/>
      <c r="CQ705" s="478"/>
      <c r="CR705" s="478"/>
      <c r="CS705" s="478"/>
      <c r="CT705" s="478"/>
    </row>
    <row r="706" s="75" customFormat="true" ht="24.95" hidden="false" customHeight="true" outlineLevel="0" collapsed="false">
      <c r="B706" s="471" t="s">
        <v>378</v>
      </c>
      <c r="C706" s="363" t="n">
        <v>0</v>
      </c>
      <c r="D706" s="363" t="n">
        <v>0</v>
      </c>
      <c r="E706" s="363" t="n">
        <v>0</v>
      </c>
      <c r="F706" s="363" t="n">
        <v>0</v>
      </c>
      <c r="G706" s="363" t="n">
        <v>463290</v>
      </c>
      <c r="H706" s="363" t="n">
        <v>0</v>
      </c>
      <c r="I706" s="363" t="n">
        <v>0</v>
      </c>
      <c r="J706" s="363" t="n">
        <v>27029</v>
      </c>
      <c r="K706" s="363" t="n">
        <v>0</v>
      </c>
      <c r="L706" s="363" t="n">
        <v>0</v>
      </c>
      <c r="M706" s="363" t="n">
        <v>0</v>
      </c>
      <c r="N706" s="363" t="n">
        <v>0</v>
      </c>
      <c r="O706" s="363" t="n">
        <v>0</v>
      </c>
      <c r="P706" s="474" t="n">
        <v>0</v>
      </c>
      <c r="Q706" s="363" t="n">
        <v>0</v>
      </c>
      <c r="R706" s="363" t="n">
        <v>0</v>
      </c>
      <c r="S706" s="363" t="n">
        <v>0</v>
      </c>
      <c r="T706" s="363" t="n">
        <v>0</v>
      </c>
      <c r="U706" s="363" t="n">
        <v>490319</v>
      </c>
      <c r="V706" s="478"/>
      <c r="W706" s="478"/>
      <c r="X706" s="478"/>
      <c r="Y706" s="478"/>
      <c r="Z706" s="478"/>
      <c r="AA706" s="478"/>
      <c r="AB706" s="478"/>
      <c r="AC706" s="478"/>
      <c r="AD706" s="478"/>
      <c r="AE706" s="478"/>
      <c r="AF706" s="478"/>
      <c r="AG706" s="478"/>
      <c r="AH706" s="478"/>
      <c r="AI706" s="478"/>
      <c r="AJ706" s="478"/>
      <c r="AK706" s="478"/>
      <c r="AL706" s="478"/>
      <c r="AM706" s="478"/>
      <c r="AN706" s="478"/>
      <c r="AO706" s="478"/>
      <c r="AP706" s="478"/>
      <c r="AQ706" s="478"/>
      <c r="AR706" s="478"/>
      <c r="AS706" s="478"/>
      <c r="AT706" s="478"/>
      <c r="AU706" s="478"/>
      <c r="AV706" s="478"/>
      <c r="AW706" s="478"/>
      <c r="AX706" s="478"/>
      <c r="AY706" s="478"/>
      <c r="AZ706" s="478"/>
      <c r="BA706" s="478"/>
      <c r="BB706" s="478"/>
      <c r="BC706" s="478"/>
      <c r="BD706" s="478"/>
      <c r="BE706" s="478"/>
      <c r="BF706" s="478"/>
      <c r="BG706" s="478"/>
      <c r="BH706" s="478"/>
      <c r="BI706" s="478"/>
      <c r="BJ706" s="478"/>
      <c r="BK706" s="478"/>
      <c r="BL706" s="478"/>
      <c r="BM706" s="478"/>
      <c r="BN706" s="478"/>
      <c r="BO706" s="478"/>
      <c r="BP706" s="478"/>
      <c r="BQ706" s="478"/>
      <c r="BR706" s="478"/>
      <c r="BS706" s="478"/>
      <c r="BT706" s="478"/>
      <c r="BU706" s="478"/>
      <c r="BV706" s="478"/>
      <c r="BW706" s="478"/>
      <c r="BX706" s="478"/>
      <c r="BY706" s="478"/>
      <c r="BZ706" s="478"/>
      <c r="CA706" s="478"/>
      <c r="CB706" s="478"/>
      <c r="CC706" s="478"/>
      <c r="CD706" s="478"/>
      <c r="CE706" s="478"/>
      <c r="CF706" s="478"/>
      <c r="CG706" s="478"/>
      <c r="CH706" s="478"/>
      <c r="CI706" s="478"/>
      <c r="CJ706" s="478"/>
      <c r="CK706" s="478"/>
      <c r="CL706" s="478"/>
      <c r="CM706" s="478"/>
      <c r="CN706" s="478"/>
      <c r="CO706" s="478"/>
      <c r="CP706" s="478"/>
      <c r="CQ706" s="478"/>
      <c r="CR706" s="478"/>
      <c r="CS706" s="478"/>
      <c r="CT706" s="478"/>
    </row>
    <row r="707" s="75" customFormat="true" ht="24.95" hidden="false" customHeight="true" outlineLevel="0" collapsed="false">
      <c r="B707" s="471" t="s">
        <v>379</v>
      </c>
      <c r="C707" s="363" t="n">
        <v>25096397</v>
      </c>
      <c r="D707" s="363" t="n">
        <v>6891766</v>
      </c>
      <c r="E707" s="363" t="n">
        <v>208980</v>
      </c>
      <c r="F707" s="363" t="n">
        <v>33356</v>
      </c>
      <c r="G707" s="363" t="n">
        <v>51816868</v>
      </c>
      <c r="H707" s="363" t="n">
        <v>0</v>
      </c>
      <c r="I707" s="363" t="n">
        <v>0</v>
      </c>
      <c r="J707" s="363" t="n">
        <v>623716</v>
      </c>
      <c r="K707" s="363" t="n">
        <v>0</v>
      </c>
      <c r="L707" s="363" t="n">
        <v>0</v>
      </c>
      <c r="M707" s="363" t="n">
        <v>2440000</v>
      </c>
      <c r="N707" s="363" t="n">
        <v>1582776.04166667</v>
      </c>
      <c r="O707" s="363" t="n">
        <v>548263.736263736</v>
      </c>
      <c r="P707" s="474" t="n">
        <v>259811</v>
      </c>
      <c r="Q707" s="363" t="n">
        <v>17712</v>
      </c>
      <c r="R707" s="363" t="n">
        <v>0</v>
      </c>
      <c r="S707" s="363" t="n">
        <v>0</v>
      </c>
      <c r="T707" s="363" t="n">
        <v>0</v>
      </c>
      <c r="U707" s="476" t="n">
        <v>89519645.7779304</v>
      </c>
      <c r="V707" s="478"/>
      <c r="W707" s="478"/>
      <c r="X707" s="478"/>
      <c r="Y707" s="478"/>
      <c r="Z707" s="478"/>
      <c r="AA707" s="478"/>
      <c r="AB707" s="478"/>
      <c r="AC707" s="478"/>
      <c r="AD707" s="478"/>
      <c r="AE707" s="478"/>
      <c r="AF707" s="478"/>
      <c r="AG707" s="478"/>
      <c r="AH707" s="478"/>
      <c r="AI707" s="478"/>
      <c r="AJ707" s="478"/>
      <c r="AK707" s="478"/>
      <c r="AL707" s="478"/>
      <c r="AM707" s="478"/>
      <c r="AN707" s="478"/>
      <c r="AO707" s="478"/>
      <c r="AP707" s="478"/>
      <c r="AQ707" s="478"/>
      <c r="AR707" s="478"/>
      <c r="AS707" s="478"/>
      <c r="AT707" s="478"/>
      <c r="AU707" s="478"/>
      <c r="AV707" s="478"/>
      <c r="AW707" s="478"/>
      <c r="AX707" s="478"/>
      <c r="AY707" s="478"/>
      <c r="AZ707" s="478"/>
      <c r="BA707" s="478"/>
      <c r="BB707" s="478"/>
      <c r="BC707" s="478"/>
      <c r="BD707" s="478"/>
      <c r="BE707" s="478"/>
      <c r="BF707" s="478"/>
      <c r="BG707" s="478"/>
      <c r="BH707" s="478"/>
      <c r="BI707" s="478"/>
      <c r="BJ707" s="478"/>
      <c r="BK707" s="478"/>
      <c r="BL707" s="478"/>
      <c r="BM707" s="478"/>
      <c r="BN707" s="478"/>
      <c r="BO707" s="478"/>
      <c r="BP707" s="478"/>
      <c r="BQ707" s="478"/>
      <c r="BR707" s="478"/>
      <c r="BS707" s="478"/>
      <c r="BT707" s="478"/>
      <c r="BU707" s="478"/>
      <c r="BV707" s="478"/>
      <c r="BW707" s="478"/>
      <c r="BX707" s="478"/>
      <c r="BY707" s="478"/>
      <c r="BZ707" s="478"/>
      <c r="CA707" s="478"/>
      <c r="CB707" s="478"/>
      <c r="CC707" s="478"/>
      <c r="CD707" s="478"/>
      <c r="CE707" s="478"/>
      <c r="CF707" s="478"/>
      <c r="CG707" s="478"/>
      <c r="CH707" s="478"/>
      <c r="CI707" s="478"/>
      <c r="CJ707" s="478"/>
      <c r="CK707" s="478"/>
      <c r="CL707" s="478"/>
      <c r="CM707" s="478"/>
      <c r="CN707" s="478"/>
      <c r="CO707" s="478"/>
      <c r="CP707" s="478"/>
      <c r="CQ707" s="478"/>
      <c r="CR707" s="478"/>
      <c r="CS707" s="478"/>
      <c r="CT707" s="478"/>
    </row>
    <row r="708" s="74" customFormat="true" ht="24.95" hidden="false" customHeight="true" outlineLevel="0" collapsed="false">
      <c r="A708" s="75"/>
      <c r="B708" s="487" t="s">
        <v>380</v>
      </c>
      <c r="C708" s="488" t="n">
        <v>22557283</v>
      </c>
      <c r="D708" s="488" t="n">
        <v>2746804</v>
      </c>
      <c r="E708" s="488" t="n">
        <v>0</v>
      </c>
      <c r="F708" s="488" t="n">
        <v>25959</v>
      </c>
      <c r="G708" s="488" t="n">
        <v>120079791</v>
      </c>
      <c r="H708" s="488" t="n">
        <v>0</v>
      </c>
      <c r="I708" s="488" t="n">
        <v>0</v>
      </c>
      <c r="J708" s="488" t="n">
        <v>0</v>
      </c>
      <c r="K708" s="488" t="n">
        <v>0</v>
      </c>
      <c r="L708" s="488" t="n">
        <v>0</v>
      </c>
      <c r="M708" s="488" t="n">
        <v>0</v>
      </c>
      <c r="N708" s="488" t="n">
        <v>5664752.60416667</v>
      </c>
      <c r="O708" s="488" t="n">
        <v>587634.615384615</v>
      </c>
      <c r="P708" s="489" t="n">
        <v>550229</v>
      </c>
      <c r="Q708" s="488" t="n">
        <v>28343</v>
      </c>
      <c r="R708" s="488" t="n">
        <v>0</v>
      </c>
      <c r="S708" s="488" t="n">
        <v>0</v>
      </c>
      <c r="T708" s="488" t="n">
        <v>0</v>
      </c>
      <c r="U708" s="488" t="n">
        <v>152240796.219551</v>
      </c>
      <c r="V708" s="470"/>
      <c r="W708" s="470"/>
      <c r="X708" s="470"/>
      <c r="Y708" s="470"/>
      <c r="Z708" s="470"/>
      <c r="AA708" s="470"/>
      <c r="AB708" s="470"/>
      <c r="AC708" s="470"/>
      <c r="AD708" s="470"/>
      <c r="AE708" s="470"/>
      <c r="AF708" s="470"/>
      <c r="AG708" s="470"/>
      <c r="AH708" s="470"/>
      <c r="AI708" s="470"/>
      <c r="AJ708" s="470"/>
      <c r="AK708" s="470"/>
      <c r="AL708" s="470"/>
      <c r="AM708" s="470"/>
      <c r="AN708" s="470"/>
      <c r="AO708" s="470"/>
      <c r="AP708" s="470"/>
      <c r="AQ708" s="470"/>
      <c r="AR708" s="470"/>
      <c r="AS708" s="470"/>
      <c r="AT708" s="470"/>
      <c r="AU708" s="470"/>
      <c r="AV708" s="470"/>
      <c r="AW708" s="470"/>
      <c r="AX708" s="470"/>
      <c r="AY708" s="470"/>
      <c r="AZ708" s="470"/>
      <c r="BA708" s="470"/>
      <c r="BB708" s="470"/>
      <c r="BC708" s="470"/>
      <c r="BD708" s="470"/>
      <c r="BE708" s="470"/>
      <c r="BF708" s="470"/>
      <c r="BG708" s="470"/>
      <c r="BH708" s="470"/>
      <c r="BI708" s="470"/>
      <c r="BJ708" s="470"/>
      <c r="BK708" s="470"/>
      <c r="BL708" s="470"/>
      <c r="BM708" s="470"/>
      <c r="BN708" s="470"/>
      <c r="BO708" s="470"/>
      <c r="BP708" s="470"/>
      <c r="BQ708" s="470"/>
      <c r="BR708" s="470"/>
      <c r="BS708" s="470"/>
      <c r="BT708" s="470"/>
      <c r="BU708" s="470"/>
      <c r="BV708" s="470"/>
      <c r="BW708" s="470"/>
      <c r="BX708" s="470"/>
      <c r="BY708" s="470"/>
      <c r="BZ708" s="470"/>
      <c r="CA708" s="470"/>
      <c r="CB708" s="470"/>
      <c r="CC708" s="470"/>
      <c r="CD708" s="470"/>
      <c r="CE708" s="470"/>
      <c r="CF708" s="470"/>
      <c r="CG708" s="470"/>
      <c r="CH708" s="470"/>
      <c r="CI708" s="470"/>
      <c r="CJ708" s="470"/>
      <c r="CK708" s="470"/>
      <c r="CL708" s="470"/>
      <c r="CM708" s="470"/>
      <c r="CN708" s="470"/>
      <c r="CO708" s="470"/>
      <c r="CP708" s="470"/>
      <c r="CQ708" s="470"/>
      <c r="CR708" s="470"/>
      <c r="CS708" s="470"/>
      <c r="CT708" s="470"/>
    </row>
    <row r="709" s="74" customFormat="true" ht="24.95" hidden="false" customHeight="true" outlineLevel="0" collapsed="false">
      <c r="B709" s="476" t="s">
        <v>381</v>
      </c>
      <c r="C709" s="476" t="n">
        <v>2927960</v>
      </c>
      <c r="D709" s="476" t="n">
        <v>595434</v>
      </c>
      <c r="E709" s="476" t="n">
        <v>0</v>
      </c>
      <c r="F709" s="476" t="n">
        <v>0</v>
      </c>
      <c r="G709" s="476" t="n">
        <v>14803158</v>
      </c>
      <c r="H709" s="476" t="n">
        <v>0</v>
      </c>
      <c r="I709" s="476" t="n">
        <v>0</v>
      </c>
      <c r="J709" s="476" t="n">
        <v>0</v>
      </c>
      <c r="K709" s="476" t="n">
        <v>0</v>
      </c>
      <c r="L709" s="476" t="n">
        <v>0</v>
      </c>
      <c r="M709" s="476" t="n">
        <v>0</v>
      </c>
      <c r="N709" s="476" t="n">
        <v>164940.104166667</v>
      </c>
      <c r="O709" s="476" t="n">
        <v>9961.53846153846</v>
      </c>
      <c r="P709" s="505" t="n">
        <v>137000</v>
      </c>
      <c r="Q709" s="476" t="n">
        <v>0</v>
      </c>
      <c r="R709" s="476" t="n">
        <v>0</v>
      </c>
      <c r="S709" s="476" t="n">
        <v>0</v>
      </c>
      <c r="T709" s="476" t="n">
        <v>0</v>
      </c>
      <c r="U709" s="476" t="n">
        <v>18638453.6426282</v>
      </c>
      <c r="V709" s="470"/>
      <c r="W709" s="470"/>
      <c r="X709" s="470"/>
      <c r="Y709" s="470"/>
      <c r="Z709" s="470"/>
      <c r="AA709" s="470"/>
      <c r="AB709" s="470"/>
      <c r="AC709" s="470"/>
      <c r="AD709" s="470"/>
      <c r="AE709" s="470"/>
      <c r="AF709" s="470"/>
      <c r="AG709" s="470"/>
      <c r="AH709" s="470"/>
      <c r="AI709" s="470"/>
      <c r="AJ709" s="470"/>
      <c r="AK709" s="470"/>
      <c r="AL709" s="470"/>
      <c r="AM709" s="470"/>
      <c r="AN709" s="470"/>
      <c r="AO709" s="470"/>
      <c r="AP709" s="470"/>
      <c r="AQ709" s="470"/>
      <c r="AR709" s="470"/>
      <c r="AS709" s="470"/>
      <c r="AT709" s="470"/>
      <c r="AU709" s="470"/>
      <c r="AV709" s="470"/>
      <c r="AW709" s="470"/>
      <c r="AX709" s="470"/>
      <c r="AY709" s="470"/>
      <c r="AZ709" s="470"/>
      <c r="BA709" s="470"/>
      <c r="BB709" s="470"/>
      <c r="BC709" s="470"/>
      <c r="BD709" s="470"/>
      <c r="BE709" s="470"/>
      <c r="BF709" s="470"/>
      <c r="BG709" s="470"/>
      <c r="BH709" s="470"/>
      <c r="BI709" s="470"/>
      <c r="BJ709" s="470"/>
      <c r="BK709" s="470"/>
      <c r="BL709" s="470"/>
      <c r="BM709" s="470"/>
      <c r="BN709" s="470"/>
      <c r="BO709" s="470"/>
      <c r="BP709" s="470"/>
      <c r="BQ709" s="470"/>
      <c r="BR709" s="470"/>
      <c r="BS709" s="470"/>
      <c r="BT709" s="470"/>
      <c r="BU709" s="470"/>
      <c r="BV709" s="470"/>
      <c r="BW709" s="470"/>
      <c r="BX709" s="470"/>
      <c r="BY709" s="470"/>
      <c r="BZ709" s="470"/>
      <c r="CA709" s="470"/>
      <c r="CB709" s="470"/>
      <c r="CC709" s="470"/>
      <c r="CD709" s="470"/>
      <c r="CE709" s="470"/>
      <c r="CF709" s="470"/>
      <c r="CG709" s="470"/>
      <c r="CH709" s="470"/>
      <c r="CI709" s="470"/>
      <c r="CJ709" s="470"/>
      <c r="CK709" s="470"/>
      <c r="CL709" s="470"/>
      <c r="CM709" s="470"/>
      <c r="CN709" s="470"/>
      <c r="CO709" s="470"/>
      <c r="CP709" s="470"/>
      <c r="CQ709" s="470"/>
      <c r="CR709" s="470"/>
      <c r="CS709" s="470"/>
      <c r="CT709" s="470"/>
    </row>
    <row r="710" s="75" customFormat="true" ht="24.95" hidden="false" customHeight="true" outlineLevel="0" collapsed="false">
      <c r="B710" s="476" t="s">
        <v>382</v>
      </c>
      <c r="C710" s="363" t="n">
        <v>2970263</v>
      </c>
      <c r="D710" s="363" t="n">
        <v>632276</v>
      </c>
      <c r="E710" s="363" t="n">
        <v>0</v>
      </c>
      <c r="F710" s="363" t="n">
        <v>0</v>
      </c>
      <c r="G710" s="363" t="n">
        <v>5801381</v>
      </c>
      <c r="H710" s="363" t="n">
        <v>0</v>
      </c>
      <c r="I710" s="363" t="n">
        <v>0</v>
      </c>
      <c r="J710" s="363" t="n">
        <v>0</v>
      </c>
      <c r="K710" s="363" t="n">
        <v>0</v>
      </c>
      <c r="L710" s="363" t="n">
        <v>0</v>
      </c>
      <c r="M710" s="363" t="n">
        <v>0</v>
      </c>
      <c r="N710" s="363" t="n">
        <v>244992.1875</v>
      </c>
      <c r="O710" s="363" t="n">
        <v>66241.7582417583</v>
      </c>
      <c r="P710" s="474" t="n">
        <v>254657</v>
      </c>
      <c r="Q710" s="363" t="n">
        <v>14597</v>
      </c>
      <c r="R710" s="363" t="n">
        <v>0</v>
      </c>
      <c r="S710" s="363" t="n">
        <v>0</v>
      </c>
      <c r="T710" s="363" t="n">
        <v>0</v>
      </c>
      <c r="U710" s="363" t="n">
        <v>9984407.94574176</v>
      </c>
      <c r="V710" s="478"/>
      <c r="W710" s="478"/>
      <c r="X710" s="478"/>
      <c r="Y710" s="478"/>
      <c r="Z710" s="478"/>
      <c r="AA710" s="478"/>
      <c r="AB710" s="478"/>
      <c r="AC710" s="478"/>
      <c r="AD710" s="478"/>
      <c r="AE710" s="478"/>
      <c r="AF710" s="478"/>
      <c r="AG710" s="478"/>
      <c r="AH710" s="478"/>
      <c r="AI710" s="478"/>
      <c r="AJ710" s="478"/>
      <c r="AK710" s="478"/>
      <c r="AL710" s="478"/>
      <c r="AM710" s="478"/>
      <c r="AN710" s="478"/>
      <c r="AO710" s="478"/>
      <c r="AP710" s="478"/>
      <c r="AQ710" s="478"/>
      <c r="AR710" s="478"/>
      <c r="AS710" s="478"/>
      <c r="AT710" s="478"/>
      <c r="AU710" s="478"/>
      <c r="AV710" s="478"/>
      <c r="AW710" s="478"/>
      <c r="AX710" s="478"/>
      <c r="AY710" s="478"/>
      <c r="AZ710" s="478"/>
      <c r="BA710" s="478"/>
      <c r="BB710" s="478"/>
      <c r="BC710" s="478"/>
      <c r="BD710" s="478"/>
      <c r="BE710" s="478"/>
      <c r="BF710" s="478"/>
      <c r="BG710" s="478"/>
      <c r="BH710" s="478"/>
      <c r="BI710" s="478"/>
      <c r="BJ710" s="478"/>
      <c r="BK710" s="478"/>
      <c r="BL710" s="478"/>
      <c r="BM710" s="478"/>
      <c r="BN710" s="478"/>
      <c r="BO710" s="478"/>
      <c r="BP710" s="478"/>
      <c r="BQ710" s="478"/>
      <c r="BR710" s="478"/>
      <c r="BS710" s="478"/>
      <c r="BT710" s="478"/>
      <c r="BU710" s="478"/>
      <c r="BV710" s="478"/>
      <c r="BW710" s="478"/>
      <c r="BX710" s="478"/>
      <c r="BY710" s="478"/>
      <c r="BZ710" s="478"/>
      <c r="CA710" s="478"/>
      <c r="CB710" s="478"/>
      <c r="CC710" s="478"/>
      <c r="CD710" s="478"/>
      <c r="CE710" s="478"/>
      <c r="CF710" s="478"/>
      <c r="CG710" s="478"/>
      <c r="CH710" s="478"/>
      <c r="CI710" s="478"/>
      <c r="CJ710" s="478"/>
      <c r="CK710" s="478"/>
      <c r="CL710" s="478"/>
      <c r="CM710" s="478"/>
      <c r="CN710" s="478"/>
      <c r="CO710" s="478"/>
      <c r="CP710" s="478"/>
      <c r="CQ710" s="478"/>
      <c r="CR710" s="478"/>
      <c r="CS710" s="478"/>
      <c r="CT710" s="478"/>
    </row>
    <row r="711" s="35" customFormat="true" ht="24.95" hidden="false" customHeight="true" outlineLevel="0" collapsed="false">
      <c r="B711" s="259" t="s">
        <v>383</v>
      </c>
      <c r="C711" s="259" t="n">
        <v>2883230</v>
      </c>
      <c r="D711" s="259" t="n">
        <v>669934</v>
      </c>
      <c r="E711" s="259" t="n">
        <v>0</v>
      </c>
      <c r="F711" s="259" t="n">
        <v>3959</v>
      </c>
      <c r="G711" s="259" t="n">
        <v>6255872</v>
      </c>
      <c r="H711" s="259" t="n">
        <v>0</v>
      </c>
      <c r="I711" s="259" t="n">
        <v>0</v>
      </c>
      <c r="J711" s="259" t="n">
        <v>0</v>
      </c>
      <c r="K711" s="259" t="n">
        <v>0</v>
      </c>
      <c r="L711" s="259" t="n">
        <v>0</v>
      </c>
      <c r="M711" s="259" t="n">
        <v>0</v>
      </c>
      <c r="N711" s="259" t="n">
        <v>1260658.85416667</v>
      </c>
      <c r="O711" s="259" t="n">
        <v>162750</v>
      </c>
      <c r="P711" s="302" t="n">
        <v>0</v>
      </c>
      <c r="Q711" s="259" t="n">
        <v>13746</v>
      </c>
      <c r="R711" s="259" t="n">
        <v>0</v>
      </c>
      <c r="S711" s="259" t="n">
        <v>0</v>
      </c>
      <c r="T711" s="259" t="n">
        <v>0</v>
      </c>
      <c r="U711" s="259" t="n">
        <v>11250149.8541667</v>
      </c>
      <c r="V711" s="506"/>
      <c r="W711" s="506"/>
      <c r="X711" s="506"/>
      <c r="Y711" s="506"/>
      <c r="Z711" s="506"/>
      <c r="AA711" s="506"/>
      <c r="AB711" s="506"/>
      <c r="AC711" s="506"/>
      <c r="AD711" s="506"/>
      <c r="AE711" s="506"/>
      <c r="AF711" s="506"/>
      <c r="AG711" s="506"/>
      <c r="AH711" s="506"/>
      <c r="AI711" s="506"/>
      <c r="AJ711" s="506"/>
      <c r="AK711" s="506"/>
      <c r="AL711" s="506"/>
      <c r="AM711" s="506"/>
      <c r="AN711" s="506"/>
      <c r="AO711" s="506"/>
      <c r="AP711" s="506"/>
      <c r="AQ711" s="506"/>
      <c r="AR711" s="506"/>
      <c r="AS711" s="506"/>
      <c r="AT711" s="506"/>
      <c r="AU711" s="506"/>
      <c r="AV711" s="506"/>
      <c r="AW711" s="506"/>
      <c r="AX711" s="506"/>
      <c r="AY711" s="506"/>
      <c r="AZ711" s="506"/>
      <c r="BA711" s="506"/>
      <c r="BB711" s="506"/>
      <c r="BC711" s="506"/>
      <c r="BD711" s="506"/>
      <c r="BE711" s="506"/>
      <c r="BF711" s="506"/>
      <c r="BG711" s="506"/>
      <c r="BH711" s="506"/>
      <c r="BI711" s="506"/>
      <c r="BJ711" s="506"/>
      <c r="BK711" s="506"/>
      <c r="BL711" s="506"/>
      <c r="BM711" s="506"/>
      <c r="BN711" s="506"/>
      <c r="BO711" s="506"/>
      <c r="BP711" s="506"/>
      <c r="BQ711" s="506"/>
      <c r="BR711" s="506"/>
      <c r="BS711" s="506"/>
      <c r="BT711" s="506"/>
      <c r="BU711" s="506"/>
      <c r="BV711" s="506"/>
      <c r="BW711" s="506"/>
      <c r="BX711" s="506"/>
      <c r="BY711" s="506"/>
      <c r="BZ711" s="506"/>
      <c r="CA711" s="506"/>
      <c r="CB711" s="506"/>
      <c r="CC711" s="506"/>
      <c r="CD711" s="506"/>
      <c r="CE711" s="506"/>
      <c r="CF711" s="506"/>
      <c r="CG711" s="506"/>
      <c r="CH711" s="506"/>
      <c r="CI711" s="506"/>
      <c r="CJ711" s="506"/>
      <c r="CK711" s="506"/>
      <c r="CL711" s="506"/>
      <c r="CM711" s="506"/>
      <c r="CN711" s="506"/>
      <c r="CO711" s="506"/>
      <c r="CP711" s="506"/>
      <c r="CQ711" s="506"/>
      <c r="CR711" s="506"/>
      <c r="CS711" s="506"/>
      <c r="CT711" s="506"/>
    </row>
    <row r="712" s="75" customFormat="true" ht="24.95" hidden="false" customHeight="true" outlineLevel="0" collapsed="false">
      <c r="B712" s="476" t="s">
        <v>384</v>
      </c>
      <c r="C712" s="363" t="n">
        <v>1739645</v>
      </c>
      <c r="D712" s="363" t="n">
        <v>240592</v>
      </c>
      <c r="E712" s="363" t="n">
        <v>0</v>
      </c>
      <c r="F712" s="363" t="n">
        <v>0</v>
      </c>
      <c r="G712" s="363" t="n">
        <v>4046958</v>
      </c>
      <c r="H712" s="363" t="n">
        <v>0</v>
      </c>
      <c r="I712" s="363" t="n">
        <v>0</v>
      </c>
      <c r="J712" s="363" t="n">
        <v>0</v>
      </c>
      <c r="K712" s="363" t="n">
        <v>0</v>
      </c>
      <c r="L712" s="363" t="n">
        <v>0</v>
      </c>
      <c r="M712" s="363" t="n">
        <v>0</v>
      </c>
      <c r="N712" s="363" t="n">
        <v>0</v>
      </c>
      <c r="O712" s="363" t="n">
        <v>0</v>
      </c>
      <c r="P712" s="474" t="n">
        <v>0</v>
      </c>
      <c r="Q712" s="363" t="n">
        <v>0</v>
      </c>
      <c r="R712" s="363" t="n">
        <v>0</v>
      </c>
      <c r="S712" s="363" t="n">
        <v>0</v>
      </c>
      <c r="T712" s="363" t="n">
        <v>0</v>
      </c>
      <c r="U712" s="363" t="n">
        <v>6027195</v>
      </c>
      <c r="V712" s="478"/>
      <c r="W712" s="478"/>
      <c r="X712" s="478"/>
      <c r="Y712" s="478"/>
      <c r="Z712" s="478"/>
      <c r="AA712" s="478"/>
      <c r="AB712" s="478"/>
      <c r="AC712" s="478"/>
      <c r="AD712" s="478"/>
      <c r="AE712" s="478"/>
      <c r="AF712" s="478"/>
      <c r="AG712" s="478"/>
      <c r="AH712" s="478"/>
      <c r="AI712" s="478"/>
      <c r="AJ712" s="478"/>
      <c r="AK712" s="478"/>
      <c r="AL712" s="478"/>
      <c r="AM712" s="478"/>
      <c r="AN712" s="478"/>
      <c r="AO712" s="478"/>
      <c r="AP712" s="478"/>
      <c r="AQ712" s="478"/>
      <c r="AR712" s="478"/>
      <c r="AS712" s="478"/>
      <c r="AT712" s="478"/>
      <c r="AU712" s="478"/>
      <c r="AV712" s="478"/>
      <c r="AW712" s="478"/>
      <c r="AX712" s="478"/>
      <c r="AY712" s="478"/>
      <c r="AZ712" s="478"/>
      <c r="BA712" s="478"/>
      <c r="BB712" s="478"/>
      <c r="BC712" s="478"/>
      <c r="BD712" s="478"/>
      <c r="BE712" s="478"/>
      <c r="BF712" s="478"/>
      <c r="BG712" s="478"/>
      <c r="BH712" s="478"/>
      <c r="BI712" s="478"/>
      <c r="BJ712" s="478"/>
      <c r="BK712" s="478"/>
      <c r="BL712" s="478"/>
      <c r="BM712" s="478"/>
      <c r="BN712" s="478"/>
      <c r="BO712" s="478"/>
      <c r="BP712" s="478"/>
      <c r="BQ712" s="478"/>
      <c r="BR712" s="478"/>
      <c r="BS712" s="478"/>
      <c r="BT712" s="478"/>
      <c r="BU712" s="478"/>
      <c r="BV712" s="478"/>
      <c r="BW712" s="478"/>
      <c r="BX712" s="478"/>
      <c r="BY712" s="478"/>
      <c r="BZ712" s="478"/>
      <c r="CA712" s="478"/>
      <c r="CB712" s="478"/>
      <c r="CC712" s="478"/>
      <c r="CD712" s="478"/>
      <c r="CE712" s="478"/>
      <c r="CF712" s="478"/>
      <c r="CG712" s="478"/>
      <c r="CH712" s="478"/>
      <c r="CI712" s="478"/>
      <c r="CJ712" s="478"/>
      <c r="CK712" s="478"/>
      <c r="CL712" s="478"/>
      <c r="CM712" s="478"/>
      <c r="CN712" s="478"/>
      <c r="CO712" s="478"/>
      <c r="CP712" s="478"/>
      <c r="CQ712" s="478"/>
      <c r="CR712" s="478"/>
      <c r="CS712" s="478"/>
      <c r="CT712" s="478"/>
    </row>
    <row r="713" s="74" customFormat="true" ht="24.95" hidden="false" customHeight="true" outlineLevel="0" collapsed="false">
      <c r="B713" s="476" t="s">
        <v>385</v>
      </c>
      <c r="C713" s="476" t="n">
        <v>4345934</v>
      </c>
      <c r="D713" s="476" t="n">
        <v>204000</v>
      </c>
      <c r="E713" s="476" t="n">
        <v>0</v>
      </c>
      <c r="F713" s="476" t="n">
        <v>0</v>
      </c>
      <c r="G713" s="476" t="n">
        <v>20476085</v>
      </c>
      <c r="H713" s="476" t="n">
        <v>0</v>
      </c>
      <c r="I713" s="476" t="n">
        <v>0</v>
      </c>
      <c r="J713" s="476" t="n">
        <v>0</v>
      </c>
      <c r="K713" s="476" t="n">
        <v>0</v>
      </c>
      <c r="L713" s="476" t="n">
        <v>0</v>
      </c>
      <c r="M713" s="476" t="n">
        <v>0</v>
      </c>
      <c r="N713" s="476" t="n">
        <v>3361664.0625</v>
      </c>
      <c r="O713" s="476" t="n">
        <v>275442.307692308</v>
      </c>
      <c r="P713" s="505" t="n">
        <v>17000</v>
      </c>
      <c r="Q713" s="476" t="n">
        <v>0</v>
      </c>
      <c r="R713" s="476" t="n">
        <v>0</v>
      </c>
      <c r="S713" s="476" t="n">
        <v>0</v>
      </c>
      <c r="T713" s="476" t="n">
        <v>0</v>
      </c>
      <c r="U713" s="476" t="n">
        <v>28680125.3701923</v>
      </c>
      <c r="V713" s="470"/>
      <c r="W713" s="470"/>
      <c r="X713" s="470"/>
      <c r="Y713" s="470"/>
      <c r="Z713" s="470"/>
      <c r="AA713" s="470"/>
      <c r="AB713" s="470"/>
      <c r="AC713" s="470"/>
      <c r="AD713" s="470"/>
      <c r="AE713" s="470"/>
      <c r="AF713" s="470"/>
      <c r="AG713" s="470"/>
      <c r="AH713" s="470"/>
      <c r="AI713" s="470"/>
      <c r="AJ713" s="470"/>
      <c r="AK713" s="470"/>
      <c r="AL713" s="470"/>
      <c r="AM713" s="470"/>
      <c r="AN713" s="470"/>
      <c r="AO713" s="470"/>
      <c r="AP713" s="470"/>
      <c r="AQ713" s="470"/>
      <c r="AR713" s="470"/>
      <c r="AS713" s="470"/>
      <c r="AT713" s="470"/>
      <c r="AU713" s="470"/>
      <c r="AV713" s="470"/>
      <c r="AW713" s="470"/>
      <c r="AX713" s="470"/>
      <c r="AY713" s="470"/>
      <c r="AZ713" s="470"/>
      <c r="BA713" s="470"/>
      <c r="BB713" s="470"/>
      <c r="BC713" s="470"/>
      <c r="BD713" s="470"/>
      <c r="BE713" s="470"/>
      <c r="BF713" s="470"/>
      <c r="BG713" s="470"/>
      <c r="BH713" s="470"/>
      <c r="BI713" s="470"/>
      <c r="BJ713" s="470"/>
      <c r="BK713" s="470"/>
      <c r="BL713" s="470"/>
      <c r="BM713" s="470"/>
      <c r="BN713" s="470"/>
      <c r="BO713" s="470"/>
      <c r="BP713" s="470"/>
      <c r="BQ713" s="470"/>
      <c r="BR713" s="470"/>
      <c r="BS713" s="470"/>
      <c r="BT713" s="470"/>
      <c r="BU713" s="470"/>
      <c r="BV713" s="470"/>
      <c r="BW713" s="470"/>
      <c r="BX713" s="470"/>
      <c r="BY713" s="470"/>
      <c r="BZ713" s="470"/>
      <c r="CA713" s="470"/>
      <c r="CB713" s="470"/>
      <c r="CC713" s="470"/>
      <c r="CD713" s="470"/>
      <c r="CE713" s="470"/>
      <c r="CF713" s="470"/>
      <c r="CG713" s="470"/>
      <c r="CH713" s="470"/>
      <c r="CI713" s="470"/>
      <c r="CJ713" s="470"/>
      <c r="CK713" s="470"/>
      <c r="CL713" s="470"/>
      <c r="CM713" s="470"/>
      <c r="CN713" s="470"/>
      <c r="CO713" s="470"/>
      <c r="CP713" s="470"/>
      <c r="CQ713" s="470"/>
      <c r="CR713" s="470"/>
      <c r="CS713" s="470"/>
      <c r="CT713" s="470"/>
    </row>
    <row r="714" s="74" customFormat="true" ht="24.95" hidden="false" customHeight="true" outlineLevel="0" collapsed="false">
      <c r="B714" s="476" t="s">
        <v>386</v>
      </c>
      <c r="C714" s="476" t="n">
        <v>7690251</v>
      </c>
      <c r="D714" s="476" t="n">
        <v>404568</v>
      </c>
      <c r="E714" s="476" t="n">
        <v>0</v>
      </c>
      <c r="F714" s="476" t="n">
        <v>22000</v>
      </c>
      <c r="G714" s="476" t="n">
        <v>68696337</v>
      </c>
      <c r="H714" s="476" t="n">
        <v>0</v>
      </c>
      <c r="I714" s="476" t="n">
        <v>0</v>
      </c>
      <c r="J714" s="476" t="n">
        <v>0</v>
      </c>
      <c r="K714" s="476" t="n">
        <v>0</v>
      </c>
      <c r="L714" s="476" t="n">
        <v>0</v>
      </c>
      <c r="M714" s="476" t="n">
        <v>0</v>
      </c>
      <c r="N714" s="476" t="n">
        <v>632497.395833333</v>
      </c>
      <c r="O714" s="476" t="n">
        <v>73239.010989011</v>
      </c>
      <c r="P714" s="505" t="n">
        <v>141572</v>
      </c>
      <c r="Q714" s="476" t="n">
        <v>0</v>
      </c>
      <c r="R714" s="476" t="n">
        <v>0</v>
      </c>
      <c r="S714" s="476" t="n">
        <v>0</v>
      </c>
      <c r="T714" s="476" t="n">
        <v>0</v>
      </c>
      <c r="U714" s="476" t="n">
        <v>77660464.4068224</v>
      </c>
      <c r="V714" s="470"/>
      <c r="W714" s="507"/>
      <c r="X714" s="470"/>
      <c r="Y714" s="470"/>
      <c r="Z714" s="470"/>
      <c r="AA714" s="470"/>
      <c r="AB714" s="470"/>
      <c r="AC714" s="470"/>
      <c r="AD714" s="470"/>
      <c r="AE714" s="470"/>
      <c r="AF714" s="470"/>
      <c r="AG714" s="470"/>
      <c r="AH714" s="470"/>
      <c r="AI714" s="470"/>
      <c r="AJ714" s="470"/>
      <c r="AK714" s="470"/>
      <c r="AL714" s="470"/>
      <c r="AM714" s="470"/>
      <c r="AN714" s="470"/>
      <c r="AO714" s="470"/>
      <c r="AP714" s="470"/>
      <c r="AQ714" s="470"/>
      <c r="AR714" s="470"/>
      <c r="AS714" s="470"/>
      <c r="AT714" s="470"/>
      <c r="AU714" s="470"/>
      <c r="AV714" s="470"/>
      <c r="AW714" s="470"/>
      <c r="AX714" s="470"/>
      <c r="AY714" s="470"/>
      <c r="AZ714" s="470"/>
      <c r="BA714" s="470"/>
      <c r="BB714" s="470"/>
      <c r="BC714" s="470"/>
      <c r="BD714" s="470"/>
      <c r="BE714" s="470"/>
      <c r="BF714" s="470"/>
      <c r="BG714" s="470"/>
      <c r="BH714" s="470"/>
      <c r="BI714" s="470"/>
      <c r="BJ714" s="470"/>
      <c r="BK714" s="470"/>
      <c r="BL714" s="470"/>
      <c r="BM714" s="470"/>
      <c r="BN714" s="470"/>
      <c r="BO714" s="470"/>
      <c r="BP714" s="470"/>
      <c r="BQ714" s="470"/>
      <c r="BR714" s="470"/>
      <c r="BS714" s="470"/>
      <c r="BT714" s="470"/>
      <c r="BU714" s="470"/>
      <c r="BV714" s="470"/>
      <c r="BW714" s="470"/>
      <c r="BX714" s="470"/>
      <c r="BY714" s="470"/>
      <c r="BZ714" s="470"/>
      <c r="CA714" s="470"/>
      <c r="CB714" s="470"/>
      <c r="CC714" s="470"/>
      <c r="CD714" s="470"/>
      <c r="CE714" s="470"/>
      <c r="CF714" s="470"/>
      <c r="CG714" s="470"/>
      <c r="CH714" s="470"/>
      <c r="CI714" s="470"/>
      <c r="CJ714" s="470"/>
      <c r="CK714" s="470"/>
      <c r="CL714" s="470"/>
      <c r="CM714" s="470"/>
      <c r="CN714" s="470"/>
      <c r="CO714" s="470"/>
      <c r="CP714" s="470"/>
      <c r="CQ714" s="470"/>
      <c r="CR714" s="470"/>
      <c r="CS714" s="470"/>
      <c r="CT714" s="470"/>
    </row>
    <row r="715" s="74" customFormat="true" ht="24.95" hidden="false" customHeight="true" outlineLevel="0" collapsed="false">
      <c r="A715" s="75"/>
      <c r="B715" s="493" t="s">
        <v>387</v>
      </c>
      <c r="C715" s="494" t="n">
        <v>2420801.2</v>
      </c>
      <c r="D715" s="494" t="n">
        <v>0</v>
      </c>
      <c r="E715" s="494" t="n">
        <v>0</v>
      </c>
      <c r="F715" s="494" t="n">
        <v>0</v>
      </c>
      <c r="G715" s="494" t="n">
        <v>6858150.2</v>
      </c>
      <c r="H715" s="494" t="n">
        <v>0</v>
      </c>
      <c r="I715" s="494" t="n">
        <v>2465528</v>
      </c>
      <c r="J715" s="494" t="n">
        <v>0</v>
      </c>
      <c r="K715" s="494" t="n">
        <v>0</v>
      </c>
      <c r="L715" s="494" t="n">
        <v>0</v>
      </c>
      <c r="M715" s="494" t="n">
        <v>0</v>
      </c>
      <c r="N715" s="494" t="n">
        <v>0</v>
      </c>
      <c r="O715" s="494" t="n">
        <v>86596.1</v>
      </c>
      <c r="P715" s="495" t="n">
        <v>0</v>
      </c>
      <c r="Q715" s="494" t="n">
        <v>0</v>
      </c>
      <c r="R715" s="494" t="n">
        <v>0</v>
      </c>
      <c r="S715" s="494" t="n">
        <v>0</v>
      </c>
      <c r="T715" s="494" t="n">
        <v>0</v>
      </c>
      <c r="U715" s="488" t="n">
        <v>11831075.5</v>
      </c>
      <c r="V715" s="470"/>
      <c r="W715" s="470"/>
      <c r="X715" s="470"/>
      <c r="Y715" s="470"/>
      <c r="Z715" s="470"/>
      <c r="AA715" s="470"/>
      <c r="AB715" s="470"/>
      <c r="AC715" s="470"/>
      <c r="AD715" s="470"/>
      <c r="AE715" s="470"/>
      <c r="AF715" s="470"/>
      <c r="AG715" s="470"/>
      <c r="AH715" s="470"/>
      <c r="AI715" s="470"/>
      <c r="AJ715" s="470"/>
      <c r="AK715" s="470"/>
      <c r="AL715" s="470"/>
      <c r="AM715" s="470"/>
      <c r="AN715" s="470"/>
      <c r="AO715" s="470"/>
      <c r="AP715" s="470"/>
      <c r="AQ715" s="470"/>
      <c r="AR715" s="470"/>
      <c r="AS715" s="470"/>
      <c r="AT715" s="470"/>
      <c r="AU715" s="470"/>
      <c r="AV715" s="470"/>
      <c r="AW715" s="470"/>
      <c r="AX715" s="470"/>
      <c r="AY715" s="470"/>
      <c r="AZ715" s="470"/>
      <c r="BA715" s="470"/>
      <c r="BB715" s="470"/>
      <c r="BC715" s="470"/>
      <c r="BD715" s="470"/>
      <c r="BE715" s="470"/>
      <c r="BF715" s="470"/>
      <c r="BG715" s="470"/>
      <c r="BH715" s="470"/>
      <c r="BI715" s="470"/>
      <c r="BJ715" s="470"/>
      <c r="BK715" s="470"/>
      <c r="BL715" s="470"/>
      <c r="BM715" s="470"/>
      <c r="BN715" s="470"/>
      <c r="BO715" s="470"/>
      <c r="BP715" s="470"/>
      <c r="BQ715" s="470"/>
      <c r="BR715" s="470"/>
      <c r="BS715" s="470"/>
      <c r="BT715" s="470"/>
      <c r="BU715" s="470"/>
      <c r="BV715" s="470"/>
      <c r="BW715" s="470"/>
      <c r="BX715" s="470"/>
      <c r="BY715" s="470"/>
      <c r="BZ715" s="470"/>
      <c r="CA715" s="470"/>
      <c r="CB715" s="470"/>
      <c r="CC715" s="470"/>
      <c r="CD715" s="470"/>
      <c r="CE715" s="470"/>
      <c r="CF715" s="470"/>
      <c r="CG715" s="470"/>
      <c r="CH715" s="470"/>
      <c r="CI715" s="470"/>
      <c r="CJ715" s="470"/>
      <c r="CK715" s="470"/>
      <c r="CL715" s="470"/>
      <c r="CM715" s="470"/>
      <c r="CN715" s="470"/>
      <c r="CO715" s="470"/>
      <c r="CP715" s="470"/>
      <c r="CQ715" s="470"/>
      <c r="CR715" s="470"/>
      <c r="CS715" s="470"/>
      <c r="CT715" s="470"/>
    </row>
    <row r="716" s="75" customFormat="true" ht="24.95" hidden="false" customHeight="true" outlineLevel="0" collapsed="false">
      <c r="B716" s="476" t="s">
        <v>388</v>
      </c>
      <c r="C716" s="363" t="n">
        <v>2420801.2</v>
      </c>
      <c r="D716" s="363" t="n">
        <v>0</v>
      </c>
      <c r="E716" s="363" t="n">
        <v>0</v>
      </c>
      <c r="F716" s="363" t="n">
        <v>0</v>
      </c>
      <c r="G716" s="363" t="n">
        <v>6858150.2</v>
      </c>
      <c r="H716" s="363" t="n">
        <v>0</v>
      </c>
      <c r="I716" s="363" t="n">
        <v>2465528</v>
      </c>
      <c r="J716" s="363" t="n">
        <v>0</v>
      </c>
      <c r="K716" s="363" t="n">
        <v>0</v>
      </c>
      <c r="L716" s="363" t="n">
        <v>0</v>
      </c>
      <c r="M716" s="363" t="n">
        <v>0</v>
      </c>
      <c r="N716" s="363" t="n">
        <v>0</v>
      </c>
      <c r="O716" s="363" t="n">
        <v>86596.1</v>
      </c>
      <c r="P716" s="474" t="n">
        <v>0</v>
      </c>
      <c r="Q716" s="363" t="n">
        <v>0</v>
      </c>
      <c r="R716" s="363" t="n">
        <v>0</v>
      </c>
      <c r="S716" s="363" t="n">
        <v>0</v>
      </c>
      <c r="T716" s="363" t="n">
        <v>0</v>
      </c>
      <c r="U716" s="363" t="n">
        <v>11831075.5</v>
      </c>
      <c r="V716" s="478"/>
      <c r="W716" s="478"/>
      <c r="X716" s="478"/>
      <c r="Y716" s="478"/>
      <c r="Z716" s="478"/>
      <c r="AA716" s="478"/>
      <c r="AB716" s="478"/>
      <c r="AC716" s="478"/>
      <c r="AD716" s="478"/>
      <c r="AE716" s="478"/>
      <c r="AF716" s="478"/>
      <c r="AG716" s="478"/>
      <c r="AH716" s="478"/>
      <c r="AI716" s="478"/>
      <c r="AJ716" s="478"/>
      <c r="AK716" s="478"/>
      <c r="AL716" s="478"/>
      <c r="AM716" s="478"/>
      <c r="AN716" s="478"/>
      <c r="AO716" s="478"/>
      <c r="AP716" s="478"/>
      <c r="AQ716" s="478"/>
      <c r="AR716" s="478"/>
      <c r="AS716" s="478"/>
      <c r="AT716" s="478"/>
      <c r="AU716" s="478"/>
      <c r="AV716" s="478"/>
      <c r="AW716" s="478"/>
      <c r="AX716" s="478"/>
      <c r="AY716" s="478"/>
      <c r="AZ716" s="478"/>
      <c r="BA716" s="478"/>
      <c r="BB716" s="478"/>
      <c r="BC716" s="478"/>
      <c r="BD716" s="478"/>
      <c r="BE716" s="478"/>
      <c r="BF716" s="478"/>
      <c r="BG716" s="478"/>
      <c r="BH716" s="478"/>
      <c r="BI716" s="478"/>
      <c r="BJ716" s="478"/>
      <c r="BK716" s="478"/>
      <c r="BL716" s="478"/>
      <c r="BM716" s="478"/>
      <c r="BN716" s="478"/>
      <c r="BO716" s="478"/>
      <c r="BP716" s="478"/>
      <c r="BQ716" s="478"/>
      <c r="BR716" s="478"/>
      <c r="BS716" s="478"/>
      <c r="BT716" s="478"/>
      <c r="BU716" s="478"/>
      <c r="BV716" s="478"/>
      <c r="BW716" s="478"/>
      <c r="BX716" s="478"/>
      <c r="BY716" s="478"/>
      <c r="BZ716" s="478"/>
      <c r="CA716" s="478"/>
      <c r="CB716" s="478"/>
      <c r="CC716" s="478"/>
      <c r="CD716" s="478"/>
      <c r="CE716" s="478"/>
      <c r="CF716" s="478"/>
      <c r="CG716" s="478"/>
      <c r="CH716" s="478"/>
      <c r="CI716" s="478"/>
      <c r="CJ716" s="478"/>
      <c r="CK716" s="478"/>
      <c r="CL716" s="478"/>
      <c r="CM716" s="478"/>
      <c r="CN716" s="478"/>
      <c r="CO716" s="478"/>
      <c r="CP716" s="478"/>
      <c r="CQ716" s="478"/>
      <c r="CR716" s="478"/>
      <c r="CS716" s="478"/>
      <c r="CT716" s="478"/>
    </row>
    <row r="717" s="34" customFormat="true" ht="24.95" hidden="false" customHeight="true" outlineLevel="0" collapsed="false">
      <c r="B717" s="508" t="s">
        <v>184</v>
      </c>
      <c r="C717" s="247" t="n">
        <v>563722223.2</v>
      </c>
      <c r="D717" s="247" t="n">
        <v>173350696</v>
      </c>
      <c r="E717" s="247" t="n">
        <v>24087858</v>
      </c>
      <c r="F717" s="247" t="n">
        <v>6880822.669016</v>
      </c>
      <c r="G717" s="247" t="n">
        <v>901918946.16056</v>
      </c>
      <c r="H717" s="247" t="n">
        <v>82552845</v>
      </c>
      <c r="I717" s="247" t="n">
        <v>2877399</v>
      </c>
      <c r="J717" s="247" t="n">
        <v>361758556.864992</v>
      </c>
      <c r="K717" s="247" t="n">
        <v>2159085</v>
      </c>
      <c r="L717" s="247" t="n">
        <v>2929330</v>
      </c>
      <c r="M717" s="247" t="n">
        <v>8881446</v>
      </c>
      <c r="N717" s="247" t="n">
        <v>50319223.9583297</v>
      </c>
      <c r="O717" s="247" t="n">
        <v>8518604.00659341</v>
      </c>
      <c r="P717" s="433" t="n">
        <v>111230795</v>
      </c>
      <c r="Q717" s="247" t="n">
        <v>108270</v>
      </c>
      <c r="R717" s="247" t="n">
        <v>9269610</v>
      </c>
      <c r="S717" s="247" t="n">
        <v>131843568</v>
      </c>
      <c r="T717" s="247" t="n">
        <v>48524</v>
      </c>
      <c r="U717" s="247" t="n">
        <v>2442457802.85949</v>
      </c>
      <c r="V717" s="254"/>
      <c r="W717" s="254"/>
      <c r="X717" s="254"/>
      <c r="Y717" s="254"/>
      <c r="Z717" s="254"/>
      <c r="AA717" s="254"/>
      <c r="AB717" s="254"/>
      <c r="AC717" s="254"/>
      <c r="AD717" s="254"/>
      <c r="AE717" s="254"/>
      <c r="AF717" s="254"/>
      <c r="AG717" s="254"/>
      <c r="AH717" s="254"/>
      <c r="AI717" s="254"/>
      <c r="AJ717" s="254"/>
      <c r="AK717" s="254"/>
      <c r="AL717" s="254"/>
      <c r="AM717" s="254"/>
      <c r="AN717" s="254"/>
      <c r="AO717" s="254"/>
      <c r="AP717" s="254"/>
      <c r="AQ717" s="254"/>
      <c r="AR717" s="254"/>
      <c r="AS717" s="254"/>
      <c r="AT717" s="254"/>
      <c r="AU717" s="254"/>
      <c r="AV717" s="254"/>
      <c r="AW717" s="254"/>
      <c r="AX717" s="254"/>
      <c r="AY717" s="254"/>
      <c r="AZ717" s="254"/>
      <c r="BA717" s="254"/>
      <c r="BB717" s="254"/>
      <c r="BC717" s="254"/>
      <c r="BD717" s="254"/>
      <c r="BE717" s="254"/>
      <c r="BF717" s="254"/>
      <c r="BG717" s="254"/>
      <c r="BH717" s="254"/>
      <c r="BI717" s="254"/>
      <c r="BJ717" s="254"/>
      <c r="BK717" s="254"/>
      <c r="BL717" s="254"/>
      <c r="BM717" s="254"/>
      <c r="BN717" s="254"/>
      <c r="BO717" s="254"/>
      <c r="BP717" s="254"/>
      <c r="BQ717" s="254"/>
      <c r="BR717" s="254"/>
      <c r="BS717" s="254"/>
      <c r="BT717" s="254"/>
      <c r="BU717" s="254"/>
      <c r="BV717" s="254"/>
      <c r="BW717" s="254"/>
      <c r="BX717" s="254"/>
      <c r="BY717" s="254"/>
      <c r="BZ717" s="254"/>
      <c r="CA717" s="254"/>
      <c r="CB717" s="254"/>
      <c r="CC717" s="254"/>
      <c r="CD717" s="254"/>
      <c r="CE717" s="254"/>
      <c r="CF717" s="254"/>
      <c r="CG717" s="254"/>
      <c r="CH717" s="254"/>
      <c r="CI717" s="254"/>
      <c r="CJ717" s="254"/>
      <c r="CK717" s="254"/>
      <c r="CL717" s="254"/>
      <c r="CM717" s="254"/>
      <c r="CN717" s="254"/>
      <c r="CO717" s="254"/>
      <c r="CP717" s="254"/>
      <c r="CQ717" s="254"/>
      <c r="CR717" s="254"/>
      <c r="CS717" s="254"/>
      <c r="CT717" s="254"/>
    </row>
    <row r="718" s="512" customFormat="true" ht="15" hidden="false" customHeight="true" outlineLevel="0" collapsed="false">
      <c r="A718" s="34"/>
      <c r="B718" s="294" t="s">
        <v>267</v>
      </c>
      <c r="C718" s="509"/>
      <c r="D718" s="509"/>
      <c r="E718" s="509"/>
      <c r="F718" s="509"/>
      <c r="G718" s="509"/>
      <c r="H718" s="509"/>
      <c r="I718" s="509"/>
      <c r="J718" s="509"/>
      <c r="K718" s="509"/>
      <c r="L718" s="509"/>
      <c r="M718" s="509"/>
      <c r="N718" s="509"/>
      <c r="O718" s="509"/>
      <c r="P718" s="510"/>
      <c r="Q718" s="509"/>
      <c r="R718" s="509"/>
      <c r="S718" s="509"/>
      <c r="T718" s="509"/>
      <c r="U718" s="511"/>
      <c r="V718" s="511"/>
      <c r="W718" s="511"/>
      <c r="X718" s="511"/>
      <c r="Y718" s="511"/>
      <c r="Z718" s="511"/>
      <c r="AA718" s="511"/>
      <c r="AB718" s="511"/>
      <c r="AC718" s="511"/>
      <c r="AD718" s="511"/>
      <c r="AE718" s="511"/>
      <c r="AF718" s="511"/>
      <c r="AG718" s="511"/>
      <c r="AH718" s="511"/>
      <c r="AI718" s="511"/>
      <c r="AJ718" s="511"/>
      <c r="AK718" s="511"/>
      <c r="AL718" s="511"/>
      <c r="AM718" s="511"/>
      <c r="AN718" s="511"/>
      <c r="AO718" s="511"/>
      <c r="AP718" s="511"/>
      <c r="AQ718" s="511"/>
      <c r="AR718" s="511"/>
      <c r="AS718" s="511"/>
      <c r="AT718" s="511"/>
      <c r="AU718" s="511"/>
      <c r="AV718" s="511"/>
      <c r="AW718" s="511"/>
      <c r="AX718" s="511"/>
      <c r="AY718" s="511"/>
      <c r="AZ718" s="511"/>
      <c r="BA718" s="511"/>
      <c r="BB718" s="511"/>
      <c r="BC718" s="511"/>
      <c r="BD718" s="511"/>
      <c r="BE718" s="511"/>
      <c r="BF718" s="511"/>
      <c r="BG718" s="511"/>
      <c r="BH718" s="511"/>
      <c r="BI718" s="511"/>
      <c r="BJ718" s="511"/>
      <c r="BK718" s="511"/>
      <c r="BL718" s="511"/>
      <c r="BM718" s="511"/>
      <c r="BN718" s="511"/>
      <c r="BO718" s="511"/>
      <c r="BP718" s="511"/>
      <c r="BQ718" s="511"/>
      <c r="BR718" s="511"/>
      <c r="BS718" s="511"/>
      <c r="BT718" s="511"/>
      <c r="BU718" s="511"/>
      <c r="BV718" s="511"/>
      <c r="BW718" s="511"/>
      <c r="BX718" s="511"/>
      <c r="BY718" s="511"/>
      <c r="BZ718" s="511"/>
      <c r="CA718" s="511"/>
      <c r="CB718" s="511"/>
      <c r="CC718" s="511"/>
      <c r="CD718" s="511"/>
      <c r="CE718" s="511"/>
      <c r="CF718" s="511"/>
      <c r="CG718" s="511"/>
      <c r="CH718" s="511"/>
      <c r="CI718" s="511"/>
      <c r="CJ718" s="511"/>
      <c r="CK718" s="511"/>
      <c r="CL718" s="511"/>
      <c r="CM718" s="511"/>
      <c r="CN718" s="511"/>
      <c r="CO718" s="511"/>
      <c r="CP718" s="511"/>
      <c r="CQ718" s="511"/>
      <c r="CR718" s="511"/>
      <c r="CS718" s="511"/>
      <c r="CT718" s="511"/>
    </row>
    <row r="719" s="512" customFormat="true" ht="15" hidden="false" customHeight="true" outlineLevel="0" collapsed="false">
      <c r="A719" s="34"/>
      <c r="B719" s="294" t="s">
        <v>183</v>
      </c>
      <c r="C719" s="509"/>
      <c r="D719" s="509"/>
      <c r="E719" s="509"/>
      <c r="F719" s="509"/>
      <c r="G719" s="509"/>
      <c r="H719" s="509"/>
      <c r="I719" s="509"/>
      <c r="J719" s="509"/>
      <c r="K719" s="509"/>
      <c r="L719" s="509"/>
      <c r="M719" s="509"/>
      <c r="N719" s="509"/>
      <c r="O719" s="509"/>
      <c r="P719" s="510"/>
      <c r="Q719" s="509"/>
      <c r="R719" s="509"/>
      <c r="S719" s="509"/>
      <c r="T719" s="509"/>
      <c r="U719" s="511"/>
      <c r="V719" s="511"/>
      <c r="W719" s="511"/>
      <c r="X719" s="511"/>
      <c r="Y719" s="511"/>
      <c r="Z719" s="511"/>
      <c r="AA719" s="511"/>
      <c r="AB719" s="511"/>
      <c r="AC719" s="511"/>
      <c r="AD719" s="511"/>
      <c r="AE719" s="511"/>
      <c r="AF719" s="511"/>
      <c r="AG719" s="511"/>
      <c r="AH719" s="511"/>
      <c r="AI719" s="511"/>
      <c r="AJ719" s="511"/>
      <c r="AK719" s="511"/>
      <c r="AL719" s="511"/>
      <c r="AM719" s="511"/>
      <c r="AN719" s="511"/>
      <c r="AO719" s="511"/>
      <c r="AP719" s="511"/>
      <c r="AQ719" s="511"/>
      <c r="AR719" s="511"/>
      <c r="AS719" s="511"/>
      <c r="AT719" s="511"/>
      <c r="AU719" s="511"/>
      <c r="AV719" s="511"/>
      <c r="AW719" s="511"/>
      <c r="AX719" s="511"/>
      <c r="AY719" s="511"/>
      <c r="AZ719" s="511"/>
      <c r="BA719" s="511"/>
      <c r="BB719" s="511"/>
      <c r="BC719" s="511"/>
      <c r="BD719" s="511"/>
      <c r="BE719" s="511"/>
      <c r="BF719" s="511"/>
      <c r="BG719" s="511"/>
      <c r="BH719" s="511"/>
      <c r="BI719" s="511"/>
      <c r="BJ719" s="511"/>
      <c r="BK719" s="511"/>
      <c r="BL719" s="511"/>
      <c r="BM719" s="511"/>
      <c r="BN719" s="511"/>
      <c r="BO719" s="511"/>
      <c r="BP719" s="511"/>
      <c r="BQ719" s="511"/>
      <c r="BR719" s="511"/>
      <c r="BS719" s="511"/>
      <c r="BT719" s="511"/>
      <c r="BU719" s="511"/>
      <c r="BV719" s="511"/>
      <c r="BW719" s="511"/>
      <c r="BX719" s="511"/>
      <c r="BY719" s="511"/>
      <c r="BZ719" s="511"/>
      <c r="CA719" s="511"/>
      <c r="CB719" s="511"/>
      <c r="CC719" s="511"/>
      <c r="CD719" s="511"/>
      <c r="CE719" s="511"/>
      <c r="CF719" s="511"/>
      <c r="CG719" s="511"/>
      <c r="CH719" s="511"/>
      <c r="CI719" s="511"/>
      <c r="CJ719" s="511"/>
      <c r="CK719" s="511"/>
      <c r="CL719" s="511"/>
      <c r="CM719" s="511"/>
      <c r="CN719" s="511"/>
      <c r="CO719" s="511"/>
      <c r="CP719" s="511"/>
      <c r="CQ719" s="511"/>
      <c r="CR719" s="511"/>
      <c r="CS719" s="511"/>
      <c r="CT719" s="511"/>
    </row>
    <row r="720" s="34" customFormat="true" ht="91.5" hidden="false" customHeight="true" outlineLevel="0" collapsed="false">
      <c r="A720" s="35"/>
      <c r="B720" s="155" t="s">
        <v>357</v>
      </c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36"/>
      <c r="W720" s="36"/>
    </row>
    <row r="721" s="34" customFormat="true" ht="20.1" hidden="false" customHeight="true" outlineLevel="0" collapsed="false">
      <c r="A721" s="35"/>
      <c r="B721" s="513" t="s">
        <v>176</v>
      </c>
      <c r="C721" s="513"/>
      <c r="D721" s="513"/>
      <c r="E721" s="513"/>
      <c r="F721" s="513"/>
      <c r="G721" s="513"/>
      <c r="H721" s="513"/>
      <c r="I721" s="513"/>
      <c r="J721" s="513"/>
      <c r="K721" s="513"/>
      <c r="L721" s="513"/>
      <c r="M721" s="513"/>
      <c r="N721" s="513"/>
      <c r="O721" s="513"/>
      <c r="P721" s="513"/>
      <c r="Q721" s="513"/>
      <c r="R721" s="513"/>
      <c r="S721" s="513"/>
      <c r="T721" s="513"/>
      <c r="U721" s="513"/>
    </row>
    <row r="722" s="34" customFormat="true" ht="20.1" hidden="false" customHeight="true" outlineLevel="0" collapsed="false">
      <c r="A722" s="35"/>
      <c r="B722" s="514" t="s">
        <v>161</v>
      </c>
      <c r="C722" s="514"/>
      <c r="D722" s="514"/>
      <c r="E722" s="514"/>
      <c r="F722" s="514"/>
      <c r="G722" s="514"/>
      <c r="H722" s="514"/>
      <c r="I722" s="514"/>
      <c r="J722" s="514"/>
      <c r="K722" s="514"/>
      <c r="L722" s="514"/>
      <c r="M722" s="514"/>
      <c r="N722" s="514"/>
      <c r="O722" s="514"/>
      <c r="P722" s="514"/>
      <c r="Q722" s="514"/>
      <c r="R722" s="514"/>
      <c r="S722" s="514"/>
      <c r="T722" s="514"/>
      <c r="U722" s="514"/>
    </row>
    <row r="723" s="34" customFormat="true" ht="60.75" hidden="false" customHeight="true" outlineLevel="0" collapsed="false">
      <c r="B723" s="158" t="s">
        <v>359</v>
      </c>
      <c r="C723" s="466" t="s">
        <v>194</v>
      </c>
      <c r="D723" s="466" t="s">
        <v>193</v>
      </c>
      <c r="E723" s="466" t="s">
        <v>229</v>
      </c>
      <c r="F723" s="466" t="s">
        <v>195</v>
      </c>
      <c r="G723" s="466" t="s">
        <v>196</v>
      </c>
      <c r="H723" s="466" t="s">
        <v>360</v>
      </c>
      <c r="I723" s="466" t="s">
        <v>361</v>
      </c>
      <c r="J723" s="466" t="s">
        <v>319</v>
      </c>
      <c r="K723" s="466" t="s">
        <v>209</v>
      </c>
      <c r="L723" s="466" t="s">
        <v>208</v>
      </c>
      <c r="M723" s="466" t="s">
        <v>210</v>
      </c>
      <c r="N723" s="466" t="s">
        <v>261</v>
      </c>
      <c r="O723" s="466" t="s">
        <v>204</v>
      </c>
      <c r="P723" s="466" t="s">
        <v>262</v>
      </c>
      <c r="Q723" s="297" t="s">
        <v>263</v>
      </c>
      <c r="R723" s="297" t="s">
        <v>264</v>
      </c>
      <c r="S723" s="297" t="s">
        <v>214</v>
      </c>
      <c r="T723" s="297" t="s">
        <v>265</v>
      </c>
      <c r="U723" s="466" t="s">
        <v>184</v>
      </c>
      <c r="V723" s="393"/>
      <c r="W723" s="36"/>
    </row>
    <row r="724" s="35" customFormat="true" ht="20.1" hidden="false" customHeight="true" outlineLevel="0" collapsed="false">
      <c r="B724" s="515" t="s">
        <v>362</v>
      </c>
      <c r="C724" s="516" t="n">
        <v>7164190.11904762</v>
      </c>
      <c r="D724" s="516" t="n">
        <v>2136790.42857143</v>
      </c>
      <c r="E724" s="516" t="n">
        <v>0</v>
      </c>
      <c r="F724" s="516" t="n">
        <v>4100.92857142857</v>
      </c>
      <c r="G724" s="516" t="n">
        <v>6851723.19380952</v>
      </c>
      <c r="H724" s="516" t="n">
        <v>1965543.92857143</v>
      </c>
      <c r="I724" s="516" t="n">
        <v>0</v>
      </c>
      <c r="J724" s="516" t="n">
        <v>749809.25</v>
      </c>
      <c r="K724" s="516" t="n">
        <v>39138.2142857143</v>
      </c>
      <c r="L724" s="516" t="n">
        <v>39780.9523809524</v>
      </c>
      <c r="M724" s="516" t="n">
        <v>2250</v>
      </c>
      <c r="N724" s="516" t="n">
        <v>675396.825396738</v>
      </c>
      <c r="O724" s="516" t="n">
        <v>101496.132783883</v>
      </c>
      <c r="P724" s="517" t="n">
        <v>2298617.16666667</v>
      </c>
      <c r="Q724" s="516" t="n">
        <v>211.714285714286</v>
      </c>
      <c r="R724" s="516" t="n">
        <v>0</v>
      </c>
      <c r="S724" s="516" t="n">
        <v>1123296.11904762</v>
      </c>
      <c r="T724" s="516" t="n">
        <v>0</v>
      </c>
      <c r="U724" s="516" t="n">
        <v>23152344.9734187</v>
      </c>
      <c r="V724" s="260"/>
      <c r="W724" s="506"/>
      <c r="X724" s="506"/>
      <c r="Y724" s="506"/>
      <c r="Z724" s="506"/>
      <c r="AA724" s="506"/>
      <c r="AB724" s="506"/>
      <c r="AC724" s="506"/>
      <c r="AD724" s="506"/>
      <c r="AE724" s="506"/>
      <c r="AF724" s="506"/>
      <c r="AG724" s="506"/>
      <c r="AH724" s="506"/>
      <c r="AI724" s="506"/>
      <c r="AJ724" s="506"/>
      <c r="AK724" s="506"/>
      <c r="AL724" s="506"/>
      <c r="AM724" s="506"/>
      <c r="AN724" s="506"/>
      <c r="AO724" s="506"/>
      <c r="AP724" s="506"/>
      <c r="AQ724" s="506"/>
      <c r="AR724" s="506"/>
      <c r="AS724" s="506"/>
      <c r="AT724" s="506"/>
      <c r="AU724" s="506"/>
      <c r="AV724" s="506"/>
      <c r="AW724" s="506"/>
      <c r="AX724" s="506"/>
      <c r="AY724" s="506"/>
      <c r="AZ724" s="506"/>
      <c r="BA724" s="506"/>
      <c r="BB724" s="506"/>
      <c r="BC724" s="506"/>
      <c r="BD724" s="506"/>
      <c r="BE724" s="506"/>
      <c r="BF724" s="506"/>
      <c r="BG724" s="506"/>
      <c r="BH724" s="506"/>
      <c r="BI724" s="506"/>
      <c r="BJ724" s="506"/>
      <c r="BK724" s="506"/>
      <c r="BL724" s="506"/>
      <c r="BM724" s="506"/>
      <c r="BN724" s="506"/>
      <c r="BO724" s="506"/>
      <c r="BP724" s="506"/>
      <c r="BQ724" s="506"/>
      <c r="BR724" s="506"/>
      <c r="BS724" s="506"/>
      <c r="BT724" s="506"/>
      <c r="BU724" s="506"/>
      <c r="BV724" s="506"/>
      <c r="BW724" s="506"/>
      <c r="BX724" s="506"/>
      <c r="BY724" s="506"/>
      <c r="BZ724" s="506"/>
      <c r="CA724" s="506"/>
      <c r="CB724" s="506"/>
      <c r="CC724" s="506"/>
      <c r="CD724" s="506"/>
      <c r="CE724" s="506"/>
      <c r="CF724" s="506"/>
      <c r="CG724" s="506"/>
      <c r="CH724" s="506"/>
      <c r="CI724" s="506"/>
      <c r="CJ724" s="506"/>
      <c r="CK724" s="506"/>
      <c r="CL724" s="506"/>
      <c r="CM724" s="506"/>
      <c r="CN724" s="506"/>
      <c r="CO724" s="506"/>
      <c r="CP724" s="506"/>
      <c r="CQ724" s="506"/>
      <c r="CR724" s="506"/>
      <c r="CS724" s="506"/>
      <c r="CT724" s="506"/>
    </row>
    <row r="725" s="34" customFormat="true" ht="20.1" hidden="false" customHeight="true" outlineLevel="0" collapsed="false">
      <c r="A725" s="35"/>
      <c r="B725" s="258" t="s">
        <v>363</v>
      </c>
      <c r="C725" s="243" t="n">
        <v>340181.904761905</v>
      </c>
      <c r="D725" s="243" t="n">
        <v>25320.2380952381</v>
      </c>
      <c r="E725" s="243" t="n">
        <v>0</v>
      </c>
      <c r="F725" s="243" t="n">
        <v>0</v>
      </c>
      <c r="G725" s="243" t="n">
        <v>341822.142857143</v>
      </c>
      <c r="H725" s="243" t="n">
        <v>0</v>
      </c>
      <c r="I725" s="243" t="n">
        <v>0</v>
      </c>
      <c r="J725" s="243" t="n">
        <v>0</v>
      </c>
      <c r="K725" s="243" t="n">
        <v>0</v>
      </c>
      <c r="L725" s="243" t="n">
        <v>0</v>
      </c>
      <c r="M725" s="243" t="n">
        <v>0</v>
      </c>
      <c r="N725" s="243" t="n">
        <v>0</v>
      </c>
      <c r="O725" s="243" t="n">
        <v>1148.69047619048</v>
      </c>
      <c r="P725" s="426" t="n">
        <v>0</v>
      </c>
      <c r="Q725" s="243" t="n">
        <v>0</v>
      </c>
      <c r="R725" s="243" t="n">
        <v>0</v>
      </c>
      <c r="S725" s="243" t="n">
        <v>0</v>
      </c>
      <c r="T725" s="243" t="n">
        <v>0</v>
      </c>
      <c r="U725" s="259" t="n">
        <v>708472.976190476</v>
      </c>
      <c r="V725" s="253"/>
      <c r="W725" s="254"/>
      <c r="X725" s="254"/>
      <c r="Y725" s="254"/>
      <c r="Z725" s="254"/>
      <c r="AA725" s="254"/>
      <c r="AB725" s="254"/>
      <c r="AC725" s="254"/>
      <c r="AD725" s="254"/>
      <c r="AE725" s="254"/>
      <c r="AF725" s="254"/>
      <c r="AG725" s="254"/>
      <c r="AH725" s="254"/>
      <c r="AI725" s="254"/>
      <c r="AJ725" s="254"/>
      <c r="AK725" s="254"/>
      <c r="AL725" s="254"/>
      <c r="AM725" s="254"/>
      <c r="AN725" s="254"/>
      <c r="AO725" s="254"/>
      <c r="AP725" s="254"/>
      <c r="AQ725" s="254"/>
      <c r="AR725" s="254"/>
      <c r="AS725" s="254"/>
      <c r="AT725" s="254"/>
      <c r="AU725" s="254"/>
      <c r="AV725" s="254"/>
      <c r="AW725" s="254"/>
      <c r="AX725" s="254"/>
      <c r="AY725" s="254"/>
      <c r="AZ725" s="254"/>
      <c r="BA725" s="254"/>
      <c r="BB725" s="254"/>
      <c r="BC725" s="254"/>
      <c r="BD725" s="254"/>
      <c r="BE725" s="254"/>
      <c r="BF725" s="254"/>
      <c r="BG725" s="254"/>
      <c r="BH725" s="254"/>
      <c r="BI725" s="254"/>
      <c r="BJ725" s="254"/>
      <c r="BK725" s="254"/>
      <c r="BL725" s="254"/>
      <c r="BM725" s="254"/>
      <c r="BN725" s="254"/>
      <c r="BO725" s="254"/>
      <c r="BP725" s="254"/>
      <c r="BQ725" s="254"/>
      <c r="BR725" s="254"/>
      <c r="BS725" s="254"/>
      <c r="BT725" s="254"/>
      <c r="BU725" s="254"/>
      <c r="BV725" s="254"/>
      <c r="BW725" s="254"/>
      <c r="BX725" s="254"/>
      <c r="BY725" s="254"/>
      <c r="BZ725" s="254"/>
      <c r="CA725" s="254"/>
      <c r="CB725" s="254"/>
      <c r="CC725" s="254"/>
      <c r="CD725" s="254"/>
      <c r="CE725" s="254"/>
      <c r="CF725" s="254"/>
      <c r="CG725" s="254"/>
      <c r="CH725" s="254"/>
      <c r="CI725" s="254"/>
      <c r="CJ725" s="254"/>
      <c r="CK725" s="254"/>
      <c r="CL725" s="254"/>
      <c r="CM725" s="254"/>
      <c r="CN725" s="254"/>
      <c r="CO725" s="254"/>
      <c r="CP725" s="254"/>
      <c r="CQ725" s="254"/>
      <c r="CR725" s="254"/>
      <c r="CS725" s="254"/>
      <c r="CT725" s="254"/>
    </row>
    <row r="726" s="254" customFormat="true" ht="20.1" hidden="false" customHeight="true" outlineLevel="0" collapsed="false">
      <c r="A726" s="35"/>
      <c r="B726" s="259" t="s">
        <v>364</v>
      </c>
      <c r="C726" s="243" t="n">
        <v>332589.642857143</v>
      </c>
      <c r="D726" s="243" t="n">
        <v>78657.5</v>
      </c>
      <c r="E726" s="243" t="n">
        <v>0</v>
      </c>
      <c r="F726" s="243" t="n">
        <v>0</v>
      </c>
      <c r="G726" s="243" t="n">
        <v>549467.857142857</v>
      </c>
      <c r="H726" s="243" t="n">
        <v>0</v>
      </c>
      <c r="I726" s="243" t="n">
        <v>0</v>
      </c>
      <c r="J726" s="243" t="n">
        <v>6221.42857142857</v>
      </c>
      <c r="K726" s="243" t="n">
        <v>0</v>
      </c>
      <c r="L726" s="243" t="n">
        <v>0</v>
      </c>
      <c r="M726" s="243" t="n">
        <v>0</v>
      </c>
      <c r="N726" s="243" t="n">
        <v>15388.0208333333</v>
      </c>
      <c r="O726" s="243" t="n">
        <v>2627.61643118786</v>
      </c>
      <c r="P726" s="426" t="n">
        <v>0</v>
      </c>
      <c r="Q726" s="243" t="n">
        <v>0</v>
      </c>
      <c r="R726" s="243" t="n">
        <v>0</v>
      </c>
      <c r="S726" s="243" t="n">
        <v>434716.666666667</v>
      </c>
      <c r="T726" s="243" t="n">
        <v>0</v>
      </c>
      <c r="U726" s="259" t="n">
        <v>1419668.73250262</v>
      </c>
    </row>
    <row r="727" s="34" customFormat="true" ht="20.1" hidden="false" customHeight="true" outlineLevel="0" collapsed="false">
      <c r="A727" s="35"/>
      <c r="B727" s="258" t="s">
        <v>365</v>
      </c>
      <c r="C727" s="243" t="n">
        <v>3471808.78571429</v>
      </c>
      <c r="D727" s="243" t="n">
        <v>1435939.61904762</v>
      </c>
      <c r="E727" s="243" t="n">
        <v>0</v>
      </c>
      <c r="F727" s="243" t="n">
        <v>2273.80952380952</v>
      </c>
      <c r="G727" s="243" t="n">
        <v>2590786.75333333</v>
      </c>
      <c r="H727" s="243" t="n">
        <v>1629912.71428571</v>
      </c>
      <c r="I727" s="243" t="n">
        <v>0</v>
      </c>
      <c r="J727" s="243" t="n">
        <v>448237.333333333</v>
      </c>
      <c r="K727" s="243" t="n">
        <v>23804.880952381</v>
      </c>
      <c r="L727" s="243" t="n">
        <v>28866.6666666667</v>
      </c>
      <c r="M727" s="243" t="n">
        <v>2154.7619047619</v>
      </c>
      <c r="N727" s="243" t="n">
        <v>462589.285714286</v>
      </c>
      <c r="O727" s="243" t="n">
        <v>48665.8163265306</v>
      </c>
      <c r="P727" s="426" t="n">
        <v>2298614.78571429</v>
      </c>
      <c r="Q727" s="243" t="n">
        <v>211.714285714286</v>
      </c>
      <c r="R727" s="243" t="n">
        <v>0</v>
      </c>
      <c r="S727" s="243" t="n">
        <v>334274.690476191</v>
      </c>
      <c r="T727" s="243" t="n">
        <v>0</v>
      </c>
      <c r="U727" s="259" t="n">
        <v>12778141.6172789</v>
      </c>
      <c r="V727" s="254"/>
      <c r="W727" s="254"/>
      <c r="X727" s="254"/>
      <c r="Y727" s="254"/>
      <c r="Z727" s="254"/>
      <c r="AA727" s="254"/>
      <c r="AB727" s="254"/>
      <c r="AC727" s="254"/>
      <c r="AD727" s="254"/>
      <c r="AE727" s="254"/>
      <c r="AF727" s="254"/>
      <c r="AG727" s="254"/>
      <c r="AH727" s="254"/>
      <c r="AI727" s="254"/>
      <c r="AJ727" s="254"/>
      <c r="AK727" s="254"/>
      <c r="AL727" s="254"/>
      <c r="AM727" s="254"/>
      <c r="AN727" s="254"/>
      <c r="AO727" s="254"/>
      <c r="AP727" s="254"/>
      <c r="AQ727" s="254"/>
      <c r="AR727" s="254"/>
      <c r="AS727" s="254"/>
      <c r="AT727" s="254"/>
      <c r="AU727" s="254"/>
      <c r="AV727" s="254"/>
      <c r="AW727" s="254"/>
      <c r="AX727" s="254"/>
      <c r="AY727" s="254"/>
      <c r="AZ727" s="254"/>
      <c r="BA727" s="254"/>
      <c r="BB727" s="254"/>
      <c r="BC727" s="254"/>
      <c r="BD727" s="254"/>
      <c r="BE727" s="254"/>
      <c r="BF727" s="254"/>
      <c r="BG727" s="254"/>
      <c r="BH727" s="254"/>
      <c r="BI727" s="254"/>
      <c r="BJ727" s="254"/>
      <c r="BK727" s="254"/>
      <c r="BL727" s="254"/>
      <c r="BM727" s="254"/>
      <c r="BN727" s="254"/>
      <c r="BO727" s="254"/>
      <c r="BP727" s="254"/>
      <c r="BQ727" s="254"/>
      <c r="BR727" s="254"/>
      <c r="BS727" s="254"/>
      <c r="BT727" s="254"/>
      <c r="BU727" s="254"/>
      <c r="BV727" s="254"/>
      <c r="BW727" s="254"/>
      <c r="BX727" s="254"/>
      <c r="BY727" s="254"/>
      <c r="BZ727" s="254"/>
      <c r="CA727" s="254"/>
      <c r="CB727" s="254"/>
      <c r="CC727" s="254"/>
      <c r="CD727" s="254"/>
      <c r="CE727" s="254"/>
      <c r="CF727" s="254"/>
      <c r="CG727" s="254"/>
      <c r="CH727" s="254"/>
      <c r="CI727" s="254"/>
      <c r="CJ727" s="254"/>
      <c r="CK727" s="254"/>
      <c r="CL727" s="254"/>
      <c r="CM727" s="254"/>
      <c r="CN727" s="254"/>
      <c r="CO727" s="254"/>
      <c r="CP727" s="254"/>
      <c r="CQ727" s="254"/>
      <c r="CR727" s="254"/>
      <c r="CS727" s="254"/>
      <c r="CT727" s="254"/>
    </row>
    <row r="728" s="34" customFormat="true" ht="20.1" hidden="false" customHeight="true" outlineLevel="0" collapsed="false">
      <c r="A728" s="35"/>
      <c r="B728" s="174" t="s">
        <v>366</v>
      </c>
      <c r="C728" s="243" t="n">
        <v>273.452380952381</v>
      </c>
      <c r="D728" s="243" t="n">
        <v>113.190476190476</v>
      </c>
      <c r="E728" s="243" t="n">
        <v>0</v>
      </c>
      <c r="F728" s="243" t="n">
        <v>0</v>
      </c>
      <c r="G728" s="243" t="n">
        <v>297.595238095238</v>
      </c>
      <c r="H728" s="243" t="n">
        <v>0</v>
      </c>
      <c r="I728" s="243" t="n">
        <v>0</v>
      </c>
      <c r="J728" s="243" t="n">
        <v>0</v>
      </c>
      <c r="K728" s="243" t="n">
        <v>0</v>
      </c>
      <c r="L728" s="243" t="n">
        <v>0</v>
      </c>
      <c r="M728" s="243" t="n">
        <v>0</v>
      </c>
      <c r="N728" s="243" t="n">
        <v>0</v>
      </c>
      <c r="O728" s="243" t="n">
        <v>0</v>
      </c>
      <c r="P728" s="426" t="n">
        <v>0</v>
      </c>
      <c r="Q728" s="243" t="n">
        <v>0</v>
      </c>
      <c r="R728" s="243" t="n">
        <v>0</v>
      </c>
      <c r="S728" s="243" t="n">
        <v>0</v>
      </c>
      <c r="T728" s="243" t="n">
        <v>0</v>
      </c>
      <c r="U728" s="259" t="n">
        <v>684.238095238095</v>
      </c>
      <c r="V728" s="254"/>
      <c r="W728" s="254"/>
      <c r="X728" s="254"/>
      <c r="Y728" s="254"/>
      <c r="Z728" s="254"/>
      <c r="AA728" s="254"/>
      <c r="AB728" s="254"/>
      <c r="AC728" s="254"/>
      <c r="AD728" s="254"/>
      <c r="AE728" s="254"/>
      <c r="AF728" s="254"/>
      <c r="AG728" s="254"/>
      <c r="AH728" s="254"/>
      <c r="AI728" s="254"/>
      <c r="AJ728" s="254"/>
      <c r="AK728" s="254"/>
      <c r="AL728" s="254"/>
      <c r="AM728" s="254"/>
      <c r="AN728" s="254"/>
      <c r="AO728" s="254"/>
      <c r="AP728" s="254"/>
      <c r="AQ728" s="254"/>
      <c r="AR728" s="254"/>
      <c r="AS728" s="254"/>
      <c r="AT728" s="254"/>
      <c r="AU728" s="254"/>
      <c r="AV728" s="254"/>
      <c r="AW728" s="254"/>
      <c r="AX728" s="254"/>
      <c r="AY728" s="254"/>
      <c r="AZ728" s="254"/>
      <c r="BA728" s="254"/>
      <c r="BB728" s="254"/>
      <c r="BC728" s="254"/>
      <c r="BD728" s="254"/>
      <c r="BE728" s="254"/>
      <c r="BF728" s="254"/>
      <c r="BG728" s="254"/>
      <c r="BH728" s="254"/>
      <c r="BI728" s="254"/>
      <c r="BJ728" s="254"/>
      <c r="BK728" s="254"/>
      <c r="BL728" s="254"/>
      <c r="BM728" s="254"/>
      <c r="BN728" s="254"/>
      <c r="BO728" s="254"/>
      <c r="BP728" s="254"/>
      <c r="BQ728" s="254"/>
      <c r="BR728" s="254"/>
      <c r="BS728" s="254"/>
      <c r="BT728" s="254"/>
      <c r="BU728" s="254"/>
      <c r="BV728" s="254"/>
      <c r="BW728" s="254"/>
      <c r="BX728" s="254"/>
      <c r="BY728" s="254"/>
      <c r="BZ728" s="254"/>
      <c r="CA728" s="254"/>
      <c r="CB728" s="254"/>
      <c r="CC728" s="254"/>
      <c r="CD728" s="254"/>
      <c r="CE728" s="254"/>
      <c r="CF728" s="254"/>
      <c r="CG728" s="254"/>
      <c r="CH728" s="254"/>
      <c r="CI728" s="254"/>
      <c r="CJ728" s="254"/>
      <c r="CK728" s="254"/>
      <c r="CL728" s="254"/>
      <c r="CM728" s="254"/>
      <c r="CN728" s="254"/>
      <c r="CO728" s="254"/>
      <c r="CP728" s="254"/>
      <c r="CQ728" s="254"/>
      <c r="CR728" s="254"/>
      <c r="CS728" s="254"/>
      <c r="CT728" s="254"/>
    </row>
    <row r="729" s="34" customFormat="true" ht="20.1" hidden="false" customHeight="true" outlineLevel="0" collapsed="false">
      <c r="A729" s="35"/>
      <c r="B729" s="258" t="s">
        <v>367</v>
      </c>
      <c r="C729" s="243" t="n">
        <v>408944.761904762</v>
      </c>
      <c r="D729" s="243" t="n">
        <v>55622.7619047619</v>
      </c>
      <c r="E729" s="243" t="n">
        <v>0</v>
      </c>
      <c r="F729" s="243" t="n">
        <v>47.6190476190476</v>
      </c>
      <c r="G729" s="243" t="n">
        <v>540862.476190476</v>
      </c>
      <c r="H729" s="243" t="n">
        <v>0</v>
      </c>
      <c r="I729" s="243" t="n">
        <v>0</v>
      </c>
      <c r="J729" s="243" t="n">
        <v>73046.0357142857</v>
      </c>
      <c r="K729" s="243" t="n">
        <v>0</v>
      </c>
      <c r="L729" s="243" t="n">
        <v>0</v>
      </c>
      <c r="M729" s="243" t="n">
        <v>0</v>
      </c>
      <c r="N729" s="243" t="n">
        <v>889.818948325397</v>
      </c>
      <c r="O729" s="243" t="n">
        <v>9842.99372056515</v>
      </c>
      <c r="P729" s="426" t="n">
        <v>2.38095238095238</v>
      </c>
      <c r="Q729" s="243" t="n">
        <v>0</v>
      </c>
      <c r="R729" s="243" t="n">
        <v>0</v>
      </c>
      <c r="S729" s="243" t="n">
        <v>0</v>
      </c>
      <c r="T729" s="243" t="n">
        <v>0</v>
      </c>
      <c r="U729" s="259" t="n">
        <v>1089258.84838318</v>
      </c>
      <c r="V729" s="254"/>
      <c r="W729" s="254"/>
      <c r="X729" s="254"/>
      <c r="Y729" s="254"/>
      <c r="Z729" s="254"/>
      <c r="AA729" s="254"/>
      <c r="AB729" s="254"/>
      <c r="AC729" s="254"/>
      <c r="AD729" s="254"/>
      <c r="AE729" s="254"/>
      <c r="AF729" s="254"/>
      <c r="AG729" s="254"/>
      <c r="AH729" s="254"/>
      <c r="AI729" s="254"/>
      <c r="AJ729" s="254"/>
      <c r="AK729" s="254"/>
      <c r="AL729" s="254"/>
      <c r="AM729" s="254"/>
      <c r="AN729" s="254"/>
      <c r="AO729" s="254"/>
      <c r="AP729" s="254"/>
      <c r="AQ729" s="254"/>
      <c r="AR729" s="254"/>
      <c r="AS729" s="254"/>
      <c r="AT729" s="254"/>
      <c r="AU729" s="254"/>
      <c r="AV729" s="254"/>
      <c r="AW729" s="254"/>
      <c r="AX729" s="254"/>
      <c r="AY729" s="254"/>
      <c r="AZ729" s="254"/>
      <c r="BA729" s="254"/>
      <c r="BB729" s="254"/>
      <c r="BC729" s="254"/>
      <c r="BD729" s="254"/>
      <c r="BE729" s="254"/>
      <c r="BF729" s="254"/>
      <c r="BG729" s="254"/>
      <c r="BH729" s="254"/>
      <c r="BI729" s="254"/>
      <c r="BJ729" s="254"/>
      <c r="BK729" s="254"/>
      <c r="BL729" s="254"/>
      <c r="BM729" s="254"/>
      <c r="BN729" s="254"/>
      <c r="BO729" s="254"/>
      <c r="BP729" s="254"/>
      <c r="BQ729" s="254"/>
      <c r="BR729" s="254"/>
      <c r="BS729" s="254"/>
      <c r="BT729" s="254"/>
      <c r="BU729" s="254"/>
      <c r="BV729" s="254"/>
      <c r="BW729" s="254"/>
      <c r="BX729" s="254"/>
      <c r="BY729" s="254"/>
      <c r="BZ729" s="254"/>
      <c r="CA729" s="254"/>
      <c r="CB729" s="254"/>
      <c r="CC729" s="254"/>
      <c r="CD729" s="254"/>
      <c r="CE729" s="254"/>
      <c r="CF729" s="254"/>
      <c r="CG729" s="254"/>
      <c r="CH729" s="254"/>
      <c r="CI729" s="254"/>
      <c r="CJ729" s="254"/>
      <c r="CK729" s="254"/>
      <c r="CL729" s="254"/>
      <c r="CM729" s="254"/>
      <c r="CN729" s="254"/>
      <c r="CO729" s="254"/>
      <c r="CP729" s="254"/>
      <c r="CQ729" s="254"/>
      <c r="CR729" s="254"/>
      <c r="CS729" s="254"/>
      <c r="CT729" s="254"/>
    </row>
    <row r="730" s="34" customFormat="true" ht="20.1" hidden="false" customHeight="true" outlineLevel="0" collapsed="false">
      <c r="A730" s="35"/>
      <c r="B730" s="258" t="s">
        <v>368</v>
      </c>
      <c r="C730" s="243" t="n">
        <v>605470.952380952</v>
      </c>
      <c r="D730" s="243" t="n">
        <v>163035.642857143</v>
      </c>
      <c r="E730" s="243" t="n">
        <v>0</v>
      </c>
      <c r="F730" s="243" t="n">
        <v>380.952380952381</v>
      </c>
      <c r="G730" s="243" t="n">
        <v>565016.190476191</v>
      </c>
      <c r="H730" s="243" t="n">
        <v>0</v>
      </c>
      <c r="I730" s="243" t="n">
        <v>0</v>
      </c>
      <c r="J730" s="243" t="n">
        <v>13696.619047619</v>
      </c>
      <c r="K730" s="243" t="n">
        <v>0</v>
      </c>
      <c r="L730" s="243" t="n">
        <v>0</v>
      </c>
      <c r="M730" s="243" t="n">
        <v>95.2380952380952</v>
      </c>
      <c r="N730" s="243" t="n">
        <v>64599.7643849206</v>
      </c>
      <c r="O730" s="243" t="n">
        <v>7593.07953950811</v>
      </c>
      <c r="P730" s="426" t="n">
        <v>0</v>
      </c>
      <c r="Q730" s="243" t="n">
        <v>0</v>
      </c>
      <c r="R730" s="243" t="n">
        <v>0</v>
      </c>
      <c r="S730" s="243" t="n">
        <v>0</v>
      </c>
      <c r="T730" s="243" t="n">
        <v>0</v>
      </c>
      <c r="U730" s="259" t="n">
        <v>1419888.43916252</v>
      </c>
      <c r="V730" s="254"/>
      <c r="W730" s="254"/>
      <c r="X730" s="254"/>
      <c r="Y730" s="254"/>
      <c r="Z730" s="254"/>
      <c r="AA730" s="254"/>
      <c r="AB730" s="254"/>
      <c r="AC730" s="254"/>
      <c r="AD730" s="254"/>
      <c r="AE730" s="254"/>
      <c r="AF730" s="254"/>
      <c r="AG730" s="254"/>
      <c r="AH730" s="254"/>
      <c r="AI730" s="254"/>
      <c r="AJ730" s="254"/>
      <c r="AK730" s="254"/>
      <c r="AL730" s="254"/>
      <c r="AM730" s="254"/>
      <c r="AN730" s="254"/>
      <c r="AO730" s="254"/>
      <c r="AP730" s="254"/>
      <c r="AQ730" s="254"/>
      <c r="AR730" s="254"/>
      <c r="AS730" s="254"/>
      <c r="AT730" s="254"/>
      <c r="AU730" s="254"/>
      <c r="AV730" s="254"/>
      <c r="AW730" s="254"/>
      <c r="AX730" s="254"/>
      <c r="AY730" s="254"/>
      <c r="AZ730" s="254"/>
      <c r="BA730" s="254"/>
      <c r="BB730" s="254"/>
      <c r="BC730" s="254"/>
      <c r="BD730" s="254"/>
      <c r="BE730" s="254"/>
      <c r="BF730" s="254"/>
      <c r="BG730" s="254"/>
      <c r="BH730" s="254"/>
      <c r="BI730" s="254"/>
      <c r="BJ730" s="254"/>
      <c r="BK730" s="254"/>
      <c r="BL730" s="254"/>
      <c r="BM730" s="254"/>
      <c r="BN730" s="254"/>
      <c r="BO730" s="254"/>
      <c r="BP730" s="254"/>
      <c r="BQ730" s="254"/>
      <c r="BR730" s="254"/>
      <c r="BS730" s="254"/>
      <c r="BT730" s="254"/>
      <c r="BU730" s="254"/>
      <c r="BV730" s="254"/>
      <c r="BW730" s="254"/>
      <c r="BX730" s="254"/>
      <c r="BY730" s="254"/>
      <c r="BZ730" s="254"/>
      <c r="CA730" s="254"/>
      <c r="CB730" s="254"/>
      <c r="CC730" s="254"/>
      <c r="CD730" s="254"/>
      <c r="CE730" s="254"/>
      <c r="CF730" s="254"/>
      <c r="CG730" s="254"/>
      <c r="CH730" s="254"/>
      <c r="CI730" s="254"/>
      <c r="CJ730" s="254"/>
      <c r="CK730" s="254"/>
      <c r="CL730" s="254"/>
      <c r="CM730" s="254"/>
      <c r="CN730" s="254"/>
      <c r="CO730" s="254"/>
      <c r="CP730" s="254"/>
      <c r="CQ730" s="254"/>
      <c r="CR730" s="254"/>
      <c r="CS730" s="254"/>
      <c r="CT730" s="254"/>
    </row>
    <row r="731" s="34" customFormat="true" ht="20.1" hidden="false" customHeight="true" outlineLevel="0" collapsed="false">
      <c r="A731" s="35"/>
      <c r="B731" s="258" t="s">
        <v>369</v>
      </c>
      <c r="C731" s="243" t="n">
        <v>100935.261904762</v>
      </c>
      <c r="D731" s="243" t="n">
        <v>13957.7857142857</v>
      </c>
      <c r="E731" s="243" t="n">
        <v>0</v>
      </c>
      <c r="F731" s="243" t="n">
        <v>666.666666666667</v>
      </c>
      <c r="G731" s="243" t="n">
        <v>124407.464285714</v>
      </c>
      <c r="H731" s="243" t="n">
        <v>0</v>
      </c>
      <c r="I731" s="243" t="n">
        <v>0</v>
      </c>
      <c r="J731" s="243" t="n">
        <v>0</v>
      </c>
      <c r="K731" s="243" t="n">
        <v>0</v>
      </c>
      <c r="L731" s="243" t="n">
        <v>0</v>
      </c>
      <c r="M731" s="243" t="n">
        <v>0</v>
      </c>
      <c r="N731" s="243" t="n">
        <v>0</v>
      </c>
      <c r="O731" s="243" t="n">
        <v>625.654761904762</v>
      </c>
      <c r="P731" s="426" t="n">
        <v>0</v>
      </c>
      <c r="Q731" s="243" t="n">
        <v>0</v>
      </c>
      <c r="R731" s="243" t="n">
        <v>0</v>
      </c>
      <c r="S731" s="243" t="n">
        <v>0</v>
      </c>
      <c r="T731" s="243" t="n">
        <v>0</v>
      </c>
      <c r="U731" s="259" t="n">
        <v>240592.833333333</v>
      </c>
      <c r="V731" s="254"/>
      <c r="W731" s="254"/>
      <c r="X731" s="254"/>
      <c r="Y731" s="254"/>
      <c r="Z731" s="254"/>
      <c r="AA731" s="254"/>
      <c r="AB731" s="254"/>
      <c r="AC731" s="254"/>
      <c r="AD731" s="254"/>
      <c r="AE731" s="254"/>
      <c r="AF731" s="254"/>
      <c r="AG731" s="254"/>
      <c r="AH731" s="254"/>
      <c r="AI731" s="254"/>
      <c r="AJ731" s="254"/>
      <c r="AK731" s="254"/>
      <c r="AL731" s="254"/>
      <c r="AM731" s="254"/>
      <c r="AN731" s="254"/>
      <c r="AO731" s="254"/>
      <c r="AP731" s="254"/>
      <c r="AQ731" s="254"/>
      <c r="AR731" s="254"/>
      <c r="AS731" s="254"/>
      <c r="AT731" s="254"/>
      <c r="AU731" s="254"/>
      <c r="AV731" s="254"/>
      <c r="AW731" s="254"/>
      <c r="AX731" s="254"/>
      <c r="AY731" s="254"/>
      <c r="AZ731" s="254"/>
      <c r="BA731" s="254"/>
      <c r="BB731" s="254"/>
      <c r="BC731" s="254"/>
      <c r="BD731" s="254"/>
      <c r="BE731" s="254"/>
      <c r="BF731" s="254"/>
      <c r="BG731" s="254"/>
      <c r="BH731" s="254"/>
      <c r="BI731" s="254"/>
      <c r="BJ731" s="254"/>
      <c r="BK731" s="254"/>
      <c r="BL731" s="254"/>
      <c r="BM731" s="254"/>
      <c r="BN731" s="254"/>
      <c r="BO731" s="254"/>
      <c r="BP731" s="254"/>
      <c r="BQ731" s="254"/>
      <c r="BR731" s="254"/>
      <c r="BS731" s="254"/>
      <c r="BT731" s="254"/>
      <c r="BU731" s="254"/>
      <c r="BV731" s="254"/>
      <c r="BW731" s="254"/>
      <c r="BX731" s="254"/>
      <c r="BY731" s="254"/>
      <c r="BZ731" s="254"/>
      <c r="CA731" s="254"/>
      <c r="CB731" s="254"/>
      <c r="CC731" s="254"/>
      <c r="CD731" s="254"/>
      <c r="CE731" s="254"/>
      <c r="CF731" s="254"/>
      <c r="CG731" s="254"/>
      <c r="CH731" s="254"/>
      <c r="CI731" s="254"/>
      <c r="CJ731" s="254"/>
      <c r="CK731" s="254"/>
      <c r="CL731" s="254"/>
      <c r="CM731" s="254"/>
      <c r="CN731" s="254"/>
      <c r="CO731" s="254"/>
      <c r="CP731" s="254"/>
      <c r="CQ731" s="254"/>
      <c r="CR731" s="254"/>
      <c r="CS731" s="254"/>
      <c r="CT731" s="254"/>
    </row>
    <row r="732" s="34" customFormat="true" ht="20.1" hidden="false" customHeight="true" outlineLevel="0" collapsed="false">
      <c r="A732" s="35"/>
      <c r="B732" s="258" t="s">
        <v>370</v>
      </c>
      <c r="C732" s="243" t="n">
        <v>387191.761904762</v>
      </c>
      <c r="D732" s="243" t="n">
        <v>70006.880952381</v>
      </c>
      <c r="E732" s="243" t="n">
        <v>0</v>
      </c>
      <c r="F732" s="243" t="n">
        <v>0</v>
      </c>
      <c r="G732" s="243" t="n">
        <v>440513.261904762</v>
      </c>
      <c r="H732" s="243" t="n">
        <v>0</v>
      </c>
      <c r="I732" s="243" t="n">
        <v>0</v>
      </c>
      <c r="J732" s="243" t="n">
        <v>0</v>
      </c>
      <c r="K732" s="243" t="n">
        <v>333.333333333333</v>
      </c>
      <c r="L732" s="243" t="n">
        <v>380.952380952381</v>
      </c>
      <c r="M732" s="243" t="n">
        <v>0</v>
      </c>
      <c r="N732" s="243" t="n">
        <v>30142.1750992064</v>
      </c>
      <c r="O732" s="243" t="n">
        <v>4450.02616431188</v>
      </c>
      <c r="P732" s="426" t="n">
        <v>0</v>
      </c>
      <c r="Q732" s="243" t="n">
        <v>0</v>
      </c>
      <c r="R732" s="243" t="n">
        <v>0</v>
      </c>
      <c r="S732" s="243" t="n">
        <v>130247.619047619</v>
      </c>
      <c r="T732" s="243" t="n">
        <v>0</v>
      </c>
      <c r="U732" s="259" t="n">
        <v>1063266.01078733</v>
      </c>
      <c r="V732" s="254"/>
      <c r="W732" s="254"/>
      <c r="X732" s="254"/>
      <c r="Y732" s="254"/>
      <c r="Z732" s="254"/>
      <c r="AA732" s="254"/>
      <c r="AB732" s="254"/>
      <c r="AC732" s="254"/>
      <c r="AD732" s="254"/>
      <c r="AE732" s="254"/>
      <c r="AF732" s="254"/>
      <c r="AG732" s="254"/>
      <c r="AH732" s="254"/>
      <c r="AI732" s="254"/>
      <c r="AJ732" s="254"/>
      <c r="AK732" s="254"/>
      <c r="AL732" s="254"/>
      <c r="AM732" s="254"/>
      <c r="AN732" s="254"/>
      <c r="AO732" s="254"/>
      <c r="AP732" s="254"/>
      <c r="AQ732" s="254"/>
      <c r="AR732" s="254"/>
      <c r="AS732" s="254"/>
      <c r="AT732" s="254"/>
      <c r="AU732" s="254"/>
      <c r="AV732" s="254"/>
      <c r="AW732" s="254"/>
      <c r="AX732" s="254"/>
      <c r="AY732" s="254"/>
      <c r="AZ732" s="254"/>
      <c r="BA732" s="254"/>
      <c r="BB732" s="254"/>
      <c r="BC732" s="254"/>
      <c r="BD732" s="254"/>
      <c r="BE732" s="254"/>
      <c r="BF732" s="254"/>
      <c r="BG732" s="254"/>
      <c r="BH732" s="254"/>
      <c r="BI732" s="254"/>
      <c r="BJ732" s="254"/>
      <c r="BK732" s="254"/>
      <c r="BL732" s="254"/>
      <c r="BM732" s="254"/>
      <c r="BN732" s="254"/>
      <c r="BO732" s="254"/>
      <c r="BP732" s="254"/>
      <c r="BQ732" s="254"/>
      <c r="BR732" s="254"/>
      <c r="BS732" s="254"/>
      <c r="BT732" s="254"/>
      <c r="BU732" s="254"/>
      <c r="BV732" s="254"/>
      <c r="BW732" s="254"/>
      <c r="BX732" s="254"/>
      <c r="BY732" s="254"/>
      <c r="BZ732" s="254"/>
      <c r="CA732" s="254"/>
      <c r="CB732" s="254"/>
      <c r="CC732" s="254"/>
      <c r="CD732" s="254"/>
      <c r="CE732" s="254"/>
      <c r="CF732" s="254"/>
      <c r="CG732" s="254"/>
      <c r="CH732" s="254"/>
      <c r="CI732" s="254"/>
      <c r="CJ732" s="254"/>
      <c r="CK732" s="254"/>
      <c r="CL732" s="254"/>
      <c r="CM732" s="254"/>
      <c r="CN732" s="254"/>
      <c r="CO732" s="254"/>
      <c r="CP732" s="254"/>
      <c r="CQ732" s="254"/>
      <c r="CR732" s="254"/>
      <c r="CS732" s="254"/>
      <c r="CT732" s="254"/>
    </row>
    <row r="733" s="34" customFormat="true" ht="20.1" hidden="false" customHeight="true" outlineLevel="0" collapsed="false">
      <c r="A733" s="35"/>
      <c r="B733" s="258" t="s">
        <v>371</v>
      </c>
      <c r="C733" s="243" t="n">
        <v>203810.142857143</v>
      </c>
      <c r="D733" s="243" t="n">
        <v>55224.8571428571</v>
      </c>
      <c r="E733" s="243" t="n">
        <v>0</v>
      </c>
      <c r="F733" s="243" t="n">
        <v>0</v>
      </c>
      <c r="G733" s="243" t="n">
        <v>387687</v>
      </c>
      <c r="H733" s="243" t="n">
        <v>0</v>
      </c>
      <c r="I733" s="243" t="n">
        <v>0</v>
      </c>
      <c r="J733" s="243" t="n">
        <v>59110.5238095238</v>
      </c>
      <c r="K733" s="243" t="n">
        <v>0</v>
      </c>
      <c r="L733" s="243" t="n">
        <v>0</v>
      </c>
      <c r="M733" s="243" t="n">
        <v>0</v>
      </c>
      <c r="N733" s="243" t="n">
        <v>10429.3774801587</v>
      </c>
      <c r="O733" s="243" t="n">
        <v>7295.19884877028</v>
      </c>
      <c r="P733" s="426" t="n">
        <v>0</v>
      </c>
      <c r="Q733" s="243" t="n">
        <v>0</v>
      </c>
      <c r="R733" s="243" t="n">
        <v>0</v>
      </c>
      <c r="S733" s="243" t="n">
        <v>135461.904761905</v>
      </c>
      <c r="T733" s="243" t="n">
        <v>0</v>
      </c>
      <c r="U733" s="259" t="n">
        <v>859019.004900358</v>
      </c>
      <c r="V733" s="254"/>
      <c r="W733" s="254"/>
      <c r="X733" s="254"/>
      <c r="Y733" s="254"/>
      <c r="Z733" s="254"/>
      <c r="AA733" s="254"/>
      <c r="AB733" s="254"/>
      <c r="AC733" s="254"/>
      <c r="AD733" s="254"/>
      <c r="AE733" s="254"/>
      <c r="AF733" s="254"/>
      <c r="AG733" s="254"/>
      <c r="AH733" s="254"/>
      <c r="AI733" s="254"/>
      <c r="AJ733" s="254"/>
      <c r="AK733" s="254"/>
      <c r="AL733" s="254"/>
      <c r="AM733" s="254"/>
      <c r="AN733" s="254"/>
      <c r="AO733" s="254"/>
      <c r="AP733" s="254"/>
      <c r="AQ733" s="254"/>
      <c r="AR733" s="254"/>
      <c r="AS733" s="254"/>
      <c r="AT733" s="254"/>
      <c r="AU733" s="254"/>
      <c r="AV733" s="254"/>
      <c r="AW733" s="254"/>
      <c r="AX733" s="254"/>
      <c r="AY733" s="254"/>
      <c r="AZ733" s="254"/>
      <c r="BA733" s="254"/>
      <c r="BB733" s="254"/>
      <c r="BC733" s="254"/>
      <c r="BD733" s="254"/>
      <c r="BE733" s="254"/>
      <c r="BF733" s="254"/>
      <c r="BG733" s="254"/>
      <c r="BH733" s="254"/>
      <c r="BI733" s="254"/>
      <c r="BJ733" s="254"/>
      <c r="BK733" s="254"/>
      <c r="BL733" s="254"/>
      <c r="BM733" s="254"/>
      <c r="BN733" s="254"/>
      <c r="BO733" s="254"/>
      <c r="BP733" s="254"/>
      <c r="BQ733" s="254"/>
      <c r="BR733" s="254"/>
      <c r="BS733" s="254"/>
      <c r="BT733" s="254"/>
      <c r="BU733" s="254"/>
      <c r="BV733" s="254"/>
      <c r="BW733" s="254"/>
      <c r="BX733" s="254"/>
      <c r="BY733" s="254"/>
      <c r="BZ733" s="254"/>
      <c r="CA733" s="254"/>
      <c r="CB733" s="254"/>
      <c r="CC733" s="254"/>
      <c r="CD733" s="254"/>
      <c r="CE733" s="254"/>
      <c r="CF733" s="254"/>
      <c r="CG733" s="254"/>
      <c r="CH733" s="254"/>
      <c r="CI733" s="254"/>
      <c r="CJ733" s="254"/>
      <c r="CK733" s="254"/>
      <c r="CL733" s="254"/>
      <c r="CM733" s="254"/>
      <c r="CN733" s="254"/>
      <c r="CO733" s="254"/>
      <c r="CP733" s="254"/>
      <c r="CQ733" s="254"/>
      <c r="CR733" s="254"/>
      <c r="CS733" s="254"/>
      <c r="CT733" s="254"/>
    </row>
    <row r="734" s="34" customFormat="true" ht="20.1" hidden="false" customHeight="true" outlineLevel="0" collapsed="false">
      <c r="A734" s="35"/>
      <c r="B734" s="258" t="s">
        <v>372</v>
      </c>
      <c r="C734" s="243" t="n">
        <v>918269.952380952</v>
      </c>
      <c r="D734" s="243" t="n">
        <v>173457</v>
      </c>
      <c r="E734" s="243" t="n">
        <v>0</v>
      </c>
      <c r="F734" s="243" t="n">
        <v>731.880952380952</v>
      </c>
      <c r="G734" s="243" t="n">
        <v>814201.428571429</v>
      </c>
      <c r="H734" s="243" t="n">
        <v>335631.214285714</v>
      </c>
      <c r="I734" s="243" t="n">
        <v>0</v>
      </c>
      <c r="J734" s="243" t="n">
        <v>149497.30952381</v>
      </c>
      <c r="K734" s="243" t="n">
        <v>15000</v>
      </c>
      <c r="L734" s="243" t="n">
        <v>10533.3333333333</v>
      </c>
      <c r="M734" s="243" t="n">
        <v>0</v>
      </c>
      <c r="N734" s="243" t="n">
        <v>35325.0248015873</v>
      </c>
      <c r="O734" s="243" t="n">
        <v>10444.0083725798</v>
      </c>
      <c r="P734" s="426" t="n">
        <v>0</v>
      </c>
      <c r="Q734" s="243" t="n">
        <v>0</v>
      </c>
      <c r="R734" s="243" t="n">
        <v>0</v>
      </c>
      <c r="S734" s="243" t="n">
        <v>88595.2380952381</v>
      </c>
      <c r="T734" s="243" t="n">
        <v>0</v>
      </c>
      <c r="U734" s="259" t="n">
        <v>2551686.39031702</v>
      </c>
      <c r="V734" s="254"/>
      <c r="W734" s="254"/>
      <c r="X734" s="254"/>
      <c r="Y734" s="254"/>
      <c r="Z734" s="254"/>
      <c r="AA734" s="254"/>
      <c r="AB734" s="254"/>
      <c r="AC734" s="254"/>
      <c r="AD734" s="254"/>
      <c r="AE734" s="254"/>
      <c r="AF734" s="254"/>
      <c r="AG734" s="254"/>
      <c r="AH734" s="254"/>
      <c r="AI734" s="254"/>
      <c r="AJ734" s="254"/>
      <c r="AK734" s="254"/>
      <c r="AL734" s="254"/>
      <c r="AM734" s="254"/>
      <c r="AN734" s="254"/>
      <c r="AO734" s="254"/>
      <c r="AP734" s="254"/>
      <c r="AQ734" s="254"/>
      <c r="AR734" s="254"/>
      <c r="AS734" s="254"/>
      <c r="AT734" s="254"/>
      <c r="AU734" s="254"/>
      <c r="AV734" s="254"/>
      <c r="AW734" s="254"/>
      <c r="AX734" s="254"/>
      <c r="AY734" s="254"/>
      <c r="AZ734" s="254"/>
      <c r="BA734" s="254"/>
      <c r="BB734" s="254"/>
      <c r="BC734" s="254"/>
      <c r="BD734" s="254"/>
      <c r="BE734" s="254"/>
      <c r="BF734" s="254"/>
      <c r="BG734" s="254"/>
      <c r="BH734" s="254"/>
      <c r="BI734" s="254"/>
      <c r="BJ734" s="254"/>
      <c r="BK734" s="254"/>
      <c r="BL734" s="254"/>
      <c r="BM734" s="254"/>
      <c r="BN734" s="254"/>
      <c r="BO734" s="254"/>
      <c r="BP734" s="254"/>
      <c r="BQ734" s="254"/>
      <c r="BR734" s="254"/>
      <c r="BS734" s="254"/>
      <c r="BT734" s="254"/>
      <c r="BU734" s="254"/>
      <c r="BV734" s="254"/>
      <c r="BW734" s="254"/>
      <c r="BX734" s="254"/>
      <c r="BY734" s="254"/>
      <c r="BZ734" s="254"/>
      <c r="CA734" s="254"/>
      <c r="CB734" s="254"/>
      <c r="CC734" s="254"/>
      <c r="CD734" s="254"/>
      <c r="CE734" s="254"/>
      <c r="CF734" s="254"/>
      <c r="CG734" s="254"/>
      <c r="CH734" s="254"/>
      <c r="CI734" s="254"/>
      <c r="CJ734" s="254"/>
      <c r="CK734" s="254"/>
      <c r="CL734" s="254"/>
      <c r="CM734" s="254"/>
      <c r="CN734" s="254"/>
      <c r="CO734" s="254"/>
      <c r="CP734" s="254"/>
      <c r="CQ734" s="254"/>
      <c r="CR734" s="254"/>
      <c r="CS734" s="254"/>
      <c r="CT734" s="254"/>
    </row>
    <row r="735" s="34" customFormat="true" ht="20.1" hidden="false" customHeight="true" outlineLevel="0" collapsed="false">
      <c r="A735" s="35"/>
      <c r="B735" s="258" t="s">
        <v>373</v>
      </c>
      <c r="C735" s="243" t="n">
        <v>394713.5</v>
      </c>
      <c r="D735" s="243" t="n">
        <v>65454.9523809524</v>
      </c>
      <c r="E735" s="243" t="n">
        <v>0</v>
      </c>
      <c r="F735" s="243" t="n">
        <v>0</v>
      </c>
      <c r="G735" s="243" t="n">
        <v>496661.023809524</v>
      </c>
      <c r="H735" s="243" t="n">
        <v>0</v>
      </c>
      <c r="I735" s="243" t="n">
        <v>0</v>
      </c>
      <c r="J735" s="243" t="n">
        <v>0</v>
      </c>
      <c r="K735" s="243" t="n">
        <v>0</v>
      </c>
      <c r="L735" s="243" t="n">
        <v>0</v>
      </c>
      <c r="M735" s="243" t="n">
        <v>0</v>
      </c>
      <c r="N735" s="243" t="n">
        <v>56033.3581349206</v>
      </c>
      <c r="O735" s="243" t="n">
        <v>8803.04814233386</v>
      </c>
      <c r="P735" s="426" t="n">
        <v>0</v>
      </c>
      <c r="Q735" s="243" t="n">
        <v>0</v>
      </c>
      <c r="R735" s="243" t="n">
        <v>0</v>
      </c>
      <c r="S735" s="243" t="n">
        <v>0</v>
      </c>
      <c r="T735" s="243" t="n">
        <v>0</v>
      </c>
      <c r="U735" s="259" t="n">
        <v>1021665.88246773</v>
      </c>
      <c r="V735" s="254"/>
      <c r="W735" s="254"/>
      <c r="X735" s="254"/>
      <c r="Y735" s="254"/>
      <c r="Z735" s="254"/>
      <c r="AA735" s="254"/>
      <c r="AB735" s="254"/>
      <c r="AC735" s="254"/>
      <c r="AD735" s="254"/>
      <c r="AE735" s="254"/>
      <c r="AF735" s="254"/>
      <c r="AG735" s="254"/>
      <c r="AH735" s="254"/>
      <c r="AI735" s="254"/>
      <c r="AJ735" s="254"/>
      <c r="AK735" s="254"/>
      <c r="AL735" s="254"/>
      <c r="AM735" s="254"/>
      <c r="AN735" s="254"/>
      <c r="AO735" s="254"/>
      <c r="AP735" s="254"/>
      <c r="AQ735" s="254"/>
      <c r="AR735" s="254"/>
      <c r="AS735" s="254"/>
      <c r="AT735" s="254"/>
      <c r="AU735" s="254"/>
      <c r="AV735" s="254"/>
      <c r="AW735" s="254"/>
      <c r="AX735" s="254"/>
      <c r="AY735" s="254"/>
      <c r="AZ735" s="254"/>
      <c r="BA735" s="254"/>
      <c r="BB735" s="254"/>
      <c r="BC735" s="254"/>
      <c r="BD735" s="254"/>
      <c r="BE735" s="254"/>
      <c r="BF735" s="254"/>
      <c r="BG735" s="254"/>
      <c r="BH735" s="254"/>
      <c r="BI735" s="254"/>
      <c r="BJ735" s="254"/>
      <c r="BK735" s="254"/>
      <c r="BL735" s="254"/>
      <c r="BM735" s="254"/>
      <c r="BN735" s="254"/>
      <c r="BO735" s="254"/>
      <c r="BP735" s="254"/>
      <c r="BQ735" s="254"/>
      <c r="BR735" s="254"/>
      <c r="BS735" s="254"/>
      <c r="BT735" s="254"/>
      <c r="BU735" s="254"/>
      <c r="BV735" s="254"/>
      <c r="BW735" s="254"/>
      <c r="BX735" s="254"/>
      <c r="BY735" s="254"/>
      <c r="BZ735" s="254"/>
      <c r="CA735" s="254"/>
      <c r="CB735" s="254"/>
      <c r="CC735" s="254"/>
      <c r="CD735" s="254"/>
      <c r="CE735" s="254"/>
      <c r="CF735" s="254"/>
      <c r="CG735" s="254"/>
      <c r="CH735" s="254"/>
      <c r="CI735" s="254"/>
      <c r="CJ735" s="254"/>
      <c r="CK735" s="254"/>
      <c r="CL735" s="254"/>
      <c r="CM735" s="254"/>
      <c r="CN735" s="254"/>
      <c r="CO735" s="254"/>
      <c r="CP735" s="254"/>
      <c r="CQ735" s="254"/>
      <c r="CR735" s="254"/>
      <c r="CS735" s="254"/>
      <c r="CT735" s="254"/>
    </row>
    <row r="736" s="35" customFormat="true" ht="20.1" hidden="false" customHeight="true" outlineLevel="0" collapsed="false">
      <c r="B736" s="515" t="s">
        <v>374</v>
      </c>
      <c r="C736" s="516" t="n">
        <v>5663051.28571429</v>
      </c>
      <c r="D736" s="516" t="n">
        <v>1925207</v>
      </c>
      <c r="E736" s="516" t="n">
        <v>573520.428571429</v>
      </c>
      <c r="F736" s="516" t="n">
        <v>159110.111167048</v>
      </c>
      <c r="G736" s="516" t="n">
        <v>11600205.4957276</v>
      </c>
      <c r="H736" s="516" t="n">
        <v>0</v>
      </c>
      <c r="I736" s="516" t="n">
        <v>9806.45238095238</v>
      </c>
      <c r="J736" s="516" t="n">
        <v>7863489.722976</v>
      </c>
      <c r="K736" s="516" t="n">
        <v>12268.5714285714</v>
      </c>
      <c r="L736" s="516" t="n">
        <v>29965</v>
      </c>
      <c r="M736" s="516" t="n">
        <v>209213</v>
      </c>
      <c r="N736" s="516" t="n">
        <v>387804.873511905</v>
      </c>
      <c r="O736" s="516" t="n">
        <v>85274.6598639456</v>
      </c>
      <c r="P736" s="517" t="n">
        <v>336634.404761905</v>
      </c>
      <c r="Q736" s="516" t="n">
        <v>1691.30952380952</v>
      </c>
      <c r="R736" s="516" t="n">
        <v>220705</v>
      </c>
      <c r="S736" s="516" t="n">
        <v>2015836.45238095</v>
      </c>
      <c r="T736" s="516" t="n">
        <v>1155.33333333333</v>
      </c>
      <c r="U736" s="516" t="n">
        <v>31094939.1013417</v>
      </c>
      <c r="V736" s="506"/>
      <c r="W736" s="506"/>
      <c r="X736" s="506"/>
      <c r="Y736" s="506"/>
      <c r="Z736" s="506"/>
      <c r="AA736" s="506"/>
      <c r="AB736" s="506"/>
      <c r="AC736" s="506"/>
      <c r="AD736" s="506"/>
      <c r="AE736" s="506"/>
      <c r="AF736" s="506"/>
      <c r="AG736" s="506"/>
      <c r="AH736" s="506"/>
      <c r="AI736" s="506"/>
      <c r="AJ736" s="506"/>
      <c r="AK736" s="506"/>
      <c r="AL736" s="506"/>
      <c r="AM736" s="506"/>
      <c r="AN736" s="506"/>
      <c r="AO736" s="506"/>
      <c r="AP736" s="506"/>
      <c r="AQ736" s="506"/>
      <c r="AR736" s="506"/>
      <c r="AS736" s="506"/>
      <c r="AT736" s="506"/>
      <c r="AU736" s="506"/>
      <c r="AV736" s="506"/>
      <c r="AW736" s="506"/>
      <c r="AX736" s="506"/>
      <c r="AY736" s="506"/>
      <c r="AZ736" s="506"/>
      <c r="BA736" s="506"/>
      <c r="BB736" s="506"/>
      <c r="BC736" s="506"/>
      <c r="BD736" s="506"/>
      <c r="BE736" s="506"/>
      <c r="BF736" s="506"/>
      <c r="BG736" s="506"/>
      <c r="BH736" s="506"/>
      <c r="BI736" s="506"/>
      <c r="BJ736" s="506"/>
      <c r="BK736" s="506"/>
      <c r="BL736" s="506"/>
      <c r="BM736" s="506"/>
      <c r="BN736" s="506"/>
      <c r="BO736" s="506"/>
      <c r="BP736" s="506"/>
      <c r="BQ736" s="506"/>
      <c r="BR736" s="506"/>
      <c r="BS736" s="506"/>
      <c r="BT736" s="506"/>
      <c r="BU736" s="506"/>
      <c r="BV736" s="506"/>
      <c r="BW736" s="506"/>
      <c r="BX736" s="506"/>
      <c r="BY736" s="506"/>
      <c r="BZ736" s="506"/>
      <c r="CA736" s="506"/>
      <c r="CB736" s="506"/>
      <c r="CC736" s="506"/>
      <c r="CD736" s="506"/>
      <c r="CE736" s="506"/>
      <c r="CF736" s="506"/>
      <c r="CG736" s="506"/>
      <c r="CH736" s="506"/>
      <c r="CI736" s="506"/>
      <c r="CJ736" s="506"/>
      <c r="CK736" s="506"/>
      <c r="CL736" s="506"/>
      <c r="CM736" s="506"/>
      <c r="CN736" s="506"/>
      <c r="CO736" s="506"/>
      <c r="CP736" s="506"/>
      <c r="CQ736" s="506"/>
      <c r="CR736" s="506"/>
      <c r="CS736" s="506"/>
      <c r="CT736" s="506"/>
    </row>
    <row r="737" s="34" customFormat="true" ht="20.1" hidden="false" customHeight="true" outlineLevel="0" collapsed="false">
      <c r="A737" s="35"/>
      <c r="B737" s="518" t="s">
        <v>165</v>
      </c>
      <c r="C737" s="519" t="n">
        <v>403666.166666667</v>
      </c>
      <c r="D737" s="519" t="n">
        <v>109567.19047619</v>
      </c>
      <c r="E737" s="519" t="n">
        <v>253096.761904762</v>
      </c>
      <c r="F737" s="519" t="n">
        <v>0</v>
      </c>
      <c r="G737" s="519" t="n">
        <v>538104.904761905</v>
      </c>
      <c r="H737" s="519" t="n">
        <v>0</v>
      </c>
      <c r="I737" s="519" t="n">
        <v>0</v>
      </c>
      <c r="J737" s="519" t="n">
        <v>5943.04761904762</v>
      </c>
      <c r="K737" s="519" t="n">
        <v>0</v>
      </c>
      <c r="L737" s="519" t="n">
        <v>0</v>
      </c>
      <c r="M737" s="519" t="n">
        <v>476.190476190476</v>
      </c>
      <c r="N737" s="519" t="n">
        <v>35709.3874007937</v>
      </c>
      <c r="O737" s="519" t="n">
        <v>5312.79434850863</v>
      </c>
      <c r="P737" s="520" t="n">
        <v>0</v>
      </c>
      <c r="Q737" s="519" t="n">
        <v>47.4761904761905</v>
      </c>
      <c r="R737" s="519" t="n">
        <v>0</v>
      </c>
      <c r="S737" s="519" t="n">
        <v>1003845.35714286</v>
      </c>
      <c r="T737" s="519" t="n">
        <v>0</v>
      </c>
      <c r="U737" s="259" t="n">
        <v>2355769.2769874</v>
      </c>
    </row>
    <row r="738" s="34" customFormat="true" ht="20.1" hidden="false" customHeight="true" outlineLevel="0" collapsed="false">
      <c r="A738" s="35"/>
      <c r="B738" s="258" t="s">
        <v>375</v>
      </c>
      <c r="C738" s="519" t="n">
        <v>950344</v>
      </c>
      <c r="D738" s="519" t="n">
        <v>269548.047619048</v>
      </c>
      <c r="E738" s="519" t="n">
        <v>128624.285714286</v>
      </c>
      <c r="F738" s="519" t="n">
        <v>10185.9285714286</v>
      </c>
      <c r="G738" s="519" t="n">
        <v>2165737.76215048</v>
      </c>
      <c r="H738" s="519" t="n">
        <v>0</v>
      </c>
      <c r="I738" s="519" t="n">
        <v>0</v>
      </c>
      <c r="J738" s="519" t="n">
        <v>379913.939391714</v>
      </c>
      <c r="K738" s="519" t="n">
        <v>0</v>
      </c>
      <c r="L738" s="519" t="n">
        <v>47.6190476190476</v>
      </c>
      <c r="M738" s="519" t="n">
        <v>0</v>
      </c>
      <c r="N738" s="519" t="n">
        <v>49543.5267857143</v>
      </c>
      <c r="O738" s="519" t="n">
        <v>25281.7242281528</v>
      </c>
      <c r="P738" s="520" t="n">
        <v>36342.1428571429</v>
      </c>
      <c r="Q738" s="519" t="n">
        <v>0</v>
      </c>
      <c r="R738" s="519" t="n">
        <v>0</v>
      </c>
      <c r="S738" s="519" t="n">
        <v>0</v>
      </c>
      <c r="T738" s="519" t="n">
        <v>0</v>
      </c>
      <c r="U738" s="259" t="n">
        <v>4015568.97636558</v>
      </c>
      <c r="V738" s="254"/>
      <c r="W738" s="254"/>
      <c r="X738" s="254"/>
      <c r="Y738" s="254"/>
      <c r="Z738" s="254"/>
      <c r="AA738" s="254"/>
      <c r="AB738" s="254"/>
      <c r="AC738" s="254"/>
      <c r="AD738" s="254"/>
      <c r="AE738" s="254"/>
      <c r="AF738" s="254"/>
      <c r="AG738" s="254"/>
      <c r="AH738" s="254"/>
      <c r="AI738" s="254"/>
      <c r="AJ738" s="254"/>
      <c r="AK738" s="254"/>
      <c r="AL738" s="254"/>
      <c r="AM738" s="254"/>
      <c r="AN738" s="254"/>
      <c r="AO738" s="254"/>
      <c r="AP738" s="254"/>
      <c r="AQ738" s="254"/>
      <c r="AR738" s="254"/>
      <c r="AS738" s="254"/>
      <c r="AT738" s="254"/>
      <c r="AU738" s="254"/>
      <c r="AV738" s="254"/>
      <c r="AW738" s="254"/>
      <c r="AX738" s="254"/>
      <c r="AY738" s="254"/>
      <c r="AZ738" s="254"/>
      <c r="BA738" s="254"/>
      <c r="BB738" s="254"/>
      <c r="BC738" s="254"/>
      <c r="BD738" s="254"/>
      <c r="BE738" s="254"/>
      <c r="BF738" s="254"/>
      <c r="BG738" s="254"/>
      <c r="BH738" s="254"/>
      <c r="BI738" s="254"/>
      <c r="BJ738" s="254"/>
      <c r="BK738" s="254"/>
      <c r="BL738" s="254"/>
      <c r="BM738" s="254"/>
      <c r="BN738" s="254"/>
      <c r="BO738" s="254"/>
      <c r="BP738" s="254"/>
      <c r="BQ738" s="254"/>
      <c r="BR738" s="254"/>
      <c r="BS738" s="254"/>
      <c r="BT738" s="254"/>
      <c r="BU738" s="254"/>
      <c r="BV738" s="254"/>
      <c r="BW738" s="254"/>
      <c r="BX738" s="254"/>
      <c r="BY738" s="254"/>
      <c r="BZ738" s="254"/>
      <c r="CA738" s="254"/>
      <c r="CB738" s="254"/>
      <c r="CC738" s="254"/>
      <c r="CD738" s="254"/>
      <c r="CE738" s="254"/>
      <c r="CF738" s="254"/>
      <c r="CG738" s="254"/>
      <c r="CH738" s="254"/>
      <c r="CI738" s="254"/>
      <c r="CJ738" s="254"/>
      <c r="CK738" s="254"/>
      <c r="CL738" s="254"/>
      <c r="CM738" s="254"/>
      <c r="CN738" s="254"/>
      <c r="CO738" s="254"/>
      <c r="CP738" s="254"/>
      <c r="CQ738" s="254"/>
      <c r="CR738" s="254"/>
      <c r="CS738" s="254"/>
      <c r="CT738" s="254"/>
    </row>
    <row r="739" s="34" customFormat="true" ht="20.1" hidden="false" customHeight="true" outlineLevel="0" collapsed="false">
      <c r="A739" s="35"/>
      <c r="B739" s="521" t="s">
        <v>376</v>
      </c>
      <c r="C739" s="519" t="n">
        <v>507360.071428571</v>
      </c>
      <c r="D739" s="519" t="n">
        <v>101093.666666667</v>
      </c>
      <c r="E739" s="519" t="n">
        <v>0</v>
      </c>
      <c r="F739" s="519" t="n">
        <v>1107.83333333333</v>
      </c>
      <c r="G739" s="519" t="n">
        <v>994224.738095238</v>
      </c>
      <c r="H739" s="519" t="n">
        <v>0</v>
      </c>
      <c r="I739" s="519" t="n">
        <v>0</v>
      </c>
      <c r="J739" s="519" t="n">
        <v>10853.5</v>
      </c>
      <c r="K739" s="519" t="n">
        <v>0</v>
      </c>
      <c r="L739" s="519" t="n">
        <v>0</v>
      </c>
      <c r="M739" s="519" t="n">
        <v>17297.619047619</v>
      </c>
      <c r="N739" s="519" t="n">
        <v>18873.3258928571</v>
      </c>
      <c r="O739" s="519" t="n">
        <v>1756.86813186813</v>
      </c>
      <c r="P739" s="520" t="n">
        <v>0</v>
      </c>
      <c r="Q739" s="519" t="n">
        <v>281.785714285714</v>
      </c>
      <c r="R739" s="519" t="n">
        <v>0</v>
      </c>
      <c r="S739" s="519" t="n">
        <v>0</v>
      </c>
      <c r="T739" s="519" t="n">
        <v>0</v>
      </c>
      <c r="U739" s="259" t="n">
        <v>1652849.40831044</v>
      </c>
      <c r="V739" s="254"/>
      <c r="W739" s="254"/>
      <c r="X739" s="254"/>
      <c r="Y739" s="254"/>
      <c r="Z739" s="254"/>
      <c r="AA739" s="254"/>
      <c r="AB739" s="254"/>
      <c r="AC739" s="254"/>
      <c r="AD739" s="254"/>
      <c r="AE739" s="254"/>
      <c r="AF739" s="254"/>
      <c r="AG739" s="254"/>
      <c r="AH739" s="254"/>
      <c r="AI739" s="254"/>
      <c r="AJ739" s="254"/>
      <c r="AK739" s="254"/>
      <c r="AL739" s="254"/>
      <c r="AM739" s="254"/>
      <c r="AN739" s="254"/>
      <c r="AO739" s="254"/>
      <c r="AP739" s="254"/>
      <c r="AQ739" s="254"/>
      <c r="AR739" s="254"/>
      <c r="AS739" s="254"/>
      <c r="AT739" s="254"/>
      <c r="AU739" s="254"/>
      <c r="AV739" s="254"/>
      <c r="AW739" s="254"/>
      <c r="AX739" s="254"/>
      <c r="AY739" s="254"/>
      <c r="AZ739" s="254"/>
      <c r="BA739" s="254"/>
      <c r="BB739" s="254"/>
      <c r="BC739" s="254"/>
      <c r="BD739" s="254"/>
      <c r="BE739" s="254"/>
      <c r="BF739" s="254"/>
      <c r="BG739" s="254"/>
      <c r="BH739" s="254"/>
      <c r="BI739" s="254"/>
      <c r="BJ739" s="254"/>
      <c r="BK739" s="254"/>
      <c r="BL739" s="254"/>
      <c r="BM739" s="254"/>
      <c r="BN739" s="254"/>
      <c r="BO739" s="254"/>
      <c r="BP739" s="254"/>
      <c r="BQ739" s="254"/>
      <c r="BR739" s="254"/>
      <c r="BS739" s="254"/>
      <c r="BT739" s="254"/>
      <c r="BU739" s="254"/>
      <c r="BV739" s="254"/>
      <c r="BW739" s="254"/>
      <c r="BX739" s="254"/>
      <c r="BY739" s="254"/>
      <c r="BZ739" s="254"/>
      <c r="CA739" s="254"/>
      <c r="CB739" s="254"/>
      <c r="CC739" s="254"/>
      <c r="CD739" s="254"/>
      <c r="CE739" s="254"/>
      <c r="CF739" s="254"/>
      <c r="CG739" s="254"/>
      <c r="CH739" s="254"/>
      <c r="CI739" s="254"/>
      <c r="CJ739" s="254"/>
      <c r="CK739" s="254"/>
      <c r="CL739" s="254"/>
      <c r="CM739" s="254"/>
      <c r="CN739" s="254"/>
      <c r="CO739" s="254"/>
      <c r="CP739" s="254"/>
      <c r="CQ739" s="254"/>
      <c r="CR739" s="254"/>
      <c r="CS739" s="254"/>
      <c r="CT739" s="254"/>
    </row>
    <row r="740" s="34" customFormat="true" ht="20.1" hidden="false" customHeight="true" outlineLevel="0" collapsed="false">
      <c r="A740" s="35"/>
      <c r="B740" s="258" t="s">
        <v>377</v>
      </c>
      <c r="C740" s="519" t="n">
        <v>3204147.78571429</v>
      </c>
      <c r="D740" s="519" t="n">
        <v>1280908.42857143</v>
      </c>
      <c r="E740" s="519" t="n">
        <v>186823.666666667</v>
      </c>
      <c r="F740" s="519" t="n">
        <v>147022.158786095</v>
      </c>
      <c r="G740" s="519" t="n">
        <v>6657372.42405333</v>
      </c>
      <c r="H740" s="519" t="n">
        <v>0</v>
      </c>
      <c r="I740" s="519" t="n">
        <v>9806.45238095238</v>
      </c>
      <c r="J740" s="519" t="n">
        <v>7451285.30739381</v>
      </c>
      <c r="K740" s="519" t="n">
        <v>12268.5714285714</v>
      </c>
      <c r="L740" s="519" t="n">
        <v>29917.380952381</v>
      </c>
      <c r="M740" s="519" t="n">
        <v>133343.952380952</v>
      </c>
      <c r="N740" s="519" t="n">
        <v>245993.489583333</v>
      </c>
      <c r="O740" s="519" t="n">
        <v>39869.3746729461</v>
      </c>
      <c r="P740" s="520" t="n">
        <v>294106.285714286</v>
      </c>
      <c r="Q740" s="519" t="n">
        <v>940.333333333333</v>
      </c>
      <c r="R740" s="519" t="n">
        <v>220705</v>
      </c>
      <c r="S740" s="519" t="n">
        <v>1011991.0952381</v>
      </c>
      <c r="T740" s="519" t="n">
        <v>1155.33333333333</v>
      </c>
      <c r="U740" s="259" t="n">
        <v>20927657.0402038</v>
      </c>
      <c r="V740" s="254"/>
      <c r="W740" s="254"/>
      <c r="X740" s="254"/>
      <c r="Y740" s="254"/>
      <c r="Z740" s="254"/>
      <c r="AA740" s="254"/>
      <c r="AB740" s="254"/>
      <c r="AC740" s="254"/>
      <c r="AD740" s="254"/>
      <c r="AE740" s="254"/>
      <c r="AF740" s="254"/>
      <c r="AG740" s="254"/>
      <c r="AH740" s="254"/>
      <c r="AI740" s="254"/>
      <c r="AJ740" s="254"/>
      <c r="AK740" s="254"/>
      <c r="AL740" s="254"/>
      <c r="AM740" s="254"/>
      <c r="AN740" s="254"/>
      <c r="AO740" s="254"/>
      <c r="AP740" s="254"/>
      <c r="AQ740" s="254"/>
      <c r="AR740" s="254"/>
      <c r="AS740" s="254"/>
      <c r="AT740" s="254"/>
      <c r="AU740" s="254"/>
      <c r="AV740" s="254"/>
      <c r="AW740" s="254"/>
      <c r="AX740" s="254"/>
      <c r="AY740" s="254"/>
      <c r="AZ740" s="254"/>
      <c r="BA740" s="254"/>
      <c r="BB740" s="254"/>
      <c r="BC740" s="254"/>
      <c r="BD740" s="254"/>
      <c r="BE740" s="254"/>
      <c r="BF740" s="254"/>
      <c r="BG740" s="254"/>
      <c r="BH740" s="254"/>
      <c r="BI740" s="254"/>
      <c r="BJ740" s="254"/>
      <c r="BK740" s="254"/>
      <c r="BL740" s="254"/>
      <c r="BM740" s="254"/>
      <c r="BN740" s="254"/>
      <c r="BO740" s="254"/>
      <c r="BP740" s="254"/>
      <c r="BQ740" s="254"/>
      <c r="BR740" s="254"/>
      <c r="BS740" s="254"/>
      <c r="BT740" s="254"/>
      <c r="BU740" s="254"/>
      <c r="BV740" s="254"/>
      <c r="BW740" s="254"/>
      <c r="BX740" s="254"/>
      <c r="BY740" s="254"/>
      <c r="BZ740" s="254"/>
      <c r="CA740" s="254"/>
      <c r="CB740" s="254"/>
      <c r="CC740" s="254"/>
      <c r="CD740" s="254"/>
      <c r="CE740" s="254"/>
      <c r="CF740" s="254"/>
      <c r="CG740" s="254"/>
      <c r="CH740" s="254"/>
      <c r="CI740" s="254"/>
      <c r="CJ740" s="254"/>
      <c r="CK740" s="254"/>
      <c r="CL740" s="254"/>
      <c r="CM740" s="254"/>
      <c r="CN740" s="254"/>
      <c r="CO740" s="254"/>
      <c r="CP740" s="254"/>
      <c r="CQ740" s="254"/>
      <c r="CR740" s="254"/>
      <c r="CS740" s="254"/>
      <c r="CT740" s="254"/>
    </row>
    <row r="741" s="34" customFormat="true" ht="20.1" hidden="false" customHeight="true" outlineLevel="0" collapsed="false">
      <c r="A741" s="35"/>
      <c r="B741" s="258" t="s">
        <v>378</v>
      </c>
      <c r="C741" s="519" t="n">
        <v>0</v>
      </c>
      <c r="D741" s="519" t="n">
        <v>0</v>
      </c>
      <c r="E741" s="519" t="n">
        <v>0</v>
      </c>
      <c r="F741" s="519" t="n">
        <v>0</v>
      </c>
      <c r="G741" s="519" t="n">
        <v>11030.7142857143</v>
      </c>
      <c r="H741" s="519" t="n">
        <v>0</v>
      </c>
      <c r="I741" s="519" t="n">
        <v>0</v>
      </c>
      <c r="J741" s="519" t="n">
        <v>643.547619047619</v>
      </c>
      <c r="K741" s="519" t="n">
        <v>0</v>
      </c>
      <c r="L741" s="519" t="n">
        <v>0</v>
      </c>
      <c r="M741" s="519" t="n">
        <v>0</v>
      </c>
      <c r="N741" s="519" t="n">
        <v>0</v>
      </c>
      <c r="O741" s="519" t="n">
        <v>0</v>
      </c>
      <c r="P741" s="520" t="n">
        <v>0</v>
      </c>
      <c r="Q741" s="519" t="n">
        <v>0</v>
      </c>
      <c r="R741" s="519" t="n">
        <v>0</v>
      </c>
      <c r="S741" s="519" t="n">
        <v>0</v>
      </c>
      <c r="T741" s="519" t="n">
        <v>0</v>
      </c>
      <c r="U741" s="259" t="n">
        <v>11674.2619047619</v>
      </c>
      <c r="V741" s="254"/>
      <c r="W741" s="254"/>
      <c r="X741" s="254"/>
      <c r="Y741" s="254"/>
      <c r="Z741" s="254"/>
      <c r="AA741" s="254"/>
      <c r="AB741" s="254"/>
      <c r="AC741" s="254"/>
      <c r="AD741" s="254"/>
      <c r="AE741" s="254"/>
      <c r="AF741" s="254"/>
      <c r="AG741" s="254"/>
      <c r="AH741" s="254"/>
      <c r="AI741" s="254"/>
      <c r="AJ741" s="254"/>
      <c r="AK741" s="254"/>
      <c r="AL741" s="254"/>
      <c r="AM741" s="254"/>
      <c r="AN741" s="254"/>
      <c r="AO741" s="254"/>
      <c r="AP741" s="254"/>
      <c r="AQ741" s="254"/>
      <c r="AR741" s="254"/>
      <c r="AS741" s="254"/>
      <c r="AT741" s="254"/>
      <c r="AU741" s="254"/>
      <c r="AV741" s="254"/>
      <c r="AW741" s="254"/>
      <c r="AX741" s="254"/>
      <c r="AY741" s="254"/>
      <c r="AZ741" s="254"/>
      <c r="BA741" s="254"/>
      <c r="BB741" s="254"/>
      <c r="BC741" s="254"/>
      <c r="BD741" s="254"/>
      <c r="BE741" s="254"/>
      <c r="BF741" s="254"/>
      <c r="BG741" s="254"/>
      <c r="BH741" s="254"/>
      <c r="BI741" s="254"/>
      <c r="BJ741" s="254"/>
      <c r="BK741" s="254"/>
      <c r="BL741" s="254"/>
      <c r="BM741" s="254"/>
      <c r="BN741" s="254"/>
      <c r="BO741" s="254"/>
      <c r="BP741" s="254"/>
      <c r="BQ741" s="254"/>
      <c r="BR741" s="254"/>
      <c r="BS741" s="254"/>
      <c r="BT741" s="254"/>
      <c r="BU741" s="254"/>
      <c r="BV741" s="254"/>
      <c r="BW741" s="254"/>
      <c r="BX741" s="254"/>
      <c r="BY741" s="254"/>
      <c r="BZ741" s="254"/>
      <c r="CA741" s="254"/>
      <c r="CB741" s="254"/>
      <c r="CC741" s="254"/>
      <c r="CD741" s="254"/>
      <c r="CE741" s="254"/>
      <c r="CF741" s="254"/>
      <c r="CG741" s="254"/>
      <c r="CH741" s="254"/>
      <c r="CI741" s="254"/>
      <c r="CJ741" s="254"/>
      <c r="CK741" s="254"/>
      <c r="CL741" s="254"/>
      <c r="CM741" s="254"/>
      <c r="CN741" s="254"/>
      <c r="CO741" s="254"/>
      <c r="CP741" s="254"/>
      <c r="CQ741" s="254"/>
      <c r="CR741" s="254"/>
      <c r="CS741" s="254"/>
      <c r="CT741" s="254"/>
    </row>
    <row r="742" s="34" customFormat="true" ht="20.1" hidden="false" customHeight="true" outlineLevel="0" collapsed="false">
      <c r="A742" s="35"/>
      <c r="B742" s="258" t="s">
        <v>379</v>
      </c>
      <c r="C742" s="519" t="n">
        <v>597533.261904762</v>
      </c>
      <c r="D742" s="519" t="n">
        <v>164089.666666667</v>
      </c>
      <c r="E742" s="519" t="n">
        <v>4975.71428571429</v>
      </c>
      <c r="F742" s="519" t="n">
        <v>794.190476190476</v>
      </c>
      <c r="G742" s="519" t="n">
        <v>1233734.95238095</v>
      </c>
      <c r="H742" s="519" t="n">
        <v>0</v>
      </c>
      <c r="I742" s="519" t="n">
        <v>0</v>
      </c>
      <c r="J742" s="519" t="n">
        <v>14850.380952381</v>
      </c>
      <c r="K742" s="519" t="n">
        <v>0</v>
      </c>
      <c r="L742" s="519" t="n">
        <v>0</v>
      </c>
      <c r="M742" s="519" t="n">
        <v>58095.2380952381</v>
      </c>
      <c r="N742" s="519" t="n">
        <v>37685.1438492064</v>
      </c>
      <c r="O742" s="519" t="n">
        <v>13053.8984824699</v>
      </c>
      <c r="P742" s="520" t="n">
        <v>6185.97619047619</v>
      </c>
      <c r="Q742" s="519" t="n">
        <v>421.714285714286</v>
      </c>
      <c r="R742" s="519" t="n">
        <v>0</v>
      </c>
      <c r="S742" s="519" t="n">
        <v>0</v>
      </c>
      <c r="T742" s="519" t="n">
        <v>0</v>
      </c>
      <c r="U742" s="259" t="n">
        <v>2131420.13756977</v>
      </c>
      <c r="V742" s="254"/>
      <c r="W742" s="254"/>
      <c r="X742" s="254"/>
      <c r="Y742" s="254"/>
      <c r="Z742" s="254"/>
      <c r="AA742" s="254"/>
      <c r="AB742" s="254"/>
      <c r="AC742" s="254"/>
      <c r="AD742" s="254"/>
      <c r="AE742" s="254"/>
      <c r="AF742" s="254"/>
      <c r="AG742" s="254"/>
      <c r="AH742" s="254"/>
      <c r="AI742" s="254"/>
      <c r="AJ742" s="254"/>
      <c r="AK742" s="254"/>
      <c r="AL742" s="254"/>
      <c r="AM742" s="254"/>
      <c r="AN742" s="254"/>
      <c r="AO742" s="254"/>
      <c r="AP742" s="254"/>
      <c r="AQ742" s="254"/>
      <c r="AR742" s="254"/>
      <c r="AS742" s="254"/>
      <c r="AT742" s="254"/>
      <c r="AU742" s="254"/>
      <c r="AV742" s="254"/>
      <c r="AW742" s="254"/>
      <c r="AX742" s="254"/>
      <c r="AY742" s="254"/>
      <c r="AZ742" s="254"/>
      <c r="BA742" s="254"/>
      <c r="BB742" s="254"/>
      <c r="BC742" s="254"/>
      <c r="BD742" s="254"/>
      <c r="BE742" s="254"/>
      <c r="BF742" s="254"/>
      <c r="BG742" s="254"/>
      <c r="BH742" s="254"/>
      <c r="BI742" s="254"/>
      <c r="BJ742" s="254"/>
      <c r="BK742" s="254"/>
      <c r="BL742" s="254"/>
      <c r="BM742" s="254"/>
      <c r="BN742" s="254"/>
      <c r="BO742" s="254"/>
      <c r="BP742" s="254"/>
      <c r="BQ742" s="254"/>
      <c r="BR742" s="254"/>
      <c r="BS742" s="254"/>
      <c r="BT742" s="254"/>
      <c r="BU742" s="254"/>
      <c r="BV742" s="254"/>
      <c r="BW742" s="254"/>
      <c r="BX742" s="254"/>
      <c r="BY742" s="254"/>
      <c r="BZ742" s="254"/>
      <c r="CA742" s="254"/>
      <c r="CB742" s="254"/>
      <c r="CC742" s="254"/>
      <c r="CD742" s="254"/>
      <c r="CE742" s="254"/>
      <c r="CF742" s="254"/>
      <c r="CG742" s="254"/>
      <c r="CH742" s="254"/>
      <c r="CI742" s="254"/>
      <c r="CJ742" s="254"/>
      <c r="CK742" s="254"/>
      <c r="CL742" s="254"/>
      <c r="CM742" s="254"/>
      <c r="CN742" s="254"/>
      <c r="CO742" s="254"/>
      <c r="CP742" s="254"/>
      <c r="CQ742" s="254"/>
      <c r="CR742" s="254"/>
      <c r="CS742" s="254"/>
      <c r="CT742" s="254"/>
    </row>
    <row r="743" s="35" customFormat="true" ht="20.1" hidden="false" customHeight="true" outlineLevel="0" collapsed="false">
      <c r="B743" s="515" t="s">
        <v>380</v>
      </c>
      <c r="C743" s="516" t="n">
        <v>537078.166666667</v>
      </c>
      <c r="D743" s="516" t="n">
        <v>65400.0952380952</v>
      </c>
      <c r="E743" s="516" t="n">
        <v>0</v>
      </c>
      <c r="F743" s="516" t="n">
        <v>618.071428571429</v>
      </c>
      <c r="G743" s="516" t="n">
        <v>2859042.64285714</v>
      </c>
      <c r="H743" s="516" t="n">
        <v>0</v>
      </c>
      <c r="I743" s="516" t="n">
        <v>0</v>
      </c>
      <c r="J743" s="516" t="n">
        <v>0</v>
      </c>
      <c r="K743" s="516" t="n">
        <v>0</v>
      </c>
      <c r="L743" s="516" t="n">
        <v>0</v>
      </c>
      <c r="M743" s="516" t="n">
        <v>0</v>
      </c>
      <c r="N743" s="516" t="n">
        <v>134875.062003968</v>
      </c>
      <c r="O743" s="516" t="n">
        <v>13991.3003663004</v>
      </c>
      <c r="P743" s="517" t="n">
        <v>13100.6904761905</v>
      </c>
      <c r="Q743" s="516" t="n">
        <v>674.833333333333</v>
      </c>
      <c r="R743" s="516" t="n">
        <v>0</v>
      </c>
      <c r="S743" s="516" t="n">
        <v>0</v>
      </c>
      <c r="T743" s="516" t="n">
        <v>0</v>
      </c>
      <c r="U743" s="516" t="n">
        <v>3624780.86237027</v>
      </c>
      <c r="V743" s="506"/>
      <c r="W743" s="506"/>
      <c r="X743" s="506"/>
      <c r="Y743" s="506"/>
      <c r="Z743" s="506"/>
      <c r="AA743" s="506"/>
      <c r="AB743" s="506"/>
      <c r="AC743" s="506"/>
      <c r="AD743" s="506"/>
      <c r="AE743" s="506"/>
      <c r="AF743" s="506"/>
      <c r="AG743" s="506"/>
      <c r="AH743" s="506"/>
      <c r="AI743" s="506"/>
      <c r="AJ743" s="506"/>
      <c r="AK743" s="506"/>
      <c r="AL743" s="506"/>
      <c r="AM743" s="506"/>
      <c r="AN743" s="506"/>
      <c r="AO743" s="506"/>
      <c r="AP743" s="506"/>
      <c r="AQ743" s="506"/>
      <c r="AR743" s="506"/>
      <c r="AS743" s="506"/>
      <c r="AT743" s="506"/>
      <c r="AU743" s="506"/>
      <c r="AV743" s="506"/>
      <c r="AW743" s="506"/>
      <c r="AX743" s="506"/>
      <c r="AY743" s="506"/>
      <c r="AZ743" s="506"/>
      <c r="BA743" s="506"/>
      <c r="BB743" s="506"/>
      <c r="BC743" s="506"/>
      <c r="BD743" s="506"/>
      <c r="BE743" s="506"/>
      <c r="BF743" s="506"/>
      <c r="BG743" s="506"/>
      <c r="BH743" s="506"/>
      <c r="BI743" s="506"/>
      <c r="BJ743" s="506"/>
      <c r="BK743" s="506"/>
      <c r="BL743" s="506"/>
      <c r="BM743" s="506"/>
      <c r="BN743" s="506"/>
      <c r="BO743" s="506"/>
      <c r="BP743" s="506"/>
      <c r="BQ743" s="506"/>
      <c r="BR743" s="506"/>
      <c r="BS743" s="506"/>
      <c r="BT743" s="506"/>
      <c r="BU743" s="506"/>
      <c r="BV743" s="506"/>
      <c r="BW743" s="506"/>
      <c r="BX743" s="506"/>
      <c r="BY743" s="506"/>
      <c r="BZ743" s="506"/>
      <c r="CA743" s="506"/>
      <c r="CB743" s="506"/>
      <c r="CC743" s="506"/>
      <c r="CD743" s="506"/>
      <c r="CE743" s="506"/>
      <c r="CF743" s="506"/>
      <c r="CG743" s="506"/>
      <c r="CH743" s="506"/>
      <c r="CI743" s="506"/>
      <c r="CJ743" s="506"/>
      <c r="CK743" s="506"/>
      <c r="CL743" s="506"/>
      <c r="CM743" s="506"/>
      <c r="CN743" s="506"/>
      <c r="CO743" s="506"/>
      <c r="CP743" s="506"/>
      <c r="CQ743" s="506"/>
      <c r="CR743" s="506"/>
      <c r="CS743" s="506"/>
      <c r="CT743" s="506"/>
    </row>
    <row r="744" s="34" customFormat="true" ht="20.1" hidden="false" customHeight="true" outlineLevel="0" collapsed="false">
      <c r="A744" s="35"/>
      <c r="B744" s="258" t="s">
        <v>381</v>
      </c>
      <c r="C744" s="243" t="n">
        <v>69713.3333333333</v>
      </c>
      <c r="D744" s="243" t="n">
        <v>14177</v>
      </c>
      <c r="E744" s="243" t="n">
        <v>0</v>
      </c>
      <c r="F744" s="243" t="n">
        <v>0</v>
      </c>
      <c r="G744" s="243" t="n">
        <v>352456.142857143</v>
      </c>
      <c r="H744" s="243" t="n">
        <v>0</v>
      </c>
      <c r="I744" s="243" t="n">
        <v>0</v>
      </c>
      <c r="J744" s="243" t="n">
        <v>0</v>
      </c>
      <c r="K744" s="243" t="n">
        <v>0</v>
      </c>
      <c r="L744" s="243" t="n">
        <v>0</v>
      </c>
      <c r="M744" s="243" t="n">
        <v>0</v>
      </c>
      <c r="N744" s="243" t="n">
        <v>3927.14533730159</v>
      </c>
      <c r="O744" s="243" t="n">
        <v>237.179487179487</v>
      </c>
      <c r="P744" s="426" t="n">
        <v>3261.90476190476</v>
      </c>
      <c r="Q744" s="243" t="n">
        <v>0</v>
      </c>
      <c r="R744" s="243" t="n">
        <v>0</v>
      </c>
      <c r="S744" s="243" t="n">
        <v>0</v>
      </c>
      <c r="T744" s="243" t="n">
        <v>0</v>
      </c>
      <c r="U744" s="259" t="n">
        <v>443772.705776862</v>
      </c>
      <c r="V744" s="254"/>
      <c r="W744" s="254"/>
      <c r="X744" s="254"/>
      <c r="Y744" s="254"/>
      <c r="Z744" s="254"/>
      <c r="AA744" s="254"/>
      <c r="AB744" s="254"/>
      <c r="AC744" s="254"/>
      <c r="AD744" s="254"/>
      <c r="AE744" s="254"/>
      <c r="AF744" s="254"/>
      <c r="AG744" s="254"/>
      <c r="AH744" s="254"/>
      <c r="AI744" s="254"/>
      <c r="AJ744" s="254"/>
      <c r="AK744" s="254"/>
      <c r="AL744" s="254"/>
      <c r="AM744" s="254"/>
      <c r="AN744" s="254"/>
      <c r="AO744" s="254"/>
      <c r="AP744" s="254"/>
      <c r="AQ744" s="254"/>
      <c r="AR744" s="254"/>
      <c r="AS744" s="254"/>
      <c r="AT744" s="254"/>
      <c r="AU744" s="254"/>
      <c r="AV744" s="254"/>
      <c r="AW744" s="254"/>
      <c r="AX744" s="254"/>
      <c r="AY744" s="254"/>
      <c r="AZ744" s="254"/>
      <c r="BA744" s="254"/>
      <c r="BB744" s="254"/>
      <c r="BC744" s="254"/>
      <c r="BD744" s="254"/>
      <c r="BE744" s="254"/>
      <c r="BF744" s="254"/>
      <c r="BG744" s="254"/>
      <c r="BH744" s="254"/>
      <c r="BI744" s="254"/>
      <c r="BJ744" s="254"/>
      <c r="BK744" s="254"/>
      <c r="BL744" s="254"/>
      <c r="BM744" s="254"/>
      <c r="BN744" s="254"/>
      <c r="BO744" s="254"/>
      <c r="BP744" s="254"/>
      <c r="BQ744" s="254"/>
      <c r="BR744" s="254"/>
      <c r="BS744" s="254"/>
      <c r="BT744" s="254"/>
      <c r="BU744" s="254"/>
      <c r="BV744" s="254"/>
      <c r="BW744" s="254"/>
      <c r="BX744" s="254"/>
      <c r="BY744" s="254"/>
      <c r="BZ744" s="254"/>
      <c r="CA744" s="254"/>
      <c r="CB744" s="254"/>
      <c r="CC744" s="254"/>
      <c r="CD744" s="254"/>
      <c r="CE744" s="254"/>
      <c r="CF744" s="254"/>
      <c r="CG744" s="254"/>
      <c r="CH744" s="254"/>
      <c r="CI744" s="254"/>
      <c r="CJ744" s="254"/>
      <c r="CK744" s="254"/>
      <c r="CL744" s="254"/>
      <c r="CM744" s="254"/>
      <c r="CN744" s="254"/>
      <c r="CO744" s="254"/>
      <c r="CP744" s="254"/>
      <c r="CQ744" s="254"/>
      <c r="CR744" s="254"/>
      <c r="CS744" s="254"/>
      <c r="CT744" s="254"/>
    </row>
    <row r="745" s="34" customFormat="true" ht="20.1" hidden="false" customHeight="true" outlineLevel="0" collapsed="false">
      <c r="A745" s="35"/>
      <c r="B745" s="258" t="s">
        <v>382</v>
      </c>
      <c r="C745" s="243" t="n">
        <v>70720.5476190476</v>
      </c>
      <c r="D745" s="243" t="n">
        <v>15054.1904761905</v>
      </c>
      <c r="E745" s="243" t="n">
        <v>0</v>
      </c>
      <c r="F745" s="243" t="n">
        <v>0</v>
      </c>
      <c r="G745" s="243" t="n">
        <v>138128.119047619</v>
      </c>
      <c r="H745" s="243" t="n">
        <v>0</v>
      </c>
      <c r="I745" s="243" t="n">
        <v>0</v>
      </c>
      <c r="J745" s="243" t="n">
        <v>0</v>
      </c>
      <c r="K745" s="243" t="n">
        <v>0</v>
      </c>
      <c r="L745" s="243" t="n">
        <v>0</v>
      </c>
      <c r="M745" s="243" t="n">
        <v>0</v>
      </c>
      <c r="N745" s="243" t="n">
        <v>5833.14732142857</v>
      </c>
      <c r="O745" s="243" t="n">
        <v>1577.18472004186</v>
      </c>
      <c r="P745" s="426" t="n">
        <v>6063.26190476191</v>
      </c>
      <c r="Q745" s="243" t="n">
        <v>347.547619047619</v>
      </c>
      <c r="R745" s="243" t="n">
        <v>0</v>
      </c>
      <c r="S745" s="243" t="n">
        <v>0</v>
      </c>
      <c r="T745" s="243" t="n">
        <v>0</v>
      </c>
      <c r="U745" s="259" t="n">
        <v>237723.998708137</v>
      </c>
      <c r="V745" s="254"/>
      <c r="W745" s="254"/>
      <c r="X745" s="254"/>
      <c r="Y745" s="254"/>
      <c r="Z745" s="254"/>
      <c r="AA745" s="254"/>
      <c r="AB745" s="254"/>
      <c r="AC745" s="254"/>
      <c r="AD745" s="254"/>
      <c r="AE745" s="254"/>
      <c r="AF745" s="254"/>
      <c r="AG745" s="254"/>
      <c r="AH745" s="254"/>
      <c r="AI745" s="254"/>
      <c r="AJ745" s="254"/>
      <c r="AK745" s="254"/>
      <c r="AL745" s="254"/>
      <c r="AM745" s="254"/>
      <c r="AN745" s="254"/>
      <c r="AO745" s="254"/>
      <c r="AP745" s="254"/>
      <c r="AQ745" s="254"/>
      <c r="AR745" s="254"/>
      <c r="AS745" s="254"/>
      <c r="AT745" s="254"/>
      <c r="AU745" s="254"/>
      <c r="AV745" s="254"/>
      <c r="AW745" s="254"/>
      <c r="AX745" s="254"/>
      <c r="AY745" s="254"/>
      <c r="AZ745" s="254"/>
      <c r="BA745" s="254"/>
      <c r="BB745" s="254"/>
      <c r="BC745" s="254"/>
      <c r="BD745" s="254"/>
      <c r="BE745" s="254"/>
      <c r="BF745" s="254"/>
      <c r="BG745" s="254"/>
      <c r="BH745" s="254"/>
      <c r="BI745" s="254"/>
      <c r="BJ745" s="254"/>
      <c r="BK745" s="254"/>
      <c r="BL745" s="254"/>
      <c r="BM745" s="254"/>
      <c r="BN745" s="254"/>
      <c r="BO745" s="254"/>
      <c r="BP745" s="254"/>
      <c r="BQ745" s="254"/>
      <c r="BR745" s="254"/>
      <c r="BS745" s="254"/>
      <c r="BT745" s="254"/>
      <c r="BU745" s="254"/>
      <c r="BV745" s="254"/>
      <c r="BW745" s="254"/>
      <c r="BX745" s="254"/>
      <c r="BY745" s="254"/>
      <c r="BZ745" s="254"/>
      <c r="CA745" s="254"/>
      <c r="CB745" s="254"/>
      <c r="CC745" s="254"/>
      <c r="CD745" s="254"/>
      <c r="CE745" s="254"/>
      <c r="CF745" s="254"/>
      <c r="CG745" s="254"/>
      <c r="CH745" s="254"/>
      <c r="CI745" s="254"/>
      <c r="CJ745" s="254"/>
      <c r="CK745" s="254"/>
      <c r="CL745" s="254"/>
      <c r="CM745" s="254"/>
      <c r="CN745" s="254"/>
      <c r="CO745" s="254"/>
      <c r="CP745" s="254"/>
      <c r="CQ745" s="254"/>
      <c r="CR745" s="254"/>
      <c r="CS745" s="254"/>
      <c r="CT745" s="254"/>
    </row>
    <row r="746" s="34" customFormat="true" ht="20.1" hidden="false" customHeight="true" outlineLevel="0" collapsed="false">
      <c r="A746" s="35"/>
      <c r="B746" s="258" t="s">
        <v>383</v>
      </c>
      <c r="C746" s="243" t="n">
        <v>68648.3333333333</v>
      </c>
      <c r="D746" s="243" t="n">
        <v>15950.8095238095</v>
      </c>
      <c r="E746" s="243" t="n">
        <v>0</v>
      </c>
      <c r="F746" s="243" t="n">
        <v>94.2619047619048</v>
      </c>
      <c r="G746" s="243" t="n">
        <v>148949.333333333</v>
      </c>
      <c r="H746" s="243" t="n">
        <v>0</v>
      </c>
      <c r="I746" s="243" t="n">
        <v>0</v>
      </c>
      <c r="J746" s="243" t="n">
        <v>0</v>
      </c>
      <c r="K746" s="243" t="n">
        <v>0</v>
      </c>
      <c r="L746" s="243" t="n">
        <v>0</v>
      </c>
      <c r="M746" s="243" t="n">
        <v>0</v>
      </c>
      <c r="N746" s="243" t="n">
        <v>30015.6870039683</v>
      </c>
      <c r="O746" s="243" t="n">
        <v>3875</v>
      </c>
      <c r="P746" s="426" t="n">
        <v>0</v>
      </c>
      <c r="Q746" s="243" t="n">
        <v>327.285714285714</v>
      </c>
      <c r="R746" s="243" t="n">
        <v>0</v>
      </c>
      <c r="S746" s="243" t="n">
        <v>0</v>
      </c>
      <c r="T746" s="243" t="n">
        <v>0</v>
      </c>
      <c r="U746" s="259" t="n">
        <v>267860.710813492</v>
      </c>
      <c r="V746" s="254"/>
      <c r="W746" s="254"/>
      <c r="X746" s="254"/>
      <c r="Y746" s="254"/>
      <c r="Z746" s="254"/>
      <c r="AA746" s="254"/>
      <c r="AB746" s="254"/>
      <c r="AC746" s="254"/>
      <c r="AD746" s="254"/>
      <c r="AE746" s="254"/>
      <c r="AF746" s="254"/>
      <c r="AG746" s="254"/>
      <c r="AH746" s="254"/>
      <c r="AI746" s="254"/>
      <c r="AJ746" s="254"/>
      <c r="AK746" s="254"/>
      <c r="AL746" s="254"/>
      <c r="AM746" s="254"/>
      <c r="AN746" s="254"/>
      <c r="AO746" s="254"/>
      <c r="AP746" s="254"/>
      <c r="AQ746" s="254"/>
      <c r="AR746" s="254"/>
      <c r="AS746" s="254"/>
      <c r="AT746" s="254"/>
      <c r="AU746" s="254"/>
      <c r="AV746" s="254"/>
      <c r="AW746" s="254"/>
      <c r="AX746" s="254"/>
      <c r="AY746" s="254"/>
      <c r="AZ746" s="254"/>
      <c r="BA746" s="254"/>
      <c r="BB746" s="254"/>
      <c r="BC746" s="254"/>
      <c r="BD746" s="254"/>
      <c r="BE746" s="254"/>
      <c r="BF746" s="254"/>
      <c r="BG746" s="254"/>
      <c r="BH746" s="254"/>
      <c r="BI746" s="254"/>
      <c r="BJ746" s="254"/>
      <c r="BK746" s="254"/>
      <c r="BL746" s="254"/>
      <c r="BM746" s="254"/>
      <c r="BN746" s="254"/>
      <c r="BO746" s="254"/>
      <c r="BP746" s="254"/>
      <c r="BQ746" s="254"/>
      <c r="BR746" s="254"/>
      <c r="BS746" s="254"/>
      <c r="BT746" s="254"/>
      <c r="BU746" s="254"/>
      <c r="BV746" s="254"/>
      <c r="BW746" s="254"/>
      <c r="BX746" s="254"/>
      <c r="BY746" s="254"/>
      <c r="BZ746" s="254"/>
      <c r="CA746" s="254"/>
      <c r="CB746" s="254"/>
      <c r="CC746" s="254"/>
      <c r="CD746" s="254"/>
      <c r="CE746" s="254"/>
      <c r="CF746" s="254"/>
      <c r="CG746" s="254"/>
      <c r="CH746" s="254"/>
      <c r="CI746" s="254"/>
      <c r="CJ746" s="254"/>
      <c r="CK746" s="254"/>
      <c r="CL746" s="254"/>
      <c r="CM746" s="254"/>
      <c r="CN746" s="254"/>
      <c r="CO746" s="254"/>
      <c r="CP746" s="254"/>
      <c r="CQ746" s="254"/>
      <c r="CR746" s="254"/>
      <c r="CS746" s="254"/>
      <c r="CT746" s="254"/>
    </row>
    <row r="747" s="34" customFormat="true" ht="20.1" hidden="false" customHeight="true" outlineLevel="0" collapsed="false">
      <c r="A747" s="35"/>
      <c r="B747" s="258" t="s">
        <v>384</v>
      </c>
      <c r="C747" s="243" t="n">
        <v>41420.119047619</v>
      </c>
      <c r="D747" s="243" t="n">
        <v>5728.38095238095</v>
      </c>
      <c r="E747" s="243" t="n">
        <v>0</v>
      </c>
      <c r="F747" s="243" t="n">
        <v>0</v>
      </c>
      <c r="G747" s="243" t="n">
        <v>96356.1428571429</v>
      </c>
      <c r="H747" s="243" t="n">
        <v>0</v>
      </c>
      <c r="I747" s="243" t="n">
        <v>0</v>
      </c>
      <c r="J747" s="243" t="n">
        <v>0</v>
      </c>
      <c r="K747" s="243" t="n">
        <v>0</v>
      </c>
      <c r="L747" s="243" t="n">
        <v>0</v>
      </c>
      <c r="M747" s="243" t="n">
        <v>0</v>
      </c>
      <c r="N747" s="243" t="n">
        <v>0</v>
      </c>
      <c r="O747" s="243" t="n">
        <v>0</v>
      </c>
      <c r="P747" s="426" t="n">
        <v>0</v>
      </c>
      <c r="Q747" s="243" t="n">
        <v>0</v>
      </c>
      <c r="R747" s="243" t="n">
        <v>0</v>
      </c>
      <c r="S747" s="243" t="n">
        <v>0</v>
      </c>
      <c r="T747" s="243" t="n">
        <v>0</v>
      </c>
      <c r="U747" s="259" t="n">
        <v>143504.642857143</v>
      </c>
      <c r="V747" s="254"/>
      <c r="W747" s="254"/>
      <c r="X747" s="254"/>
      <c r="Y747" s="254"/>
      <c r="Z747" s="254"/>
      <c r="AA747" s="254"/>
      <c r="AB747" s="254"/>
      <c r="AC747" s="254"/>
      <c r="AD747" s="254"/>
      <c r="AE747" s="254"/>
      <c r="AF747" s="254"/>
      <c r="AG747" s="254"/>
      <c r="AH747" s="254"/>
      <c r="AI747" s="254"/>
      <c r="AJ747" s="254"/>
      <c r="AK747" s="254"/>
      <c r="AL747" s="254"/>
      <c r="AM747" s="254"/>
      <c r="AN747" s="254"/>
      <c r="AO747" s="254"/>
      <c r="AP747" s="254"/>
      <c r="AQ747" s="254"/>
      <c r="AR747" s="254"/>
      <c r="AS747" s="254"/>
      <c r="AT747" s="254"/>
      <c r="AU747" s="254"/>
      <c r="AV747" s="254"/>
      <c r="AW747" s="254"/>
      <c r="AX747" s="254"/>
      <c r="AY747" s="254"/>
      <c r="AZ747" s="254"/>
      <c r="BA747" s="254"/>
      <c r="BB747" s="254"/>
      <c r="BC747" s="254"/>
      <c r="BD747" s="254"/>
      <c r="BE747" s="254"/>
      <c r="BF747" s="254"/>
      <c r="BG747" s="254"/>
      <c r="BH747" s="254"/>
      <c r="BI747" s="254"/>
      <c r="BJ747" s="254"/>
      <c r="BK747" s="254"/>
      <c r="BL747" s="254"/>
      <c r="BM747" s="254"/>
      <c r="BN747" s="254"/>
      <c r="BO747" s="254"/>
      <c r="BP747" s="254"/>
      <c r="BQ747" s="254"/>
      <c r="BR747" s="254"/>
      <c r="BS747" s="254"/>
      <c r="BT747" s="254"/>
      <c r="BU747" s="254"/>
      <c r="BV747" s="254"/>
      <c r="BW747" s="254"/>
      <c r="BX747" s="254"/>
      <c r="BY747" s="254"/>
      <c r="BZ747" s="254"/>
      <c r="CA747" s="254"/>
      <c r="CB747" s="254"/>
      <c r="CC747" s="254"/>
      <c r="CD747" s="254"/>
      <c r="CE747" s="254"/>
      <c r="CF747" s="254"/>
      <c r="CG747" s="254"/>
      <c r="CH747" s="254"/>
      <c r="CI747" s="254"/>
      <c r="CJ747" s="254"/>
      <c r="CK747" s="254"/>
      <c r="CL747" s="254"/>
      <c r="CM747" s="254"/>
      <c r="CN747" s="254"/>
      <c r="CO747" s="254"/>
      <c r="CP747" s="254"/>
      <c r="CQ747" s="254"/>
      <c r="CR747" s="254"/>
      <c r="CS747" s="254"/>
      <c r="CT747" s="254"/>
    </row>
    <row r="748" s="34" customFormat="true" ht="20.1" hidden="false" customHeight="true" outlineLevel="0" collapsed="false">
      <c r="A748" s="35"/>
      <c r="B748" s="518" t="s">
        <v>385</v>
      </c>
      <c r="C748" s="243" t="n">
        <v>103474.619047619</v>
      </c>
      <c r="D748" s="243" t="n">
        <v>4857.14285714286</v>
      </c>
      <c r="E748" s="243" t="n">
        <v>0</v>
      </c>
      <c r="F748" s="243" t="n">
        <v>0</v>
      </c>
      <c r="G748" s="243" t="n">
        <v>487525.833333333</v>
      </c>
      <c r="H748" s="243" t="n">
        <v>0</v>
      </c>
      <c r="I748" s="243" t="n">
        <v>0</v>
      </c>
      <c r="J748" s="243" t="n">
        <v>0</v>
      </c>
      <c r="K748" s="243" t="n">
        <v>0</v>
      </c>
      <c r="L748" s="243" t="n">
        <v>0</v>
      </c>
      <c r="M748" s="243" t="n">
        <v>0</v>
      </c>
      <c r="N748" s="243" t="n">
        <v>80039.6205357143</v>
      </c>
      <c r="O748" s="243" t="n">
        <v>6558.15018315018</v>
      </c>
      <c r="P748" s="426" t="n">
        <v>404.761904761905</v>
      </c>
      <c r="Q748" s="243" t="n">
        <v>0</v>
      </c>
      <c r="R748" s="243" t="n">
        <v>0</v>
      </c>
      <c r="S748" s="243" t="n">
        <v>0</v>
      </c>
      <c r="T748" s="243" t="n">
        <v>0</v>
      </c>
      <c r="U748" s="259" t="n">
        <v>682860.127861722</v>
      </c>
      <c r="V748" s="254"/>
      <c r="W748" s="254"/>
      <c r="X748" s="254"/>
      <c r="Y748" s="254"/>
      <c r="Z748" s="254"/>
      <c r="AA748" s="254"/>
      <c r="AB748" s="254"/>
      <c r="AC748" s="254"/>
      <c r="AD748" s="254"/>
      <c r="AE748" s="254"/>
      <c r="AF748" s="254"/>
      <c r="AG748" s="254"/>
      <c r="AH748" s="254"/>
      <c r="AI748" s="254"/>
      <c r="AJ748" s="254"/>
      <c r="AK748" s="254"/>
      <c r="AL748" s="254"/>
      <c r="AM748" s="254"/>
      <c r="AN748" s="254"/>
      <c r="AO748" s="254"/>
      <c r="AP748" s="254"/>
      <c r="AQ748" s="254"/>
      <c r="AR748" s="254"/>
      <c r="AS748" s="254"/>
      <c r="AT748" s="254"/>
      <c r="AU748" s="254"/>
      <c r="AV748" s="254"/>
      <c r="AW748" s="254"/>
      <c r="AX748" s="254"/>
      <c r="AY748" s="254"/>
      <c r="AZ748" s="254"/>
      <c r="BA748" s="254"/>
      <c r="BB748" s="254"/>
      <c r="BC748" s="254"/>
      <c r="BD748" s="254"/>
      <c r="BE748" s="254"/>
      <c r="BF748" s="254"/>
      <c r="BG748" s="254"/>
      <c r="BH748" s="254"/>
      <c r="BI748" s="254"/>
      <c r="BJ748" s="254"/>
      <c r="BK748" s="254"/>
      <c r="BL748" s="254"/>
      <c r="BM748" s="254"/>
      <c r="BN748" s="254"/>
      <c r="BO748" s="254"/>
      <c r="BP748" s="254"/>
      <c r="BQ748" s="254"/>
      <c r="BR748" s="254"/>
      <c r="BS748" s="254"/>
      <c r="BT748" s="254"/>
      <c r="BU748" s="254"/>
      <c r="BV748" s="254"/>
      <c r="BW748" s="254"/>
      <c r="BX748" s="254"/>
      <c r="BY748" s="254"/>
      <c r="BZ748" s="254"/>
      <c r="CA748" s="254"/>
      <c r="CB748" s="254"/>
      <c r="CC748" s="254"/>
      <c r="CD748" s="254"/>
      <c r="CE748" s="254"/>
      <c r="CF748" s="254"/>
      <c r="CG748" s="254"/>
      <c r="CH748" s="254"/>
      <c r="CI748" s="254"/>
      <c r="CJ748" s="254"/>
      <c r="CK748" s="254"/>
      <c r="CL748" s="254"/>
      <c r="CM748" s="254"/>
      <c r="CN748" s="254"/>
      <c r="CO748" s="254"/>
      <c r="CP748" s="254"/>
      <c r="CQ748" s="254"/>
      <c r="CR748" s="254"/>
      <c r="CS748" s="254"/>
      <c r="CT748" s="254"/>
    </row>
    <row r="749" s="34" customFormat="true" ht="20.1" hidden="false" customHeight="true" outlineLevel="0" collapsed="false">
      <c r="A749" s="35"/>
      <c r="B749" s="258" t="s">
        <v>386</v>
      </c>
      <c r="C749" s="243" t="n">
        <v>183101.214285714</v>
      </c>
      <c r="D749" s="243" t="n">
        <v>9632.57142857143</v>
      </c>
      <c r="E749" s="243" t="n">
        <v>0</v>
      </c>
      <c r="F749" s="243" t="n">
        <v>523.809523809524</v>
      </c>
      <c r="G749" s="243" t="n">
        <v>1635627.07142857</v>
      </c>
      <c r="H749" s="243" t="n">
        <v>0</v>
      </c>
      <c r="I749" s="243" t="n">
        <v>0</v>
      </c>
      <c r="J749" s="243" t="n">
        <v>0</v>
      </c>
      <c r="K749" s="243" t="n">
        <v>0</v>
      </c>
      <c r="L749" s="243" t="n">
        <v>0</v>
      </c>
      <c r="M749" s="243" t="n">
        <v>0</v>
      </c>
      <c r="N749" s="243" t="n">
        <v>15059.4618055556</v>
      </c>
      <c r="O749" s="243" t="n">
        <v>1743.78597592883</v>
      </c>
      <c r="P749" s="426" t="n">
        <v>3370.7619047619</v>
      </c>
      <c r="Q749" s="243" t="n">
        <v>0</v>
      </c>
      <c r="R749" s="243" t="n">
        <v>0</v>
      </c>
      <c r="S749" s="243" t="n">
        <v>0</v>
      </c>
      <c r="T749" s="243" t="n">
        <v>0</v>
      </c>
      <c r="U749" s="259" t="n">
        <v>1849058.67635291</v>
      </c>
      <c r="V749" s="254"/>
      <c r="W749" s="253"/>
      <c r="X749" s="254"/>
      <c r="Y749" s="254"/>
      <c r="Z749" s="254"/>
      <c r="AA749" s="254"/>
      <c r="AB749" s="254"/>
      <c r="AC749" s="254"/>
      <c r="AD749" s="254"/>
      <c r="AE749" s="254"/>
      <c r="AF749" s="254"/>
      <c r="AG749" s="254"/>
      <c r="AH749" s="254"/>
      <c r="AI749" s="254"/>
      <c r="AJ749" s="254"/>
      <c r="AK749" s="254"/>
      <c r="AL749" s="254"/>
      <c r="AM749" s="254"/>
      <c r="AN749" s="254"/>
      <c r="AO749" s="254"/>
      <c r="AP749" s="254"/>
      <c r="AQ749" s="254"/>
      <c r="AR749" s="254"/>
      <c r="AS749" s="254"/>
      <c r="AT749" s="254"/>
      <c r="AU749" s="254"/>
      <c r="AV749" s="254"/>
      <c r="AW749" s="254"/>
      <c r="AX749" s="254"/>
      <c r="AY749" s="254"/>
      <c r="AZ749" s="254"/>
      <c r="BA749" s="254"/>
      <c r="BB749" s="254"/>
      <c r="BC749" s="254"/>
      <c r="BD749" s="254"/>
      <c r="BE749" s="254"/>
      <c r="BF749" s="254"/>
      <c r="BG749" s="254"/>
      <c r="BH749" s="254"/>
      <c r="BI749" s="254"/>
      <c r="BJ749" s="254"/>
      <c r="BK749" s="254"/>
      <c r="BL749" s="254"/>
      <c r="BM749" s="254"/>
      <c r="BN749" s="254"/>
      <c r="BO749" s="254"/>
      <c r="BP749" s="254"/>
      <c r="BQ749" s="254"/>
      <c r="BR749" s="254"/>
      <c r="BS749" s="254"/>
      <c r="BT749" s="254"/>
      <c r="BU749" s="254"/>
      <c r="BV749" s="254"/>
      <c r="BW749" s="254"/>
      <c r="BX749" s="254"/>
      <c r="BY749" s="254"/>
      <c r="BZ749" s="254"/>
      <c r="CA749" s="254"/>
      <c r="CB749" s="254"/>
      <c r="CC749" s="254"/>
      <c r="CD749" s="254"/>
      <c r="CE749" s="254"/>
      <c r="CF749" s="254"/>
      <c r="CG749" s="254"/>
      <c r="CH749" s="254"/>
      <c r="CI749" s="254"/>
      <c r="CJ749" s="254"/>
      <c r="CK749" s="254"/>
      <c r="CL749" s="254"/>
      <c r="CM749" s="254"/>
      <c r="CN749" s="254"/>
      <c r="CO749" s="254"/>
      <c r="CP749" s="254"/>
      <c r="CQ749" s="254"/>
      <c r="CR749" s="254"/>
      <c r="CS749" s="254"/>
      <c r="CT749" s="254"/>
    </row>
    <row r="750" s="35" customFormat="true" ht="20.1" hidden="false" customHeight="true" outlineLevel="0" collapsed="false">
      <c r="B750" s="522" t="s">
        <v>387</v>
      </c>
      <c r="C750" s="523" t="n">
        <v>57638.1238095238</v>
      </c>
      <c r="D750" s="523" t="n">
        <v>0</v>
      </c>
      <c r="E750" s="523" t="n">
        <v>0</v>
      </c>
      <c r="F750" s="523" t="n">
        <v>0</v>
      </c>
      <c r="G750" s="523" t="n">
        <v>163289.29047619</v>
      </c>
      <c r="H750" s="523" t="n">
        <v>0</v>
      </c>
      <c r="I750" s="523" t="n">
        <v>58703.0476190476</v>
      </c>
      <c r="J750" s="523" t="n">
        <v>0</v>
      </c>
      <c r="K750" s="523" t="n">
        <v>0</v>
      </c>
      <c r="L750" s="523" t="n">
        <v>0</v>
      </c>
      <c r="M750" s="523" t="n">
        <v>0</v>
      </c>
      <c r="N750" s="523" t="n">
        <v>0</v>
      </c>
      <c r="O750" s="523" t="n">
        <v>2061.8119047619</v>
      </c>
      <c r="P750" s="524" t="n">
        <v>0</v>
      </c>
      <c r="Q750" s="523" t="n">
        <v>0</v>
      </c>
      <c r="R750" s="523" t="n">
        <v>0</v>
      </c>
      <c r="S750" s="516" t="n">
        <v>0</v>
      </c>
      <c r="T750" s="516" t="n">
        <v>0</v>
      </c>
      <c r="U750" s="516" t="n">
        <v>281692.273809524</v>
      </c>
      <c r="V750" s="506"/>
      <c r="W750" s="506"/>
      <c r="X750" s="506"/>
      <c r="Y750" s="506"/>
      <c r="Z750" s="506"/>
      <c r="AA750" s="506"/>
      <c r="AB750" s="506"/>
      <c r="AC750" s="506"/>
      <c r="AD750" s="506"/>
      <c r="AE750" s="506"/>
      <c r="AF750" s="506"/>
      <c r="AG750" s="506"/>
      <c r="AH750" s="506"/>
      <c r="AI750" s="506"/>
      <c r="AJ750" s="506"/>
      <c r="AK750" s="506"/>
      <c r="AL750" s="506"/>
      <c r="AM750" s="506"/>
      <c r="AN750" s="506"/>
      <c r="AO750" s="506"/>
      <c r="AP750" s="506"/>
      <c r="AQ750" s="506"/>
      <c r="AR750" s="506"/>
      <c r="AS750" s="506"/>
      <c r="AT750" s="506"/>
      <c r="AU750" s="506"/>
      <c r="AV750" s="506"/>
      <c r="AW750" s="506"/>
      <c r="AX750" s="506"/>
      <c r="AY750" s="506"/>
      <c r="AZ750" s="506"/>
      <c r="BA750" s="506"/>
      <c r="BB750" s="506"/>
      <c r="BC750" s="506"/>
      <c r="BD750" s="506"/>
      <c r="BE750" s="506"/>
      <c r="BF750" s="506"/>
      <c r="BG750" s="506"/>
      <c r="BH750" s="506"/>
      <c r="BI750" s="506"/>
      <c r="BJ750" s="506"/>
      <c r="BK750" s="506"/>
      <c r="BL750" s="506"/>
      <c r="BM750" s="506"/>
      <c r="BN750" s="506"/>
      <c r="BO750" s="506"/>
      <c r="BP750" s="506"/>
      <c r="BQ750" s="506"/>
      <c r="BR750" s="506"/>
      <c r="BS750" s="506"/>
      <c r="BT750" s="506"/>
      <c r="BU750" s="506"/>
      <c r="BV750" s="506"/>
      <c r="BW750" s="506"/>
      <c r="BX750" s="506"/>
      <c r="BY750" s="506"/>
      <c r="BZ750" s="506"/>
      <c r="CA750" s="506"/>
      <c r="CB750" s="506"/>
      <c r="CC750" s="506"/>
      <c r="CD750" s="506"/>
      <c r="CE750" s="506"/>
      <c r="CF750" s="506"/>
      <c r="CG750" s="506"/>
      <c r="CH750" s="506"/>
      <c r="CI750" s="506"/>
      <c r="CJ750" s="506"/>
      <c r="CK750" s="506"/>
      <c r="CL750" s="506"/>
      <c r="CM750" s="506"/>
      <c r="CN750" s="506"/>
      <c r="CO750" s="506"/>
      <c r="CP750" s="506"/>
      <c r="CQ750" s="506"/>
      <c r="CR750" s="506"/>
      <c r="CS750" s="506"/>
      <c r="CT750" s="506"/>
    </row>
    <row r="751" s="34" customFormat="true" ht="20.1" hidden="false" customHeight="true" outlineLevel="0" collapsed="false">
      <c r="A751" s="35"/>
      <c r="B751" s="258" t="s">
        <v>388</v>
      </c>
      <c r="C751" s="243" t="n">
        <v>57638.1238095238</v>
      </c>
      <c r="D751" s="243" t="n">
        <v>0</v>
      </c>
      <c r="E751" s="243" t="n">
        <v>0</v>
      </c>
      <c r="F751" s="243" t="n">
        <v>0</v>
      </c>
      <c r="G751" s="243" t="n">
        <v>163289.29047619</v>
      </c>
      <c r="H751" s="243" t="n">
        <v>0</v>
      </c>
      <c r="I751" s="243" t="n">
        <v>58703.0476190476</v>
      </c>
      <c r="J751" s="243" t="n">
        <v>0</v>
      </c>
      <c r="K751" s="243" t="n">
        <v>0</v>
      </c>
      <c r="L751" s="243" t="n">
        <v>0</v>
      </c>
      <c r="M751" s="243" t="n">
        <v>0</v>
      </c>
      <c r="N751" s="243" t="n">
        <v>0</v>
      </c>
      <c r="O751" s="243" t="n">
        <v>2061.8119047619</v>
      </c>
      <c r="P751" s="426" t="n">
        <v>0</v>
      </c>
      <c r="Q751" s="243" t="n">
        <v>0</v>
      </c>
      <c r="R751" s="243" t="n">
        <v>0</v>
      </c>
      <c r="S751" s="243" t="n">
        <v>0</v>
      </c>
      <c r="T751" s="259"/>
      <c r="U751" s="259" t="n">
        <v>281692.273809524</v>
      </c>
      <c r="V751" s="254"/>
      <c r="W751" s="254"/>
      <c r="X751" s="254"/>
      <c r="Y751" s="254"/>
      <c r="Z751" s="254"/>
      <c r="AA751" s="254"/>
      <c r="AB751" s="254"/>
      <c r="AC751" s="254"/>
      <c r="AD751" s="254"/>
      <c r="AE751" s="254"/>
      <c r="AF751" s="254"/>
      <c r="AG751" s="254"/>
      <c r="AH751" s="254"/>
      <c r="AI751" s="254"/>
      <c r="AJ751" s="254"/>
      <c r="AK751" s="254"/>
      <c r="AL751" s="254"/>
      <c r="AM751" s="254"/>
      <c r="AN751" s="254"/>
      <c r="AO751" s="254"/>
      <c r="AP751" s="254"/>
      <c r="AQ751" s="254"/>
      <c r="AR751" s="254"/>
      <c r="AS751" s="254"/>
      <c r="AT751" s="254"/>
      <c r="AU751" s="254"/>
      <c r="AV751" s="254"/>
      <c r="AW751" s="254"/>
      <c r="AX751" s="254"/>
      <c r="AY751" s="254"/>
      <c r="AZ751" s="254"/>
      <c r="BA751" s="254"/>
      <c r="BB751" s="254"/>
      <c r="BC751" s="254"/>
      <c r="BD751" s="254"/>
      <c r="BE751" s="254"/>
      <c r="BF751" s="254"/>
      <c r="BG751" s="254"/>
      <c r="BH751" s="254"/>
      <c r="BI751" s="254"/>
      <c r="BJ751" s="254"/>
      <c r="BK751" s="254"/>
      <c r="BL751" s="254"/>
      <c r="BM751" s="254"/>
      <c r="BN751" s="254"/>
      <c r="BO751" s="254"/>
      <c r="BP751" s="254"/>
      <c r="BQ751" s="254"/>
      <c r="BR751" s="254"/>
      <c r="BS751" s="254"/>
      <c r="BT751" s="254"/>
      <c r="BU751" s="254"/>
      <c r="BV751" s="254"/>
      <c r="BW751" s="254"/>
      <c r="BX751" s="254"/>
      <c r="BY751" s="254"/>
      <c r="BZ751" s="254"/>
      <c r="CA751" s="254"/>
      <c r="CB751" s="254"/>
      <c r="CC751" s="254"/>
      <c r="CD751" s="254"/>
      <c r="CE751" s="254"/>
      <c r="CF751" s="254"/>
      <c r="CG751" s="254"/>
      <c r="CH751" s="254"/>
      <c r="CI751" s="254"/>
      <c r="CJ751" s="254"/>
      <c r="CK751" s="254"/>
      <c r="CL751" s="254"/>
      <c r="CM751" s="254"/>
      <c r="CN751" s="254"/>
      <c r="CO751" s="254"/>
      <c r="CP751" s="254"/>
      <c r="CQ751" s="254"/>
      <c r="CR751" s="254"/>
      <c r="CS751" s="254"/>
      <c r="CT751" s="254"/>
    </row>
    <row r="752" s="34" customFormat="true" ht="20.1" hidden="false" customHeight="true" outlineLevel="0" collapsed="false">
      <c r="A752" s="35"/>
      <c r="B752" s="525" t="s">
        <v>184</v>
      </c>
      <c r="C752" s="247" t="n">
        <v>13421957.6952381</v>
      </c>
      <c r="D752" s="247" t="n">
        <v>4127397.52380952</v>
      </c>
      <c r="E752" s="247" t="n">
        <v>573520.428571429</v>
      </c>
      <c r="F752" s="247" t="n">
        <v>163829.111167048</v>
      </c>
      <c r="G752" s="247" t="n">
        <v>21474260.6228705</v>
      </c>
      <c r="H752" s="247" t="n">
        <v>1965543.92857143</v>
      </c>
      <c r="I752" s="247" t="n">
        <v>68509.5</v>
      </c>
      <c r="J752" s="247" t="n">
        <v>8613298.972976</v>
      </c>
      <c r="K752" s="247" t="n">
        <v>51406.7857142857</v>
      </c>
      <c r="L752" s="247" t="n">
        <v>69745.9523809524</v>
      </c>
      <c r="M752" s="247" t="n">
        <v>211463</v>
      </c>
      <c r="N752" s="247" t="n">
        <v>1198076.76091261</v>
      </c>
      <c r="O752" s="247" t="n">
        <v>202823.904918891</v>
      </c>
      <c r="P752" s="433" t="n">
        <v>2648352.26190476</v>
      </c>
      <c r="Q752" s="247" t="n">
        <v>2577.85714285714</v>
      </c>
      <c r="R752" s="247" t="n">
        <v>220705</v>
      </c>
      <c r="S752" s="247" t="n">
        <v>3139132.57142857</v>
      </c>
      <c r="T752" s="247" t="n">
        <v>1155.33333333333</v>
      </c>
      <c r="U752" s="247" t="n">
        <v>58153757.2109403</v>
      </c>
      <c r="V752" s="254"/>
      <c r="W752" s="254"/>
      <c r="X752" s="254"/>
      <c r="Y752" s="254"/>
      <c r="Z752" s="254"/>
      <c r="AA752" s="254"/>
      <c r="AB752" s="254"/>
      <c r="AC752" s="254"/>
      <c r="AD752" s="254"/>
      <c r="AE752" s="254"/>
      <c r="AF752" s="254"/>
      <c r="AG752" s="254"/>
      <c r="AH752" s="254"/>
      <c r="AI752" s="254"/>
      <c r="AJ752" s="254"/>
      <c r="AK752" s="254"/>
      <c r="AL752" s="254"/>
      <c r="AM752" s="254"/>
      <c r="AN752" s="254"/>
      <c r="AO752" s="254"/>
      <c r="AP752" s="254"/>
      <c r="AQ752" s="254"/>
      <c r="AR752" s="254"/>
      <c r="AS752" s="254"/>
      <c r="AT752" s="254"/>
      <c r="AU752" s="254"/>
      <c r="AV752" s="254"/>
      <c r="AW752" s="254"/>
      <c r="AX752" s="254"/>
      <c r="AY752" s="254"/>
      <c r="AZ752" s="254"/>
      <c r="BA752" s="254"/>
      <c r="BB752" s="254"/>
      <c r="BC752" s="254"/>
      <c r="BD752" s="254"/>
      <c r="BE752" s="254"/>
      <c r="BF752" s="254"/>
      <c r="BG752" s="254"/>
      <c r="BH752" s="254"/>
      <c r="BI752" s="254"/>
      <c r="BJ752" s="254"/>
      <c r="BK752" s="254"/>
      <c r="BL752" s="254"/>
      <c r="BM752" s="254"/>
      <c r="BN752" s="254"/>
      <c r="BO752" s="254"/>
      <c r="BP752" s="254"/>
      <c r="BQ752" s="254"/>
      <c r="BR752" s="254"/>
      <c r="BS752" s="254"/>
      <c r="BT752" s="254"/>
      <c r="BU752" s="254"/>
      <c r="BV752" s="254"/>
      <c r="BW752" s="254"/>
      <c r="BX752" s="254"/>
      <c r="BY752" s="254"/>
      <c r="BZ752" s="254"/>
      <c r="CA752" s="254"/>
      <c r="CB752" s="254"/>
      <c r="CC752" s="254"/>
      <c r="CD752" s="254"/>
      <c r="CE752" s="254"/>
      <c r="CF752" s="254"/>
      <c r="CG752" s="254"/>
      <c r="CH752" s="254"/>
      <c r="CI752" s="254"/>
      <c r="CJ752" s="254"/>
      <c r="CK752" s="254"/>
      <c r="CL752" s="254"/>
      <c r="CM752" s="254"/>
      <c r="CN752" s="254"/>
      <c r="CO752" s="254"/>
      <c r="CP752" s="254"/>
      <c r="CQ752" s="254"/>
      <c r="CR752" s="254"/>
      <c r="CS752" s="254"/>
      <c r="CT752" s="254"/>
    </row>
    <row r="753" s="34" customFormat="true" ht="20.1" hidden="false" customHeight="true" outlineLevel="0" collapsed="false">
      <c r="A753" s="35"/>
      <c r="B753" s="294" t="s">
        <v>267</v>
      </c>
      <c r="C753" s="509"/>
      <c r="D753" s="509"/>
      <c r="E753" s="509"/>
      <c r="F753" s="509"/>
      <c r="G753" s="509"/>
      <c r="H753" s="509"/>
      <c r="I753" s="509"/>
      <c r="J753" s="509"/>
      <c r="K753" s="509"/>
      <c r="L753" s="509"/>
      <c r="M753" s="509"/>
      <c r="N753" s="509"/>
      <c r="O753" s="509"/>
      <c r="P753" s="510"/>
      <c r="Q753" s="509"/>
      <c r="R753" s="509"/>
      <c r="S753" s="509"/>
      <c r="T753" s="509"/>
      <c r="U753" s="254"/>
      <c r="V753" s="254"/>
      <c r="W753" s="254"/>
      <c r="X753" s="254"/>
      <c r="Y753" s="254"/>
      <c r="Z753" s="254"/>
      <c r="AA753" s="254"/>
      <c r="AB753" s="254"/>
      <c r="AC753" s="254"/>
      <c r="AD753" s="254"/>
      <c r="AE753" s="254"/>
      <c r="AF753" s="254"/>
      <c r="AG753" s="254"/>
      <c r="AH753" s="254"/>
      <c r="AI753" s="254"/>
      <c r="AJ753" s="254"/>
      <c r="AK753" s="254"/>
      <c r="AL753" s="254"/>
      <c r="AM753" s="254"/>
      <c r="AN753" s="254"/>
      <c r="AO753" s="254"/>
      <c r="AP753" s="254"/>
      <c r="AQ753" s="254"/>
      <c r="AR753" s="254"/>
      <c r="AS753" s="254"/>
      <c r="AT753" s="254"/>
      <c r="AU753" s="254"/>
      <c r="AV753" s="254"/>
      <c r="AW753" s="254"/>
      <c r="AX753" s="254"/>
      <c r="AY753" s="254"/>
      <c r="AZ753" s="254"/>
      <c r="BA753" s="254"/>
      <c r="BB753" s="254"/>
      <c r="BC753" s="254"/>
      <c r="BD753" s="254"/>
      <c r="BE753" s="254"/>
      <c r="BF753" s="254"/>
      <c r="BG753" s="254"/>
      <c r="BH753" s="254"/>
      <c r="BI753" s="254"/>
      <c r="BJ753" s="254"/>
      <c r="BK753" s="254"/>
      <c r="BL753" s="254"/>
      <c r="BM753" s="254"/>
      <c r="BN753" s="254"/>
      <c r="BO753" s="254"/>
      <c r="BP753" s="254"/>
      <c r="BQ753" s="254"/>
      <c r="BR753" s="254"/>
      <c r="BS753" s="254"/>
      <c r="BT753" s="254"/>
      <c r="BU753" s="254"/>
      <c r="BV753" s="254"/>
      <c r="BW753" s="254"/>
      <c r="BX753" s="254"/>
      <c r="BY753" s="254"/>
      <c r="BZ753" s="254"/>
      <c r="CA753" s="254"/>
      <c r="CB753" s="254"/>
      <c r="CC753" s="254"/>
      <c r="CD753" s="254"/>
      <c r="CE753" s="254"/>
      <c r="CF753" s="254"/>
      <c r="CG753" s="254"/>
      <c r="CH753" s="254"/>
      <c r="CI753" s="254"/>
      <c r="CJ753" s="254"/>
      <c r="CK753" s="254"/>
      <c r="CL753" s="254"/>
      <c r="CM753" s="254"/>
      <c r="CN753" s="254"/>
      <c r="CO753" s="254"/>
      <c r="CP753" s="254"/>
      <c r="CQ753" s="254"/>
      <c r="CR753" s="254"/>
      <c r="CS753" s="254"/>
      <c r="CT753" s="254"/>
    </row>
    <row r="754" s="34" customFormat="true" ht="12.95" hidden="false" customHeight="true" outlineLevel="0" collapsed="false">
      <c r="A754" s="35"/>
      <c r="B754" s="294" t="s">
        <v>183</v>
      </c>
      <c r="C754" s="509"/>
      <c r="D754" s="509"/>
      <c r="E754" s="509"/>
      <c r="F754" s="509"/>
      <c r="G754" s="509"/>
      <c r="H754" s="509"/>
      <c r="I754" s="509"/>
      <c r="J754" s="509"/>
      <c r="K754" s="509"/>
      <c r="L754" s="509"/>
      <c r="M754" s="509"/>
      <c r="N754" s="509"/>
      <c r="O754" s="509"/>
      <c r="P754" s="510"/>
      <c r="Q754" s="509"/>
      <c r="R754" s="509"/>
      <c r="S754" s="509"/>
      <c r="T754" s="509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54"/>
      <c r="AJ754" s="254"/>
      <c r="AK754" s="254"/>
      <c r="AL754" s="254"/>
      <c r="AM754" s="254"/>
      <c r="AN754" s="254"/>
      <c r="AO754" s="254"/>
      <c r="AP754" s="254"/>
      <c r="AQ754" s="254"/>
      <c r="AR754" s="254"/>
      <c r="AS754" s="254"/>
      <c r="AT754" s="254"/>
      <c r="AU754" s="254"/>
      <c r="AV754" s="254"/>
      <c r="AW754" s="254"/>
      <c r="AX754" s="254"/>
      <c r="AY754" s="254"/>
      <c r="AZ754" s="254"/>
      <c r="BA754" s="254"/>
      <c r="BB754" s="254"/>
      <c r="BC754" s="254"/>
      <c r="BD754" s="254"/>
      <c r="BE754" s="254"/>
      <c r="BF754" s="254"/>
      <c r="BG754" s="254"/>
      <c r="BH754" s="254"/>
      <c r="BI754" s="254"/>
      <c r="BJ754" s="254"/>
      <c r="BK754" s="254"/>
      <c r="BL754" s="254"/>
      <c r="BM754" s="254"/>
      <c r="BN754" s="254"/>
      <c r="BO754" s="254"/>
      <c r="BP754" s="254"/>
      <c r="BQ754" s="254"/>
      <c r="BR754" s="254"/>
      <c r="BS754" s="254"/>
      <c r="BT754" s="254"/>
      <c r="BU754" s="254"/>
      <c r="BV754" s="254"/>
      <c r="BW754" s="254"/>
      <c r="BX754" s="254"/>
      <c r="BY754" s="254"/>
      <c r="BZ754" s="254"/>
      <c r="CA754" s="254"/>
      <c r="CB754" s="254"/>
      <c r="CC754" s="254"/>
      <c r="CD754" s="254"/>
      <c r="CE754" s="254"/>
      <c r="CF754" s="254"/>
      <c r="CG754" s="254"/>
      <c r="CH754" s="254"/>
      <c r="CI754" s="254"/>
      <c r="CJ754" s="254"/>
      <c r="CK754" s="254"/>
      <c r="CL754" s="254"/>
      <c r="CM754" s="254"/>
      <c r="CN754" s="254"/>
      <c r="CO754" s="254"/>
      <c r="CP754" s="254"/>
      <c r="CQ754" s="254"/>
      <c r="CR754" s="254"/>
      <c r="CS754" s="254"/>
      <c r="CT754" s="254"/>
    </row>
    <row r="755" s="34" customFormat="true" ht="80.25" hidden="false" customHeight="true" outlineLevel="0" collapsed="false">
      <c r="B755" s="182" t="s">
        <v>412</v>
      </c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  <c r="O755" s="182"/>
      <c r="P755" s="526"/>
      <c r="Q755" s="527"/>
      <c r="R755" s="527"/>
      <c r="S755" s="527"/>
      <c r="T755" s="528"/>
      <c r="U755" s="528"/>
    </row>
    <row r="756" s="34" customFormat="true" ht="15" hidden="false" customHeight="true" outlineLevel="0" collapsed="false">
      <c r="A756" s="35"/>
      <c r="B756" s="529" t="s">
        <v>176</v>
      </c>
      <c r="C756" s="529"/>
      <c r="D756" s="529"/>
      <c r="E756" s="529"/>
      <c r="F756" s="529"/>
      <c r="G756" s="529"/>
      <c r="H756" s="529"/>
      <c r="I756" s="529"/>
      <c r="J756" s="529"/>
      <c r="K756" s="529"/>
      <c r="L756" s="529"/>
      <c r="M756" s="529"/>
      <c r="N756" s="529"/>
      <c r="O756" s="529"/>
      <c r="P756" s="434"/>
      <c r="Q756" s="530"/>
      <c r="R756" s="530"/>
      <c r="S756" s="530"/>
      <c r="T756" s="530"/>
      <c r="U756" s="530"/>
    </row>
    <row r="757" s="532" customFormat="true" ht="15" hidden="false" customHeight="true" outlineLevel="0" collapsed="false">
      <c r="A757" s="527"/>
      <c r="B757" s="529" t="s">
        <v>25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529"/>
      <c r="M757" s="529"/>
      <c r="N757" s="529"/>
      <c r="O757" s="529"/>
      <c r="P757" s="434"/>
      <c r="Q757" s="530"/>
      <c r="R757" s="530"/>
      <c r="S757" s="530"/>
      <c r="T757" s="530"/>
      <c r="U757" s="530"/>
      <c r="V757" s="531"/>
      <c r="W757" s="531"/>
      <c r="X757" s="531"/>
      <c r="Y757" s="531"/>
    </row>
    <row r="758" s="422" customFormat="true" ht="37.5" hidden="false" customHeight="true" outlineLevel="0" collapsed="false">
      <c r="A758" s="533"/>
      <c r="B758" s="534" t="s">
        <v>413</v>
      </c>
      <c r="C758" s="241" t="s">
        <v>124</v>
      </c>
      <c r="D758" s="241" t="s">
        <v>125</v>
      </c>
      <c r="E758" s="241" t="s">
        <v>126</v>
      </c>
      <c r="F758" s="241" t="s">
        <v>127</v>
      </c>
      <c r="G758" s="241" t="s">
        <v>128</v>
      </c>
      <c r="H758" s="241" t="s">
        <v>129</v>
      </c>
      <c r="I758" s="241" t="s">
        <v>130</v>
      </c>
      <c r="J758" s="241" t="s">
        <v>131</v>
      </c>
      <c r="K758" s="241" t="s">
        <v>132</v>
      </c>
      <c r="L758" s="241" t="s">
        <v>133</v>
      </c>
      <c r="M758" s="241" t="s">
        <v>134</v>
      </c>
      <c r="N758" s="241" t="s">
        <v>135</v>
      </c>
      <c r="O758" s="241" t="s">
        <v>184</v>
      </c>
      <c r="P758" s="535"/>
      <c r="Q758" s="536"/>
      <c r="R758" s="298"/>
      <c r="S758" s="298"/>
      <c r="T758" s="298"/>
      <c r="U758" s="298"/>
      <c r="V758" s="512"/>
      <c r="W758" s="512"/>
      <c r="X758" s="512"/>
      <c r="Y758" s="512"/>
    </row>
    <row r="759" s="35" customFormat="true" ht="18" hidden="false" customHeight="true" outlineLevel="0" collapsed="false">
      <c r="A759" s="537"/>
      <c r="B759" s="515" t="s">
        <v>362</v>
      </c>
      <c r="C759" s="429" t="n">
        <v>79140335.8679029</v>
      </c>
      <c r="D759" s="429" t="n">
        <v>72895588.3367674</v>
      </c>
      <c r="E759" s="429" t="n">
        <v>74613302.3793498</v>
      </c>
      <c r="F759" s="429" t="n">
        <v>76245095.0625</v>
      </c>
      <c r="G759" s="429" t="n">
        <v>79543896.5484432</v>
      </c>
      <c r="H759" s="429" t="n">
        <v>79348308.9171246</v>
      </c>
      <c r="I759" s="429" t="n">
        <v>83550673.9734429</v>
      </c>
      <c r="J759" s="429" t="n">
        <v>84148785.2161139</v>
      </c>
      <c r="K759" s="429" t="n">
        <v>86920208.8233059</v>
      </c>
      <c r="L759" s="429" t="n">
        <v>87660951.2260531</v>
      </c>
      <c r="M759" s="429" t="n">
        <v>81241847.7293956</v>
      </c>
      <c r="N759" s="429" t="n">
        <v>87089494.8031868</v>
      </c>
      <c r="O759" s="429" t="n">
        <v>972398488.883586</v>
      </c>
      <c r="P759" s="526"/>
      <c r="Q759" s="538"/>
      <c r="R759" s="260"/>
      <c r="S759" s="260"/>
      <c r="T759" s="260"/>
      <c r="U759" s="26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</row>
    <row r="760" s="34" customFormat="true" ht="18" hidden="false" customHeight="true" outlineLevel="0" collapsed="false">
      <c r="A760" s="537"/>
      <c r="B760" s="258" t="s">
        <v>363</v>
      </c>
      <c r="C760" s="243" t="n">
        <v>2442130</v>
      </c>
      <c r="D760" s="243" t="n">
        <v>2098240</v>
      </c>
      <c r="E760" s="243" t="n">
        <v>2285000</v>
      </c>
      <c r="F760" s="243" t="n">
        <v>2455229</v>
      </c>
      <c r="G760" s="243" t="n">
        <v>2492553</v>
      </c>
      <c r="H760" s="243" t="n">
        <v>2418570</v>
      </c>
      <c r="I760" s="243" t="n">
        <v>2547939</v>
      </c>
      <c r="J760" s="243" t="n">
        <v>2472690</v>
      </c>
      <c r="K760" s="243" t="n">
        <v>2701704</v>
      </c>
      <c r="L760" s="243" t="n">
        <v>2599061</v>
      </c>
      <c r="M760" s="243" t="n">
        <v>2580429</v>
      </c>
      <c r="N760" s="243" t="n">
        <v>2662320</v>
      </c>
      <c r="O760" s="243" t="n">
        <v>29755865</v>
      </c>
      <c r="P760" s="390"/>
      <c r="Q760" s="253"/>
      <c r="R760" s="253"/>
      <c r="S760" s="253"/>
      <c r="T760" s="253"/>
      <c r="U760" s="253"/>
      <c r="V760" s="36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4"/>
      <c r="AL760" s="254"/>
      <c r="AM760" s="254"/>
      <c r="AN760" s="254"/>
      <c r="AO760" s="254"/>
      <c r="AP760" s="254"/>
      <c r="AQ760" s="254"/>
      <c r="AR760" s="254"/>
      <c r="AS760" s="254"/>
      <c r="AT760" s="254"/>
      <c r="AU760" s="254"/>
      <c r="AV760" s="254"/>
      <c r="AW760" s="254"/>
      <c r="AX760" s="254"/>
      <c r="AY760" s="254"/>
      <c r="AZ760" s="254"/>
      <c r="BA760" s="254"/>
      <c r="BB760" s="254"/>
      <c r="BC760" s="254"/>
      <c r="BD760" s="254"/>
      <c r="BE760" s="254"/>
      <c r="BF760" s="254"/>
      <c r="BG760" s="254"/>
      <c r="BH760" s="254"/>
      <c r="BI760" s="254"/>
      <c r="BJ760" s="254"/>
      <c r="BK760" s="254"/>
      <c r="BL760" s="254"/>
      <c r="BM760" s="254"/>
      <c r="BN760" s="254"/>
      <c r="BO760" s="254"/>
      <c r="BP760" s="254"/>
      <c r="BQ760" s="254"/>
      <c r="BR760" s="254"/>
      <c r="BS760" s="254"/>
      <c r="BT760" s="254"/>
      <c r="BU760" s="254"/>
      <c r="BV760" s="254"/>
      <c r="BW760" s="254"/>
      <c r="BX760" s="254"/>
      <c r="BY760" s="254"/>
      <c r="BZ760" s="254"/>
      <c r="CA760" s="254"/>
      <c r="CB760" s="254"/>
      <c r="CC760" s="254"/>
      <c r="CD760" s="254"/>
      <c r="CE760" s="254"/>
      <c r="CF760" s="254"/>
      <c r="CG760" s="254"/>
      <c r="CH760" s="254"/>
      <c r="CI760" s="254"/>
      <c r="CJ760" s="254"/>
      <c r="CK760" s="254"/>
      <c r="CL760" s="254"/>
      <c r="CM760" s="254"/>
      <c r="CN760" s="254"/>
    </row>
    <row r="761" s="254" customFormat="true" ht="18" hidden="false" customHeight="true" outlineLevel="0" collapsed="false">
      <c r="A761" s="526"/>
      <c r="B761" s="539" t="s">
        <v>364</v>
      </c>
      <c r="C761" s="243" t="n">
        <v>5095391.60416667</v>
      </c>
      <c r="D761" s="243" t="n">
        <v>3722094.81982601</v>
      </c>
      <c r="E761" s="243" t="n">
        <v>4940578.77037546</v>
      </c>
      <c r="F761" s="243" t="n">
        <v>4855146.64583333</v>
      </c>
      <c r="G761" s="243" t="n">
        <v>5070582.06158425</v>
      </c>
      <c r="H761" s="243" t="n">
        <v>4814064</v>
      </c>
      <c r="I761" s="243" t="n">
        <v>4698794.59592491</v>
      </c>
      <c r="J761" s="243" t="n">
        <v>4748545.40338828</v>
      </c>
      <c r="K761" s="243" t="n">
        <v>5227224.79304029</v>
      </c>
      <c r="L761" s="243" t="n">
        <v>5720500.45444139</v>
      </c>
      <c r="M761" s="243" t="n">
        <v>4988451.59569597</v>
      </c>
      <c r="N761" s="243" t="n">
        <v>5744712.02083333</v>
      </c>
      <c r="O761" s="243" t="n">
        <v>59626086.7651099</v>
      </c>
      <c r="P761" s="390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</row>
    <row r="762" s="34" customFormat="true" ht="18" hidden="false" customHeight="true" outlineLevel="0" collapsed="false">
      <c r="A762" s="537"/>
      <c r="B762" s="258" t="s">
        <v>365</v>
      </c>
      <c r="C762" s="243" t="n">
        <v>43470440.1604853</v>
      </c>
      <c r="D762" s="243" t="n">
        <v>41403605.5249542</v>
      </c>
      <c r="E762" s="243" t="n">
        <v>41189836.4876374</v>
      </c>
      <c r="F762" s="243" t="n">
        <v>42152374.6703297</v>
      </c>
      <c r="G762" s="243" t="n">
        <v>43926333.3294414</v>
      </c>
      <c r="H762" s="243" t="n">
        <v>44538392.0902015</v>
      </c>
      <c r="I762" s="243" t="n">
        <v>46766273.7953297</v>
      </c>
      <c r="J762" s="243" t="n">
        <v>46351032.0592949</v>
      </c>
      <c r="K762" s="243" t="n">
        <v>47639577.5611722</v>
      </c>
      <c r="L762" s="243" t="n">
        <v>47757096.5306777</v>
      </c>
      <c r="M762" s="243" t="n">
        <v>44650734.029533</v>
      </c>
      <c r="N762" s="243" t="n">
        <v>46836251.6866575</v>
      </c>
      <c r="O762" s="243" t="n">
        <v>536681947.925714</v>
      </c>
      <c r="P762" s="390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4"/>
      <c r="AL762" s="254"/>
      <c r="AM762" s="254"/>
      <c r="AN762" s="254"/>
      <c r="AO762" s="254"/>
      <c r="AP762" s="254"/>
      <c r="AQ762" s="254"/>
      <c r="AR762" s="254"/>
      <c r="AS762" s="254"/>
      <c r="AT762" s="254"/>
      <c r="AU762" s="254"/>
      <c r="AV762" s="254"/>
      <c r="AW762" s="254"/>
      <c r="AX762" s="254"/>
      <c r="AY762" s="254"/>
      <c r="AZ762" s="254"/>
      <c r="BA762" s="254"/>
      <c r="BB762" s="254"/>
      <c r="BC762" s="254"/>
      <c r="BD762" s="254"/>
      <c r="BE762" s="254"/>
      <c r="BF762" s="254"/>
      <c r="BG762" s="254"/>
      <c r="BH762" s="254"/>
      <c r="BI762" s="254"/>
      <c r="BJ762" s="254"/>
      <c r="BK762" s="254"/>
      <c r="BL762" s="254"/>
      <c r="BM762" s="254"/>
      <c r="BN762" s="254"/>
      <c r="BO762" s="254"/>
      <c r="BP762" s="254"/>
      <c r="BQ762" s="254"/>
      <c r="BR762" s="254"/>
      <c r="BS762" s="254"/>
      <c r="BT762" s="254"/>
      <c r="BU762" s="254"/>
      <c r="BV762" s="254"/>
      <c r="BW762" s="254"/>
      <c r="BX762" s="254"/>
      <c r="BY762" s="254"/>
      <c r="BZ762" s="254"/>
      <c r="CA762" s="254"/>
      <c r="CB762" s="254"/>
      <c r="CC762" s="254"/>
      <c r="CD762" s="254"/>
      <c r="CE762" s="254"/>
      <c r="CF762" s="254"/>
      <c r="CG762" s="254"/>
      <c r="CH762" s="254"/>
      <c r="CI762" s="254"/>
      <c r="CJ762" s="254"/>
      <c r="CK762" s="254"/>
      <c r="CL762" s="254"/>
      <c r="CM762" s="254"/>
      <c r="CN762" s="254"/>
    </row>
    <row r="763" s="34" customFormat="true" ht="18" hidden="false" customHeight="true" outlineLevel="0" collapsed="false">
      <c r="A763" s="537"/>
      <c r="B763" s="174" t="s">
        <v>366</v>
      </c>
      <c r="C763" s="243" t="n">
        <v>0</v>
      </c>
      <c r="D763" s="243" t="n">
        <v>0</v>
      </c>
      <c r="E763" s="243" t="n">
        <v>0</v>
      </c>
      <c r="F763" s="243" t="n">
        <v>0</v>
      </c>
      <c r="G763" s="243" t="n">
        <v>0</v>
      </c>
      <c r="H763" s="243" t="n">
        <v>0</v>
      </c>
      <c r="I763" s="243" t="n">
        <v>0</v>
      </c>
      <c r="J763" s="243" t="n">
        <v>0</v>
      </c>
      <c r="K763" s="243" t="n">
        <v>0</v>
      </c>
      <c r="L763" s="243" t="n">
        <v>0</v>
      </c>
      <c r="M763" s="243" t="n">
        <v>0</v>
      </c>
      <c r="N763" s="243" t="n">
        <v>28738</v>
      </c>
      <c r="O763" s="243" t="n">
        <v>28738</v>
      </c>
      <c r="P763" s="390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4"/>
      <c r="AL763" s="254"/>
      <c r="AM763" s="254"/>
      <c r="AN763" s="254"/>
      <c r="AO763" s="254"/>
      <c r="AP763" s="254"/>
      <c r="AQ763" s="254"/>
      <c r="AR763" s="254"/>
      <c r="AS763" s="254"/>
      <c r="AT763" s="254"/>
      <c r="AU763" s="254"/>
      <c r="AV763" s="254"/>
      <c r="AW763" s="254"/>
      <c r="AX763" s="254"/>
      <c r="AY763" s="254"/>
      <c r="AZ763" s="254"/>
      <c r="BA763" s="254"/>
      <c r="BB763" s="254"/>
      <c r="BC763" s="254"/>
      <c r="BD763" s="254"/>
      <c r="BE763" s="254"/>
      <c r="BF763" s="254"/>
      <c r="BG763" s="254"/>
      <c r="BH763" s="254"/>
      <c r="BI763" s="254"/>
      <c r="BJ763" s="254"/>
      <c r="BK763" s="254"/>
      <c r="BL763" s="254"/>
      <c r="BM763" s="254"/>
      <c r="BN763" s="254"/>
      <c r="BO763" s="254"/>
      <c r="BP763" s="254"/>
      <c r="BQ763" s="254"/>
      <c r="BR763" s="254"/>
      <c r="BS763" s="254"/>
      <c r="BT763" s="254"/>
      <c r="BU763" s="254"/>
      <c r="BV763" s="254"/>
      <c r="BW763" s="254"/>
      <c r="BX763" s="254"/>
      <c r="BY763" s="254"/>
      <c r="BZ763" s="254"/>
      <c r="CA763" s="254"/>
      <c r="CB763" s="254"/>
      <c r="CC763" s="254"/>
      <c r="CD763" s="254"/>
      <c r="CE763" s="254"/>
      <c r="CF763" s="254"/>
      <c r="CG763" s="254"/>
      <c r="CH763" s="254"/>
      <c r="CI763" s="254"/>
      <c r="CJ763" s="254"/>
      <c r="CK763" s="254"/>
      <c r="CL763" s="254"/>
      <c r="CM763" s="254"/>
      <c r="CN763" s="254"/>
    </row>
    <row r="764" s="34" customFormat="true" ht="18" hidden="false" customHeight="true" outlineLevel="0" collapsed="false">
      <c r="A764" s="537"/>
      <c r="B764" s="540" t="s">
        <v>367</v>
      </c>
      <c r="C764" s="243" t="n">
        <v>3674526.82417582</v>
      </c>
      <c r="D764" s="243" t="n">
        <v>3419882.45375458</v>
      </c>
      <c r="E764" s="243" t="n">
        <v>3559277</v>
      </c>
      <c r="F764" s="243" t="n">
        <v>3492484</v>
      </c>
      <c r="G764" s="243" t="n">
        <v>3728322.2625</v>
      </c>
      <c r="H764" s="243" t="n">
        <v>3748458</v>
      </c>
      <c r="I764" s="243" t="n">
        <v>3971934.958333</v>
      </c>
      <c r="J764" s="243" t="n">
        <v>4036441.83333</v>
      </c>
      <c r="K764" s="243" t="n">
        <v>3986348</v>
      </c>
      <c r="L764" s="243" t="n">
        <v>4096365.3</v>
      </c>
      <c r="M764" s="243" t="n">
        <v>3830973</v>
      </c>
      <c r="N764" s="243" t="n">
        <v>4203858</v>
      </c>
      <c r="O764" s="243" t="n">
        <v>45748871.6320934</v>
      </c>
      <c r="P764" s="390"/>
      <c r="Q764" s="253"/>
      <c r="R764" s="253"/>
      <c r="S764" s="253"/>
      <c r="T764" s="253"/>
      <c r="U764" s="253"/>
      <c r="V764" s="36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4"/>
      <c r="AL764" s="254"/>
      <c r="AM764" s="254"/>
      <c r="AN764" s="254"/>
      <c r="AO764" s="254"/>
      <c r="AP764" s="254"/>
      <c r="AQ764" s="254"/>
      <c r="AR764" s="254"/>
      <c r="AS764" s="254"/>
      <c r="AT764" s="254"/>
      <c r="AU764" s="254"/>
      <c r="AV764" s="254"/>
      <c r="AW764" s="254"/>
      <c r="AX764" s="254"/>
      <c r="AY764" s="254"/>
      <c r="AZ764" s="254"/>
      <c r="BA764" s="254"/>
      <c r="BB764" s="254"/>
      <c r="BC764" s="254"/>
      <c r="BD764" s="254"/>
      <c r="BE764" s="254"/>
      <c r="BF764" s="254"/>
      <c r="BG764" s="254"/>
      <c r="BH764" s="254"/>
      <c r="BI764" s="254"/>
      <c r="BJ764" s="254"/>
      <c r="BK764" s="254"/>
      <c r="BL764" s="254"/>
      <c r="BM764" s="254"/>
      <c r="BN764" s="254"/>
      <c r="BO764" s="254"/>
      <c r="BP764" s="254"/>
      <c r="BQ764" s="254"/>
      <c r="BR764" s="254"/>
      <c r="BS764" s="254"/>
      <c r="BT764" s="254"/>
      <c r="BU764" s="254"/>
      <c r="BV764" s="254"/>
      <c r="BW764" s="254"/>
      <c r="BX764" s="254"/>
      <c r="BY764" s="254"/>
      <c r="BZ764" s="254"/>
      <c r="CA764" s="254"/>
      <c r="CB764" s="254"/>
      <c r="CC764" s="254"/>
      <c r="CD764" s="254"/>
      <c r="CE764" s="254"/>
      <c r="CF764" s="254"/>
      <c r="CG764" s="254"/>
      <c r="CH764" s="254"/>
      <c r="CI764" s="254"/>
      <c r="CJ764" s="254"/>
      <c r="CK764" s="254"/>
      <c r="CL764" s="254"/>
      <c r="CM764" s="254"/>
      <c r="CN764" s="254"/>
    </row>
    <row r="765" s="34" customFormat="true" ht="18" hidden="false" customHeight="true" outlineLevel="0" collapsed="false">
      <c r="A765" s="537"/>
      <c r="B765" s="258" t="s">
        <v>368</v>
      </c>
      <c r="C765" s="243" t="n">
        <v>4725162.87980769</v>
      </c>
      <c r="D765" s="243" t="n">
        <v>4547270.80608974</v>
      </c>
      <c r="E765" s="243" t="n">
        <v>4771834.34271978</v>
      </c>
      <c r="F765" s="243" t="n">
        <v>4761693.66666667</v>
      </c>
      <c r="G765" s="243" t="n">
        <v>4995686.29143773</v>
      </c>
      <c r="H765" s="243" t="n">
        <v>4787819.64697802</v>
      </c>
      <c r="I765" s="243" t="n">
        <v>5076351.74702381</v>
      </c>
      <c r="J765" s="243" t="n">
        <v>5094570.15544872</v>
      </c>
      <c r="K765" s="243" t="n">
        <v>5184132.28914835</v>
      </c>
      <c r="L765" s="243" t="n">
        <v>5206096.4393315</v>
      </c>
      <c r="M765" s="243" t="n">
        <v>4918733.78731685</v>
      </c>
      <c r="N765" s="243" t="n">
        <v>5565962.39285714</v>
      </c>
      <c r="O765" s="243" t="n">
        <v>59635314.444826</v>
      </c>
      <c r="P765" s="390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4"/>
      <c r="AL765" s="254"/>
      <c r="AM765" s="254"/>
      <c r="AN765" s="254"/>
      <c r="AO765" s="254"/>
      <c r="AP765" s="254"/>
      <c r="AQ765" s="254"/>
      <c r="AR765" s="254"/>
      <c r="AS765" s="254"/>
      <c r="AT765" s="254"/>
      <c r="AU765" s="254"/>
      <c r="AV765" s="254"/>
      <c r="AW765" s="254"/>
      <c r="AX765" s="254"/>
      <c r="AY765" s="254"/>
      <c r="AZ765" s="254"/>
      <c r="BA765" s="254"/>
      <c r="BB765" s="254"/>
      <c r="BC765" s="254"/>
      <c r="BD765" s="254"/>
      <c r="BE765" s="254"/>
      <c r="BF765" s="254"/>
      <c r="BG765" s="254"/>
      <c r="BH765" s="254"/>
      <c r="BI765" s="254"/>
      <c r="BJ765" s="254"/>
      <c r="BK765" s="254"/>
      <c r="BL765" s="254"/>
      <c r="BM765" s="254"/>
      <c r="BN765" s="254"/>
      <c r="BO765" s="254"/>
      <c r="BP765" s="254"/>
      <c r="BQ765" s="254"/>
      <c r="BR765" s="254"/>
      <c r="BS765" s="254"/>
      <c r="BT765" s="254"/>
      <c r="BU765" s="254"/>
      <c r="BV765" s="254"/>
      <c r="BW765" s="254"/>
      <c r="BX765" s="254"/>
      <c r="BY765" s="254"/>
      <c r="BZ765" s="254"/>
      <c r="CA765" s="254"/>
      <c r="CB765" s="254"/>
      <c r="CC765" s="254"/>
      <c r="CD765" s="254"/>
      <c r="CE765" s="254"/>
      <c r="CF765" s="254"/>
      <c r="CG765" s="254"/>
      <c r="CH765" s="254"/>
      <c r="CI765" s="254"/>
      <c r="CJ765" s="254"/>
      <c r="CK765" s="254"/>
      <c r="CL765" s="254"/>
      <c r="CM765" s="254"/>
      <c r="CN765" s="254"/>
    </row>
    <row r="766" s="34" customFormat="true" ht="18" hidden="false" customHeight="true" outlineLevel="0" collapsed="false">
      <c r="A766" s="537"/>
      <c r="B766" s="521" t="s">
        <v>369</v>
      </c>
      <c r="C766" s="243" t="n">
        <v>769038</v>
      </c>
      <c r="D766" s="243" t="n">
        <v>675787.5</v>
      </c>
      <c r="E766" s="243" t="n">
        <v>705402</v>
      </c>
      <c r="F766" s="243" t="n">
        <v>718272</v>
      </c>
      <c r="G766" s="243" t="n">
        <v>756045</v>
      </c>
      <c r="H766" s="243" t="n">
        <v>777941</v>
      </c>
      <c r="I766" s="243" t="n">
        <v>913780</v>
      </c>
      <c r="J766" s="243" t="n">
        <v>908019</v>
      </c>
      <c r="K766" s="243" t="n">
        <v>952474</v>
      </c>
      <c r="L766" s="243" t="n">
        <v>960494</v>
      </c>
      <c r="M766" s="243" t="n">
        <v>920490</v>
      </c>
      <c r="N766" s="243" t="n">
        <v>1047156.5</v>
      </c>
      <c r="O766" s="243" t="n">
        <v>10104899</v>
      </c>
      <c r="P766" s="390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4"/>
      <c r="AL766" s="254"/>
      <c r="AM766" s="254"/>
      <c r="AN766" s="254"/>
      <c r="AO766" s="254"/>
      <c r="AP766" s="254"/>
      <c r="AQ766" s="254"/>
      <c r="AR766" s="254"/>
      <c r="AS766" s="254"/>
      <c r="AT766" s="254"/>
      <c r="AU766" s="254"/>
      <c r="AV766" s="254"/>
      <c r="AW766" s="254"/>
      <c r="AX766" s="254"/>
      <c r="AY766" s="254"/>
      <c r="AZ766" s="254"/>
      <c r="BA766" s="254"/>
      <c r="BB766" s="254"/>
      <c r="BC766" s="254"/>
      <c r="BD766" s="254"/>
      <c r="BE766" s="254"/>
      <c r="BF766" s="254"/>
      <c r="BG766" s="254"/>
      <c r="BH766" s="254"/>
      <c r="BI766" s="254"/>
      <c r="BJ766" s="254"/>
      <c r="BK766" s="254"/>
      <c r="BL766" s="254"/>
      <c r="BM766" s="254"/>
      <c r="BN766" s="254"/>
      <c r="BO766" s="254"/>
      <c r="BP766" s="254"/>
      <c r="BQ766" s="254"/>
      <c r="BR766" s="254"/>
      <c r="BS766" s="254"/>
      <c r="BT766" s="254"/>
      <c r="BU766" s="254"/>
      <c r="BV766" s="254"/>
      <c r="BW766" s="254"/>
      <c r="BX766" s="254"/>
      <c r="BY766" s="254"/>
      <c r="BZ766" s="254"/>
      <c r="CA766" s="254"/>
      <c r="CB766" s="254"/>
      <c r="CC766" s="254"/>
      <c r="CD766" s="254"/>
      <c r="CE766" s="254"/>
      <c r="CF766" s="254"/>
      <c r="CG766" s="254"/>
      <c r="CH766" s="254"/>
      <c r="CI766" s="254"/>
      <c r="CJ766" s="254"/>
      <c r="CK766" s="254"/>
      <c r="CL766" s="254"/>
      <c r="CM766" s="254"/>
      <c r="CN766" s="254"/>
    </row>
    <row r="767" s="34" customFormat="true" ht="18" hidden="false" customHeight="true" outlineLevel="0" collapsed="false">
      <c r="A767" s="537"/>
      <c r="B767" s="258" t="s">
        <v>370</v>
      </c>
      <c r="C767" s="243" t="n">
        <v>3646610.82898352</v>
      </c>
      <c r="D767" s="243" t="n">
        <v>3230579.58264652</v>
      </c>
      <c r="E767" s="243" t="n">
        <v>3345612.16666667</v>
      </c>
      <c r="F767" s="243" t="n">
        <v>3416251.31524725</v>
      </c>
      <c r="G767" s="243" t="n">
        <v>3565090.14583333</v>
      </c>
      <c r="H767" s="243" t="n">
        <v>3519828.25</v>
      </c>
      <c r="I767" s="243" t="n">
        <v>3771327.73008242</v>
      </c>
      <c r="J767" s="243" t="n">
        <v>3922470.07440476</v>
      </c>
      <c r="K767" s="243" t="n">
        <v>4119312.12042125</v>
      </c>
      <c r="L767" s="243" t="n">
        <v>3925465.32165751</v>
      </c>
      <c r="M767" s="243" t="n">
        <v>3626295.75</v>
      </c>
      <c r="N767" s="243" t="n">
        <v>4568329.16712454</v>
      </c>
      <c r="O767" s="243" t="n">
        <v>44657172.4530678</v>
      </c>
      <c r="P767" s="390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4"/>
      <c r="AL767" s="254"/>
      <c r="AM767" s="254"/>
      <c r="AN767" s="254"/>
      <c r="AO767" s="254"/>
      <c r="AP767" s="254"/>
      <c r="AQ767" s="254"/>
      <c r="AR767" s="254"/>
      <c r="AS767" s="254"/>
      <c r="AT767" s="254"/>
      <c r="AU767" s="254"/>
      <c r="AV767" s="254"/>
      <c r="AW767" s="254"/>
      <c r="AX767" s="254"/>
      <c r="AY767" s="254"/>
      <c r="AZ767" s="254"/>
      <c r="BA767" s="254"/>
      <c r="BB767" s="254"/>
      <c r="BC767" s="254"/>
      <c r="BD767" s="254"/>
      <c r="BE767" s="254"/>
      <c r="BF767" s="254"/>
      <c r="BG767" s="254"/>
      <c r="BH767" s="254"/>
      <c r="BI767" s="254"/>
      <c r="BJ767" s="254"/>
      <c r="BK767" s="254"/>
      <c r="BL767" s="254"/>
      <c r="BM767" s="254"/>
      <c r="BN767" s="254"/>
      <c r="BO767" s="254"/>
      <c r="BP767" s="254"/>
      <c r="BQ767" s="254"/>
      <c r="BR767" s="254"/>
      <c r="BS767" s="254"/>
      <c r="BT767" s="254"/>
      <c r="BU767" s="254"/>
      <c r="BV767" s="254"/>
      <c r="BW767" s="254"/>
      <c r="BX767" s="254"/>
      <c r="BY767" s="254"/>
      <c r="BZ767" s="254"/>
      <c r="CA767" s="254"/>
      <c r="CB767" s="254"/>
      <c r="CC767" s="254"/>
      <c r="CD767" s="254"/>
      <c r="CE767" s="254"/>
      <c r="CF767" s="254"/>
      <c r="CG767" s="254"/>
      <c r="CH767" s="254"/>
      <c r="CI767" s="254"/>
      <c r="CJ767" s="254"/>
      <c r="CK767" s="254"/>
      <c r="CL767" s="254"/>
      <c r="CM767" s="254"/>
      <c r="CN767" s="254"/>
    </row>
    <row r="768" s="34" customFormat="true" ht="18" hidden="false" customHeight="true" outlineLevel="0" collapsed="false">
      <c r="A768" s="537"/>
      <c r="B768" s="258" t="s">
        <v>371</v>
      </c>
      <c r="C768" s="243" t="n">
        <v>2882911.34386447</v>
      </c>
      <c r="D768" s="243" t="n">
        <v>2573213.60416667</v>
      </c>
      <c r="E768" s="243" t="n">
        <v>2545807</v>
      </c>
      <c r="F768" s="243" t="n">
        <v>2699424</v>
      </c>
      <c r="G768" s="243" t="n">
        <v>2823975.52174908</v>
      </c>
      <c r="H768" s="243" t="n">
        <v>2498106.71153846</v>
      </c>
      <c r="I768" s="243" t="n">
        <v>2694192.72184066</v>
      </c>
      <c r="J768" s="243" t="n">
        <v>3217335.3543956</v>
      </c>
      <c r="K768" s="243" t="n">
        <v>3603957.05494506</v>
      </c>
      <c r="L768" s="243" t="n">
        <v>3807352.04990842</v>
      </c>
      <c r="M768" s="243" t="n">
        <v>3427745.07257326</v>
      </c>
      <c r="N768" s="243" t="n">
        <v>3304777.77083333</v>
      </c>
      <c r="O768" s="243" t="n">
        <v>36078798.205815</v>
      </c>
      <c r="P768" s="390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4"/>
      <c r="AL768" s="254"/>
      <c r="AM768" s="254"/>
      <c r="AN768" s="254"/>
      <c r="AO768" s="254"/>
      <c r="AP768" s="254"/>
      <c r="AQ768" s="254"/>
      <c r="AR768" s="254"/>
      <c r="AS768" s="254"/>
      <c r="AT768" s="254"/>
      <c r="AU768" s="254"/>
      <c r="AV768" s="254"/>
      <c r="AW768" s="254"/>
      <c r="AX768" s="254"/>
      <c r="AY768" s="254"/>
      <c r="AZ768" s="254"/>
      <c r="BA768" s="254"/>
      <c r="BB768" s="254"/>
      <c r="BC768" s="254"/>
      <c r="BD768" s="254"/>
      <c r="BE768" s="254"/>
      <c r="BF768" s="254"/>
      <c r="BG768" s="254"/>
      <c r="BH768" s="254"/>
      <c r="BI768" s="254"/>
      <c r="BJ768" s="254"/>
      <c r="BK768" s="254"/>
      <c r="BL768" s="254"/>
      <c r="BM768" s="254"/>
      <c r="BN768" s="254"/>
      <c r="BO768" s="254"/>
      <c r="BP768" s="254"/>
      <c r="BQ768" s="254"/>
      <c r="BR768" s="254"/>
      <c r="BS768" s="254"/>
      <c r="BT768" s="254"/>
      <c r="BU768" s="254"/>
      <c r="BV768" s="254"/>
      <c r="BW768" s="254"/>
      <c r="BX768" s="254"/>
      <c r="BY768" s="254"/>
      <c r="BZ768" s="254"/>
      <c r="CA768" s="254"/>
      <c r="CB768" s="254"/>
      <c r="CC768" s="254"/>
      <c r="CD768" s="254"/>
      <c r="CE768" s="254"/>
      <c r="CF768" s="254"/>
      <c r="CG768" s="254"/>
      <c r="CH768" s="254"/>
      <c r="CI768" s="254"/>
      <c r="CJ768" s="254"/>
      <c r="CK768" s="254"/>
      <c r="CL768" s="254"/>
      <c r="CM768" s="254"/>
      <c r="CN768" s="254"/>
    </row>
    <row r="769" s="34" customFormat="true" ht="18" hidden="false" customHeight="true" outlineLevel="0" collapsed="false">
      <c r="A769" s="537"/>
      <c r="B769" s="258" t="s">
        <v>372</v>
      </c>
      <c r="C769" s="243" t="n">
        <v>8865744.24931319</v>
      </c>
      <c r="D769" s="243" t="n">
        <v>8158503.26373626</v>
      </c>
      <c r="E769" s="243" t="n">
        <v>8262346.52083333</v>
      </c>
      <c r="F769" s="243" t="n">
        <v>8631760.25228938</v>
      </c>
      <c r="G769" s="243" t="n">
        <v>8775664.1735348</v>
      </c>
      <c r="H769" s="243" t="n">
        <v>8884132.14285714</v>
      </c>
      <c r="I769" s="243" t="n">
        <v>9296098.75938645</v>
      </c>
      <c r="J769" s="243" t="n">
        <v>9169562.70673077</v>
      </c>
      <c r="K769" s="243" t="n">
        <v>9465135.99885531</v>
      </c>
      <c r="L769" s="243" t="n">
        <v>9612334.63484432</v>
      </c>
      <c r="M769" s="243" t="n">
        <v>8725417.8610348</v>
      </c>
      <c r="N769" s="243" t="n">
        <v>9324127.82989927</v>
      </c>
      <c r="O769" s="243" t="n">
        <v>107170828.393315</v>
      </c>
      <c r="P769" s="390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4"/>
      <c r="AL769" s="254"/>
      <c r="AM769" s="254"/>
      <c r="AN769" s="254"/>
      <c r="AO769" s="254"/>
      <c r="AP769" s="254"/>
      <c r="AQ769" s="254"/>
      <c r="AR769" s="254"/>
      <c r="AS769" s="254"/>
      <c r="AT769" s="254"/>
      <c r="AU769" s="254"/>
      <c r="AV769" s="254"/>
      <c r="AW769" s="254"/>
      <c r="AX769" s="254"/>
      <c r="AY769" s="254"/>
      <c r="AZ769" s="254"/>
      <c r="BA769" s="254"/>
      <c r="BB769" s="254"/>
      <c r="BC769" s="254"/>
      <c r="BD769" s="254"/>
      <c r="BE769" s="254"/>
      <c r="BF769" s="254"/>
      <c r="BG769" s="254"/>
      <c r="BH769" s="254"/>
      <c r="BI769" s="254"/>
      <c r="BJ769" s="254"/>
      <c r="BK769" s="254"/>
      <c r="BL769" s="254"/>
      <c r="BM769" s="254"/>
      <c r="BN769" s="254"/>
      <c r="BO769" s="254"/>
      <c r="BP769" s="254"/>
      <c r="BQ769" s="254"/>
      <c r="BR769" s="254"/>
      <c r="BS769" s="254"/>
      <c r="BT769" s="254"/>
      <c r="BU769" s="254"/>
      <c r="BV769" s="254"/>
      <c r="BW769" s="254"/>
      <c r="BX769" s="254"/>
      <c r="BY769" s="254"/>
      <c r="BZ769" s="254"/>
      <c r="CA769" s="254"/>
      <c r="CB769" s="254"/>
      <c r="CC769" s="254"/>
      <c r="CD769" s="254"/>
      <c r="CE769" s="254"/>
      <c r="CF769" s="254"/>
      <c r="CG769" s="254"/>
      <c r="CH769" s="254"/>
      <c r="CI769" s="254"/>
      <c r="CJ769" s="254"/>
      <c r="CK769" s="254"/>
      <c r="CL769" s="254"/>
      <c r="CM769" s="254"/>
      <c r="CN769" s="254"/>
    </row>
    <row r="770" s="34" customFormat="true" ht="18" hidden="false" customHeight="true" outlineLevel="0" collapsed="false">
      <c r="A770" s="537"/>
      <c r="B770" s="258" t="s">
        <v>373</v>
      </c>
      <c r="C770" s="243" t="n">
        <v>3568379.97710623</v>
      </c>
      <c r="D770" s="243" t="n">
        <v>3066410.78159341</v>
      </c>
      <c r="E770" s="243" t="n">
        <v>3007608.09111722</v>
      </c>
      <c r="F770" s="243" t="n">
        <v>3062459.5121337</v>
      </c>
      <c r="G770" s="243" t="n">
        <v>3409644.76236264</v>
      </c>
      <c r="H770" s="243" t="n">
        <v>3360997.07554945</v>
      </c>
      <c r="I770" s="243" t="n">
        <v>3813980.66552198</v>
      </c>
      <c r="J770" s="243" t="n">
        <v>4228118.62912088</v>
      </c>
      <c r="K770" s="243" t="n">
        <v>4040343.00572344</v>
      </c>
      <c r="L770" s="243" t="n">
        <v>3976185.49519231</v>
      </c>
      <c r="M770" s="243" t="n">
        <v>3572577.63324176</v>
      </c>
      <c r="N770" s="243" t="n">
        <v>3803261.43498169</v>
      </c>
      <c r="O770" s="243" t="n">
        <v>42909967.0636447</v>
      </c>
      <c r="P770" s="390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4"/>
      <c r="AL770" s="254"/>
      <c r="AM770" s="254"/>
      <c r="AN770" s="254"/>
      <c r="AO770" s="254"/>
      <c r="AP770" s="254"/>
      <c r="AQ770" s="254"/>
      <c r="AR770" s="254"/>
      <c r="AS770" s="254"/>
      <c r="AT770" s="254"/>
      <c r="AU770" s="254"/>
      <c r="AV770" s="254"/>
      <c r="AW770" s="254"/>
      <c r="AX770" s="254"/>
      <c r="AY770" s="254"/>
      <c r="AZ770" s="254"/>
      <c r="BA770" s="254"/>
      <c r="BB770" s="254"/>
      <c r="BC770" s="254"/>
      <c r="BD770" s="254"/>
      <c r="BE770" s="254"/>
      <c r="BF770" s="254"/>
      <c r="BG770" s="254"/>
      <c r="BH770" s="254"/>
      <c r="BI770" s="254"/>
      <c r="BJ770" s="254"/>
      <c r="BK770" s="254"/>
      <c r="BL770" s="254"/>
      <c r="BM770" s="254"/>
      <c r="BN770" s="254"/>
      <c r="BO770" s="254"/>
      <c r="BP770" s="254"/>
      <c r="BQ770" s="254"/>
      <c r="BR770" s="254"/>
      <c r="BS770" s="254"/>
      <c r="BT770" s="254"/>
      <c r="BU770" s="254"/>
      <c r="BV770" s="254"/>
      <c r="BW770" s="254"/>
      <c r="BX770" s="254"/>
      <c r="BY770" s="254"/>
      <c r="BZ770" s="254"/>
      <c r="CA770" s="254"/>
      <c r="CB770" s="254"/>
      <c r="CC770" s="254"/>
      <c r="CD770" s="254"/>
      <c r="CE770" s="254"/>
      <c r="CF770" s="254"/>
      <c r="CG770" s="254"/>
      <c r="CH770" s="254"/>
      <c r="CI770" s="254"/>
      <c r="CJ770" s="254"/>
      <c r="CK770" s="254"/>
      <c r="CL770" s="254"/>
      <c r="CM770" s="254"/>
      <c r="CN770" s="254"/>
    </row>
    <row r="771" s="35" customFormat="true" ht="18" hidden="false" customHeight="true" outlineLevel="0" collapsed="false">
      <c r="A771" s="537"/>
      <c r="B771" s="255" t="s">
        <v>374</v>
      </c>
      <c r="C771" s="541" t="n">
        <v>106296150.853847</v>
      </c>
      <c r="D771" s="541" t="n">
        <v>100731637.680484</v>
      </c>
      <c r="E771" s="541" t="n">
        <v>97891512.5759835</v>
      </c>
      <c r="F771" s="541" t="n">
        <v>100959603.135395</v>
      </c>
      <c r="G771" s="541" t="n">
        <v>106083221.408642</v>
      </c>
      <c r="H771" s="541" t="n">
        <v>113920816.858567</v>
      </c>
      <c r="I771" s="541" t="n">
        <v>114231117.97393</v>
      </c>
      <c r="J771" s="541" t="n">
        <v>108664523.235957</v>
      </c>
      <c r="K771" s="541" t="n">
        <v>114808312.680606</v>
      </c>
      <c r="L771" s="541" t="n">
        <v>117391346.372191</v>
      </c>
      <c r="M771" s="541" t="n">
        <v>105686623.439686</v>
      </c>
      <c r="N771" s="541" t="n">
        <v>119322576.041067</v>
      </c>
      <c r="O771" s="541" t="n">
        <v>1305987442.25635</v>
      </c>
      <c r="P771" s="390"/>
      <c r="Q771" s="253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506"/>
      <c r="AL771" s="506"/>
      <c r="AM771" s="506"/>
      <c r="AN771" s="506"/>
      <c r="AO771" s="506"/>
      <c r="AP771" s="506"/>
      <c r="AQ771" s="506"/>
      <c r="AR771" s="506"/>
      <c r="AS771" s="506"/>
      <c r="AT771" s="506"/>
      <c r="AU771" s="506"/>
      <c r="AV771" s="506"/>
      <c r="AW771" s="506"/>
      <c r="AX771" s="506"/>
      <c r="AY771" s="506"/>
      <c r="AZ771" s="506"/>
      <c r="BA771" s="506"/>
      <c r="BB771" s="506"/>
      <c r="BC771" s="506"/>
      <c r="BD771" s="506"/>
      <c r="BE771" s="506"/>
      <c r="BF771" s="506"/>
      <c r="BG771" s="506"/>
      <c r="BH771" s="506"/>
      <c r="BI771" s="506"/>
      <c r="BJ771" s="506"/>
      <c r="BK771" s="506"/>
      <c r="BL771" s="506"/>
      <c r="BM771" s="506"/>
      <c r="BN771" s="506"/>
      <c r="BO771" s="506"/>
      <c r="BP771" s="506"/>
      <c r="BQ771" s="506"/>
      <c r="BR771" s="506"/>
      <c r="BS771" s="506"/>
      <c r="BT771" s="506"/>
      <c r="BU771" s="506"/>
      <c r="BV771" s="506"/>
      <c r="BW771" s="506"/>
      <c r="BX771" s="506"/>
      <c r="BY771" s="506"/>
      <c r="BZ771" s="506"/>
      <c r="CA771" s="506"/>
      <c r="CB771" s="506"/>
      <c r="CC771" s="506"/>
      <c r="CD771" s="506"/>
      <c r="CE771" s="506"/>
      <c r="CF771" s="506"/>
      <c r="CG771" s="506"/>
      <c r="CH771" s="506"/>
      <c r="CI771" s="506"/>
      <c r="CJ771" s="506"/>
      <c r="CK771" s="506"/>
      <c r="CL771" s="506"/>
      <c r="CM771" s="506"/>
      <c r="CN771" s="506"/>
    </row>
    <row r="772" s="34" customFormat="true" ht="18" hidden="false" customHeight="true" outlineLevel="0" collapsed="false">
      <c r="A772" s="537"/>
      <c r="B772" s="518" t="s">
        <v>165</v>
      </c>
      <c r="C772" s="243" t="n">
        <v>10176220.1968864</v>
      </c>
      <c r="D772" s="243" t="n">
        <v>8656261.44184982</v>
      </c>
      <c r="E772" s="243" t="n">
        <v>8363269.69871795</v>
      </c>
      <c r="F772" s="243" t="n">
        <v>8621034.75778388</v>
      </c>
      <c r="G772" s="243" t="n">
        <v>9654261.14583333</v>
      </c>
      <c r="H772" s="243" t="n">
        <v>9121184.16117216</v>
      </c>
      <c r="I772" s="243" t="n">
        <v>5175673.73946887</v>
      </c>
      <c r="J772" s="243" t="n">
        <v>5376158.91666667</v>
      </c>
      <c r="K772" s="243" t="n">
        <v>4989415.79281136</v>
      </c>
      <c r="L772" s="243" t="n">
        <v>8391274.4320055</v>
      </c>
      <c r="M772" s="243" t="n">
        <v>10362067.2360348</v>
      </c>
      <c r="N772" s="243" t="n">
        <v>10055488.1142399</v>
      </c>
      <c r="O772" s="243" t="n">
        <v>98942309.6334707</v>
      </c>
      <c r="P772" s="390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4"/>
      <c r="AL772" s="254"/>
      <c r="AM772" s="254"/>
      <c r="AN772" s="254"/>
      <c r="AO772" s="254"/>
      <c r="AP772" s="254"/>
      <c r="AQ772" s="254"/>
      <c r="AR772" s="254"/>
      <c r="AS772" s="254"/>
      <c r="AT772" s="254"/>
      <c r="AU772" s="254"/>
      <c r="AV772" s="254"/>
      <c r="AW772" s="254"/>
      <c r="AX772" s="254"/>
      <c r="AY772" s="254"/>
      <c r="AZ772" s="254"/>
      <c r="BA772" s="254"/>
      <c r="BB772" s="254"/>
      <c r="BC772" s="254"/>
      <c r="BD772" s="254"/>
      <c r="BE772" s="254"/>
      <c r="BF772" s="254"/>
      <c r="BG772" s="254"/>
      <c r="BH772" s="254"/>
      <c r="BI772" s="254"/>
      <c r="BJ772" s="254"/>
      <c r="BK772" s="254"/>
      <c r="BL772" s="254"/>
      <c r="BM772" s="254"/>
      <c r="BN772" s="254"/>
      <c r="BO772" s="254"/>
      <c r="BP772" s="254"/>
      <c r="BQ772" s="254"/>
      <c r="BR772" s="254"/>
      <c r="BS772" s="254"/>
      <c r="BT772" s="254"/>
      <c r="BU772" s="254"/>
      <c r="BV772" s="254"/>
      <c r="BW772" s="254"/>
      <c r="BX772" s="254"/>
      <c r="BY772" s="254"/>
      <c r="BZ772" s="254"/>
      <c r="CA772" s="254"/>
      <c r="CB772" s="254"/>
      <c r="CC772" s="254"/>
      <c r="CD772" s="254"/>
      <c r="CE772" s="254"/>
      <c r="CF772" s="254"/>
      <c r="CG772" s="254"/>
      <c r="CH772" s="254"/>
      <c r="CI772" s="254"/>
      <c r="CJ772" s="254"/>
      <c r="CK772" s="254"/>
      <c r="CL772" s="254"/>
      <c r="CM772" s="254"/>
      <c r="CN772" s="254"/>
    </row>
    <row r="773" s="34" customFormat="true" ht="18" hidden="false" customHeight="true" outlineLevel="0" collapsed="false">
      <c r="A773" s="537"/>
      <c r="B773" s="258" t="s">
        <v>375</v>
      </c>
      <c r="C773" s="243" t="n">
        <v>13529027.7893773</v>
      </c>
      <c r="D773" s="243" t="n">
        <v>11559994.001008</v>
      </c>
      <c r="E773" s="243" t="n">
        <v>11942321.7505333</v>
      </c>
      <c r="F773" s="243" t="n">
        <v>12999108.3907456</v>
      </c>
      <c r="G773" s="243" t="n">
        <v>14434781.0113583</v>
      </c>
      <c r="H773" s="243" t="n">
        <v>14648959.6659596</v>
      </c>
      <c r="I773" s="243" t="n">
        <v>14413822.9531424</v>
      </c>
      <c r="J773" s="243" t="n">
        <v>14684257.9572496</v>
      </c>
      <c r="K773" s="243" t="n">
        <v>14555063.7172619</v>
      </c>
      <c r="L773" s="243" t="n">
        <v>14610553.3378079</v>
      </c>
      <c r="M773" s="243" t="n">
        <v>15800992.1394514</v>
      </c>
      <c r="N773" s="243" t="n">
        <v>15475014.2934592</v>
      </c>
      <c r="O773" s="243" t="n">
        <v>168653897.007354</v>
      </c>
      <c r="P773" s="390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4"/>
      <c r="AL773" s="254"/>
      <c r="AM773" s="254"/>
      <c r="AN773" s="254"/>
      <c r="AO773" s="254"/>
      <c r="AP773" s="254"/>
      <c r="AQ773" s="254"/>
      <c r="AR773" s="254"/>
      <c r="AS773" s="254"/>
      <c r="AT773" s="254"/>
      <c r="AU773" s="254"/>
      <c r="AV773" s="254"/>
      <c r="AW773" s="254"/>
      <c r="AX773" s="254"/>
      <c r="AY773" s="254"/>
      <c r="AZ773" s="254"/>
      <c r="BA773" s="254"/>
      <c r="BB773" s="254"/>
      <c r="BC773" s="254"/>
      <c r="BD773" s="254"/>
      <c r="BE773" s="254"/>
      <c r="BF773" s="254"/>
      <c r="BG773" s="254"/>
      <c r="BH773" s="254"/>
      <c r="BI773" s="254"/>
      <c r="BJ773" s="254"/>
      <c r="BK773" s="254"/>
      <c r="BL773" s="254"/>
      <c r="BM773" s="254"/>
      <c r="BN773" s="254"/>
      <c r="BO773" s="254"/>
      <c r="BP773" s="254"/>
      <c r="BQ773" s="254"/>
      <c r="BR773" s="254"/>
      <c r="BS773" s="254"/>
      <c r="BT773" s="254"/>
      <c r="BU773" s="254"/>
      <c r="BV773" s="254"/>
      <c r="BW773" s="254"/>
      <c r="BX773" s="254"/>
      <c r="BY773" s="254"/>
      <c r="BZ773" s="254"/>
      <c r="CA773" s="254"/>
      <c r="CB773" s="254"/>
      <c r="CC773" s="254"/>
      <c r="CD773" s="254"/>
      <c r="CE773" s="254"/>
      <c r="CF773" s="254"/>
      <c r="CG773" s="254"/>
      <c r="CH773" s="254"/>
      <c r="CI773" s="254"/>
      <c r="CJ773" s="254"/>
      <c r="CK773" s="254"/>
      <c r="CL773" s="254"/>
      <c r="CM773" s="254"/>
      <c r="CN773" s="254"/>
    </row>
    <row r="774" s="34" customFormat="true" ht="18" hidden="false" customHeight="true" outlineLevel="0" collapsed="false">
      <c r="A774" s="537"/>
      <c r="B774" s="521" t="s">
        <v>376</v>
      </c>
      <c r="C774" s="243" t="n">
        <v>5168324.50892857</v>
      </c>
      <c r="D774" s="243" t="n">
        <v>4411411</v>
      </c>
      <c r="E774" s="243" t="n">
        <v>4719844</v>
      </c>
      <c r="F774" s="243" t="n">
        <v>4971857</v>
      </c>
      <c r="G774" s="243" t="n">
        <v>5882749</v>
      </c>
      <c r="H774" s="243" t="n">
        <v>5821255</v>
      </c>
      <c r="I774" s="243" t="n">
        <v>6183050.58241758</v>
      </c>
      <c r="J774" s="243" t="n">
        <v>6123911.35416667</v>
      </c>
      <c r="K774" s="243" t="n">
        <v>5998983.23076923</v>
      </c>
      <c r="L774" s="243" t="n">
        <v>6561986.25</v>
      </c>
      <c r="M774" s="243" t="n">
        <v>6163212.39903846</v>
      </c>
      <c r="N774" s="243" t="n">
        <v>7413090.82371795</v>
      </c>
      <c r="O774" s="243" t="n">
        <v>69419675.1490385</v>
      </c>
      <c r="P774" s="390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4"/>
      <c r="AL774" s="254"/>
      <c r="AM774" s="254"/>
      <c r="AN774" s="254"/>
      <c r="AO774" s="254"/>
      <c r="AP774" s="254"/>
      <c r="AQ774" s="254"/>
      <c r="AR774" s="254"/>
      <c r="AS774" s="254"/>
      <c r="AT774" s="254"/>
      <c r="AU774" s="254"/>
      <c r="AV774" s="254"/>
      <c r="AW774" s="254"/>
      <c r="AX774" s="254"/>
      <c r="AY774" s="254"/>
      <c r="AZ774" s="254"/>
      <c r="BA774" s="254"/>
      <c r="BB774" s="254"/>
      <c r="BC774" s="254"/>
      <c r="BD774" s="254"/>
      <c r="BE774" s="254"/>
      <c r="BF774" s="254"/>
      <c r="BG774" s="254"/>
      <c r="BH774" s="254"/>
      <c r="BI774" s="254"/>
      <c r="BJ774" s="254"/>
      <c r="BK774" s="254"/>
      <c r="BL774" s="254"/>
      <c r="BM774" s="254"/>
      <c r="BN774" s="254"/>
      <c r="BO774" s="254"/>
      <c r="BP774" s="254"/>
      <c r="BQ774" s="254"/>
      <c r="BR774" s="254"/>
      <c r="BS774" s="254"/>
      <c r="BT774" s="254"/>
      <c r="BU774" s="254"/>
      <c r="BV774" s="254"/>
      <c r="BW774" s="254"/>
      <c r="BX774" s="254"/>
      <c r="BY774" s="254"/>
      <c r="BZ774" s="254"/>
      <c r="CA774" s="254"/>
      <c r="CB774" s="254"/>
      <c r="CC774" s="254"/>
      <c r="CD774" s="254"/>
      <c r="CE774" s="254"/>
      <c r="CF774" s="254"/>
      <c r="CG774" s="254"/>
      <c r="CH774" s="254"/>
      <c r="CI774" s="254"/>
      <c r="CJ774" s="254"/>
      <c r="CK774" s="254"/>
      <c r="CL774" s="254"/>
      <c r="CM774" s="254"/>
      <c r="CN774" s="254"/>
    </row>
    <row r="775" s="34" customFormat="true" ht="18" hidden="false" customHeight="true" outlineLevel="0" collapsed="false">
      <c r="A775" s="537"/>
      <c r="B775" s="258" t="s">
        <v>377</v>
      </c>
      <c r="C775" s="243" t="n">
        <v>70240124.9181782</v>
      </c>
      <c r="D775" s="243" t="n">
        <v>69458909.9155104</v>
      </c>
      <c r="E775" s="243" t="n">
        <v>66225814.4268695</v>
      </c>
      <c r="F775" s="243" t="n">
        <v>67178447.1324698</v>
      </c>
      <c r="G775" s="243" t="n">
        <v>68711090.4444449</v>
      </c>
      <c r="H775" s="243" t="n">
        <v>77164500.7093199</v>
      </c>
      <c r="I775" s="243" t="n">
        <v>80664062.1029758</v>
      </c>
      <c r="J775" s="243" t="n">
        <v>74742288.2281119</v>
      </c>
      <c r="K775" s="243" t="n">
        <v>81448852.4409078</v>
      </c>
      <c r="L775" s="243" t="n">
        <v>79997280.6884587</v>
      </c>
      <c r="M775" s="243" t="n">
        <v>65749808.8174047</v>
      </c>
      <c r="N775" s="243" t="n">
        <v>77380415.8639081</v>
      </c>
      <c r="O775" s="243" t="n">
        <v>878961595.68856</v>
      </c>
      <c r="P775" s="390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4"/>
      <c r="AL775" s="254"/>
      <c r="AM775" s="254"/>
      <c r="AN775" s="254"/>
      <c r="AO775" s="254"/>
      <c r="AP775" s="254"/>
      <c r="AQ775" s="254"/>
      <c r="AR775" s="254"/>
      <c r="AS775" s="254"/>
      <c r="AT775" s="254"/>
      <c r="AU775" s="254"/>
      <c r="AV775" s="254"/>
      <c r="AW775" s="254"/>
      <c r="AX775" s="254"/>
      <c r="AY775" s="254"/>
      <c r="AZ775" s="254"/>
      <c r="BA775" s="254"/>
      <c r="BB775" s="254"/>
      <c r="BC775" s="254"/>
      <c r="BD775" s="254"/>
      <c r="BE775" s="254"/>
      <c r="BF775" s="254"/>
      <c r="BG775" s="254"/>
      <c r="BH775" s="254"/>
      <c r="BI775" s="254"/>
      <c r="BJ775" s="254"/>
      <c r="BK775" s="254"/>
      <c r="BL775" s="254"/>
      <c r="BM775" s="254"/>
      <c r="BN775" s="254"/>
      <c r="BO775" s="254"/>
      <c r="BP775" s="254"/>
      <c r="BQ775" s="254"/>
      <c r="BR775" s="254"/>
      <c r="BS775" s="254"/>
      <c r="BT775" s="254"/>
      <c r="BU775" s="254"/>
      <c r="BV775" s="254"/>
      <c r="BW775" s="254"/>
      <c r="BX775" s="254"/>
      <c r="BY775" s="254"/>
      <c r="BZ775" s="254"/>
      <c r="CA775" s="254"/>
      <c r="CB775" s="254"/>
      <c r="CC775" s="254"/>
      <c r="CD775" s="254"/>
      <c r="CE775" s="254"/>
      <c r="CF775" s="254"/>
      <c r="CG775" s="254"/>
      <c r="CH775" s="254"/>
      <c r="CI775" s="254"/>
      <c r="CJ775" s="254"/>
      <c r="CK775" s="254"/>
      <c r="CL775" s="254"/>
      <c r="CM775" s="254"/>
      <c r="CN775" s="254"/>
    </row>
    <row r="776" s="34" customFormat="true" ht="18" hidden="false" customHeight="true" outlineLevel="0" collapsed="false">
      <c r="A776" s="537"/>
      <c r="B776" s="258" t="s">
        <v>378</v>
      </c>
      <c r="C776" s="243" t="n">
        <v>10000</v>
      </c>
      <c r="D776" s="243" t="n">
        <v>36725</v>
      </c>
      <c r="E776" s="243" t="n">
        <v>22866</v>
      </c>
      <c r="F776" s="243" t="n">
        <v>20000</v>
      </c>
      <c r="G776" s="243" t="n">
        <v>10000</v>
      </c>
      <c r="H776" s="243" t="n">
        <v>10000</v>
      </c>
      <c r="I776" s="243" t="n">
        <v>10000</v>
      </c>
      <c r="J776" s="243" t="n">
        <v>20000</v>
      </c>
      <c r="K776" s="243" t="n">
        <v>10000</v>
      </c>
      <c r="L776" s="243" t="n">
        <v>10000</v>
      </c>
      <c r="M776" s="243" t="n">
        <v>151922</v>
      </c>
      <c r="N776" s="243" t="n">
        <v>178806</v>
      </c>
      <c r="O776" s="243" t="n">
        <v>490319</v>
      </c>
      <c r="P776" s="390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4"/>
      <c r="AL776" s="254"/>
      <c r="AM776" s="254"/>
      <c r="AN776" s="254"/>
      <c r="AO776" s="254"/>
      <c r="AP776" s="254"/>
      <c r="AQ776" s="254"/>
      <c r="AR776" s="254"/>
      <c r="AS776" s="254"/>
      <c r="AT776" s="254"/>
      <c r="AU776" s="254"/>
      <c r="AV776" s="254"/>
      <c r="AW776" s="254"/>
      <c r="AX776" s="254"/>
      <c r="AY776" s="254"/>
      <c r="AZ776" s="254"/>
      <c r="BA776" s="254"/>
      <c r="BB776" s="254"/>
      <c r="BC776" s="254"/>
      <c r="BD776" s="254"/>
      <c r="BE776" s="254"/>
      <c r="BF776" s="254"/>
      <c r="BG776" s="254"/>
      <c r="BH776" s="254"/>
      <c r="BI776" s="254"/>
      <c r="BJ776" s="254"/>
      <c r="BK776" s="254"/>
      <c r="BL776" s="254"/>
      <c r="BM776" s="254"/>
      <c r="BN776" s="254"/>
      <c r="BO776" s="254"/>
      <c r="BP776" s="254"/>
      <c r="BQ776" s="254"/>
      <c r="BR776" s="254"/>
      <c r="BS776" s="254"/>
      <c r="BT776" s="254"/>
      <c r="BU776" s="254"/>
      <c r="BV776" s="254"/>
      <c r="BW776" s="254"/>
      <c r="BX776" s="254"/>
      <c r="BY776" s="254"/>
      <c r="BZ776" s="254"/>
      <c r="CA776" s="254"/>
      <c r="CB776" s="254"/>
      <c r="CC776" s="254"/>
      <c r="CD776" s="254"/>
      <c r="CE776" s="254"/>
      <c r="CF776" s="254"/>
      <c r="CG776" s="254"/>
      <c r="CH776" s="254"/>
      <c r="CI776" s="254"/>
      <c r="CJ776" s="254"/>
      <c r="CK776" s="254"/>
      <c r="CL776" s="254"/>
      <c r="CM776" s="254"/>
      <c r="CN776" s="254"/>
    </row>
    <row r="777" s="34" customFormat="true" ht="18" hidden="false" customHeight="true" outlineLevel="0" collapsed="false">
      <c r="A777" s="537"/>
      <c r="B777" s="258" t="s">
        <v>379</v>
      </c>
      <c r="C777" s="243" t="n">
        <v>7172453.44047619</v>
      </c>
      <c r="D777" s="243" t="n">
        <v>6608336.32211539</v>
      </c>
      <c r="E777" s="243" t="n">
        <v>6617396.69986264</v>
      </c>
      <c r="F777" s="243" t="n">
        <v>7169155.85439561</v>
      </c>
      <c r="G777" s="243" t="n">
        <v>7390339.8070055</v>
      </c>
      <c r="H777" s="243" t="n">
        <v>7154917.32211539</v>
      </c>
      <c r="I777" s="243" t="n">
        <v>7784508.59592491</v>
      </c>
      <c r="J777" s="243" t="n">
        <v>7717906.77976191</v>
      </c>
      <c r="K777" s="243" t="n">
        <v>7805997.49885531</v>
      </c>
      <c r="L777" s="243" t="n">
        <v>7820251.66391941</v>
      </c>
      <c r="M777" s="243" t="n">
        <v>7458620.84775641</v>
      </c>
      <c r="N777" s="243" t="n">
        <v>8819760.94574176</v>
      </c>
      <c r="O777" s="243" t="n">
        <v>89519645.7779304</v>
      </c>
      <c r="P777" s="390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4"/>
      <c r="AL777" s="254"/>
      <c r="AM777" s="254"/>
      <c r="AN777" s="254"/>
      <c r="AO777" s="254"/>
      <c r="AP777" s="254"/>
      <c r="AQ777" s="254"/>
      <c r="AR777" s="254"/>
      <c r="AS777" s="254"/>
      <c r="AT777" s="254"/>
      <c r="AU777" s="254"/>
      <c r="AV777" s="254"/>
      <c r="AW777" s="254"/>
      <c r="AX777" s="254"/>
      <c r="AY777" s="254"/>
      <c r="AZ777" s="254"/>
      <c r="BA777" s="254"/>
      <c r="BB777" s="254"/>
      <c r="BC777" s="254"/>
      <c r="BD777" s="254"/>
      <c r="BE777" s="254"/>
      <c r="BF777" s="254"/>
      <c r="BG777" s="254"/>
      <c r="BH777" s="254"/>
      <c r="BI777" s="254"/>
      <c r="BJ777" s="254"/>
      <c r="BK777" s="254"/>
      <c r="BL777" s="254"/>
      <c r="BM777" s="254"/>
      <c r="BN777" s="254"/>
      <c r="BO777" s="254"/>
      <c r="BP777" s="254"/>
      <c r="BQ777" s="254"/>
      <c r="BR777" s="254"/>
      <c r="BS777" s="254"/>
      <c r="BT777" s="254"/>
      <c r="BU777" s="254"/>
      <c r="BV777" s="254"/>
      <c r="BW777" s="254"/>
      <c r="BX777" s="254"/>
      <c r="BY777" s="254"/>
      <c r="BZ777" s="254"/>
      <c r="CA777" s="254"/>
      <c r="CB777" s="254"/>
      <c r="CC777" s="254"/>
      <c r="CD777" s="254"/>
      <c r="CE777" s="254"/>
      <c r="CF777" s="254"/>
      <c r="CG777" s="254"/>
      <c r="CH777" s="254"/>
      <c r="CI777" s="254"/>
      <c r="CJ777" s="254"/>
      <c r="CK777" s="254"/>
      <c r="CL777" s="254"/>
      <c r="CM777" s="254"/>
      <c r="CN777" s="254"/>
    </row>
    <row r="778" s="35" customFormat="true" ht="18" hidden="false" customHeight="true" outlineLevel="0" collapsed="false">
      <c r="A778" s="537"/>
      <c r="B778" s="255" t="s">
        <v>380</v>
      </c>
      <c r="C778" s="247" t="n">
        <v>11990375.3369963</v>
      </c>
      <c r="D778" s="247" t="n">
        <v>11619346.5421245</v>
      </c>
      <c r="E778" s="247" t="n">
        <v>12090067.9361264</v>
      </c>
      <c r="F778" s="247" t="n">
        <v>12732582.09913</v>
      </c>
      <c r="G778" s="247" t="n">
        <v>12955840.6785714</v>
      </c>
      <c r="H778" s="247" t="n">
        <v>12292072.8303571</v>
      </c>
      <c r="I778" s="247" t="n">
        <v>12525517.2715201</v>
      </c>
      <c r="J778" s="247" t="n">
        <v>12824431.0645604</v>
      </c>
      <c r="K778" s="247" t="n">
        <v>13013547.0373169</v>
      </c>
      <c r="L778" s="247" t="n">
        <v>13307966.1245421</v>
      </c>
      <c r="M778" s="247" t="n">
        <v>13135583.4260531</v>
      </c>
      <c r="N778" s="247" t="n">
        <v>13753465.8722527</v>
      </c>
      <c r="O778" s="247" t="n">
        <v>152240796.219551</v>
      </c>
      <c r="P778" s="390"/>
      <c r="Q778" s="253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506"/>
      <c r="AL778" s="506"/>
      <c r="AM778" s="506"/>
      <c r="AN778" s="506"/>
      <c r="AO778" s="506"/>
      <c r="AP778" s="506"/>
      <c r="AQ778" s="506"/>
      <c r="AR778" s="506"/>
      <c r="AS778" s="506"/>
      <c r="AT778" s="506"/>
      <c r="AU778" s="506"/>
      <c r="AV778" s="506"/>
      <c r="AW778" s="506"/>
      <c r="AX778" s="506"/>
      <c r="AY778" s="506"/>
      <c r="AZ778" s="506"/>
      <c r="BA778" s="506"/>
      <c r="BB778" s="506"/>
      <c r="BC778" s="506"/>
      <c r="BD778" s="506"/>
      <c r="BE778" s="506"/>
      <c r="BF778" s="506"/>
      <c r="BG778" s="506"/>
      <c r="BH778" s="506"/>
      <c r="BI778" s="506"/>
      <c r="BJ778" s="506"/>
      <c r="BK778" s="506"/>
      <c r="BL778" s="506"/>
      <c r="BM778" s="506"/>
      <c r="BN778" s="506"/>
      <c r="BO778" s="506"/>
      <c r="BP778" s="506"/>
      <c r="BQ778" s="506"/>
      <c r="BR778" s="506"/>
      <c r="BS778" s="506"/>
      <c r="BT778" s="506"/>
      <c r="BU778" s="506"/>
      <c r="BV778" s="506"/>
      <c r="BW778" s="506"/>
      <c r="BX778" s="506"/>
      <c r="BY778" s="506"/>
      <c r="BZ778" s="506"/>
      <c r="CA778" s="506"/>
      <c r="CB778" s="506"/>
      <c r="CC778" s="506"/>
      <c r="CD778" s="506"/>
      <c r="CE778" s="506"/>
      <c r="CF778" s="506"/>
      <c r="CG778" s="506"/>
      <c r="CH778" s="506"/>
      <c r="CI778" s="506"/>
      <c r="CJ778" s="506"/>
      <c r="CK778" s="506"/>
      <c r="CL778" s="506"/>
      <c r="CM778" s="506"/>
      <c r="CN778" s="506"/>
    </row>
    <row r="779" s="34" customFormat="true" ht="18" hidden="false" customHeight="true" outlineLevel="0" collapsed="false">
      <c r="A779" s="537"/>
      <c r="B779" s="258" t="s">
        <v>381</v>
      </c>
      <c r="C779" s="243" t="n">
        <v>1507227</v>
      </c>
      <c r="D779" s="243" t="n">
        <v>1475881</v>
      </c>
      <c r="E779" s="243" t="n">
        <v>1573899</v>
      </c>
      <c r="F779" s="243" t="n">
        <v>1497123</v>
      </c>
      <c r="G779" s="243" t="n">
        <v>1606689</v>
      </c>
      <c r="H779" s="243" t="n">
        <v>1577286</v>
      </c>
      <c r="I779" s="243" t="n">
        <v>1560936</v>
      </c>
      <c r="J779" s="243" t="n">
        <v>1587960</v>
      </c>
      <c r="K779" s="243" t="n">
        <v>1599190</v>
      </c>
      <c r="L779" s="243" t="n">
        <v>1513109</v>
      </c>
      <c r="M779" s="243" t="n">
        <v>1525164.58333333</v>
      </c>
      <c r="N779" s="243" t="n">
        <v>1613989.05929487</v>
      </c>
      <c r="O779" s="243" t="n">
        <v>18638453.6426282</v>
      </c>
      <c r="P779" s="390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4"/>
      <c r="AL779" s="254"/>
      <c r="AM779" s="254"/>
      <c r="AN779" s="254"/>
      <c r="AO779" s="254"/>
      <c r="AP779" s="254"/>
      <c r="AQ779" s="254"/>
      <c r="AR779" s="254"/>
      <c r="AS779" s="254"/>
      <c r="AT779" s="254"/>
      <c r="AU779" s="254"/>
      <c r="AV779" s="254"/>
      <c r="AW779" s="254"/>
      <c r="AX779" s="254"/>
      <c r="AY779" s="254"/>
      <c r="AZ779" s="254"/>
      <c r="BA779" s="254"/>
      <c r="BB779" s="254"/>
      <c r="BC779" s="254"/>
      <c r="BD779" s="254"/>
      <c r="BE779" s="254"/>
      <c r="BF779" s="254"/>
      <c r="BG779" s="254"/>
      <c r="BH779" s="254"/>
      <c r="BI779" s="254"/>
      <c r="BJ779" s="254"/>
      <c r="BK779" s="254"/>
      <c r="BL779" s="254"/>
      <c r="BM779" s="254"/>
      <c r="BN779" s="254"/>
      <c r="BO779" s="254"/>
      <c r="BP779" s="254"/>
      <c r="BQ779" s="254"/>
      <c r="BR779" s="254"/>
      <c r="BS779" s="254"/>
      <c r="BT779" s="254"/>
      <c r="BU779" s="254"/>
      <c r="BV779" s="254"/>
      <c r="BW779" s="254"/>
      <c r="BX779" s="254"/>
      <c r="BY779" s="254"/>
      <c r="BZ779" s="254"/>
      <c r="CA779" s="254"/>
      <c r="CB779" s="254"/>
      <c r="CC779" s="254"/>
      <c r="CD779" s="254"/>
      <c r="CE779" s="254"/>
      <c r="CF779" s="254"/>
      <c r="CG779" s="254"/>
      <c r="CH779" s="254"/>
      <c r="CI779" s="254"/>
      <c r="CJ779" s="254"/>
      <c r="CK779" s="254"/>
      <c r="CL779" s="254"/>
      <c r="CM779" s="254"/>
      <c r="CN779" s="254"/>
    </row>
    <row r="780" s="34" customFormat="true" ht="18" hidden="false" customHeight="true" outlineLevel="0" collapsed="false">
      <c r="A780" s="537"/>
      <c r="B780" s="258" t="s">
        <v>382</v>
      </c>
      <c r="C780" s="243" t="n">
        <v>853071.291666667</v>
      </c>
      <c r="D780" s="243" t="n">
        <v>733392.404761905</v>
      </c>
      <c r="E780" s="243" t="n">
        <v>807726.059981685</v>
      </c>
      <c r="F780" s="243" t="n">
        <v>884463.909111722</v>
      </c>
      <c r="G780" s="243" t="n">
        <v>868921</v>
      </c>
      <c r="H780" s="243" t="n">
        <v>933011.595695971</v>
      </c>
      <c r="I780" s="243" t="n">
        <v>837099</v>
      </c>
      <c r="J780" s="243" t="n">
        <v>889759.48489011</v>
      </c>
      <c r="K780" s="243" t="n">
        <v>784917.5625</v>
      </c>
      <c r="L780" s="243" t="n">
        <v>817570.532967033</v>
      </c>
      <c r="M780" s="243" t="n">
        <v>714887.791666667</v>
      </c>
      <c r="N780" s="243" t="n">
        <v>859587.3125</v>
      </c>
      <c r="O780" s="243" t="n">
        <v>9984407.94574176</v>
      </c>
      <c r="P780" s="390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4"/>
      <c r="AL780" s="254"/>
      <c r="AM780" s="254"/>
      <c r="AN780" s="254"/>
      <c r="AO780" s="254"/>
      <c r="AP780" s="254"/>
      <c r="AQ780" s="254"/>
      <c r="AR780" s="254"/>
      <c r="AS780" s="254"/>
      <c r="AT780" s="254"/>
      <c r="AU780" s="254"/>
      <c r="AV780" s="254"/>
      <c r="AW780" s="254"/>
      <c r="AX780" s="254"/>
      <c r="AY780" s="254"/>
      <c r="AZ780" s="254"/>
      <c r="BA780" s="254"/>
      <c r="BB780" s="254"/>
      <c r="BC780" s="254"/>
      <c r="BD780" s="254"/>
      <c r="BE780" s="254"/>
      <c r="BF780" s="254"/>
      <c r="BG780" s="254"/>
      <c r="BH780" s="254"/>
      <c r="BI780" s="254"/>
      <c r="BJ780" s="254"/>
      <c r="BK780" s="254"/>
      <c r="BL780" s="254"/>
      <c r="BM780" s="254"/>
      <c r="BN780" s="254"/>
      <c r="BO780" s="254"/>
      <c r="BP780" s="254"/>
      <c r="BQ780" s="254"/>
      <c r="BR780" s="254"/>
      <c r="BS780" s="254"/>
      <c r="BT780" s="254"/>
      <c r="BU780" s="254"/>
      <c r="BV780" s="254"/>
      <c r="BW780" s="254"/>
      <c r="BX780" s="254"/>
      <c r="BY780" s="254"/>
      <c r="BZ780" s="254"/>
      <c r="CA780" s="254"/>
      <c r="CB780" s="254"/>
      <c r="CC780" s="254"/>
      <c r="CD780" s="254"/>
      <c r="CE780" s="254"/>
      <c r="CF780" s="254"/>
      <c r="CG780" s="254"/>
      <c r="CH780" s="254"/>
      <c r="CI780" s="254"/>
      <c r="CJ780" s="254"/>
      <c r="CK780" s="254"/>
      <c r="CL780" s="254"/>
      <c r="CM780" s="254"/>
      <c r="CN780" s="254"/>
    </row>
    <row r="781" s="34" customFormat="true" ht="18" hidden="false" customHeight="true" outlineLevel="0" collapsed="false">
      <c r="A781" s="537"/>
      <c r="B781" s="258" t="s">
        <v>383</v>
      </c>
      <c r="C781" s="243" t="n">
        <v>939780.361721612</v>
      </c>
      <c r="D781" s="243" t="n">
        <v>742030.888278388</v>
      </c>
      <c r="E781" s="243" t="n">
        <v>905879.730311355</v>
      </c>
      <c r="F781" s="243" t="n">
        <v>906137.591575092</v>
      </c>
      <c r="G781" s="243" t="n">
        <v>839097.464514652</v>
      </c>
      <c r="H781" s="243" t="n">
        <v>805251.895833333</v>
      </c>
      <c r="I781" s="243" t="n">
        <v>944740.423534799</v>
      </c>
      <c r="J781" s="243" t="n">
        <v>960322.013507326</v>
      </c>
      <c r="K781" s="243" t="n">
        <v>918880.742445055</v>
      </c>
      <c r="L781" s="243" t="n">
        <v>1006012.30059524</v>
      </c>
      <c r="M781" s="243" t="n">
        <v>1193131.28594322</v>
      </c>
      <c r="N781" s="243" t="n">
        <v>1088885.15590659</v>
      </c>
      <c r="O781" s="243" t="n">
        <v>11250149.8541667</v>
      </c>
      <c r="P781" s="390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4"/>
      <c r="AL781" s="254"/>
      <c r="AM781" s="254"/>
      <c r="AN781" s="254"/>
      <c r="AO781" s="254"/>
      <c r="AP781" s="254"/>
      <c r="AQ781" s="254"/>
      <c r="AR781" s="254"/>
      <c r="AS781" s="254"/>
      <c r="AT781" s="254"/>
      <c r="AU781" s="254"/>
      <c r="AV781" s="254"/>
      <c r="AW781" s="254"/>
      <c r="AX781" s="254"/>
      <c r="AY781" s="254"/>
      <c r="AZ781" s="254"/>
      <c r="BA781" s="254"/>
      <c r="BB781" s="254"/>
      <c r="BC781" s="254"/>
      <c r="BD781" s="254"/>
      <c r="BE781" s="254"/>
      <c r="BF781" s="254"/>
      <c r="BG781" s="254"/>
      <c r="BH781" s="254"/>
      <c r="BI781" s="254"/>
      <c r="BJ781" s="254"/>
      <c r="BK781" s="254"/>
      <c r="BL781" s="254"/>
      <c r="BM781" s="254"/>
      <c r="BN781" s="254"/>
      <c r="BO781" s="254"/>
      <c r="BP781" s="254"/>
      <c r="BQ781" s="254"/>
      <c r="BR781" s="254"/>
      <c r="BS781" s="254"/>
      <c r="BT781" s="254"/>
      <c r="BU781" s="254"/>
      <c r="BV781" s="254"/>
      <c r="BW781" s="254"/>
      <c r="BX781" s="254"/>
      <c r="BY781" s="254"/>
      <c r="BZ781" s="254"/>
      <c r="CA781" s="254"/>
      <c r="CB781" s="254"/>
      <c r="CC781" s="254"/>
      <c r="CD781" s="254"/>
      <c r="CE781" s="254"/>
      <c r="CF781" s="254"/>
      <c r="CG781" s="254"/>
      <c r="CH781" s="254"/>
      <c r="CI781" s="254"/>
      <c r="CJ781" s="254"/>
      <c r="CK781" s="254"/>
      <c r="CL781" s="254"/>
      <c r="CM781" s="254"/>
      <c r="CN781" s="254"/>
    </row>
    <row r="782" s="34" customFormat="true" ht="18" hidden="false" customHeight="true" outlineLevel="0" collapsed="false">
      <c r="A782" s="537"/>
      <c r="B782" s="258" t="s">
        <v>384</v>
      </c>
      <c r="C782" s="243" t="n">
        <v>506418</v>
      </c>
      <c r="D782" s="243" t="n">
        <v>488547</v>
      </c>
      <c r="E782" s="243" t="n">
        <v>518370</v>
      </c>
      <c r="F782" s="243" t="n">
        <v>503331</v>
      </c>
      <c r="G782" s="243" t="n">
        <v>512247</v>
      </c>
      <c r="H782" s="243" t="n">
        <v>480478</v>
      </c>
      <c r="I782" s="243" t="n">
        <v>502317</v>
      </c>
      <c r="J782" s="243" t="n">
        <v>523179</v>
      </c>
      <c r="K782" s="243" t="n">
        <v>525173</v>
      </c>
      <c r="L782" s="243" t="n">
        <v>492362</v>
      </c>
      <c r="M782" s="243" t="n">
        <v>478527</v>
      </c>
      <c r="N782" s="243" t="n">
        <v>496246</v>
      </c>
      <c r="O782" s="243" t="n">
        <v>6027195</v>
      </c>
      <c r="P782" s="390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4"/>
      <c r="AL782" s="254"/>
      <c r="AM782" s="254"/>
      <c r="AN782" s="254"/>
      <c r="AO782" s="254"/>
      <c r="AP782" s="254"/>
      <c r="AQ782" s="254"/>
      <c r="AR782" s="254"/>
      <c r="AS782" s="254"/>
      <c r="AT782" s="254"/>
      <c r="AU782" s="254"/>
      <c r="AV782" s="254"/>
      <c r="AW782" s="254"/>
      <c r="AX782" s="254"/>
      <c r="AY782" s="254"/>
      <c r="AZ782" s="254"/>
      <c r="BA782" s="254"/>
      <c r="BB782" s="254"/>
      <c r="BC782" s="254"/>
      <c r="BD782" s="254"/>
      <c r="BE782" s="254"/>
      <c r="BF782" s="254"/>
      <c r="BG782" s="254"/>
      <c r="BH782" s="254"/>
      <c r="BI782" s="254"/>
      <c r="BJ782" s="254"/>
      <c r="BK782" s="254"/>
      <c r="BL782" s="254"/>
      <c r="BM782" s="254"/>
      <c r="BN782" s="254"/>
      <c r="BO782" s="254"/>
      <c r="BP782" s="254"/>
      <c r="BQ782" s="254"/>
      <c r="BR782" s="254"/>
      <c r="BS782" s="254"/>
      <c r="BT782" s="254"/>
      <c r="BU782" s="254"/>
      <c r="BV782" s="254"/>
      <c r="BW782" s="254"/>
      <c r="BX782" s="254"/>
      <c r="BY782" s="254"/>
      <c r="BZ782" s="254"/>
      <c r="CA782" s="254"/>
      <c r="CB782" s="254"/>
      <c r="CC782" s="254"/>
      <c r="CD782" s="254"/>
      <c r="CE782" s="254"/>
      <c r="CF782" s="254"/>
      <c r="CG782" s="254"/>
      <c r="CH782" s="254"/>
      <c r="CI782" s="254"/>
      <c r="CJ782" s="254"/>
      <c r="CK782" s="254"/>
      <c r="CL782" s="254"/>
      <c r="CM782" s="254"/>
      <c r="CN782" s="254"/>
    </row>
    <row r="783" s="34" customFormat="true" ht="18" hidden="false" customHeight="true" outlineLevel="0" collapsed="false">
      <c r="A783" s="537"/>
      <c r="B783" s="518" t="s">
        <v>385</v>
      </c>
      <c r="C783" s="243" t="n">
        <v>2457133.68360806</v>
      </c>
      <c r="D783" s="243" t="n">
        <v>2597512.24908425</v>
      </c>
      <c r="E783" s="243" t="n">
        <v>2280737.33333333</v>
      </c>
      <c r="F783" s="243" t="n">
        <v>2697250.54555861</v>
      </c>
      <c r="G783" s="243" t="n">
        <v>2600315.52976191</v>
      </c>
      <c r="H783" s="243" t="n">
        <v>2066150.35966117</v>
      </c>
      <c r="I783" s="243" t="n">
        <v>2312697.22298535</v>
      </c>
      <c r="J783" s="243" t="n">
        <v>2203883.17857143</v>
      </c>
      <c r="K783" s="243" t="n">
        <v>2306725.7323718</v>
      </c>
      <c r="L783" s="243" t="n">
        <v>2408103.29097985</v>
      </c>
      <c r="M783" s="243" t="n">
        <v>2349899.82760989</v>
      </c>
      <c r="N783" s="243" t="n">
        <v>2399716.41666667</v>
      </c>
      <c r="O783" s="243" t="n">
        <v>28680125.3701923</v>
      </c>
      <c r="P783" s="390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4"/>
      <c r="AL783" s="254"/>
      <c r="AM783" s="254"/>
      <c r="AN783" s="254"/>
      <c r="AO783" s="254"/>
      <c r="AP783" s="254"/>
      <c r="AQ783" s="254"/>
      <c r="AR783" s="254"/>
      <c r="AS783" s="254"/>
      <c r="AT783" s="254"/>
      <c r="AU783" s="254"/>
      <c r="AV783" s="254"/>
      <c r="AW783" s="254"/>
      <c r="AX783" s="254"/>
      <c r="AY783" s="254"/>
      <c r="AZ783" s="254"/>
      <c r="BA783" s="254"/>
      <c r="BB783" s="254"/>
      <c r="BC783" s="254"/>
      <c r="BD783" s="254"/>
      <c r="BE783" s="254"/>
      <c r="BF783" s="254"/>
      <c r="BG783" s="254"/>
      <c r="BH783" s="254"/>
      <c r="BI783" s="254"/>
      <c r="BJ783" s="254"/>
      <c r="BK783" s="254"/>
      <c r="BL783" s="254"/>
      <c r="BM783" s="254"/>
      <c r="BN783" s="254"/>
      <c r="BO783" s="254"/>
      <c r="BP783" s="254"/>
      <c r="BQ783" s="254"/>
      <c r="BR783" s="254"/>
      <c r="BS783" s="254"/>
      <c r="BT783" s="254"/>
      <c r="BU783" s="254"/>
      <c r="BV783" s="254"/>
      <c r="BW783" s="254"/>
      <c r="BX783" s="254"/>
      <c r="BY783" s="254"/>
      <c r="BZ783" s="254"/>
      <c r="CA783" s="254"/>
      <c r="CB783" s="254"/>
      <c r="CC783" s="254"/>
      <c r="CD783" s="254"/>
      <c r="CE783" s="254"/>
      <c r="CF783" s="254"/>
      <c r="CG783" s="254"/>
      <c r="CH783" s="254"/>
      <c r="CI783" s="254"/>
      <c r="CJ783" s="254"/>
      <c r="CK783" s="254"/>
      <c r="CL783" s="254"/>
      <c r="CM783" s="254"/>
      <c r="CN783" s="254"/>
    </row>
    <row r="784" s="34" customFormat="true" ht="18" hidden="false" customHeight="true" outlineLevel="0" collapsed="false">
      <c r="A784" s="537"/>
      <c r="B784" s="258" t="s">
        <v>386</v>
      </c>
      <c r="C784" s="243" t="n">
        <v>5726745</v>
      </c>
      <c r="D784" s="243" t="n">
        <v>5581983</v>
      </c>
      <c r="E784" s="243" t="n">
        <v>6003455.8125</v>
      </c>
      <c r="F784" s="243" t="n">
        <v>6244276.05288462</v>
      </c>
      <c r="G784" s="243" t="n">
        <v>6528570.68429487</v>
      </c>
      <c r="H784" s="243" t="n">
        <v>6429894.97916667</v>
      </c>
      <c r="I784" s="243" t="n">
        <v>6367727.625</v>
      </c>
      <c r="J784" s="243" t="n">
        <v>6659327.38759157</v>
      </c>
      <c r="K784" s="243" t="n">
        <v>6878660</v>
      </c>
      <c r="L784" s="243" t="n">
        <v>7070809</v>
      </c>
      <c r="M784" s="243" t="n">
        <v>6873972.9375</v>
      </c>
      <c r="N784" s="243" t="n">
        <v>7295041.92788462</v>
      </c>
      <c r="O784" s="243" t="n">
        <v>77660464.4068223</v>
      </c>
      <c r="P784" s="390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4"/>
      <c r="AL784" s="254"/>
      <c r="AM784" s="254"/>
      <c r="AN784" s="254"/>
      <c r="AO784" s="254"/>
      <c r="AP784" s="254"/>
      <c r="AQ784" s="254"/>
      <c r="AR784" s="254"/>
      <c r="AS784" s="254"/>
      <c r="AT784" s="254"/>
      <c r="AU784" s="254"/>
      <c r="AV784" s="254"/>
      <c r="AW784" s="254"/>
      <c r="AX784" s="254"/>
      <c r="AY784" s="254"/>
      <c r="AZ784" s="254"/>
      <c r="BA784" s="254"/>
      <c r="BB784" s="254"/>
      <c r="BC784" s="254"/>
      <c r="BD784" s="254"/>
      <c r="BE784" s="254"/>
      <c r="BF784" s="254"/>
      <c r="BG784" s="254"/>
      <c r="BH784" s="254"/>
      <c r="BI784" s="254"/>
      <c r="BJ784" s="254"/>
      <c r="BK784" s="254"/>
      <c r="BL784" s="254"/>
      <c r="BM784" s="254"/>
      <c r="BN784" s="254"/>
      <c r="BO784" s="254"/>
      <c r="BP784" s="254"/>
      <c r="BQ784" s="254"/>
      <c r="BR784" s="254"/>
      <c r="BS784" s="254"/>
      <c r="BT784" s="254"/>
      <c r="BU784" s="254"/>
      <c r="BV784" s="254"/>
      <c r="BW784" s="254"/>
      <c r="BX784" s="254"/>
      <c r="BY784" s="254"/>
      <c r="BZ784" s="254"/>
      <c r="CA784" s="254"/>
      <c r="CB784" s="254"/>
      <c r="CC784" s="254"/>
      <c r="CD784" s="254"/>
      <c r="CE784" s="254"/>
      <c r="CF784" s="254"/>
      <c r="CG784" s="254"/>
      <c r="CH784" s="254"/>
      <c r="CI784" s="254"/>
      <c r="CJ784" s="254"/>
      <c r="CK784" s="254"/>
      <c r="CL784" s="254"/>
      <c r="CM784" s="254"/>
      <c r="CN784" s="254"/>
    </row>
    <row r="785" s="35" customFormat="true" ht="18" hidden="false" customHeight="true" outlineLevel="0" collapsed="false">
      <c r="A785" s="537"/>
      <c r="B785" s="542" t="s">
        <v>387</v>
      </c>
      <c r="C785" s="247" t="n">
        <v>919457</v>
      </c>
      <c r="D785" s="247" t="n">
        <v>911220</v>
      </c>
      <c r="E785" s="247" t="n">
        <v>1078060</v>
      </c>
      <c r="F785" s="247" t="n">
        <v>929111</v>
      </c>
      <c r="G785" s="247" t="n">
        <v>1047511.2</v>
      </c>
      <c r="H785" s="247" t="n">
        <v>991933</v>
      </c>
      <c r="I785" s="247" t="n">
        <v>1014987</v>
      </c>
      <c r="J785" s="247" t="n">
        <v>1029225.1</v>
      </c>
      <c r="K785" s="247" t="n">
        <v>893384</v>
      </c>
      <c r="L785" s="247" t="n">
        <v>993838.2</v>
      </c>
      <c r="M785" s="247" t="n">
        <v>875770</v>
      </c>
      <c r="N785" s="248" t="n">
        <v>1146579</v>
      </c>
      <c r="O785" s="247" t="n">
        <v>11831075.5</v>
      </c>
      <c r="P785" s="526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506"/>
      <c r="AL785" s="506"/>
      <c r="AM785" s="506"/>
      <c r="AN785" s="506"/>
      <c r="AO785" s="506"/>
      <c r="AP785" s="506"/>
      <c r="AQ785" s="506"/>
      <c r="AR785" s="506"/>
      <c r="AS785" s="506"/>
      <c r="AT785" s="506"/>
      <c r="AU785" s="506"/>
      <c r="AV785" s="506"/>
      <c r="AW785" s="506"/>
      <c r="AX785" s="506"/>
      <c r="AY785" s="506"/>
      <c r="AZ785" s="506"/>
      <c r="BA785" s="506"/>
      <c r="BB785" s="506"/>
      <c r="BC785" s="506"/>
      <c r="BD785" s="506"/>
      <c r="BE785" s="506"/>
      <c r="BF785" s="506"/>
      <c r="BG785" s="506"/>
      <c r="BH785" s="506"/>
      <c r="BI785" s="506"/>
      <c r="BJ785" s="506"/>
      <c r="BK785" s="506"/>
      <c r="BL785" s="506"/>
      <c r="BM785" s="506"/>
      <c r="BN785" s="506"/>
      <c r="BO785" s="506"/>
      <c r="BP785" s="506"/>
      <c r="BQ785" s="506"/>
      <c r="BR785" s="506"/>
      <c r="BS785" s="506"/>
      <c r="BT785" s="506"/>
      <c r="BU785" s="506"/>
      <c r="BV785" s="506"/>
      <c r="BW785" s="506"/>
      <c r="BX785" s="506"/>
      <c r="BY785" s="506"/>
      <c r="BZ785" s="506"/>
      <c r="CA785" s="506"/>
      <c r="CB785" s="506"/>
      <c r="CC785" s="506"/>
      <c r="CD785" s="506"/>
      <c r="CE785" s="506"/>
      <c r="CF785" s="506"/>
      <c r="CG785" s="506"/>
      <c r="CH785" s="506"/>
      <c r="CI785" s="506"/>
      <c r="CJ785" s="506"/>
      <c r="CK785" s="506"/>
      <c r="CL785" s="506"/>
      <c r="CM785" s="506"/>
      <c r="CN785" s="506"/>
    </row>
    <row r="786" s="34" customFormat="true" ht="18" hidden="false" customHeight="true" outlineLevel="0" collapsed="false">
      <c r="A786" s="537"/>
      <c r="B786" s="258" t="s">
        <v>388</v>
      </c>
      <c r="C786" s="243" t="n">
        <v>919457</v>
      </c>
      <c r="D786" s="243" t="n">
        <v>911220</v>
      </c>
      <c r="E786" s="243" t="n">
        <v>1078060</v>
      </c>
      <c r="F786" s="243" t="n">
        <v>929111</v>
      </c>
      <c r="G786" s="243" t="n">
        <v>1047511.2</v>
      </c>
      <c r="H786" s="243" t="n">
        <v>991933</v>
      </c>
      <c r="I786" s="243" t="n">
        <v>1014987</v>
      </c>
      <c r="J786" s="243" t="n">
        <v>1029225.1</v>
      </c>
      <c r="K786" s="243" t="n">
        <v>893384</v>
      </c>
      <c r="L786" s="243" t="n">
        <v>993838.2</v>
      </c>
      <c r="M786" s="243" t="n">
        <v>875770</v>
      </c>
      <c r="N786" s="244" t="n">
        <v>1146579</v>
      </c>
      <c r="O786" s="243" t="n">
        <v>11831075.5</v>
      </c>
      <c r="P786" s="390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4"/>
      <c r="AL786" s="254"/>
      <c r="AM786" s="254"/>
      <c r="AN786" s="254"/>
      <c r="AO786" s="254"/>
      <c r="AP786" s="254"/>
      <c r="AQ786" s="254"/>
      <c r="AR786" s="254"/>
      <c r="AS786" s="254"/>
      <c r="AT786" s="254"/>
      <c r="AU786" s="254"/>
      <c r="AV786" s="254"/>
      <c r="AW786" s="254"/>
      <c r="AX786" s="254"/>
      <c r="AY786" s="254"/>
      <c r="AZ786" s="254"/>
      <c r="BA786" s="254"/>
      <c r="BB786" s="254"/>
      <c r="BC786" s="254"/>
      <c r="BD786" s="254"/>
      <c r="BE786" s="254"/>
      <c r="BF786" s="254"/>
      <c r="BG786" s="254"/>
      <c r="BH786" s="254"/>
      <c r="BI786" s="254"/>
      <c r="BJ786" s="254"/>
      <c r="BK786" s="254"/>
      <c r="BL786" s="254"/>
      <c r="BM786" s="254"/>
      <c r="BN786" s="254"/>
      <c r="BO786" s="254"/>
      <c r="BP786" s="254"/>
      <c r="BQ786" s="254"/>
      <c r="BR786" s="254"/>
      <c r="BS786" s="254"/>
      <c r="BT786" s="254"/>
      <c r="BU786" s="254"/>
      <c r="BV786" s="254"/>
      <c r="BW786" s="254"/>
      <c r="BX786" s="254"/>
      <c r="BY786" s="254"/>
      <c r="BZ786" s="254"/>
      <c r="CA786" s="254"/>
      <c r="CB786" s="254"/>
      <c r="CC786" s="254"/>
      <c r="CD786" s="254"/>
      <c r="CE786" s="254"/>
      <c r="CF786" s="254"/>
      <c r="CG786" s="254"/>
      <c r="CH786" s="254"/>
      <c r="CI786" s="254"/>
      <c r="CJ786" s="254"/>
      <c r="CK786" s="254"/>
      <c r="CL786" s="254"/>
      <c r="CM786" s="254"/>
      <c r="CN786" s="254"/>
    </row>
    <row r="787" s="35" customFormat="true" ht="18" hidden="false" customHeight="true" outlineLevel="0" collapsed="false">
      <c r="A787" s="537"/>
      <c r="B787" s="543" t="n">
        <v>2008</v>
      </c>
      <c r="C787" s="544" t="n">
        <v>198346319.058746</v>
      </c>
      <c r="D787" s="544" t="n">
        <v>186157792.559376</v>
      </c>
      <c r="E787" s="544" t="n">
        <v>185672942.89146</v>
      </c>
      <c r="F787" s="544" t="n">
        <v>190866391.297025</v>
      </c>
      <c r="G787" s="544" t="n">
        <v>199630469.835657</v>
      </c>
      <c r="H787" s="544" t="n">
        <v>206553131.606049</v>
      </c>
      <c r="I787" s="544" t="n">
        <v>211322296.218893</v>
      </c>
      <c r="J787" s="544" t="n">
        <v>206666964.616631</v>
      </c>
      <c r="K787" s="544" t="n">
        <v>215635452.541228</v>
      </c>
      <c r="L787" s="544" t="n">
        <v>219354101.922787</v>
      </c>
      <c r="M787" s="544" t="n">
        <v>200939824.595135</v>
      </c>
      <c r="N787" s="544" t="n">
        <v>221312115.716506</v>
      </c>
      <c r="O787" s="247" t="n">
        <v>2442457802.85949</v>
      </c>
      <c r="P787" s="390"/>
      <c r="Q787" s="253"/>
      <c r="R787" s="260"/>
      <c r="S787" s="260"/>
      <c r="T787" s="260"/>
      <c r="U787" s="260"/>
      <c r="V787" s="5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506"/>
      <c r="AL787" s="506"/>
      <c r="AM787" s="506"/>
      <c r="AN787" s="506"/>
      <c r="AO787" s="506"/>
      <c r="AP787" s="506"/>
      <c r="AQ787" s="506"/>
      <c r="AR787" s="506"/>
      <c r="AS787" s="506"/>
      <c r="AT787" s="506"/>
      <c r="AU787" s="506"/>
      <c r="AV787" s="506"/>
      <c r="AW787" s="506"/>
      <c r="AX787" s="506"/>
      <c r="AY787" s="506"/>
      <c r="AZ787" s="506"/>
      <c r="BA787" s="506"/>
      <c r="BB787" s="506"/>
      <c r="BC787" s="506"/>
      <c r="BD787" s="506"/>
      <c r="BE787" s="506"/>
      <c r="BF787" s="506"/>
      <c r="BG787" s="506"/>
      <c r="BH787" s="506"/>
      <c r="BI787" s="506"/>
      <c r="BJ787" s="506"/>
      <c r="BK787" s="506"/>
      <c r="BL787" s="506"/>
      <c r="BM787" s="506"/>
      <c r="BN787" s="506"/>
      <c r="BO787" s="506"/>
      <c r="BP787" s="506"/>
      <c r="BQ787" s="506"/>
      <c r="BR787" s="506"/>
      <c r="BS787" s="506"/>
      <c r="BT787" s="506"/>
      <c r="BU787" s="506"/>
      <c r="BV787" s="506"/>
      <c r="BW787" s="506"/>
      <c r="BX787" s="506"/>
      <c r="BY787" s="506"/>
      <c r="BZ787" s="506"/>
      <c r="CA787" s="506"/>
      <c r="CB787" s="506"/>
      <c r="CC787" s="506"/>
      <c r="CD787" s="506"/>
      <c r="CE787" s="506"/>
      <c r="CF787" s="506"/>
      <c r="CG787" s="506"/>
      <c r="CH787" s="506"/>
      <c r="CI787" s="506"/>
      <c r="CJ787" s="506"/>
      <c r="CK787" s="506"/>
      <c r="CL787" s="506"/>
      <c r="CM787" s="506"/>
      <c r="CN787" s="506"/>
    </row>
    <row r="788" s="34" customFormat="true" ht="18" hidden="false" customHeight="true" outlineLevel="0" collapsed="false">
      <c r="A788" s="537"/>
      <c r="B788" s="545" t="n">
        <v>2007</v>
      </c>
      <c r="C788" s="259" t="n">
        <v>203292508.29</v>
      </c>
      <c r="D788" s="259" t="n">
        <v>198701408.65</v>
      </c>
      <c r="E788" s="259" t="n">
        <v>198630524.442237</v>
      </c>
      <c r="F788" s="259" t="n">
        <v>183375336.39</v>
      </c>
      <c r="G788" s="259" t="n">
        <v>182442561.41</v>
      </c>
      <c r="H788" s="259" t="n">
        <v>186349549.42</v>
      </c>
      <c r="I788" s="259" t="n">
        <v>196253547</v>
      </c>
      <c r="J788" s="259" t="n">
        <v>197299402.02</v>
      </c>
      <c r="K788" s="259" t="n">
        <v>191165239.18</v>
      </c>
      <c r="L788" s="259" t="n">
        <v>204946838.39</v>
      </c>
      <c r="M788" s="259" t="n">
        <v>196379575.3</v>
      </c>
      <c r="N788" s="264" t="n">
        <v>205863376.22</v>
      </c>
      <c r="O788" s="259" t="n">
        <v>2344699865</v>
      </c>
      <c r="P788" s="434"/>
      <c r="Q788" s="538"/>
      <c r="R788" s="260"/>
      <c r="S788" s="260"/>
      <c r="T788" s="260"/>
      <c r="U788" s="260"/>
      <c r="V788" s="36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4"/>
      <c r="AL788" s="254"/>
      <c r="AM788" s="254"/>
      <c r="AN788" s="254"/>
      <c r="AO788" s="254"/>
      <c r="AP788" s="254"/>
      <c r="AQ788" s="254"/>
      <c r="AR788" s="254"/>
      <c r="AS788" s="254"/>
      <c r="AT788" s="254"/>
      <c r="AU788" s="254"/>
      <c r="AV788" s="254"/>
      <c r="AW788" s="254"/>
      <c r="AX788" s="254"/>
      <c r="AY788" s="254"/>
      <c r="AZ788" s="254"/>
      <c r="BA788" s="254"/>
      <c r="BB788" s="254"/>
      <c r="BC788" s="254"/>
      <c r="BD788" s="254"/>
      <c r="BE788" s="254"/>
      <c r="BF788" s="254"/>
      <c r="BG788" s="254"/>
      <c r="BH788" s="254"/>
      <c r="BI788" s="254"/>
      <c r="BJ788" s="254"/>
      <c r="BK788" s="254"/>
      <c r="BL788" s="254"/>
      <c r="BM788" s="254"/>
      <c r="BN788" s="254"/>
      <c r="BO788" s="254"/>
      <c r="BP788" s="254"/>
      <c r="BQ788" s="254"/>
      <c r="BR788" s="254"/>
      <c r="BS788" s="254"/>
      <c r="BT788" s="254"/>
      <c r="BU788" s="254"/>
      <c r="BV788" s="254"/>
      <c r="BW788" s="254"/>
      <c r="BX788" s="254"/>
      <c r="BY788" s="254"/>
      <c r="BZ788" s="254"/>
      <c r="CA788" s="254"/>
      <c r="CB788" s="254"/>
      <c r="CC788" s="254"/>
      <c r="CD788" s="254"/>
      <c r="CE788" s="254"/>
      <c r="CF788" s="254"/>
      <c r="CG788" s="254"/>
      <c r="CH788" s="254"/>
      <c r="CI788" s="254"/>
      <c r="CJ788" s="254"/>
      <c r="CK788" s="254"/>
      <c r="CL788" s="254"/>
      <c r="CM788" s="254"/>
      <c r="CN788" s="254"/>
    </row>
    <row r="789" s="34" customFormat="true" ht="18" hidden="false" customHeight="true" outlineLevel="0" collapsed="false">
      <c r="A789" s="537"/>
      <c r="B789" s="543" t="s">
        <v>185</v>
      </c>
      <c r="C789" s="366" t="n">
        <v>-2.43304058416074</v>
      </c>
      <c r="D789" s="366" t="n">
        <v>-6.31279676165718</v>
      </c>
      <c r="E789" s="366" t="n">
        <v>-6.52345936615859</v>
      </c>
      <c r="F789" s="366" t="n">
        <v>4.08509402327317</v>
      </c>
      <c r="G789" s="366" t="n">
        <v>9.42099710331876</v>
      </c>
      <c r="H789" s="366" t="n">
        <v>10.8417660514506</v>
      </c>
      <c r="I789" s="366" t="n">
        <v>7.67820477603527</v>
      </c>
      <c r="J789" s="366" t="n">
        <v>4.74789203653108</v>
      </c>
      <c r="K789" s="366" t="n">
        <v>12.8005559306665</v>
      </c>
      <c r="L789" s="366" t="n">
        <v>7.02975642169732</v>
      </c>
      <c r="M789" s="366" t="n">
        <v>2.3221606871122</v>
      </c>
      <c r="N789" s="366" t="n">
        <v>7.50436516692359</v>
      </c>
      <c r="O789" s="366" t="n">
        <v>4.16931562622371</v>
      </c>
      <c r="P789" s="434"/>
      <c r="Q789" s="538"/>
      <c r="R789" s="260"/>
      <c r="S789" s="260"/>
      <c r="T789" s="260"/>
      <c r="U789" s="260"/>
      <c r="V789" s="36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4"/>
      <c r="AL789" s="254"/>
      <c r="AM789" s="254"/>
      <c r="AN789" s="254"/>
      <c r="AO789" s="254"/>
      <c r="AP789" s="254"/>
      <c r="AQ789" s="254"/>
      <c r="AR789" s="254"/>
      <c r="AS789" s="254"/>
      <c r="AT789" s="254"/>
      <c r="AU789" s="254"/>
      <c r="AV789" s="254"/>
      <c r="AW789" s="254"/>
      <c r="AX789" s="254"/>
      <c r="AY789" s="254"/>
      <c r="AZ789" s="254"/>
      <c r="BA789" s="254"/>
      <c r="BB789" s="254"/>
      <c r="BC789" s="254"/>
      <c r="BD789" s="254"/>
      <c r="BE789" s="254"/>
      <c r="BF789" s="254"/>
      <c r="BG789" s="254"/>
      <c r="BH789" s="254"/>
      <c r="BI789" s="254"/>
      <c r="BJ789" s="254"/>
      <c r="BK789" s="254"/>
      <c r="BL789" s="254"/>
      <c r="BM789" s="254"/>
      <c r="BN789" s="254"/>
      <c r="BO789" s="254"/>
      <c r="BP789" s="254"/>
      <c r="BQ789" s="254"/>
      <c r="BR789" s="254"/>
      <c r="BS789" s="254"/>
      <c r="BT789" s="254"/>
      <c r="BU789" s="254"/>
      <c r="BV789" s="254"/>
      <c r="BW789" s="254"/>
      <c r="BX789" s="254"/>
      <c r="BY789" s="254"/>
      <c r="BZ789" s="254"/>
      <c r="CA789" s="254"/>
      <c r="CB789" s="254"/>
      <c r="CC789" s="254"/>
      <c r="CD789" s="254"/>
      <c r="CE789" s="254"/>
      <c r="CF789" s="254"/>
      <c r="CG789" s="254"/>
      <c r="CH789" s="254"/>
      <c r="CI789" s="254"/>
      <c r="CJ789" s="254"/>
      <c r="CK789" s="254"/>
      <c r="CL789" s="254"/>
      <c r="CM789" s="254"/>
      <c r="CN789" s="254"/>
    </row>
    <row r="790" s="296" customFormat="true" ht="15" hidden="false" customHeight="true" outlineLevel="0" collapsed="false">
      <c r="A790" s="295"/>
      <c r="B790" s="294" t="s">
        <v>247</v>
      </c>
      <c r="C790" s="546"/>
      <c r="D790" s="546"/>
      <c r="E790" s="546"/>
      <c r="F790" s="546"/>
      <c r="G790" s="546"/>
      <c r="H790" s="546"/>
      <c r="I790" s="546"/>
      <c r="J790" s="546"/>
      <c r="K790" s="546"/>
      <c r="L790" s="546"/>
      <c r="M790" s="546"/>
      <c r="N790" s="546"/>
      <c r="O790" s="546"/>
      <c r="P790" s="547"/>
      <c r="Q790" s="548"/>
      <c r="R790" s="319"/>
      <c r="S790" s="319"/>
      <c r="T790" s="319"/>
      <c r="U790" s="319"/>
      <c r="V790" s="309"/>
      <c r="W790" s="319"/>
      <c r="X790" s="319"/>
      <c r="Y790" s="319"/>
      <c r="Z790" s="319"/>
      <c r="AA790" s="319"/>
      <c r="AB790" s="319"/>
      <c r="AC790" s="319"/>
      <c r="AD790" s="319"/>
      <c r="AE790" s="319"/>
      <c r="AF790" s="319"/>
      <c r="AG790" s="319"/>
      <c r="AH790" s="319"/>
      <c r="AI790" s="319"/>
      <c r="AJ790" s="319"/>
    </row>
    <row r="791" s="296" customFormat="true" ht="15" hidden="false" customHeight="true" outlineLevel="0" collapsed="false">
      <c r="A791" s="295"/>
      <c r="B791" s="294" t="s">
        <v>414</v>
      </c>
      <c r="C791" s="546"/>
      <c r="D791" s="546"/>
      <c r="E791" s="546"/>
      <c r="F791" s="546"/>
      <c r="G791" s="546"/>
      <c r="H791" s="546"/>
      <c r="I791" s="546"/>
      <c r="J791" s="546"/>
      <c r="K791" s="546"/>
      <c r="L791" s="546"/>
      <c r="M791" s="546"/>
      <c r="N791" s="546"/>
      <c r="O791" s="546"/>
      <c r="P791" s="547"/>
      <c r="Q791" s="548"/>
      <c r="R791" s="319"/>
      <c r="S791" s="319"/>
      <c r="T791" s="319"/>
      <c r="U791" s="319"/>
      <c r="V791" s="309"/>
      <c r="W791" s="319"/>
      <c r="X791" s="319"/>
      <c r="Y791" s="319"/>
    </row>
    <row r="792" s="146" customFormat="true" ht="12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P792" s="391"/>
    </row>
    <row r="793" s="146" customFormat="true" ht="20.1" hidden="false" customHeight="true" outlineLevel="0" collapsed="false">
      <c r="B793" s="549" t="n">
        <v>2008</v>
      </c>
      <c r="C793" s="385" t="n">
        <f aca="false">+C787/42</f>
        <v>4722531.40616062</v>
      </c>
      <c r="D793" s="385" t="n">
        <f aca="false">+D787/42</f>
        <v>4432328.39427085</v>
      </c>
      <c r="E793" s="385" t="n">
        <f aca="false">+E787/42</f>
        <v>4420784.35455856</v>
      </c>
      <c r="F793" s="385" t="n">
        <f aca="false">+F787/42</f>
        <v>4544437.8880244</v>
      </c>
      <c r="G793" s="385" t="n">
        <f aca="false">+G787/42</f>
        <v>4753106.42465849</v>
      </c>
      <c r="H793" s="385" t="n">
        <f aca="false">+H787/42</f>
        <v>4917931.70490592</v>
      </c>
      <c r="I793" s="385" t="n">
        <f aca="false">+I787/42</f>
        <v>5031483.24330697</v>
      </c>
      <c r="J793" s="385" t="n">
        <f aca="false">+J787/42</f>
        <v>4920642.01468169</v>
      </c>
      <c r="K793" s="385" t="n">
        <f aca="false">+K787/42</f>
        <v>5134177.44145782</v>
      </c>
      <c r="L793" s="385" t="n">
        <f aca="false">+L787/42</f>
        <v>5222716.7124473</v>
      </c>
      <c r="M793" s="385" t="n">
        <f aca="false">+M787/42</f>
        <v>4784281.53797939</v>
      </c>
      <c r="N793" s="385" t="n">
        <f aca="false">+N787/42</f>
        <v>5269336.08848825</v>
      </c>
      <c r="O793" s="385" t="n">
        <f aca="false">+O787/42</f>
        <v>58153757.2109403</v>
      </c>
      <c r="P793" s="434"/>
      <c r="Q793" s="260"/>
      <c r="R793" s="260"/>
      <c r="S793" s="260"/>
      <c r="T793" s="260"/>
      <c r="U793" s="153"/>
      <c r="V793" s="153"/>
      <c r="W793" s="145"/>
      <c r="X793" s="145"/>
      <c r="Y793" s="145"/>
      <c r="Z793" s="145"/>
      <c r="AA793" s="145"/>
      <c r="AB793" s="145"/>
      <c r="AC793" s="145"/>
    </row>
    <row r="794" s="146" customFormat="true" ht="20.1" hidden="false" customHeight="true" outlineLevel="0" collapsed="false">
      <c r="B794" s="549" t="n">
        <v>2007</v>
      </c>
      <c r="C794" s="385" t="n">
        <f aca="false">+C788/42</f>
        <v>4840297.81642857</v>
      </c>
      <c r="D794" s="385" t="n">
        <f aca="false">+D788/42</f>
        <v>4730985.92023809</v>
      </c>
      <c r="E794" s="385" t="n">
        <f aca="false">+E788/42</f>
        <v>4729298.20100564</v>
      </c>
      <c r="F794" s="385" t="n">
        <f aca="false">+F788/42</f>
        <v>4366079.43785714</v>
      </c>
      <c r="G794" s="385" t="n">
        <f aca="false">+G788/42</f>
        <v>4343870.50976191</v>
      </c>
      <c r="H794" s="385" t="n">
        <f aca="false">+H788/42</f>
        <v>4436894.03380952</v>
      </c>
      <c r="I794" s="385" t="n">
        <f aca="false">+I788/42</f>
        <v>4672703.5</v>
      </c>
      <c r="J794" s="385" t="n">
        <f aca="false">+J788/42</f>
        <v>4697604.81</v>
      </c>
      <c r="K794" s="385" t="n">
        <f aca="false">+K788/42</f>
        <v>4551553.31380952</v>
      </c>
      <c r="L794" s="385" t="n">
        <f aca="false">+L788/42</f>
        <v>4879686.62833333</v>
      </c>
      <c r="M794" s="385" t="n">
        <f aca="false">+M788/42</f>
        <v>4675704.17380952</v>
      </c>
      <c r="N794" s="385" t="n">
        <f aca="false">+N788/42</f>
        <v>4901508.95761905</v>
      </c>
      <c r="O794" s="385" t="n">
        <f aca="false">+O788/42</f>
        <v>55826187.2619048</v>
      </c>
      <c r="P794" s="434"/>
      <c r="Q794" s="260"/>
      <c r="R794" s="260"/>
      <c r="S794" s="260"/>
      <c r="T794" s="260"/>
      <c r="U794" s="153"/>
      <c r="V794" s="153"/>
      <c r="W794" s="145"/>
      <c r="X794" s="145"/>
      <c r="Y794" s="145"/>
      <c r="Z794" s="145"/>
      <c r="AA794" s="145"/>
      <c r="AB794" s="145"/>
      <c r="AC794" s="145"/>
    </row>
    <row r="795" s="146" customFormat="true" ht="20.1" hidden="false" customHeight="true" outlineLevel="0" collapsed="false">
      <c r="B795" s="550"/>
      <c r="C795" s="550"/>
      <c r="D795" s="550"/>
      <c r="E795" s="550"/>
      <c r="F795" s="550"/>
      <c r="G795" s="550"/>
      <c r="H795" s="550"/>
      <c r="I795" s="550"/>
      <c r="P795" s="391"/>
    </row>
    <row r="796" s="146" customFormat="true" ht="20.1" hidden="false" customHeight="true" outlineLevel="0" collapsed="false">
      <c r="B796" s="550"/>
      <c r="C796" s="550"/>
      <c r="D796" s="551"/>
      <c r="E796" s="550"/>
      <c r="F796" s="550"/>
      <c r="G796" s="550"/>
      <c r="H796" s="550"/>
      <c r="I796" s="550"/>
      <c r="P796" s="391"/>
    </row>
    <row r="797" s="146" customFormat="true" ht="20.1" hidden="false" customHeight="true" outlineLevel="0" collapsed="false">
      <c r="B797" s="550"/>
      <c r="C797" s="550"/>
      <c r="D797" s="550"/>
      <c r="E797" s="550"/>
      <c r="F797" s="550"/>
      <c r="G797" s="550"/>
      <c r="H797" s="550"/>
      <c r="I797" s="550"/>
      <c r="P797" s="391"/>
    </row>
    <row r="798" s="146" customFormat="true" ht="20.1" hidden="false" customHeight="true" outlineLevel="0" collapsed="false">
      <c r="B798" s="550"/>
      <c r="C798" s="550"/>
      <c r="D798" s="550"/>
      <c r="E798" s="550"/>
      <c r="F798" s="550"/>
      <c r="G798" s="550"/>
      <c r="H798" s="550"/>
      <c r="I798" s="550"/>
      <c r="P798" s="391"/>
    </row>
    <row r="799" s="146" customFormat="true" ht="20.1" hidden="false" customHeight="true" outlineLevel="0" collapsed="false">
      <c r="B799" s="550"/>
      <c r="C799" s="550"/>
      <c r="D799" s="550"/>
      <c r="E799" s="550"/>
      <c r="F799" s="550"/>
      <c r="G799" s="550"/>
      <c r="H799" s="550"/>
      <c r="I799" s="550"/>
      <c r="P799" s="391"/>
    </row>
    <row r="800" s="146" customFormat="true" ht="20.1" hidden="false" customHeight="true" outlineLevel="0" collapsed="false">
      <c r="B800" s="550"/>
      <c r="C800" s="550"/>
      <c r="D800" s="550"/>
      <c r="E800" s="550"/>
      <c r="F800" s="550"/>
      <c r="G800" s="550"/>
      <c r="H800" s="550"/>
      <c r="I800" s="550"/>
      <c r="P800" s="391"/>
    </row>
    <row r="801" s="146" customFormat="true" ht="20.1" hidden="false" customHeight="true" outlineLevel="0" collapsed="false">
      <c r="B801" s="550"/>
      <c r="C801" s="550"/>
      <c r="D801" s="550"/>
      <c r="E801" s="550"/>
      <c r="F801" s="550"/>
      <c r="G801" s="550"/>
      <c r="H801" s="550"/>
      <c r="I801" s="550"/>
      <c r="P801" s="391"/>
    </row>
    <row r="802" s="146" customFormat="true" ht="20.1" hidden="false" customHeight="true" outlineLevel="0" collapsed="false">
      <c r="B802" s="550"/>
      <c r="C802" s="550"/>
      <c r="D802" s="550"/>
      <c r="E802" s="550"/>
      <c r="F802" s="550"/>
      <c r="G802" s="550"/>
      <c r="H802" s="550"/>
      <c r="I802" s="550"/>
      <c r="P802" s="391"/>
    </row>
    <row r="803" s="146" customFormat="true" ht="20.1" hidden="false" customHeight="true" outlineLevel="0" collapsed="false">
      <c r="B803" s="550"/>
      <c r="C803" s="550"/>
      <c r="D803" s="550"/>
      <c r="E803" s="550"/>
      <c r="F803" s="550"/>
      <c r="G803" s="550"/>
      <c r="H803" s="550"/>
      <c r="I803" s="550"/>
      <c r="P803" s="391"/>
    </row>
    <row r="804" s="146" customFormat="true" ht="20.1" hidden="false" customHeight="true" outlineLevel="0" collapsed="false">
      <c r="B804" s="550"/>
      <c r="C804" s="550"/>
      <c r="D804" s="550"/>
      <c r="E804" s="550"/>
      <c r="F804" s="550"/>
      <c r="G804" s="550"/>
      <c r="H804" s="550"/>
      <c r="I804" s="550"/>
      <c r="P804" s="391"/>
    </row>
    <row r="805" s="146" customFormat="true" ht="20.1" hidden="false" customHeight="true" outlineLevel="0" collapsed="false">
      <c r="B805" s="550"/>
      <c r="C805" s="550"/>
      <c r="D805" s="550"/>
      <c r="E805" s="550"/>
      <c r="F805" s="550"/>
      <c r="G805" s="550"/>
      <c r="H805" s="550"/>
      <c r="I805" s="550"/>
      <c r="P805" s="391"/>
    </row>
    <row r="806" s="146" customFormat="true" ht="20.1" hidden="false" customHeight="true" outlineLevel="0" collapsed="false">
      <c r="B806" s="550"/>
      <c r="C806" s="550"/>
      <c r="D806" s="550"/>
      <c r="E806" s="550"/>
      <c r="F806" s="550"/>
      <c r="G806" s="550"/>
      <c r="H806" s="550"/>
      <c r="I806" s="550"/>
      <c r="P806" s="391"/>
    </row>
    <row r="807" s="146" customFormat="true" ht="20.1" hidden="false" customHeight="true" outlineLevel="0" collapsed="false">
      <c r="B807" s="550"/>
      <c r="C807" s="550"/>
      <c r="D807" s="550"/>
      <c r="E807" s="550"/>
      <c r="F807" s="550"/>
      <c r="G807" s="550"/>
      <c r="H807" s="550"/>
      <c r="I807" s="550"/>
      <c r="P807" s="391"/>
    </row>
    <row r="808" s="146" customFormat="true" ht="20.1" hidden="false" customHeight="true" outlineLevel="0" collapsed="false">
      <c r="B808" s="550"/>
      <c r="C808" s="550"/>
      <c r="D808" s="550"/>
      <c r="E808" s="550"/>
      <c r="F808" s="550"/>
      <c r="G808" s="550"/>
      <c r="H808" s="550"/>
      <c r="I808" s="550"/>
      <c r="P808" s="391"/>
    </row>
    <row r="809" s="146" customFormat="true" ht="20.1" hidden="false" customHeight="true" outlineLevel="0" collapsed="false">
      <c r="B809" s="550"/>
      <c r="C809" s="550"/>
      <c r="D809" s="550"/>
      <c r="E809" s="550"/>
      <c r="F809" s="550"/>
      <c r="G809" s="550"/>
      <c r="H809" s="550"/>
      <c r="I809" s="550"/>
      <c r="P809" s="391"/>
    </row>
    <row r="810" s="146" customFormat="true" ht="20.1" hidden="false" customHeight="true" outlineLevel="0" collapsed="false">
      <c r="B810" s="550"/>
      <c r="C810" s="550"/>
      <c r="D810" s="550"/>
      <c r="E810" s="550"/>
      <c r="F810" s="550"/>
      <c r="G810" s="550"/>
      <c r="H810" s="550"/>
      <c r="I810" s="550"/>
      <c r="P810" s="391"/>
    </row>
    <row r="811" s="146" customFormat="true" ht="20.1" hidden="false" customHeight="true" outlineLevel="0" collapsed="false">
      <c r="B811" s="550"/>
      <c r="C811" s="550"/>
      <c r="D811" s="550"/>
      <c r="E811" s="550"/>
      <c r="F811" s="550"/>
      <c r="G811" s="550"/>
      <c r="H811" s="550"/>
      <c r="I811" s="550"/>
      <c r="P811" s="39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</row>
    <row r="812" s="146" customFormat="true" ht="20.1" hidden="false" customHeight="true" outlineLevel="0" collapsed="false">
      <c r="B812" s="550"/>
      <c r="C812" s="550"/>
      <c r="D812" s="550"/>
      <c r="E812" s="550"/>
      <c r="F812" s="550"/>
      <c r="G812" s="550"/>
      <c r="H812" s="550"/>
      <c r="I812" s="550"/>
      <c r="P812" s="39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</row>
    <row r="813" s="146" customFormat="true" ht="20.1" hidden="false" customHeight="true" outlineLevel="0" collapsed="false">
      <c r="B813" s="550"/>
      <c r="C813" s="550"/>
      <c r="D813" s="550"/>
      <c r="E813" s="550"/>
      <c r="F813" s="550"/>
      <c r="G813" s="550"/>
      <c r="H813" s="550"/>
      <c r="I813" s="550"/>
      <c r="P813" s="39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</row>
    <row r="814" s="151" customFormat="true" ht="20.1" hidden="false" customHeight="true" outlineLevel="0" collapsed="false">
      <c r="A814" s="146"/>
      <c r="B814" s="550"/>
      <c r="C814" s="550"/>
      <c r="D814" s="550"/>
      <c r="E814" s="550"/>
      <c r="F814" s="550"/>
      <c r="G814" s="550"/>
      <c r="H814" s="550"/>
      <c r="I814" s="550"/>
      <c r="J814" s="146"/>
      <c r="K814" s="146"/>
      <c r="L814" s="146"/>
      <c r="M814" s="146"/>
      <c r="N814" s="146"/>
      <c r="O814" s="146"/>
      <c r="P814" s="391"/>
      <c r="Q814" s="146"/>
      <c r="R814" s="146"/>
      <c r="S814" s="146"/>
      <c r="T814" s="146"/>
      <c r="U814" s="146"/>
      <c r="V814" s="146"/>
      <c r="W814" s="146"/>
      <c r="X814" s="146"/>
    </row>
    <row r="815" s="151" customFormat="true" ht="20.1" hidden="false" customHeight="true" outlineLevel="0" collapsed="false">
      <c r="A815" s="146"/>
      <c r="B815" s="550"/>
      <c r="C815" s="550"/>
      <c r="D815" s="550"/>
      <c r="E815" s="550"/>
      <c r="F815" s="550"/>
      <c r="G815" s="550"/>
      <c r="H815" s="550"/>
      <c r="I815" s="550"/>
      <c r="J815" s="146"/>
      <c r="K815" s="146"/>
      <c r="L815" s="146"/>
      <c r="M815" s="146"/>
      <c r="N815" s="146"/>
      <c r="O815" s="146"/>
      <c r="P815" s="391"/>
      <c r="Q815" s="146"/>
      <c r="R815" s="146"/>
      <c r="S815" s="146"/>
      <c r="T815" s="146"/>
      <c r="U815" s="146"/>
      <c r="V815" s="146"/>
      <c r="W815" s="146"/>
      <c r="X815" s="146"/>
    </row>
    <row r="816" s="151" customFormat="true" ht="20.1" hidden="false" customHeight="true" outlineLevel="0" collapsed="false">
      <c r="A816" s="146"/>
      <c r="B816" s="550"/>
      <c r="C816" s="550"/>
      <c r="D816" s="550"/>
      <c r="E816" s="550"/>
      <c r="F816" s="550"/>
      <c r="G816" s="550"/>
      <c r="H816" s="550"/>
      <c r="I816" s="550"/>
      <c r="J816" s="146"/>
      <c r="K816" s="146"/>
      <c r="L816" s="146"/>
      <c r="M816" s="146"/>
      <c r="N816" s="146"/>
      <c r="O816" s="146"/>
      <c r="P816" s="391"/>
      <c r="Q816" s="146"/>
      <c r="R816" s="146"/>
      <c r="S816" s="146"/>
      <c r="T816" s="146"/>
      <c r="U816" s="146"/>
      <c r="V816" s="146"/>
      <c r="W816" s="146"/>
      <c r="X816" s="146"/>
    </row>
    <row r="817" s="151" customFormat="true" ht="20.1" hidden="false" customHeight="true" outlineLevel="0" collapsed="false">
      <c r="A817" s="146"/>
      <c r="B817" s="550"/>
      <c r="C817" s="550"/>
      <c r="D817" s="550"/>
      <c r="E817" s="550"/>
      <c r="F817" s="550"/>
      <c r="G817" s="550"/>
      <c r="H817" s="550"/>
      <c r="I817" s="550"/>
      <c r="J817" s="146"/>
      <c r="K817" s="146"/>
      <c r="L817" s="146"/>
      <c r="M817" s="146"/>
      <c r="N817" s="146"/>
      <c r="O817" s="146"/>
      <c r="P817" s="391"/>
      <c r="Q817" s="146"/>
      <c r="R817" s="146"/>
      <c r="S817" s="146"/>
      <c r="T817" s="146"/>
      <c r="U817" s="146"/>
      <c r="V817" s="146"/>
      <c r="W817" s="146"/>
      <c r="X817" s="146"/>
    </row>
    <row r="818" s="151" customFormat="true" ht="20.1" hidden="false" customHeight="true" outlineLevel="0" collapsed="false">
      <c r="A818" s="146"/>
      <c r="B818" s="550"/>
      <c r="C818" s="550"/>
      <c r="D818" s="550"/>
      <c r="E818" s="550"/>
      <c r="F818" s="550"/>
      <c r="G818" s="550"/>
      <c r="H818" s="550"/>
      <c r="I818" s="550"/>
      <c r="J818" s="146"/>
      <c r="K818" s="146"/>
      <c r="L818" s="146"/>
      <c r="M818" s="146"/>
      <c r="N818" s="146"/>
      <c r="O818" s="146"/>
      <c r="P818" s="391"/>
      <c r="Q818" s="146"/>
      <c r="R818" s="146"/>
      <c r="S818" s="146"/>
      <c r="T818" s="146"/>
      <c r="U818" s="146"/>
      <c r="V818" s="146"/>
      <c r="W818" s="146"/>
      <c r="X818" s="146"/>
    </row>
    <row r="819" s="151" customFormat="true" ht="20.1" hidden="false" customHeight="true" outlineLevel="0" collapsed="false">
      <c r="A819" s="146"/>
      <c r="B819" s="148" t="s">
        <v>267</v>
      </c>
      <c r="C819" s="221"/>
      <c r="D819" s="221"/>
      <c r="E819" s="221"/>
      <c r="F819" s="221"/>
      <c r="G819" s="221"/>
      <c r="H819" s="221"/>
      <c r="I819" s="221"/>
      <c r="J819" s="146"/>
      <c r="K819" s="146"/>
      <c r="L819" s="146"/>
      <c r="M819" s="146"/>
      <c r="N819" s="146"/>
      <c r="O819" s="146"/>
      <c r="P819" s="391"/>
      <c r="Q819" s="146"/>
      <c r="R819" s="146"/>
      <c r="S819" s="146"/>
      <c r="T819" s="146"/>
      <c r="U819" s="146"/>
      <c r="V819" s="146"/>
      <c r="W819" s="146"/>
      <c r="X819" s="146"/>
    </row>
    <row r="820" s="151" customFormat="true" ht="12.75" hidden="false" customHeight="true" outlineLevel="0" collapsed="false">
      <c r="A820" s="146"/>
      <c r="B820" s="148" t="s">
        <v>414</v>
      </c>
      <c r="C820" s="221"/>
      <c r="D820" s="221"/>
      <c r="E820" s="221"/>
      <c r="F820" s="221"/>
      <c r="G820" s="221"/>
      <c r="H820" s="221"/>
      <c r="I820" s="221"/>
      <c r="J820" s="146"/>
      <c r="K820" s="146"/>
      <c r="L820" s="146"/>
      <c r="M820" s="146"/>
      <c r="N820" s="146"/>
      <c r="O820" s="146"/>
      <c r="P820" s="391"/>
      <c r="Q820" s="146"/>
      <c r="R820" s="146"/>
      <c r="S820" s="146"/>
      <c r="T820" s="146"/>
      <c r="U820" s="146"/>
      <c r="V820" s="146"/>
      <c r="W820" s="146"/>
      <c r="X820" s="146"/>
    </row>
    <row r="821" s="151" customFormat="true" ht="12.75" hidden="false" customHeight="true" outlineLevel="0" collapsed="false">
      <c r="A821" s="146"/>
      <c r="B821" s="148"/>
      <c r="C821" s="221"/>
      <c r="D821" s="221"/>
      <c r="E821" s="221"/>
      <c r="F821" s="221"/>
      <c r="G821" s="221"/>
      <c r="H821" s="221"/>
      <c r="I821" s="221"/>
      <c r="J821" s="146"/>
      <c r="K821" s="146"/>
      <c r="L821" s="146"/>
      <c r="M821" s="146"/>
      <c r="N821" s="146"/>
      <c r="O821" s="146"/>
      <c r="P821" s="391"/>
      <c r="Q821" s="146"/>
      <c r="R821" s="146"/>
      <c r="S821" s="146"/>
      <c r="T821" s="146"/>
      <c r="U821" s="146"/>
      <c r="V821" s="146"/>
      <c r="W821" s="146"/>
      <c r="X821" s="146"/>
    </row>
    <row r="822" s="151" customFormat="true" ht="48.75" hidden="false" customHeight="true" outlineLevel="0" collapsed="false">
      <c r="A822" s="146"/>
      <c r="B822" s="552" t="s">
        <v>415</v>
      </c>
      <c r="C822" s="552"/>
      <c r="D822" s="552"/>
      <c r="E822" s="552"/>
      <c r="F822" s="552"/>
      <c r="G822" s="552"/>
      <c r="H822" s="146"/>
      <c r="I822" s="146"/>
      <c r="J822" s="146"/>
      <c r="K822" s="146"/>
      <c r="L822" s="146"/>
      <c r="M822" s="146"/>
      <c r="N822" s="146"/>
      <c r="O822" s="146"/>
      <c r="P822" s="391"/>
      <c r="Q822" s="146"/>
      <c r="R822" s="146"/>
      <c r="S822" s="146"/>
      <c r="T822" s="146"/>
      <c r="U822" s="146"/>
      <c r="V822" s="146"/>
      <c r="W822" s="146"/>
      <c r="X822" s="146"/>
    </row>
    <row r="823" s="151" customFormat="true" ht="21.95" hidden="false" customHeight="true" outlineLevel="0" collapsed="false">
      <c r="A823" s="146"/>
      <c r="B823" s="553"/>
      <c r="C823" s="554" t="n">
        <v>2008</v>
      </c>
      <c r="D823" s="554"/>
      <c r="E823" s="554" t="n">
        <v>2007</v>
      </c>
      <c r="F823" s="554"/>
      <c r="G823" s="530"/>
      <c r="H823" s="146"/>
      <c r="I823" s="146"/>
      <c r="J823" s="146"/>
      <c r="K823" s="146"/>
      <c r="L823" s="146"/>
      <c r="M823" s="146"/>
      <c r="N823" s="146"/>
      <c r="O823" s="146"/>
      <c r="P823" s="391"/>
      <c r="Q823" s="146"/>
      <c r="R823" s="146"/>
      <c r="S823" s="146"/>
      <c r="T823" s="146"/>
      <c r="U823" s="146"/>
      <c r="V823" s="146"/>
      <c r="W823" s="146"/>
      <c r="X823" s="146"/>
    </row>
    <row r="824" s="151" customFormat="true" ht="33" hidden="false" customHeight="true" outlineLevel="0" collapsed="false">
      <c r="A824" s="146"/>
      <c r="B824" s="555" t="s">
        <v>413</v>
      </c>
      <c r="C824" s="556" t="s">
        <v>416</v>
      </c>
      <c r="D824" s="556" t="s">
        <v>417</v>
      </c>
      <c r="E824" s="556" t="s">
        <v>416</v>
      </c>
      <c r="F824" s="556" t="s">
        <v>417</v>
      </c>
      <c r="G824" s="557" t="s">
        <v>185</v>
      </c>
      <c r="H824" s="146"/>
      <c r="I824" s="146"/>
      <c r="J824" s="146"/>
      <c r="K824" s="146"/>
      <c r="L824" s="146"/>
      <c r="M824" s="146"/>
      <c r="N824" s="146"/>
      <c r="O824" s="146"/>
      <c r="P824" s="391"/>
      <c r="Q824" s="146"/>
      <c r="R824" s="146"/>
      <c r="S824" s="146"/>
      <c r="T824" s="146"/>
      <c r="U824" s="146"/>
      <c r="V824" s="146"/>
      <c r="W824" s="146"/>
      <c r="X824" s="146"/>
    </row>
    <row r="825" s="151" customFormat="true" ht="20.1" hidden="false" customHeight="true" outlineLevel="0" collapsed="false">
      <c r="A825" s="146"/>
      <c r="B825" s="255" t="s">
        <v>362</v>
      </c>
      <c r="C825" s="541" t="n">
        <v>23152344.9734187</v>
      </c>
      <c r="D825" s="541" t="n">
        <v>972398488.883586</v>
      </c>
      <c r="E825" s="541" t="n">
        <v>21129545.0419048</v>
      </c>
      <c r="F825" s="541" t="n">
        <v>887440892.06</v>
      </c>
      <c r="G825" s="273" t="n">
        <v>9.57332459124072</v>
      </c>
      <c r="H825" s="146"/>
      <c r="I825" s="146"/>
      <c r="J825" s="146"/>
      <c r="K825" s="146"/>
      <c r="L825" s="146"/>
      <c r="M825" s="146"/>
      <c r="N825" s="146"/>
      <c r="O825" s="146"/>
      <c r="P825" s="391"/>
      <c r="Q825" s="146"/>
      <c r="R825" s="146"/>
      <c r="S825" s="146"/>
      <c r="T825" s="146"/>
      <c r="U825" s="146"/>
      <c r="V825" s="146"/>
      <c r="W825" s="146"/>
      <c r="X825" s="146"/>
    </row>
    <row r="826" s="151" customFormat="true" ht="20.1" hidden="false" customHeight="true" outlineLevel="0" collapsed="false">
      <c r="A826" s="146"/>
      <c r="B826" s="252" t="s">
        <v>363</v>
      </c>
      <c r="C826" s="243" t="n">
        <v>708472.976190476</v>
      </c>
      <c r="D826" s="243" t="n">
        <v>29755865</v>
      </c>
      <c r="E826" s="243" t="n">
        <v>664640.619047619</v>
      </c>
      <c r="F826" s="243" t="n">
        <v>27914906.5</v>
      </c>
      <c r="G826" s="427" t="n">
        <v>6.59489593122757</v>
      </c>
      <c r="H826" s="146"/>
      <c r="I826" s="146"/>
      <c r="J826" s="146"/>
      <c r="K826" s="146"/>
      <c r="L826" s="146"/>
      <c r="M826" s="146"/>
      <c r="N826" s="146"/>
      <c r="O826" s="146"/>
      <c r="P826" s="391"/>
      <c r="Q826" s="146"/>
      <c r="R826" s="146"/>
      <c r="S826" s="146"/>
      <c r="T826" s="146"/>
      <c r="U826" s="146"/>
      <c r="V826" s="146"/>
      <c r="W826" s="146"/>
      <c r="X826" s="146"/>
    </row>
    <row r="827" s="151" customFormat="true" ht="20.1" hidden="false" customHeight="true" outlineLevel="0" collapsed="false">
      <c r="A827" s="146"/>
      <c r="B827" s="243" t="s">
        <v>364</v>
      </c>
      <c r="C827" s="243" t="n">
        <v>1419668.73250262</v>
      </c>
      <c r="D827" s="243" t="n">
        <v>59626086.7651099</v>
      </c>
      <c r="E827" s="243" t="n">
        <v>1340104.61904762</v>
      </c>
      <c r="F827" s="243" t="n">
        <v>56284394</v>
      </c>
      <c r="G827" s="427" t="n">
        <v>5.9371568700018</v>
      </c>
      <c r="H827" s="146"/>
      <c r="I827" s="146"/>
      <c r="J827" s="146"/>
      <c r="K827" s="146"/>
      <c r="L827" s="146"/>
      <c r="M827" s="146"/>
      <c r="N827" s="146"/>
      <c r="O827" s="146"/>
      <c r="P827" s="391"/>
      <c r="Q827" s="146"/>
      <c r="R827" s="146"/>
      <c r="S827" s="146"/>
      <c r="T827" s="146"/>
      <c r="U827" s="146"/>
      <c r="V827" s="146"/>
      <c r="W827" s="146"/>
      <c r="X827" s="146"/>
    </row>
    <row r="828" s="151" customFormat="true" ht="20.1" hidden="false" customHeight="true" outlineLevel="0" collapsed="false">
      <c r="A828" s="146"/>
      <c r="B828" s="252" t="s">
        <v>365</v>
      </c>
      <c r="C828" s="243" t="n">
        <v>12778141.6172789</v>
      </c>
      <c r="D828" s="243" t="n">
        <v>536681947.925714</v>
      </c>
      <c r="E828" s="243" t="n">
        <v>11581878.527619</v>
      </c>
      <c r="F828" s="243" t="n">
        <v>486438898.46</v>
      </c>
      <c r="G828" s="427" t="n">
        <v>10.3287483701989</v>
      </c>
      <c r="H828" s="146"/>
      <c r="I828" s="146"/>
      <c r="J828" s="146"/>
      <c r="K828" s="146"/>
      <c r="L828" s="146"/>
      <c r="M828" s="146"/>
      <c r="N828" s="146"/>
      <c r="O828" s="146"/>
      <c r="P828" s="391"/>
      <c r="Q828" s="146"/>
      <c r="R828" s="146"/>
      <c r="S828" s="146"/>
      <c r="T828" s="146"/>
      <c r="U828" s="146"/>
      <c r="V828" s="146"/>
      <c r="W828" s="146"/>
      <c r="X828" s="146"/>
    </row>
    <row r="829" s="151" customFormat="true" ht="20.1" hidden="false" customHeight="true" outlineLevel="0" collapsed="false">
      <c r="A829" s="146"/>
      <c r="B829" s="558" t="s">
        <v>366</v>
      </c>
      <c r="C829" s="243" t="n">
        <v>684.238095238095</v>
      </c>
      <c r="D829" s="243" t="n">
        <v>28738</v>
      </c>
      <c r="E829" s="243"/>
      <c r="F829" s="243"/>
      <c r="G829" s="427"/>
      <c r="H829" s="146"/>
      <c r="I829" s="146"/>
      <c r="J829" s="146"/>
      <c r="K829" s="146"/>
      <c r="L829" s="146"/>
      <c r="M829" s="146"/>
      <c r="N829" s="146"/>
      <c r="O829" s="146"/>
      <c r="P829" s="391"/>
      <c r="Q829" s="146"/>
      <c r="R829" s="146"/>
      <c r="S829" s="146"/>
      <c r="T829" s="146"/>
      <c r="U829" s="146"/>
      <c r="V829" s="146"/>
      <c r="W829" s="146"/>
      <c r="X829" s="146"/>
    </row>
    <row r="830" s="151" customFormat="true" ht="20.1" hidden="false" customHeight="true" outlineLevel="0" collapsed="false">
      <c r="A830" s="146"/>
      <c r="B830" s="252" t="s">
        <v>367</v>
      </c>
      <c r="C830" s="243" t="n">
        <v>1089258.84838318</v>
      </c>
      <c r="D830" s="243" t="n">
        <v>45748871.6320934</v>
      </c>
      <c r="E830" s="243" t="n">
        <v>960799.619047619</v>
      </c>
      <c r="F830" s="243" t="n">
        <v>40353584</v>
      </c>
      <c r="G830" s="427" t="n">
        <v>13.370033333578</v>
      </c>
      <c r="H830" s="146"/>
      <c r="I830" s="146"/>
      <c r="J830" s="146"/>
      <c r="K830" s="146"/>
      <c r="L830" s="146"/>
      <c r="M830" s="146"/>
      <c r="N830" s="146"/>
      <c r="O830" s="146"/>
      <c r="P830" s="391"/>
      <c r="Q830" s="146"/>
      <c r="R830" s="146"/>
      <c r="S830" s="146"/>
      <c r="T830" s="146"/>
      <c r="U830" s="146"/>
      <c r="V830" s="146"/>
      <c r="W830" s="146"/>
      <c r="X830" s="146"/>
    </row>
    <row r="831" s="151" customFormat="true" ht="20.1" hidden="false" customHeight="true" outlineLevel="0" collapsed="false">
      <c r="A831" s="146"/>
      <c r="B831" s="252" t="s">
        <v>368</v>
      </c>
      <c r="C831" s="243" t="n">
        <v>1419888.43916252</v>
      </c>
      <c r="D831" s="243" t="n">
        <v>59635314.444826</v>
      </c>
      <c r="E831" s="243" t="n">
        <v>1297229.50714286</v>
      </c>
      <c r="F831" s="243" t="n">
        <v>54483639.3</v>
      </c>
      <c r="G831" s="427" t="n">
        <v>9.4554534370578</v>
      </c>
      <c r="H831" s="146"/>
      <c r="I831" s="146"/>
      <c r="J831" s="146"/>
      <c r="K831" s="146"/>
      <c r="L831" s="146"/>
      <c r="M831" s="146"/>
      <c r="N831" s="146"/>
      <c r="O831" s="146"/>
      <c r="P831" s="391"/>
      <c r="Q831" s="146"/>
      <c r="R831" s="146"/>
      <c r="S831" s="146"/>
      <c r="T831" s="146"/>
      <c r="U831" s="146"/>
      <c r="V831" s="146"/>
      <c r="W831" s="146"/>
      <c r="X831" s="146"/>
    </row>
    <row r="832" s="151" customFormat="true" ht="20.1" hidden="false" customHeight="true" outlineLevel="0" collapsed="false">
      <c r="A832" s="146"/>
      <c r="B832" s="252" t="s">
        <v>369</v>
      </c>
      <c r="C832" s="243" t="n">
        <v>240592.833333333</v>
      </c>
      <c r="D832" s="243" t="n">
        <v>10104899</v>
      </c>
      <c r="E832" s="243" t="n">
        <v>218224.1</v>
      </c>
      <c r="F832" s="243" t="n">
        <v>9165412.2</v>
      </c>
      <c r="G832" s="427" t="n">
        <v>10.2503496787629</v>
      </c>
      <c r="H832" s="146"/>
      <c r="I832" s="146"/>
      <c r="J832" s="146"/>
      <c r="K832" s="146"/>
      <c r="L832" s="146"/>
      <c r="M832" s="146"/>
      <c r="N832" s="146"/>
      <c r="O832" s="146"/>
      <c r="P832" s="391"/>
      <c r="Q832" s="146"/>
      <c r="R832" s="146"/>
      <c r="S832" s="146"/>
      <c r="T832" s="146"/>
      <c r="U832" s="146"/>
      <c r="V832" s="146"/>
      <c r="W832" s="146"/>
      <c r="X832" s="146"/>
    </row>
    <row r="833" s="151" customFormat="true" ht="20.1" hidden="false" customHeight="true" outlineLevel="0" collapsed="false">
      <c r="A833" s="146"/>
      <c r="B833" s="252" t="s">
        <v>370</v>
      </c>
      <c r="C833" s="243" t="n">
        <v>1063266.01078733</v>
      </c>
      <c r="D833" s="243" t="n">
        <v>44657172.4530678</v>
      </c>
      <c r="E833" s="243" t="n">
        <v>941941.390476191</v>
      </c>
      <c r="F833" s="243" t="n">
        <v>39561537.9</v>
      </c>
      <c r="G833" s="427" t="n">
        <v>12.880272757714</v>
      </c>
      <c r="H833" s="146"/>
      <c r="I833" s="146"/>
      <c r="K833" s="146"/>
      <c r="L833" s="146"/>
      <c r="M833" s="146"/>
      <c r="N833" s="146"/>
      <c r="O833" s="146"/>
      <c r="P833" s="391"/>
      <c r="Q833" s="146"/>
      <c r="R833" s="146"/>
      <c r="S833" s="146"/>
      <c r="T833" s="146"/>
      <c r="U833" s="146"/>
      <c r="V833" s="146"/>
      <c r="W833" s="146"/>
      <c r="X833" s="146"/>
    </row>
    <row r="834" s="151" customFormat="true" ht="20.1" hidden="false" customHeight="true" outlineLevel="0" collapsed="false">
      <c r="A834" s="146"/>
      <c r="B834" s="252" t="s">
        <v>371</v>
      </c>
      <c r="C834" s="243" t="n">
        <v>859019.004900358</v>
      </c>
      <c r="D834" s="243" t="n">
        <v>36078798.205815</v>
      </c>
      <c r="E834" s="243" t="n">
        <v>848078.261904762</v>
      </c>
      <c r="F834" s="243" t="n">
        <v>35619287</v>
      </c>
      <c r="G834" s="427" t="n">
        <v>1.29006289714617</v>
      </c>
      <c r="H834" s="146"/>
      <c r="I834" s="146"/>
      <c r="J834" s="146"/>
      <c r="K834" s="146"/>
      <c r="L834" s="146"/>
      <c r="M834" s="146"/>
      <c r="N834" s="146"/>
      <c r="O834" s="146"/>
      <c r="P834" s="391"/>
      <c r="Q834" s="146"/>
      <c r="R834" s="146"/>
      <c r="S834" s="146"/>
      <c r="T834" s="146"/>
      <c r="U834" s="146"/>
      <c r="V834" s="146"/>
      <c r="W834" s="146"/>
      <c r="X834" s="146"/>
    </row>
    <row r="835" s="151" customFormat="true" ht="20.1" hidden="false" customHeight="true" outlineLevel="0" collapsed="false">
      <c r="A835" s="146"/>
      <c r="B835" s="252" t="s">
        <v>372</v>
      </c>
      <c r="C835" s="243" t="n">
        <v>2551686.39031702</v>
      </c>
      <c r="D835" s="243" t="n">
        <v>107170828.393315</v>
      </c>
      <c r="E835" s="243" t="n">
        <v>2351217.54047619</v>
      </c>
      <c r="F835" s="243" t="n">
        <v>98751136.7</v>
      </c>
      <c r="G835" s="427" t="n">
        <v>8.52617192538605</v>
      </c>
      <c r="H835" s="146"/>
      <c r="I835" s="146"/>
      <c r="J835" s="146"/>
      <c r="K835" s="146"/>
      <c r="L835" s="146"/>
      <c r="M835" s="146"/>
      <c r="N835" s="146"/>
      <c r="O835" s="146"/>
      <c r="P835" s="391"/>
      <c r="Q835" s="146"/>
      <c r="R835" s="146"/>
      <c r="S835" s="146"/>
      <c r="T835" s="146"/>
      <c r="U835" s="146"/>
      <c r="V835" s="146"/>
      <c r="W835" s="146"/>
      <c r="X835" s="146"/>
    </row>
    <row r="836" s="151" customFormat="true" ht="20.1" hidden="false" customHeight="true" outlineLevel="0" collapsed="false">
      <c r="A836" s="146"/>
      <c r="B836" s="252" t="s">
        <v>373</v>
      </c>
      <c r="C836" s="243" t="n">
        <v>1021665.88246773</v>
      </c>
      <c r="D836" s="243" t="n">
        <v>42909967.0636447</v>
      </c>
      <c r="E836" s="243" t="n">
        <v>925430.857142857</v>
      </c>
      <c r="F836" s="243" t="n">
        <v>38868096</v>
      </c>
      <c r="G836" s="427" t="n">
        <v>10.3989427823907</v>
      </c>
      <c r="H836" s="146"/>
      <c r="I836" s="146"/>
      <c r="J836" s="146"/>
      <c r="K836" s="146"/>
      <c r="L836" s="146"/>
      <c r="M836" s="146"/>
      <c r="N836" s="146"/>
      <c r="O836" s="146"/>
      <c r="P836" s="391"/>
      <c r="Q836" s="146"/>
      <c r="R836" s="146"/>
      <c r="S836" s="146"/>
      <c r="T836" s="146"/>
      <c r="U836" s="146"/>
      <c r="V836" s="146"/>
      <c r="W836" s="146"/>
      <c r="X836" s="146"/>
    </row>
    <row r="837" s="151" customFormat="true" ht="20.1" hidden="false" customHeight="true" outlineLevel="0" collapsed="false">
      <c r="A837" s="146"/>
      <c r="B837" s="255" t="s">
        <v>374</v>
      </c>
      <c r="C837" s="541" t="n">
        <v>31094939.1013418</v>
      </c>
      <c r="D837" s="541" t="n">
        <v>1305987442.25635</v>
      </c>
      <c r="E837" s="541" t="n">
        <v>31249006.2452381</v>
      </c>
      <c r="F837" s="541" t="n">
        <v>1312458262.3</v>
      </c>
      <c r="G837" s="273" t="n">
        <v>-0.493030538914563</v>
      </c>
      <c r="H837" s="146"/>
      <c r="I837" s="146"/>
      <c r="J837" s="146"/>
      <c r="K837" s="146"/>
      <c r="L837" s="146"/>
      <c r="M837" s="146"/>
      <c r="N837" s="146"/>
      <c r="O837" s="146"/>
      <c r="P837" s="391"/>
      <c r="Q837" s="146"/>
      <c r="R837" s="146"/>
      <c r="S837" s="146"/>
      <c r="T837" s="146"/>
      <c r="U837" s="146"/>
      <c r="V837" s="146"/>
      <c r="W837" s="146"/>
      <c r="X837" s="146"/>
    </row>
    <row r="838" s="151" customFormat="true" ht="20.1" hidden="false" customHeight="true" outlineLevel="0" collapsed="false">
      <c r="A838" s="146"/>
      <c r="B838" s="252" t="s">
        <v>165</v>
      </c>
      <c r="C838" s="559" t="n">
        <v>2355769.2769874</v>
      </c>
      <c r="D838" s="559" t="n">
        <v>98942309.6334707</v>
      </c>
      <c r="E838" s="243" t="n">
        <v>2610315.05952381</v>
      </c>
      <c r="F838" s="243" t="n">
        <v>109633232.5</v>
      </c>
      <c r="G838" s="427" t="n">
        <v>-9.75153484280355</v>
      </c>
      <c r="H838" s="146"/>
      <c r="I838" s="146"/>
      <c r="J838" s="146"/>
      <c r="K838" s="146"/>
      <c r="L838" s="146"/>
      <c r="M838" s="146"/>
      <c r="N838" s="146"/>
      <c r="O838" s="146"/>
      <c r="P838" s="391"/>
      <c r="Q838" s="146"/>
      <c r="R838" s="146"/>
      <c r="S838" s="146"/>
      <c r="T838" s="146"/>
      <c r="U838" s="146"/>
      <c r="V838" s="146"/>
      <c r="W838" s="146"/>
      <c r="X838" s="146"/>
    </row>
    <row r="839" s="151" customFormat="true" ht="20.1" hidden="false" customHeight="true" outlineLevel="0" collapsed="false">
      <c r="A839" s="146"/>
      <c r="B839" s="252" t="s">
        <v>375</v>
      </c>
      <c r="C839" s="559" t="n">
        <v>4015568.97636558</v>
      </c>
      <c r="D839" s="559" t="n">
        <v>168653897.007354</v>
      </c>
      <c r="E839" s="243" t="n">
        <v>3338316.84142857</v>
      </c>
      <c r="F839" s="243" t="n">
        <v>140209307.04</v>
      </c>
      <c r="G839" s="427" t="n">
        <v>20.287233570292</v>
      </c>
      <c r="H839" s="146"/>
      <c r="I839" s="146"/>
      <c r="J839" s="146"/>
      <c r="K839" s="146"/>
      <c r="L839" s="146"/>
      <c r="M839" s="146"/>
      <c r="N839" s="146"/>
      <c r="O839" s="146"/>
      <c r="P839" s="391"/>
      <c r="Q839" s="146"/>
      <c r="R839" s="146"/>
      <c r="S839" s="146"/>
      <c r="T839" s="146"/>
      <c r="U839" s="146"/>
      <c r="V839" s="146"/>
      <c r="W839" s="146"/>
      <c r="X839" s="146"/>
    </row>
    <row r="840" s="151" customFormat="true" ht="20.1" hidden="false" customHeight="true" outlineLevel="0" collapsed="false">
      <c r="A840" s="146"/>
      <c r="B840" s="252" t="s">
        <v>376</v>
      </c>
      <c r="C840" s="559" t="n">
        <v>1652849.40831044</v>
      </c>
      <c r="D840" s="559" t="n">
        <v>69419675.1490385</v>
      </c>
      <c r="E840" s="243" t="n">
        <v>1491757.80952381</v>
      </c>
      <c r="F840" s="243" t="n">
        <v>62653828</v>
      </c>
      <c r="G840" s="427" t="n">
        <v>10.7987769702411</v>
      </c>
      <c r="H840" s="146"/>
      <c r="I840" s="146"/>
      <c r="J840" s="146"/>
      <c r="K840" s="146"/>
      <c r="L840" s="146"/>
      <c r="M840" s="146"/>
      <c r="N840" s="146"/>
      <c r="O840" s="146"/>
      <c r="P840" s="391"/>
      <c r="Q840" s="146"/>
      <c r="R840" s="146"/>
      <c r="S840" s="146"/>
      <c r="T840" s="146"/>
      <c r="U840" s="146"/>
      <c r="V840" s="146"/>
      <c r="W840" s="146"/>
      <c r="X840" s="146"/>
    </row>
    <row r="841" s="151" customFormat="true" ht="20.1" hidden="false" customHeight="true" outlineLevel="0" collapsed="false">
      <c r="A841" s="146"/>
      <c r="B841" s="252" t="s">
        <v>377</v>
      </c>
      <c r="C841" s="559" t="n">
        <v>20927657.0402038</v>
      </c>
      <c r="D841" s="559" t="n">
        <v>878961595.68856</v>
      </c>
      <c r="E841" s="243" t="n">
        <v>21739551.0728572</v>
      </c>
      <c r="F841" s="243" t="n">
        <v>913061145.36</v>
      </c>
      <c r="G841" s="427" t="n">
        <v>-3.734640287338</v>
      </c>
      <c r="H841" s="146"/>
      <c r="I841" s="146"/>
      <c r="J841" s="146"/>
      <c r="K841" s="146"/>
      <c r="L841" s="146"/>
      <c r="M841" s="146"/>
      <c r="N841" s="146"/>
      <c r="O841" s="146"/>
      <c r="P841" s="391"/>
      <c r="Q841" s="146"/>
      <c r="R841" s="146"/>
      <c r="S841" s="146"/>
      <c r="T841" s="146"/>
      <c r="U841" s="146"/>
      <c r="V841" s="146"/>
      <c r="W841" s="146"/>
      <c r="X841" s="146"/>
    </row>
    <row r="842" s="151" customFormat="true" ht="20.1" hidden="false" customHeight="true" outlineLevel="0" collapsed="false">
      <c r="A842" s="146"/>
      <c r="B842" s="560" t="s">
        <v>418</v>
      </c>
      <c r="C842" s="559"/>
      <c r="D842" s="559" t="n">
        <v>490319</v>
      </c>
      <c r="E842" s="243"/>
      <c r="F842" s="243"/>
      <c r="G842" s="427"/>
      <c r="H842" s="146"/>
      <c r="I842" s="146"/>
      <c r="J842" s="146"/>
      <c r="K842" s="146"/>
      <c r="L842" s="146"/>
      <c r="M842" s="146"/>
      <c r="N842" s="146"/>
      <c r="O842" s="146"/>
      <c r="P842" s="391"/>
      <c r="Q842" s="146"/>
      <c r="R842" s="146"/>
      <c r="S842" s="146"/>
      <c r="T842" s="146"/>
      <c r="U842" s="146"/>
      <c r="V842" s="146"/>
      <c r="W842" s="146"/>
      <c r="X842" s="146"/>
    </row>
    <row r="843" s="151" customFormat="true" ht="20.1" hidden="false" customHeight="true" outlineLevel="0" collapsed="false">
      <c r="A843" s="146"/>
      <c r="B843" s="252" t="s">
        <v>379</v>
      </c>
      <c r="C843" s="559" t="n">
        <v>2131420.13756977</v>
      </c>
      <c r="D843" s="559" t="n">
        <v>89519645.7779304</v>
      </c>
      <c r="E843" s="243" t="n">
        <v>2069065.46190476</v>
      </c>
      <c r="F843" s="243" t="n">
        <v>86900749.4</v>
      </c>
      <c r="G843" s="427" t="n">
        <v>3.01366374399805</v>
      </c>
      <c r="H843" s="146"/>
      <c r="I843" s="146"/>
      <c r="J843" s="146"/>
      <c r="K843" s="146"/>
      <c r="L843" s="146"/>
      <c r="M843" s="146"/>
      <c r="N843" s="146"/>
      <c r="O843" s="146"/>
      <c r="P843" s="391"/>
      <c r="Q843" s="146"/>
      <c r="R843" s="146"/>
      <c r="S843" s="146"/>
      <c r="T843" s="146"/>
      <c r="U843" s="146"/>
      <c r="V843" s="146"/>
      <c r="W843" s="146"/>
      <c r="X843" s="146"/>
    </row>
    <row r="844" s="151" customFormat="true" ht="20.1" hidden="false" customHeight="true" outlineLevel="0" collapsed="false">
      <c r="A844" s="146"/>
      <c r="B844" s="255" t="s">
        <v>380</v>
      </c>
      <c r="C844" s="541" t="n">
        <v>3624780.86237027</v>
      </c>
      <c r="D844" s="541" t="n">
        <v>152240796.219551</v>
      </c>
      <c r="E844" s="541" t="n">
        <v>3182830.28571429</v>
      </c>
      <c r="F844" s="541" t="n">
        <v>133678873.65</v>
      </c>
      <c r="G844" s="273" t="n">
        <v>13.8854584436883</v>
      </c>
      <c r="H844" s="146"/>
      <c r="I844" s="146"/>
      <c r="J844" s="146"/>
      <c r="K844" s="146"/>
      <c r="L844" s="146"/>
      <c r="M844" s="146"/>
      <c r="N844" s="146"/>
      <c r="O844" s="146"/>
      <c r="P844" s="391"/>
      <c r="Q844" s="146"/>
      <c r="R844" s="146"/>
      <c r="S844" s="146"/>
      <c r="T844" s="146"/>
      <c r="U844" s="146"/>
      <c r="V844" s="146"/>
      <c r="W844" s="146"/>
      <c r="X844" s="146"/>
    </row>
    <row r="845" s="151" customFormat="true" ht="20.1" hidden="false" customHeight="true" outlineLevel="0" collapsed="false">
      <c r="A845" s="146"/>
      <c r="B845" s="252" t="s">
        <v>381</v>
      </c>
      <c r="C845" s="559" t="n">
        <v>443772.705776862</v>
      </c>
      <c r="D845" s="559" t="n">
        <v>18638453.6426282</v>
      </c>
      <c r="E845" s="243" t="n">
        <v>429211.516666667</v>
      </c>
      <c r="F845" s="243" t="n">
        <v>18026884.2</v>
      </c>
      <c r="G845" s="427" t="n">
        <v>3.39254389613775</v>
      </c>
      <c r="H845" s="146"/>
      <c r="I845" s="146"/>
      <c r="J845" s="146"/>
      <c r="K845" s="146"/>
      <c r="L845" s="146"/>
      <c r="M845" s="146"/>
      <c r="N845" s="146"/>
      <c r="O845" s="146"/>
      <c r="P845" s="391"/>
      <c r="Q845" s="146"/>
      <c r="R845" s="146"/>
      <c r="S845" s="146"/>
      <c r="T845" s="146"/>
      <c r="U845" s="146"/>
      <c r="V845" s="146"/>
      <c r="W845" s="146"/>
      <c r="X845" s="146"/>
    </row>
    <row r="846" s="151" customFormat="true" ht="20.1" hidden="false" customHeight="true" outlineLevel="0" collapsed="false">
      <c r="A846" s="146"/>
      <c r="B846" s="252" t="s">
        <v>382</v>
      </c>
      <c r="C846" s="559" t="n">
        <v>237723.998708137</v>
      </c>
      <c r="D846" s="559" t="n">
        <v>9984407.94574176</v>
      </c>
      <c r="E846" s="243" t="n">
        <v>208840.221428571</v>
      </c>
      <c r="F846" s="243" t="n">
        <v>8771289.35</v>
      </c>
      <c r="G846" s="427" t="n">
        <v>13.8305624663612</v>
      </c>
      <c r="H846" s="146"/>
      <c r="I846" s="146"/>
      <c r="J846" s="146"/>
      <c r="K846" s="146"/>
      <c r="L846" s="146"/>
      <c r="M846" s="146"/>
      <c r="N846" s="146"/>
      <c r="O846" s="146"/>
      <c r="P846" s="391"/>
      <c r="Q846" s="146"/>
      <c r="R846" s="146"/>
      <c r="S846" s="146"/>
      <c r="T846" s="146"/>
      <c r="U846" s="146"/>
      <c r="V846" s="146"/>
      <c r="W846" s="146"/>
      <c r="X846" s="146"/>
    </row>
    <row r="847" s="151" customFormat="true" ht="20.1" hidden="false" customHeight="true" outlineLevel="0" collapsed="false">
      <c r="A847" s="146"/>
      <c r="B847" s="252" t="s">
        <v>383</v>
      </c>
      <c r="C847" s="559" t="n">
        <v>267860.710813492</v>
      </c>
      <c r="D847" s="559" t="n">
        <v>11250149.8541667</v>
      </c>
      <c r="E847" s="243" t="n">
        <v>201995.411904762</v>
      </c>
      <c r="F847" s="243" t="n">
        <v>8483807.6</v>
      </c>
      <c r="G847" s="427" t="n">
        <v>32.6073242395153</v>
      </c>
      <c r="H847" s="146"/>
      <c r="I847" s="146"/>
      <c r="J847" s="146"/>
      <c r="K847" s="146"/>
      <c r="L847" s="146"/>
      <c r="M847" s="146"/>
      <c r="N847" s="146"/>
      <c r="O847" s="146"/>
      <c r="P847" s="391"/>
      <c r="Q847" s="146"/>
      <c r="R847" s="146"/>
      <c r="S847" s="146"/>
      <c r="T847" s="146"/>
      <c r="U847" s="146"/>
      <c r="V847" s="146"/>
      <c r="W847" s="146"/>
      <c r="X847" s="146"/>
    </row>
    <row r="848" s="151" customFormat="true" ht="20.1" hidden="false" customHeight="true" outlineLevel="0" collapsed="false">
      <c r="A848" s="146"/>
      <c r="B848" s="252" t="s">
        <v>384</v>
      </c>
      <c r="C848" s="559" t="n">
        <v>143504.642857143</v>
      </c>
      <c r="D848" s="559" t="n">
        <v>6027195</v>
      </c>
      <c r="E848" s="243" t="n">
        <v>147835.730952381</v>
      </c>
      <c r="F848" s="243" t="n">
        <v>6209100.7</v>
      </c>
      <c r="G848" s="427" t="n">
        <v>-2.92966258382634</v>
      </c>
      <c r="H848" s="146"/>
      <c r="I848" s="146"/>
      <c r="J848" s="146"/>
      <c r="K848" s="146"/>
      <c r="L848" s="146"/>
      <c r="M848" s="146"/>
      <c r="N848" s="146"/>
      <c r="O848" s="146"/>
      <c r="P848" s="391"/>
      <c r="Q848" s="146"/>
      <c r="R848" s="146"/>
      <c r="S848" s="146"/>
      <c r="T848" s="146"/>
      <c r="U848" s="146"/>
      <c r="V848" s="146"/>
      <c r="W848" s="146"/>
      <c r="X848" s="146"/>
    </row>
    <row r="849" s="151" customFormat="true" ht="20.1" hidden="false" customHeight="true" outlineLevel="0" collapsed="false">
      <c r="A849" s="146"/>
      <c r="B849" s="252" t="s">
        <v>385</v>
      </c>
      <c r="C849" s="559" t="n">
        <v>682860.127861722</v>
      </c>
      <c r="D849" s="559" t="n">
        <v>28680125.3701923</v>
      </c>
      <c r="E849" s="243" t="n">
        <v>656468.202380952</v>
      </c>
      <c r="F849" s="243" t="n">
        <v>27571665.5</v>
      </c>
      <c r="G849" s="427" t="n">
        <v>4.02028999806057</v>
      </c>
      <c r="H849" s="146"/>
      <c r="I849" s="146"/>
      <c r="J849" s="146"/>
      <c r="K849" s="146"/>
      <c r="L849" s="146"/>
      <c r="M849" s="146"/>
      <c r="N849" s="146"/>
      <c r="O849" s="146"/>
      <c r="P849" s="391"/>
      <c r="Q849" s="146"/>
      <c r="R849" s="146"/>
      <c r="S849" s="146"/>
      <c r="T849" s="146"/>
      <c r="U849" s="146"/>
      <c r="V849" s="146"/>
      <c r="W849" s="146"/>
      <c r="X849" s="146"/>
    </row>
    <row r="850" s="151" customFormat="true" ht="20.1" hidden="false" customHeight="true" outlineLevel="0" collapsed="false">
      <c r="A850" s="146"/>
      <c r="B850" s="252" t="s">
        <v>386</v>
      </c>
      <c r="C850" s="559" t="n">
        <v>1849058.67635291</v>
      </c>
      <c r="D850" s="559" t="n">
        <v>77660464.4068223</v>
      </c>
      <c r="E850" s="243" t="n">
        <v>1538479.20238095</v>
      </c>
      <c r="F850" s="243" t="n">
        <v>64616126.3</v>
      </c>
      <c r="G850" s="427" t="n">
        <v>20.1874340251924</v>
      </c>
      <c r="H850" s="146"/>
      <c r="I850" s="146"/>
      <c r="J850" s="146"/>
      <c r="K850" s="146"/>
      <c r="L850" s="146"/>
      <c r="M850" s="146"/>
      <c r="N850" s="146"/>
      <c r="O850" s="146"/>
      <c r="P850" s="391"/>
      <c r="Q850" s="146"/>
      <c r="R850" s="146"/>
      <c r="S850" s="146"/>
      <c r="T850" s="146"/>
      <c r="U850" s="146"/>
      <c r="V850" s="146"/>
      <c r="W850" s="146"/>
      <c r="X850" s="146"/>
    </row>
    <row r="851" s="151" customFormat="true" ht="20.1" hidden="false" customHeight="true" outlineLevel="0" collapsed="false">
      <c r="A851" s="146"/>
      <c r="B851" s="255" t="s">
        <v>387</v>
      </c>
      <c r="C851" s="541" t="n">
        <v>281692.273809524</v>
      </c>
      <c r="D851" s="541" t="n">
        <v>11831075.5</v>
      </c>
      <c r="E851" s="541" t="n">
        <v>264805.642857143</v>
      </c>
      <c r="F851" s="541" t="n">
        <v>11121837</v>
      </c>
      <c r="G851" s="273" t="n">
        <v>6.37699059966443</v>
      </c>
      <c r="H851" s="146"/>
      <c r="I851" s="146"/>
      <c r="J851" s="146"/>
      <c r="K851" s="146"/>
      <c r="L851" s="146"/>
      <c r="M851" s="146"/>
      <c r="N851" s="146"/>
      <c r="O851" s="146"/>
      <c r="P851" s="391"/>
      <c r="Q851" s="146"/>
      <c r="R851" s="146"/>
      <c r="S851" s="146"/>
      <c r="T851" s="146"/>
      <c r="U851" s="146"/>
      <c r="V851" s="146"/>
      <c r="W851" s="146"/>
      <c r="X851" s="146"/>
    </row>
    <row r="852" s="151" customFormat="true" ht="20.1" hidden="false" customHeight="true" outlineLevel="0" collapsed="false">
      <c r="A852" s="146"/>
      <c r="B852" s="561" t="s">
        <v>388</v>
      </c>
      <c r="C852" s="559" t="n">
        <v>281692.273809524</v>
      </c>
      <c r="D852" s="559" t="n">
        <v>11831075.5</v>
      </c>
      <c r="E852" s="559" t="n">
        <v>264805.642857143</v>
      </c>
      <c r="F852" s="559" t="n">
        <v>11121837</v>
      </c>
      <c r="G852" s="427" t="n">
        <v>6.37699059966443</v>
      </c>
      <c r="H852" s="146"/>
      <c r="I852" s="146"/>
      <c r="J852" s="146"/>
      <c r="K852" s="146"/>
      <c r="L852" s="146"/>
      <c r="M852" s="146"/>
      <c r="N852" s="146"/>
      <c r="O852" s="146"/>
      <c r="P852" s="391"/>
      <c r="Q852" s="146"/>
      <c r="R852" s="146"/>
      <c r="S852" s="146"/>
      <c r="T852" s="146"/>
      <c r="U852" s="146"/>
      <c r="V852" s="146"/>
      <c r="W852" s="146"/>
      <c r="X852" s="146"/>
    </row>
    <row r="853" s="151" customFormat="true" ht="20.1" hidden="false" customHeight="true" outlineLevel="0" collapsed="false">
      <c r="A853" s="146"/>
      <c r="B853" s="543" t="s">
        <v>184</v>
      </c>
      <c r="C853" s="247" t="n">
        <v>58153757.2109403</v>
      </c>
      <c r="D853" s="247" t="n">
        <v>2442457802.85949</v>
      </c>
      <c r="E853" s="247" t="n">
        <v>55826187.2157143</v>
      </c>
      <c r="F853" s="247" t="n">
        <v>2344699865.01</v>
      </c>
      <c r="G853" s="366" t="n">
        <v>4.16931571241317</v>
      </c>
      <c r="H853" s="146"/>
      <c r="I853" s="146"/>
      <c r="J853" s="146"/>
      <c r="K853" s="146"/>
      <c r="L853" s="146"/>
      <c r="M853" s="146"/>
      <c r="N853" s="146"/>
      <c r="O853" s="146"/>
      <c r="P853" s="391"/>
      <c r="Q853" s="146"/>
      <c r="R853" s="146"/>
      <c r="S853" s="146"/>
      <c r="T853" s="146"/>
      <c r="U853" s="146"/>
      <c r="V853" s="146"/>
      <c r="W853" s="146"/>
      <c r="X853" s="146"/>
    </row>
    <row r="854" s="151" customFormat="true" ht="12.75" hidden="false" customHeight="false" outlineLevel="0" collapsed="false">
      <c r="A854" s="146"/>
      <c r="B854" s="50" t="s">
        <v>267</v>
      </c>
      <c r="C854" s="153"/>
      <c r="D854" s="153"/>
      <c r="E854" s="153"/>
      <c r="F854" s="153"/>
      <c r="G854" s="153"/>
      <c r="H854" s="146"/>
      <c r="I854" s="146"/>
      <c r="J854" s="146"/>
      <c r="K854" s="146"/>
      <c r="L854" s="146"/>
      <c r="M854" s="146"/>
      <c r="N854" s="146"/>
      <c r="O854" s="146"/>
      <c r="P854" s="391"/>
      <c r="Q854" s="146"/>
      <c r="R854" s="146"/>
      <c r="S854" s="146"/>
      <c r="T854" s="146"/>
      <c r="U854" s="146"/>
      <c r="V854" s="146"/>
      <c r="W854" s="146"/>
      <c r="X854" s="146"/>
    </row>
    <row r="855" s="151" customFormat="true" ht="12" hidden="false" customHeight="false" outlineLevel="0" collapsed="false">
      <c r="A855" s="146"/>
      <c r="B855" s="148" t="s">
        <v>414</v>
      </c>
      <c r="C855" s="153"/>
      <c r="D855" s="153"/>
      <c r="E855" s="153"/>
      <c r="F855" s="153"/>
      <c r="G855" s="153"/>
      <c r="H855" s="146"/>
      <c r="I855" s="146"/>
      <c r="J855" s="146"/>
      <c r="K855" s="146"/>
      <c r="L855" s="146"/>
      <c r="M855" s="146"/>
      <c r="N855" s="146"/>
      <c r="O855" s="146"/>
      <c r="P855" s="391"/>
      <c r="Q855" s="146"/>
      <c r="R855" s="146"/>
      <c r="S855" s="146"/>
      <c r="T855" s="146"/>
      <c r="U855" s="146"/>
      <c r="V855" s="146"/>
      <c r="W855" s="146"/>
      <c r="X855" s="146"/>
    </row>
    <row r="856" customFormat="false" ht="33" hidden="false" customHeight="true" outlineLevel="0" collapsed="false">
      <c r="B856" s="182" t="s">
        <v>419</v>
      </c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  <c r="O856" s="182"/>
      <c r="P856" s="182"/>
      <c r="Q856" s="182"/>
      <c r="R856" s="182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5.75" hidden="false" customHeight="false" outlineLevel="0" collapsed="false">
      <c r="B857" s="182" t="s">
        <v>176</v>
      </c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  <c r="O857" s="182"/>
      <c r="P857" s="182"/>
      <c r="Q857" s="182"/>
      <c r="R857" s="182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22.5" hidden="false" customHeight="true" outlineLevel="0" collapsed="false">
      <c r="B858" s="562" t="s">
        <v>256</v>
      </c>
      <c r="C858" s="562"/>
      <c r="D858" s="562"/>
      <c r="E858" s="562"/>
      <c r="F858" s="562"/>
      <c r="G858" s="562"/>
      <c r="H858" s="562"/>
      <c r="I858" s="562"/>
      <c r="J858" s="562"/>
      <c r="K858" s="562"/>
      <c r="L858" s="562"/>
      <c r="M858" s="562"/>
      <c r="N858" s="562"/>
      <c r="O858" s="562"/>
      <c r="P858" s="562"/>
      <c r="Q858" s="562"/>
      <c r="R858" s="562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s="448" customFormat="true" ht="20.1" hidden="false" customHeight="true" outlineLevel="0" collapsed="false">
      <c r="A859" s="441"/>
      <c r="B859" s="563" t="s">
        <v>192</v>
      </c>
      <c r="C859" s="563" t="s">
        <v>420</v>
      </c>
      <c r="D859" s="564" t="s">
        <v>421</v>
      </c>
      <c r="E859" s="564" t="s">
        <v>257</v>
      </c>
      <c r="F859" s="564" t="s">
        <v>126</v>
      </c>
      <c r="G859" s="564" t="s">
        <v>127</v>
      </c>
      <c r="H859" s="564" t="s">
        <v>128</v>
      </c>
      <c r="I859" s="564" t="s">
        <v>129</v>
      </c>
      <c r="J859" s="564" t="s">
        <v>130</v>
      </c>
      <c r="K859" s="564" t="s">
        <v>131</v>
      </c>
      <c r="L859" s="564" t="s">
        <v>132</v>
      </c>
      <c r="M859" s="564" t="s">
        <v>133</v>
      </c>
      <c r="N859" s="564" t="s">
        <v>134</v>
      </c>
      <c r="O859" s="565" t="s">
        <v>135</v>
      </c>
      <c r="P859" s="566" t="n">
        <v>2008</v>
      </c>
      <c r="Q859" s="566" t="n">
        <v>2007</v>
      </c>
      <c r="R859" s="567" t="s">
        <v>185</v>
      </c>
      <c r="S859" s="568"/>
      <c r="T859" s="441"/>
      <c r="U859" s="441"/>
      <c r="V859" s="441"/>
      <c r="W859" s="441"/>
      <c r="X859" s="441"/>
      <c r="Y859" s="441"/>
      <c r="Z859" s="441"/>
      <c r="AA859" s="441"/>
      <c r="AB859" s="441"/>
    </row>
    <row r="860" s="578" customFormat="true" ht="20.1" hidden="false" customHeight="true" outlineLevel="0" collapsed="false">
      <c r="A860" s="569"/>
      <c r="B860" s="570" t="s">
        <v>194</v>
      </c>
      <c r="C860" s="571"/>
      <c r="D860" s="572" t="n">
        <v>45399083</v>
      </c>
      <c r="E860" s="572" t="n">
        <v>42254396</v>
      </c>
      <c r="F860" s="572" t="n">
        <v>43343285</v>
      </c>
      <c r="G860" s="572" t="n">
        <v>44926807</v>
      </c>
      <c r="H860" s="572" t="n">
        <v>47055211</v>
      </c>
      <c r="I860" s="572" t="n">
        <v>45747290</v>
      </c>
      <c r="J860" s="572" t="n">
        <v>48633393</v>
      </c>
      <c r="K860" s="572" t="n">
        <v>48438556</v>
      </c>
      <c r="L860" s="572" t="n">
        <v>48831635</v>
      </c>
      <c r="M860" s="572" t="n">
        <v>49596945</v>
      </c>
      <c r="N860" s="572" t="n">
        <v>46975816</v>
      </c>
      <c r="O860" s="573" t="n">
        <v>52519806</v>
      </c>
      <c r="P860" s="574" t="n">
        <v>563722223</v>
      </c>
      <c r="Q860" s="575" t="n">
        <v>521275831</v>
      </c>
      <c r="R860" s="576" t="n">
        <f aca="false">+((P860/Q860)-1)*100</f>
        <v>8.14278918678659</v>
      </c>
      <c r="S860" s="577"/>
      <c r="T860" s="569"/>
      <c r="U860" s="569"/>
      <c r="V860" s="569"/>
      <c r="W860" s="569"/>
      <c r="X860" s="569"/>
      <c r="Y860" s="569"/>
      <c r="Z860" s="569"/>
      <c r="AA860" s="569"/>
      <c r="AB860" s="569"/>
    </row>
    <row r="861" s="448" customFormat="true" ht="20.1" hidden="false" customHeight="true" outlineLevel="0" collapsed="false">
      <c r="A861" s="441"/>
      <c r="B861" s="570"/>
      <c r="C861" s="579" t="s">
        <v>422</v>
      </c>
      <c r="D861" s="580" t="n">
        <v>18000</v>
      </c>
      <c r="E861" s="581" t="n">
        <v>15000</v>
      </c>
      <c r="F861" s="581" t="n">
        <v>18000</v>
      </c>
      <c r="G861" s="581" t="n">
        <v>24000</v>
      </c>
      <c r="H861" s="581" t="n">
        <v>9000</v>
      </c>
      <c r="I861" s="581" t="n">
        <v>12000</v>
      </c>
      <c r="J861" s="581" t="n">
        <v>12000</v>
      </c>
      <c r="K861" s="581" t="n">
        <v>12000</v>
      </c>
      <c r="L861" s="581" t="n">
        <v>12000</v>
      </c>
      <c r="M861" s="581" t="n">
        <v>12000</v>
      </c>
      <c r="N861" s="581" t="n">
        <v>12000</v>
      </c>
      <c r="O861" s="582" t="n">
        <v>6000</v>
      </c>
      <c r="P861" s="451" t="n">
        <v>162000</v>
      </c>
      <c r="Q861" s="583" t="n">
        <v>276000</v>
      </c>
      <c r="R861" s="584" t="n">
        <f aca="false">+((P861/Q861)-1)*100</f>
        <v>-41.304347826087</v>
      </c>
      <c r="S861" s="577"/>
      <c r="T861" s="441"/>
      <c r="U861" s="441"/>
      <c r="V861" s="441"/>
      <c r="W861" s="441"/>
      <c r="X861" s="441"/>
      <c r="Y861" s="441"/>
      <c r="Z861" s="441"/>
      <c r="AA861" s="441"/>
      <c r="AB861" s="441"/>
    </row>
    <row r="862" s="448" customFormat="true" ht="20.1" hidden="false" customHeight="true" outlineLevel="0" collapsed="false">
      <c r="A862" s="441"/>
      <c r="B862" s="570"/>
      <c r="C862" s="579" t="s">
        <v>423</v>
      </c>
      <c r="D862" s="450" t="n">
        <v>217447</v>
      </c>
      <c r="E862" s="450" t="n">
        <v>200432</v>
      </c>
      <c r="F862" s="450" t="n">
        <v>230780</v>
      </c>
      <c r="G862" s="450" t="n">
        <v>213444</v>
      </c>
      <c r="H862" s="450" t="n">
        <v>234563</v>
      </c>
      <c r="I862" s="450" t="n">
        <v>246806</v>
      </c>
      <c r="J862" s="450" t="n">
        <v>244926</v>
      </c>
      <c r="K862" s="450" t="n">
        <v>207163</v>
      </c>
      <c r="L862" s="450" t="n">
        <v>191617</v>
      </c>
      <c r="M862" s="450" t="n">
        <v>204286</v>
      </c>
      <c r="N862" s="450" t="n">
        <v>153695</v>
      </c>
      <c r="O862" s="585" t="n">
        <v>293509</v>
      </c>
      <c r="P862" s="451" t="n">
        <v>2638668</v>
      </c>
      <c r="Q862" s="583" t="n">
        <v>2293263</v>
      </c>
      <c r="R862" s="584" t="n">
        <f aca="false">+((P862/Q862)-1)*100</f>
        <v>15.0617264570178</v>
      </c>
      <c r="S862" s="577"/>
      <c r="T862" s="441"/>
      <c r="U862" s="441"/>
      <c r="V862" s="441"/>
      <c r="W862" s="441"/>
      <c r="X862" s="441"/>
      <c r="Y862" s="441"/>
      <c r="Z862" s="441"/>
      <c r="AA862" s="441"/>
      <c r="AB862" s="441"/>
    </row>
    <row r="863" s="448" customFormat="true" ht="20.1" hidden="false" customHeight="true" outlineLevel="0" collapsed="false">
      <c r="A863" s="441"/>
      <c r="B863" s="570"/>
      <c r="C863" s="579" t="s">
        <v>424</v>
      </c>
      <c r="D863" s="580" t="n">
        <v>45863</v>
      </c>
      <c r="E863" s="581" t="n">
        <v>45321</v>
      </c>
      <c r="F863" s="581" t="n">
        <v>49376</v>
      </c>
      <c r="G863" s="581" t="n">
        <v>38896</v>
      </c>
      <c r="H863" s="581" t="n">
        <v>44920</v>
      </c>
      <c r="I863" s="581" t="n">
        <v>40000</v>
      </c>
      <c r="J863" s="581" t="n">
        <v>44960</v>
      </c>
      <c r="K863" s="581" t="n">
        <v>76960</v>
      </c>
      <c r="L863" s="581" t="n">
        <v>112894</v>
      </c>
      <c r="M863" s="581" t="n">
        <v>102960</v>
      </c>
      <c r="N863" s="581" t="n">
        <v>106000</v>
      </c>
      <c r="O863" s="582" t="n">
        <v>48970</v>
      </c>
      <c r="P863" s="451" t="n">
        <v>757120</v>
      </c>
      <c r="Q863" s="583" t="n">
        <v>679702</v>
      </c>
      <c r="R863" s="584" t="n">
        <f aca="false">+((P863/Q863)-1)*100</f>
        <v>11.3899914962734</v>
      </c>
      <c r="S863" s="577"/>
      <c r="T863" s="441"/>
      <c r="U863" s="441"/>
      <c r="V863" s="441"/>
      <c r="W863" s="441"/>
      <c r="X863" s="441"/>
      <c r="Y863" s="441"/>
      <c r="Z863" s="441"/>
      <c r="AA863" s="441"/>
      <c r="AB863" s="441"/>
    </row>
    <row r="864" s="448" customFormat="true" ht="20.1" hidden="false" customHeight="true" outlineLevel="0" collapsed="false">
      <c r="A864" s="441"/>
      <c r="B864" s="570"/>
      <c r="C864" s="579" t="s">
        <v>425</v>
      </c>
      <c r="D864" s="580" t="n">
        <v>55074</v>
      </c>
      <c r="E864" s="581" t="n">
        <v>31545</v>
      </c>
      <c r="F864" s="581" t="n">
        <v>66207</v>
      </c>
      <c r="G864" s="581" t="n">
        <v>50672</v>
      </c>
      <c r="H864" s="581" t="n">
        <v>54527</v>
      </c>
      <c r="I864" s="581" t="n">
        <v>47891</v>
      </c>
      <c r="J864" s="581" t="n">
        <v>75890</v>
      </c>
      <c r="K864" s="581" t="n">
        <v>58821</v>
      </c>
      <c r="L864" s="581" t="n">
        <v>68190</v>
      </c>
      <c r="M864" s="581" t="n">
        <v>62172</v>
      </c>
      <c r="N864" s="581" t="n">
        <v>70864</v>
      </c>
      <c r="O864" s="582" t="n">
        <v>84816</v>
      </c>
      <c r="P864" s="451" t="n">
        <v>726669</v>
      </c>
      <c r="Q864" s="583" t="n">
        <v>877026</v>
      </c>
      <c r="R864" s="584" t="n">
        <f aca="false">+((P864/Q864)-1)*100</f>
        <v>-17.1439615245158</v>
      </c>
      <c r="S864" s="577"/>
      <c r="T864" s="441"/>
      <c r="U864" s="441"/>
      <c r="V864" s="441"/>
      <c r="W864" s="441"/>
      <c r="X864" s="441"/>
      <c r="Y864" s="441"/>
      <c r="Z864" s="441"/>
      <c r="AA864" s="441"/>
      <c r="AB864" s="441"/>
    </row>
    <row r="865" s="448" customFormat="true" ht="20.1" hidden="false" customHeight="true" outlineLevel="0" collapsed="false">
      <c r="A865" s="441"/>
      <c r="B865" s="570"/>
      <c r="C865" s="579" t="s">
        <v>426</v>
      </c>
      <c r="D865" s="580" t="n">
        <v>45062699</v>
      </c>
      <c r="E865" s="581" t="n">
        <v>41962098</v>
      </c>
      <c r="F865" s="581" t="n">
        <v>42978922</v>
      </c>
      <c r="G865" s="581" t="n">
        <v>44599795</v>
      </c>
      <c r="H865" s="581" t="n">
        <v>46712201</v>
      </c>
      <c r="I865" s="581" t="n">
        <v>45400593</v>
      </c>
      <c r="J865" s="581" t="n">
        <v>48255617</v>
      </c>
      <c r="K865" s="581" t="n">
        <v>48083612</v>
      </c>
      <c r="L865" s="581" t="n">
        <v>48446934</v>
      </c>
      <c r="M865" s="581" t="n">
        <v>49215527</v>
      </c>
      <c r="N865" s="581" t="n">
        <v>46633257</v>
      </c>
      <c r="O865" s="582" t="n">
        <v>52086511</v>
      </c>
      <c r="P865" s="451" t="n">
        <v>559437766</v>
      </c>
      <c r="Q865" s="583" t="n">
        <v>517149840</v>
      </c>
      <c r="R865" s="584" t="n">
        <f aca="false">+((P865/Q865)-1)*100</f>
        <v>8.17711284605638</v>
      </c>
      <c r="S865" s="577"/>
      <c r="T865" s="441"/>
      <c r="U865" s="441"/>
      <c r="V865" s="441"/>
      <c r="W865" s="441"/>
      <c r="X865" s="441"/>
      <c r="Y865" s="441"/>
      <c r="Z865" s="441"/>
      <c r="AA865" s="441"/>
      <c r="AB865" s="441"/>
    </row>
    <row r="866" s="569" customFormat="true" ht="20.1" hidden="false" customHeight="true" outlineLevel="0" collapsed="false">
      <c r="B866" s="570" t="s">
        <v>193</v>
      </c>
      <c r="C866" s="586"/>
      <c r="D866" s="572" t="n">
        <v>13816877</v>
      </c>
      <c r="E866" s="572" t="n">
        <v>13070212</v>
      </c>
      <c r="F866" s="572" t="n">
        <v>13656110</v>
      </c>
      <c r="G866" s="572" t="n">
        <v>13937996</v>
      </c>
      <c r="H866" s="572" t="n">
        <v>14330110</v>
      </c>
      <c r="I866" s="572" t="n">
        <v>13855381</v>
      </c>
      <c r="J866" s="572" t="n">
        <v>14934827</v>
      </c>
      <c r="K866" s="572" t="n">
        <v>14902909</v>
      </c>
      <c r="L866" s="572" t="n">
        <v>14966467</v>
      </c>
      <c r="M866" s="572" t="n">
        <v>15226816</v>
      </c>
      <c r="N866" s="572" t="n">
        <v>14343097</v>
      </c>
      <c r="O866" s="573" t="n">
        <v>16309894</v>
      </c>
      <c r="P866" s="574" t="n">
        <v>173350696</v>
      </c>
      <c r="Q866" s="575" t="n">
        <v>156513221</v>
      </c>
      <c r="R866" s="576" t="n">
        <f aca="false">+((P866/Q866)-1)*100</f>
        <v>10.7578611521898</v>
      </c>
      <c r="S866" s="587"/>
    </row>
    <row r="867" s="448" customFormat="true" ht="20.1" hidden="false" customHeight="true" outlineLevel="0" collapsed="false">
      <c r="A867" s="441"/>
      <c r="B867" s="570"/>
      <c r="C867" s="579" t="s">
        <v>423</v>
      </c>
      <c r="D867" s="588" t="n">
        <v>233210</v>
      </c>
      <c r="E867" s="450" t="n">
        <v>224951</v>
      </c>
      <c r="F867" s="450" t="n">
        <v>184717</v>
      </c>
      <c r="G867" s="450" t="n">
        <v>206761</v>
      </c>
      <c r="H867" s="450" t="n">
        <v>162789</v>
      </c>
      <c r="I867" s="450" t="n">
        <v>190734</v>
      </c>
      <c r="J867" s="450" t="n">
        <v>211581</v>
      </c>
      <c r="K867" s="450" t="n">
        <v>185866</v>
      </c>
      <c r="L867" s="450" t="n">
        <v>192954</v>
      </c>
      <c r="M867" s="450" t="n">
        <v>185094</v>
      </c>
      <c r="N867" s="450" t="n">
        <v>181145</v>
      </c>
      <c r="O867" s="585" t="n">
        <v>189030</v>
      </c>
      <c r="P867" s="451" t="n">
        <v>2348832</v>
      </c>
      <c r="Q867" s="583" t="n">
        <v>2510311</v>
      </c>
      <c r="R867" s="584" t="n">
        <f aca="false">+((P867/Q867)-1)*100</f>
        <v>-6.43262926386412</v>
      </c>
      <c r="S867" s="577"/>
      <c r="T867" s="441"/>
      <c r="U867" s="441"/>
      <c r="V867" s="441"/>
      <c r="W867" s="441"/>
      <c r="X867" s="441"/>
      <c r="Y867" s="441"/>
      <c r="Z867" s="441"/>
      <c r="AA867" s="441"/>
      <c r="AB867" s="441"/>
    </row>
    <row r="868" s="448" customFormat="true" ht="20.1" hidden="false" customHeight="true" outlineLevel="0" collapsed="false">
      <c r="A868" s="441"/>
      <c r="B868" s="570"/>
      <c r="C868" s="579" t="s">
        <v>426</v>
      </c>
      <c r="D868" s="588" t="n">
        <v>13543034</v>
      </c>
      <c r="E868" s="450" t="n">
        <v>12795985</v>
      </c>
      <c r="F868" s="450" t="n">
        <v>13416251</v>
      </c>
      <c r="G868" s="450" t="n">
        <v>13689423</v>
      </c>
      <c r="H868" s="450" t="n">
        <v>14113132</v>
      </c>
      <c r="I868" s="450" t="n">
        <v>13629412</v>
      </c>
      <c r="J868" s="450" t="n">
        <v>14667168</v>
      </c>
      <c r="K868" s="450" t="n">
        <v>14691230</v>
      </c>
      <c r="L868" s="450" t="n">
        <v>14714415</v>
      </c>
      <c r="M868" s="450" t="n">
        <v>14975039</v>
      </c>
      <c r="N868" s="450" t="n">
        <v>14131944</v>
      </c>
      <c r="O868" s="585" t="n">
        <v>16057127</v>
      </c>
      <c r="P868" s="451" t="n">
        <v>170424160</v>
      </c>
      <c r="Q868" s="583" t="n">
        <v>153392312</v>
      </c>
      <c r="R868" s="584" t="n">
        <f aca="false">+((P868/Q868)-1)*100</f>
        <v>11.1034560845527</v>
      </c>
      <c r="S868" s="577"/>
      <c r="T868" s="441"/>
      <c r="U868" s="441"/>
      <c r="V868" s="441"/>
      <c r="W868" s="441"/>
      <c r="X868" s="441"/>
      <c r="Y868" s="441"/>
      <c r="Z868" s="441"/>
      <c r="AA868" s="441"/>
      <c r="AB868" s="441"/>
    </row>
    <row r="869" s="448" customFormat="true" ht="20.1" hidden="false" customHeight="true" outlineLevel="0" collapsed="false">
      <c r="A869" s="441"/>
      <c r="B869" s="570"/>
      <c r="C869" s="579" t="s">
        <v>425</v>
      </c>
      <c r="D869" s="588" t="n">
        <v>30795</v>
      </c>
      <c r="E869" s="450" t="n">
        <v>35276</v>
      </c>
      <c r="F869" s="450" t="n">
        <v>47142</v>
      </c>
      <c r="G869" s="450" t="n">
        <v>28812</v>
      </c>
      <c r="H869" s="450" t="n">
        <v>38233</v>
      </c>
      <c r="I869" s="450" t="n">
        <v>29235</v>
      </c>
      <c r="J869" s="450" t="n">
        <v>44206</v>
      </c>
      <c r="K869" s="450" t="n">
        <v>25813</v>
      </c>
      <c r="L869" s="450" t="n">
        <v>45113</v>
      </c>
      <c r="M869" s="450" t="n">
        <v>48683</v>
      </c>
      <c r="N869" s="450" t="n">
        <v>24008</v>
      </c>
      <c r="O869" s="585" t="n">
        <v>63737</v>
      </c>
      <c r="P869" s="451" t="n">
        <v>461053</v>
      </c>
      <c r="Q869" s="583" t="n">
        <v>495392</v>
      </c>
      <c r="R869" s="584" t="n">
        <f aca="false">+((P869/Q869)-1)*100</f>
        <v>-6.93168238485886</v>
      </c>
      <c r="S869" s="577"/>
      <c r="T869" s="441"/>
      <c r="U869" s="441"/>
      <c r="V869" s="441"/>
      <c r="W869" s="441"/>
      <c r="X869" s="441"/>
      <c r="Y869" s="441"/>
      <c r="Z869" s="441"/>
      <c r="AA869" s="441"/>
      <c r="AB869" s="441"/>
    </row>
    <row r="870" s="448" customFormat="true" ht="20.1" hidden="false" customHeight="true" outlineLevel="0" collapsed="false">
      <c r="A870" s="441"/>
      <c r="B870" s="570"/>
      <c r="C870" s="579" t="s">
        <v>424</v>
      </c>
      <c r="D870" s="588" t="n">
        <v>9838</v>
      </c>
      <c r="E870" s="450" t="n">
        <v>14000</v>
      </c>
      <c r="F870" s="450" t="n">
        <v>8000</v>
      </c>
      <c r="G870" s="450" t="n">
        <v>13000</v>
      </c>
      <c r="H870" s="450" t="n">
        <v>15956</v>
      </c>
      <c r="I870" s="450" t="n">
        <v>6000</v>
      </c>
      <c r="J870" s="450" t="n">
        <v>11872</v>
      </c>
      <c r="K870" s="450" t="n">
        <v>0</v>
      </c>
      <c r="L870" s="450" t="n">
        <v>13985</v>
      </c>
      <c r="M870" s="450" t="n">
        <v>18000</v>
      </c>
      <c r="N870" s="450" t="n">
        <v>6000</v>
      </c>
      <c r="O870" s="585" t="n">
        <v>0</v>
      </c>
      <c r="P870" s="451" t="n">
        <v>116651</v>
      </c>
      <c r="Q870" s="583" t="n">
        <v>115206</v>
      </c>
      <c r="R870" s="584" t="n">
        <f aca="false">+((P870/Q870)-1)*100</f>
        <v>1.25427495095742</v>
      </c>
      <c r="S870" s="577"/>
      <c r="T870" s="441"/>
      <c r="U870" s="441"/>
      <c r="V870" s="441"/>
      <c r="W870" s="441"/>
      <c r="X870" s="441"/>
      <c r="Y870" s="441"/>
      <c r="Z870" s="441"/>
      <c r="AA870" s="441"/>
      <c r="AB870" s="441"/>
    </row>
    <row r="871" s="578" customFormat="true" ht="20.1" hidden="false" customHeight="true" outlineLevel="0" collapsed="false">
      <c r="A871" s="569"/>
      <c r="B871" s="589" t="s">
        <v>258</v>
      </c>
      <c r="C871" s="590"/>
      <c r="D871" s="572" t="n">
        <v>2073190</v>
      </c>
      <c r="E871" s="445" t="n">
        <v>1930211</v>
      </c>
      <c r="F871" s="445" t="n">
        <v>1758440</v>
      </c>
      <c r="G871" s="445" t="n">
        <v>1808607</v>
      </c>
      <c r="H871" s="445" t="n">
        <v>1978921</v>
      </c>
      <c r="I871" s="445" t="n">
        <v>1980589</v>
      </c>
      <c r="J871" s="445" t="n">
        <v>2009320</v>
      </c>
      <c r="K871" s="445" t="n">
        <v>2052605</v>
      </c>
      <c r="L871" s="445" t="n">
        <v>2181555</v>
      </c>
      <c r="M871" s="445" t="n">
        <v>2213386</v>
      </c>
      <c r="N871" s="445" t="n">
        <v>1901020</v>
      </c>
      <c r="O871" s="591" t="n">
        <v>2200014</v>
      </c>
      <c r="P871" s="574" t="n">
        <v>24087858</v>
      </c>
      <c r="Q871" s="575" t="n">
        <v>21272460</v>
      </c>
      <c r="R871" s="576" t="n">
        <f aca="false">+((P871/Q871)-1)*100</f>
        <v>13.2349432082608</v>
      </c>
      <c r="S871" s="587"/>
      <c r="T871" s="569"/>
      <c r="U871" s="569"/>
      <c r="V871" s="569"/>
      <c r="W871" s="569"/>
      <c r="X871" s="569"/>
      <c r="Y871" s="569"/>
      <c r="Z871" s="569"/>
      <c r="AA871" s="569"/>
      <c r="AB871" s="569"/>
    </row>
    <row r="872" s="578" customFormat="true" ht="20.1" hidden="false" customHeight="true" outlineLevel="0" collapsed="false">
      <c r="A872" s="569"/>
      <c r="B872" s="570" t="s">
        <v>195</v>
      </c>
      <c r="C872" s="592"/>
      <c r="D872" s="572" t="n">
        <v>590869.669016</v>
      </c>
      <c r="E872" s="572" t="n">
        <v>640929</v>
      </c>
      <c r="F872" s="572" t="n">
        <v>655285</v>
      </c>
      <c r="G872" s="572" t="n">
        <v>643978</v>
      </c>
      <c r="H872" s="572" t="n">
        <v>612516</v>
      </c>
      <c r="I872" s="572" t="n">
        <v>676161</v>
      </c>
      <c r="J872" s="572" t="n">
        <v>821422</v>
      </c>
      <c r="K872" s="572" t="n">
        <v>353443</v>
      </c>
      <c r="L872" s="572" t="n">
        <v>542395</v>
      </c>
      <c r="M872" s="572" t="n">
        <v>549267</v>
      </c>
      <c r="N872" s="572" t="n">
        <v>410978</v>
      </c>
      <c r="O872" s="573" t="n">
        <v>383579</v>
      </c>
      <c r="P872" s="574" t="n">
        <v>6880822.669016</v>
      </c>
      <c r="Q872" s="575" t="n">
        <v>7233214.345328</v>
      </c>
      <c r="R872" s="576" t="n">
        <f aca="false">+((P872/Q872)-1)*100</f>
        <v>-4.87185446867909</v>
      </c>
      <c r="S872" s="587"/>
      <c r="T872" s="569"/>
      <c r="U872" s="569"/>
      <c r="V872" s="569"/>
      <c r="W872" s="569"/>
      <c r="X872" s="569"/>
      <c r="Y872" s="569"/>
      <c r="Z872" s="569"/>
      <c r="AA872" s="569"/>
      <c r="AB872" s="569"/>
    </row>
    <row r="873" s="448" customFormat="true" ht="20.1" hidden="false" customHeight="true" outlineLevel="0" collapsed="false">
      <c r="A873" s="441"/>
      <c r="B873" s="570"/>
      <c r="C873" s="579" t="s">
        <v>423</v>
      </c>
      <c r="D873" s="450" t="n">
        <v>117413</v>
      </c>
      <c r="E873" s="450" t="n">
        <v>161850</v>
      </c>
      <c r="F873" s="450" t="n">
        <v>147029</v>
      </c>
      <c r="G873" s="450" t="n">
        <v>150435</v>
      </c>
      <c r="H873" s="450" t="n">
        <v>196490</v>
      </c>
      <c r="I873" s="450" t="n">
        <v>195850</v>
      </c>
      <c r="J873" s="450" t="n">
        <v>245608</v>
      </c>
      <c r="K873" s="450" t="n">
        <v>206295</v>
      </c>
      <c r="L873" s="450" t="n">
        <v>93302</v>
      </c>
      <c r="M873" s="450" t="n">
        <v>246218</v>
      </c>
      <c r="N873" s="450" t="n">
        <v>186708</v>
      </c>
      <c r="O873" s="585" t="n">
        <v>185393</v>
      </c>
      <c r="P873" s="451" t="n">
        <v>2132591</v>
      </c>
      <c r="Q873" s="583" t="n">
        <v>2785326</v>
      </c>
      <c r="R873" s="584" t="n">
        <f aca="false">+((P873/Q873)-1)*100</f>
        <v>-23.4347792682077</v>
      </c>
      <c r="S873" s="577"/>
      <c r="T873" s="441"/>
      <c r="U873" s="441"/>
      <c r="V873" s="441"/>
      <c r="W873" s="441"/>
      <c r="X873" s="441"/>
      <c r="Y873" s="441"/>
      <c r="Z873" s="441"/>
      <c r="AA873" s="441"/>
      <c r="AB873" s="441"/>
    </row>
    <row r="874" s="448" customFormat="true" ht="20.1" hidden="false" customHeight="true" outlineLevel="0" collapsed="false">
      <c r="A874" s="441"/>
      <c r="B874" s="570"/>
      <c r="C874" s="593" t="s">
        <v>427</v>
      </c>
      <c r="D874" s="450" t="n">
        <v>31131</v>
      </c>
      <c r="E874" s="450" t="n">
        <v>26347</v>
      </c>
      <c r="F874" s="450" t="n">
        <v>34594</v>
      </c>
      <c r="G874" s="450" t="n">
        <v>35337</v>
      </c>
      <c r="H874" s="450" t="n">
        <v>32846</v>
      </c>
      <c r="I874" s="450" t="n">
        <v>26935</v>
      </c>
      <c r="J874" s="450" t="n">
        <v>48056</v>
      </c>
      <c r="K874" s="450" t="n">
        <v>40566</v>
      </c>
      <c r="L874" s="450" t="n">
        <v>30171</v>
      </c>
      <c r="M874" s="450" t="n">
        <v>30637</v>
      </c>
      <c r="N874" s="450" t="n">
        <v>30426</v>
      </c>
      <c r="O874" s="585" t="n">
        <v>42660</v>
      </c>
      <c r="P874" s="451" t="n">
        <v>409706</v>
      </c>
      <c r="Q874" s="583" t="n">
        <v>635447</v>
      </c>
      <c r="R874" s="584" t="n">
        <f aca="false">+((P874/Q874)-1)*100</f>
        <v>-35.5247565886691</v>
      </c>
      <c r="S874" s="577"/>
      <c r="T874" s="441"/>
      <c r="U874" s="441"/>
      <c r="V874" s="441"/>
      <c r="W874" s="441"/>
      <c r="X874" s="441"/>
      <c r="Y874" s="441"/>
      <c r="Z874" s="441"/>
      <c r="AA874" s="441"/>
      <c r="AB874" s="441"/>
    </row>
    <row r="875" s="448" customFormat="true" ht="20.1" hidden="false" customHeight="true" outlineLevel="0" collapsed="false">
      <c r="A875" s="441"/>
      <c r="B875" s="570"/>
      <c r="C875" s="579" t="s">
        <v>428</v>
      </c>
      <c r="D875" s="450" t="n">
        <v>442325.669016</v>
      </c>
      <c r="E875" s="450" t="n">
        <v>452732</v>
      </c>
      <c r="F875" s="450" t="n">
        <v>473662</v>
      </c>
      <c r="G875" s="450" t="n">
        <v>458206</v>
      </c>
      <c r="H875" s="450" t="n">
        <v>383180</v>
      </c>
      <c r="I875" s="450" t="n">
        <v>453376</v>
      </c>
      <c r="J875" s="450" t="n">
        <v>527758</v>
      </c>
      <c r="K875" s="450" t="n">
        <v>106582</v>
      </c>
      <c r="L875" s="450" t="n">
        <v>418922</v>
      </c>
      <c r="M875" s="450" t="n">
        <v>272412</v>
      </c>
      <c r="N875" s="450" t="n">
        <v>193844</v>
      </c>
      <c r="O875" s="585" t="n">
        <v>155526</v>
      </c>
      <c r="P875" s="451" t="n">
        <v>4338525.669016</v>
      </c>
      <c r="Q875" s="583" t="n">
        <v>3812441.345328</v>
      </c>
      <c r="R875" s="584" t="n">
        <f aca="false">+((P875/Q875)-1)*100</f>
        <v>13.7991453778744</v>
      </c>
      <c r="S875" s="577"/>
      <c r="T875" s="441"/>
      <c r="U875" s="441"/>
      <c r="V875" s="441"/>
      <c r="W875" s="441"/>
      <c r="X875" s="441"/>
      <c r="Y875" s="441"/>
      <c r="Z875" s="441"/>
      <c r="AA875" s="441"/>
      <c r="AB875" s="441"/>
    </row>
    <row r="876" s="578" customFormat="true" ht="20.1" hidden="false" customHeight="true" outlineLevel="0" collapsed="false">
      <c r="A876" s="569"/>
      <c r="B876" s="570" t="s">
        <v>196</v>
      </c>
      <c r="C876" s="586"/>
      <c r="D876" s="572" t="n">
        <v>69246478.42328</v>
      </c>
      <c r="E876" s="572" t="n">
        <v>61675310.462</v>
      </c>
      <c r="F876" s="572" t="n">
        <v>67133534.0564</v>
      </c>
      <c r="G876" s="572" t="n">
        <v>68595045.58552</v>
      </c>
      <c r="H876" s="572" t="n">
        <v>73782954.30128</v>
      </c>
      <c r="I876" s="572" t="n">
        <v>74188500.24456</v>
      </c>
      <c r="J876" s="572" t="n">
        <v>76832236.87952</v>
      </c>
      <c r="K876" s="572" t="n">
        <v>79149493.02256</v>
      </c>
      <c r="L876" s="572" t="n">
        <v>86928180.87544</v>
      </c>
      <c r="M876" s="572" t="n">
        <v>82519950.9756</v>
      </c>
      <c r="N876" s="572" t="n">
        <v>76730921.10672</v>
      </c>
      <c r="O876" s="573" t="n">
        <v>85136341.18824</v>
      </c>
      <c r="P876" s="574" t="n">
        <v>901918947.12112</v>
      </c>
      <c r="Q876" s="575" t="n">
        <v>889511068.144</v>
      </c>
      <c r="R876" s="576" t="n">
        <f aca="false">+((P876/Q876)-1)*100</f>
        <v>1.39491001534242</v>
      </c>
      <c r="S876" s="587"/>
      <c r="T876" s="569"/>
      <c r="U876" s="569"/>
      <c r="V876" s="569"/>
      <c r="W876" s="569"/>
      <c r="X876" s="569"/>
      <c r="Y876" s="569"/>
      <c r="Z876" s="569"/>
      <c r="AA876" s="569"/>
      <c r="AB876" s="569"/>
    </row>
    <row r="877" s="448" customFormat="true" ht="20.1" hidden="false" customHeight="true" outlineLevel="0" collapsed="false">
      <c r="A877" s="441"/>
      <c r="B877" s="570"/>
      <c r="C877" s="579" t="s">
        <v>427</v>
      </c>
      <c r="D877" s="588" t="n">
        <v>41670747</v>
      </c>
      <c r="E877" s="450" t="n">
        <v>37625027</v>
      </c>
      <c r="F877" s="450" t="n">
        <v>39110564</v>
      </c>
      <c r="G877" s="450" t="n">
        <v>41027787</v>
      </c>
      <c r="H877" s="450" t="n">
        <v>43536559</v>
      </c>
      <c r="I877" s="450" t="n">
        <v>43452185</v>
      </c>
      <c r="J877" s="450" t="n">
        <v>47112715</v>
      </c>
      <c r="K877" s="450" t="n">
        <v>47324668</v>
      </c>
      <c r="L877" s="450" t="n">
        <v>49751653</v>
      </c>
      <c r="M877" s="450" t="n">
        <v>48861507</v>
      </c>
      <c r="N877" s="450" t="n">
        <v>45471542</v>
      </c>
      <c r="O877" s="585" t="n">
        <v>49915916</v>
      </c>
      <c r="P877" s="451" t="n">
        <v>534860870</v>
      </c>
      <c r="Q877" s="583" t="n">
        <v>518488139</v>
      </c>
      <c r="R877" s="584" t="n">
        <f aca="false">+((P877/Q877)-1)*100</f>
        <v>3.15778313301012</v>
      </c>
      <c r="S877" s="577"/>
      <c r="T877" s="441"/>
      <c r="U877" s="441"/>
      <c r="V877" s="441"/>
      <c r="W877" s="441"/>
      <c r="X877" s="441"/>
      <c r="Y877" s="441"/>
      <c r="Z877" s="441"/>
      <c r="AA877" s="441"/>
      <c r="AB877" s="441"/>
    </row>
    <row r="878" s="448" customFormat="true" ht="20.1" hidden="false" customHeight="true" outlineLevel="0" collapsed="false">
      <c r="A878" s="441"/>
      <c r="B878" s="570"/>
      <c r="C878" s="579" t="s">
        <v>429</v>
      </c>
      <c r="D878" s="588" t="n">
        <v>2816133</v>
      </c>
      <c r="E878" s="450" t="n">
        <v>1712989</v>
      </c>
      <c r="F878" s="450" t="n">
        <v>4060706</v>
      </c>
      <c r="G878" s="450" t="n">
        <v>3362967</v>
      </c>
      <c r="H878" s="450" t="n">
        <v>4097473</v>
      </c>
      <c r="I878" s="450" t="n">
        <v>4861354</v>
      </c>
      <c r="J878" s="450" t="n">
        <v>3313963</v>
      </c>
      <c r="K878" s="450" t="n">
        <v>4353438</v>
      </c>
      <c r="L878" s="450" t="n">
        <v>6789727</v>
      </c>
      <c r="M878" s="450" t="n">
        <v>6437401</v>
      </c>
      <c r="N878" s="450" t="n">
        <v>1955717</v>
      </c>
      <c r="O878" s="585" t="n">
        <v>4636616</v>
      </c>
      <c r="P878" s="451" t="n">
        <v>48398484</v>
      </c>
      <c r="Q878" s="583" t="n">
        <v>92860410</v>
      </c>
      <c r="R878" s="584" t="n">
        <f aca="false">+((P878/Q878)-1)*100</f>
        <v>-47.8803895007571</v>
      </c>
      <c r="S878" s="577"/>
      <c r="T878" s="441"/>
      <c r="U878" s="441"/>
      <c r="V878" s="441"/>
      <c r="W878" s="441"/>
      <c r="X878" s="441"/>
      <c r="Y878" s="441"/>
      <c r="Z878" s="441"/>
      <c r="AA878" s="441"/>
      <c r="AB878" s="441"/>
    </row>
    <row r="879" s="448" customFormat="true" ht="20.1" hidden="false" customHeight="true" outlineLevel="0" collapsed="false">
      <c r="A879" s="441"/>
      <c r="B879" s="570"/>
      <c r="C879" s="579" t="s">
        <v>424</v>
      </c>
      <c r="D879" s="588" t="n">
        <v>2572270</v>
      </c>
      <c r="E879" s="450" t="n">
        <v>2645827</v>
      </c>
      <c r="F879" s="450" t="n">
        <v>2756323</v>
      </c>
      <c r="G879" s="450" t="n">
        <v>2701636</v>
      </c>
      <c r="H879" s="450" t="n">
        <v>2975753</v>
      </c>
      <c r="I879" s="450" t="n">
        <v>2765492</v>
      </c>
      <c r="J879" s="450" t="n">
        <v>2277219</v>
      </c>
      <c r="K879" s="450" t="n">
        <v>2821638</v>
      </c>
      <c r="L879" s="450" t="n">
        <v>3934832</v>
      </c>
      <c r="M879" s="450" t="n">
        <v>3450030</v>
      </c>
      <c r="N879" s="450" t="n">
        <v>3331746</v>
      </c>
      <c r="O879" s="585" t="n">
        <v>2121468</v>
      </c>
      <c r="P879" s="451" t="n">
        <v>34354234</v>
      </c>
      <c r="Q879" s="583" t="n">
        <v>28604824</v>
      </c>
      <c r="R879" s="584" t="n">
        <f aca="false">+((P879/Q879)-1)*100</f>
        <v>20.0994419682498</v>
      </c>
      <c r="S879" s="577"/>
      <c r="T879" s="441"/>
      <c r="U879" s="441"/>
      <c r="V879" s="441"/>
      <c r="W879" s="441"/>
      <c r="X879" s="441"/>
      <c r="Y879" s="441"/>
      <c r="Z879" s="441"/>
      <c r="AA879" s="441"/>
      <c r="AB879" s="441"/>
    </row>
    <row r="880" s="448" customFormat="true" ht="20.1" hidden="false" customHeight="true" outlineLevel="0" collapsed="false">
      <c r="A880" s="441"/>
      <c r="B880" s="570"/>
      <c r="C880" s="579" t="s">
        <v>430</v>
      </c>
      <c r="D880" s="588" t="n">
        <v>1387288</v>
      </c>
      <c r="E880" s="450" t="n">
        <v>841071</v>
      </c>
      <c r="F880" s="450" t="n">
        <v>1316230</v>
      </c>
      <c r="G880" s="450" t="n">
        <v>888934</v>
      </c>
      <c r="H880" s="450" t="n">
        <v>859835</v>
      </c>
      <c r="I880" s="450" t="n">
        <v>1382435</v>
      </c>
      <c r="J880" s="450" t="n">
        <v>714761</v>
      </c>
      <c r="K880" s="450" t="n">
        <v>1002433</v>
      </c>
      <c r="L880" s="450" t="n">
        <v>1581503</v>
      </c>
      <c r="M880" s="450" t="n">
        <v>635283</v>
      </c>
      <c r="N880" s="450" t="n">
        <v>0</v>
      </c>
      <c r="O880" s="585" t="n">
        <v>0</v>
      </c>
      <c r="P880" s="451" t="n">
        <v>10609773</v>
      </c>
      <c r="Q880" s="583" t="n">
        <v>11289954</v>
      </c>
      <c r="R880" s="584" t="n">
        <f aca="false">+((P880/Q880)-1)*100</f>
        <v>-6.02465696494423</v>
      </c>
      <c r="S880" s="577"/>
      <c r="T880" s="441"/>
      <c r="U880" s="441"/>
      <c r="V880" s="441"/>
      <c r="W880" s="441"/>
      <c r="X880" s="441"/>
      <c r="Y880" s="441"/>
      <c r="Z880" s="441"/>
      <c r="AA880" s="441"/>
      <c r="AB880" s="441"/>
    </row>
    <row r="881" s="448" customFormat="true" ht="20.1" hidden="false" customHeight="true" outlineLevel="0" collapsed="false">
      <c r="A881" s="441"/>
      <c r="B881" s="570"/>
      <c r="C881" s="579" t="s">
        <v>425</v>
      </c>
      <c r="D881" s="588" t="n">
        <v>71200</v>
      </c>
      <c r="E881" s="450" t="n">
        <v>185738</v>
      </c>
      <c r="F881" s="450" t="n">
        <v>424483</v>
      </c>
      <c r="G881" s="450" t="n">
        <v>289743</v>
      </c>
      <c r="H881" s="450" t="n">
        <v>558611</v>
      </c>
      <c r="I881" s="450" t="n">
        <v>369114</v>
      </c>
      <c r="J881" s="450" t="n">
        <v>526779</v>
      </c>
      <c r="K881" s="450" t="n">
        <v>242606</v>
      </c>
      <c r="L881" s="450" t="n">
        <v>590205</v>
      </c>
      <c r="M881" s="450" t="n">
        <v>198955</v>
      </c>
      <c r="N881" s="450" t="n">
        <v>611847</v>
      </c>
      <c r="O881" s="585" t="n">
        <v>524180</v>
      </c>
      <c r="P881" s="451" t="n">
        <v>4593461</v>
      </c>
      <c r="Q881" s="583" t="n">
        <v>5216732</v>
      </c>
      <c r="R881" s="584" t="n">
        <f aca="false">+((P881/Q881)-1)*100</f>
        <v>-11.9475372704597</v>
      </c>
      <c r="S881" s="577"/>
      <c r="T881" s="441"/>
      <c r="U881" s="441"/>
      <c r="V881" s="441"/>
      <c r="W881" s="441"/>
      <c r="X881" s="441"/>
      <c r="Y881" s="441"/>
      <c r="Z881" s="441"/>
      <c r="AA881" s="441"/>
      <c r="AB881" s="441"/>
    </row>
    <row r="882" s="448" customFormat="true" ht="20.1" hidden="false" customHeight="true" outlineLevel="0" collapsed="false">
      <c r="A882" s="441"/>
      <c r="B882" s="570"/>
      <c r="C882" s="579" t="s">
        <v>431</v>
      </c>
      <c r="D882" s="588" t="n">
        <v>15057603</v>
      </c>
      <c r="E882" s="450" t="n">
        <v>13479656</v>
      </c>
      <c r="F882" s="450" t="n">
        <v>14387647</v>
      </c>
      <c r="G882" s="450" t="n">
        <v>14771920</v>
      </c>
      <c r="H882" s="450" t="n">
        <v>16104816</v>
      </c>
      <c r="I882" s="450" t="n">
        <v>16243513</v>
      </c>
      <c r="J882" s="450" t="n">
        <v>18153493</v>
      </c>
      <c r="K882" s="450" t="n">
        <v>18112533</v>
      </c>
      <c r="L882" s="450" t="n">
        <v>16945811</v>
      </c>
      <c r="M882" s="450" t="n">
        <v>18212489</v>
      </c>
      <c r="N882" s="450" t="n">
        <v>17488071</v>
      </c>
      <c r="O882" s="585" t="n">
        <v>18441889</v>
      </c>
      <c r="P882" s="451" t="n">
        <v>197399441</v>
      </c>
      <c r="Q882" s="583" t="n">
        <v>183765317</v>
      </c>
      <c r="R882" s="584" t="n">
        <f aca="false">+((P882/Q882)-1)*100</f>
        <v>7.41931297079308</v>
      </c>
      <c r="S882" s="577"/>
      <c r="T882" s="441"/>
      <c r="U882" s="441"/>
      <c r="V882" s="441"/>
      <c r="W882" s="441"/>
      <c r="X882" s="441"/>
      <c r="Y882" s="441"/>
      <c r="Z882" s="441"/>
      <c r="AA882" s="441"/>
      <c r="AB882" s="441"/>
    </row>
    <row r="883" s="448" customFormat="true" ht="20.1" hidden="false" customHeight="true" outlineLevel="0" collapsed="false">
      <c r="A883" s="441"/>
      <c r="B883" s="570"/>
      <c r="C883" s="579" t="s">
        <v>432</v>
      </c>
      <c r="D883" s="588" t="n">
        <v>164340</v>
      </c>
      <c r="E883" s="450" t="n">
        <v>158400</v>
      </c>
      <c r="F883" s="450" t="n">
        <v>160380</v>
      </c>
      <c r="G883" s="450" t="n">
        <v>158400</v>
      </c>
      <c r="H883" s="450" t="n">
        <v>158400</v>
      </c>
      <c r="I883" s="450" t="n">
        <v>178200</v>
      </c>
      <c r="J883" s="450" t="n">
        <v>415800</v>
      </c>
      <c r="K883" s="450" t="n">
        <v>366300</v>
      </c>
      <c r="L883" s="450" t="n">
        <v>435600</v>
      </c>
      <c r="M883" s="450" t="n">
        <v>316800</v>
      </c>
      <c r="N883" s="450"/>
      <c r="O883" s="585"/>
      <c r="P883" s="451" t="n">
        <v>2512620</v>
      </c>
      <c r="Q883" s="583" t="n">
        <v>1452325</v>
      </c>
      <c r="R883" s="584" t="n">
        <f aca="false">+((P883/Q883)-1)*100</f>
        <v>73.006730587162</v>
      </c>
      <c r="S883" s="577"/>
      <c r="T883" s="441"/>
      <c r="U883" s="441"/>
      <c r="V883" s="441"/>
      <c r="W883" s="441"/>
      <c r="X883" s="441"/>
      <c r="Y883" s="441"/>
      <c r="Z883" s="441"/>
      <c r="AA883" s="441"/>
      <c r="AB883" s="441"/>
    </row>
    <row r="884" s="448" customFormat="true" ht="20.1" hidden="false" customHeight="true" outlineLevel="0" collapsed="false">
      <c r="A884" s="441"/>
      <c r="B884" s="570"/>
      <c r="C884" s="579" t="s">
        <v>433</v>
      </c>
      <c r="D884" s="588" t="n">
        <v>5255573</v>
      </c>
      <c r="E884" s="450" t="n">
        <v>4631487</v>
      </c>
      <c r="F884" s="450" t="n">
        <v>4667736</v>
      </c>
      <c r="G884" s="450" t="n">
        <v>5084074</v>
      </c>
      <c r="H884" s="450" t="n">
        <v>5092983</v>
      </c>
      <c r="I884" s="450" t="n">
        <v>4596253</v>
      </c>
      <c r="J884" s="450" t="n">
        <v>4108638</v>
      </c>
      <c r="K884" s="450" t="n">
        <v>4826091</v>
      </c>
      <c r="L884" s="450" t="n">
        <v>5224490</v>
      </c>
      <c r="M884" s="450" t="n">
        <v>4378046</v>
      </c>
      <c r="N884" s="450" t="n">
        <v>7619744</v>
      </c>
      <c r="O884" s="585" t="n">
        <v>6548246</v>
      </c>
      <c r="P884" s="451" t="n">
        <v>62033361</v>
      </c>
      <c r="Q884" s="583" t="n">
        <v>44641454</v>
      </c>
      <c r="R884" s="584" t="n">
        <f aca="false">+((P884/Q884)-1)*100</f>
        <v>38.9590961799766</v>
      </c>
      <c r="S884" s="577"/>
      <c r="T884" s="441"/>
      <c r="U884" s="441"/>
      <c r="V884" s="441"/>
      <c r="W884" s="441"/>
      <c r="X884" s="441"/>
      <c r="Y884" s="441"/>
      <c r="Z884" s="441"/>
      <c r="AA884" s="441"/>
      <c r="AB884" s="441"/>
    </row>
    <row r="885" s="448" customFormat="true" ht="20.1" hidden="false" customHeight="true" outlineLevel="0" collapsed="false">
      <c r="A885" s="441"/>
      <c r="B885" s="570"/>
      <c r="C885" s="579" t="s">
        <v>428</v>
      </c>
      <c r="D885" s="588" t="n">
        <v>251324.42328</v>
      </c>
      <c r="E885" s="588" t="n">
        <v>395115.462</v>
      </c>
      <c r="F885" s="588" t="n">
        <v>249465.0564</v>
      </c>
      <c r="G885" s="588" t="n">
        <v>309584.58552</v>
      </c>
      <c r="H885" s="450" t="n">
        <v>398524.30128</v>
      </c>
      <c r="I885" s="450" t="n">
        <v>339954.24456</v>
      </c>
      <c r="J885" s="450" t="n">
        <v>208868.87952</v>
      </c>
      <c r="K885" s="450" t="n">
        <v>99786.02256</v>
      </c>
      <c r="L885" s="450" t="n">
        <v>1674359.87544</v>
      </c>
      <c r="M885" s="450" t="n">
        <v>29439.9756</v>
      </c>
      <c r="N885" s="450" t="n">
        <v>252254.10672</v>
      </c>
      <c r="O885" s="585" t="n">
        <v>2948026.18824</v>
      </c>
      <c r="P885" s="451" t="n">
        <v>7156703.12112</v>
      </c>
      <c r="Q885" s="583" t="n">
        <v>3191913.144</v>
      </c>
      <c r="R885" s="584" t="n">
        <f aca="false">+((P885/Q885)-1)*100</f>
        <v>124.21359223301</v>
      </c>
      <c r="S885" s="577"/>
      <c r="T885" s="441"/>
      <c r="U885" s="441"/>
      <c r="V885" s="441"/>
      <c r="W885" s="441"/>
      <c r="X885" s="441"/>
      <c r="Y885" s="441"/>
      <c r="Z885" s="441"/>
      <c r="AA885" s="441"/>
      <c r="AB885" s="441"/>
    </row>
    <row r="886" s="578" customFormat="true" ht="20.1" hidden="false" customHeight="true" outlineLevel="0" collapsed="false">
      <c r="A886" s="569"/>
      <c r="B886" s="594" t="s">
        <v>222</v>
      </c>
      <c r="C886" s="592"/>
      <c r="D886" s="572" t="n">
        <v>6780496</v>
      </c>
      <c r="E886" s="445" t="n">
        <v>6632699</v>
      </c>
      <c r="F886" s="445" t="n">
        <v>7107667</v>
      </c>
      <c r="G886" s="445" t="n">
        <v>7148702</v>
      </c>
      <c r="H886" s="445" t="n">
        <v>7398808</v>
      </c>
      <c r="I886" s="445" t="n">
        <v>7319285</v>
      </c>
      <c r="J886" s="445" t="n">
        <v>7594589</v>
      </c>
      <c r="K886" s="445" t="n">
        <v>7224507</v>
      </c>
      <c r="L886" s="445" t="n">
        <v>4290220</v>
      </c>
      <c r="M886" s="445" t="n">
        <v>6766486</v>
      </c>
      <c r="N886" s="445" t="n">
        <v>7490885</v>
      </c>
      <c r="O886" s="591" t="n">
        <v>6798501</v>
      </c>
      <c r="P886" s="574" t="n">
        <v>82552845</v>
      </c>
      <c r="Q886" s="595" t="n">
        <v>68464847</v>
      </c>
      <c r="R886" s="596" t="n">
        <f aca="false">+((P886/Q886)-1)*100</f>
        <v>20.5769801837138</v>
      </c>
      <c r="S886" s="587"/>
      <c r="T886" s="569"/>
      <c r="U886" s="569"/>
      <c r="V886" s="569"/>
      <c r="W886" s="569"/>
      <c r="X886" s="569"/>
      <c r="Y886" s="569"/>
      <c r="Z886" s="569"/>
      <c r="AA886" s="569"/>
      <c r="AB886" s="569"/>
    </row>
    <row r="887" s="578" customFormat="true" ht="20.1" hidden="false" customHeight="true" outlineLevel="0" collapsed="false">
      <c r="A887" s="569"/>
      <c r="B887" s="589" t="s">
        <v>434</v>
      </c>
      <c r="C887" s="590"/>
      <c r="D887" s="572" t="n">
        <v>0</v>
      </c>
      <c r="E887" s="572" t="n">
        <v>0</v>
      </c>
      <c r="F887" s="572" t="n">
        <v>0</v>
      </c>
      <c r="G887" s="572" t="n">
        <v>0</v>
      </c>
      <c r="H887" s="445" t="n">
        <v>0</v>
      </c>
      <c r="I887" s="445" t="n">
        <v>402124</v>
      </c>
      <c r="J887" s="445" t="n">
        <v>392660</v>
      </c>
      <c r="K887" s="445" t="n">
        <v>487763</v>
      </c>
      <c r="L887" s="445" t="n">
        <v>306516</v>
      </c>
      <c r="M887" s="445" t="n">
        <v>428625</v>
      </c>
      <c r="N887" s="445" t="n">
        <v>406262</v>
      </c>
      <c r="O887" s="591" t="n">
        <v>453449</v>
      </c>
      <c r="P887" s="574" t="n">
        <v>2877399</v>
      </c>
      <c r="Q887" s="597" t="n">
        <v>0</v>
      </c>
      <c r="R887" s="596"/>
      <c r="S887" s="598"/>
      <c r="T887" s="569"/>
      <c r="U887" s="569"/>
      <c r="V887" s="569"/>
      <c r="W887" s="569"/>
      <c r="X887" s="569"/>
      <c r="Y887" s="569"/>
      <c r="Z887" s="569"/>
      <c r="AA887" s="569"/>
      <c r="AB887" s="569"/>
    </row>
    <row r="888" s="578" customFormat="true" ht="20.1" hidden="false" customHeight="true" outlineLevel="0" collapsed="false">
      <c r="A888" s="569"/>
      <c r="B888" s="570" t="s">
        <v>435</v>
      </c>
      <c r="C888" s="586"/>
      <c r="D888" s="572" t="n">
        <v>410020</v>
      </c>
      <c r="E888" s="572" t="n">
        <v>385555</v>
      </c>
      <c r="F888" s="572" t="n">
        <v>473055</v>
      </c>
      <c r="G888" s="572" t="n">
        <v>415455</v>
      </c>
      <c r="H888" s="572" t="n">
        <v>416720</v>
      </c>
      <c r="I888" s="572" t="n">
        <v>462255</v>
      </c>
      <c r="J888" s="572" t="n">
        <v>470615</v>
      </c>
      <c r="K888" s="572" t="n">
        <v>369330</v>
      </c>
      <c r="L888" s="572" t="n">
        <v>383250</v>
      </c>
      <c r="M888" s="572" t="n">
        <v>534610</v>
      </c>
      <c r="N888" s="572" t="n">
        <v>407830</v>
      </c>
      <c r="O888" s="573" t="n">
        <v>359720</v>
      </c>
      <c r="P888" s="574" t="n">
        <v>5088415</v>
      </c>
      <c r="Q888" s="595" t="n">
        <v>4458305</v>
      </c>
      <c r="R888" s="596" t="n">
        <f aca="false">+((P888/Q888)-1)*100</f>
        <v>14.133398230942</v>
      </c>
      <c r="S888" s="587"/>
      <c r="T888" s="569"/>
      <c r="U888" s="569"/>
      <c r="V888" s="569"/>
      <c r="W888" s="569"/>
      <c r="X888" s="569"/>
      <c r="Y888" s="569"/>
      <c r="Z888" s="569"/>
      <c r="AA888" s="569"/>
      <c r="AB888" s="569"/>
    </row>
    <row r="889" s="448" customFormat="true" ht="20.1" hidden="false" customHeight="true" outlineLevel="0" collapsed="false">
      <c r="A889" s="441"/>
      <c r="B889" s="570"/>
      <c r="C889" s="579" t="s">
        <v>209</v>
      </c>
      <c r="D889" s="588" t="n">
        <v>194020</v>
      </c>
      <c r="E889" s="450" t="n">
        <v>138055</v>
      </c>
      <c r="F889" s="450" t="n">
        <v>222055</v>
      </c>
      <c r="G889" s="450" t="n">
        <v>185955</v>
      </c>
      <c r="H889" s="450" t="n">
        <v>206720</v>
      </c>
      <c r="I889" s="450" t="n">
        <v>176955</v>
      </c>
      <c r="J889" s="450" t="n">
        <v>209715</v>
      </c>
      <c r="K889" s="450" t="n">
        <v>149830</v>
      </c>
      <c r="L889" s="450" t="n">
        <v>180620</v>
      </c>
      <c r="M889" s="450" t="n">
        <v>242110</v>
      </c>
      <c r="N889" s="450" t="n">
        <v>125330</v>
      </c>
      <c r="O889" s="585" t="n">
        <v>127720</v>
      </c>
      <c r="P889" s="451" t="n">
        <v>2159085</v>
      </c>
      <c r="Q889" s="583" t="n">
        <v>1875505</v>
      </c>
      <c r="R889" s="584" t="n">
        <f aca="false">+((P889/Q889)-1)*100</f>
        <v>15.1201942943367</v>
      </c>
      <c r="S889" s="577"/>
      <c r="T889" s="441"/>
      <c r="U889" s="441"/>
      <c r="V889" s="441"/>
      <c r="W889" s="441"/>
      <c r="X889" s="441"/>
      <c r="Y889" s="441"/>
      <c r="Z889" s="441"/>
      <c r="AA889" s="441"/>
      <c r="AB889" s="441"/>
    </row>
    <row r="890" s="448" customFormat="true" ht="20.1" hidden="false" customHeight="true" outlineLevel="0" collapsed="false">
      <c r="A890" s="441"/>
      <c r="B890" s="570"/>
      <c r="C890" s="579" t="s">
        <v>208</v>
      </c>
      <c r="D890" s="588" t="n">
        <v>216000</v>
      </c>
      <c r="E890" s="450" t="n">
        <v>247500</v>
      </c>
      <c r="F890" s="450" t="n">
        <v>251000</v>
      </c>
      <c r="G890" s="450" t="n">
        <v>229500</v>
      </c>
      <c r="H890" s="450" t="n">
        <v>210000</v>
      </c>
      <c r="I890" s="450" t="n">
        <v>285300</v>
      </c>
      <c r="J890" s="450" t="n">
        <v>260900</v>
      </c>
      <c r="K890" s="450" t="n">
        <v>219500</v>
      </c>
      <c r="L890" s="450" t="n">
        <v>202630</v>
      </c>
      <c r="M890" s="450" t="n">
        <v>292500</v>
      </c>
      <c r="N890" s="450" t="n">
        <v>282500</v>
      </c>
      <c r="O890" s="585" t="n">
        <v>232000</v>
      </c>
      <c r="P890" s="451" t="n">
        <v>2929330</v>
      </c>
      <c r="Q890" s="583" t="n">
        <v>2582800</v>
      </c>
      <c r="R890" s="584" t="n">
        <f aca="false">+((P890/Q890)-1)*100</f>
        <v>13.4168344432399</v>
      </c>
      <c r="S890" s="577"/>
      <c r="T890" s="441"/>
      <c r="U890" s="441"/>
      <c r="V890" s="441"/>
      <c r="W890" s="441"/>
      <c r="X890" s="441"/>
      <c r="Y890" s="441"/>
      <c r="Z890" s="441"/>
      <c r="AA890" s="441"/>
      <c r="AB890" s="441"/>
    </row>
    <row r="891" s="448" customFormat="true" ht="20.1" hidden="false" customHeight="true" outlineLevel="0" collapsed="false">
      <c r="A891" s="441"/>
      <c r="B891" s="570"/>
      <c r="C891" s="593" t="s">
        <v>436</v>
      </c>
      <c r="D891" s="588"/>
      <c r="E891" s="450"/>
      <c r="F891" s="450"/>
      <c r="G891" s="450"/>
      <c r="H891" s="450"/>
      <c r="I891" s="450"/>
      <c r="J891" s="450"/>
      <c r="K891" s="450"/>
      <c r="L891" s="450"/>
      <c r="M891" s="450"/>
      <c r="N891" s="450"/>
      <c r="O891" s="585"/>
      <c r="P891" s="451" t="n">
        <v>0</v>
      </c>
      <c r="Q891" s="583" t="n">
        <v>0</v>
      </c>
      <c r="R891" s="584" t="n">
        <v>0</v>
      </c>
      <c r="S891" s="577"/>
      <c r="T891" s="441"/>
      <c r="U891" s="441"/>
      <c r="V891" s="441"/>
      <c r="W891" s="441"/>
      <c r="X891" s="441"/>
      <c r="Y891" s="441"/>
      <c r="Z891" s="441"/>
      <c r="AA891" s="441"/>
      <c r="AB891" s="441"/>
    </row>
    <row r="892" s="578" customFormat="true" ht="20.1" hidden="false" customHeight="true" outlineLevel="0" collapsed="false">
      <c r="A892" s="569"/>
      <c r="B892" s="570" t="s">
        <v>260</v>
      </c>
      <c r="C892" s="586"/>
      <c r="D892" s="572" t="n">
        <v>31542188.56558</v>
      </c>
      <c r="E892" s="572" t="n">
        <v>34249986.429008</v>
      </c>
      <c r="F892" s="572" t="n">
        <v>28759212.064948</v>
      </c>
      <c r="G892" s="572" t="n">
        <v>30986068.121124</v>
      </c>
      <c r="H892" s="572" t="n">
        <v>31294529.002492</v>
      </c>
      <c r="I892" s="572" t="n">
        <v>32292071.4341</v>
      </c>
      <c r="J892" s="572" t="n">
        <v>32240279.514464</v>
      </c>
      <c r="K892" s="572" t="n">
        <v>28108356.807948</v>
      </c>
      <c r="L892" s="572" t="n">
        <v>30290621.983096</v>
      </c>
      <c r="M892" s="572" t="n">
        <v>29668300.326012</v>
      </c>
      <c r="N892" s="572" t="n">
        <v>24701814.810072</v>
      </c>
      <c r="O892" s="573" t="n">
        <v>27625127.028148</v>
      </c>
      <c r="P892" s="574" t="n">
        <v>361758556.086992</v>
      </c>
      <c r="Q892" s="595" t="n">
        <v>369623875.260738</v>
      </c>
      <c r="R892" s="596" t="n">
        <f aca="false">+((P892/Q892)-1)*100</f>
        <v>-2.12792508822577</v>
      </c>
      <c r="S892" s="587"/>
      <c r="T892" s="569"/>
      <c r="U892" s="569"/>
      <c r="V892" s="569"/>
      <c r="W892" s="569"/>
      <c r="X892" s="569"/>
      <c r="Y892" s="569"/>
      <c r="Z892" s="569"/>
      <c r="AA892" s="569"/>
      <c r="AB892" s="569"/>
    </row>
    <row r="893" s="448" customFormat="true" ht="20.1" hidden="false" customHeight="true" outlineLevel="0" collapsed="false">
      <c r="A893" s="441"/>
      <c r="B893" s="570"/>
      <c r="C893" s="579" t="s">
        <v>429</v>
      </c>
      <c r="D893" s="588" t="n">
        <v>9778650</v>
      </c>
      <c r="E893" s="588" t="n">
        <v>11937282</v>
      </c>
      <c r="F893" s="588" t="n">
        <v>5303172</v>
      </c>
      <c r="G893" s="588" t="n">
        <v>6842191</v>
      </c>
      <c r="H893" s="450" t="n">
        <v>7057375</v>
      </c>
      <c r="I893" s="450" t="n">
        <v>9435846</v>
      </c>
      <c r="J893" s="450" t="n">
        <v>12446175</v>
      </c>
      <c r="K893" s="450" t="n">
        <v>8092980</v>
      </c>
      <c r="L893" s="450" t="n">
        <v>11453778</v>
      </c>
      <c r="M893" s="450" t="n">
        <v>12240690</v>
      </c>
      <c r="N893" s="450" t="n">
        <v>6503070</v>
      </c>
      <c r="O893" s="585" t="n">
        <v>8796606</v>
      </c>
      <c r="P893" s="451" t="n">
        <v>109887815</v>
      </c>
      <c r="Q893" s="583" t="n">
        <v>119137161</v>
      </c>
      <c r="R893" s="584" t="n">
        <f aca="false">+((P893/Q893)-1)*100</f>
        <v>-7.76361122118732</v>
      </c>
      <c r="S893" s="599"/>
      <c r="T893" s="441"/>
      <c r="U893" s="441"/>
      <c r="V893" s="441"/>
      <c r="W893" s="441"/>
      <c r="X893" s="441"/>
      <c r="Y893" s="441"/>
      <c r="Z893" s="441"/>
      <c r="AA893" s="441"/>
      <c r="AB893" s="441"/>
    </row>
    <row r="894" s="448" customFormat="true" ht="20.1" hidden="false" customHeight="true" outlineLevel="0" collapsed="false">
      <c r="A894" s="441"/>
      <c r="B894" s="570"/>
      <c r="C894" s="579" t="s">
        <v>431</v>
      </c>
      <c r="D894" s="588" t="n">
        <v>21704972.56558</v>
      </c>
      <c r="E894" s="450" t="n">
        <v>22254187.429008</v>
      </c>
      <c r="F894" s="450" t="n">
        <v>23380033.064948</v>
      </c>
      <c r="G894" s="450" t="n">
        <v>24099107.121124</v>
      </c>
      <c r="H894" s="450" t="n">
        <v>24157175.002492</v>
      </c>
      <c r="I894" s="450" t="n">
        <v>22805586.4341</v>
      </c>
      <c r="J894" s="450" t="n">
        <v>19696726.514464</v>
      </c>
      <c r="K894" s="450" t="n">
        <v>19950896.807948</v>
      </c>
      <c r="L894" s="450" t="n">
        <v>18741211.983096</v>
      </c>
      <c r="M894" s="450" t="n">
        <v>17347626.326012</v>
      </c>
      <c r="N894" s="450" t="n">
        <v>18109068.810072</v>
      </c>
      <c r="O894" s="585" t="n">
        <v>18332228.028148</v>
      </c>
      <c r="P894" s="451" t="n">
        <v>250578820.086992</v>
      </c>
      <c r="Q894" s="583" t="n">
        <v>240864600.260738</v>
      </c>
      <c r="R894" s="584" t="n">
        <f aca="false">+((P894/Q894)-1)*100</f>
        <v>4.03306248229862</v>
      </c>
      <c r="S894" s="599"/>
      <c r="T894" s="441"/>
      <c r="U894" s="441"/>
      <c r="V894" s="441"/>
      <c r="W894" s="441"/>
      <c r="X894" s="441"/>
      <c r="Y894" s="441"/>
      <c r="Z894" s="441"/>
      <c r="AA894" s="441"/>
      <c r="AB894" s="441"/>
    </row>
    <row r="895" s="448" customFormat="true" ht="20.1" hidden="false" customHeight="true" outlineLevel="0" collapsed="false">
      <c r="A895" s="441"/>
      <c r="B895" s="570"/>
      <c r="C895" s="579" t="s">
        <v>424</v>
      </c>
      <c r="D895" s="588" t="n">
        <v>58566</v>
      </c>
      <c r="E895" s="450" t="n">
        <v>58517</v>
      </c>
      <c r="F895" s="450" t="n">
        <v>76007</v>
      </c>
      <c r="G895" s="450" t="n">
        <v>44770</v>
      </c>
      <c r="H895" s="450" t="n">
        <v>79979</v>
      </c>
      <c r="I895" s="450" t="n">
        <v>50639</v>
      </c>
      <c r="J895" s="450" t="n">
        <v>97378</v>
      </c>
      <c r="K895" s="450" t="n">
        <v>64480</v>
      </c>
      <c r="L895" s="450" t="n">
        <v>95632</v>
      </c>
      <c r="M895" s="450" t="n">
        <v>79984</v>
      </c>
      <c r="N895" s="450" t="n">
        <v>89676</v>
      </c>
      <c r="O895" s="585" t="n">
        <v>496293</v>
      </c>
      <c r="P895" s="451" t="n">
        <v>1291921</v>
      </c>
      <c r="Q895" s="583" t="n">
        <v>9622114</v>
      </c>
      <c r="R895" s="584" t="n">
        <f aca="false">+((P895/Q895)-1)*100</f>
        <v>-86.5734182737806</v>
      </c>
      <c r="S895" s="599"/>
      <c r="T895" s="441"/>
      <c r="U895" s="441"/>
      <c r="V895" s="441"/>
      <c r="W895" s="441"/>
      <c r="X895" s="441"/>
      <c r="Y895" s="441"/>
      <c r="Z895" s="441"/>
      <c r="AA895" s="441"/>
      <c r="AB895" s="441"/>
    </row>
    <row r="896" s="578" customFormat="true" ht="20.1" hidden="false" customHeight="true" outlineLevel="0" collapsed="false">
      <c r="A896" s="569"/>
      <c r="B896" s="600" t="s">
        <v>210</v>
      </c>
      <c r="C896" s="601"/>
      <c r="D896" s="572" t="n">
        <v>927000</v>
      </c>
      <c r="E896" s="445" t="n">
        <v>870000</v>
      </c>
      <c r="F896" s="445" t="n">
        <v>909000</v>
      </c>
      <c r="G896" s="445" t="n">
        <v>935500</v>
      </c>
      <c r="H896" s="445" t="n">
        <v>881000</v>
      </c>
      <c r="I896" s="445" t="n">
        <v>707000</v>
      </c>
      <c r="J896" s="445" t="n">
        <v>580000</v>
      </c>
      <c r="K896" s="445" t="n">
        <v>584000</v>
      </c>
      <c r="L896" s="445" t="n">
        <v>701000</v>
      </c>
      <c r="M896" s="445" t="n">
        <v>591946</v>
      </c>
      <c r="N896" s="445" t="n">
        <v>561000</v>
      </c>
      <c r="O896" s="591" t="n">
        <v>634000</v>
      </c>
      <c r="P896" s="574" t="n">
        <v>8881446</v>
      </c>
      <c r="Q896" s="575" t="n">
        <v>7195794</v>
      </c>
      <c r="R896" s="576" t="n">
        <f aca="false">+((P896/Q896)-1)*100</f>
        <v>23.4255177399464</v>
      </c>
      <c r="S896" s="587"/>
      <c r="T896" s="569"/>
      <c r="U896" s="569"/>
      <c r="V896" s="569"/>
      <c r="W896" s="569"/>
      <c r="X896" s="569"/>
      <c r="Y896" s="569"/>
      <c r="Z896" s="569"/>
      <c r="AA896" s="569"/>
      <c r="AB896" s="569"/>
    </row>
    <row r="897" s="578" customFormat="true" ht="20.1" hidden="false" customHeight="true" outlineLevel="0" collapsed="false">
      <c r="A897" s="569"/>
      <c r="B897" s="594" t="s">
        <v>261</v>
      </c>
      <c r="C897" s="592"/>
      <c r="D897" s="572" t="n">
        <v>3533440.10416667</v>
      </c>
      <c r="E897" s="445" t="n">
        <v>2261018.22916667</v>
      </c>
      <c r="F897" s="445" t="n">
        <v>2409218.75</v>
      </c>
      <c r="G897" s="445" t="n">
        <v>3231541.66666667</v>
      </c>
      <c r="H897" s="445" t="n">
        <v>3546807.29166667</v>
      </c>
      <c r="I897" s="445" t="n">
        <v>4138239.58333333</v>
      </c>
      <c r="J897" s="445" t="n">
        <v>4915669.27083333</v>
      </c>
      <c r="K897" s="445" t="n">
        <v>5488070.3125</v>
      </c>
      <c r="L897" s="445" t="n">
        <v>5338234.375</v>
      </c>
      <c r="M897" s="445" t="n">
        <v>4663223.95833333</v>
      </c>
      <c r="N897" s="445" t="n">
        <v>4451533.85416667</v>
      </c>
      <c r="O897" s="591" t="n">
        <v>6342226.5625</v>
      </c>
      <c r="P897" s="574" t="n">
        <v>50319223.9583333</v>
      </c>
      <c r="Q897" s="575" t="n">
        <v>32900984.375</v>
      </c>
      <c r="R897" s="576" t="n">
        <f aca="false">+((P897/Q897)-1)*100</f>
        <v>52.9413934391844</v>
      </c>
      <c r="S897" s="587"/>
      <c r="T897" s="569"/>
      <c r="U897" s="569"/>
      <c r="V897" s="569"/>
      <c r="W897" s="569"/>
      <c r="X897" s="569"/>
      <c r="Y897" s="569"/>
      <c r="Z897" s="569"/>
      <c r="AA897" s="569"/>
      <c r="AB897" s="569"/>
    </row>
    <row r="898" s="578" customFormat="true" ht="20.1" hidden="false" customHeight="true" outlineLevel="0" collapsed="false">
      <c r="A898" s="569"/>
      <c r="B898" s="602" t="s">
        <v>204</v>
      </c>
      <c r="C898" s="586"/>
      <c r="D898" s="572" t="n">
        <v>629953.296703297</v>
      </c>
      <c r="E898" s="445" t="n">
        <v>399678.571428571</v>
      </c>
      <c r="F898" s="445" t="n">
        <v>275184.065934066</v>
      </c>
      <c r="G898" s="445" t="n">
        <v>465024.725274725</v>
      </c>
      <c r="H898" s="445" t="n">
        <v>474942.307692308</v>
      </c>
      <c r="I898" s="445" t="n">
        <v>577436.813186813</v>
      </c>
      <c r="J898" s="445" t="n">
        <v>784200.54945055</v>
      </c>
      <c r="K898" s="445" t="n">
        <v>663747.252747253</v>
      </c>
      <c r="L898" s="445" t="n">
        <v>890362.637362637</v>
      </c>
      <c r="M898" s="445" t="n">
        <v>932239.010989011</v>
      </c>
      <c r="N898" s="445" t="n">
        <v>1136928.57142857</v>
      </c>
      <c r="O898" s="591" t="n">
        <v>1288906.59340659</v>
      </c>
      <c r="P898" s="574" t="n">
        <v>8518604.3956044</v>
      </c>
      <c r="Q898" s="575" t="n">
        <v>7981545.32967033</v>
      </c>
      <c r="R898" s="576" t="n">
        <f aca="false">+((P898/Q898)-1)*100</f>
        <v>6.72876045616908</v>
      </c>
      <c r="S898" s="587"/>
      <c r="T898" s="569"/>
      <c r="U898" s="569"/>
      <c r="V898" s="569"/>
      <c r="W898" s="569"/>
      <c r="X898" s="569"/>
      <c r="Y898" s="569"/>
      <c r="Z898" s="569"/>
      <c r="AA898" s="569"/>
      <c r="AB898" s="569"/>
    </row>
    <row r="899" s="578" customFormat="true" ht="20.1" hidden="false" customHeight="true" outlineLevel="0" collapsed="false">
      <c r="A899" s="569"/>
      <c r="B899" s="570" t="s">
        <v>262</v>
      </c>
      <c r="C899" s="586"/>
      <c r="D899" s="572" t="n">
        <v>9439231</v>
      </c>
      <c r="E899" s="572" t="n">
        <v>9837954</v>
      </c>
      <c r="F899" s="572" t="n">
        <v>9215013</v>
      </c>
      <c r="G899" s="572" t="n">
        <v>9369054</v>
      </c>
      <c r="H899" s="572" t="n">
        <v>9166045</v>
      </c>
      <c r="I899" s="572" t="n">
        <v>9085754</v>
      </c>
      <c r="J899" s="572" t="n">
        <v>9420227</v>
      </c>
      <c r="K899" s="572" t="n">
        <v>9742377</v>
      </c>
      <c r="L899" s="572" t="n">
        <v>8544678</v>
      </c>
      <c r="M899" s="572" t="n">
        <v>9153537</v>
      </c>
      <c r="N899" s="572" t="n">
        <v>9297635</v>
      </c>
      <c r="O899" s="573" t="n">
        <v>8959290</v>
      </c>
      <c r="P899" s="574" t="n">
        <v>111230795</v>
      </c>
      <c r="Q899" s="575" t="n">
        <v>108765732</v>
      </c>
      <c r="R899" s="576" t="n">
        <f aca="false">+((P899/Q899)-1)*100</f>
        <v>2.26639673606022</v>
      </c>
      <c r="S899" s="587"/>
      <c r="T899" s="569"/>
      <c r="U899" s="569"/>
      <c r="V899" s="569"/>
      <c r="W899" s="569"/>
      <c r="X899" s="569"/>
      <c r="Y899" s="569"/>
      <c r="Z899" s="569"/>
      <c r="AA899" s="569"/>
      <c r="AB899" s="569"/>
    </row>
    <row r="900" s="448" customFormat="true" ht="20.1" hidden="false" customHeight="true" outlineLevel="0" collapsed="false">
      <c r="A900" s="441"/>
      <c r="B900" s="570"/>
      <c r="C900" s="579" t="s">
        <v>437</v>
      </c>
      <c r="D900" s="450" t="n">
        <v>3147875</v>
      </c>
      <c r="E900" s="450" t="n">
        <v>3326404</v>
      </c>
      <c r="F900" s="450" t="n">
        <v>3446957</v>
      </c>
      <c r="G900" s="450" t="n">
        <v>3402303</v>
      </c>
      <c r="H900" s="450" t="n">
        <v>3553641</v>
      </c>
      <c r="I900" s="450" t="n">
        <v>3357278</v>
      </c>
      <c r="J900" s="450" t="n">
        <v>3757722</v>
      </c>
      <c r="K900" s="450" t="n">
        <v>3966457</v>
      </c>
      <c r="L900" s="450" t="n">
        <v>3225349</v>
      </c>
      <c r="M900" s="450" t="n">
        <v>3565092</v>
      </c>
      <c r="N900" s="450" t="n">
        <v>3393322</v>
      </c>
      <c r="O900" s="450" t="n">
        <v>4026601</v>
      </c>
      <c r="P900" s="451" t="n">
        <v>42169001</v>
      </c>
      <c r="Q900" s="583" t="n">
        <v>51210452</v>
      </c>
      <c r="R900" s="584" t="n">
        <f aca="false">+((P900/Q900)-1)*100</f>
        <v>-17.6554797836973</v>
      </c>
      <c r="S900" s="577"/>
      <c r="T900" s="441"/>
      <c r="U900" s="441"/>
      <c r="V900" s="441"/>
      <c r="W900" s="441"/>
      <c r="X900" s="441"/>
      <c r="Y900" s="441"/>
      <c r="Z900" s="441"/>
      <c r="AA900" s="441"/>
      <c r="AB900" s="441"/>
    </row>
    <row r="901" s="448" customFormat="true" ht="20.1" hidden="false" customHeight="true" outlineLevel="0" collapsed="false">
      <c r="A901" s="441"/>
      <c r="B901" s="570"/>
      <c r="C901" s="579" t="s">
        <v>438</v>
      </c>
      <c r="D901" s="588" t="n">
        <v>6291356</v>
      </c>
      <c r="E901" s="450" t="n">
        <v>6511550</v>
      </c>
      <c r="F901" s="450" t="n">
        <v>5768056</v>
      </c>
      <c r="G901" s="450" t="n">
        <v>5966751</v>
      </c>
      <c r="H901" s="450" t="n">
        <v>5612404</v>
      </c>
      <c r="I901" s="450" t="n">
        <v>5728476</v>
      </c>
      <c r="J901" s="450" t="n">
        <v>5662505</v>
      </c>
      <c r="K901" s="450" t="n">
        <v>5775920</v>
      </c>
      <c r="L901" s="450" t="n">
        <v>5319329</v>
      </c>
      <c r="M901" s="450" t="n">
        <v>5588445</v>
      </c>
      <c r="N901" s="450" t="n">
        <v>5904313</v>
      </c>
      <c r="O901" s="585" t="n">
        <v>4932689</v>
      </c>
      <c r="P901" s="451" t="n">
        <v>69061794</v>
      </c>
      <c r="Q901" s="583" t="n">
        <v>57555280</v>
      </c>
      <c r="R901" s="584" t="n">
        <f aca="false">+((P901/Q901)-1)*100</f>
        <v>19.9921084564266</v>
      </c>
      <c r="S901" s="577"/>
      <c r="T901" s="441"/>
      <c r="U901" s="441"/>
      <c r="V901" s="441"/>
      <c r="W901" s="441"/>
      <c r="X901" s="441"/>
      <c r="Y901" s="441"/>
      <c r="Z901" s="441"/>
      <c r="AA901" s="441"/>
      <c r="AB901" s="441"/>
    </row>
    <row r="902" s="578" customFormat="true" ht="20.1" hidden="false" customHeight="true" outlineLevel="0" collapsed="false">
      <c r="A902" s="569"/>
      <c r="B902" s="603" t="s">
        <v>263</v>
      </c>
      <c r="C902" s="604"/>
      <c r="D902" s="445" t="n">
        <v>0</v>
      </c>
      <c r="E902" s="445" t="n">
        <v>0</v>
      </c>
      <c r="F902" s="445" t="n">
        <v>0</v>
      </c>
      <c r="G902" s="445" t="n">
        <v>0</v>
      </c>
      <c r="H902" s="445" t="n">
        <v>0</v>
      </c>
      <c r="I902" s="445" t="n">
        <v>0</v>
      </c>
      <c r="J902" s="445" t="n">
        <v>0</v>
      </c>
      <c r="K902" s="445" t="n">
        <v>0</v>
      </c>
      <c r="L902" s="445" t="n">
        <v>0</v>
      </c>
      <c r="M902" s="445" t="n">
        <v>0</v>
      </c>
      <c r="N902" s="445" t="n">
        <v>53259</v>
      </c>
      <c r="O902" s="591" t="n">
        <v>55011</v>
      </c>
      <c r="P902" s="574" t="n">
        <v>108270</v>
      </c>
      <c r="Q902" s="597" t="n">
        <v>0</v>
      </c>
      <c r="R902" s="596"/>
      <c r="S902" s="598"/>
      <c r="T902" s="569"/>
      <c r="U902" s="569"/>
      <c r="V902" s="569"/>
      <c r="W902" s="569"/>
      <c r="X902" s="569"/>
      <c r="Y902" s="569"/>
      <c r="Z902" s="569"/>
      <c r="AA902" s="569"/>
      <c r="AB902" s="569"/>
    </row>
    <row r="903" s="578" customFormat="true" ht="20.1" hidden="false" customHeight="true" outlineLevel="0" collapsed="false">
      <c r="A903" s="569"/>
      <c r="B903" s="600" t="s">
        <v>264</v>
      </c>
      <c r="C903" s="601"/>
      <c r="D903" s="445"/>
      <c r="E903" s="445"/>
      <c r="F903" s="445"/>
      <c r="G903" s="445"/>
      <c r="H903" s="445"/>
      <c r="I903" s="445" t="n">
        <v>2455572</v>
      </c>
      <c r="J903" s="445"/>
      <c r="K903" s="445" t="n">
        <v>1446396</v>
      </c>
      <c r="L903" s="445" t="n">
        <v>2335116</v>
      </c>
      <c r="M903" s="445" t="n">
        <v>3032526</v>
      </c>
      <c r="N903" s="445"/>
      <c r="O903" s="591"/>
      <c r="P903" s="574" t="n">
        <v>9269610</v>
      </c>
      <c r="Q903" s="595" t="n">
        <v>3905328</v>
      </c>
      <c r="R903" s="596" t="n">
        <f aca="false">+((P903/Q903)-1)*100</f>
        <v>137.358040092919</v>
      </c>
      <c r="S903" s="587"/>
      <c r="T903" s="569"/>
      <c r="U903" s="569"/>
      <c r="V903" s="569"/>
      <c r="W903" s="569"/>
      <c r="X903" s="569"/>
      <c r="Y903" s="569"/>
      <c r="Z903" s="569"/>
      <c r="AA903" s="569"/>
      <c r="AB903" s="569"/>
    </row>
    <row r="904" s="578" customFormat="true" ht="20.1" hidden="false" customHeight="true" outlineLevel="0" collapsed="false">
      <c r="A904" s="569"/>
      <c r="B904" s="602" t="s">
        <v>439</v>
      </c>
      <c r="C904" s="586"/>
      <c r="D904" s="605"/>
      <c r="E904" s="605"/>
      <c r="F904" s="605"/>
      <c r="G904" s="605"/>
      <c r="H904" s="605" t="n">
        <v>18472</v>
      </c>
      <c r="I904" s="605" t="n">
        <v>10000</v>
      </c>
      <c r="J904" s="605"/>
      <c r="K904" s="605"/>
      <c r="L904" s="605"/>
      <c r="M904" s="605" t="n">
        <v>10000</v>
      </c>
      <c r="N904" s="605"/>
      <c r="O904" s="606" t="n">
        <v>10052</v>
      </c>
      <c r="P904" s="574" t="n">
        <v>48524</v>
      </c>
      <c r="Q904" s="597" t="n">
        <v>0</v>
      </c>
      <c r="R904" s="596"/>
      <c r="S904" s="587"/>
      <c r="T904" s="569"/>
      <c r="U904" s="569"/>
      <c r="V904" s="569"/>
      <c r="W904" s="569"/>
      <c r="X904" s="569"/>
      <c r="Y904" s="569"/>
      <c r="Z904" s="569"/>
      <c r="AA904" s="569"/>
      <c r="AB904" s="569"/>
    </row>
    <row r="905" s="578" customFormat="true" ht="20.1" hidden="false" customHeight="true" outlineLevel="0" collapsed="false">
      <c r="A905" s="569"/>
      <c r="B905" s="570" t="s">
        <v>214</v>
      </c>
      <c r="C905" s="586"/>
      <c r="D905" s="445" t="n">
        <v>13957492</v>
      </c>
      <c r="E905" s="445" t="n">
        <v>11949843</v>
      </c>
      <c r="F905" s="445" t="n">
        <v>9977938</v>
      </c>
      <c r="G905" s="445" t="n">
        <v>8402612</v>
      </c>
      <c r="H905" s="445" t="n">
        <v>8673433</v>
      </c>
      <c r="I905" s="445" t="n">
        <v>12655473</v>
      </c>
      <c r="J905" s="445" t="n">
        <v>11692858</v>
      </c>
      <c r="K905" s="445" t="n">
        <v>7655411</v>
      </c>
      <c r="L905" s="445" t="n">
        <v>9105221</v>
      </c>
      <c r="M905" s="445" t="n">
        <v>13466243</v>
      </c>
      <c r="N905" s="445" t="n">
        <v>12070845</v>
      </c>
      <c r="O905" s="445" t="n">
        <v>12236199</v>
      </c>
      <c r="P905" s="574" t="n">
        <v>131843568</v>
      </c>
      <c r="Q905" s="595" t="n">
        <v>142556708</v>
      </c>
      <c r="R905" s="596" t="n">
        <f aca="false">+((P905/Q905)-1)*100</f>
        <v>-7.51500238066665</v>
      </c>
      <c r="S905" s="587"/>
      <c r="T905" s="569"/>
      <c r="U905" s="569"/>
      <c r="V905" s="569"/>
      <c r="W905" s="569"/>
      <c r="X905" s="569"/>
      <c r="Y905" s="569"/>
      <c r="Z905" s="569"/>
      <c r="AA905" s="569"/>
      <c r="AB905" s="569"/>
    </row>
    <row r="906" s="448" customFormat="true" ht="20.1" hidden="false" customHeight="true" outlineLevel="0" collapsed="false">
      <c r="A906" s="441"/>
      <c r="B906" s="570"/>
      <c r="C906" s="579" t="s">
        <v>440</v>
      </c>
      <c r="D906" s="588" t="n">
        <v>2663800</v>
      </c>
      <c r="E906" s="450" t="n">
        <v>1396400</v>
      </c>
      <c r="F906" s="450" t="n">
        <v>2059100</v>
      </c>
      <c r="G906" s="450" t="n">
        <v>2210700</v>
      </c>
      <c r="H906" s="450" t="n">
        <v>2135200</v>
      </c>
      <c r="I906" s="450" t="n">
        <v>1806600</v>
      </c>
      <c r="J906" s="450" t="n">
        <v>1127800</v>
      </c>
      <c r="K906" s="450" t="n">
        <v>1651000</v>
      </c>
      <c r="L906" s="450" t="n">
        <v>2372900</v>
      </c>
      <c r="M906" s="450" t="n">
        <v>2642300</v>
      </c>
      <c r="N906" s="450" t="n">
        <v>2200900</v>
      </c>
      <c r="O906" s="585" t="n">
        <v>2030200</v>
      </c>
      <c r="P906" s="451" t="n">
        <v>24296900</v>
      </c>
      <c r="Q906" s="583" t="n">
        <v>14737800</v>
      </c>
      <c r="R906" s="584" t="n">
        <f aca="false">+((P906/Q906)-1)*100</f>
        <v>64.8611054567168</v>
      </c>
      <c r="S906" s="577"/>
      <c r="T906" s="441"/>
      <c r="U906" s="441"/>
      <c r="V906" s="441"/>
      <c r="W906" s="441"/>
      <c r="X906" s="441"/>
      <c r="Y906" s="441"/>
      <c r="Z906" s="441"/>
      <c r="AA906" s="441"/>
      <c r="AB906" s="441"/>
    </row>
    <row r="907" s="448" customFormat="true" ht="20.1" hidden="false" customHeight="true" outlineLevel="0" collapsed="false">
      <c r="A907" s="441"/>
      <c r="B907" s="570"/>
      <c r="C907" s="579" t="s">
        <v>431</v>
      </c>
      <c r="D907" s="588"/>
      <c r="E907" s="450"/>
      <c r="F907" s="450"/>
      <c r="G907" s="450"/>
      <c r="H907" s="450"/>
      <c r="I907" s="450"/>
      <c r="J907" s="450"/>
      <c r="K907" s="450"/>
      <c r="L907" s="450"/>
      <c r="M907" s="450"/>
      <c r="N907" s="450"/>
      <c r="O907" s="585"/>
      <c r="P907" s="451"/>
      <c r="Q907" s="583" t="n">
        <v>1612400</v>
      </c>
      <c r="R907" s="584"/>
      <c r="S907" s="577"/>
      <c r="T907" s="441"/>
      <c r="U907" s="441"/>
      <c r="V907" s="441"/>
      <c r="W907" s="441"/>
      <c r="X907" s="441"/>
      <c r="Y907" s="441"/>
      <c r="Z907" s="441"/>
      <c r="AA907" s="441"/>
      <c r="AB907" s="441"/>
    </row>
    <row r="908" s="448" customFormat="true" ht="20.1" hidden="false" customHeight="true" outlineLevel="0" collapsed="false">
      <c r="A908" s="441"/>
      <c r="B908" s="570"/>
      <c r="C908" s="579" t="s">
        <v>441</v>
      </c>
      <c r="D908" s="588" t="n">
        <v>11293692</v>
      </c>
      <c r="E908" s="450" t="n">
        <v>10553443</v>
      </c>
      <c r="F908" s="450" t="n">
        <v>7918838</v>
      </c>
      <c r="G908" s="450" t="n">
        <v>6191912</v>
      </c>
      <c r="H908" s="450" t="n">
        <v>6538233</v>
      </c>
      <c r="I908" s="450" t="n">
        <v>10848873</v>
      </c>
      <c r="J908" s="450" t="n">
        <v>10565058</v>
      </c>
      <c r="K908" s="450" t="n">
        <v>6004411</v>
      </c>
      <c r="L908" s="450" t="n">
        <v>6732321</v>
      </c>
      <c r="M908" s="450" t="n">
        <v>10823943</v>
      </c>
      <c r="N908" s="450" t="n">
        <v>9869945</v>
      </c>
      <c r="O908" s="585" t="n">
        <v>10205999</v>
      </c>
      <c r="P908" s="451" t="n">
        <v>107546668</v>
      </c>
      <c r="Q908" s="583" t="n">
        <v>126170508</v>
      </c>
      <c r="R908" s="584" t="n">
        <f aca="false">+((P908/Q908)-1)*100</f>
        <v>-14.7608504516761</v>
      </c>
      <c r="S908" s="577"/>
      <c r="T908" s="441"/>
      <c r="U908" s="441"/>
      <c r="V908" s="441"/>
      <c r="W908" s="441"/>
      <c r="X908" s="441"/>
      <c r="Y908" s="441"/>
      <c r="Z908" s="441"/>
      <c r="AA908" s="441"/>
      <c r="AB908" s="441"/>
    </row>
    <row r="909" s="448" customFormat="true" ht="20.1" hidden="false" customHeight="true" outlineLevel="0" collapsed="false">
      <c r="A909" s="441"/>
      <c r="B909" s="607" t="s">
        <v>244</v>
      </c>
      <c r="C909" s="608"/>
      <c r="D909" s="609"/>
      <c r="E909" s="609"/>
      <c r="F909" s="609"/>
      <c r="G909" s="609"/>
      <c r="H909" s="609"/>
      <c r="I909" s="609"/>
      <c r="J909" s="609"/>
      <c r="K909" s="609"/>
      <c r="L909" s="609"/>
      <c r="M909" s="609"/>
      <c r="N909" s="609"/>
      <c r="O909" s="610"/>
      <c r="P909" s="444"/>
      <c r="Q909" s="595" t="n">
        <v>3040952</v>
      </c>
      <c r="R909" s="596" t="n">
        <f aca="false">+((P909/Q909)-1)*100</f>
        <v>-100</v>
      </c>
      <c r="S909" s="577"/>
      <c r="T909" s="441"/>
      <c r="U909" s="441"/>
      <c r="V909" s="441"/>
      <c r="W909" s="441"/>
      <c r="X909" s="441"/>
      <c r="Y909" s="441"/>
      <c r="Z909" s="441"/>
      <c r="AA909" s="441"/>
      <c r="AB909" s="441"/>
    </row>
    <row r="910" s="448" customFormat="true" ht="20.1" hidden="false" customHeight="true" outlineLevel="0" collapsed="false">
      <c r="A910" s="441"/>
      <c r="B910" s="611" t="n">
        <v>2008</v>
      </c>
      <c r="C910" s="611"/>
      <c r="D910" s="612" t="n">
        <v>198346319.058746</v>
      </c>
      <c r="E910" s="612" t="n">
        <v>186157792.691603</v>
      </c>
      <c r="F910" s="612" t="n">
        <v>185672941.937282</v>
      </c>
      <c r="G910" s="612" t="n">
        <v>190866391.098585</v>
      </c>
      <c r="H910" s="612" t="n">
        <v>199630468.903131</v>
      </c>
      <c r="I910" s="612" t="n">
        <v>206553132.07518</v>
      </c>
      <c r="J910" s="612" t="n">
        <v>211322297.214268</v>
      </c>
      <c r="K910" s="612" t="n">
        <v>206666964.395755</v>
      </c>
      <c r="L910" s="612" t="n">
        <v>215635452.870899</v>
      </c>
      <c r="M910" s="612" t="n">
        <v>219354101.270934</v>
      </c>
      <c r="N910" s="612" t="n">
        <v>200939825.342387</v>
      </c>
      <c r="O910" s="613" t="n">
        <v>221312116.372295</v>
      </c>
      <c r="P910" s="462" t="n">
        <v>2442457803.23107</v>
      </c>
      <c r="Q910" s="614" t="n">
        <v>2344699865.45474</v>
      </c>
      <c r="R910" s="615" t="n">
        <f aca="false">+((P910/Q910)-1)*100</f>
        <v>4.16931562186833</v>
      </c>
      <c r="S910" s="577"/>
      <c r="T910" s="441"/>
      <c r="U910" s="441"/>
      <c r="V910" s="441"/>
      <c r="W910" s="441"/>
      <c r="X910" s="441"/>
      <c r="Y910" s="441"/>
      <c r="Z910" s="441"/>
      <c r="AA910" s="441"/>
      <c r="AB910" s="441"/>
    </row>
    <row r="911" s="578" customFormat="true" ht="20.1" hidden="false" customHeight="true" outlineLevel="0" collapsed="false">
      <c r="A911" s="569"/>
      <c r="B911" s="616" t="n">
        <v>2007</v>
      </c>
      <c r="C911" s="616"/>
      <c r="D911" s="572" t="n">
        <v>203292508.978687</v>
      </c>
      <c r="E911" s="445" t="n">
        <v>198701408.798348</v>
      </c>
      <c r="F911" s="445" t="n">
        <v>198630524.442237</v>
      </c>
      <c r="G911" s="445" t="n">
        <v>183375336.221789</v>
      </c>
      <c r="H911" s="445" t="n">
        <v>182442561.126013</v>
      </c>
      <c r="I911" s="445" t="n">
        <v>186349549.163877</v>
      </c>
      <c r="J911" s="445" t="n">
        <v>196253547.143233</v>
      </c>
      <c r="K911" s="445" t="n">
        <v>197299401.929303</v>
      </c>
      <c r="L911" s="445" t="n">
        <v>191165238.872819</v>
      </c>
      <c r="M911" s="445" t="n">
        <v>204946837.563798</v>
      </c>
      <c r="N911" s="445" t="n">
        <v>196379574.973828</v>
      </c>
      <c r="O911" s="591" t="n">
        <v>205863376.240806</v>
      </c>
      <c r="P911" s="574" t="n">
        <v>2344699865.45474</v>
      </c>
      <c r="R911" s="596"/>
      <c r="S911" s="568"/>
      <c r="T911" s="569"/>
      <c r="U911" s="569"/>
      <c r="V911" s="569"/>
      <c r="W911" s="569"/>
      <c r="X911" s="569"/>
      <c r="Y911" s="569"/>
      <c r="Z911" s="569"/>
      <c r="AA911" s="569"/>
      <c r="AB911" s="569"/>
    </row>
    <row r="912" s="578" customFormat="true" ht="20.1" hidden="false" customHeight="true" outlineLevel="0" collapsed="false">
      <c r="A912" s="598"/>
      <c r="B912" s="617" t="s">
        <v>266</v>
      </c>
      <c r="C912" s="617"/>
      <c r="D912" s="618" t="n">
        <v>416560</v>
      </c>
      <c r="E912" s="618" t="n">
        <v>463290</v>
      </c>
      <c r="F912" s="618" t="n">
        <v>329900</v>
      </c>
      <c r="G912" s="618" t="n">
        <v>497140</v>
      </c>
      <c r="H912" s="618" t="n">
        <v>342460</v>
      </c>
      <c r="I912" s="618" t="n">
        <v>252180</v>
      </c>
      <c r="J912" s="618" t="n">
        <v>160230</v>
      </c>
      <c r="K912" s="618" t="n">
        <v>905660</v>
      </c>
      <c r="L912" s="618" t="n">
        <v>553230</v>
      </c>
      <c r="M912" s="618" t="n">
        <v>359910</v>
      </c>
      <c r="N912" s="618" t="n">
        <v>193720</v>
      </c>
      <c r="O912" s="619" t="n">
        <v>122460</v>
      </c>
      <c r="P912" s="462" t="n">
        <v>4596740</v>
      </c>
      <c r="Q912" s="614" t="n">
        <v>3361130</v>
      </c>
      <c r="R912" s="615" t="n">
        <f aca="false">+((P912/Q912)-1)*100</f>
        <v>36.7617438182992</v>
      </c>
      <c r="S912" s="568"/>
      <c r="T912" s="569"/>
      <c r="U912" s="569"/>
      <c r="V912" s="569"/>
      <c r="W912" s="569"/>
      <c r="X912" s="569"/>
      <c r="Y912" s="569"/>
      <c r="Z912" s="569"/>
      <c r="AA912" s="569"/>
      <c r="AB912" s="569"/>
    </row>
    <row r="913" s="448" customFormat="true" ht="15" hidden="false" customHeight="false" outlineLevel="0" collapsed="false">
      <c r="A913" s="620"/>
      <c r="B913" s="620"/>
      <c r="C913" s="621" t="s">
        <v>267</v>
      </c>
      <c r="D913" s="446"/>
      <c r="E913" s="620"/>
      <c r="F913" s="620"/>
      <c r="G913" s="620"/>
      <c r="H913" s="620"/>
      <c r="I913" s="620"/>
      <c r="K913" s="620"/>
      <c r="L913" s="620"/>
      <c r="M913" s="441"/>
      <c r="N913" s="441"/>
      <c r="O913" s="441"/>
      <c r="P913" s="622"/>
      <c r="Q913" s="620"/>
      <c r="R913" s="620"/>
      <c r="S913" s="620"/>
      <c r="T913" s="441"/>
      <c r="U913" s="441"/>
      <c r="V913" s="441"/>
      <c r="W913" s="441"/>
      <c r="X913" s="441"/>
      <c r="Y913" s="441"/>
      <c r="Z913" s="441"/>
      <c r="AA913" s="441"/>
      <c r="AB913" s="441"/>
    </row>
    <row r="914" s="448" customFormat="true" ht="15" hidden="false" customHeight="false" outlineLevel="0" collapsed="false">
      <c r="A914" s="620"/>
      <c r="B914" s="620"/>
      <c r="C914" s="621" t="s">
        <v>183</v>
      </c>
      <c r="D914" s="623"/>
      <c r="E914" s="623"/>
      <c r="F914" s="623"/>
      <c r="G914" s="623"/>
      <c r="H914" s="623"/>
      <c r="I914" s="623"/>
      <c r="J914" s="441"/>
      <c r="K914" s="441"/>
      <c r="L914" s="441"/>
      <c r="M914" s="441"/>
      <c r="N914" s="441"/>
      <c r="O914" s="441"/>
      <c r="P914" s="622"/>
      <c r="Q914" s="441"/>
      <c r="R914" s="620"/>
      <c r="S914" s="620"/>
      <c r="T914" s="441"/>
      <c r="U914" s="441"/>
      <c r="V914" s="441"/>
      <c r="W914" s="441"/>
      <c r="X914" s="441"/>
      <c r="Y914" s="441"/>
      <c r="Z914" s="441"/>
      <c r="AA914" s="441"/>
      <c r="AB914" s="441"/>
    </row>
    <row r="915" s="441" customFormat="true" ht="14.25" hidden="false" customHeight="false" outlineLevel="0" collapsed="false">
      <c r="P915" s="622"/>
      <c r="R915" s="620"/>
      <c r="S915" s="620"/>
    </row>
    <row r="916" s="441" customFormat="true" ht="84" hidden="false" customHeight="true" outlineLevel="0" collapsed="false">
      <c r="B916" s="155" t="s">
        <v>419</v>
      </c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620"/>
      <c r="S916" s="620"/>
    </row>
    <row r="917" s="441" customFormat="true" ht="15" hidden="false" customHeight="false" outlineLevel="0" collapsed="false">
      <c r="B917" s="155" t="s">
        <v>176</v>
      </c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</row>
    <row r="918" s="441" customFormat="true" ht="15" hidden="false" customHeight="false" outlineLevel="0" collapsed="false">
      <c r="B918" s="155" t="s">
        <v>161</v>
      </c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</row>
    <row r="919" s="441" customFormat="true" ht="24.95" hidden="false" customHeight="true" outlineLevel="0" collapsed="false">
      <c r="B919" s="563" t="s">
        <v>192</v>
      </c>
      <c r="C919" s="563" t="s">
        <v>420</v>
      </c>
      <c r="D919" s="564" t="s">
        <v>421</v>
      </c>
      <c r="E919" s="564" t="s">
        <v>257</v>
      </c>
      <c r="F919" s="564" t="s">
        <v>126</v>
      </c>
      <c r="G919" s="564" t="s">
        <v>127</v>
      </c>
      <c r="H919" s="564" t="s">
        <v>128</v>
      </c>
      <c r="I919" s="564" t="s">
        <v>129</v>
      </c>
      <c r="J919" s="564" t="s">
        <v>130</v>
      </c>
      <c r="K919" s="564" t="s">
        <v>131</v>
      </c>
      <c r="L919" s="564" t="s">
        <v>132</v>
      </c>
      <c r="M919" s="564" t="s">
        <v>133</v>
      </c>
      <c r="N919" s="564" t="s">
        <v>134</v>
      </c>
      <c r="O919" s="565" t="s">
        <v>135</v>
      </c>
      <c r="P919" s="624" t="s">
        <v>184</v>
      </c>
      <c r="Q919" s="625"/>
    </row>
    <row r="920" s="569" customFormat="true" ht="24.95" hidden="false" customHeight="true" outlineLevel="0" collapsed="false">
      <c r="B920" s="570" t="s">
        <v>194</v>
      </c>
      <c r="C920" s="571"/>
      <c r="D920" s="572" t="n">
        <v>1080930.54761905</v>
      </c>
      <c r="E920" s="572" t="n">
        <v>1006057.04761905</v>
      </c>
      <c r="F920" s="572" t="n">
        <v>1031982.97619048</v>
      </c>
      <c r="G920" s="572" t="n">
        <v>1069685.88095238</v>
      </c>
      <c r="H920" s="572" t="n">
        <v>1120362.16666667</v>
      </c>
      <c r="I920" s="572" t="n">
        <v>1089221.19047619</v>
      </c>
      <c r="J920" s="572" t="n">
        <v>1157937.92857143</v>
      </c>
      <c r="K920" s="572" t="n">
        <v>1153298.95238095</v>
      </c>
      <c r="L920" s="572" t="n">
        <v>1162657.97619048</v>
      </c>
      <c r="M920" s="572" t="n">
        <v>1180879.64285714</v>
      </c>
      <c r="N920" s="572" t="n">
        <v>1118471.80952381</v>
      </c>
      <c r="O920" s="573" t="n">
        <v>1250471.57142857</v>
      </c>
      <c r="P920" s="574" t="n">
        <v>13421957.6904762</v>
      </c>
      <c r="Q920" s="626"/>
    </row>
    <row r="921" s="441" customFormat="true" ht="24.95" hidden="false" customHeight="true" outlineLevel="0" collapsed="false">
      <c r="B921" s="570"/>
      <c r="C921" s="579" t="s">
        <v>422</v>
      </c>
      <c r="D921" s="580" t="n">
        <v>428.571428571429</v>
      </c>
      <c r="E921" s="580" t="n">
        <v>357.142857142857</v>
      </c>
      <c r="F921" s="580" t="n">
        <v>428.571428571429</v>
      </c>
      <c r="G921" s="580" t="n">
        <v>571.428571428571</v>
      </c>
      <c r="H921" s="580" t="n">
        <v>214.285714285714</v>
      </c>
      <c r="I921" s="580" t="n">
        <v>285.714285714286</v>
      </c>
      <c r="J921" s="580" t="n">
        <v>285.714285714286</v>
      </c>
      <c r="K921" s="580" t="n">
        <v>285.714285714286</v>
      </c>
      <c r="L921" s="580" t="n">
        <v>285.714285714286</v>
      </c>
      <c r="M921" s="580" t="n">
        <v>285.714285714286</v>
      </c>
      <c r="N921" s="580" t="n">
        <v>285.714285714286</v>
      </c>
      <c r="O921" s="580" t="n">
        <v>142.857142857143</v>
      </c>
      <c r="P921" s="451" t="n">
        <v>3857.14285714286</v>
      </c>
      <c r="Q921" s="627"/>
    </row>
    <row r="922" s="441" customFormat="true" ht="24.95" hidden="false" customHeight="true" outlineLevel="0" collapsed="false">
      <c r="B922" s="570"/>
      <c r="C922" s="579" t="s">
        <v>423</v>
      </c>
      <c r="D922" s="580" t="n">
        <v>5177.30952380952</v>
      </c>
      <c r="E922" s="580" t="n">
        <v>4772.19047619048</v>
      </c>
      <c r="F922" s="580" t="n">
        <v>5494.76190476191</v>
      </c>
      <c r="G922" s="580" t="n">
        <v>5082</v>
      </c>
      <c r="H922" s="580" t="n">
        <v>5584.83333333333</v>
      </c>
      <c r="I922" s="580" t="n">
        <v>5876.33333333333</v>
      </c>
      <c r="J922" s="580" t="n">
        <v>5831.57142857143</v>
      </c>
      <c r="K922" s="580" t="n">
        <v>4932.45238095238</v>
      </c>
      <c r="L922" s="580" t="n">
        <v>4562.30952380952</v>
      </c>
      <c r="M922" s="580" t="n">
        <v>4863.95238095238</v>
      </c>
      <c r="N922" s="580" t="n">
        <v>3659.40476190476</v>
      </c>
      <c r="O922" s="580" t="n">
        <v>6988.30952380952</v>
      </c>
      <c r="P922" s="451" t="n">
        <v>62825.4285714286</v>
      </c>
      <c r="Q922" s="627"/>
    </row>
    <row r="923" s="441" customFormat="true" ht="24.95" hidden="false" customHeight="true" outlineLevel="0" collapsed="false">
      <c r="B923" s="570"/>
      <c r="C923" s="579" t="s">
        <v>424</v>
      </c>
      <c r="D923" s="580" t="n">
        <v>1091.97619047619</v>
      </c>
      <c r="E923" s="580" t="n">
        <v>1079.07142857143</v>
      </c>
      <c r="F923" s="580" t="n">
        <v>1175.61904761905</v>
      </c>
      <c r="G923" s="580" t="n">
        <v>926.095238095238</v>
      </c>
      <c r="H923" s="580" t="n">
        <v>1069.52380952381</v>
      </c>
      <c r="I923" s="580" t="n">
        <v>952.380952380952</v>
      </c>
      <c r="J923" s="580" t="n">
        <v>1070.47619047619</v>
      </c>
      <c r="K923" s="580" t="n">
        <v>1832.38095238095</v>
      </c>
      <c r="L923" s="580" t="n">
        <v>2687.95238095238</v>
      </c>
      <c r="M923" s="580" t="n">
        <v>2451.42857142857</v>
      </c>
      <c r="N923" s="580" t="n">
        <v>2523.80952380952</v>
      </c>
      <c r="O923" s="580" t="n">
        <v>1165.95238095238</v>
      </c>
      <c r="P923" s="451" t="n">
        <v>18026.6666666667</v>
      </c>
      <c r="Q923" s="627"/>
    </row>
    <row r="924" s="448" customFormat="true" ht="24.95" hidden="false" customHeight="true" outlineLevel="0" collapsed="false">
      <c r="A924" s="441"/>
      <c r="B924" s="570"/>
      <c r="C924" s="579" t="s">
        <v>425</v>
      </c>
      <c r="D924" s="580" t="n">
        <v>1311.28571428571</v>
      </c>
      <c r="E924" s="580" t="n">
        <v>751.071428571429</v>
      </c>
      <c r="F924" s="580" t="n">
        <v>1576.35714285714</v>
      </c>
      <c r="G924" s="580" t="n">
        <v>1206.47619047619</v>
      </c>
      <c r="H924" s="580" t="n">
        <v>1298.2619047619</v>
      </c>
      <c r="I924" s="580" t="n">
        <v>1140.2619047619</v>
      </c>
      <c r="J924" s="580" t="n">
        <v>1806.90476190476</v>
      </c>
      <c r="K924" s="580" t="n">
        <v>1400.5</v>
      </c>
      <c r="L924" s="580" t="n">
        <v>1623.57142857143</v>
      </c>
      <c r="M924" s="580" t="n">
        <v>1480.28571428571</v>
      </c>
      <c r="N924" s="580" t="n">
        <v>1687.2380952381</v>
      </c>
      <c r="O924" s="580" t="n">
        <v>2019.42857142857</v>
      </c>
      <c r="P924" s="451" t="n">
        <v>17301.6428571429</v>
      </c>
      <c r="Q924" s="627"/>
      <c r="R924" s="441"/>
      <c r="S924" s="441"/>
      <c r="T924" s="441"/>
      <c r="U924" s="441"/>
      <c r="V924" s="441"/>
      <c r="W924" s="441"/>
      <c r="X924" s="441"/>
    </row>
    <row r="925" s="448" customFormat="true" ht="24.95" hidden="false" customHeight="true" outlineLevel="0" collapsed="false">
      <c r="A925" s="441"/>
      <c r="B925" s="570"/>
      <c r="C925" s="579" t="s">
        <v>426</v>
      </c>
      <c r="D925" s="580" t="n">
        <v>1072921.4047619</v>
      </c>
      <c r="E925" s="580" t="n">
        <v>999097.571428572</v>
      </c>
      <c r="F925" s="580" t="n">
        <v>1023307.66666667</v>
      </c>
      <c r="G925" s="580" t="n">
        <v>1061899.88095238</v>
      </c>
      <c r="H925" s="580" t="n">
        <v>1112195.26190476</v>
      </c>
      <c r="I925" s="580" t="n">
        <v>1080966.5</v>
      </c>
      <c r="J925" s="580" t="n">
        <v>1148943.26190476</v>
      </c>
      <c r="K925" s="580" t="n">
        <v>1144847.9047619</v>
      </c>
      <c r="L925" s="580" t="n">
        <v>1153498.42857143</v>
      </c>
      <c r="M925" s="580" t="n">
        <v>1171798.26190476</v>
      </c>
      <c r="N925" s="580" t="n">
        <v>1110315.64285714</v>
      </c>
      <c r="O925" s="580" t="n">
        <v>1240155.02380952</v>
      </c>
      <c r="P925" s="451" t="n">
        <v>13319946.8095238</v>
      </c>
      <c r="Q925" s="627"/>
      <c r="R925" s="441"/>
      <c r="S925" s="441"/>
      <c r="T925" s="441"/>
      <c r="U925" s="441"/>
    </row>
    <row r="926" s="569" customFormat="true" ht="24.95" hidden="false" customHeight="true" outlineLevel="0" collapsed="false">
      <c r="B926" s="570" t="s">
        <v>193</v>
      </c>
      <c r="C926" s="586"/>
      <c r="D926" s="628" t="n">
        <v>328973.261904762</v>
      </c>
      <c r="E926" s="628" t="n">
        <v>311195.523809524</v>
      </c>
      <c r="F926" s="628" t="n">
        <v>325145.476190476</v>
      </c>
      <c r="G926" s="628" t="n">
        <v>331857.047619048</v>
      </c>
      <c r="H926" s="628" t="n">
        <v>341193.095238095</v>
      </c>
      <c r="I926" s="628" t="n">
        <v>329890.023809524</v>
      </c>
      <c r="J926" s="628" t="n">
        <v>355591.119047619</v>
      </c>
      <c r="K926" s="628" t="n">
        <v>354831.166666667</v>
      </c>
      <c r="L926" s="628" t="n">
        <v>356344.452380952</v>
      </c>
      <c r="M926" s="628" t="n">
        <v>362543.238095238</v>
      </c>
      <c r="N926" s="628" t="n">
        <v>341502.30952381</v>
      </c>
      <c r="O926" s="628" t="n">
        <v>388330.80952381</v>
      </c>
      <c r="P926" s="574" t="n">
        <v>4127397.52380952</v>
      </c>
      <c r="Q926" s="626"/>
    </row>
    <row r="927" s="448" customFormat="true" ht="24.95" hidden="false" customHeight="true" outlineLevel="0" collapsed="false">
      <c r="A927" s="441"/>
      <c r="B927" s="570"/>
      <c r="C927" s="579" t="s">
        <v>423</v>
      </c>
      <c r="D927" s="580" t="n">
        <v>5552.61904761905</v>
      </c>
      <c r="E927" s="580" t="n">
        <v>5355.97619047619</v>
      </c>
      <c r="F927" s="580" t="n">
        <v>4398.02380952381</v>
      </c>
      <c r="G927" s="580" t="n">
        <v>4922.88095238095</v>
      </c>
      <c r="H927" s="580" t="n">
        <v>3875.92857142857</v>
      </c>
      <c r="I927" s="580" t="n">
        <v>4541.28571428572</v>
      </c>
      <c r="J927" s="580" t="n">
        <v>5037.64285714286</v>
      </c>
      <c r="K927" s="580" t="n">
        <v>4425.38095238095</v>
      </c>
      <c r="L927" s="580" t="n">
        <v>4594.14285714286</v>
      </c>
      <c r="M927" s="580" t="n">
        <v>4407</v>
      </c>
      <c r="N927" s="580" t="n">
        <v>4312.97619047619</v>
      </c>
      <c r="O927" s="580" t="n">
        <v>4500.71428571429</v>
      </c>
      <c r="P927" s="451" t="n">
        <v>55924.5714285714</v>
      </c>
      <c r="Q927" s="627"/>
      <c r="R927" s="441"/>
      <c r="S927" s="441"/>
      <c r="T927" s="441"/>
      <c r="U927" s="441"/>
    </row>
    <row r="928" s="448" customFormat="true" ht="24.95" hidden="false" customHeight="true" outlineLevel="0" collapsed="false">
      <c r="A928" s="441"/>
      <c r="B928" s="570"/>
      <c r="C928" s="579" t="s">
        <v>426</v>
      </c>
      <c r="D928" s="580" t="n">
        <v>322453.190476191</v>
      </c>
      <c r="E928" s="580" t="n">
        <v>304666.30952381</v>
      </c>
      <c r="F928" s="580" t="n">
        <v>319434.547619048</v>
      </c>
      <c r="G928" s="580" t="n">
        <v>325938.642857143</v>
      </c>
      <c r="H928" s="580" t="n">
        <v>336026.952380952</v>
      </c>
      <c r="I928" s="580" t="n">
        <v>324509.80952381</v>
      </c>
      <c r="J928" s="580" t="n">
        <v>349218.285714286</v>
      </c>
      <c r="K928" s="580" t="n">
        <v>349791.190476191</v>
      </c>
      <c r="L928" s="580" t="n">
        <v>350343.214285714</v>
      </c>
      <c r="M928" s="580" t="n">
        <v>356548.547619048</v>
      </c>
      <c r="N928" s="580" t="n">
        <v>336474.857142857</v>
      </c>
      <c r="O928" s="580" t="n">
        <v>382312.547619048</v>
      </c>
      <c r="P928" s="451" t="n">
        <v>4057718.09523809</v>
      </c>
      <c r="Q928" s="627"/>
      <c r="R928" s="441"/>
      <c r="S928" s="441"/>
      <c r="T928" s="441"/>
      <c r="U928" s="441"/>
    </row>
    <row r="929" s="448" customFormat="true" ht="24.95" hidden="false" customHeight="true" outlineLevel="0" collapsed="false">
      <c r="A929" s="441"/>
      <c r="B929" s="570"/>
      <c r="C929" s="579" t="s">
        <v>425</v>
      </c>
      <c r="D929" s="580" t="n">
        <v>733.214285714286</v>
      </c>
      <c r="E929" s="580" t="n">
        <v>839.904761904762</v>
      </c>
      <c r="F929" s="580" t="n">
        <v>1122.42857142857</v>
      </c>
      <c r="G929" s="580" t="n">
        <v>686</v>
      </c>
      <c r="H929" s="580" t="n">
        <v>910.309523809524</v>
      </c>
      <c r="I929" s="580" t="n">
        <v>696.071428571429</v>
      </c>
      <c r="J929" s="580" t="n">
        <v>1052.52380952381</v>
      </c>
      <c r="K929" s="580" t="n">
        <v>614.595238095238</v>
      </c>
      <c r="L929" s="580" t="n">
        <v>1074.11904761905</v>
      </c>
      <c r="M929" s="580" t="n">
        <v>1159.11904761905</v>
      </c>
      <c r="N929" s="580" t="n">
        <v>571.619047619048</v>
      </c>
      <c r="O929" s="580" t="n">
        <v>1517.54761904762</v>
      </c>
      <c r="P929" s="451" t="n">
        <v>10977.4523809524</v>
      </c>
      <c r="Q929" s="627"/>
      <c r="R929" s="441"/>
      <c r="S929" s="441"/>
      <c r="T929" s="441"/>
      <c r="U929" s="441"/>
    </row>
    <row r="930" s="448" customFormat="true" ht="24.95" hidden="false" customHeight="true" outlineLevel="0" collapsed="false">
      <c r="A930" s="441"/>
      <c r="B930" s="570"/>
      <c r="C930" s="579" t="s">
        <v>424</v>
      </c>
      <c r="D930" s="580" t="n">
        <v>234.238095238095</v>
      </c>
      <c r="E930" s="580" t="n">
        <v>333.333333333333</v>
      </c>
      <c r="F930" s="580" t="n">
        <v>190.47619047619</v>
      </c>
      <c r="G930" s="580" t="n">
        <v>309.52380952381</v>
      </c>
      <c r="H930" s="580" t="n">
        <v>379.904761904762</v>
      </c>
      <c r="I930" s="580" t="n">
        <v>142.857142857143</v>
      </c>
      <c r="J930" s="580" t="n">
        <v>282.666666666667</v>
      </c>
      <c r="K930" s="580" t="n">
        <v>0</v>
      </c>
      <c r="L930" s="580" t="n">
        <v>332.976190476191</v>
      </c>
      <c r="M930" s="580" t="n">
        <v>428.571428571429</v>
      </c>
      <c r="N930" s="580" t="n">
        <v>142.857142857143</v>
      </c>
      <c r="O930" s="580" t="n">
        <v>0</v>
      </c>
      <c r="P930" s="451" t="n">
        <v>2777.40476190476</v>
      </c>
      <c r="Q930" s="627"/>
      <c r="R930" s="441"/>
      <c r="S930" s="441"/>
      <c r="T930" s="441"/>
      <c r="U930" s="441"/>
    </row>
    <row r="931" s="569" customFormat="true" ht="24.95" hidden="false" customHeight="true" outlineLevel="0" collapsed="false">
      <c r="B931" s="589" t="s">
        <v>258</v>
      </c>
      <c r="C931" s="590"/>
      <c r="D931" s="628" t="n">
        <v>49361.6666666667</v>
      </c>
      <c r="E931" s="628" t="n">
        <v>45957.4047619048</v>
      </c>
      <c r="F931" s="628" t="n">
        <v>41867.619047619</v>
      </c>
      <c r="G931" s="628" t="n">
        <v>43062.0714285714</v>
      </c>
      <c r="H931" s="628" t="n">
        <v>47117.1666666667</v>
      </c>
      <c r="I931" s="628" t="n">
        <v>47156.880952381</v>
      </c>
      <c r="J931" s="628" t="n">
        <v>47840.9523809524</v>
      </c>
      <c r="K931" s="628" t="n">
        <v>48871.5476190476</v>
      </c>
      <c r="L931" s="628" t="n">
        <v>51941.7857142857</v>
      </c>
      <c r="M931" s="628" t="n">
        <v>52699.6666666667</v>
      </c>
      <c r="N931" s="628" t="n">
        <v>45262.380952381</v>
      </c>
      <c r="O931" s="628" t="n">
        <v>52381.2857142857</v>
      </c>
      <c r="P931" s="574" t="n">
        <v>573520.428571429</v>
      </c>
      <c r="Q931" s="626"/>
    </row>
    <row r="932" s="569" customFormat="true" ht="24.95" hidden="false" customHeight="true" outlineLevel="0" collapsed="false">
      <c r="B932" s="570" t="s">
        <v>195</v>
      </c>
      <c r="C932" s="592"/>
      <c r="D932" s="628" t="n">
        <v>14068.3254527619</v>
      </c>
      <c r="E932" s="628" t="n">
        <v>15260.2142857143</v>
      </c>
      <c r="F932" s="628" t="n">
        <v>15602.0238095238</v>
      </c>
      <c r="G932" s="628" t="n">
        <v>15332.8095238095</v>
      </c>
      <c r="H932" s="628" t="n">
        <v>14583.7142857143</v>
      </c>
      <c r="I932" s="628" t="n">
        <v>16099.0714285714</v>
      </c>
      <c r="J932" s="628" t="n">
        <v>19557.6666666667</v>
      </c>
      <c r="K932" s="628" t="n">
        <v>8415.30952380952</v>
      </c>
      <c r="L932" s="628" t="n">
        <v>12914.1666666667</v>
      </c>
      <c r="M932" s="628" t="n">
        <v>13077.7857142857</v>
      </c>
      <c r="N932" s="628" t="n">
        <v>9785.19047619048</v>
      </c>
      <c r="O932" s="628" t="n">
        <v>9132.83333333333</v>
      </c>
      <c r="P932" s="574" t="n">
        <v>163829.111167048</v>
      </c>
      <c r="Q932" s="626"/>
    </row>
    <row r="933" s="448" customFormat="true" ht="24.95" hidden="false" customHeight="true" outlineLevel="0" collapsed="false">
      <c r="A933" s="441"/>
      <c r="B933" s="570"/>
      <c r="C933" s="579" t="s">
        <v>423</v>
      </c>
      <c r="D933" s="580" t="n">
        <v>2795.54761904762</v>
      </c>
      <c r="E933" s="580" t="n">
        <v>3853.57142857143</v>
      </c>
      <c r="F933" s="580" t="n">
        <v>3500.69047619048</v>
      </c>
      <c r="G933" s="580" t="n">
        <v>3581.78571428571</v>
      </c>
      <c r="H933" s="580" t="n">
        <v>4678.33333333333</v>
      </c>
      <c r="I933" s="580" t="n">
        <v>4663.09523809524</v>
      </c>
      <c r="J933" s="580" t="n">
        <v>5847.80952380952</v>
      </c>
      <c r="K933" s="580" t="n">
        <v>4911.78571428572</v>
      </c>
      <c r="L933" s="580" t="n">
        <v>2221.47619047619</v>
      </c>
      <c r="M933" s="580" t="n">
        <v>5862.33333333333</v>
      </c>
      <c r="N933" s="580" t="n">
        <v>4445.42857142857</v>
      </c>
      <c r="O933" s="580" t="n">
        <v>4414.11904761905</v>
      </c>
      <c r="P933" s="451" t="n">
        <v>50775.9761904762</v>
      </c>
      <c r="Q933" s="627"/>
      <c r="R933" s="441"/>
      <c r="S933" s="441"/>
      <c r="T933" s="441"/>
      <c r="U933" s="441"/>
    </row>
    <row r="934" s="448" customFormat="true" ht="24.95" hidden="false" customHeight="true" outlineLevel="0" collapsed="false">
      <c r="A934" s="441"/>
      <c r="B934" s="570"/>
      <c r="C934" s="593" t="s">
        <v>427</v>
      </c>
      <c r="D934" s="580" t="n">
        <v>741.214285714286</v>
      </c>
      <c r="E934" s="580" t="n">
        <v>627.309523809524</v>
      </c>
      <c r="F934" s="580" t="n">
        <v>823.666666666667</v>
      </c>
      <c r="G934" s="580" t="n">
        <v>841.357142857143</v>
      </c>
      <c r="H934" s="580" t="n">
        <v>782.047619047619</v>
      </c>
      <c r="I934" s="580" t="n">
        <v>641.309523809524</v>
      </c>
      <c r="J934" s="580" t="n">
        <v>1144.19047619048</v>
      </c>
      <c r="K934" s="580" t="n">
        <v>965.857142857143</v>
      </c>
      <c r="L934" s="580" t="n">
        <v>718.357142857143</v>
      </c>
      <c r="M934" s="580" t="n">
        <v>729.452380952381</v>
      </c>
      <c r="N934" s="580" t="n">
        <v>724.428571428571</v>
      </c>
      <c r="O934" s="580" t="n">
        <v>1015.71428571429</v>
      </c>
      <c r="P934" s="451" t="n">
        <v>9754.90476190476</v>
      </c>
      <c r="Q934" s="627"/>
      <c r="R934" s="441"/>
      <c r="S934" s="441"/>
      <c r="T934" s="441"/>
      <c r="U934" s="441"/>
    </row>
    <row r="935" s="448" customFormat="true" ht="24.95" hidden="false" customHeight="true" outlineLevel="0" collapsed="false">
      <c r="A935" s="441"/>
      <c r="B935" s="570"/>
      <c r="C935" s="579" t="s">
        <v>428</v>
      </c>
      <c r="D935" s="580" t="n">
        <v>10531.563548</v>
      </c>
      <c r="E935" s="580" t="n">
        <v>10779.3333333333</v>
      </c>
      <c r="F935" s="580" t="n">
        <v>11277.6666666667</v>
      </c>
      <c r="G935" s="580" t="n">
        <v>10909.6666666667</v>
      </c>
      <c r="H935" s="580" t="n">
        <v>9123.33333333333</v>
      </c>
      <c r="I935" s="580" t="n">
        <v>10794.6666666667</v>
      </c>
      <c r="J935" s="580" t="n">
        <v>12565.6666666667</v>
      </c>
      <c r="K935" s="580" t="n">
        <v>2537.66666666667</v>
      </c>
      <c r="L935" s="580" t="n">
        <v>9974.33333333333</v>
      </c>
      <c r="M935" s="580" t="n">
        <v>6486</v>
      </c>
      <c r="N935" s="580" t="n">
        <v>4615.33333333333</v>
      </c>
      <c r="O935" s="580" t="n">
        <v>3703</v>
      </c>
      <c r="P935" s="451" t="n">
        <v>103298.230214667</v>
      </c>
      <c r="Q935" s="627"/>
      <c r="R935" s="441"/>
      <c r="S935" s="441"/>
      <c r="T935" s="441"/>
      <c r="U935" s="441"/>
    </row>
    <row r="936" s="569" customFormat="true" ht="24.95" hidden="false" customHeight="true" outlineLevel="0" collapsed="false">
      <c r="B936" s="570" t="s">
        <v>196</v>
      </c>
      <c r="C936" s="586"/>
      <c r="D936" s="628" t="n">
        <v>1648725.67674476</v>
      </c>
      <c r="E936" s="628" t="n">
        <v>1468459.77290476</v>
      </c>
      <c r="F936" s="628" t="n">
        <v>1598417.47753333</v>
      </c>
      <c r="G936" s="628" t="n">
        <v>1633215.37108381</v>
      </c>
      <c r="H936" s="628" t="n">
        <v>1756737.00717333</v>
      </c>
      <c r="I936" s="628" t="n">
        <v>1766392.86296571</v>
      </c>
      <c r="J936" s="628" t="n">
        <v>1829338.9733219</v>
      </c>
      <c r="K936" s="628" t="n">
        <v>1884511.73863238</v>
      </c>
      <c r="L936" s="628" t="n">
        <v>2069718.59227238</v>
      </c>
      <c r="M936" s="628" t="n">
        <v>1964760.73751429</v>
      </c>
      <c r="N936" s="628" t="n">
        <v>1826926.69301714</v>
      </c>
      <c r="O936" s="628" t="n">
        <v>2027055.74257714</v>
      </c>
      <c r="P936" s="574" t="n">
        <v>21474260.645741</v>
      </c>
      <c r="Q936" s="626"/>
    </row>
    <row r="937" s="448" customFormat="true" ht="24.95" hidden="false" customHeight="true" outlineLevel="0" collapsed="false">
      <c r="A937" s="441"/>
      <c r="B937" s="570"/>
      <c r="C937" s="579" t="s">
        <v>427</v>
      </c>
      <c r="D937" s="580" t="n">
        <v>992160.642857143</v>
      </c>
      <c r="E937" s="580" t="n">
        <v>895833.976190476</v>
      </c>
      <c r="F937" s="580" t="n">
        <v>931203.904761905</v>
      </c>
      <c r="G937" s="580" t="n">
        <v>976852.071428572</v>
      </c>
      <c r="H937" s="580" t="n">
        <v>1036584.73809524</v>
      </c>
      <c r="I937" s="580" t="n">
        <v>1034575.83333333</v>
      </c>
      <c r="J937" s="580" t="n">
        <v>1121731.30952381</v>
      </c>
      <c r="K937" s="580" t="n">
        <v>1126777.80952381</v>
      </c>
      <c r="L937" s="580" t="n">
        <v>1184563.16666667</v>
      </c>
      <c r="M937" s="580" t="n">
        <v>1163369.21428571</v>
      </c>
      <c r="N937" s="580" t="n">
        <v>1082655.76190476</v>
      </c>
      <c r="O937" s="580" t="n">
        <v>1188474.19047619</v>
      </c>
      <c r="P937" s="451" t="n">
        <v>12734782.6190476</v>
      </c>
      <c r="Q937" s="627"/>
      <c r="R937" s="441"/>
      <c r="S937" s="441"/>
      <c r="T937" s="441"/>
      <c r="U937" s="441"/>
    </row>
    <row r="938" s="448" customFormat="true" ht="24.95" hidden="false" customHeight="true" outlineLevel="0" collapsed="false">
      <c r="A938" s="441"/>
      <c r="B938" s="570"/>
      <c r="C938" s="579" t="s">
        <v>429</v>
      </c>
      <c r="D938" s="580" t="n">
        <v>67050.7857142857</v>
      </c>
      <c r="E938" s="580" t="n">
        <v>40785.4523809524</v>
      </c>
      <c r="F938" s="580" t="n">
        <v>96683.4761904762</v>
      </c>
      <c r="G938" s="580" t="n">
        <v>80070.6428571429</v>
      </c>
      <c r="H938" s="580" t="n">
        <v>97558.880952381</v>
      </c>
      <c r="I938" s="580" t="n">
        <v>115746.523809524</v>
      </c>
      <c r="J938" s="580" t="n">
        <v>78903.880952381</v>
      </c>
      <c r="K938" s="580" t="n">
        <v>103653.285714286</v>
      </c>
      <c r="L938" s="580" t="n">
        <v>161660.166666667</v>
      </c>
      <c r="M938" s="580" t="n">
        <v>153271.452380952</v>
      </c>
      <c r="N938" s="580" t="n">
        <v>46564.6904761905</v>
      </c>
      <c r="O938" s="580" t="n">
        <v>110395.619047619</v>
      </c>
      <c r="P938" s="451" t="n">
        <v>1152344.85714286</v>
      </c>
      <c r="Q938" s="627"/>
      <c r="R938" s="441"/>
      <c r="S938" s="441"/>
      <c r="T938" s="441"/>
      <c r="U938" s="441"/>
    </row>
    <row r="939" s="448" customFormat="true" ht="24.95" hidden="false" customHeight="true" outlineLevel="0" collapsed="false">
      <c r="A939" s="441"/>
      <c r="B939" s="570"/>
      <c r="C939" s="579" t="s">
        <v>424</v>
      </c>
      <c r="D939" s="580" t="n">
        <v>61244.5238095238</v>
      </c>
      <c r="E939" s="580" t="n">
        <v>62995.880952381</v>
      </c>
      <c r="F939" s="580" t="n">
        <v>65626.7380952381</v>
      </c>
      <c r="G939" s="580" t="n">
        <v>64324.6666666667</v>
      </c>
      <c r="H939" s="580" t="n">
        <v>70851.2619047619</v>
      </c>
      <c r="I939" s="580" t="n">
        <v>65845.0476190476</v>
      </c>
      <c r="J939" s="580" t="n">
        <v>54219.5</v>
      </c>
      <c r="K939" s="580" t="n">
        <v>67181.8571428571</v>
      </c>
      <c r="L939" s="580" t="n">
        <v>93686.4761904762</v>
      </c>
      <c r="M939" s="580" t="n">
        <v>82143.5714285714</v>
      </c>
      <c r="N939" s="580" t="n">
        <v>79327.2857142857</v>
      </c>
      <c r="O939" s="580" t="n">
        <v>50511.1428571429</v>
      </c>
      <c r="P939" s="451" t="n">
        <v>817957.952380952</v>
      </c>
      <c r="Q939" s="627"/>
      <c r="R939" s="441"/>
      <c r="S939" s="441"/>
      <c r="T939" s="441"/>
      <c r="U939" s="441"/>
    </row>
    <row r="940" s="448" customFormat="true" ht="24.95" hidden="false" customHeight="true" outlineLevel="0" collapsed="false">
      <c r="A940" s="441"/>
      <c r="B940" s="570"/>
      <c r="C940" s="579" t="s">
        <v>430</v>
      </c>
      <c r="D940" s="580" t="n">
        <v>33030.6666666667</v>
      </c>
      <c r="E940" s="580" t="n">
        <v>20025.5</v>
      </c>
      <c r="F940" s="580" t="n">
        <v>31338.8095238095</v>
      </c>
      <c r="G940" s="580" t="n">
        <v>21165.0952380952</v>
      </c>
      <c r="H940" s="580" t="n">
        <v>20472.2619047619</v>
      </c>
      <c r="I940" s="580" t="n">
        <v>32915.119047619</v>
      </c>
      <c r="J940" s="580" t="n">
        <v>17018.119047619</v>
      </c>
      <c r="K940" s="580" t="n">
        <v>23867.4523809524</v>
      </c>
      <c r="L940" s="580" t="n">
        <v>37654.8333333333</v>
      </c>
      <c r="M940" s="580" t="n">
        <v>15125.7857142857</v>
      </c>
      <c r="N940" s="580" t="n">
        <v>0</v>
      </c>
      <c r="O940" s="580" t="n">
        <v>0</v>
      </c>
      <c r="P940" s="451" t="n">
        <v>252613.642857143</v>
      </c>
      <c r="Q940" s="627"/>
      <c r="R940" s="441"/>
      <c r="S940" s="441"/>
      <c r="T940" s="441"/>
      <c r="U940" s="441"/>
    </row>
    <row r="941" s="448" customFormat="true" ht="24.95" hidden="false" customHeight="true" outlineLevel="0" collapsed="false">
      <c r="A941" s="441"/>
      <c r="B941" s="570"/>
      <c r="C941" s="579" t="s">
        <v>425</v>
      </c>
      <c r="D941" s="580" t="n">
        <v>1695.2380952381</v>
      </c>
      <c r="E941" s="580" t="n">
        <v>4422.33333333333</v>
      </c>
      <c r="F941" s="580" t="n">
        <v>10106.7380952381</v>
      </c>
      <c r="G941" s="580" t="n">
        <v>6898.64285714286</v>
      </c>
      <c r="H941" s="580" t="n">
        <v>13300.2619047619</v>
      </c>
      <c r="I941" s="580" t="n">
        <v>8788.42857142857</v>
      </c>
      <c r="J941" s="580" t="n">
        <v>12542.3571428571</v>
      </c>
      <c r="K941" s="580" t="n">
        <v>5776.33333333333</v>
      </c>
      <c r="L941" s="580" t="n">
        <v>14052.5</v>
      </c>
      <c r="M941" s="580" t="n">
        <v>4737.02380952381</v>
      </c>
      <c r="N941" s="580" t="n">
        <v>14567.7857142857</v>
      </c>
      <c r="O941" s="580" t="n">
        <v>12480.4761904762</v>
      </c>
      <c r="P941" s="451" t="n">
        <v>109368.119047619</v>
      </c>
      <c r="Q941" s="627"/>
      <c r="R941" s="441"/>
      <c r="S941" s="441"/>
      <c r="T941" s="441"/>
      <c r="U941" s="441"/>
    </row>
    <row r="942" s="448" customFormat="true" ht="24.95" hidden="false" customHeight="true" outlineLevel="0" collapsed="false">
      <c r="A942" s="441"/>
      <c r="B942" s="570"/>
      <c r="C942" s="579" t="s">
        <v>431</v>
      </c>
      <c r="D942" s="580" t="n">
        <v>358514.357142857</v>
      </c>
      <c r="E942" s="580" t="n">
        <v>320944.190476191</v>
      </c>
      <c r="F942" s="580" t="n">
        <v>342563.023809524</v>
      </c>
      <c r="G942" s="580" t="n">
        <v>351712.380952381</v>
      </c>
      <c r="H942" s="580" t="n">
        <v>383448</v>
      </c>
      <c r="I942" s="580" t="n">
        <v>386750.30952381</v>
      </c>
      <c r="J942" s="580" t="n">
        <v>432226.023809524</v>
      </c>
      <c r="K942" s="580" t="n">
        <v>431250.785714286</v>
      </c>
      <c r="L942" s="580" t="n">
        <v>403471.690476191</v>
      </c>
      <c r="M942" s="580" t="n">
        <v>433630.690476191</v>
      </c>
      <c r="N942" s="580" t="n">
        <v>416382.642857143</v>
      </c>
      <c r="O942" s="580" t="n">
        <v>439092.595238095</v>
      </c>
      <c r="P942" s="451" t="n">
        <v>4699986.69047619</v>
      </c>
      <c r="Q942" s="627"/>
      <c r="R942" s="441"/>
      <c r="S942" s="441"/>
      <c r="T942" s="441"/>
      <c r="U942" s="441"/>
    </row>
    <row r="943" s="448" customFormat="true" ht="24.95" hidden="false" customHeight="true" outlineLevel="0" collapsed="false">
      <c r="A943" s="441"/>
      <c r="B943" s="570"/>
      <c r="C943" s="579" t="s">
        <v>432</v>
      </c>
      <c r="D943" s="580" t="n">
        <v>3912.85714285714</v>
      </c>
      <c r="E943" s="580" t="n">
        <v>3771.42857142857</v>
      </c>
      <c r="F943" s="580" t="n">
        <v>3818.57142857143</v>
      </c>
      <c r="G943" s="580" t="n">
        <v>3771.42857142857</v>
      </c>
      <c r="H943" s="580" t="n">
        <v>3771.42857142857</v>
      </c>
      <c r="I943" s="580" t="n">
        <v>4242.85714285714</v>
      </c>
      <c r="J943" s="580" t="n">
        <v>9900</v>
      </c>
      <c r="K943" s="580" t="n">
        <v>8721.42857142857</v>
      </c>
      <c r="L943" s="580" t="n">
        <v>10371.4285714286</v>
      </c>
      <c r="M943" s="580" t="n">
        <v>7542.85714285714</v>
      </c>
      <c r="N943" s="580" t="n">
        <v>0</v>
      </c>
      <c r="O943" s="580" t="n">
        <v>0</v>
      </c>
      <c r="P943" s="451" t="n">
        <v>59824.2857142857</v>
      </c>
      <c r="Q943" s="627"/>
      <c r="R943" s="441"/>
      <c r="S943" s="441"/>
      <c r="T943" s="441"/>
      <c r="U943" s="441"/>
    </row>
    <row r="944" s="448" customFormat="true" ht="24.95" hidden="false" customHeight="true" outlineLevel="0" collapsed="false">
      <c r="A944" s="441"/>
      <c r="B944" s="570"/>
      <c r="C944" s="579" t="s">
        <v>433</v>
      </c>
      <c r="D944" s="580" t="n">
        <v>125132.69047619</v>
      </c>
      <c r="E944" s="580" t="n">
        <v>110273.5</v>
      </c>
      <c r="F944" s="580" t="n">
        <v>111136.571428571</v>
      </c>
      <c r="G944" s="580" t="n">
        <v>121049.380952381</v>
      </c>
      <c r="H944" s="580" t="n">
        <v>121261.5</v>
      </c>
      <c r="I944" s="580" t="n">
        <v>109434.595238095</v>
      </c>
      <c r="J944" s="580" t="n">
        <v>97824.7142857143</v>
      </c>
      <c r="K944" s="580" t="n">
        <v>114906.928571429</v>
      </c>
      <c r="L944" s="580" t="n">
        <v>124392.619047619</v>
      </c>
      <c r="M944" s="580" t="n">
        <v>104239.19047619</v>
      </c>
      <c r="N944" s="580" t="n">
        <v>181422.476190476</v>
      </c>
      <c r="O944" s="580" t="n">
        <v>155910.619047619</v>
      </c>
      <c r="P944" s="451" t="n">
        <v>1476984.78571429</v>
      </c>
      <c r="Q944" s="627"/>
      <c r="R944" s="441"/>
      <c r="S944" s="441"/>
      <c r="T944" s="441"/>
      <c r="U944" s="441"/>
    </row>
    <row r="945" s="448" customFormat="true" ht="24.95" hidden="false" customHeight="true" outlineLevel="0" collapsed="false">
      <c r="A945" s="441"/>
      <c r="B945" s="570"/>
      <c r="C945" s="579" t="s">
        <v>428</v>
      </c>
      <c r="D945" s="580" t="n">
        <v>5983.91484</v>
      </c>
      <c r="E945" s="580" t="n">
        <v>9407.511</v>
      </c>
      <c r="F945" s="580" t="n">
        <v>5939.6442</v>
      </c>
      <c r="G945" s="580" t="n">
        <v>7371.06156</v>
      </c>
      <c r="H945" s="580" t="n">
        <v>9488.67384</v>
      </c>
      <c r="I945" s="580" t="n">
        <v>8094.14868</v>
      </c>
      <c r="J945" s="580" t="n">
        <v>4973.06856</v>
      </c>
      <c r="K945" s="580" t="n">
        <v>2375.85768</v>
      </c>
      <c r="L945" s="580" t="n">
        <v>39865.71132</v>
      </c>
      <c r="M945" s="580" t="n">
        <v>700.9518</v>
      </c>
      <c r="N945" s="580" t="n">
        <v>6006.05016</v>
      </c>
      <c r="O945" s="580" t="n">
        <v>70191.09972</v>
      </c>
      <c r="P945" s="451" t="n">
        <v>170397.69336</v>
      </c>
      <c r="Q945" s="627"/>
      <c r="R945" s="441"/>
      <c r="S945" s="441"/>
      <c r="T945" s="441"/>
      <c r="U945" s="441"/>
    </row>
    <row r="946" s="569" customFormat="true" ht="24.95" hidden="false" customHeight="true" outlineLevel="0" collapsed="false">
      <c r="B946" s="629" t="s">
        <v>222</v>
      </c>
      <c r="C946" s="592"/>
      <c r="D946" s="628" t="n">
        <v>161440.380952381</v>
      </c>
      <c r="E946" s="628" t="n">
        <v>157921.404761905</v>
      </c>
      <c r="F946" s="628" t="n">
        <v>169230.166666667</v>
      </c>
      <c r="G946" s="628" t="n">
        <v>170207.19047619</v>
      </c>
      <c r="H946" s="628" t="n">
        <v>176162.095238095</v>
      </c>
      <c r="I946" s="628" t="n">
        <v>174268.69047619</v>
      </c>
      <c r="J946" s="628" t="n">
        <v>180823.547619048</v>
      </c>
      <c r="K946" s="628" t="n">
        <v>172012.071428571</v>
      </c>
      <c r="L946" s="628" t="n">
        <v>102148.095238095</v>
      </c>
      <c r="M946" s="628" t="n">
        <v>161106.80952381</v>
      </c>
      <c r="N946" s="628" t="n">
        <v>178354.404761905</v>
      </c>
      <c r="O946" s="628" t="n">
        <v>161869.071428571</v>
      </c>
      <c r="P946" s="574" t="n">
        <v>1965543.92857143</v>
      </c>
      <c r="Q946" s="626"/>
    </row>
    <row r="947" s="569" customFormat="true" ht="24.95" hidden="false" customHeight="true" outlineLevel="0" collapsed="false">
      <c r="B947" s="630" t="s">
        <v>434</v>
      </c>
      <c r="C947" s="590"/>
      <c r="D947" s="628" t="n">
        <v>0</v>
      </c>
      <c r="E947" s="628" t="n">
        <v>0</v>
      </c>
      <c r="F947" s="628" t="n">
        <v>0</v>
      </c>
      <c r="G947" s="628" t="n">
        <v>0</v>
      </c>
      <c r="H947" s="628" t="n">
        <v>0</v>
      </c>
      <c r="I947" s="628" t="n">
        <v>9574.38095238095</v>
      </c>
      <c r="J947" s="628" t="n">
        <v>9349.04761904762</v>
      </c>
      <c r="K947" s="628" t="n">
        <v>11613.4047619048</v>
      </c>
      <c r="L947" s="628" t="n">
        <v>7298</v>
      </c>
      <c r="M947" s="628" t="n">
        <v>10205.3571428571</v>
      </c>
      <c r="N947" s="628" t="n">
        <v>9672.90476190476</v>
      </c>
      <c r="O947" s="628" t="n">
        <v>10796.4047619048</v>
      </c>
      <c r="P947" s="574" t="n">
        <v>68509.5</v>
      </c>
      <c r="Q947" s="626"/>
    </row>
    <row r="948" s="569" customFormat="true" ht="24.95" hidden="false" customHeight="true" outlineLevel="0" collapsed="false">
      <c r="B948" s="570" t="s">
        <v>435</v>
      </c>
      <c r="C948" s="586"/>
      <c r="D948" s="628" t="n">
        <v>9762.38095238095</v>
      </c>
      <c r="E948" s="628" t="n">
        <v>9179.88095238095</v>
      </c>
      <c r="F948" s="628" t="n">
        <v>11263.2142857143</v>
      </c>
      <c r="G948" s="628" t="n">
        <v>9891.78571428571</v>
      </c>
      <c r="H948" s="628" t="n">
        <v>9921.90476190476</v>
      </c>
      <c r="I948" s="628" t="n">
        <v>11006.0714285714</v>
      </c>
      <c r="J948" s="628" t="n">
        <v>11205.119047619</v>
      </c>
      <c r="K948" s="628" t="n">
        <v>8793.57142857143</v>
      </c>
      <c r="L948" s="628" t="n">
        <v>9125</v>
      </c>
      <c r="M948" s="628" t="n">
        <v>12728.8095238095</v>
      </c>
      <c r="N948" s="628" t="n">
        <v>9710.2380952381</v>
      </c>
      <c r="O948" s="628" t="n">
        <v>8564.76190476191</v>
      </c>
      <c r="P948" s="574" t="n">
        <v>121152.738095238</v>
      </c>
      <c r="Q948" s="626"/>
    </row>
    <row r="949" s="448" customFormat="true" ht="24.95" hidden="false" customHeight="true" outlineLevel="0" collapsed="false">
      <c r="A949" s="441"/>
      <c r="B949" s="570"/>
      <c r="C949" s="579" t="s">
        <v>209</v>
      </c>
      <c r="D949" s="580" t="n">
        <v>4619.52380952381</v>
      </c>
      <c r="E949" s="580" t="n">
        <v>3287.02380952381</v>
      </c>
      <c r="F949" s="580" t="n">
        <v>5287.02380952381</v>
      </c>
      <c r="G949" s="580" t="n">
        <v>4427.5</v>
      </c>
      <c r="H949" s="580" t="n">
        <v>4921.90476190476</v>
      </c>
      <c r="I949" s="580" t="n">
        <v>4213.21428571429</v>
      </c>
      <c r="J949" s="580" t="n">
        <v>4993.21428571429</v>
      </c>
      <c r="K949" s="580" t="n">
        <v>3567.38095238095</v>
      </c>
      <c r="L949" s="580" t="n">
        <v>4300.47619047619</v>
      </c>
      <c r="M949" s="580" t="n">
        <v>5764.52380952381</v>
      </c>
      <c r="N949" s="580" t="n">
        <v>2984.04761904762</v>
      </c>
      <c r="O949" s="580" t="n">
        <v>3040.95238095238</v>
      </c>
      <c r="P949" s="451" t="n">
        <v>51406.7857142857</v>
      </c>
      <c r="Q949" s="627"/>
      <c r="R949" s="441"/>
      <c r="S949" s="441"/>
      <c r="T949" s="441"/>
      <c r="U949" s="441"/>
    </row>
    <row r="950" s="448" customFormat="true" ht="24.95" hidden="false" customHeight="true" outlineLevel="0" collapsed="false">
      <c r="A950" s="441"/>
      <c r="B950" s="570"/>
      <c r="C950" s="579" t="s">
        <v>208</v>
      </c>
      <c r="D950" s="580" t="n">
        <v>5142.85714285714</v>
      </c>
      <c r="E950" s="580" t="n">
        <v>5892.85714285714</v>
      </c>
      <c r="F950" s="580" t="n">
        <v>5976.19047619048</v>
      </c>
      <c r="G950" s="580" t="n">
        <v>5464.28571428572</v>
      </c>
      <c r="H950" s="580" t="n">
        <v>5000</v>
      </c>
      <c r="I950" s="580" t="n">
        <v>6792.85714285714</v>
      </c>
      <c r="J950" s="580" t="n">
        <v>6211.90476190476</v>
      </c>
      <c r="K950" s="580" t="n">
        <v>5226.19047619048</v>
      </c>
      <c r="L950" s="580" t="n">
        <v>4824.52380952381</v>
      </c>
      <c r="M950" s="580" t="n">
        <v>6964.28571428572</v>
      </c>
      <c r="N950" s="580" t="n">
        <v>6726.19047619048</v>
      </c>
      <c r="O950" s="580" t="n">
        <v>5523.80952380952</v>
      </c>
      <c r="P950" s="451" t="n">
        <v>69745.9523809524</v>
      </c>
      <c r="Q950" s="627"/>
      <c r="R950" s="441"/>
      <c r="S950" s="441"/>
      <c r="T950" s="441"/>
      <c r="U950" s="441"/>
    </row>
    <row r="951" s="448" customFormat="true" ht="24.95" hidden="false" customHeight="true" outlineLevel="0" collapsed="false">
      <c r="A951" s="441"/>
      <c r="B951" s="570"/>
      <c r="C951" s="593" t="s">
        <v>436</v>
      </c>
      <c r="D951" s="580" t="n">
        <v>0</v>
      </c>
      <c r="E951" s="580" t="n">
        <v>0</v>
      </c>
      <c r="F951" s="580" t="n">
        <v>0</v>
      </c>
      <c r="G951" s="580" t="n">
        <v>0</v>
      </c>
      <c r="H951" s="580" t="n">
        <v>0</v>
      </c>
      <c r="I951" s="580" t="n">
        <v>0</v>
      </c>
      <c r="J951" s="580" t="n">
        <v>0</v>
      </c>
      <c r="K951" s="580" t="n">
        <v>0</v>
      </c>
      <c r="L951" s="580" t="n">
        <v>0</v>
      </c>
      <c r="M951" s="580" t="n">
        <v>0</v>
      </c>
      <c r="N951" s="580" t="n">
        <v>0</v>
      </c>
      <c r="O951" s="580" t="n">
        <v>0</v>
      </c>
      <c r="P951" s="451" t="n">
        <v>0</v>
      </c>
      <c r="Q951" s="627"/>
      <c r="R951" s="441"/>
      <c r="S951" s="441"/>
      <c r="T951" s="441"/>
      <c r="U951" s="441"/>
    </row>
    <row r="952" s="569" customFormat="true" ht="24.95" hidden="false" customHeight="true" outlineLevel="0" collapsed="false">
      <c r="B952" s="570" t="s">
        <v>260</v>
      </c>
      <c r="C952" s="586"/>
      <c r="D952" s="628" t="n">
        <v>751004.489656667</v>
      </c>
      <c r="E952" s="628" t="n">
        <v>815475.867357333</v>
      </c>
      <c r="F952" s="628" t="n">
        <v>684743.144403524</v>
      </c>
      <c r="G952" s="628" t="n">
        <v>737763.526693429</v>
      </c>
      <c r="H952" s="628" t="n">
        <v>745107.833392667</v>
      </c>
      <c r="I952" s="628" t="n">
        <v>768858.843669048</v>
      </c>
      <c r="J952" s="628" t="n">
        <v>767625.702725333</v>
      </c>
      <c r="K952" s="628" t="n">
        <v>669246.590665429</v>
      </c>
      <c r="L952" s="628" t="n">
        <v>721205.285311809</v>
      </c>
      <c r="M952" s="628" t="n">
        <v>706388.103000286</v>
      </c>
      <c r="N952" s="628" t="n">
        <v>588138.447858857</v>
      </c>
      <c r="O952" s="628" t="n">
        <v>657741.11971781</v>
      </c>
      <c r="P952" s="574" t="n">
        <v>8613298.95445219</v>
      </c>
      <c r="Q952" s="626"/>
    </row>
    <row r="953" s="448" customFormat="true" ht="24.95" hidden="false" customHeight="true" outlineLevel="0" collapsed="false">
      <c r="A953" s="441"/>
      <c r="B953" s="570"/>
      <c r="C953" s="579" t="s">
        <v>429</v>
      </c>
      <c r="D953" s="580" t="n">
        <v>232825</v>
      </c>
      <c r="E953" s="580" t="n">
        <v>284221</v>
      </c>
      <c r="F953" s="580" t="n">
        <v>126266</v>
      </c>
      <c r="G953" s="580" t="n">
        <v>162909.30952381</v>
      </c>
      <c r="H953" s="580" t="n">
        <v>168032.738095238</v>
      </c>
      <c r="I953" s="580" t="n">
        <v>224663</v>
      </c>
      <c r="J953" s="580" t="n">
        <v>296337.5</v>
      </c>
      <c r="K953" s="580" t="n">
        <v>192690</v>
      </c>
      <c r="L953" s="580" t="n">
        <v>272709</v>
      </c>
      <c r="M953" s="580" t="n">
        <v>291445</v>
      </c>
      <c r="N953" s="580" t="n">
        <v>154835</v>
      </c>
      <c r="O953" s="580" t="n">
        <v>209443</v>
      </c>
      <c r="P953" s="451" t="n">
        <v>2616376.54761905</v>
      </c>
      <c r="Q953" s="627"/>
      <c r="R953" s="441"/>
      <c r="S953" s="441"/>
      <c r="T953" s="441"/>
      <c r="U953" s="441"/>
    </row>
    <row r="954" s="448" customFormat="true" ht="24.95" hidden="false" customHeight="true" outlineLevel="0" collapsed="false">
      <c r="A954" s="441"/>
      <c r="B954" s="570"/>
      <c r="C954" s="579" t="s">
        <v>431</v>
      </c>
      <c r="D954" s="580" t="n">
        <v>516785.061085238</v>
      </c>
      <c r="E954" s="580" t="n">
        <v>529861.605452571</v>
      </c>
      <c r="F954" s="580" t="n">
        <v>556667.453927333</v>
      </c>
      <c r="G954" s="580" t="n">
        <v>573788.264788667</v>
      </c>
      <c r="H954" s="580" t="n">
        <v>575170.833392667</v>
      </c>
      <c r="I954" s="580" t="n">
        <v>542990.153192857</v>
      </c>
      <c r="J954" s="580" t="n">
        <v>468969.67891581</v>
      </c>
      <c r="K954" s="580" t="n">
        <v>475021.35257019</v>
      </c>
      <c r="L954" s="580" t="n">
        <v>446219.332930857</v>
      </c>
      <c r="M954" s="580" t="n">
        <v>413038.722047905</v>
      </c>
      <c r="N954" s="580" t="n">
        <v>431168.305001714</v>
      </c>
      <c r="O954" s="580" t="n">
        <v>436481.61971781</v>
      </c>
      <c r="P954" s="451" t="n">
        <v>5966162.38302362</v>
      </c>
      <c r="Q954" s="627"/>
      <c r="R954" s="441"/>
      <c r="S954" s="441"/>
      <c r="T954" s="441"/>
      <c r="U954" s="441"/>
    </row>
    <row r="955" s="448" customFormat="true" ht="24.95" hidden="false" customHeight="true" outlineLevel="0" collapsed="false">
      <c r="A955" s="441"/>
      <c r="B955" s="570"/>
      <c r="C955" s="579" t="s">
        <v>424</v>
      </c>
      <c r="D955" s="580" t="n">
        <v>1394.42857142857</v>
      </c>
      <c r="E955" s="580" t="n">
        <v>1393.2619047619</v>
      </c>
      <c r="F955" s="580" t="n">
        <v>1809.69047619048</v>
      </c>
      <c r="G955" s="580" t="n">
        <v>1065.95238095238</v>
      </c>
      <c r="H955" s="580" t="n">
        <v>1904.2619047619</v>
      </c>
      <c r="I955" s="580" t="n">
        <v>1205.69047619048</v>
      </c>
      <c r="J955" s="580" t="n">
        <v>2318.52380952381</v>
      </c>
      <c r="K955" s="580" t="n">
        <v>1535.2380952381</v>
      </c>
      <c r="L955" s="580" t="n">
        <v>2276.95238095238</v>
      </c>
      <c r="M955" s="580" t="n">
        <v>1904.38095238095</v>
      </c>
      <c r="N955" s="580" t="n">
        <v>2135.14285714286</v>
      </c>
      <c r="O955" s="580" t="n">
        <v>11816.5</v>
      </c>
      <c r="P955" s="451" t="n">
        <v>30760.0238095238</v>
      </c>
      <c r="Q955" s="627"/>
      <c r="R955" s="441"/>
      <c r="S955" s="441"/>
      <c r="T955" s="441"/>
      <c r="U955" s="441"/>
    </row>
    <row r="956" s="569" customFormat="true" ht="24.95" hidden="false" customHeight="true" outlineLevel="0" collapsed="false">
      <c r="B956" s="600" t="s">
        <v>210</v>
      </c>
      <c r="C956" s="601"/>
      <c r="D956" s="628" t="n">
        <v>22071.4285714286</v>
      </c>
      <c r="E956" s="628" t="n">
        <v>20714.2857142857</v>
      </c>
      <c r="F956" s="628" t="n">
        <v>21642.8571428571</v>
      </c>
      <c r="G956" s="628" t="n">
        <v>22273.8095238095</v>
      </c>
      <c r="H956" s="628" t="n">
        <v>20976.1904761905</v>
      </c>
      <c r="I956" s="628" t="n">
        <v>16833.3333333333</v>
      </c>
      <c r="J956" s="628" t="n">
        <v>13809.5238095238</v>
      </c>
      <c r="K956" s="628" t="n">
        <v>13904.7619047619</v>
      </c>
      <c r="L956" s="628" t="n">
        <v>16690.4761904762</v>
      </c>
      <c r="M956" s="628" t="n">
        <v>14093.9523809524</v>
      </c>
      <c r="N956" s="628" t="n">
        <v>13357.1428571429</v>
      </c>
      <c r="O956" s="628" t="n">
        <v>15095.2380952381</v>
      </c>
      <c r="P956" s="574" t="n">
        <v>211463</v>
      </c>
      <c r="Q956" s="626"/>
    </row>
    <row r="957" s="569" customFormat="true" ht="24.95" hidden="false" customHeight="true" outlineLevel="0" collapsed="false">
      <c r="B957" s="594" t="s">
        <v>261</v>
      </c>
      <c r="C957" s="592"/>
      <c r="D957" s="628" t="n">
        <v>84129.5262896825</v>
      </c>
      <c r="E957" s="628" t="n">
        <v>53833.7673611111</v>
      </c>
      <c r="F957" s="628" t="n">
        <v>57362.3511904762</v>
      </c>
      <c r="G957" s="628" t="n">
        <v>76941.4682539683</v>
      </c>
      <c r="H957" s="628" t="n">
        <v>84447.7926587302</v>
      </c>
      <c r="I957" s="628" t="n">
        <v>98529.5138888889</v>
      </c>
      <c r="J957" s="628" t="n">
        <v>117039.744543651</v>
      </c>
      <c r="K957" s="628" t="n">
        <v>130668.34077381</v>
      </c>
      <c r="L957" s="628" t="n">
        <v>127100.818452381</v>
      </c>
      <c r="M957" s="628" t="n">
        <v>111029.141865079</v>
      </c>
      <c r="N957" s="628" t="n">
        <v>105988.901289683</v>
      </c>
      <c r="O957" s="628" t="n">
        <v>151005.394345238</v>
      </c>
      <c r="P957" s="574" t="n">
        <v>1198076.7609127</v>
      </c>
      <c r="Q957" s="626"/>
    </row>
    <row r="958" s="569" customFormat="true" ht="24.95" hidden="false" customHeight="true" outlineLevel="0" collapsed="false">
      <c r="B958" s="602" t="s">
        <v>204</v>
      </c>
      <c r="C958" s="586"/>
      <c r="D958" s="628" t="n">
        <v>14998.8880167452</v>
      </c>
      <c r="E958" s="628" t="n">
        <v>9516.15646258503</v>
      </c>
      <c r="F958" s="628" t="n">
        <v>6552.00156985871</v>
      </c>
      <c r="G958" s="628" t="n">
        <v>11072.0172684458</v>
      </c>
      <c r="H958" s="628" t="n">
        <v>11308.1501831502</v>
      </c>
      <c r="I958" s="628" t="n">
        <v>13748.495552067</v>
      </c>
      <c r="J958" s="628" t="n">
        <v>18671.4416535845</v>
      </c>
      <c r="K958" s="628" t="n">
        <v>15803.5060177917</v>
      </c>
      <c r="L958" s="628" t="n">
        <v>21199.1104133961</v>
      </c>
      <c r="M958" s="628" t="n">
        <v>22196.1669283098</v>
      </c>
      <c r="N958" s="628" t="n">
        <v>27069.7278911565</v>
      </c>
      <c r="O958" s="628" t="n">
        <v>30688.2522239665</v>
      </c>
      <c r="P958" s="574" t="n">
        <v>202823.914181057</v>
      </c>
      <c r="Q958" s="626"/>
    </row>
    <row r="959" s="569" customFormat="true" ht="24.95" hidden="false" customHeight="true" outlineLevel="0" collapsed="false">
      <c r="B959" s="570" t="s">
        <v>262</v>
      </c>
      <c r="C959" s="586"/>
      <c r="D959" s="628" t="n">
        <v>224743.595238095</v>
      </c>
      <c r="E959" s="628" t="n">
        <v>234237</v>
      </c>
      <c r="F959" s="628" t="n">
        <v>219405.071428571</v>
      </c>
      <c r="G959" s="628" t="n">
        <v>223072.714285714</v>
      </c>
      <c r="H959" s="628" t="n">
        <v>218239.166666667</v>
      </c>
      <c r="I959" s="628" t="n">
        <v>216327.476190476</v>
      </c>
      <c r="J959" s="628" t="n">
        <v>224291.119047619</v>
      </c>
      <c r="K959" s="628" t="n">
        <v>231961.357142857</v>
      </c>
      <c r="L959" s="628" t="n">
        <v>203444.714285714</v>
      </c>
      <c r="M959" s="628" t="n">
        <v>217941.357142857</v>
      </c>
      <c r="N959" s="628" t="n">
        <v>221372.261904762</v>
      </c>
      <c r="O959" s="628" t="n">
        <v>213316.428571429</v>
      </c>
      <c r="P959" s="574" t="n">
        <v>2648352.26190476</v>
      </c>
      <c r="Q959" s="626"/>
    </row>
    <row r="960" s="448" customFormat="true" ht="24.95" hidden="false" customHeight="true" outlineLevel="0" collapsed="false">
      <c r="A960" s="441"/>
      <c r="B960" s="570"/>
      <c r="C960" s="579" t="s">
        <v>437</v>
      </c>
      <c r="D960" s="580" t="n">
        <v>74949.4047619048</v>
      </c>
      <c r="E960" s="580" t="n">
        <v>79200.0952380952</v>
      </c>
      <c r="F960" s="580" t="n">
        <v>82070.4047619048</v>
      </c>
      <c r="G960" s="580" t="n">
        <v>81007.2142857143</v>
      </c>
      <c r="H960" s="580" t="n">
        <v>84610.5</v>
      </c>
      <c r="I960" s="580" t="n">
        <v>79935.1904761905</v>
      </c>
      <c r="J960" s="580" t="n">
        <v>89469.5714285714</v>
      </c>
      <c r="K960" s="580" t="n">
        <v>94439.4523809524</v>
      </c>
      <c r="L960" s="580" t="n">
        <v>76794.0238095238</v>
      </c>
      <c r="M960" s="580" t="n">
        <v>84883.1428571429</v>
      </c>
      <c r="N960" s="580" t="n">
        <v>80793.380952381</v>
      </c>
      <c r="O960" s="580" t="n">
        <v>95871.4523809524</v>
      </c>
      <c r="P960" s="451" t="n">
        <v>1004023.83333333</v>
      </c>
      <c r="Q960" s="627"/>
      <c r="R960" s="441"/>
      <c r="S960" s="441"/>
      <c r="T960" s="441"/>
      <c r="U960" s="441"/>
    </row>
    <row r="961" s="448" customFormat="true" ht="24.95" hidden="false" customHeight="true" outlineLevel="0" collapsed="false">
      <c r="A961" s="441"/>
      <c r="B961" s="570"/>
      <c r="C961" s="579" t="s">
        <v>438</v>
      </c>
      <c r="D961" s="580" t="n">
        <v>149794.19047619</v>
      </c>
      <c r="E961" s="580" t="n">
        <v>155036.904761905</v>
      </c>
      <c r="F961" s="580" t="n">
        <v>137334.666666667</v>
      </c>
      <c r="G961" s="580" t="n">
        <v>142065.5</v>
      </c>
      <c r="H961" s="580" t="n">
        <v>133628.666666667</v>
      </c>
      <c r="I961" s="580" t="n">
        <v>136392.285714286</v>
      </c>
      <c r="J961" s="580" t="n">
        <v>134821.547619048</v>
      </c>
      <c r="K961" s="580" t="n">
        <v>137521.904761905</v>
      </c>
      <c r="L961" s="580" t="n">
        <v>126650.69047619</v>
      </c>
      <c r="M961" s="580" t="n">
        <v>133058.214285714</v>
      </c>
      <c r="N961" s="580" t="n">
        <v>140578.880952381</v>
      </c>
      <c r="O961" s="580" t="n">
        <v>117444.976190476</v>
      </c>
      <c r="P961" s="451" t="n">
        <v>1644328.42857143</v>
      </c>
      <c r="Q961" s="627"/>
      <c r="R961" s="441"/>
      <c r="S961" s="441"/>
      <c r="T961" s="441"/>
      <c r="U961" s="441"/>
    </row>
    <row r="962" s="569" customFormat="true" ht="24.95" hidden="false" customHeight="true" outlineLevel="0" collapsed="false">
      <c r="B962" s="607" t="s">
        <v>263</v>
      </c>
      <c r="C962" s="604"/>
      <c r="D962" s="628" t="n">
        <v>0</v>
      </c>
      <c r="E962" s="628" t="n">
        <v>0</v>
      </c>
      <c r="F962" s="628" t="n">
        <v>0</v>
      </c>
      <c r="G962" s="628" t="n">
        <v>0</v>
      </c>
      <c r="H962" s="628" t="n">
        <v>0</v>
      </c>
      <c r="I962" s="628" t="n">
        <v>0</v>
      </c>
      <c r="J962" s="628" t="n">
        <v>0</v>
      </c>
      <c r="K962" s="628" t="n">
        <v>0</v>
      </c>
      <c r="L962" s="628" t="n">
        <v>0</v>
      </c>
      <c r="M962" s="628" t="n">
        <v>0</v>
      </c>
      <c r="N962" s="628" t="n">
        <v>1268.07142857143</v>
      </c>
      <c r="O962" s="628" t="n">
        <v>1309.78571428571</v>
      </c>
      <c r="P962" s="574" t="n">
        <v>2577.85714285714</v>
      </c>
      <c r="Q962" s="626"/>
    </row>
    <row r="963" s="569" customFormat="true" ht="24.95" hidden="false" customHeight="true" outlineLevel="0" collapsed="false">
      <c r="B963" s="600" t="s">
        <v>264</v>
      </c>
      <c r="C963" s="601"/>
      <c r="D963" s="628" t="n">
        <v>0</v>
      </c>
      <c r="E963" s="628" t="n">
        <v>0</v>
      </c>
      <c r="F963" s="628" t="n">
        <v>0</v>
      </c>
      <c r="G963" s="628" t="n">
        <v>0</v>
      </c>
      <c r="H963" s="628" t="n">
        <v>0</v>
      </c>
      <c r="I963" s="628" t="n">
        <v>58466</v>
      </c>
      <c r="J963" s="628" t="n">
        <v>0</v>
      </c>
      <c r="K963" s="628" t="n">
        <v>34438</v>
      </c>
      <c r="L963" s="628" t="n">
        <v>55598</v>
      </c>
      <c r="M963" s="628" t="n">
        <v>72203</v>
      </c>
      <c r="N963" s="628" t="n">
        <v>0</v>
      </c>
      <c r="O963" s="628" t="n">
        <v>0</v>
      </c>
      <c r="P963" s="574" t="n">
        <v>220705</v>
      </c>
      <c r="Q963" s="626"/>
    </row>
    <row r="964" s="569" customFormat="true" ht="24.95" hidden="false" customHeight="true" outlineLevel="0" collapsed="false">
      <c r="B964" s="602" t="s">
        <v>439</v>
      </c>
      <c r="C964" s="586"/>
      <c r="D964" s="628" t="n">
        <v>0</v>
      </c>
      <c r="E964" s="628" t="n">
        <v>0</v>
      </c>
      <c r="F964" s="628" t="n">
        <v>0</v>
      </c>
      <c r="G964" s="628" t="n">
        <v>0</v>
      </c>
      <c r="H964" s="628" t="n">
        <v>439.809523809524</v>
      </c>
      <c r="I964" s="628" t="n">
        <v>238.095238095238</v>
      </c>
      <c r="J964" s="628" t="n">
        <v>0</v>
      </c>
      <c r="K964" s="628" t="n">
        <v>0</v>
      </c>
      <c r="L964" s="628" t="n">
        <v>0</v>
      </c>
      <c r="M964" s="628" t="n">
        <v>238.095238095238</v>
      </c>
      <c r="N964" s="628" t="n">
        <v>0</v>
      </c>
      <c r="O964" s="628" t="n">
        <v>239.333333333333</v>
      </c>
      <c r="P964" s="574" t="n">
        <v>1155.33333333333</v>
      </c>
      <c r="Q964" s="626"/>
    </row>
    <row r="965" s="569" customFormat="true" ht="24.95" hidden="false" customHeight="true" outlineLevel="0" collapsed="false">
      <c r="B965" s="570" t="s">
        <v>214</v>
      </c>
      <c r="C965" s="586"/>
      <c r="D965" s="628" t="n">
        <v>332321.238095238</v>
      </c>
      <c r="E965" s="628" t="n">
        <v>284520.071428571</v>
      </c>
      <c r="F965" s="628" t="n">
        <v>237569.952380952</v>
      </c>
      <c r="G965" s="628" t="n">
        <v>200062.19047619</v>
      </c>
      <c r="H965" s="628" t="n">
        <v>206510.30952381</v>
      </c>
      <c r="I965" s="628" t="n">
        <v>301320.785714286</v>
      </c>
      <c r="J965" s="628" t="n">
        <v>278401.380952381</v>
      </c>
      <c r="K965" s="628" t="n">
        <v>182271.69047619</v>
      </c>
      <c r="L965" s="628" t="n">
        <v>216790.976190476</v>
      </c>
      <c r="M965" s="628" t="n">
        <v>320624.833333333</v>
      </c>
      <c r="N965" s="628" t="n">
        <v>287401.071428571</v>
      </c>
      <c r="O965" s="628" t="n">
        <v>291338.071428571</v>
      </c>
      <c r="P965" s="574" t="n">
        <v>3139132.57142857</v>
      </c>
      <c r="Q965" s="626"/>
    </row>
    <row r="966" s="448" customFormat="true" ht="24.95" hidden="false" customHeight="true" outlineLevel="0" collapsed="false">
      <c r="A966" s="441"/>
      <c r="B966" s="570"/>
      <c r="C966" s="579" t="s">
        <v>440</v>
      </c>
      <c r="D966" s="580" t="n">
        <v>63423.8095238095</v>
      </c>
      <c r="E966" s="580" t="n">
        <v>33247.619047619</v>
      </c>
      <c r="F966" s="580" t="n">
        <v>49026.1904761905</v>
      </c>
      <c r="G966" s="580" t="n">
        <v>52635.7142857143</v>
      </c>
      <c r="H966" s="580" t="n">
        <v>50838.0952380952</v>
      </c>
      <c r="I966" s="580" t="n">
        <v>43014.2857142857</v>
      </c>
      <c r="J966" s="580" t="n">
        <v>26852.380952381</v>
      </c>
      <c r="K966" s="580" t="n">
        <v>39309.5238095238</v>
      </c>
      <c r="L966" s="580" t="n">
        <v>56497.619047619</v>
      </c>
      <c r="M966" s="580" t="n">
        <v>62911.9047619048</v>
      </c>
      <c r="N966" s="580" t="n">
        <v>52402.380952381</v>
      </c>
      <c r="O966" s="580" t="n">
        <v>48338.0952380952</v>
      </c>
      <c r="P966" s="451" t="n">
        <v>578497.619047619</v>
      </c>
      <c r="Q966" s="627"/>
      <c r="R966" s="441"/>
      <c r="S966" s="441"/>
      <c r="T966" s="441"/>
      <c r="U966" s="441"/>
    </row>
    <row r="967" s="448" customFormat="true" ht="24.95" hidden="false" customHeight="true" outlineLevel="0" collapsed="false">
      <c r="A967" s="441"/>
      <c r="B967" s="570"/>
      <c r="C967" s="579" t="s">
        <v>441</v>
      </c>
      <c r="D967" s="580" t="n">
        <v>268897.428571429</v>
      </c>
      <c r="E967" s="580" t="n">
        <v>251272.452380952</v>
      </c>
      <c r="F967" s="580" t="n">
        <v>188543.761904762</v>
      </c>
      <c r="G967" s="580" t="n">
        <v>147426.476190476</v>
      </c>
      <c r="H967" s="580" t="n">
        <v>155672.214285714</v>
      </c>
      <c r="I967" s="580" t="n">
        <v>258306.5</v>
      </c>
      <c r="J967" s="580" t="n">
        <v>251549</v>
      </c>
      <c r="K967" s="580" t="n">
        <v>142962.166666667</v>
      </c>
      <c r="L967" s="580" t="n">
        <v>160293.357142857</v>
      </c>
      <c r="M967" s="580" t="n">
        <v>257712.928571429</v>
      </c>
      <c r="N967" s="580" t="n">
        <v>234998.69047619</v>
      </c>
      <c r="O967" s="580" t="n">
        <v>242999.976190476</v>
      </c>
      <c r="P967" s="451" t="n">
        <v>2560634.95238095</v>
      </c>
      <c r="Q967" s="627"/>
      <c r="R967" s="441"/>
      <c r="S967" s="441"/>
      <c r="T967" s="441"/>
      <c r="U967" s="441"/>
    </row>
    <row r="968" s="448" customFormat="true" ht="24.95" hidden="false" customHeight="true" outlineLevel="0" collapsed="false">
      <c r="A968" s="441"/>
      <c r="B968" s="611" t="n">
        <v>2008</v>
      </c>
      <c r="C968" s="611"/>
      <c r="D968" s="612" t="n">
        <v>4722531.40616062</v>
      </c>
      <c r="E968" s="612" t="n">
        <v>4432328.39741913</v>
      </c>
      <c r="F968" s="612" t="n">
        <v>4420784.33184005</v>
      </c>
      <c r="G968" s="612" t="n">
        <v>4544437.88329965</v>
      </c>
      <c r="H968" s="612" t="n">
        <v>4753106.4024555</v>
      </c>
      <c r="I968" s="612" t="n">
        <v>4917931.71607572</v>
      </c>
      <c r="J968" s="612" t="n">
        <v>5031483.26700638</v>
      </c>
      <c r="K968" s="612" t="n">
        <v>4920642.00942274</v>
      </c>
      <c r="L968" s="612" t="n">
        <v>5134177.44930711</v>
      </c>
      <c r="M968" s="612" t="n">
        <v>5222716.69692701</v>
      </c>
      <c r="N968" s="612" t="n">
        <v>4784281.55577113</v>
      </c>
      <c r="O968" s="613" t="n">
        <v>5269336.10410225</v>
      </c>
      <c r="P968" s="462" t="n">
        <v>58153757.2197873</v>
      </c>
      <c r="Q968" s="626"/>
      <c r="R968" s="441"/>
      <c r="S968" s="441"/>
      <c r="T968" s="441"/>
      <c r="U968" s="441"/>
    </row>
    <row r="969" s="448" customFormat="true" ht="24.95" hidden="false" customHeight="true" outlineLevel="0" collapsed="false">
      <c r="A969" s="441"/>
      <c r="B969" s="616" t="n">
        <v>2007</v>
      </c>
      <c r="C969" s="616"/>
      <c r="D969" s="572" t="n">
        <v>4840297.83282588</v>
      </c>
      <c r="E969" s="572" t="n">
        <v>4730985.92377019</v>
      </c>
      <c r="F969" s="572" t="n">
        <v>4729298.20100564</v>
      </c>
      <c r="G969" s="572" t="n">
        <v>4366079.43385212</v>
      </c>
      <c r="H969" s="572" t="n">
        <v>4343870.50300031</v>
      </c>
      <c r="I969" s="572" t="n">
        <v>4436894.02771136</v>
      </c>
      <c r="J969" s="572" t="n">
        <v>4672703.5034103</v>
      </c>
      <c r="K969" s="572" t="n">
        <v>4697604.80784054</v>
      </c>
      <c r="L969" s="572" t="n">
        <v>4551553.30649568</v>
      </c>
      <c r="M969" s="572" t="n">
        <v>4879686.60866187</v>
      </c>
      <c r="N969" s="572" t="n">
        <v>4675704.16604351</v>
      </c>
      <c r="O969" s="572" t="n">
        <v>4901508.95811442</v>
      </c>
      <c r="P969" s="631" t="n">
        <v>55826187.2727318</v>
      </c>
      <c r="Q969" s="463"/>
      <c r="R969" s="441"/>
      <c r="S969" s="441"/>
      <c r="T969" s="441"/>
      <c r="U969" s="441"/>
    </row>
    <row r="970" s="448" customFormat="true" ht="24.95" hidden="false" customHeight="true" outlineLevel="0" collapsed="false">
      <c r="A970" s="441"/>
      <c r="B970" s="617" t="s">
        <v>266</v>
      </c>
      <c r="C970" s="617"/>
      <c r="D970" s="618" t="n">
        <v>416560</v>
      </c>
      <c r="E970" s="618" t="n">
        <v>463290</v>
      </c>
      <c r="F970" s="618" t="n">
        <v>329900</v>
      </c>
      <c r="G970" s="618" t="n">
        <v>497140</v>
      </c>
      <c r="H970" s="618" t="n">
        <v>342460</v>
      </c>
      <c r="I970" s="618" t="n">
        <v>252180</v>
      </c>
      <c r="J970" s="618" t="n">
        <v>160230</v>
      </c>
      <c r="K970" s="618" t="n">
        <v>905660</v>
      </c>
      <c r="L970" s="618" t="n">
        <v>553230</v>
      </c>
      <c r="M970" s="618" t="n">
        <v>359910</v>
      </c>
      <c r="N970" s="618" t="n">
        <v>193720</v>
      </c>
      <c r="O970" s="619" t="n">
        <v>122460</v>
      </c>
      <c r="P970" s="462" t="n">
        <v>4596740</v>
      </c>
      <c r="Q970" s="463"/>
      <c r="R970" s="441"/>
      <c r="S970" s="441"/>
      <c r="T970" s="441"/>
      <c r="U970" s="441"/>
    </row>
    <row r="971" customFormat="false" ht="12.75" hidden="false" customHeight="false" outlineLevel="0" collapsed="false">
      <c r="B971" s="36"/>
      <c r="C971" s="632" t="s">
        <v>267</v>
      </c>
      <c r="D971" s="633"/>
      <c r="E971" s="36"/>
      <c r="F971" s="36"/>
      <c r="G971" s="36"/>
      <c r="H971" s="36"/>
      <c r="I971" s="36"/>
      <c r="K971" s="36"/>
      <c r="L971" s="36"/>
      <c r="M971" s="34"/>
      <c r="N971" s="34"/>
      <c r="O971" s="34"/>
      <c r="P971" s="390"/>
      <c r="Q971" s="36"/>
      <c r="R971" s="34"/>
      <c r="S971" s="34"/>
      <c r="T971" s="34"/>
      <c r="U971" s="34"/>
    </row>
    <row r="972" customFormat="false" ht="12.75" hidden="false" customHeight="false" outlineLevel="0" collapsed="false">
      <c r="B972" s="36"/>
      <c r="C972" s="632" t="s">
        <v>183</v>
      </c>
      <c r="D972" s="354"/>
      <c r="E972" s="354"/>
      <c r="F972" s="354"/>
      <c r="G972" s="354"/>
      <c r="H972" s="354"/>
      <c r="I972" s="354"/>
      <c r="J972" s="34"/>
      <c r="K972" s="34"/>
      <c r="L972" s="34"/>
      <c r="M972" s="34"/>
      <c r="N972" s="34"/>
      <c r="O972" s="34"/>
      <c r="P972" s="390"/>
      <c r="Q972" s="34"/>
      <c r="R972" s="34"/>
      <c r="S972" s="34"/>
      <c r="T972" s="34"/>
      <c r="U972" s="34"/>
    </row>
    <row r="973" s="34" customFormat="true" ht="12.75" hidden="false" customHeight="false" outlineLevel="0" collapsed="false">
      <c r="P973" s="390"/>
    </row>
    <row r="974" s="34" customFormat="true" ht="12.75" hidden="false" customHeight="false" outlineLevel="0" collapsed="false">
      <c r="P974" s="390"/>
    </row>
    <row r="975" s="34" customFormat="true" ht="12.75" hidden="false" customHeight="false" outlineLevel="0" collapsed="false">
      <c r="P975" s="390"/>
    </row>
    <row r="976" s="34" customFormat="true" ht="12.75" hidden="true" customHeight="false" outlineLevel="0" collapsed="false">
      <c r="P976" s="390"/>
    </row>
    <row r="977" s="34" customFormat="true" ht="12.75" hidden="true" customHeight="false" outlineLevel="0" collapsed="false">
      <c r="P977" s="390"/>
    </row>
    <row r="978" s="34" customFormat="true" ht="12.75" hidden="true" customHeight="false" outlineLevel="0" collapsed="false">
      <c r="P978" s="390"/>
    </row>
    <row r="979" s="34" customFormat="true" ht="12.75" hidden="true" customHeight="false" outlineLevel="0" collapsed="false">
      <c r="P979" s="390"/>
    </row>
    <row r="980" s="34" customFormat="true" ht="12.75" hidden="true" customHeight="false" outlineLevel="0" collapsed="false">
      <c r="P980" s="390"/>
    </row>
    <row r="981" s="34" customFormat="true" ht="12.75" hidden="true" customHeight="false" outlineLevel="0" collapsed="false">
      <c r="P981" s="390"/>
    </row>
    <row r="982" s="34" customFormat="true" ht="12.75" hidden="true" customHeight="false" outlineLevel="0" collapsed="false">
      <c r="P982" s="390"/>
    </row>
    <row r="983" s="34" customFormat="true" ht="12.75" hidden="true" customHeight="false" outlineLevel="0" collapsed="false">
      <c r="P983" s="390"/>
    </row>
    <row r="984" s="34" customFormat="true" ht="12.75" hidden="true" customHeight="false" outlineLevel="0" collapsed="false">
      <c r="P984" s="390"/>
    </row>
    <row r="985" s="34" customFormat="true" ht="12.75" hidden="true" customHeight="false" outlineLevel="0" collapsed="false">
      <c r="P985" s="390"/>
    </row>
    <row r="986" s="34" customFormat="true" ht="12.75" hidden="true" customHeight="false" outlineLevel="0" collapsed="false">
      <c r="P986" s="390"/>
    </row>
    <row r="987" s="34" customFormat="true" ht="12.75" hidden="true" customHeight="false" outlineLevel="0" collapsed="false">
      <c r="P987" s="390"/>
    </row>
    <row r="988" s="34" customFormat="true" ht="12.75" hidden="true" customHeight="false" outlineLevel="0" collapsed="false">
      <c r="P988" s="390"/>
    </row>
    <row r="989" s="34" customFormat="true" ht="12.75" hidden="true" customHeight="false" outlineLevel="0" collapsed="false">
      <c r="P989" s="390"/>
    </row>
    <row r="990" s="34" customFormat="true" ht="12.75" hidden="true" customHeight="false" outlineLevel="0" collapsed="false">
      <c r="P990" s="390"/>
    </row>
    <row r="991" s="34" customFormat="true" ht="12.75" hidden="true" customHeight="false" outlineLevel="0" collapsed="false">
      <c r="P991" s="390"/>
    </row>
    <row r="992" s="34" customFormat="true" ht="12.75" hidden="true" customHeight="false" outlineLevel="0" collapsed="false">
      <c r="P992" s="390"/>
    </row>
    <row r="993" s="34" customFormat="true" ht="12.75" hidden="true" customHeight="false" outlineLevel="0" collapsed="false">
      <c r="P993" s="390"/>
    </row>
    <row r="994" s="34" customFormat="true" ht="12.75" hidden="true" customHeight="false" outlineLevel="0" collapsed="false">
      <c r="P994" s="390"/>
    </row>
    <row r="995" s="34" customFormat="true" ht="12.75" hidden="true" customHeight="false" outlineLevel="0" collapsed="false">
      <c r="P995" s="390"/>
    </row>
    <row r="996" s="34" customFormat="true" ht="12.75" hidden="true" customHeight="false" outlineLevel="0" collapsed="false">
      <c r="P996" s="390"/>
    </row>
    <row r="997" s="34" customFormat="true" ht="12.75" hidden="true" customHeight="false" outlineLevel="0" collapsed="false">
      <c r="P997" s="390"/>
    </row>
    <row r="998" s="34" customFormat="true" ht="12.75" hidden="true" customHeight="false" outlineLevel="0" collapsed="false">
      <c r="P998" s="390"/>
    </row>
    <row r="999" s="34" customFormat="true" ht="12.75" hidden="true" customHeight="false" outlineLevel="0" collapsed="false">
      <c r="P999" s="390"/>
    </row>
    <row r="1000" s="34" customFormat="true" ht="12.75" hidden="true" customHeight="false" outlineLevel="0" collapsed="false">
      <c r="P1000" s="390"/>
    </row>
    <row r="1001" s="34" customFormat="true" ht="12.75" hidden="true" customHeight="false" outlineLevel="0" collapsed="false">
      <c r="P1001" s="390"/>
    </row>
    <row r="1002" s="34" customFormat="true" ht="12.75" hidden="true" customHeight="false" outlineLevel="0" collapsed="false">
      <c r="P1002" s="390"/>
    </row>
    <row r="1003" s="34" customFormat="true" ht="12.75" hidden="true" customHeight="false" outlineLevel="0" collapsed="false">
      <c r="P1003" s="390"/>
    </row>
    <row r="1004" s="34" customFormat="true" ht="12.75" hidden="true" customHeight="false" outlineLevel="0" collapsed="false">
      <c r="P1004" s="390"/>
    </row>
    <row r="1005" s="34" customFormat="true" ht="12.75" hidden="true" customHeight="false" outlineLevel="0" collapsed="false">
      <c r="P1005" s="390"/>
    </row>
    <row r="1006" s="34" customFormat="true" ht="12.75" hidden="true" customHeight="false" outlineLevel="0" collapsed="false">
      <c r="P1006" s="390"/>
    </row>
    <row r="1007" s="34" customFormat="true" ht="12.75" hidden="true" customHeight="false" outlineLevel="0" collapsed="false">
      <c r="P1007" s="390"/>
    </row>
    <row r="1008" s="34" customFormat="true" ht="12.75" hidden="true" customHeight="false" outlineLevel="0" collapsed="false">
      <c r="P1008" s="390"/>
    </row>
    <row r="1009" s="34" customFormat="true" ht="12.75" hidden="true" customHeight="false" outlineLevel="0" collapsed="false">
      <c r="P1009" s="390"/>
    </row>
    <row r="1010" s="34" customFormat="true" ht="12.75" hidden="true" customHeight="false" outlineLevel="0" collapsed="false">
      <c r="P1010" s="390"/>
    </row>
    <row r="1011" s="34" customFormat="true" ht="12.75" hidden="true" customHeight="false" outlineLevel="0" collapsed="false">
      <c r="P1011" s="390"/>
    </row>
    <row r="1012" s="34" customFormat="true" ht="12.75" hidden="true" customHeight="false" outlineLevel="0" collapsed="false">
      <c r="P1012" s="390"/>
    </row>
    <row r="1013" s="34" customFormat="true" ht="12.75" hidden="true" customHeight="false" outlineLevel="0" collapsed="false">
      <c r="P1013" s="390"/>
    </row>
    <row r="1014" s="34" customFormat="true" ht="12.75" hidden="true" customHeight="false" outlineLevel="0" collapsed="false">
      <c r="P1014" s="390"/>
    </row>
    <row r="1015" s="34" customFormat="true" ht="12.75" hidden="true" customHeight="false" outlineLevel="0" collapsed="false">
      <c r="P1015" s="390"/>
    </row>
    <row r="1016" s="34" customFormat="true" ht="12.75" hidden="true" customHeight="false" outlineLevel="0" collapsed="false">
      <c r="P1016" s="390"/>
    </row>
    <row r="1017" s="34" customFormat="true" ht="12.75" hidden="true" customHeight="false" outlineLevel="0" collapsed="false">
      <c r="P1017" s="390"/>
    </row>
    <row r="1018" s="34" customFormat="true" ht="12.75" hidden="true" customHeight="false" outlineLevel="0" collapsed="false">
      <c r="P1018" s="390"/>
    </row>
    <row r="1019" s="34" customFormat="true" ht="12.75" hidden="true" customHeight="false" outlineLevel="0" collapsed="false">
      <c r="P1019" s="390"/>
    </row>
    <row r="1020" s="34" customFormat="true" ht="12.75" hidden="true" customHeight="false" outlineLevel="0" collapsed="false">
      <c r="P1020" s="390"/>
    </row>
    <row r="1021" s="34" customFormat="true" ht="12.75" hidden="true" customHeight="false" outlineLevel="0" collapsed="false">
      <c r="P1021" s="390"/>
    </row>
    <row r="1022" s="34" customFormat="true" ht="12.75" hidden="true" customHeight="false" outlineLevel="0" collapsed="false">
      <c r="P1022" s="390"/>
    </row>
    <row r="1023" s="34" customFormat="true" ht="12.75" hidden="true" customHeight="false" outlineLevel="0" collapsed="false">
      <c r="P1023" s="390"/>
    </row>
    <row r="1024" s="34" customFormat="true" ht="12.75" hidden="true" customHeight="false" outlineLevel="0" collapsed="false">
      <c r="P1024" s="390"/>
    </row>
    <row r="1025" s="34" customFormat="true" ht="12.75" hidden="true" customHeight="false" outlineLevel="0" collapsed="false">
      <c r="P1025" s="390"/>
    </row>
    <row r="1026" s="34" customFormat="true" ht="12.75" hidden="true" customHeight="false" outlineLevel="0" collapsed="false">
      <c r="P1026" s="390"/>
    </row>
    <row r="1027" s="34" customFormat="true" ht="12.75" hidden="true" customHeight="false" outlineLevel="0" collapsed="false">
      <c r="P1027" s="390"/>
    </row>
    <row r="1028" s="34" customFormat="true" ht="12.75" hidden="true" customHeight="false" outlineLevel="0" collapsed="false">
      <c r="P1028" s="390"/>
    </row>
    <row r="1029" s="34" customFormat="true" ht="12.75" hidden="true" customHeight="false" outlineLevel="0" collapsed="false">
      <c r="P1029" s="390"/>
    </row>
    <row r="1030" s="34" customFormat="true" ht="12.75" hidden="true" customHeight="false" outlineLevel="0" collapsed="false">
      <c r="P1030" s="390"/>
    </row>
    <row r="1031" s="34" customFormat="true" ht="12.75" hidden="true" customHeight="false" outlineLevel="0" collapsed="false">
      <c r="P1031" s="390"/>
    </row>
    <row r="1032" s="34" customFormat="true" ht="12.75" hidden="true" customHeight="false" outlineLevel="0" collapsed="false">
      <c r="P1032" s="390"/>
    </row>
    <row r="1033" s="34" customFormat="true" ht="12.75" hidden="true" customHeight="false" outlineLevel="0" collapsed="false">
      <c r="P1033" s="390"/>
    </row>
    <row r="1034" s="34" customFormat="true" ht="12.75" hidden="true" customHeight="false" outlineLevel="0" collapsed="false">
      <c r="P1034" s="390"/>
    </row>
    <row r="1035" s="34" customFormat="true" ht="12.75" hidden="true" customHeight="false" outlineLevel="0" collapsed="false">
      <c r="P1035" s="390"/>
    </row>
    <row r="1036" s="34" customFormat="true" ht="12.75" hidden="true" customHeight="false" outlineLevel="0" collapsed="false">
      <c r="P1036" s="390"/>
    </row>
    <row r="1037" s="34" customFormat="true" ht="12.75" hidden="true" customHeight="false" outlineLevel="0" collapsed="false">
      <c r="P1037" s="390"/>
    </row>
    <row r="1038" s="34" customFormat="true" ht="12.75" hidden="true" customHeight="false" outlineLevel="0" collapsed="false">
      <c r="P1038" s="390"/>
    </row>
    <row r="1039" s="34" customFormat="true" ht="12.75" hidden="true" customHeight="false" outlineLevel="0" collapsed="false">
      <c r="P1039" s="390"/>
    </row>
    <row r="1040" s="34" customFormat="true" ht="12.75" hidden="true" customHeight="false" outlineLevel="0" collapsed="false">
      <c r="P1040" s="390"/>
    </row>
    <row r="1041" s="34" customFormat="true" ht="12.75" hidden="true" customHeight="false" outlineLevel="0" collapsed="false">
      <c r="P1041" s="390"/>
    </row>
    <row r="1042" s="34" customFormat="true" ht="12.75" hidden="true" customHeight="false" outlineLevel="0" collapsed="false">
      <c r="P1042" s="390"/>
    </row>
    <row r="1043" s="34" customFormat="true" ht="12.75" hidden="true" customHeight="false" outlineLevel="0" collapsed="false">
      <c r="P1043" s="390"/>
    </row>
    <row r="1044" s="34" customFormat="true" ht="12.75" hidden="true" customHeight="false" outlineLevel="0" collapsed="false">
      <c r="P1044" s="390"/>
    </row>
    <row r="1045" s="34" customFormat="true" ht="12.75" hidden="true" customHeight="false" outlineLevel="0" collapsed="false">
      <c r="P1045" s="390"/>
    </row>
    <row r="1046" s="34" customFormat="true" ht="12.75" hidden="true" customHeight="false" outlineLevel="0" collapsed="false">
      <c r="P1046" s="390"/>
    </row>
    <row r="1047" s="34" customFormat="true" ht="12.75" hidden="true" customHeight="false" outlineLevel="0" collapsed="false">
      <c r="P1047" s="390"/>
    </row>
    <row r="1048" s="34" customFormat="true" ht="12.75" hidden="true" customHeight="false" outlineLevel="0" collapsed="false">
      <c r="P1048" s="390"/>
    </row>
    <row r="1049" s="34" customFormat="true" ht="12.75" hidden="true" customHeight="false" outlineLevel="0" collapsed="false">
      <c r="P1049" s="390"/>
    </row>
    <row r="1050" s="34" customFormat="true" ht="12.75" hidden="true" customHeight="false" outlineLevel="0" collapsed="false">
      <c r="P1050" s="390"/>
    </row>
    <row r="1051" s="34" customFormat="true" ht="12.75" hidden="true" customHeight="false" outlineLevel="0" collapsed="false">
      <c r="P1051" s="390"/>
    </row>
    <row r="1052" s="34" customFormat="true" ht="12.75" hidden="true" customHeight="false" outlineLevel="0" collapsed="false">
      <c r="P1052" s="390"/>
    </row>
    <row r="1053" s="34" customFormat="true" ht="12.75" hidden="true" customHeight="false" outlineLevel="0" collapsed="false">
      <c r="P1053" s="390"/>
    </row>
    <row r="1054" s="34" customFormat="true" ht="12.75" hidden="true" customHeight="false" outlineLevel="0" collapsed="false">
      <c r="P1054" s="390"/>
    </row>
    <row r="1055" s="34" customFormat="true" ht="12.75" hidden="true" customHeight="false" outlineLevel="0" collapsed="false">
      <c r="P1055" s="390"/>
    </row>
    <row r="1056" s="34" customFormat="true" ht="12.75" hidden="true" customHeight="false" outlineLevel="0" collapsed="false">
      <c r="P1056" s="390"/>
    </row>
    <row r="1057" s="34" customFormat="true" ht="12.75" hidden="true" customHeight="false" outlineLevel="0" collapsed="false">
      <c r="P1057" s="390"/>
    </row>
    <row r="1058" s="34" customFormat="true" ht="12.75" hidden="true" customHeight="false" outlineLevel="0" collapsed="false">
      <c r="P1058" s="390"/>
    </row>
    <row r="1059" s="34" customFormat="true" ht="12.75" hidden="true" customHeight="false" outlineLevel="0" collapsed="false">
      <c r="P1059" s="390"/>
    </row>
    <row r="1060" s="34" customFormat="true" ht="12.75" hidden="true" customHeight="false" outlineLevel="0" collapsed="false">
      <c r="P1060" s="390"/>
    </row>
    <row r="1061" s="34" customFormat="true" ht="12.75" hidden="true" customHeight="false" outlineLevel="0" collapsed="false">
      <c r="P1061" s="390"/>
    </row>
    <row r="1062" s="34" customFormat="true" ht="12.75" hidden="true" customHeight="false" outlineLevel="0" collapsed="false">
      <c r="P1062" s="390"/>
    </row>
    <row r="1063" s="34" customFormat="true" ht="12.75" hidden="true" customHeight="false" outlineLevel="0" collapsed="false">
      <c r="P1063" s="390"/>
    </row>
    <row r="1064" s="34" customFormat="true" ht="12.75" hidden="true" customHeight="false" outlineLevel="0" collapsed="false">
      <c r="P1064" s="390"/>
    </row>
    <row r="1065" s="34" customFormat="true" ht="12.75" hidden="true" customHeight="false" outlineLevel="0" collapsed="false">
      <c r="P1065" s="390"/>
    </row>
    <row r="1066" s="34" customFormat="true" ht="12.75" hidden="true" customHeight="false" outlineLevel="0" collapsed="false">
      <c r="P1066" s="390"/>
    </row>
    <row r="1067" s="34" customFormat="true" ht="12.75" hidden="true" customHeight="false" outlineLevel="0" collapsed="false">
      <c r="P1067" s="390"/>
    </row>
    <row r="1068" s="34" customFormat="true" ht="12.75" hidden="true" customHeight="false" outlineLevel="0" collapsed="false">
      <c r="P1068" s="390"/>
    </row>
    <row r="1069" s="34" customFormat="true" ht="12.75" hidden="true" customHeight="false" outlineLevel="0" collapsed="false">
      <c r="P1069" s="390"/>
    </row>
    <row r="1070" s="34" customFormat="true" ht="12.75" hidden="true" customHeight="false" outlineLevel="0" collapsed="false">
      <c r="P1070" s="390"/>
    </row>
    <row r="1071" s="34" customFormat="true" ht="12.75" hidden="true" customHeight="false" outlineLevel="0" collapsed="false">
      <c r="P1071" s="390"/>
    </row>
    <row r="1072" s="34" customFormat="true" ht="12.75" hidden="true" customHeight="false" outlineLevel="0" collapsed="false">
      <c r="P1072" s="390"/>
    </row>
    <row r="1073" s="34" customFormat="true" ht="12.75" hidden="true" customHeight="false" outlineLevel="0" collapsed="false">
      <c r="P1073" s="390"/>
    </row>
    <row r="1074" s="34" customFormat="true" ht="12.75" hidden="true" customHeight="false" outlineLevel="0" collapsed="false">
      <c r="P1074" s="390"/>
    </row>
    <row r="1075" s="34" customFormat="true" ht="12.75" hidden="true" customHeight="false" outlineLevel="0" collapsed="false">
      <c r="P1075" s="390"/>
    </row>
    <row r="1076" s="34" customFormat="true" ht="12.75" hidden="true" customHeight="false" outlineLevel="0" collapsed="false">
      <c r="P1076" s="390"/>
    </row>
    <row r="1077" s="34" customFormat="true" ht="12.75" hidden="true" customHeight="false" outlineLevel="0" collapsed="false">
      <c r="P1077" s="390"/>
    </row>
    <row r="1078" s="34" customFormat="true" ht="12.75" hidden="true" customHeight="false" outlineLevel="0" collapsed="false">
      <c r="P1078" s="390"/>
    </row>
    <row r="1079" s="34" customFormat="true" ht="12.75" hidden="true" customHeight="false" outlineLevel="0" collapsed="false">
      <c r="P1079" s="390"/>
    </row>
    <row r="1080" s="34" customFormat="true" ht="12.75" hidden="true" customHeight="false" outlineLevel="0" collapsed="false">
      <c r="P1080" s="390"/>
    </row>
    <row r="1081" s="34" customFormat="true" ht="12.75" hidden="true" customHeight="false" outlineLevel="0" collapsed="false">
      <c r="P1081" s="390"/>
    </row>
    <row r="1082" s="34" customFormat="true" ht="12.75" hidden="true" customHeight="false" outlineLevel="0" collapsed="false">
      <c r="P1082" s="390"/>
    </row>
    <row r="1083" s="34" customFormat="true" ht="12.75" hidden="true" customHeight="false" outlineLevel="0" collapsed="false">
      <c r="P1083" s="390"/>
    </row>
    <row r="1084" s="34" customFormat="true" ht="12.75" hidden="true" customHeight="false" outlineLevel="0" collapsed="false">
      <c r="P1084" s="390"/>
    </row>
    <row r="1085" s="34" customFormat="true" ht="12.75" hidden="true" customHeight="false" outlineLevel="0" collapsed="false">
      <c r="P1085" s="390"/>
    </row>
    <row r="1086" s="34" customFormat="true" ht="12.75" hidden="true" customHeight="false" outlineLevel="0" collapsed="false">
      <c r="P1086" s="390"/>
    </row>
    <row r="1087" s="34" customFormat="true" ht="12.75" hidden="true" customHeight="false" outlineLevel="0" collapsed="false">
      <c r="P1087" s="390"/>
    </row>
    <row r="1088" s="34" customFormat="true" ht="12.75" hidden="true" customHeight="false" outlineLevel="0" collapsed="false">
      <c r="P1088" s="390"/>
    </row>
    <row r="1089" s="34" customFormat="true" ht="12.75" hidden="true" customHeight="false" outlineLevel="0" collapsed="false">
      <c r="P1089" s="390"/>
    </row>
    <row r="1090" s="34" customFormat="true" ht="12.75" hidden="true" customHeight="false" outlineLevel="0" collapsed="false">
      <c r="P1090" s="390"/>
    </row>
    <row r="1091" s="34" customFormat="true" ht="12.75" hidden="true" customHeight="false" outlineLevel="0" collapsed="false">
      <c r="P1091" s="390"/>
    </row>
    <row r="1092" s="34" customFormat="true" ht="12.75" hidden="true" customHeight="false" outlineLevel="0" collapsed="false">
      <c r="P1092" s="390"/>
    </row>
    <row r="1093" s="34" customFormat="true" ht="12.75" hidden="true" customHeight="false" outlineLevel="0" collapsed="false">
      <c r="P1093" s="390"/>
    </row>
    <row r="1094" s="34" customFormat="true" ht="12.75" hidden="true" customHeight="false" outlineLevel="0" collapsed="false">
      <c r="P1094" s="390"/>
    </row>
    <row r="1095" s="34" customFormat="true" ht="12.75" hidden="true" customHeight="false" outlineLevel="0" collapsed="false">
      <c r="P1095" s="390"/>
    </row>
    <row r="1096" s="34" customFormat="true" ht="12.75" hidden="true" customHeight="false" outlineLevel="0" collapsed="false">
      <c r="P1096" s="390"/>
    </row>
    <row r="1097" s="34" customFormat="true" ht="12.75" hidden="true" customHeight="false" outlineLevel="0" collapsed="false">
      <c r="P1097" s="390"/>
    </row>
    <row r="1098" s="34" customFormat="true" ht="12.75" hidden="true" customHeight="false" outlineLevel="0" collapsed="false">
      <c r="P1098" s="390"/>
    </row>
    <row r="1099" s="34" customFormat="true" ht="12.75" hidden="true" customHeight="false" outlineLevel="0" collapsed="false">
      <c r="P1099" s="390"/>
    </row>
    <row r="1100" s="34" customFormat="true" ht="12.75" hidden="true" customHeight="false" outlineLevel="0" collapsed="false">
      <c r="P1100" s="390"/>
    </row>
    <row r="1101" s="34" customFormat="true" ht="12.75" hidden="true" customHeight="false" outlineLevel="0" collapsed="false">
      <c r="P1101" s="390"/>
    </row>
    <row r="1102" s="34" customFormat="true" ht="12.75" hidden="true" customHeight="false" outlineLevel="0" collapsed="false">
      <c r="P1102" s="390"/>
    </row>
    <row r="1103" s="34" customFormat="true" ht="12.75" hidden="true" customHeight="false" outlineLevel="0" collapsed="false">
      <c r="P1103" s="390"/>
    </row>
    <row r="1104" s="34" customFormat="true" ht="12.75" hidden="true" customHeight="false" outlineLevel="0" collapsed="false">
      <c r="P1104" s="390"/>
    </row>
    <row r="1105" s="34" customFormat="true" ht="12.75" hidden="true" customHeight="false" outlineLevel="0" collapsed="false">
      <c r="P1105" s="390"/>
    </row>
    <row r="1106" s="34" customFormat="true" ht="12.75" hidden="true" customHeight="false" outlineLevel="0" collapsed="false">
      <c r="P1106" s="390"/>
    </row>
    <row r="1107" s="34" customFormat="true" ht="12.75" hidden="true" customHeight="false" outlineLevel="0" collapsed="false">
      <c r="P1107" s="390"/>
    </row>
    <row r="1108" s="34" customFormat="true" ht="12.75" hidden="true" customHeight="false" outlineLevel="0" collapsed="false">
      <c r="P1108" s="390"/>
    </row>
    <row r="1109" s="34" customFormat="true" ht="12.75" hidden="true" customHeight="false" outlineLevel="0" collapsed="false">
      <c r="P1109" s="390"/>
    </row>
    <row r="1110" s="34" customFormat="true" ht="12.75" hidden="true" customHeight="false" outlineLevel="0" collapsed="false">
      <c r="P1110" s="390"/>
    </row>
    <row r="1111" s="34" customFormat="true" ht="12.75" hidden="true" customHeight="false" outlineLevel="0" collapsed="false">
      <c r="P1111" s="390"/>
    </row>
    <row r="1112" s="34" customFormat="true" ht="12.75" hidden="true" customHeight="false" outlineLevel="0" collapsed="false">
      <c r="P1112" s="390"/>
    </row>
    <row r="1113" s="34" customFormat="true" ht="12.75" hidden="true" customHeight="false" outlineLevel="0" collapsed="false">
      <c r="P1113" s="390"/>
    </row>
    <row r="1114" s="34" customFormat="true" ht="12.75" hidden="true" customHeight="false" outlineLevel="0" collapsed="false">
      <c r="P1114" s="390"/>
    </row>
    <row r="1115" s="34" customFormat="true" ht="12.75" hidden="true" customHeight="false" outlineLevel="0" collapsed="false">
      <c r="P1115" s="390"/>
    </row>
    <row r="1116" s="34" customFormat="true" ht="12.75" hidden="true" customHeight="false" outlineLevel="0" collapsed="false">
      <c r="P1116" s="390"/>
    </row>
    <row r="1117" s="34" customFormat="true" ht="12.75" hidden="true" customHeight="false" outlineLevel="0" collapsed="false">
      <c r="P1117" s="390"/>
    </row>
    <row r="1118" s="34" customFormat="true" ht="12.75" hidden="true" customHeight="false" outlineLevel="0" collapsed="false">
      <c r="P1118" s="390"/>
    </row>
    <row r="1119" s="34" customFormat="true" ht="12.75" hidden="true" customHeight="false" outlineLevel="0" collapsed="false">
      <c r="P1119" s="390"/>
    </row>
    <row r="1120" s="34" customFormat="true" ht="12.75" hidden="true" customHeight="false" outlineLevel="0" collapsed="false">
      <c r="P1120" s="390"/>
    </row>
    <row r="1121" s="34" customFormat="true" ht="12.75" hidden="true" customHeight="false" outlineLevel="0" collapsed="false">
      <c r="P1121" s="390"/>
    </row>
    <row r="1122" s="34" customFormat="true" ht="12.75" hidden="true" customHeight="false" outlineLevel="0" collapsed="false">
      <c r="P1122" s="390"/>
    </row>
    <row r="1123" s="34" customFormat="true" ht="12.75" hidden="true" customHeight="false" outlineLevel="0" collapsed="false">
      <c r="P1123" s="390"/>
    </row>
    <row r="1124" s="34" customFormat="true" ht="12.75" hidden="true" customHeight="false" outlineLevel="0" collapsed="false">
      <c r="P1124" s="390"/>
    </row>
    <row r="1125" s="34" customFormat="true" ht="12.75" hidden="true" customHeight="false" outlineLevel="0" collapsed="false">
      <c r="P1125" s="390"/>
    </row>
    <row r="1126" s="34" customFormat="true" ht="12.75" hidden="true" customHeight="false" outlineLevel="0" collapsed="false">
      <c r="P1126" s="390"/>
    </row>
    <row r="1127" s="34" customFormat="true" ht="12.75" hidden="true" customHeight="false" outlineLevel="0" collapsed="false">
      <c r="P1127" s="390"/>
    </row>
    <row r="1128" s="34" customFormat="true" ht="12.75" hidden="true" customHeight="false" outlineLevel="0" collapsed="false">
      <c r="P1128" s="390"/>
    </row>
    <row r="1129" s="34" customFormat="true" ht="12.75" hidden="true" customHeight="false" outlineLevel="0" collapsed="false">
      <c r="P1129" s="390"/>
    </row>
    <row r="1130" s="34" customFormat="true" ht="12.75" hidden="true" customHeight="false" outlineLevel="0" collapsed="false">
      <c r="P1130" s="390"/>
    </row>
    <row r="1131" s="34" customFormat="true" ht="12.75" hidden="true" customHeight="false" outlineLevel="0" collapsed="false">
      <c r="P1131" s="390"/>
    </row>
    <row r="1132" s="34" customFormat="true" ht="12.75" hidden="true" customHeight="false" outlineLevel="0" collapsed="false">
      <c r="P1132" s="390"/>
    </row>
    <row r="1133" s="34" customFormat="true" ht="12.75" hidden="true" customHeight="false" outlineLevel="0" collapsed="false">
      <c r="P1133" s="390"/>
    </row>
    <row r="1134" s="34" customFormat="true" ht="12.75" hidden="true" customHeight="false" outlineLevel="0" collapsed="false">
      <c r="P1134" s="390"/>
    </row>
    <row r="1135" s="34" customFormat="true" ht="12.75" hidden="true" customHeight="false" outlineLevel="0" collapsed="false">
      <c r="P1135" s="390"/>
    </row>
    <row r="1136" s="34" customFormat="true" ht="12.75" hidden="true" customHeight="false" outlineLevel="0" collapsed="false">
      <c r="P1136" s="390"/>
    </row>
    <row r="1137" s="34" customFormat="true" ht="12.75" hidden="true" customHeight="false" outlineLevel="0" collapsed="false">
      <c r="P1137" s="390"/>
    </row>
    <row r="1138" s="34" customFormat="true" ht="12.75" hidden="true" customHeight="false" outlineLevel="0" collapsed="false">
      <c r="P1138" s="390"/>
    </row>
    <row r="1139" s="34" customFormat="true" ht="12.75" hidden="true" customHeight="false" outlineLevel="0" collapsed="false">
      <c r="P1139" s="390"/>
    </row>
    <row r="1140" s="34" customFormat="true" ht="12.75" hidden="true" customHeight="false" outlineLevel="0" collapsed="false">
      <c r="P1140" s="390"/>
    </row>
    <row r="1141" s="34" customFormat="true" ht="12.75" hidden="true" customHeight="false" outlineLevel="0" collapsed="false">
      <c r="P1141" s="390"/>
    </row>
    <row r="1142" s="34" customFormat="true" ht="12.75" hidden="true" customHeight="false" outlineLevel="0" collapsed="false">
      <c r="P1142" s="390"/>
    </row>
    <row r="1143" s="34" customFormat="true" ht="12.75" hidden="true" customHeight="false" outlineLevel="0" collapsed="false">
      <c r="P1143" s="390"/>
    </row>
    <row r="1144" s="34" customFormat="true" ht="12.75" hidden="true" customHeight="false" outlineLevel="0" collapsed="false">
      <c r="P1144" s="390"/>
    </row>
    <row r="1145" s="34" customFormat="true" ht="12.75" hidden="true" customHeight="false" outlineLevel="0" collapsed="false">
      <c r="P1145" s="390"/>
    </row>
    <row r="1146" s="34" customFormat="true" ht="12.75" hidden="true" customHeight="false" outlineLevel="0" collapsed="false">
      <c r="P1146" s="390"/>
    </row>
    <row r="1147" s="34" customFormat="true" ht="12.75" hidden="true" customHeight="false" outlineLevel="0" collapsed="false">
      <c r="P1147" s="390"/>
    </row>
    <row r="1148" s="34" customFormat="true" ht="12.75" hidden="true" customHeight="false" outlineLevel="0" collapsed="false">
      <c r="P1148" s="390"/>
    </row>
    <row r="1149" s="34" customFormat="true" ht="12.75" hidden="true" customHeight="false" outlineLevel="0" collapsed="false">
      <c r="P1149" s="390"/>
    </row>
    <row r="1150" s="34" customFormat="true" ht="12.75" hidden="true" customHeight="false" outlineLevel="0" collapsed="false">
      <c r="P1150" s="390"/>
    </row>
    <row r="1151" s="34" customFormat="true" ht="12.75" hidden="true" customHeight="false" outlineLevel="0" collapsed="false">
      <c r="P1151" s="390"/>
    </row>
    <row r="1152" s="34" customFormat="true" ht="12.75" hidden="true" customHeight="false" outlineLevel="0" collapsed="false">
      <c r="P1152" s="390"/>
    </row>
    <row r="1153" s="34" customFormat="true" ht="12.75" hidden="true" customHeight="false" outlineLevel="0" collapsed="false">
      <c r="P1153" s="390"/>
    </row>
    <row r="1154" s="34" customFormat="true" ht="12.75" hidden="true" customHeight="false" outlineLevel="0" collapsed="false">
      <c r="P1154" s="390"/>
    </row>
    <row r="1155" s="34" customFormat="true" ht="12.75" hidden="true" customHeight="false" outlineLevel="0" collapsed="false">
      <c r="P1155" s="390"/>
    </row>
    <row r="1156" s="34" customFormat="true" ht="12.75" hidden="true" customHeight="false" outlineLevel="0" collapsed="false">
      <c r="P1156" s="390"/>
    </row>
    <row r="1157" s="34" customFormat="true" ht="12.75" hidden="true" customHeight="false" outlineLevel="0" collapsed="false">
      <c r="P1157" s="390"/>
    </row>
    <row r="1158" s="34" customFormat="true" ht="12.75" hidden="true" customHeight="false" outlineLevel="0" collapsed="false">
      <c r="P1158" s="390"/>
    </row>
    <row r="1159" s="34" customFormat="true" ht="12.75" hidden="true" customHeight="false" outlineLevel="0" collapsed="false">
      <c r="P1159" s="390"/>
    </row>
    <row r="1160" s="34" customFormat="true" ht="12.75" hidden="true" customHeight="false" outlineLevel="0" collapsed="false">
      <c r="P1160" s="390"/>
    </row>
    <row r="1161" s="34" customFormat="true" ht="12.75" hidden="true" customHeight="false" outlineLevel="0" collapsed="false">
      <c r="P1161" s="390"/>
    </row>
    <row r="1162" s="34" customFormat="true" ht="12.75" hidden="true" customHeight="false" outlineLevel="0" collapsed="false">
      <c r="P1162" s="390"/>
    </row>
    <row r="1163" s="34" customFormat="true" ht="12.75" hidden="true" customHeight="false" outlineLevel="0" collapsed="false">
      <c r="P1163" s="390"/>
    </row>
    <row r="1164" s="34" customFormat="true" ht="12.75" hidden="true" customHeight="false" outlineLevel="0" collapsed="false">
      <c r="P1164" s="390"/>
    </row>
    <row r="1165" s="34" customFormat="true" ht="12.75" hidden="true" customHeight="false" outlineLevel="0" collapsed="false">
      <c r="P1165" s="390"/>
    </row>
    <row r="1166" s="34" customFormat="true" ht="12.75" hidden="true" customHeight="false" outlineLevel="0" collapsed="false">
      <c r="P1166" s="390"/>
    </row>
    <row r="1167" s="34" customFormat="true" ht="12.75" hidden="true" customHeight="false" outlineLevel="0" collapsed="false">
      <c r="P1167" s="390"/>
    </row>
    <row r="1168" s="34" customFormat="true" ht="12.75" hidden="true" customHeight="false" outlineLevel="0" collapsed="false">
      <c r="P1168" s="390"/>
    </row>
    <row r="1169" s="34" customFormat="true" ht="12.75" hidden="true" customHeight="false" outlineLevel="0" collapsed="false">
      <c r="P1169" s="390"/>
    </row>
    <row r="1170" s="34" customFormat="true" ht="12.75" hidden="true" customHeight="false" outlineLevel="0" collapsed="false">
      <c r="P1170" s="390"/>
    </row>
    <row r="1171" s="34" customFormat="true" ht="12.75" hidden="true" customHeight="false" outlineLevel="0" collapsed="false">
      <c r="P1171" s="390"/>
    </row>
    <row r="1172" s="34" customFormat="true" ht="12.75" hidden="true" customHeight="false" outlineLevel="0" collapsed="false">
      <c r="P1172" s="390"/>
    </row>
    <row r="1173" s="34" customFormat="true" ht="12.75" hidden="true" customHeight="false" outlineLevel="0" collapsed="false">
      <c r="P1173" s="390"/>
    </row>
    <row r="1174" s="34" customFormat="true" ht="12.75" hidden="true" customHeight="false" outlineLevel="0" collapsed="false">
      <c r="P1174" s="390"/>
    </row>
    <row r="1175" s="34" customFormat="true" ht="12.75" hidden="true" customHeight="false" outlineLevel="0" collapsed="false">
      <c r="P1175" s="390"/>
    </row>
    <row r="1176" s="34" customFormat="true" ht="12.75" hidden="true" customHeight="false" outlineLevel="0" collapsed="false">
      <c r="P1176" s="390"/>
    </row>
    <row r="1177" s="34" customFormat="true" ht="12.75" hidden="true" customHeight="false" outlineLevel="0" collapsed="false">
      <c r="P1177" s="390"/>
    </row>
    <row r="1178" s="34" customFormat="true" ht="12.75" hidden="true" customHeight="false" outlineLevel="0" collapsed="false">
      <c r="P1178" s="390"/>
    </row>
    <row r="1179" s="34" customFormat="true" ht="12.75" hidden="true" customHeight="false" outlineLevel="0" collapsed="false">
      <c r="P1179" s="390"/>
    </row>
    <row r="1180" s="34" customFormat="true" ht="12.75" hidden="true" customHeight="false" outlineLevel="0" collapsed="false">
      <c r="P1180" s="390"/>
    </row>
    <row r="1181" s="34" customFormat="true" ht="12.75" hidden="true" customHeight="false" outlineLevel="0" collapsed="false">
      <c r="P1181" s="390"/>
    </row>
    <row r="1182" s="34" customFormat="true" ht="12.75" hidden="true" customHeight="false" outlineLevel="0" collapsed="false">
      <c r="P1182" s="390"/>
    </row>
    <row r="1183" s="34" customFormat="true" ht="12.75" hidden="true" customHeight="false" outlineLevel="0" collapsed="false">
      <c r="P1183" s="390"/>
    </row>
    <row r="1184" s="34" customFormat="true" ht="12.75" hidden="true" customHeight="false" outlineLevel="0" collapsed="false">
      <c r="P1184" s="390"/>
    </row>
    <row r="1185" s="34" customFormat="true" ht="12.75" hidden="true" customHeight="false" outlineLevel="0" collapsed="false">
      <c r="P1185" s="390"/>
    </row>
    <row r="1186" s="34" customFormat="true" ht="12.75" hidden="true" customHeight="false" outlineLevel="0" collapsed="false">
      <c r="P1186" s="390"/>
    </row>
    <row r="1187" s="34" customFormat="true" ht="12.75" hidden="true" customHeight="false" outlineLevel="0" collapsed="false">
      <c r="P1187" s="390"/>
    </row>
    <row r="1188" s="34" customFormat="true" ht="12.75" hidden="true" customHeight="false" outlineLevel="0" collapsed="false">
      <c r="P1188" s="390"/>
    </row>
    <row r="1189" s="34" customFormat="true" ht="12.75" hidden="true" customHeight="false" outlineLevel="0" collapsed="false">
      <c r="P1189" s="390"/>
    </row>
    <row r="1190" s="34" customFormat="true" ht="12.75" hidden="true" customHeight="false" outlineLevel="0" collapsed="false">
      <c r="P1190" s="390"/>
    </row>
    <row r="1191" s="34" customFormat="true" ht="12.75" hidden="true" customHeight="false" outlineLevel="0" collapsed="false">
      <c r="P1191" s="390"/>
    </row>
    <row r="1192" s="34" customFormat="true" ht="12.75" hidden="true" customHeight="false" outlineLevel="0" collapsed="false">
      <c r="P1192" s="390"/>
    </row>
    <row r="1193" s="34" customFormat="true" ht="12.75" hidden="true" customHeight="false" outlineLevel="0" collapsed="false">
      <c r="P1193" s="390"/>
    </row>
    <row r="1194" s="34" customFormat="true" ht="12.75" hidden="true" customHeight="false" outlineLevel="0" collapsed="false">
      <c r="P1194" s="390"/>
    </row>
    <row r="1195" s="34" customFormat="true" ht="12.75" hidden="true" customHeight="false" outlineLevel="0" collapsed="false">
      <c r="P1195" s="390"/>
    </row>
    <row r="1196" s="34" customFormat="true" ht="12.75" hidden="true" customHeight="false" outlineLevel="0" collapsed="false">
      <c r="P1196" s="390"/>
    </row>
    <row r="1197" s="34" customFormat="true" ht="12.75" hidden="true" customHeight="false" outlineLevel="0" collapsed="false">
      <c r="P1197" s="390"/>
    </row>
    <row r="1198" s="34" customFormat="true" ht="12.75" hidden="true" customHeight="false" outlineLevel="0" collapsed="false">
      <c r="P1198" s="390"/>
    </row>
    <row r="1199" s="34" customFormat="true" ht="12.75" hidden="true" customHeight="false" outlineLevel="0" collapsed="false">
      <c r="P1199" s="390"/>
    </row>
    <row r="1200" s="34" customFormat="true" ht="12.75" hidden="true" customHeight="false" outlineLevel="0" collapsed="false">
      <c r="P1200" s="390"/>
    </row>
    <row r="1201" s="34" customFormat="true" ht="12.75" hidden="true" customHeight="false" outlineLevel="0" collapsed="false">
      <c r="P1201" s="390"/>
    </row>
    <row r="1202" s="34" customFormat="true" ht="12.75" hidden="true" customHeight="false" outlineLevel="0" collapsed="false">
      <c r="P1202" s="390"/>
    </row>
    <row r="1203" s="34" customFormat="true" ht="12.75" hidden="true" customHeight="false" outlineLevel="0" collapsed="false">
      <c r="P1203" s="390"/>
    </row>
    <row r="1204" s="34" customFormat="true" ht="12.75" hidden="true" customHeight="false" outlineLevel="0" collapsed="false">
      <c r="P1204" s="390"/>
    </row>
    <row r="1205" s="34" customFormat="true" ht="12.75" hidden="true" customHeight="false" outlineLevel="0" collapsed="false">
      <c r="P1205" s="390"/>
    </row>
    <row r="1206" s="34" customFormat="true" ht="12.75" hidden="true" customHeight="false" outlineLevel="0" collapsed="false">
      <c r="P1206" s="390"/>
    </row>
    <row r="1207" s="34" customFormat="true" ht="12.75" hidden="true" customHeight="false" outlineLevel="0" collapsed="false">
      <c r="P1207" s="390"/>
    </row>
    <row r="1208" s="34" customFormat="true" ht="12.75" hidden="true" customHeight="false" outlineLevel="0" collapsed="false">
      <c r="P1208" s="390"/>
    </row>
    <row r="1209" s="34" customFormat="true" ht="12.75" hidden="true" customHeight="false" outlineLevel="0" collapsed="false">
      <c r="P1209" s="390"/>
    </row>
    <row r="1210" s="34" customFormat="true" ht="12.75" hidden="true" customHeight="false" outlineLevel="0" collapsed="false">
      <c r="P1210" s="390"/>
    </row>
    <row r="1211" s="34" customFormat="true" ht="12.75" hidden="true" customHeight="false" outlineLevel="0" collapsed="false">
      <c r="P1211" s="390"/>
    </row>
    <row r="1212" s="34" customFormat="true" ht="12.75" hidden="true" customHeight="false" outlineLevel="0" collapsed="false">
      <c r="P1212" s="390"/>
    </row>
    <row r="1213" s="34" customFormat="true" ht="12.75" hidden="true" customHeight="false" outlineLevel="0" collapsed="false">
      <c r="P1213" s="390"/>
    </row>
    <row r="1214" s="34" customFormat="true" ht="12.75" hidden="true" customHeight="false" outlineLevel="0" collapsed="false">
      <c r="P1214" s="390"/>
    </row>
    <row r="1215" s="34" customFormat="true" ht="12.75" hidden="true" customHeight="false" outlineLevel="0" collapsed="false">
      <c r="P1215" s="390"/>
    </row>
    <row r="1216" s="34" customFormat="true" ht="12.75" hidden="true" customHeight="false" outlineLevel="0" collapsed="false">
      <c r="P1216" s="390"/>
    </row>
    <row r="1217" s="34" customFormat="true" ht="12.75" hidden="true" customHeight="false" outlineLevel="0" collapsed="false">
      <c r="P1217" s="390"/>
    </row>
    <row r="1218" s="34" customFormat="true" ht="12.75" hidden="true" customHeight="false" outlineLevel="0" collapsed="false">
      <c r="P1218" s="390"/>
    </row>
    <row r="1219" s="34" customFormat="true" ht="12.75" hidden="true" customHeight="false" outlineLevel="0" collapsed="false">
      <c r="P1219" s="390"/>
    </row>
    <row r="1220" s="34" customFormat="true" ht="12.75" hidden="true" customHeight="false" outlineLevel="0" collapsed="false">
      <c r="P1220" s="390"/>
    </row>
    <row r="1221" s="34" customFormat="true" ht="12.75" hidden="true" customHeight="false" outlineLevel="0" collapsed="false">
      <c r="P1221" s="390"/>
    </row>
    <row r="1222" s="34" customFormat="true" ht="12.75" hidden="true" customHeight="false" outlineLevel="0" collapsed="false">
      <c r="P1222" s="390"/>
    </row>
    <row r="1223" s="34" customFormat="true" ht="12.75" hidden="true" customHeight="false" outlineLevel="0" collapsed="false">
      <c r="P1223" s="390"/>
    </row>
    <row r="1224" s="34" customFormat="true" ht="12.75" hidden="true" customHeight="false" outlineLevel="0" collapsed="false">
      <c r="P1224" s="390"/>
    </row>
    <row r="1225" s="34" customFormat="true" ht="12.75" hidden="true" customHeight="false" outlineLevel="0" collapsed="false">
      <c r="P1225" s="390"/>
    </row>
    <row r="1226" s="34" customFormat="true" ht="12.75" hidden="true" customHeight="false" outlineLevel="0" collapsed="false">
      <c r="P1226" s="390"/>
    </row>
    <row r="1227" s="34" customFormat="true" ht="12.75" hidden="true" customHeight="false" outlineLevel="0" collapsed="false">
      <c r="P1227" s="390"/>
    </row>
    <row r="1228" s="34" customFormat="true" ht="12.75" hidden="true" customHeight="false" outlineLevel="0" collapsed="false">
      <c r="P1228" s="390"/>
    </row>
    <row r="1229" s="34" customFormat="true" ht="12.75" hidden="true" customHeight="false" outlineLevel="0" collapsed="false">
      <c r="P1229" s="390"/>
    </row>
    <row r="1230" s="34" customFormat="true" ht="12.75" hidden="true" customHeight="false" outlineLevel="0" collapsed="false">
      <c r="P1230" s="390"/>
    </row>
    <row r="1231" s="34" customFormat="true" ht="12.75" hidden="true" customHeight="false" outlineLevel="0" collapsed="false">
      <c r="P1231" s="390"/>
    </row>
    <row r="1232" s="34" customFormat="true" ht="12.75" hidden="true" customHeight="false" outlineLevel="0" collapsed="false">
      <c r="P1232" s="390"/>
    </row>
    <row r="1233" s="34" customFormat="true" ht="12.75" hidden="true" customHeight="false" outlineLevel="0" collapsed="false">
      <c r="P1233" s="390"/>
    </row>
    <row r="1234" s="34" customFormat="true" ht="12.75" hidden="true" customHeight="false" outlineLevel="0" collapsed="false">
      <c r="P1234" s="390"/>
    </row>
    <row r="1235" s="34" customFormat="true" ht="12.75" hidden="true" customHeight="false" outlineLevel="0" collapsed="false">
      <c r="P1235" s="390"/>
    </row>
    <row r="1236" s="34" customFormat="true" ht="12.75" hidden="true" customHeight="false" outlineLevel="0" collapsed="false">
      <c r="P1236" s="390"/>
    </row>
    <row r="1237" s="34" customFormat="true" ht="12.75" hidden="true" customHeight="false" outlineLevel="0" collapsed="false">
      <c r="P1237" s="390"/>
    </row>
    <row r="1238" s="34" customFormat="true" ht="12.75" hidden="true" customHeight="false" outlineLevel="0" collapsed="false">
      <c r="P1238" s="390"/>
    </row>
    <row r="1239" s="34" customFormat="true" ht="12.75" hidden="true" customHeight="false" outlineLevel="0" collapsed="false">
      <c r="P1239" s="390"/>
    </row>
    <row r="1240" s="34" customFormat="true" ht="12.75" hidden="true" customHeight="false" outlineLevel="0" collapsed="false">
      <c r="P1240" s="390"/>
    </row>
    <row r="1241" s="34" customFormat="true" ht="12.75" hidden="true" customHeight="false" outlineLevel="0" collapsed="false">
      <c r="P1241" s="390"/>
    </row>
    <row r="1242" s="34" customFormat="true" ht="12.75" hidden="true" customHeight="false" outlineLevel="0" collapsed="false">
      <c r="P1242" s="390"/>
    </row>
    <row r="1243" s="34" customFormat="true" ht="12.75" hidden="true" customHeight="false" outlineLevel="0" collapsed="false">
      <c r="P1243" s="390"/>
    </row>
    <row r="1244" s="34" customFormat="true" ht="12.75" hidden="true" customHeight="false" outlineLevel="0" collapsed="false">
      <c r="P1244" s="390"/>
    </row>
    <row r="1245" s="34" customFormat="true" ht="12.75" hidden="true" customHeight="false" outlineLevel="0" collapsed="false">
      <c r="P1245" s="390"/>
    </row>
    <row r="1246" s="34" customFormat="true" ht="12.75" hidden="true" customHeight="false" outlineLevel="0" collapsed="false">
      <c r="P1246" s="390"/>
    </row>
    <row r="1247" s="34" customFormat="true" ht="12.75" hidden="true" customHeight="false" outlineLevel="0" collapsed="false">
      <c r="P1247" s="390"/>
    </row>
    <row r="1248" s="34" customFormat="true" ht="12.75" hidden="true" customHeight="false" outlineLevel="0" collapsed="false">
      <c r="P1248" s="390"/>
    </row>
    <row r="1249" s="34" customFormat="true" ht="12.75" hidden="true" customHeight="false" outlineLevel="0" collapsed="false">
      <c r="P1249" s="390"/>
    </row>
    <row r="1250" s="34" customFormat="true" ht="12.75" hidden="true" customHeight="false" outlineLevel="0" collapsed="false">
      <c r="P1250" s="390"/>
    </row>
    <row r="1251" s="34" customFormat="true" ht="12.75" hidden="true" customHeight="false" outlineLevel="0" collapsed="false">
      <c r="P1251" s="390"/>
    </row>
    <row r="1252" s="34" customFormat="true" ht="12.75" hidden="true" customHeight="false" outlineLevel="0" collapsed="false">
      <c r="P1252" s="390"/>
    </row>
    <row r="1253" s="34" customFormat="true" ht="12.75" hidden="true" customHeight="false" outlineLevel="0" collapsed="false">
      <c r="P1253" s="390"/>
    </row>
    <row r="1254" s="34" customFormat="true" ht="12.75" hidden="true" customHeight="false" outlineLevel="0" collapsed="false">
      <c r="P1254" s="390"/>
    </row>
    <row r="1255" s="34" customFormat="true" ht="12.75" hidden="true" customHeight="false" outlineLevel="0" collapsed="false">
      <c r="P1255" s="390"/>
    </row>
    <row r="1256" s="34" customFormat="true" ht="12.75" hidden="true" customHeight="false" outlineLevel="0" collapsed="false">
      <c r="P1256" s="390"/>
    </row>
    <row r="1257" s="34" customFormat="true" ht="12.75" hidden="true" customHeight="false" outlineLevel="0" collapsed="false">
      <c r="P1257" s="390"/>
    </row>
    <row r="1258" s="34" customFormat="true" ht="12.75" hidden="true" customHeight="false" outlineLevel="0" collapsed="false">
      <c r="P1258" s="390"/>
    </row>
    <row r="1259" s="34" customFormat="true" ht="12.75" hidden="true" customHeight="false" outlineLevel="0" collapsed="false">
      <c r="P1259" s="390"/>
    </row>
    <row r="1260" s="34" customFormat="true" ht="12.75" hidden="true" customHeight="false" outlineLevel="0" collapsed="false">
      <c r="P1260" s="390"/>
    </row>
    <row r="1261" s="34" customFormat="true" ht="12.75" hidden="true" customHeight="false" outlineLevel="0" collapsed="false">
      <c r="P1261" s="390"/>
    </row>
    <row r="1262" s="34" customFormat="true" ht="12.75" hidden="true" customHeight="false" outlineLevel="0" collapsed="false">
      <c r="P1262" s="390"/>
    </row>
    <row r="1263" s="34" customFormat="true" ht="12.75" hidden="true" customHeight="false" outlineLevel="0" collapsed="false">
      <c r="P1263" s="390"/>
    </row>
    <row r="1264" s="34" customFormat="true" ht="12.75" hidden="true" customHeight="false" outlineLevel="0" collapsed="false">
      <c r="P1264" s="390"/>
    </row>
    <row r="1265" s="34" customFormat="true" ht="12.75" hidden="true" customHeight="false" outlineLevel="0" collapsed="false">
      <c r="P1265" s="390"/>
    </row>
    <row r="1266" s="34" customFormat="true" ht="12.75" hidden="true" customHeight="false" outlineLevel="0" collapsed="false">
      <c r="P1266" s="390"/>
    </row>
    <row r="1267" s="34" customFormat="true" ht="12.75" hidden="true" customHeight="false" outlineLevel="0" collapsed="false">
      <c r="P1267" s="390"/>
    </row>
    <row r="1268" s="34" customFormat="true" ht="12.75" hidden="true" customHeight="false" outlineLevel="0" collapsed="false">
      <c r="P1268" s="390"/>
    </row>
    <row r="1269" s="34" customFormat="true" ht="12.75" hidden="true" customHeight="false" outlineLevel="0" collapsed="false">
      <c r="P1269" s="390"/>
    </row>
    <row r="1270" s="34" customFormat="true" ht="12.75" hidden="true" customHeight="false" outlineLevel="0" collapsed="false">
      <c r="P1270" s="390"/>
    </row>
    <row r="1271" s="34" customFormat="true" ht="12.75" hidden="true" customHeight="false" outlineLevel="0" collapsed="false">
      <c r="P1271" s="390"/>
    </row>
    <row r="1272" s="34" customFormat="true" ht="12.75" hidden="true" customHeight="false" outlineLevel="0" collapsed="false">
      <c r="P1272" s="390"/>
    </row>
    <row r="1273" s="34" customFormat="true" ht="12.75" hidden="true" customHeight="false" outlineLevel="0" collapsed="false">
      <c r="P1273" s="390"/>
    </row>
    <row r="1274" s="34" customFormat="true" ht="12.75" hidden="true" customHeight="false" outlineLevel="0" collapsed="false">
      <c r="P1274" s="390"/>
    </row>
    <row r="1275" s="34" customFormat="true" ht="12.75" hidden="true" customHeight="false" outlineLevel="0" collapsed="false">
      <c r="P1275" s="390"/>
    </row>
    <row r="1276" s="34" customFormat="true" ht="12.75" hidden="true" customHeight="false" outlineLevel="0" collapsed="false">
      <c r="P1276" s="390"/>
    </row>
    <row r="1277" s="34" customFormat="true" ht="12.75" hidden="true" customHeight="false" outlineLevel="0" collapsed="false">
      <c r="P1277" s="390"/>
    </row>
    <row r="1278" s="34" customFormat="true" ht="12.75" hidden="true" customHeight="false" outlineLevel="0" collapsed="false">
      <c r="P1278" s="390"/>
    </row>
    <row r="1279" s="34" customFormat="true" ht="12.75" hidden="true" customHeight="false" outlineLevel="0" collapsed="false">
      <c r="P1279" s="390"/>
    </row>
    <row r="1280" s="34" customFormat="true" ht="12.75" hidden="true" customHeight="false" outlineLevel="0" collapsed="false">
      <c r="P1280" s="390"/>
    </row>
    <row r="1281" s="34" customFormat="true" ht="12.75" hidden="true" customHeight="false" outlineLevel="0" collapsed="false">
      <c r="P1281" s="390"/>
    </row>
    <row r="1282" s="34" customFormat="true" ht="12.75" hidden="true" customHeight="false" outlineLevel="0" collapsed="false">
      <c r="P1282" s="390"/>
    </row>
    <row r="1283" s="34" customFormat="true" ht="12.75" hidden="true" customHeight="false" outlineLevel="0" collapsed="false">
      <c r="P1283" s="390"/>
    </row>
    <row r="1284" s="34" customFormat="true" ht="12.75" hidden="true" customHeight="false" outlineLevel="0" collapsed="false">
      <c r="P1284" s="390"/>
    </row>
    <row r="1285" s="34" customFormat="true" ht="12.75" hidden="true" customHeight="false" outlineLevel="0" collapsed="false">
      <c r="P1285" s="390"/>
    </row>
    <row r="1286" s="34" customFormat="true" ht="12.75" hidden="true" customHeight="false" outlineLevel="0" collapsed="false">
      <c r="P1286" s="390"/>
    </row>
    <row r="1287" s="34" customFormat="true" ht="12.75" hidden="true" customHeight="false" outlineLevel="0" collapsed="false">
      <c r="P1287" s="390"/>
    </row>
    <row r="1288" s="34" customFormat="true" ht="12.75" hidden="true" customHeight="false" outlineLevel="0" collapsed="false">
      <c r="P1288" s="390"/>
    </row>
    <row r="1289" s="34" customFormat="true" ht="12.75" hidden="true" customHeight="false" outlineLevel="0" collapsed="false">
      <c r="P1289" s="390"/>
    </row>
    <row r="1290" s="34" customFormat="true" ht="12.75" hidden="true" customHeight="false" outlineLevel="0" collapsed="false">
      <c r="P1290" s="390"/>
    </row>
    <row r="1291" s="34" customFormat="true" ht="12.75" hidden="true" customHeight="false" outlineLevel="0" collapsed="false">
      <c r="P1291" s="390"/>
    </row>
    <row r="1292" s="34" customFormat="true" ht="12.75" hidden="true" customHeight="false" outlineLevel="0" collapsed="false">
      <c r="P1292" s="390"/>
    </row>
    <row r="1293" s="34" customFormat="true" ht="12.75" hidden="true" customHeight="false" outlineLevel="0" collapsed="false">
      <c r="P1293" s="390"/>
    </row>
    <row r="1294" s="34" customFormat="true" ht="12.75" hidden="true" customHeight="false" outlineLevel="0" collapsed="false">
      <c r="P1294" s="390"/>
    </row>
    <row r="1295" s="34" customFormat="true" ht="12.75" hidden="true" customHeight="false" outlineLevel="0" collapsed="false">
      <c r="P1295" s="390"/>
    </row>
    <row r="1296" s="34" customFormat="true" ht="12.75" hidden="true" customHeight="false" outlineLevel="0" collapsed="false">
      <c r="P1296" s="390"/>
    </row>
    <row r="1297" s="34" customFormat="true" ht="12.75" hidden="true" customHeight="false" outlineLevel="0" collapsed="false">
      <c r="P1297" s="390"/>
    </row>
    <row r="1298" s="34" customFormat="true" ht="12.75" hidden="true" customHeight="false" outlineLevel="0" collapsed="false">
      <c r="P1298" s="390"/>
    </row>
    <row r="1299" s="34" customFormat="true" ht="12.75" hidden="true" customHeight="false" outlineLevel="0" collapsed="false">
      <c r="P1299" s="390"/>
    </row>
    <row r="1300" s="34" customFormat="true" ht="12.75" hidden="true" customHeight="false" outlineLevel="0" collapsed="false">
      <c r="P1300" s="390"/>
    </row>
    <row r="1301" s="34" customFormat="true" ht="12.75" hidden="true" customHeight="false" outlineLevel="0" collapsed="false">
      <c r="P1301" s="390"/>
    </row>
    <row r="1302" s="34" customFormat="true" ht="12.75" hidden="true" customHeight="false" outlineLevel="0" collapsed="false">
      <c r="P1302" s="390"/>
    </row>
    <row r="1303" s="34" customFormat="true" ht="12.75" hidden="true" customHeight="false" outlineLevel="0" collapsed="false">
      <c r="P1303" s="390"/>
    </row>
    <row r="1304" s="34" customFormat="true" ht="12.75" hidden="true" customHeight="false" outlineLevel="0" collapsed="false">
      <c r="P1304" s="390"/>
    </row>
    <row r="1305" s="34" customFormat="true" ht="12.75" hidden="true" customHeight="false" outlineLevel="0" collapsed="false">
      <c r="P1305" s="390"/>
    </row>
    <row r="1306" s="34" customFormat="true" ht="12.75" hidden="true" customHeight="false" outlineLevel="0" collapsed="false">
      <c r="P1306" s="390"/>
    </row>
    <row r="1307" s="34" customFormat="true" ht="12.75" hidden="true" customHeight="false" outlineLevel="0" collapsed="false">
      <c r="P1307" s="390"/>
    </row>
    <row r="1308" s="34" customFormat="true" ht="12.75" hidden="true" customHeight="false" outlineLevel="0" collapsed="false">
      <c r="P1308" s="390"/>
    </row>
    <row r="1309" s="34" customFormat="true" ht="12.75" hidden="true" customHeight="false" outlineLevel="0" collapsed="false">
      <c r="P1309" s="390"/>
    </row>
    <row r="1310" s="34" customFormat="true" ht="12.75" hidden="true" customHeight="false" outlineLevel="0" collapsed="false">
      <c r="P1310" s="390"/>
    </row>
    <row r="1311" s="34" customFormat="true" ht="12.75" hidden="true" customHeight="false" outlineLevel="0" collapsed="false">
      <c r="P1311" s="390"/>
    </row>
    <row r="1312" s="34" customFormat="true" ht="12.75" hidden="true" customHeight="false" outlineLevel="0" collapsed="false">
      <c r="P1312" s="390"/>
    </row>
    <row r="1313" s="34" customFormat="true" ht="12.75" hidden="true" customHeight="false" outlineLevel="0" collapsed="false">
      <c r="P1313" s="390"/>
    </row>
    <row r="1314" s="34" customFormat="true" ht="12.75" hidden="true" customHeight="false" outlineLevel="0" collapsed="false">
      <c r="P1314" s="390"/>
    </row>
    <row r="1315" s="34" customFormat="true" ht="12.75" hidden="true" customHeight="false" outlineLevel="0" collapsed="false">
      <c r="P1315" s="390"/>
    </row>
    <row r="1316" s="34" customFormat="true" ht="12.75" hidden="true" customHeight="false" outlineLevel="0" collapsed="false">
      <c r="P1316" s="390"/>
    </row>
    <row r="1317" s="34" customFormat="true" ht="12.75" hidden="true" customHeight="false" outlineLevel="0" collapsed="false">
      <c r="P1317" s="390"/>
    </row>
    <row r="1318" s="34" customFormat="true" ht="12.75" hidden="true" customHeight="false" outlineLevel="0" collapsed="false">
      <c r="P1318" s="390"/>
    </row>
    <row r="1319" s="34" customFormat="true" ht="12.75" hidden="true" customHeight="false" outlineLevel="0" collapsed="false">
      <c r="P1319" s="390"/>
    </row>
    <row r="1320" s="34" customFormat="true" ht="12.75" hidden="true" customHeight="false" outlineLevel="0" collapsed="false">
      <c r="P1320" s="390"/>
    </row>
    <row r="1321" s="34" customFormat="true" ht="12.75" hidden="true" customHeight="false" outlineLevel="0" collapsed="false">
      <c r="P1321" s="390"/>
    </row>
    <row r="1322" s="34" customFormat="true" ht="12.75" hidden="true" customHeight="false" outlineLevel="0" collapsed="false">
      <c r="P1322" s="390"/>
    </row>
    <row r="1323" s="34" customFormat="true" ht="12.75" hidden="true" customHeight="false" outlineLevel="0" collapsed="false">
      <c r="P1323" s="390"/>
    </row>
    <row r="1324" s="34" customFormat="true" ht="12.75" hidden="true" customHeight="false" outlineLevel="0" collapsed="false">
      <c r="P1324" s="390"/>
    </row>
    <row r="1325" s="34" customFormat="true" ht="12.75" hidden="true" customHeight="false" outlineLevel="0" collapsed="false">
      <c r="P1325" s="390"/>
    </row>
    <row r="1326" s="34" customFormat="true" ht="12.75" hidden="true" customHeight="false" outlineLevel="0" collapsed="false">
      <c r="P1326" s="390"/>
    </row>
    <row r="1327" s="34" customFormat="true" ht="12.75" hidden="true" customHeight="false" outlineLevel="0" collapsed="false">
      <c r="P1327" s="390"/>
    </row>
    <row r="1328" s="34" customFormat="true" ht="12.75" hidden="true" customHeight="false" outlineLevel="0" collapsed="false">
      <c r="P1328" s="390"/>
    </row>
    <row r="1329" s="34" customFormat="true" ht="12.75" hidden="true" customHeight="false" outlineLevel="0" collapsed="false">
      <c r="P1329" s="390"/>
    </row>
    <row r="1330" s="34" customFormat="true" ht="12.75" hidden="true" customHeight="false" outlineLevel="0" collapsed="false">
      <c r="P1330" s="390"/>
    </row>
    <row r="1331" s="34" customFormat="true" ht="12.75" hidden="true" customHeight="false" outlineLevel="0" collapsed="false">
      <c r="P1331" s="390"/>
    </row>
    <row r="1332" s="34" customFormat="true" ht="12.75" hidden="true" customHeight="false" outlineLevel="0" collapsed="false">
      <c r="P1332" s="390"/>
    </row>
    <row r="1333" s="34" customFormat="true" ht="12.75" hidden="true" customHeight="false" outlineLevel="0" collapsed="false">
      <c r="P1333" s="390"/>
    </row>
    <row r="1334" s="34" customFormat="true" ht="12.75" hidden="true" customHeight="false" outlineLevel="0" collapsed="false">
      <c r="P1334" s="390"/>
    </row>
    <row r="1335" s="34" customFormat="true" ht="12.75" hidden="true" customHeight="false" outlineLevel="0" collapsed="false">
      <c r="P1335" s="390"/>
    </row>
    <row r="1336" s="34" customFormat="true" ht="12.75" hidden="true" customHeight="false" outlineLevel="0" collapsed="false">
      <c r="P1336" s="390"/>
    </row>
    <row r="1337" s="34" customFormat="true" ht="12.75" hidden="true" customHeight="false" outlineLevel="0" collapsed="false">
      <c r="P1337" s="390"/>
    </row>
    <row r="1338" s="34" customFormat="true" ht="12.75" hidden="true" customHeight="false" outlineLevel="0" collapsed="false">
      <c r="P1338" s="390"/>
    </row>
    <row r="1339" s="34" customFormat="true" ht="12.75" hidden="true" customHeight="false" outlineLevel="0" collapsed="false">
      <c r="P1339" s="390"/>
    </row>
    <row r="1340" s="34" customFormat="true" ht="12.75" hidden="true" customHeight="false" outlineLevel="0" collapsed="false">
      <c r="P1340" s="390"/>
    </row>
    <row r="1341" s="34" customFormat="true" ht="12.75" hidden="true" customHeight="false" outlineLevel="0" collapsed="false">
      <c r="P1341" s="390"/>
    </row>
    <row r="1342" s="34" customFormat="true" ht="12.75" hidden="true" customHeight="false" outlineLevel="0" collapsed="false">
      <c r="P1342" s="390"/>
    </row>
    <row r="1343" s="34" customFormat="true" ht="12.75" hidden="true" customHeight="false" outlineLevel="0" collapsed="false">
      <c r="P1343" s="390"/>
    </row>
    <row r="1344" s="34" customFormat="true" ht="12.75" hidden="true" customHeight="false" outlineLevel="0" collapsed="false">
      <c r="P1344" s="390"/>
    </row>
    <row r="1345" s="34" customFormat="true" ht="12.75" hidden="true" customHeight="false" outlineLevel="0" collapsed="false">
      <c r="P1345" s="390"/>
    </row>
    <row r="1346" s="34" customFormat="true" ht="12.75" hidden="true" customHeight="false" outlineLevel="0" collapsed="false">
      <c r="P1346" s="390"/>
    </row>
    <row r="1347" s="34" customFormat="true" ht="12.75" hidden="true" customHeight="false" outlineLevel="0" collapsed="false">
      <c r="P1347" s="390"/>
    </row>
    <row r="1348" s="34" customFormat="true" ht="12.75" hidden="true" customHeight="false" outlineLevel="0" collapsed="false">
      <c r="P1348" s="390"/>
    </row>
    <row r="1349" s="34" customFormat="true" ht="12.75" hidden="true" customHeight="false" outlineLevel="0" collapsed="false">
      <c r="P1349" s="390"/>
    </row>
    <row r="1350" s="34" customFormat="true" ht="12.75" hidden="true" customHeight="false" outlineLevel="0" collapsed="false">
      <c r="P1350" s="390"/>
    </row>
    <row r="1351" s="34" customFormat="true" ht="12.75" hidden="true" customHeight="false" outlineLevel="0" collapsed="false">
      <c r="P1351" s="390"/>
    </row>
    <row r="1352" s="34" customFormat="true" ht="12.75" hidden="true" customHeight="false" outlineLevel="0" collapsed="false">
      <c r="P1352" s="390"/>
    </row>
    <row r="1353" s="34" customFormat="true" ht="12.75" hidden="true" customHeight="false" outlineLevel="0" collapsed="false">
      <c r="P1353" s="390"/>
    </row>
    <row r="1354" s="34" customFormat="true" ht="12.75" hidden="true" customHeight="false" outlineLevel="0" collapsed="false">
      <c r="P1354" s="390"/>
    </row>
    <row r="1355" s="34" customFormat="true" ht="12.75" hidden="true" customHeight="false" outlineLevel="0" collapsed="false">
      <c r="P1355" s="390"/>
    </row>
    <row r="1356" s="34" customFormat="true" ht="12.75" hidden="true" customHeight="false" outlineLevel="0" collapsed="false">
      <c r="P1356" s="390"/>
    </row>
    <row r="1357" s="34" customFormat="true" ht="12.75" hidden="true" customHeight="false" outlineLevel="0" collapsed="false">
      <c r="P1357" s="390"/>
    </row>
    <row r="1358" s="34" customFormat="true" ht="12.75" hidden="true" customHeight="false" outlineLevel="0" collapsed="false">
      <c r="P1358" s="390"/>
    </row>
    <row r="1359" s="34" customFormat="true" ht="12.75" hidden="true" customHeight="false" outlineLevel="0" collapsed="false">
      <c r="P1359" s="390"/>
    </row>
    <row r="1360" s="34" customFormat="true" ht="12.75" hidden="true" customHeight="false" outlineLevel="0" collapsed="false">
      <c r="P1360" s="390"/>
    </row>
    <row r="1361" s="34" customFormat="true" ht="12.75" hidden="true" customHeight="false" outlineLevel="0" collapsed="false">
      <c r="P1361" s="390"/>
    </row>
    <row r="1362" s="34" customFormat="true" ht="12.75" hidden="true" customHeight="false" outlineLevel="0" collapsed="false">
      <c r="P1362" s="390"/>
    </row>
    <row r="1363" s="34" customFormat="true" ht="12.75" hidden="true" customHeight="false" outlineLevel="0" collapsed="false">
      <c r="P1363" s="390"/>
    </row>
    <row r="1364" s="34" customFormat="true" ht="12.75" hidden="true" customHeight="false" outlineLevel="0" collapsed="false">
      <c r="P1364" s="390"/>
    </row>
    <row r="1365" s="34" customFormat="true" ht="12.75" hidden="true" customHeight="false" outlineLevel="0" collapsed="false">
      <c r="P1365" s="390"/>
    </row>
    <row r="1366" s="34" customFormat="true" ht="12.75" hidden="true" customHeight="false" outlineLevel="0" collapsed="false">
      <c r="P1366" s="390"/>
    </row>
    <row r="1367" s="34" customFormat="true" ht="12.75" hidden="true" customHeight="false" outlineLevel="0" collapsed="false">
      <c r="P1367" s="390"/>
    </row>
    <row r="1368" s="34" customFormat="true" ht="12.75" hidden="true" customHeight="false" outlineLevel="0" collapsed="false">
      <c r="P1368" s="390"/>
    </row>
    <row r="1369" s="34" customFormat="true" ht="12.75" hidden="true" customHeight="false" outlineLevel="0" collapsed="false">
      <c r="P1369" s="390"/>
    </row>
    <row r="1370" s="34" customFormat="true" ht="12.75" hidden="true" customHeight="false" outlineLevel="0" collapsed="false">
      <c r="P1370" s="390"/>
    </row>
    <row r="1371" s="34" customFormat="true" ht="12.75" hidden="true" customHeight="false" outlineLevel="0" collapsed="false">
      <c r="P1371" s="390"/>
    </row>
    <row r="1372" s="34" customFormat="true" ht="12.75" hidden="true" customHeight="false" outlineLevel="0" collapsed="false">
      <c r="P1372" s="390"/>
    </row>
    <row r="1373" s="34" customFormat="true" ht="12.75" hidden="true" customHeight="false" outlineLevel="0" collapsed="false">
      <c r="P1373" s="390"/>
    </row>
    <row r="1374" s="34" customFormat="true" ht="12.75" hidden="true" customHeight="false" outlineLevel="0" collapsed="false">
      <c r="P1374" s="390"/>
    </row>
    <row r="1375" s="34" customFormat="true" ht="12.75" hidden="true" customHeight="false" outlineLevel="0" collapsed="false">
      <c r="P1375" s="390"/>
    </row>
    <row r="1376" s="34" customFormat="true" ht="12.75" hidden="true" customHeight="false" outlineLevel="0" collapsed="false">
      <c r="P1376" s="390"/>
    </row>
    <row r="1377" s="34" customFormat="true" ht="12.75" hidden="true" customHeight="false" outlineLevel="0" collapsed="false">
      <c r="P1377" s="390"/>
    </row>
    <row r="1378" s="34" customFormat="true" ht="12.75" hidden="true" customHeight="false" outlineLevel="0" collapsed="false">
      <c r="P1378" s="390"/>
    </row>
    <row r="1379" s="34" customFormat="true" ht="12.75" hidden="true" customHeight="false" outlineLevel="0" collapsed="false">
      <c r="P1379" s="390"/>
    </row>
    <row r="1380" s="34" customFormat="true" ht="12.75" hidden="true" customHeight="false" outlineLevel="0" collapsed="false">
      <c r="P1380" s="390"/>
    </row>
    <row r="1381" s="34" customFormat="true" ht="12.75" hidden="true" customHeight="false" outlineLevel="0" collapsed="false">
      <c r="P1381" s="390"/>
    </row>
    <row r="1382" s="34" customFormat="true" ht="12.75" hidden="true" customHeight="false" outlineLevel="0" collapsed="false">
      <c r="P1382" s="390"/>
    </row>
    <row r="1383" s="34" customFormat="true" ht="12.75" hidden="true" customHeight="false" outlineLevel="0" collapsed="false">
      <c r="P1383" s="390"/>
    </row>
    <row r="1384" s="34" customFormat="true" ht="12.75" hidden="true" customHeight="false" outlineLevel="0" collapsed="false">
      <c r="P1384" s="390"/>
    </row>
    <row r="1385" s="34" customFormat="true" ht="12.75" hidden="true" customHeight="false" outlineLevel="0" collapsed="false">
      <c r="P1385" s="390"/>
    </row>
    <row r="1386" s="34" customFormat="true" ht="12.75" hidden="true" customHeight="false" outlineLevel="0" collapsed="false">
      <c r="P1386" s="390"/>
    </row>
    <row r="1387" s="34" customFormat="true" ht="12.75" hidden="true" customHeight="false" outlineLevel="0" collapsed="false">
      <c r="P1387" s="390"/>
    </row>
    <row r="1388" s="34" customFormat="true" ht="12.75" hidden="true" customHeight="false" outlineLevel="0" collapsed="false">
      <c r="P1388" s="390"/>
    </row>
    <row r="1389" s="34" customFormat="true" ht="12.75" hidden="true" customHeight="false" outlineLevel="0" collapsed="false">
      <c r="P1389" s="390"/>
    </row>
    <row r="1390" s="34" customFormat="true" ht="12.75" hidden="true" customHeight="false" outlineLevel="0" collapsed="false">
      <c r="P1390" s="390"/>
    </row>
    <row r="1391" s="34" customFormat="true" ht="12.75" hidden="true" customHeight="false" outlineLevel="0" collapsed="false">
      <c r="P1391" s="390"/>
    </row>
    <row r="1392" s="34" customFormat="true" ht="12.75" hidden="true" customHeight="false" outlineLevel="0" collapsed="false">
      <c r="P1392" s="390"/>
    </row>
    <row r="1393" s="34" customFormat="true" ht="12.75" hidden="true" customHeight="false" outlineLevel="0" collapsed="false">
      <c r="P1393" s="390"/>
    </row>
    <row r="1394" s="34" customFormat="true" ht="12.75" hidden="true" customHeight="false" outlineLevel="0" collapsed="false">
      <c r="P1394" s="390"/>
    </row>
    <row r="1395" s="34" customFormat="true" ht="12.75" hidden="true" customHeight="false" outlineLevel="0" collapsed="false">
      <c r="P1395" s="390"/>
    </row>
    <row r="1396" s="34" customFormat="true" ht="12.75" hidden="true" customHeight="false" outlineLevel="0" collapsed="false">
      <c r="P1396" s="390"/>
    </row>
    <row r="1397" s="34" customFormat="true" ht="12.75" hidden="true" customHeight="false" outlineLevel="0" collapsed="false">
      <c r="P1397" s="390"/>
    </row>
    <row r="1398" s="34" customFormat="true" ht="12.75" hidden="true" customHeight="false" outlineLevel="0" collapsed="false">
      <c r="P1398" s="390"/>
    </row>
    <row r="1399" s="34" customFormat="true" ht="12.75" hidden="true" customHeight="false" outlineLevel="0" collapsed="false">
      <c r="P1399" s="390"/>
    </row>
    <row r="1400" s="34" customFormat="true" ht="12.75" hidden="true" customHeight="false" outlineLevel="0" collapsed="false">
      <c r="P1400" s="390"/>
    </row>
    <row r="1401" s="34" customFormat="true" ht="12.75" hidden="true" customHeight="false" outlineLevel="0" collapsed="false">
      <c r="P1401" s="390"/>
    </row>
    <row r="1402" s="34" customFormat="true" ht="12.75" hidden="true" customHeight="false" outlineLevel="0" collapsed="false">
      <c r="P1402" s="390"/>
    </row>
    <row r="1403" s="34" customFormat="true" ht="12.75" hidden="true" customHeight="false" outlineLevel="0" collapsed="false">
      <c r="P1403" s="390"/>
    </row>
    <row r="1404" s="34" customFormat="true" ht="12.75" hidden="true" customHeight="false" outlineLevel="0" collapsed="false">
      <c r="P1404" s="390"/>
    </row>
    <row r="1405" s="34" customFormat="true" ht="12.75" hidden="true" customHeight="false" outlineLevel="0" collapsed="false">
      <c r="P1405" s="390"/>
    </row>
    <row r="1406" s="34" customFormat="true" ht="12.75" hidden="true" customHeight="false" outlineLevel="0" collapsed="false">
      <c r="P1406" s="390"/>
    </row>
    <row r="1407" s="34" customFormat="true" ht="12.75" hidden="true" customHeight="false" outlineLevel="0" collapsed="false">
      <c r="P1407" s="390"/>
    </row>
    <row r="1408" s="34" customFormat="true" ht="12.75" hidden="true" customHeight="false" outlineLevel="0" collapsed="false">
      <c r="P1408" s="390"/>
    </row>
    <row r="1409" s="34" customFormat="true" ht="12.75" hidden="true" customHeight="false" outlineLevel="0" collapsed="false">
      <c r="P1409" s="390"/>
    </row>
    <row r="1410" s="34" customFormat="true" ht="12.75" hidden="true" customHeight="false" outlineLevel="0" collapsed="false">
      <c r="P1410" s="390"/>
    </row>
    <row r="1411" s="34" customFormat="true" ht="12.75" hidden="true" customHeight="false" outlineLevel="0" collapsed="false">
      <c r="P1411" s="390"/>
    </row>
    <row r="1412" s="34" customFormat="true" ht="12.75" hidden="true" customHeight="false" outlineLevel="0" collapsed="false">
      <c r="P1412" s="390"/>
    </row>
    <row r="1413" s="34" customFormat="true" ht="12.75" hidden="true" customHeight="false" outlineLevel="0" collapsed="false">
      <c r="P1413" s="390"/>
    </row>
    <row r="1414" s="34" customFormat="true" ht="12.75" hidden="true" customHeight="false" outlineLevel="0" collapsed="false">
      <c r="P1414" s="390"/>
    </row>
    <row r="1415" s="34" customFormat="true" ht="12.75" hidden="true" customHeight="false" outlineLevel="0" collapsed="false">
      <c r="P1415" s="390"/>
    </row>
    <row r="1416" s="34" customFormat="true" ht="12.75" hidden="true" customHeight="false" outlineLevel="0" collapsed="false">
      <c r="P1416" s="390"/>
    </row>
    <row r="1417" s="34" customFormat="true" ht="12.75" hidden="true" customHeight="false" outlineLevel="0" collapsed="false">
      <c r="P1417" s="390"/>
    </row>
    <row r="1418" s="34" customFormat="true" ht="12.75" hidden="true" customHeight="false" outlineLevel="0" collapsed="false">
      <c r="P1418" s="390"/>
    </row>
    <row r="1419" s="34" customFormat="true" ht="12.75" hidden="true" customHeight="false" outlineLevel="0" collapsed="false">
      <c r="P1419" s="390"/>
    </row>
    <row r="1420" s="34" customFormat="true" ht="12.75" hidden="true" customHeight="false" outlineLevel="0" collapsed="false">
      <c r="P1420" s="390"/>
    </row>
    <row r="1421" s="34" customFormat="true" ht="12.75" hidden="true" customHeight="false" outlineLevel="0" collapsed="false">
      <c r="P1421" s="390"/>
    </row>
    <row r="1422" s="34" customFormat="true" ht="12.75" hidden="true" customHeight="false" outlineLevel="0" collapsed="false">
      <c r="P1422" s="390"/>
    </row>
    <row r="1423" s="34" customFormat="true" ht="12.75" hidden="true" customHeight="false" outlineLevel="0" collapsed="false">
      <c r="P1423" s="390"/>
    </row>
    <row r="1424" s="34" customFormat="true" ht="12.75" hidden="true" customHeight="false" outlineLevel="0" collapsed="false">
      <c r="P1424" s="390"/>
    </row>
    <row r="1425" s="34" customFormat="true" ht="12.75" hidden="true" customHeight="false" outlineLevel="0" collapsed="false">
      <c r="P1425" s="390"/>
    </row>
    <row r="1426" s="34" customFormat="true" ht="12.75" hidden="true" customHeight="false" outlineLevel="0" collapsed="false">
      <c r="P1426" s="390"/>
    </row>
    <row r="1427" s="34" customFormat="true" ht="12.75" hidden="true" customHeight="false" outlineLevel="0" collapsed="false">
      <c r="P1427" s="390"/>
    </row>
    <row r="1428" s="34" customFormat="true" ht="12.75" hidden="true" customHeight="false" outlineLevel="0" collapsed="false">
      <c r="P1428" s="390"/>
    </row>
    <row r="1429" s="34" customFormat="true" ht="12.75" hidden="true" customHeight="false" outlineLevel="0" collapsed="false">
      <c r="P1429" s="390"/>
    </row>
    <row r="1430" s="34" customFormat="true" ht="12.75" hidden="true" customHeight="false" outlineLevel="0" collapsed="false">
      <c r="P1430" s="390"/>
    </row>
    <row r="1431" s="34" customFormat="true" ht="12.75" hidden="true" customHeight="false" outlineLevel="0" collapsed="false">
      <c r="P1431" s="390"/>
    </row>
    <row r="1432" s="34" customFormat="true" ht="12.75" hidden="true" customHeight="false" outlineLevel="0" collapsed="false">
      <c r="P1432" s="390"/>
    </row>
    <row r="1433" s="34" customFormat="true" ht="12.75" hidden="true" customHeight="false" outlineLevel="0" collapsed="false">
      <c r="P1433" s="390"/>
    </row>
    <row r="1434" s="34" customFormat="true" ht="12.75" hidden="true" customHeight="false" outlineLevel="0" collapsed="false">
      <c r="P1434" s="390"/>
    </row>
    <row r="1435" s="34" customFormat="true" ht="12.75" hidden="true" customHeight="false" outlineLevel="0" collapsed="false">
      <c r="P1435" s="390"/>
    </row>
    <row r="1436" s="34" customFormat="true" ht="12.75" hidden="true" customHeight="false" outlineLevel="0" collapsed="false">
      <c r="P1436" s="390"/>
    </row>
    <row r="1437" s="34" customFormat="true" ht="12.75" hidden="true" customHeight="false" outlineLevel="0" collapsed="false">
      <c r="P1437" s="390"/>
    </row>
    <row r="1438" s="34" customFormat="true" ht="12.75" hidden="true" customHeight="false" outlineLevel="0" collapsed="false">
      <c r="P1438" s="390"/>
    </row>
    <row r="1439" s="34" customFormat="true" ht="12.75" hidden="true" customHeight="false" outlineLevel="0" collapsed="false">
      <c r="P1439" s="390"/>
    </row>
    <row r="1440" s="34" customFormat="true" ht="12.75" hidden="true" customHeight="false" outlineLevel="0" collapsed="false">
      <c r="P1440" s="390"/>
    </row>
    <row r="1441" s="34" customFormat="true" ht="12.75" hidden="true" customHeight="false" outlineLevel="0" collapsed="false">
      <c r="P1441" s="390"/>
    </row>
    <row r="1442" s="34" customFormat="true" ht="12.75" hidden="true" customHeight="false" outlineLevel="0" collapsed="false">
      <c r="P1442" s="390"/>
    </row>
    <row r="1443" s="34" customFormat="true" ht="12.75" hidden="true" customHeight="false" outlineLevel="0" collapsed="false">
      <c r="P1443" s="390"/>
    </row>
    <row r="1444" s="34" customFormat="true" ht="12.75" hidden="true" customHeight="false" outlineLevel="0" collapsed="false">
      <c r="P1444" s="390"/>
    </row>
    <row r="1445" s="34" customFormat="true" ht="12.75" hidden="true" customHeight="false" outlineLevel="0" collapsed="false">
      <c r="P1445" s="390"/>
    </row>
    <row r="1446" s="34" customFormat="true" ht="12.75" hidden="true" customHeight="false" outlineLevel="0" collapsed="false">
      <c r="P1446" s="390"/>
    </row>
    <row r="1447" s="34" customFormat="true" ht="12.75" hidden="true" customHeight="false" outlineLevel="0" collapsed="false">
      <c r="P1447" s="390"/>
    </row>
    <row r="1448" s="34" customFormat="true" ht="12.75" hidden="true" customHeight="false" outlineLevel="0" collapsed="false">
      <c r="P1448" s="390"/>
    </row>
    <row r="1449" s="34" customFormat="true" ht="12.75" hidden="true" customHeight="false" outlineLevel="0" collapsed="false">
      <c r="P1449" s="390"/>
    </row>
    <row r="1450" s="34" customFormat="true" ht="12.75" hidden="true" customHeight="false" outlineLevel="0" collapsed="false">
      <c r="P1450" s="390"/>
    </row>
    <row r="1451" s="34" customFormat="true" ht="12.75" hidden="true" customHeight="false" outlineLevel="0" collapsed="false">
      <c r="P1451" s="390"/>
    </row>
    <row r="1452" s="34" customFormat="true" ht="12.75" hidden="true" customHeight="false" outlineLevel="0" collapsed="false">
      <c r="P1452" s="390"/>
    </row>
    <row r="1453" s="34" customFormat="true" ht="12.75" hidden="true" customHeight="false" outlineLevel="0" collapsed="false">
      <c r="P1453" s="390"/>
    </row>
    <row r="1454" s="34" customFormat="true" ht="12.75" hidden="true" customHeight="false" outlineLevel="0" collapsed="false">
      <c r="P1454" s="390"/>
    </row>
    <row r="1455" s="34" customFormat="true" ht="12.75" hidden="true" customHeight="false" outlineLevel="0" collapsed="false">
      <c r="P1455" s="390"/>
    </row>
    <row r="1456" s="34" customFormat="true" ht="12.75" hidden="true" customHeight="false" outlineLevel="0" collapsed="false">
      <c r="P1456" s="390"/>
    </row>
    <row r="1457" s="34" customFormat="true" ht="12.75" hidden="true" customHeight="false" outlineLevel="0" collapsed="false">
      <c r="P1457" s="390"/>
    </row>
    <row r="1458" s="34" customFormat="true" ht="12.75" hidden="true" customHeight="false" outlineLevel="0" collapsed="false">
      <c r="P1458" s="390"/>
    </row>
    <row r="1459" s="34" customFormat="true" ht="12.75" hidden="true" customHeight="false" outlineLevel="0" collapsed="false">
      <c r="P1459" s="390"/>
    </row>
    <row r="1460" s="34" customFormat="true" ht="12.75" hidden="true" customHeight="false" outlineLevel="0" collapsed="false">
      <c r="P1460" s="390"/>
    </row>
    <row r="1461" s="34" customFormat="true" ht="12.75" hidden="true" customHeight="false" outlineLevel="0" collapsed="false">
      <c r="P1461" s="390"/>
    </row>
    <row r="1462" s="34" customFormat="true" ht="12.75" hidden="true" customHeight="false" outlineLevel="0" collapsed="false">
      <c r="P1462" s="390"/>
    </row>
    <row r="1463" s="34" customFormat="true" ht="12.75" hidden="true" customHeight="false" outlineLevel="0" collapsed="false">
      <c r="P1463" s="390"/>
    </row>
    <row r="1464" s="34" customFormat="true" ht="12.75" hidden="true" customHeight="false" outlineLevel="0" collapsed="false">
      <c r="P1464" s="390"/>
    </row>
    <row r="1465" s="34" customFormat="true" ht="12.75" hidden="true" customHeight="false" outlineLevel="0" collapsed="false">
      <c r="P1465" s="390"/>
    </row>
    <row r="1466" s="34" customFormat="true" ht="12.75" hidden="true" customHeight="false" outlineLevel="0" collapsed="false">
      <c r="P1466" s="390"/>
    </row>
    <row r="1467" s="34" customFormat="true" ht="12.75" hidden="true" customHeight="false" outlineLevel="0" collapsed="false">
      <c r="P1467" s="390"/>
    </row>
    <row r="1468" s="34" customFormat="true" ht="12.75" hidden="true" customHeight="false" outlineLevel="0" collapsed="false">
      <c r="P1468" s="390"/>
    </row>
    <row r="1469" s="34" customFormat="true" ht="12.75" hidden="true" customHeight="false" outlineLevel="0" collapsed="false">
      <c r="P1469" s="390"/>
    </row>
    <row r="1470" s="34" customFormat="true" ht="12.75" hidden="true" customHeight="false" outlineLevel="0" collapsed="false">
      <c r="P1470" s="390"/>
    </row>
    <row r="1471" s="34" customFormat="true" ht="12.75" hidden="true" customHeight="false" outlineLevel="0" collapsed="false">
      <c r="P1471" s="390"/>
    </row>
    <row r="1472" s="34" customFormat="true" ht="12.75" hidden="true" customHeight="false" outlineLevel="0" collapsed="false">
      <c r="P1472" s="390"/>
    </row>
    <row r="1473" s="34" customFormat="true" ht="12.75" hidden="true" customHeight="false" outlineLevel="0" collapsed="false">
      <c r="P1473" s="390"/>
    </row>
    <row r="1474" s="34" customFormat="true" ht="12.75" hidden="true" customHeight="false" outlineLevel="0" collapsed="false">
      <c r="P1474" s="390"/>
    </row>
    <row r="1475" s="34" customFormat="true" ht="12.75" hidden="true" customHeight="false" outlineLevel="0" collapsed="false">
      <c r="P1475" s="390"/>
    </row>
    <row r="1476" s="34" customFormat="true" ht="12.75" hidden="true" customHeight="false" outlineLevel="0" collapsed="false">
      <c r="P1476" s="390"/>
    </row>
    <row r="1477" s="34" customFormat="true" ht="12.75" hidden="true" customHeight="false" outlineLevel="0" collapsed="false">
      <c r="P1477" s="390"/>
    </row>
    <row r="1478" s="34" customFormat="true" ht="12.75" hidden="true" customHeight="false" outlineLevel="0" collapsed="false">
      <c r="P1478" s="390"/>
    </row>
    <row r="1479" s="34" customFormat="true" ht="12.75" hidden="true" customHeight="false" outlineLevel="0" collapsed="false">
      <c r="P1479" s="390"/>
    </row>
    <row r="1480" s="34" customFormat="true" ht="12.75" hidden="true" customHeight="false" outlineLevel="0" collapsed="false">
      <c r="P1480" s="390"/>
    </row>
    <row r="1481" s="34" customFormat="true" ht="12.75" hidden="true" customHeight="false" outlineLevel="0" collapsed="false">
      <c r="P1481" s="390"/>
    </row>
    <row r="1482" s="34" customFormat="true" ht="12.75" hidden="true" customHeight="false" outlineLevel="0" collapsed="false">
      <c r="P1482" s="390"/>
    </row>
    <row r="1483" s="34" customFormat="true" ht="12.75" hidden="true" customHeight="false" outlineLevel="0" collapsed="false">
      <c r="P1483" s="390"/>
    </row>
    <row r="1484" s="34" customFormat="true" ht="12.75" hidden="true" customHeight="false" outlineLevel="0" collapsed="false">
      <c r="P1484" s="390"/>
    </row>
    <row r="1485" s="34" customFormat="true" ht="12.75" hidden="true" customHeight="false" outlineLevel="0" collapsed="false">
      <c r="P1485" s="390"/>
    </row>
    <row r="1486" s="34" customFormat="true" ht="12.75" hidden="true" customHeight="false" outlineLevel="0" collapsed="false">
      <c r="P1486" s="390"/>
    </row>
    <row r="1487" s="34" customFormat="true" ht="12.75" hidden="true" customHeight="false" outlineLevel="0" collapsed="false">
      <c r="P1487" s="390"/>
    </row>
    <row r="1488" s="34" customFormat="true" ht="12.75" hidden="true" customHeight="false" outlineLevel="0" collapsed="false">
      <c r="P1488" s="390"/>
    </row>
    <row r="1489" s="34" customFormat="true" ht="12.75" hidden="true" customHeight="false" outlineLevel="0" collapsed="false">
      <c r="P1489" s="390"/>
    </row>
    <row r="1490" s="34" customFormat="true" ht="12.75" hidden="true" customHeight="false" outlineLevel="0" collapsed="false">
      <c r="P1490" s="390"/>
    </row>
    <row r="1491" s="34" customFormat="true" ht="12.75" hidden="true" customHeight="false" outlineLevel="0" collapsed="false">
      <c r="P1491" s="390"/>
    </row>
    <row r="1492" s="34" customFormat="true" ht="12.75" hidden="true" customHeight="false" outlineLevel="0" collapsed="false">
      <c r="P1492" s="390"/>
    </row>
    <row r="1493" s="34" customFormat="true" ht="12.75" hidden="true" customHeight="false" outlineLevel="0" collapsed="false">
      <c r="P1493" s="390"/>
    </row>
    <row r="1494" s="34" customFormat="true" ht="12.75" hidden="true" customHeight="false" outlineLevel="0" collapsed="false">
      <c r="P1494" s="390"/>
    </row>
    <row r="1495" s="34" customFormat="true" ht="12.75" hidden="true" customHeight="false" outlineLevel="0" collapsed="false">
      <c r="P1495" s="390"/>
    </row>
    <row r="1496" s="34" customFormat="true" ht="12.75" hidden="true" customHeight="false" outlineLevel="0" collapsed="false">
      <c r="P1496" s="390"/>
    </row>
    <row r="1497" s="34" customFormat="true" ht="12.75" hidden="true" customHeight="false" outlineLevel="0" collapsed="false">
      <c r="P1497" s="390"/>
    </row>
    <row r="1498" s="34" customFormat="true" ht="12.75" hidden="true" customHeight="false" outlineLevel="0" collapsed="false">
      <c r="P1498" s="390"/>
    </row>
    <row r="1499" s="34" customFormat="true" ht="12.75" hidden="true" customHeight="false" outlineLevel="0" collapsed="false">
      <c r="P1499" s="390"/>
    </row>
    <row r="1500" s="34" customFormat="true" ht="12.75" hidden="true" customHeight="false" outlineLevel="0" collapsed="false">
      <c r="P1500" s="390"/>
    </row>
    <row r="1501" s="34" customFormat="true" ht="12.75" hidden="true" customHeight="false" outlineLevel="0" collapsed="false">
      <c r="P1501" s="390"/>
    </row>
    <row r="1502" s="34" customFormat="true" ht="12.75" hidden="true" customHeight="false" outlineLevel="0" collapsed="false">
      <c r="P1502" s="390"/>
    </row>
    <row r="1503" s="34" customFormat="true" ht="12.75" hidden="true" customHeight="false" outlineLevel="0" collapsed="false">
      <c r="P1503" s="390"/>
    </row>
    <row r="1504" s="34" customFormat="true" ht="12.75" hidden="true" customHeight="false" outlineLevel="0" collapsed="false">
      <c r="P1504" s="390"/>
    </row>
    <row r="1505" s="34" customFormat="true" ht="12.75" hidden="true" customHeight="false" outlineLevel="0" collapsed="false">
      <c r="P1505" s="390"/>
    </row>
    <row r="1506" s="34" customFormat="true" ht="12.75" hidden="true" customHeight="false" outlineLevel="0" collapsed="false">
      <c r="P1506" s="390"/>
    </row>
    <row r="1507" s="34" customFormat="true" ht="12.75" hidden="true" customHeight="false" outlineLevel="0" collapsed="false">
      <c r="P1507" s="390"/>
    </row>
    <row r="1508" s="34" customFormat="true" ht="12.75" hidden="true" customHeight="false" outlineLevel="0" collapsed="false">
      <c r="P1508" s="390"/>
    </row>
    <row r="1509" s="34" customFormat="true" ht="12.75" hidden="true" customHeight="false" outlineLevel="0" collapsed="false">
      <c r="P1509" s="390"/>
    </row>
    <row r="1510" s="34" customFormat="true" ht="12.75" hidden="true" customHeight="false" outlineLevel="0" collapsed="false">
      <c r="P1510" s="390"/>
    </row>
    <row r="1511" s="34" customFormat="true" ht="12.75" hidden="true" customHeight="false" outlineLevel="0" collapsed="false">
      <c r="P1511" s="390"/>
    </row>
    <row r="1512" s="34" customFormat="true" ht="12.75" hidden="true" customHeight="false" outlineLevel="0" collapsed="false">
      <c r="P1512" s="390"/>
    </row>
    <row r="1513" s="34" customFormat="true" ht="12.75" hidden="true" customHeight="false" outlineLevel="0" collapsed="false">
      <c r="P1513" s="390"/>
    </row>
    <row r="1514" s="34" customFormat="true" ht="12.75" hidden="true" customHeight="false" outlineLevel="0" collapsed="false">
      <c r="P1514" s="390"/>
    </row>
    <row r="1515" s="34" customFormat="true" ht="12.75" hidden="true" customHeight="false" outlineLevel="0" collapsed="false">
      <c r="P1515" s="390"/>
    </row>
    <row r="1516" s="34" customFormat="true" ht="12.75" hidden="true" customHeight="false" outlineLevel="0" collapsed="false">
      <c r="P1516" s="390"/>
    </row>
    <row r="1517" s="34" customFormat="true" ht="12.75" hidden="true" customHeight="false" outlineLevel="0" collapsed="false">
      <c r="P1517" s="390"/>
    </row>
    <row r="1518" s="34" customFormat="true" ht="12.75" hidden="true" customHeight="false" outlineLevel="0" collapsed="false">
      <c r="P1518" s="390"/>
    </row>
    <row r="1519" s="34" customFormat="true" ht="12.75" hidden="true" customHeight="false" outlineLevel="0" collapsed="false">
      <c r="P1519" s="390"/>
    </row>
    <row r="1520" s="34" customFormat="true" ht="12.75" hidden="true" customHeight="false" outlineLevel="0" collapsed="false">
      <c r="P1520" s="390"/>
    </row>
    <row r="1521" s="34" customFormat="true" ht="12.75" hidden="true" customHeight="false" outlineLevel="0" collapsed="false">
      <c r="P1521" s="390"/>
    </row>
    <row r="1522" s="34" customFormat="true" ht="12.75" hidden="true" customHeight="false" outlineLevel="0" collapsed="false">
      <c r="P1522" s="390"/>
    </row>
    <row r="1523" s="34" customFormat="true" ht="12.75" hidden="true" customHeight="false" outlineLevel="0" collapsed="false">
      <c r="P1523" s="390"/>
    </row>
    <row r="1524" s="34" customFormat="true" ht="12.75" hidden="true" customHeight="false" outlineLevel="0" collapsed="false">
      <c r="P1524" s="390"/>
    </row>
    <row r="1525" s="34" customFormat="true" ht="12.75" hidden="true" customHeight="false" outlineLevel="0" collapsed="false">
      <c r="P1525" s="390"/>
    </row>
    <row r="1526" s="34" customFormat="true" ht="12.75" hidden="true" customHeight="false" outlineLevel="0" collapsed="false">
      <c r="P1526" s="390"/>
    </row>
    <row r="1527" s="34" customFormat="true" ht="12.75" hidden="true" customHeight="false" outlineLevel="0" collapsed="false">
      <c r="P1527" s="390"/>
    </row>
    <row r="1528" s="34" customFormat="true" ht="12.75" hidden="true" customHeight="false" outlineLevel="0" collapsed="false">
      <c r="P1528" s="390"/>
    </row>
    <row r="1529" s="34" customFormat="true" ht="12.75" hidden="true" customHeight="false" outlineLevel="0" collapsed="false">
      <c r="P1529" s="390"/>
    </row>
    <row r="1530" s="34" customFormat="true" ht="12.75" hidden="true" customHeight="false" outlineLevel="0" collapsed="false">
      <c r="P1530" s="390"/>
    </row>
    <row r="1531" s="34" customFormat="true" ht="12.75" hidden="true" customHeight="false" outlineLevel="0" collapsed="false">
      <c r="P1531" s="390"/>
    </row>
    <row r="1532" s="34" customFormat="true" ht="12.75" hidden="true" customHeight="false" outlineLevel="0" collapsed="false">
      <c r="P1532" s="390"/>
    </row>
    <row r="1533" s="34" customFormat="true" ht="12.75" hidden="true" customHeight="false" outlineLevel="0" collapsed="false">
      <c r="P1533" s="390"/>
    </row>
    <row r="1534" s="34" customFormat="true" ht="12.75" hidden="true" customHeight="false" outlineLevel="0" collapsed="false">
      <c r="P1534" s="390"/>
    </row>
    <row r="1535" s="34" customFormat="true" ht="12.75" hidden="true" customHeight="false" outlineLevel="0" collapsed="false">
      <c r="P1535" s="390"/>
    </row>
    <row r="1536" s="34" customFormat="true" ht="12.75" hidden="true" customHeight="false" outlineLevel="0" collapsed="false">
      <c r="P1536" s="390"/>
    </row>
    <row r="1537" s="34" customFormat="true" ht="12.75" hidden="true" customHeight="false" outlineLevel="0" collapsed="false">
      <c r="P1537" s="390"/>
    </row>
    <row r="1538" s="34" customFormat="true" ht="12.75" hidden="true" customHeight="false" outlineLevel="0" collapsed="false">
      <c r="P1538" s="390"/>
    </row>
    <row r="1539" s="34" customFormat="true" ht="12.75" hidden="true" customHeight="false" outlineLevel="0" collapsed="false">
      <c r="P1539" s="390"/>
    </row>
    <row r="1540" s="34" customFormat="true" ht="12.75" hidden="true" customHeight="false" outlineLevel="0" collapsed="false">
      <c r="P1540" s="390"/>
    </row>
    <row r="1541" s="34" customFormat="true" ht="12.75" hidden="true" customHeight="false" outlineLevel="0" collapsed="false">
      <c r="P1541" s="390"/>
    </row>
    <row r="1542" s="34" customFormat="true" ht="12.75" hidden="true" customHeight="false" outlineLevel="0" collapsed="false">
      <c r="P1542" s="390"/>
    </row>
    <row r="1543" s="34" customFormat="true" ht="12.75" hidden="true" customHeight="false" outlineLevel="0" collapsed="false">
      <c r="P1543" s="390"/>
    </row>
    <row r="1544" s="34" customFormat="true" ht="12.75" hidden="true" customHeight="false" outlineLevel="0" collapsed="false">
      <c r="P1544" s="390"/>
    </row>
    <row r="1545" s="34" customFormat="true" ht="12.75" hidden="true" customHeight="false" outlineLevel="0" collapsed="false">
      <c r="P1545" s="390"/>
    </row>
    <row r="1546" s="34" customFormat="true" ht="12.75" hidden="true" customHeight="false" outlineLevel="0" collapsed="false">
      <c r="P1546" s="390"/>
    </row>
    <row r="1547" s="34" customFormat="true" ht="12.75" hidden="true" customHeight="false" outlineLevel="0" collapsed="false">
      <c r="P1547" s="390"/>
    </row>
    <row r="1548" s="34" customFormat="true" ht="12.75" hidden="true" customHeight="false" outlineLevel="0" collapsed="false">
      <c r="P1548" s="390"/>
    </row>
    <row r="1549" s="34" customFormat="true" ht="12.75" hidden="true" customHeight="false" outlineLevel="0" collapsed="false">
      <c r="P1549" s="390"/>
    </row>
    <row r="1550" s="34" customFormat="true" ht="12.75" hidden="true" customHeight="false" outlineLevel="0" collapsed="false">
      <c r="P1550" s="390"/>
    </row>
    <row r="1551" s="34" customFormat="true" ht="12.75" hidden="true" customHeight="false" outlineLevel="0" collapsed="false">
      <c r="P1551" s="390"/>
    </row>
    <row r="1552" s="34" customFormat="true" ht="12.75" hidden="true" customHeight="false" outlineLevel="0" collapsed="false">
      <c r="P1552" s="390"/>
    </row>
    <row r="1553" s="34" customFormat="true" ht="12.75" hidden="true" customHeight="false" outlineLevel="0" collapsed="false">
      <c r="P1553" s="390"/>
    </row>
    <row r="1554" s="34" customFormat="true" ht="12.75" hidden="true" customHeight="false" outlineLevel="0" collapsed="false">
      <c r="P1554" s="390"/>
    </row>
    <row r="1555" s="34" customFormat="true" ht="12.75" hidden="true" customHeight="false" outlineLevel="0" collapsed="false">
      <c r="P1555" s="390"/>
    </row>
    <row r="1556" s="34" customFormat="true" ht="12.75" hidden="true" customHeight="false" outlineLevel="0" collapsed="false">
      <c r="P1556" s="390"/>
    </row>
    <row r="1557" s="34" customFormat="true" ht="12.75" hidden="true" customHeight="false" outlineLevel="0" collapsed="false">
      <c r="P1557" s="390"/>
    </row>
    <row r="1558" s="34" customFormat="true" ht="12.75" hidden="true" customHeight="false" outlineLevel="0" collapsed="false">
      <c r="P1558" s="390"/>
    </row>
    <row r="1559" s="34" customFormat="true" ht="12.75" hidden="true" customHeight="false" outlineLevel="0" collapsed="false">
      <c r="P1559" s="390"/>
    </row>
    <row r="1560" s="34" customFormat="true" ht="12.75" hidden="true" customHeight="false" outlineLevel="0" collapsed="false">
      <c r="P1560" s="390"/>
    </row>
    <row r="1561" s="34" customFormat="true" ht="12.75" hidden="true" customHeight="false" outlineLevel="0" collapsed="false">
      <c r="P1561" s="390"/>
    </row>
    <row r="1562" s="34" customFormat="true" ht="12.75" hidden="true" customHeight="false" outlineLevel="0" collapsed="false">
      <c r="P1562" s="390"/>
    </row>
    <row r="1563" s="34" customFormat="true" ht="12.75" hidden="true" customHeight="false" outlineLevel="0" collapsed="false">
      <c r="P1563" s="390"/>
    </row>
    <row r="1564" s="34" customFormat="true" ht="12.75" hidden="true" customHeight="false" outlineLevel="0" collapsed="false">
      <c r="P1564" s="390"/>
    </row>
    <row r="1565" s="34" customFormat="true" ht="12.75" hidden="true" customHeight="false" outlineLevel="0" collapsed="false">
      <c r="P1565" s="390"/>
    </row>
    <row r="1566" s="34" customFormat="true" ht="12.75" hidden="true" customHeight="false" outlineLevel="0" collapsed="false">
      <c r="P1566" s="390"/>
    </row>
    <row r="1567" s="34" customFormat="true" ht="12.75" hidden="true" customHeight="false" outlineLevel="0" collapsed="false">
      <c r="P1567" s="390"/>
    </row>
    <row r="1568" s="34" customFormat="true" ht="12.75" hidden="true" customHeight="false" outlineLevel="0" collapsed="false">
      <c r="P1568" s="390"/>
    </row>
    <row r="1569" s="34" customFormat="true" ht="12.75" hidden="true" customHeight="false" outlineLevel="0" collapsed="false">
      <c r="P1569" s="390"/>
    </row>
    <row r="1570" s="34" customFormat="true" ht="12.75" hidden="true" customHeight="false" outlineLevel="0" collapsed="false">
      <c r="P1570" s="390"/>
    </row>
    <row r="1571" s="34" customFormat="true" ht="12.75" hidden="true" customHeight="false" outlineLevel="0" collapsed="false">
      <c r="P1571" s="390"/>
    </row>
    <row r="1572" s="34" customFormat="true" ht="12.75" hidden="true" customHeight="false" outlineLevel="0" collapsed="false">
      <c r="P1572" s="390"/>
    </row>
    <row r="1573" s="34" customFormat="true" ht="12.75" hidden="true" customHeight="false" outlineLevel="0" collapsed="false">
      <c r="P1573" s="390"/>
    </row>
    <row r="1574" s="34" customFormat="true" ht="12.75" hidden="true" customHeight="false" outlineLevel="0" collapsed="false">
      <c r="P1574" s="390"/>
    </row>
    <row r="1575" s="34" customFormat="true" ht="12.75" hidden="true" customHeight="false" outlineLevel="0" collapsed="false">
      <c r="P1575" s="390"/>
    </row>
    <row r="1576" s="34" customFormat="true" ht="12.75" hidden="true" customHeight="false" outlineLevel="0" collapsed="false">
      <c r="P1576" s="390"/>
    </row>
    <row r="1577" s="34" customFormat="true" ht="12.75" hidden="true" customHeight="false" outlineLevel="0" collapsed="false">
      <c r="P1577" s="390"/>
    </row>
    <row r="1578" s="34" customFormat="true" ht="12.75" hidden="true" customHeight="false" outlineLevel="0" collapsed="false">
      <c r="P1578" s="390"/>
    </row>
    <row r="1579" s="34" customFormat="true" ht="12.75" hidden="true" customHeight="false" outlineLevel="0" collapsed="false">
      <c r="P1579" s="390"/>
    </row>
    <row r="1580" s="34" customFormat="true" ht="12.75" hidden="true" customHeight="false" outlineLevel="0" collapsed="false">
      <c r="P1580" s="390"/>
    </row>
    <row r="1581" s="34" customFormat="true" ht="12.75" hidden="true" customHeight="false" outlineLevel="0" collapsed="false">
      <c r="P1581" s="390"/>
    </row>
    <row r="1582" s="34" customFormat="true" ht="12.75" hidden="true" customHeight="false" outlineLevel="0" collapsed="false">
      <c r="P1582" s="390"/>
    </row>
    <row r="1583" s="34" customFormat="true" ht="12.75" hidden="true" customHeight="false" outlineLevel="0" collapsed="false">
      <c r="P1583" s="390"/>
    </row>
    <row r="1584" s="34" customFormat="true" ht="12.75" hidden="true" customHeight="false" outlineLevel="0" collapsed="false">
      <c r="P1584" s="390"/>
    </row>
    <row r="1585" s="34" customFormat="true" ht="12.75" hidden="true" customHeight="false" outlineLevel="0" collapsed="false">
      <c r="P1585" s="390"/>
    </row>
    <row r="1586" s="34" customFormat="true" ht="12.75" hidden="true" customHeight="false" outlineLevel="0" collapsed="false">
      <c r="P1586" s="390"/>
    </row>
    <row r="1587" s="34" customFormat="true" ht="12.75" hidden="true" customHeight="false" outlineLevel="0" collapsed="false">
      <c r="P1587" s="390"/>
    </row>
    <row r="1588" s="34" customFormat="true" ht="12.75" hidden="true" customHeight="false" outlineLevel="0" collapsed="false">
      <c r="P1588" s="390"/>
    </row>
    <row r="1589" s="34" customFormat="true" ht="12.75" hidden="true" customHeight="false" outlineLevel="0" collapsed="false">
      <c r="P1589" s="390"/>
    </row>
    <row r="1590" s="34" customFormat="true" ht="12.75" hidden="true" customHeight="false" outlineLevel="0" collapsed="false">
      <c r="P1590" s="390"/>
    </row>
    <row r="1591" s="34" customFormat="true" ht="12.75" hidden="true" customHeight="false" outlineLevel="0" collapsed="false">
      <c r="P1591" s="390"/>
    </row>
    <row r="1592" s="34" customFormat="true" ht="12.75" hidden="true" customHeight="false" outlineLevel="0" collapsed="false">
      <c r="P1592" s="390"/>
    </row>
    <row r="1593" s="34" customFormat="true" ht="12.75" hidden="true" customHeight="false" outlineLevel="0" collapsed="false">
      <c r="P1593" s="390"/>
    </row>
    <row r="1594" s="34" customFormat="true" ht="12.75" hidden="true" customHeight="false" outlineLevel="0" collapsed="false">
      <c r="P1594" s="390"/>
    </row>
    <row r="1595" s="34" customFormat="true" ht="12.75" hidden="true" customHeight="false" outlineLevel="0" collapsed="false">
      <c r="P1595" s="390"/>
    </row>
    <row r="1596" s="34" customFormat="true" ht="12.75" hidden="true" customHeight="false" outlineLevel="0" collapsed="false">
      <c r="P1596" s="390"/>
    </row>
    <row r="1597" s="34" customFormat="true" ht="12.75" hidden="true" customHeight="false" outlineLevel="0" collapsed="false">
      <c r="P1597" s="390"/>
    </row>
    <row r="1598" s="34" customFormat="true" ht="12.75" hidden="true" customHeight="false" outlineLevel="0" collapsed="false">
      <c r="P1598" s="390"/>
    </row>
    <row r="1599" s="34" customFormat="true" ht="12.75" hidden="true" customHeight="false" outlineLevel="0" collapsed="false">
      <c r="P1599" s="390"/>
    </row>
    <row r="1600" s="34" customFormat="true" ht="12.75" hidden="true" customHeight="false" outlineLevel="0" collapsed="false">
      <c r="P1600" s="390"/>
    </row>
    <row r="1601" s="34" customFormat="true" ht="12.75" hidden="true" customHeight="false" outlineLevel="0" collapsed="false">
      <c r="P1601" s="390"/>
    </row>
    <row r="1602" s="34" customFormat="true" ht="12.75" hidden="true" customHeight="false" outlineLevel="0" collapsed="false">
      <c r="P1602" s="390"/>
    </row>
    <row r="1603" s="34" customFormat="true" ht="12.75" hidden="true" customHeight="false" outlineLevel="0" collapsed="false">
      <c r="P1603" s="390"/>
    </row>
    <row r="1604" s="34" customFormat="true" ht="12.75" hidden="true" customHeight="false" outlineLevel="0" collapsed="false">
      <c r="P1604" s="390"/>
    </row>
    <row r="1605" s="34" customFormat="true" ht="12.75" hidden="true" customHeight="false" outlineLevel="0" collapsed="false">
      <c r="P1605" s="390"/>
    </row>
    <row r="1606" s="34" customFormat="true" ht="12.75" hidden="true" customHeight="false" outlineLevel="0" collapsed="false">
      <c r="P1606" s="390"/>
    </row>
    <row r="1607" s="34" customFormat="true" ht="12.75" hidden="true" customHeight="false" outlineLevel="0" collapsed="false">
      <c r="P1607" s="390"/>
    </row>
    <row r="1608" s="34" customFormat="true" ht="12.75" hidden="true" customHeight="false" outlineLevel="0" collapsed="false">
      <c r="P1608" s="390"/>
    </row>
    <row r="1609" s="34" customFormat="true" ht="12.75" hidden="true" customHeight="false" outlineLevel="0" collapsed="false">
      <c r="P1609" s="390"/>
    </row>
    <row r="1610" s="34" customFormat="true" ht="12.75" hidden="true" customHeight="false" outlineLevel="0" collapsed="false">
      <c r="P1610" s="390"/>
    </row>
    <row r="1611" s="34" customFormat="true" ht="12.75" hidden="true" customHeight="false" outlineLevel="0" collapsed="false">
      <c r="P1611" s="390"/>
    </row>
    <row r="1612" s="34" customFormat="true" ht="12.75" hidden="true" customHeight="false" outlineLevel="0" collapsed="false">
      <c r="P1612" s="390"/>
    </row>
    <row r="1613" s="34" customFormat="true" ht="12.75" hidden="true" customHeight="false" outlineLevel="0" collapsed="false">
      <c r="P1613" s="390"/>
    </row>
    <row r="1614" s="34" customFormat="true" ht="12.75" hidden="true" customHeight="false" outlineLevel="0" collapsed="false">
      <c r="P1614" s="390"/>
    </row>
    <row r="1615" s="34" customFormat="true" ht="12.75" hidden="true" customHeight="false" outlineLevel="0" collapsed="false">
      <c r="P1615" s="390"/>
    </row>
    <row r="1616" s="34" customFormat="true" ht="12.75" hidden="true" customHeight="false" outlineLevel="0" collapsed="false">
      <c r="P1616" s="390"/>
    </row>
    <row r="1617" s="34" customFormat="true" ht="12.75" hidden="true" customHeight="false" outlineLevel="0" collapsed="false">
      <c r="P1617" s="390"/>
    </row>
    <row r="1618" s="34" customFormat="true" ht="12.75" hidden="true" customHeight="false" outlineLevel="0" collapsed="false">
      <c r="P1618" s="390"/>
    </row>
    <row r="1619" s="34" customFormat="true" ht="12.75" hidden="true" customHeight="false" outlineLevel="0" collapsed="false">
      <c r="P1619" s="390"/>
    </row>
    <row r="1620" s="34" customFormat="true" ht="12.75" hidden="true" customHeight="false" outlineLevel="0" collapsed="false">
      <c r="P1620" s="390"/>
    </row>
    <row r="1621" s="34" customFormat="true" ht="12.75" hidden="true" customHeight="false" outlineLevel="0" collapsed="false">
      <c r="P1621" s="390"/>
    </row>
    <row r="1622" s="34" customFormat="true" ht="12.75" hidden="true" customHeight="false" outlineLevel="0" collapsed="false">
      <c r="P1622" s="390"/>
    </row>
    <row r="1623" s="34" customFormat="true" ht="12.75" hidden="true" customHeight="false" outlineLevel="0" collapsed="false">
      <c r="P1623" s="390"/>
    </row>
    <row r="1624" s="34" customFormat="true" ht="12.75" hidden="true" customHeight="false" outlineLevel="0" collapsed="false">
      <c r="P1624" s="390"/>
    </row>
    <row r="1625" s="34" customFormat="true" ht="12.75" hidden="true" customHeight="false" outlineLevel="0" collapsed="false">
      <c r="P1625" s="390"/>
    </row>
    <row r="1626" s="34" customFormat="true" ht="12.75" hidden="true" customHeight="false" outlineLevel="0" collapsed="false">
      <c r="P1626" s="390"/>
    </row>
    <row r="1627" s="34" customFormat="true" ht="12.75" hidden="true" customHeight="false" outlineLevel="0" collapsed="false">
      <c r="P1627" s="390"/>
    </row>
    <row r="1628" s="34" customFormat="true" ht="12.75" hidden="true" customHeight="false" outlineLevel="0" collapsed="false">
      <c r="P1628" s="390"/>
    </row>
    <row r="1629" s="34" customFormat="true" ht="12.75" hidden="true" customHeight="false" outlineLevel="0" collapsed="false">
      <c r="P1629" s="390"/>
    </row>
    <row r="1630" s="34" customFormat="true" ht="12.75" hidden="true" customHeight="false" outlineLevel="0" collapsed="false">
      <c r="P1630" s="390"/>
    </row>
    <row r="1631" s="34" customFormat="true" ht="12.75" hidden="true" customHeight="false" outlineLevel="0" collapsed="false">
      <c r="P1631" s="390"/>
    </row>
    <row r="1632" s="34" customFormat="true" ht="12.75" hidden="true" customHeight="false" outlineLevel="0" collapsed="false">
      <c r="P1632" s="390"/>
    </row>
    <row r="1633" s="34" customFormat="true" ht="12.75" hidden="true" customHeight="false" outlineLevel="0" collapsed="false">
      <c r="P1633" s="390"/>
    </row>
    <row r="1634" s="34" customFormat="true" ht="12.75" hidden="true" customHeight="false" outlineLevel="0" collapsed="false">
      <c r="P1634" s="390"/>
    </row>
    <row r="1635" s="34" customFormat="true" ht="12.75" hidden="true" customHeight="false" outlineLevel="0" collapsed="false">
      <c r="P1635" s="390"/>
    </row>
    <row r="1636" s="34" customFormat="true" ht="12.75" hidden="true" customHeight="false" outlineLevel="0" collapsed="false">
      <c r="P1636" s="390"/>
    </row>
    <row r="1637" s="34" customFormat="true" ht="12.75" hidden="true" customHeight="false" outlineLevel="0" collapsed="false">
      <c r="P1637" s="390"/>
    </row>
    <row r="1638" s="34" customFormat="true" ht="12.75" hidden="true" customHeight="false" outlineLevel="0" collapsed="false">
      <c r="P1638" s="390"/>
    </row>
    <row r="1639" s="34" customFormat="true" ht="12.75" hidden="true" customHeight="false" outlineLevel="0" collapsed="false">
      <c r="P1639" s="390"/>
    </row>
    <row r="1640" s="34" customFormat="true" ht="12.75" hidden="true" customHeight="false" outlineLevel="0" collapsed="false">
      <c r="P1640" s="390"/>
    </row>
    <row r="1641" s="34" customFormat="true" ht="12.75" hidden="true" customHeight="false" outlineLevel="0" collapsed="false">
      <c r="P1641" s="390"/>
    </row>
    <row r="1642" s="34" customFormat="true" ht="12.75" hidden="true" customHeight="false" outlineLevel="0" collapsed="false">
      <c r="P1642" s="390"/>
    </row>
    <row r="1643" s="34" customFormat="true" ht="12.75" hidden="true" customHeight="false" outlineLevel="0" collapsed="false">
      <c r="P1643" s="390"/>
    </row>
    <row r="1644" s="34" customFormat="true" ht="12.75" hidden="true" customHeight="false" outlineLevel="0" collapsed="false">
      <c r="P1644" s="390"/>
    </row>
    <row r="1645" s="34" customFormat="true" ht="12.75" hidden="true" customHeight="false" outlineLevel="0" collapsed="false">
      <c r="P1645" s="390"/>
    </row>
    <row r="1646" s="34" customFormat="true" ht="12.75" hidden="true" customHeight="false" outlineLevel="0" collapsed="false">
      <c r="P1646" s="390"/>
    </row>
    <row r="1647" s="34" customFormat="true" ht="12.75" hidden="true" customHeight="false" outlineLevel="0" collapsed="false">
      <c r="P1647" s="390"/>
    </row>
    <row r="1648" s="34" customFormat="true" ht="12.75" hidden="true" customHeight="false" outlineLevel="0" collapsed="false">
      <c r="P1648" s="390"/>
    </row>
    <row r="1649" s="34" customFormat="true" ht="12.75" hidden="true" customHeight="false" outlineLevel="0" collapsed="false">
      <c r="P1649" s="390"/>
    </row>
    <row r="1650" s="34" customFormat="true" ht="12.75" hidden="true" customHeight="false" outlineLevel="0" collapsed="false">
      <c r="P1650" s="390"/>
    </row>
    <row r="1651" s="34" customFormat="true" ht="12.75" hidden="true" customHeight="false" outlineLevel="0" collapsed="false">
      <c r="P1651" s="390"/>
    </row>
    <row r="1652" s="34" customFormat="true" ht="12.75" hidden="true" customHeight="false" outlineLevel="0" collapsed="false">
      <c r="P1652" s="390"/>
    </row>
    <row r="1653" s="34" customFormat="true" ht="12.75" hidden="true" customHeight="false" outlineLevel="0" collapsed="false">
      <c r="P1653" s="390"/>
    </row>
    <row r="1654" s="34" customFormat="true" ht="12.75" hidden="true" customHeight="false" outlineLevel="0" collapsed="false">
      <c r="P1654" s="390"/>
    </row>
    <row r="1655" s="34" customFormat="true" ht="12.75" hidden="true" customHeight="false" outlineLevel="0" collapsed="false">
      <c r="P1655" s="390"/>
    </row>
    <row r="1656" s="34" customFormat="true" ht="12.75" hidden="true" customHeight="false" outlineLevel="0" collapsed="false">
      <c r="P1656" s="390"/>
    </row>
    <row r="1657" s="34" customFormat="true" ht="12.75" hidden="true" customHeight="false" outlineLevel="0" collapsed="false">
      <c r="P1657" s="390"/>
    </row>
    <row r="1658" s="34" customFormat="true" ht="12.75" hidden="true" customHeight="false" outlineLevel="0" collapsed="false">
      <c r="P1658" s="390"/>
    </row>
    <row r="1659" s="34" customFormat="true" ht="12.75" hidden="true" customHeight="false" outlineLevel="0" collapsed="false">
      <c r="P1659" s="390"/>
    </row>
    <row r="1660" s="34" customFormat="true" ht="12.75" hidden="true" customHeight="false" outlineLevel="0" collapsed="false">
      <c r="P1660" s="390"/>
    </row>
    <row r="1661" s="34" customFormat="true" ht="12.75" hidden="true" customHeight="false" outlineLevel="0" collapsed="false">
      <c r="P1661" s="390"/>
    </row>
    <row r="1662" s="34" customFormat="true" ht="12.75" hidden="true" customHeight="false" outlineLevel="0" collapsed="false">
      <c r="P1662" s="390"/>
    </row>
    <row r="1663" s="34" customFormat="true" ht="12.75" hidden="true" customHeight="false" outlineLevel="0" collapsed="false">
      <c r="P1663" s="390"/>
    </row>
    <row r="1664" s="34" customFormat="true" ht="12.75" hidden="true" customHeight="false" outlineLevel="0" collapsed="false">
      <c r="P1664" s="390"/>
    </row>
    <row r="1665" s="34" customFormat="true" ht="12.75" hidden="true" customHeight="false" outlineLevel="0" collapsed="false">
      <c r="P1665" s="390"/>
    </row>
    <row r="1666" s="34" customFormat="true" ht="12.75" hidden="true" customHeight="false" outlineLevel="0" collapsed="false">
      <c r="P1666" s="390"/>
    </row>
    <row r="1667" s="34" customFormat="true" ht="12.75" hidden="true" customHeight="false" outlineLevel="0" collapsed="false">
      <c r="P1667" s="390"/>
    </row>
    <row r="1668" s="34" customFormat="true" ht="12.75" hidden="true" customHeight="false" outlineLevel="0" collapsed="false">
      <c r="P1668" s="390"/>
    </row>
    <row r="1669" s="34" customFormat="true" ht="12.75" hidden="true" customHeight="false" outlineLevel="0" collapsed="false">
      <c r="P1669" s="390"/>
    </row>
    <row r="1670" s="34" customFormat="true" ht="12.75" hidden="true" customHeight="false" outlineLevel="0" collapsed="false">
      <c r="P1670" s="390"/>
    </row>
    <row r="1671" s="34" customFormat="true" ht="12.75" hidden="true" customHeight="false" outlineLevel="0" collapsed="false">
      <c r="P1671" s="390"/>
    </row>
    <row r="1672" s="34" customFormat="true" ht="12.75" hidden="true" customHeight="false" outlineLevel="0" collapsed="false">
      <c r="P1672" s="390"/>
    </row>
    <row r="1673" s="34" customFormat="true" ht="12.75" hidden="true" customHeight="false" outlineLevel="0" collapsed="false">
      <c r="P1673" s="390"/>
    </row>
    <row r="1674" s="34" customFormat="true" ht="12.75" hidden="true" customHeight="false" outlineLevel="0" collapsed="false">
      <c r="P1674" s="390"/>
    </row>
    <row r="1675" s="34" customFormat="true" ht="12.75" hidden="true" customHeight="false" outlineLevel="0" collapsed="false">
      <c r="P1675" s="390"/>
    </row>
    <row r="1676" s="34" customFormat="true" ht="12.75" hidden="true" customHeight="false" outlineLevel="0" collapsed="false">
      <c r="P1676" s="390"/>
    </row>
    <row r="1677" s="34" customFormat="true" ht="12.75" hidden="true" customHeight="false" outlineLevel="0" collapsed="false">
      <c r="P1677" s="390"/>
    </row>
    <row r="1678" s="34" customFormat="true" ht="12.75" hidden="true" customHeight="false" outlineLevel="0" collapsed="false">
      <c r="P1678" s="390"/>
    </row>
    <row r="1679" s="34" customFormat="true" ht="12.75" hidden="true" customHeight="false" outlineLevel="0" collapsed="false">
      <c r="P1679" s="390"/>
    </row>
    <row r="1680" s="34" customFormat="true" ht="12.75" hidden="true" customHeight="false" outlineLevel="0" collapsed="false">
      <c r="P1680" s="390"/>
    </row>
    <row r="1681" s="34" customFormat="true" ht="12.75" hidden="true" customHeight="false" outlineLevel="0" collapsed="false">
      <c r="P1681" s="390"/>
    </row>
    <row r="1682" s="34" customFormat="true" ht="12.75" hidden="true" customHeight="false" outlineLevel="0" collapsed="false">
      <c r="P1682" s="390"/>
    </row>
    <row r="1683" s="34" customFormat="true" ht="12.75" hidden="true" customHeight="false" outlineLevel="0" collapsed="false">
      <c r="P1683" s="390"/>
    </row>
    <row r="1684" s="34" customFormat="true" ht="12.75" hidden="true" customHeight="false" outlineLevel="0" collapsed="false">
      <c r="P1684" s="390"/>
    </row>
    <row r="1685" s="34" customFormat="true" ht="12.75" hidden="true" customHeight="false" outlineLevel="0" collapsed="false">
      <c r="P1685" s="390"/>
    </row>
    <row r="1686" s="34" customFormat="true" ht="12.75" hidden="true" customHeight="false" outlineLevel="0" collapsed="false">
      <c r="P1686" s="390"/>
    </row>
    <row r="1687" s="34" customFormat="true" ht="12.75" hidden="true" customHeight="false" outlineLevel="0" collapsed="false">
      <c r="P1687" s="390"/>
    </row>
    <row r="1688" s="34" customFormat="true" ht="12.75" hidden="true" customHeight="false" outlineLevel="0" collapsed="false">
      <c r="P1688" s="390"/>
    </row>
    <row r="1689" s="34" customFormat="true" ht="12.75" hidden="true" customHeight="false" outlineLevel="0" collapsed="false">
      <c r="P1689" s="390"/>
    </row>
    <row r="1690" s="34" customFormat="true" ht="12.75" hidden="true" customHeight="false" outlineLevel="0" collapsed="false">
      <c r="P1690" s="390"/>
    </row>
    <row r="1691" s="34" customFormat="true" ht="12.75" hidden="true" customHeight="false" outlineLevel="0" collapsed="false">
      <c r="P1691" s="390"/>
    </row>
    <row r="1692" s="34" customFormat="true" ht="12.75" hidden="true" customHeight="false" outlineLevel="0" collapsed="false">
      <c r="P1692" s="390"/>
    </row>
    <row r="1693" s="34" customFormat="true" ht="12.75" hidden="true" customHeight="false" outlineLevel="0" collapsed="false">
      <c r="P1693" s="390"/>
    </row>
    <row r="1694" s="34" customFormat="true" ht="12.75" hidden="true" customHeight="false" outlineLevel="0" collapsed="false">
      <c r="P1694" s="390"/>
    </row>
    <row r="1695" s="34" customFormat="true" ht="12.75" hidden="true" customHeight="false" outlineLevel="0" collapsed="false">
      <c r="P1695" s="390"/>
    </row>
    <row r="1696" s="34" customFormat="true" ht="12.75" hidden="true" customHeight="false" outlineLevel="0" collapsed="false">
      <c r="P1696" s="390"/>
    </row>
    <row r="1697" s="34" customFormat="true" ht="12.75" hidden="true" customHeight="false" outlineLevel="0" collapsed="false">
      <c r="P1697" s="390"/>
    </row>
    <row r="1698" s="34" customFormat="true" ht="12.75" hidden="true" customHeight="false" outlineLevel="0" collapsed="false">
      <c r="P1698" s="390"/>
    </row>
    <row r="1699" s="34" customFormat="true" ht="12.75" hidden="true" customHeight="false" outlineLevel="0" collapsed="false">
      <c r="P1699" s="390"/>
    </row>
    <row r="1700" s="34" customFormat="true" ht="12.75" hidden="true" customHeight="false" outlineLevel="0" collapsed="false">
      <c r="P1700" s="390"/>
    </row>
    <row r="1701" s="34" customFormat="true" ht="12.75" hidden="true" customHeight="false" outlineLevel="0" collapsed="false">
      <c r="P1701" s="390"/>
    </row>
    <row r="1702" s="34" customFormat="true" ht="12.75" hidden="true" customHeight="false" outlineLevel="0" collapsed="false">
      <c r="P1702" s="390"/>
    </row>
    <row r="1703" s="34" customFormat="true" ht="12.75" hidden="true" customHeight="false" outlineLevel="0" collapsed="false">
      <c r="P1703" s="390"/>
    </row>
    <row r="1704" s="34" customFormat="true" ht="12.75" hidden="true" customHeight="false" outlineLevel="0" collapsed="false">
      <c r="P1704" s="390"/>
    </row>
    <row r="1705" s="34" customFormat="true" ht="12.75" hidden="true" customHeight="false" outlineLevel="0" collapsed="false">
      <c r="P1705" s="390"/>
    </row>
    <row r="1706" s="34" customFormat="true" ht="12.75" hidden="true" customHeight="false" outlineLevel="0" collapsed="false">
      <c r="P1706" s="390"/>
    </row>
    <row r="1707" s="34" customFormat="true" ht="12.75" hidden="true" customHeight="false" outlineLevel="0" collapsed="false">
      <c r="P1707" s="390"/>
    </row>
    <row r="1708" s="34" customFormat="true" ht="12.75" hidden="true" customHeight="false" outlineLevel="0" collapsed="false">
      <c r="P1708" s="390"/>
    </row>
    <row r="1709" s="34" customFormat="true" ht="12.75" hidden="true" customHeight="false" outlineLevel="0" collapsed="false">
      <c r="P1709" s="390"/>
    </row>
    <row r="1710" s="34" customFormat="true" ht="12.75" hidden="true" customHeight="false" outlineLevel="0" collapsed="false">
      <c r="P1710" s="390"/>
    </row>
    <row r="1711" s="34" customFormat="true" ht="12.75" hidden="true" customHeight="false" outlineLevel="0" collapsed="false">
      <c r="P1711" s="390"/>
    </row>
    <row r="1712" s="34" customFormat="true" ht="12.75" hidden="true" customHeight="false" outlineLevel="0" collapsed="false">
      <c r="P1712" s="390"/>
    </row>
    <row r="1713" s="34" customFormat="true" ht="12.75" hidden="true" customHeight="false" outlineLevel="0" collapsed="false">
      <c r="P1713" s="390"/>
    </row>
    <row r="1714" s="34" customFormat="true" ht="12.75" hidden="true" customHeight="false" outlineLevel="0" collapsed="false">
      <c r="P1714" s="390"/>
    </row>
    <row r="1715" s="34" customFormat="true" ht="12.75" hidden="true" customHeight="false" outlineLevel="0" collapsed="false">
      <c r="P1715" s="390"/>
    </row>
    <row r="1716" s="34" customFormat="true" ht="12.75" hidden="true" customHeight="false" outlineLevel="0" collapsed="false">
      <c r="P1716" s="390"/>
    </row>
    <row r="1717" s="34" customFormat="true" ht="12.75" hidden="true" customHeight="false" outlineLevel="0" collapsed="false">
      <c r="P1717" s="390"/>
    </row>
    <row r="1718" s="34" customFormat="true" ht="12.75" hidden="true" customHeight="false" outlineLevel="0" collapsed="false">
      <c r="P1718" s="390"/>
    </row>
    <row r="1719" s="34" customFormat="true" ht="12.75" hidden="true" customHeight="false" outlineLevel="0" collapsed="false">
      <c r="P1719" s="390"/>
    </row>
    <row r="1720" s="34" customFormat="true" ht="12.75" hidden="true" customHeight="false" outlineLevel="0" collapsed="false">
      <c r="P1720" s="390"/>
    </row>
    <row r="1721" s="34" customFormat="true" ht="12.75" hidden="true" customHeight="false" outlineLevel="0" collapsed="false">
      <c r="P1721" s="390"/>
    </row>
    <row r="1722" s="34" customFormat="true" ht="12.75" hidden="true" customHeight="false" outlineLevel="0" collapsed="false">
      <c r="P1722" s="390"/>
    </row>
    <row r="1723" s="34" customFormat="true" ht="12.75" hidden="true" customHeight="false" outlineLevel="0" collapsed="false">
      <c r="P1723" s="390"/>
    </row>
    <row r="1724" s="34" customFormat="true" ht="12.75" hidden="true" customHeight="false" outlineLevel="0" collapsed="false">
      <c r="P1724" s="390"/>
    </row>
    <row r="1725" s="34" customFormat="true" ht="12.75" hidden="true" customHeight="false" outlineLevel="0" collapsed="false">
      <c r="P1725" s="390"/>
    </row>
    <row r="1726" s="34" customFormat="true" ht="12.75" hidden="true" customHeight="false" outlineLevel="0" collapsed="false">
      <c r="P1726" s="390"/>
    </row>
    <row r="1727" s="34" customFormat="true" ht="12.75" hidden="true" customHeight="false" outlineLevel="0" collapsed="false">
      <c r="P1727" s="390"/>
    </row>
    <row r="1728" s="34" customFormat="true" ht="12.75" hidden="true" customHeight="false" outlineLevel="0" collapsed="false">
      <c r="P1728" s="390"/>
    </row>
    <row r="1729" s="34" customFormat="true" ht="12.75" hidden="true" customHeight="false" outlineLevel="0" collapsed="false">
      <c r="P1729" s="390"/>
    </row>
    <row r="1730" s="34" customFormat="true" ht="12.75" hidden="true" customHeight="false" outlineLevel="0" collapsed="false">
      <c r="P1730" s="390"/>
    </row>
    <row r="1731" s="34" customFormat="true" ht="12.75" hidden="true" customHeight="false" outlineLevel="0" collapsed="false">
      <c r="P1731" s="390"/>
    </row>
    <row r="1732" s="34" customFormat="true" ht="12.75" hidden="true" customHeight="false" outlineLevel="0" collapsed="false">
      <c r="P1732" s="390"/>
    </row>
    <row r="1733" s="34" customFormat="true" ht="12.75" hidden="true" customHeight="false" outlineLevel="0" collapsed="false">
      <c r="P1733" s="390"/>
    </row>
    <row r="1734" s="34" customFormat="true" ht="12.75" hidden="true" customHeight="false" outlineLevel="0" collapsed="false">
      <c r="P1734" s="390"/>
    </row>
    <row r="1735" s="34" customFormat="true" ht="12.75" hidden="true" customHeight="false" outlineLevel="0" collapsed="false">
      <c r="P1735" s="390"/>
    </row>
    <row r="1736" s="34" customFormat="true" ht="12.75" hidden="true" customHeight="false" outlineLevel="0" collapsed="false">
      <c r="P1736" s="390"/>
    </row>
    <row r="1737" s="34" customFormat="true" ht="12.75" hidden="true" customHeight="false" outlineLevel="0" collapsed="false">
      <c r="P1737" s="390"/>
    </row>
    <row r="1738" s="34" customFormat="true" ht="12.75" hidden="true" customHeight="false" outlineLevel="0" collapsed="false">
      <c r="P1738" s="390"/>
    </row>
    <row r="1739" s="34" customFormat="true" ht="12.75" hidden="true" customHeight="false" outlineLevel="0" collapsed="false">
      <c r="P1739" s="390"/>
    </row>
    <row r="1740" s="34" customFormat="true" ht="12.75" hidden="true" customHeight="false" outlineLevel="0" collapsed="false">
      <c r="P1740" s="390"/>
    </row>
    <row r="1741" s="34" customFormat="true" ht="12.75" hidden="true" customHeight="false" outlineLevel="0" collapsed="false">
      <c r="P1741" s="390"/>
    </row>
    <row r="1742" s="34" customFormat="true" ht="12.75" hidden="true" customHeight="false" outlineLevel="0" collapsed="false">
      <c r="P1742" s="390"/>
    </row>
    <row r="1743" s="34" customFormat="true" ht="12.75" hidden="true" customHeight="false" outlineLevel="0" collapsed="false">
      <c r="P1743" s="390"/>
    </row>
    <row r="1744" s="34" customFormat="true" ht="12.75" hidden="true" customHeight="false" outlineLevel="0" collapsed="false">
      <c r="P1744" s="390"/>
    </row>
    <row r="1745" s="34" customFormat="true" ht="12.75" hidden="true" customHeight="false" outlineLevel="0" collapsed="false">
      <c r="P1745" s="390"/>
    </row>
    <row r="1746" s="34" customFormat="true" ht="12.75" hidden="true" customHeight="false" outlineLevel="0" collapsed="false">
      <c r="P1746" s="390"/>
    </row>
    <row r="1747" s="34" customFormat="true" ht="12.75" hidden="true" customHeight="false" outlineLevel="0" collapsed="false">
      <c r="P1747" s="390"/>
    </row>
    <row r="1748" s="34" customFormat="true" ht="12.75" hidden="true" customHeight="false" outlineLevel="0" collapsed="false">
      <c r="P1748" s="390"/>
    </row>
    <row r="1749" s="34" customFormat="true" ht="12.75" hidden="true" customHeight="false" outlineLevel="0" collapsed="false">
      <c r="P1749" s="390"/>
    </row>
    <row r="1750" s="34" customFormat="true" ht="12.75" hidden="true" customHeight="false" outlineLevel="0" collapsed="false">
      <c r="P1750" s="390"/>
    </row>
    <row r="1751" s="34" customFormat="true" ht="12.75" hidden="true" customHeight="false" outlineLevel="0" collapsed="false">
      <c r="P1751" s="390"/>
    </row>
    <row r="1752" s="34" customFormat="true" ht="12.75" hidden="true" customHeight="false" outlineLevel="0" collapsed="false">
      <c r="P1752" s="390"/>
    </row>
    <row r="1753" s="34" customFormat="true" ht="12.75" hidden="true" customHeight="false" outlineLevel="0" collapsed="false">
      <c r="P1753" s="390"/>
    </row>
    <row r="1754" s="34" customFormat="true" ht="12.75" hidden="true" customHeight="false" outlineLevel="0" collapsed="false">
      <c r="P1754" s="390"/>
    </row>
    <row r="1755" s="34" customFormat="true" ht="12.75" hidden="true" customHeight="false" outlineLevel="0" collapsed="false">
      <c r="P1755" s="390"/>
    </row>
    <row r="1756" s="34" customFormat="true" ht="12.75" hidden="true" customHeight="false" outlineLevel="0" collapsed="false">
      <c r="P1756" s="390"/>
    </row>
    <row r="1757" s="34" customFormat="true" ht="12.75" hidden="true" customHeight="false" outlineLevel="0" collapsed="false">
      <c r="P1757" s="390"/>
    </row>
    <row r="1758" s="34" customFormat="true" ht="12.75" hidden="true" customHeight="false" outlineLevel="0" collapsed="false">
      <c r="P1758" s="390"/>
    </row>
    <row r="1759" s="34" customFormat="true" ht="12.75" hidden="true" customHeight="false" outlineLevel="0" collapsed="false">
      <c r="P1759" s="390"/>
    </row>
    <row r="1760" s="34" customFormat="true" ht="12.75" hidden="true" customHeight="false" outlineLevel="0" collapsed="false">
      <c r="P1760" s="390"/>
    </row>
    <row r="1761" s="34" customFormat="true" ht="12.75" hidden="true" customHeight="false" outlineLevel="0" collapsed="false">
      <c r="P1761" s="390"/>
    </row>
    <row r="1762" s="34" customFormat="true" ht="12.75" hidden="true" customHeight="false" outlineLevel="0" collapsed="false">
      <c r="P1762" s="390"/>
    </row>
    <row r="1763" s="34" customFormat="true" ht="12.75" hidden="true" customHeight="false" outlineLevel="0" collapsed="false">
      <c r="P1763" s="390"/>
    </row>
    <row r="1764" s="34" customFormat="true" ht="12.75" hidden="true" customHeight="false" outlineLevel="0" collapsed="false">
      <c r="P1764" s="390"/>
    </row>
    <row r="1765" s="34" customFormat="true" ht="12.75" hidden="true" customHeight="false" outlineLevel="0" collapsed="false">
      <c r="P1765" s="390"/>
    </row>
    <row r="1766" s="34" customFormat="true" ht="12.75" hidden="true" customHeight="false" outlineLevel="0" collapsed="false">
      <c r="P1766" s="390"/>
    </row>
    <row r="1767" s="34" customFormat="true" ht="12.75" hidden="true" customHeight="false" outlineLevel="0" collapsed="false">
      <c r="P1767" s="390"/>
    </row>
    <row r="1768" s="34" customFormat="true" ht="12.75" hidden="true" customHeight="false" outlineLevel="0" collapsed="false">
      <c r="P1768" s="390"/>
    </row>
    <row r="1769" s="34" customFormat="true" ht="12.75" hidden="true" customHeight="false" outlineLevel="0" collapsed="false">
      <c r="P1769" s="390"/>
    </row>
    <row r="1770" s="34" customFormat="true" ht="12.75" hidden="true" customHeight="false" outlineLevel="0" collapsed="false">
      <c r="P1770" s="390"/>
    </row>
    <row r="1771" s="34" customFormat="true" ht="12.75" hidden="true" customHeight="false" outlineLevel="0" collapsed="false">
      <c r="P1771" s="390"/>
    </row>
    <row r="1772" s="34" customFormat="true" ht="12.75" hidden="true" customHeight="false" outlineLevel="0" collapsed="false">
      <c r="P1772" s="390"/>
    </row>
    <row r="1773" s="34" customFormat="true" ht="12.75" hidden="true" customHeight="false" outlineLevel="0" collapsed="false">
      <c r="P1773" s="390"/>
    </row>
    <row r="1774" s="34" customFormat="true" ht="12.75" hidden="true" customHeight="false" outlineLevel="0" collapsed="false">
      <c r="P1774" s="390"/>
    </row>
    <row r="1775" s="34" customFormat="true" ht="12.75" hidden="true" customHeight="false" outlineLevel="0" collapsed="false">
      <c r="P1775" s="390"/>
    </row>
    <row r="1776" s="34" customFormat="true" ht="12.75" hidden="true" customHeight="false" outlineLevel="0" collapsed="false">
      <c r="P1776" s="390"/>
    </row>
    <row r="1777" s="34" customFormat="true" ht="12.75" hidden="true" customHeight="false" outlineLevel="0" collapsed="false">
      <c r="P1777" s="390"/>
    </row>
    <row r="1778" s="34" customFormat="true" ht="12.75" hidden="true" customHeight="false" outlineLevel="0" collapsed="false">
      <c r="P1778" s="390"/>
    </row>
    <row r="1779" s="34" customFormat="true" ht="12.75" hidden="true" customHeight="false" outlineLevel="0" collapsed="false">
      <c r="P1779" s="390"/>
    </row>
    <row r="1780" s="34" customFormat="true" ht="12.75" hidden="true" customHeight="false" outlineLevel="0" collapsed="false">
      <c r="P1780" s="390"/>
    </row>
    <row r="1781" s="34" customFormat="true" ht="12.75" hidden="true" customHeight="false" outlineLevel="0" collapsed="false">
      <c r="P1781" s="390"/>
    </row>
    <row r="1782" s="34" customFormat="true" ht="12.75" hidden="true" customHeight="false" outlineLevel="0" collapsed="false">
      <c r="P1782" s="390"/>
    </row>
    <row r="1783" s="34" customFormat="true" ht="12.75" hidden="true" customHeight="false" outlineLevel="0" collapsed="false">
      <c r="P1783" s="390"/>
    </row>
    <row r="1784" s="34" customFormat="true" ht="12.75" hidden="true" customHeight="false" outlineLevel="0" collapsed="false">
      <c r="P1784" s="390"/>
    </row>
    <row r="1785" s="34" customFormat="true" ht="12.75" hidden="true" customHeight="false" outlineLevel="0" collapsed="false">
      <c r="P1785" s="390"/>
    </row>
    <row r="1786" s="34" customFormat="true" ht="12.75" hidden="true" customHeight="false" outlineLevel="0" collapsed="false">
      <c r="P1786" s="390"/>
    </row>
    <row r="1787" s="34" customFormat="true" ht="12.75" hidden="true" customHeight="false" outlineLevel="0" collapsed="false">
      <c r="P1787" s="390"/>
    </row>
    <row r="1788" s="34" customFormat="true" ht="12.75" hidden="true" customHeight="false" outlineLevel="0" collapsed="false">
      <c r="P1788" s="390"/>
    </row>
    <row r="1789" s="34" customFormat="true" ht="12.75" hidden="true" customHeight="false" outlineLevel="0" collapsed="false">
      <c r="P1789" s="390"/>
    </row>
    <row r="1790" s="34" customFormat="true" ht="12.75" hidden="true" customHeight="false" outlineLevel="0" collapsed="false">
      <c r="P1790" s="390"/>
    </row>
    <row r="1791" s="34" customFormat="true" ht="12.75" hidden="true" customHeight="false" outlineLevel="0" collapsed="false">
      <c r="P1791" s="390"/>
    </row>
    <row r="1792" s="34" customFormat="true" ht="12.75" hidden="true" customHeight="false" outlineLevel="0" collapsed="false">
      <c r="P1792" s="390"/>
    </row>
    <row r="1793" s="34" customFormat="true" ht="12.75" hidden="true" customHeight="false" outlineLevel="0" collapsed="false">
      <c r="P1793" s="390"/>
    </row>
    <row r="1794" s="34" customFormat="true" ht="12.75" hidden="true" customHeight="false" outlineLevel="0" collapsed="false">
      <c r="P1794" s="390"/>
    </row>
    <row r="1795" s="34" customFormat="true" ht="12.75" hidden="true" customHeight="false" outlineLevel="0" collapsed="false">
      <c r="P1795" s="390"/>
    </row>
    <row r="1796" s="34" customFormat="true" ht="12.75" hidden="true" customHeight="false" outlineLevel="0" collapsed="false">
      <c r="P1796" s="390"/>
    </row>
    <row r="1797" s="34" customFormat="true" ht="12.75" hidden="true" customHeight="false" outlineLevel="0" collapsed="false">
      <c r="P1797" s="390"/>
    </row>
    <row r="1798" s="34" customFormat="true" ht="12.75" hidden="true" customHeight="false" outlineLevel="0" collapsed="false">
      <c r="P1798" s="390"/>
    </row>
    <row r="1799" s="34" customFormat="true" ht="12.75" hidden="true" customHeight="false" outlineLevel="0" collapsed="false">
      <c r="P1799" s="390"/>
    </row>
    <row r="1800" s="34" customFormat="true" ht="12.75" hidden="true" customHeight="false" outlineLevel="0" collapsed="false">
      <c r="P1800" s="390"/>
    </row>
    <row r="1801" s="34" customFormat="true" ht="12.75" hidden="true" customHeight="false" outlineLevel="0" collapsed="false">
      <c r="P1801" s="390"/>
    </row>
    <row r="1802" s="34" customFormat="true" ht="12.75" hidden="true" customHeight="false" outlineLevel="0" collapsed="false">
      <c r="P1802" s="390"/>
    </row>
    <row r="1803" s="34" customFormat="true" ht="12.75" hidden="true" customHeight="false" outlineLevel="0" collapsed="false">
      <c r="P1803" s="390"/>
    </row>
    <row r="1804" s="34" customFormat="true" ht="12.75" hidden="true" customHeight="false" outlineLevel="0" collapsed="false">
      <c r="P1804" s="390"/>
    </row>
    <row r="1805" s="34" customFormat="true" ht="12.75" hidden="true" customHeight="false" outlineLevel="0" collapsed="false">
      <c r="P1805" s="390"/>
    </row>
    <row r="1806" s="34" customFormat="true" ht="12.75" hidden="true" customHeight="false" outlineLevel="0" collapsed="false">
      <c r="P1806" s="390"/>
    </row>
    <row r="1807" s="34" customFormat="true" ht="12.75" hidden="true" customHeight="false" outlineLevel="0" collapsed="false">
      <c r="P1807" s="390"/>
    </row>
    <row r="1808" s="34" customFormat="true" ht="12.75" hidden="true" customHeight="false" outlineLevel="0" collapsed="false">
      <c r="P1808" s="390"/>
    </row>
    <row r="1809" s="34" customFormat="true" ht="12.75" hidden="true" customHeight="false" outlineLevel="0" collapsed="false">
      <c r="P1809" s="390"/>
    </row>
    <row r="1810" s="34" customFormat="true" ht="12.75" hidden="true" customHeight="false" outlineLevel="0" collapsed="false">
      <c r="P1810" s="390"/>
    </row>
    <row r="1811" s="34" customFormat="true" ht="12.75" hidden="true" customHeight="false" outlineLevel="0" collapsed="false">
      <c r="P1811" s="390"/>
    </row>
    <row r="1812" s="34" customFormat="true" ht="12.75" hidden="true" customHeight="false" outlineLevel="0" collapsed="false">
      <c r="P1812" s="390"/>
    </row>
    <row r="1813" s="34" customFormat="true" ht="12.75" hidden="true" customHeight="false" outlineLevel="0" collapsed="false">
      <c r="P1813" s="390"/>
    </row>
    <row r="1814" s="34" customFormat="true" ht="12.75" hidden="true" customHeight="false" outlineLevel="0" collapsed="false">
      <c r="P1814" s="390"/>
    </row>
    <row r="1815" s="34" customFormat="true" ht="12.75" hidden="true" customHeight="false" outlineLevel="0" collapsed="false">
      <c r="P1815" s="390"/>
    </row>
    <row r="1816" s="34" customFormat="true" ht="12.75" hidden="true" customHeight="false" outlineLevel="0" collapsed="false">
      <c r="P1816" s="390"/>
    </row>
    <row r="1817" s="34" customFormat="true" ht="12.75" hidden="true" customHeight="false" outlineLevel="0" collapsed="false">
      <c r="P1817" s="390"/>
    </row>
    <row r="1818" s="34" customFormat="true" ht="12.75" hidden="true" customHeight="false" outlineLevel="0" collapsed="false">
      <c r="P1818" s="390"/>
    </row>
    <row r="1819" s="34" customFormat="true" ht="12.75" hidden="true" customHeight="false" outlineLevel="0" collapsed="false">
      <c r="P1819" s="390"/>
    </row>
    <row r="1820" s="34" customFormat="true" ht="12.75" hidden="true" customHeight="false" outlineLevel="0" collapsed="false">
      <c r="P1820" s="390"/>
    </row>
    <row r="1821" s="34" customFormat="true" ht="12.75" hidden="true" customHeight="false" outlineLevel="0" collapsed="false">
      <c r="P1821" s="390"/>
    </row>
    <row r="1822" s="34" customFormat="true" ht="12.75" hidden="true" customHeight="false" outlineLevel="0" collapsed="false">
      <c r="P1822" s="390"/>
    </row>
    <row r="1823" s="34" customFormat="true" ht="12.75" hidden="true" customHeight="false" outlineLevel="0" collapsed="false">
      <c r="P1823" s="390"/>
    </row>
    <row r="1824" s="34" customFormat="true" ht="12.75" hidden="true" customHeight="false" outlineLevel="0" collapsed="false">
      <c r="P1824" s="390"/>
    </row>
    <row r="1825" s="34" customFormat="true" ht="12.75" hidden="true" customHeight="false" outlineLevel="0" collapsed="false">
      <c r="P1825" s="390"/>
    </row>
    <row r="1826" s="34" customFormat="true" ht="12.75" hidden="true" customHeight="false" outlineLevel="0" collapsed="false">
      <c r="P1826" s="390"/>
    </row>
    <row r="1827" s="34" customFormat="true" ht="12.75" hidden="true" customHeight="false" outlineLevel="0" collapsed="false">
      <c r="P1827" s="390"/>
    </row>
    <row r="1828" s="34" customFormat="true" ht="12.75" hidden="true" customHeight="false" outlineLevel="0" collapsed="false">
      <c r="P1828" s="390"/>
    </row>
    <row r="1829" s="34" customFormat="true" ht="12.75" hidden="true" customHeight="false" outlineLevel="0" collapsed="false">
      <c r="P1829" s="390"/>
    </row>
    <row r="1830" s="34" customFormat="true" ht="12.75" hidden="true" customHeight="false" outlineLevel="0" collapsed="false">
      <c r="P1830" s="390"/>
    </row>
    <row r="1831" s="34" customFormat="true" ht="12.75" hidden="true" customHeight="false" outlineLevel="0" collapsed="false">
      <c r="P1831" s="390"/>
    </row>
    <row r="1832" s="34" customFormat="true" ht="12.75" hidden="true" customHeight="false" outlineLevel="0" collapsed="false">
      <c r="P1832" s="390"/>
    </row>
    <row r="1833" s="34" customFormat="true" ht="12.75" hidden="true" customHeight="false" outlineLevel="0" collapsed="false">
      <c r="P1833" s="390"/>
    </row>
    <row r="1834" s="34" customFormat="true" ht="12.75" hidden="true" customHeight="false" outlineLevel="0" collapsed="false">
      <c r="P1834" s="390"/>
    </row>
    <row r="1835" s="34" customFormat="true" ht="12.75" hidden="true" customHeight="false" outlineLevel="0" collapsed="false">
      <c r="P1835" s="390"/>
    </row>
    <row r="1836" s="34" customFormat="true" ht="12.75" hidden="true" customHeight="false" outlineLevel="0" collapsed="false">
      <c r="P1836" s="390"/>
    </row>
    <row r="1837" s="34" customFormat="true" ht="12.75" hidden="true" customHeight="false" outlineLevel="0" collapsed="false">
      <c r="P1837" s="390"/>
    </row>
    <row r="1838" s="34" customFormat="true" ht="12.75" hidden="true" customHeight="false" outlineLevel="0" collapsed="false">
      <c r="P1838" s="390"/>
    </row>
    <row r="1839" s="34" customFormat="true" ht="12.75" hidden="true" customHeight="false" outlineLevel="0" collapsed="false">
      <c r="P1839" s="390"/>
    </row>
    <row r="1840" s="34" customFormat="true" ht="12.75" hidden="true" customHeight="false" outlineLevel="0" collapsed="false">
      <c r="P1840" s="390"/>
    </row>
    <row r="1841" s="34" customFormat="true" ht="12.75" hidden="true" customHeight="false" outlineLevel="0" collapsed="false">
      <c r="P1841" s="390"/>
    </row>
    <row r="1842" s="34" customFormat="true" ht="12.75" hidden="true" customHeight="false" outlineLevel="0" collapsed="false">
      <c r="P1842" s="390"/>
    </row>
    <row r="1843" s="34" customFormat="true" ht="12.75" hidden="true" customHeight="false" outlineLevel="0" collapsed="false">
      <c r="P1843" s="390"/>
    </row>
    <row r="1844" s="34" customFormat="true" ht="12.75" hidden="true" customHeight="false" outlineLevel="0" collapsed="false">
      <c r="P1844" s="390"/>
    </row>
    <row r="1845" s="34" customFormat="true" ht="12.75" hidden="true" customHeight="false" outlineLevel="0" collapsed="false">
      <c r="P1845" s="390"/>
    </row>
    <row r="1846" s="34" customFormat="true" ht="12.75" hidden="true" customHeight="false" outlineLevel="0" collapsed="false">
      <c r="P1846" s="390"/>
    </row>
    <row r="1847" s="34" customFormat="true" ht="12.75" hidden="true" customHeight="false" outlineLevel="0" collapsed="false">
      <c r="P1847" s="390"/>
    </row>
    <row r="1848" s="34" customFormat="true" ht="12.75" hidden="true" customHeight="false" outlineLevel="0" collapsed="false">
      <c r="P1848" s="390"/>
    </row>
    <row r="1849" s="34" customFormat="true" ht="12.75" hidden="true" customHeight="false" outlineLevel="0" collapsed="false">
      <c r="P1849" s="390"/>
    </row>
    <row r="1850" s="34" customFormat="true" ht="12.75" hidden="true" customHeight="false" outlineLevel="0" collapsed="false">
      <c r="P1850" s="390"/>
    </row>
    <row r="1851" s="34" customFormat="true" ht="12.75" hidden="true" customHeight="false" outlineLevel="0" collapsed="false">
      <c r="P1851" s="390"/>
    </row>
    <row r="1852" s="34" customFormat="true" ht="12.75" hidden="true" customHeight="false" outlineLevel="0" collapsed="false">
      <c r="P1852" s="390"/>
    </row>
    <row r="1853" s="34" customFormat="true" ht="12.75" hidden="true" customHeight="false" outlineLevel="0" collapsed="false">
      <c r="P1853" s="390"/>
    </row>
    <row r="1854" s="34" customFormat="true" ht="12.75" hidden="true" customHeight="false" outlineLevel="0" collapsed="false">
      <c r="P1854" s="390"/>
    </row>
    <row r="1855" s="34" customFormat="true" ht="12.75" hidden="true" customHeight="false" outlineLevel="0" collapsed="false">
      <c r="P1855" s="390"/>
    </row>
    <row r="1856" s="34" customFormat="true" ht="12.75" hidden="true" customHeight="false" outlineLevel="0" collapsed="false">
      <c r="P1856" s="390"/>
    </row>
    <row r="1857" s="34" customFormat="true" ht="12.75" hidden="true" customHeight="false" outlineLevel="0" collapsed="false">
      <c r="P1857" s="390"/>
    </row>
    <row r="1858" s="34" customFormat="true" ht="12.75" hidden="true" customHeight="false" outlineLevel="0" collapsed="false">
      <c r="P1858" s="390"/>
    </row>
    <row r="1859" s="34" customFormat="true" ht="12.75" hidden="true" customHeight="false" outlineLevel="0" collapsed="false">
      <c r="P1859" s="390"/>
    </row>
    <row r="1860" s="34" customFormat="true" ht="12.75" hidden="true" customHeight="false" outlineLevel="0" collapsed="false">
      <c r="P1860" s="390"/>
    </row>
    <row r="1861" s="34" customFormat="true" ht="12.75" hidden="true" customHeight="false" outlineLevel="0" collapsed="false">
      <c r="P1861" s="390"/>
    </row>
    <row r="1862" s="34" customFormat="true" ht="12.75" hidden="true" customHeight="false" outlineLevel="0" collapsed="false">
      <c r="P1862" s="390"/>
    </row>
    <row r="1863" s="34" customFormat="true" ht="12.75" hidden="true" customHeight="false" outlineLevel="0" collapsed="false">
      <c r="P1863" s="390"/>
    </row>
    <row r="1864" s="34" customFormat="true" ht="12.75" hidden="true" customHeight="false" outlineLevel="0" collapsed="false">
      <c r="P1864" s="390"/>
    </row>
    <row r="1865" s="34" customFormat="true" ht="12.75" hidden="true" customHeight="false" outlineLevel="0" collapsed="false">
      <c r="P1865" s="390"/>
    </row>
    <row r="1866" s="34" customFormat="true" ht="12.75" hidden="true" customHeight="false" outlineLevel="0" collapsed="false">
      <c r="P1866" s="390"/>
    </row>
    <row r="1867" s="34" customFormat="true" ht="12.75" hidden="true" customHeight="false" outlineLevel="0" collapsed="false">
      <c r="P1867" s="390"/>
    </row>
    <row r="1868" s="34" customFormat="true" ht="12.75" hidden="true" customHeight="false" outlineLevel="0" collapsed="false">
      <c r="P1868" s="390"/>
    </row>
    <row r="1869" s="34" customFormat="true" ht="12.75" hidden="true" customHeight="false" outlineLevel="0" collapsed="false">
      <c r="P1869" s="390"/>
    </row>
    <row r="1870" s="34" customFormat="true" ht="12.75" hidden="true" customHeight="false" outlineLevel="0" collapsed="false">
      <c r="P1870" s="390"/>
    </row>
    <row r="1871" s="34" customFormat="true" ht="12.75" hidden="true" customHeight="false" outlineLevel="0" collapsed="false">
      <c r="P1871" s="390"/>
    </row>
    <row r="1872" s="34" customFormat="true" ht="12.75" hidden="true" customHeight="false" outlineLevel="0" collapsed="false">
      <c r="P1872" s="390"/>
    </row>
    <row r="1873" s="34" customFormat="true" ht="12.75" hidden="true" customHeight="false" outlineLevel="0" collapsed="false">
      <c r="P1873" s="390"/>
    </row>
    <row r="1874" s="34" customFormat="true" ht="12.75" hidden="true" customHeight="false" outlineLevel="0" collapsed="false">
      <c r="P1874" s="390"/>
    </row>
    <row r="1875" s="34" customFormat="true" ht="12.75" hidden="true" customHeight="false" outlineLevel="0" collapsed="false">
      <c r="P1875" s="390"/>
    </row>
    <row r="1876" s="34" customFormat="true" ht="12.75" hidden="true" customHeight="false" outlineLevel="0" collapsed="false">
      <c r="P1876" s="390"/>
    </row>
    <row r="1877" s="34" customFormat="true" ht="12.75" hidden="true" customHeight="false" outlineLevel="0" collapsed="false">
      <c r="P1877" s="390"/>
    </row>
    <row r="1878" s="34" customFormat="true" ht="12.75" hidden="true" customHeight="false" outlineLevel="0" collapsed="false">
      <c r="P1878" s="390"/>
    </row>
    <row r="1879" s="34" customFormat="true" ht="12.75" hidden="true" customHeight="false" outlineLevel="0" collapsed="false">
      <c r="P1879" s="390"/>
    </row>
    <row r="1880" s="34" customFormat="true" ht="12.75" hidden="true" customHeight="false" outlineLevel="0" collapsed="false">
      <c r="P1880" s="390"/>
    </row>
    <row r="1881" s="34" customFormat="true" ht="12.75" hidden="true" customHeight="false" outlineLevel="0" collapsed="false">
      <c r="P1881" s="390"/>
    </row>
    <row r="1882" s="34" customFormat="true" ht="12.75" hidden="true" customHeight="false" outlineLevel="0" collapsed="false">
      <c r="P1882" s="390"/>
    </row>
    <row r="1883" s="34" customFormat="true" ht="12.75" hidden="true" customHeight="false" outlineLevel="0" collapsed="false">
      <c r="P1883" s="390"/>
    </row>
    <row r="1884" s="34" customFormat="true" ht="12.75" hidden="true" customHeight="false" outlineLevel="0" collapsed="false">
      <c r="P1884" s="390"/>
    </row>
    <row r="1885" s="34" customFormat="true" ht="12.75" hidden="true" customHeight="false" outlineLevel="0" collapsed="false">
      <c r="P1885" s="390"/>
    </row>
    <row r="1886" s="34" customFormat="true" ht="12.75" hidden="true" customHeight="false" outlineLevel="0" collapsed="false">
      <c r="P1886" s="390"/>
    </row>
    <row r="1887" s="34" customFormat="true" ht="12.75" hidden="true" customHeight="false" outlineLevel="0" collapsed="false">
      <c r="P1887" s="390"/>
    </row>
    <row r="1888" s="34" customFormat="true" ht="12.75" hidden="true" customHeight="false" outlineLevel="0" collapsed="false">
      <c r="P1888" s="390"/>
    </row>
    <row r="1889" s="34" customFormat="true" ht="12.75" hidden="true" customHeight="false" outlineLevel="0" collapsed="false">
      <c r="P1889" s="390"/>
    </row>
    <row r="1890" s="34" customFormat="true" ht="12.75" hidden="true" customHeight="false" outlineLevel="0" collapsed="false">
      <c r="P1890" s="390"/>
    </row>
    <row r="1891" s="34" customFormat="true" ht="12.75" hidden="true" customHeight="false" outlineLevel="0" collapsed="false">
      <c r="P1891" s="390"/>
    </row>
    <row r="1892" s="34" customFormat="true" ht="12.75" hidden="true" customHeight="false" outlineLevel="0" collapsed="false">
      <c r="P1892" s="390"/>
    </row>
    <row r="1893" s="34" customFormat="true" ht="12.75" hidden="true" customHeight="false" outlineLevel="0" collapsed="false">
      <c r="P1893" s="390"/>
    </row>
    <row r="1894" s="34" customFormat="true" ht="12.75" hidden="true" customHeight="false" outlineLevel="0" collapsed="false">
      <c r="P1894" s="390"/>
    </row>
    <row r="1895" s="34" customFormat="true" ht="12.75" hidden="true" customHeight="false" outlineLevel="0" collapsed="false">
      <c r="P1895" s="390"/>
    </row>
    <row r="1896" s="34" customFormat="true" ht="12.75" hidden="true" customHeight="false" outlineLevel="0" collapsed="false">
      <c r="P1896" s="390"/>
    </row>
    <row r="1897" s="34" customFormat="true" ht="12.75" hidden="true" customHeight="false" outlineLevel="0" collapsed="false">
      <c r="P1897" s="390"/>
    </row>
    <row r="1898" s="34" customFormat="true" ht="12.75" hidden="true" customHeight="false" outlineLevel="0" collapsed="false">
      <c r="P1898" s="390"/>
    </row>
    <row r="1899" s="34" customFormat="true" ht="12.75" hidden="true" customHeight="false" outlineLevel="0" collapsed="false">
      <c r="P1899" s="390"/>
    </row>
    <row r="1900" s="34" customFormat="true" ht="12.75" hidden="true" customHeight="false" outlineLevel="0" collapsed="false">
      <c r="P1900" s="390"/>
    </row>
    <row r="1901" s="34" customFormat="true" ht="12.75" hidden="true" customHeight="false" outlineLevel="0" collapsed="false">
      <c r="P1901" s="390"/>
    </row>
    <row r="1902" s="34" customFormat="true" ht="12.75" hidden="true" customHeight="false" outlineLevel="0" collapsed="false">
      <c r="P1902" s="390"/>
    </row>
    <row r="1903" s="34" customFormat="true" ht="12.75" hidden="true" customHeight="false" outlineLevel="0" collapsed="false">
      <c r="P1903" s="390"/>
    </row>
    <row r="1904" s="34" customFormat="true" ht="12.75" hidden="true" customHeight="false" outlineLevel="0" collapsed="false">
      <c r="P1904" s="390"/>
    </row>
    <row r="1905" s="34" customFormat="true" ht="12.75" hidden="true" customHeight="false" outlineLevel="0" collapsed="false">
      <c r="P1905" s="390"/>
    </row>
    <row r="1906" s="34" customFormat="true" ht="12.75" hidden="true" customHeight="false" outlineLevel="0" collapsed="false">
      <c r="P1906" s="390"/>
    </row>
    <row r="1907" s="34" customFormat="true" ht="12.75" hidden="true" customHeight="false" outlineLevel="0" collapsed="false">
      <c r="P1907" s="390"/>
    </row>
    <row r="1908" s="34" customFormat="true" ht="12.75" hidden="true" customHeight="false" outlineLevel="0" collapsed="false">
      <c r="P1908" s="390"/>
    </row>
    <row r="1909" s="34" customFormat="true" ht="12.75" hidden="true" customHeight="false" outlineLevel="0" collapsed="false">
      <c r="P1909" s="390"/>
    </row>
    <row r="1910" s="34" customFormat="true" ht="12.75" hidden="true" customHeight="false" outlineLevel="0" collapsed="false">
      <c r="P1910" s="390"/>
    </row>
    <row r="1911" s="34" customFormat="true" ht="12.75" hidden="true" customHeight="false" outlineLevel="0" collapsed="false">
      <c r="P1911" s="390"/>
    </row>
    <row r="1912" s="34" customFormat="true" ht="12.75" hidden="true" customHeight="false" outlineLevel="0" collapsed="false">
      <c r="P1912" s="390"/>
    </row>
    <row r="1913" s="34" customFormat="true" ht="12.75" hidden="true" customHeight="false" outlineLevel="0" collapsed="false">
      <c r="P1913" s="390"/>
    </row>
    <row r="1914" s="34" customFormat="true" ht="12.75" hidden="true" customHeight="false" outlineLevel="0" collapsed="false">
      <c r="P1914" s="390"/>
    </row>
    <row r="1915" s="34" customFormat="true" ht="12.75" hidden="true" customHeight="false" outlineLevel="0" collapsed="false">
      <c r="P1915" s="390"/>
    </row>
    <row r="1916" s="34" customFormat="true" ht="12.75" hidden="true" customHeight="false" outlineLevel="0" collapsed="false">
      <c r="P1916" s="390"/>
    </row>
    <row r="1917" s="34" customFormat="true" ht="12.75" hidden="true" customHeight="false" outlineLevel="0" collapsed="false">
      <c r="P1917" s="390"/>
    </row>
    <row r="1918" s="34" customFormat="true" ht="12.75" hidden="true" customHeight="false" outlineLevel="0" collapsed="false">
      <c r="P1918" s="390"/>
    </row>
    <row r="1919" s="34" customFormat="true" ht="12.75" hidden="true" customHeight="false" outlineLevel="0" collapsed="false">
      <c r="P1919" s="390"/>
    </row>
    <row r="1920" s="34" customFormat="true" ht="12.75" hidden="true" customHeight="false" outlineLevel="0" collapsed="false">
      <c r="P1920" s="390"/>
    </row>
    <row r="1921" s="34" customFormat="true" ht="12.75" hidden="true" customHeight="false" outlineLevel="0" collapsed="false">
      <c r="P1921" s="390"/>
    </row>
    <row r="1922" s="34" customFormat="true" ht="12.75" hidden="true" customHeight="false" outlineLevel="0" collapsed="false">
      <c r="P1922" s="390"/>
    </row>
    <row r="1923" s="34" customFormat="true" ht="12.75" hidden="true" customHeight="false" outlineLevel="0" collapsed="false">
      <c r="P1923" s="390"/>
    </row>
    <row r="1924" s="34" customFormat="true" ht="12.75" hidden="true" customHeight="false" outlineLevel="0" collapsed="false">
      <c r="P1924" s="390"/>
    </row>
    <row r="1925" s="34" customFormat="true" ht="12.75" hidden="true" customHeight="false" outlineLevel="0" collapsed="false">
      <c r="P1925" s="390"/>
    </row>
    <row r="1926" s="34" customFormat="true" ht="12.75" hidden="true" customHeight="false" outlineLevel="0" collapsed="false">
      <c r="P1926" s="390"/>
    </row>
    <row r="1927" s="34" customFormat="true" ht="12.75" hidden="true" customHeight="false" outlineLevel="0" collapsed="false">
      <c r="P1927" s="390"/>
    </row>
    <row r="1928" s="34" customFormat="true" ht="12.75" hidden="true" customHeight="false" outlineLevel="0" collapsed="false">
      <c r="P1928" s="390"/>
    </row>
    <row r="1929" s="34" customFormat="true" ht="12.75" hidden="true" customHeight="false" outlineLevel="0" collapsed="false">
      <c r="P1929" s="390"/>
    </row>
    <row r="1930" s="34" customFormat="true" ht="12.75" hidden="true" customHeight="false" outlineLevel="0" collapsed="false">
      <c r="P1930" s="390"/>
    </row>
    <row r="1931" s="34" customFormat="true" ht="12.75" hidden="true" customHeight="false" outlineLevel="0" collapsed="false">
      <c r="P1931" s="390"/>
    </row>
    <row r="1932" s="34" customFormat="true" ht="12.75" hidden="true" customHeight="false" outlineLevel="0" collapsed="false">
      <c r="P1932" s="390"/>
    </row>
    <row r="1933" s="34" customFormat="true" ht="12.75" hidden="true" customHeight="false" outlineLevel="0" collapsed="false">
      <c r="P1933" s="390"/>
    </row>
    <row r="1934" s="34" customFormat="true" ht="12.75" hidden="true" customHeight="false" outlineLevel="0" collapsed="false">
      <c r="P1934" s="390"/>
    </row>
    <row r="1935" s="34" customFormat="true" ht="12.75" hidden="true" customHeight="false" outlineLevel="0" collapsed="false">
      <c r="P1935" s="390"/>
    </row>
    <row r="1936" s="34" customFormat="true" ht="12.75" hidden="true" customHeight="false" outlineLevel="0" collapsed="false">
      <c r="P1936" s="390"/>
    </row>
    <row r="1937" s="34" customFormat="true" ht="12.75" hidden="true" customHeight="false" outlineLevel="0" collapsed="false">
      <c r="P1937" s="390"/>
    </row>
    <row r="1938" s="34" customFormat="true" ht="12.75" hidden="true" customHeight="false" outlineLevel="0" collapsed="false">
      <c r="P1938" s="390"/>
    </row>
    <row r="1939" s="34" customFormat="true" ht="12.75" hidden="true" customHeight="false" outlineLevel="0" collapsed="false">
      <c r="P1939" s="390"/>
    </row>
    <row r="1940" s="34" customFormat="true" ht="12.75" hidden="true" customHeight="false" outlineLevel="0" collapsed="false">
      <c r="P1940" s="390"/>
    </row>
    <row r="1941" s="34" customFormat="true" ht="12.75" hidden="true" customHeight="false" outlineLevel="0" collapsed="false">
      <c r="P1941" s="390"/>
    </row>
    <row r="1942" s="34" customFormat="true" ht="12.75" hidden="true" customHeight="false" outlineLevel="0" collapsed="false">
      <c r="P1942" s="390"/>
    </row>
    <row r="1943" s="34" customFormat="true" ht="12.75" hidden="true" customHeight="false" outlineLevel="0" collapsed="false">
      <c r="P1943" s="390"/>
    </row>
    <row r="1944" s="34" customFormat="true" ht="12.75" hidden="true" customHeight="false" outlineLevel="0" collapsed="false">
      <c r="P1944" s="390"/>
    </row>
    <row r="1945" s="34" customFormat="true" ht="12.75" hidden="true" customHeight="false" outlineLevel="0" collapsed="false">
      <c r="P1945" s="390"/>
    </row>
    <row r="1946" s="34" customFormat="true" ht="12.75" hidden="true" customHeight="false" outlineLevel="0" collapsed="false">
      <c r="P1946" s="390"/>
    </row>
    <row r="1947" s="34" customFormat="true" ht="12.75" hidden="true" customHeight="false" outlineLevel="0" collapsed="false">
      <c r="P1947" s="390"/>
    </row>
    <row r="1948" s="34" customFormat="true" ht="12.75" hidden="true" customHeight="false" outlineLevel="0" collapsed="false">
      <c r="P1948" s="390"/>
    </row>
    <row r="1949" s="34" customFormat="true" ht="12.75" hidden="true" customHeight="false" outlineLevel="0" collapsed="false">
      <c r="P1949" s="390"/>
    </row>
    <row r="1950" s="34" customFormat="true" ht="12.75" hidden="true" customHeight="false" outlineLevel="0" collapsed="false">
      <c r="P1950" s="390"/>
    </row>
    <row r="1951" s="34" customFormat="true" ht="12.75" hidden="true" customHeight="false" outlineLevel="0" collapsed="false">
      <c r="P1951" s="390"/>
    </row>
    <row r="1952" s="34" customFormat="true" ht="12.75" hidden="true" customHeight="false" outlineLevel="0" collapsed="false">
      <c r="P1952" s="390"/>
    </row>
    <row r="1953" s="34" customFormat="true" ht="12.75" hidden="true" customHeight="false" outlineLevel="0" collapsed="false">
      <c r="P1953" s="390"/>
    </row>
    <row r="1954" s="34" customFormat="true" ht="12.75" hidden="true" customHeight="false" outlineLevel="0" collapsed="false">
      <c r="P1954" s="390"/>
    </row>
    <row r="1955" s="34" customFormat="true" ht="12.75" hidden="true" customHeight="false" outlineLevel="0" collapsed="false">
      <c r="P1955" s="390"/>
    </row>
    <row r="1956" s="34" customFormat="true" ht="12.75" hidden="true" customHeight="false" outlineLevel="0" collapsed="false">
      <c r="P1956" s="390"/>
    </row>
    <row r="1957" s="34" customFormat="true" ht="12.75" hidden="true" customHeight="false" outlineLevel="0" collapsed="false">
      <c r="P1957" s="390"/>
    </row>
    <row r="1958" s="34" customFormat="true" ht="12.75" hidden="true" customHeight="false" outlineLevel="0" collapsed="false">
      <c r="P1958" s="390"/>
    </row>
    <row r="1959" s="34" customFormat="true" ht="12.75" hidden="true" customHeight="false" outlineLevel="0" collapsed="false">
      <c r="P1959" s="390"/>
    </row>
    <row r="1960" s="34" customFormat="true" ht="12.75" hidden="true" customHeight="false" outlineLevel="0" collapsed="false">
      <c r="P1960" s="390"/>
    </row>
    <row r="1961" s="34" customFormat="true" ht="12.75" hidden="true" customHeight="false" outlineLevel="0" collapsed="false">
      <c r="P1961" s="390"/>
    </row>
    <row r="1962" s="34" customFormat="true" ht="12.75" hidden="true" customHeight="false" outlineLevel="0" collapsed="false">
      <c r="P1962" s="390"/>
    </row>
    <row r="1963" s="34" customFormat="true" ht="12.75" hidden="true" customHeight="false" outlineLevel="0" collapsed="false">
      <c r="P1963" s="390"/>
    </row>
    <row r="1964" s="34" customFormat="true" ht="12.75" hidden="true" customHeight="false" outlineLevel="0" collapsed="false">
      <c r="P1964" s="390"/>
    </row>
    <row r="1965" s="34" customFormat="true" ht="12.75" hidden="true" customHeight="false" outlineLevel="0" collapsed="false">
      <c r="P1965" s="390"/>
    </row>
    <row r="1966" s="34" customFormat="true" ht="12.75" hidden="true" customHeight="false" outlineLevel="0" collapsed="false">
      <c r="P1966" s="390"/>
    </row>
    <row r="1967" s="34" customFormat="true" ht="12.75" hidden="true" customHeight="false" outlineLevel="0" collapsed="false">
      <c r="P1967" s="390"/>
    </row>
    <row r="1968" s="34" customFormat="true" ht="12.75" hidden="true" customHeight="false" outlineLevel="0" collapsed="false">
      <c r="P1968" s="390"/>
    </row>
    <row r="1969" s="34" customFormat="true" ht="12.75" hidden="true" customHeight="false" outlineLevel="0" collapsed="false">
      <c r="P1969" s="390"/>
    </row>
    <row r="1970" s="34" customFormat="true" ht="12.75" hidden="true" customHeight="false" outlineLevel="0" collapsed="false">
      <c r="P1970" s="390"/>
    </row>
    <row r="1971" s="34" customFormat="true" ht="12.75" hidden="true" customHeight="false" outlineLevel="0" collapsed="false">
      <c r="P1971" s="390"/>
    </row>
    <row r="1972" s="34" customFormat="true" ht="12.75" hidden="true" customHeight="false" outlineLevel="0" collapsed="false">
      <c r="P1972" s="390"/>
    </row>
    <row r="3576" customFormat="false" ht="12.75" hidden="false" customHeight="false" outlineLevel="0" collapsed="false"/>
    <row r="3577" customFormat="false" ht="12.75" hidden="false" customHeight="false" outlineLevel="0" collapsed="false"/>
  </sheetData>
  <mergeCells count="91">
    <mergeCell ref="B6:Q6"/>
    <mergeCell ref="B7:Q7"/>
    <mergeCell ref="B8:Q8"/>
    <mergeCell ref="B36:O36"/>
    <mergeCell ref="B37:O37"/>
    <mergeCell ref="B38:O38"/>
    <mergeCell ref="B112:Q112"/>
    <mergeCell ref="B113:Q113"/>
    <mergeCell ref="B114:Q114"/>
    <mergeCell ref="B163:Q163"/>
    <mergeCell ref="B164:Q164"/>
    <mergeCell ref="B165:Q165"/>
    <mergeCell ref="B216:U216"/>
    <mergeCell ref="B217:U217"/>
    <mergeCell ref="B218:U218"/>
    <mergeCell ref="B265:U265"/>
    <mergeCell ref="B266:U266"/>
    <mergeCell ref="B267:U267"/>
    <mergeCell ref="B300:U300"/>
    <mergeCell ref="B301:U301"/>
    <mergeCell ref="B302:U302"/>
    <mergeCell ref="B335:U335"/>
    <mergeCell ref="B336:U336"/>
    <mergeCell ref="B337:U337"/>
    <mergeCell ref="B370:U370"/>
    <mergeCell ref="B371:U371"/>
    <mergeCell ref="B372:U372"/>
    <mergeCell ref="B405:U405"/>
    <mergeCell ref="B406:U406"/>
    <mergeCell ref="B407:U407"/>
    <mergeCell ref="B440:U440"/>
    <mergeCell ref="B441:U441"/>
    <mergeCell ref="B442:U442"/>
    <mergeCell ref="B475:U475"/>
    <mergeCell ref="B476:U476"/>
    <mergeCell ref="B477:U477"/>
    <mergeCell ref="B510:U510"/>
    <mergeCell ref="B511:U511"/>
    <mergeCell ref="B512:U512"/>
    <mergeCell ref="B545:U545"/>
    <mergeCell ref="B546:U546"/>
    <mergeCell ref="B547:U547"/>
    <mergeCell ref="B580:U580"/>
    <mergeCell ref="B581:U581"/>
    <mergeCell ref="B582:U582"/>
    <mergeCell ref="B615:U615"/>
    <mergeCell ref="B616:U616"/>
    <mergeCell ref="B617:U617"/>
    <mergeCell ref="B650:U650"/>
    <mergeCell ref="B651:U651"/>
    <mergeCell ref="B652:U652"/>
    <mergeCell ref="B685:U685"/>
    <mergeCell ref="B686:U686"/>
    <mergeCell ref="B687:U687"/>
    <mergeCell ref="B720:U720"/>
    <mergeCell ref="B721:U721"/>
    <mergeCell ref="B722:U722"/>
    <mergeCell ref="B755:O755"/>
    <mergeCell ref="B756:O756"/>
    <mergeCell ref="B757:O757"/>
    <mergeCell ref="B822:G822"/>
    <mergeCell ref="C823:D823"/>
    <mergeCell ref="E823:F823"/>
    <mergeCell ref="B856:R856"/>
    <mergeCell ref="B857:R857"/>
    <mergeCell ref="B858:R858"/>
    <mergeCell ref="B860:B865"/>
    <mergeCell ref="B866:B870"/>
    <mergeCell ref="B872:B875"/>
    <mergeCell ref="B876:B885"/>
    <mergeCell ref="B888:B891"/>
    <mergeCell ref="B892:B895"/>
    <mergeCell ref="B899:B901"/>
    <mergeCell ref="B905:B908"/>
    <mergeCell ref="B910:C910"/>
    <mergeCell ref="B911:C911"/>
    <mergeCell ref="B912:C912"/>
    <mergeCell ref="B916:Q916"/>
    <mergeCell ref="B917:Q917"/>
    <mergeCell ref="B918:Q918"/>
    <mergeCell ref="B920:B925"/>
    <mergeCell ref="B926:B930"/>
    <mergeCell ref="B932:B935"/>
    <mergeCell ref="B936:B945"/>
    <mergeCell ref="B948:B951"/>
    <mergeCell ref="B952:B955"/>
    <mergeCell ref="B959:B961"/>
    <mergeCell ref="B965:B967"/>
    <mergeCell ref="B968:C968"/>
    <mergeCell ref="B969:C969"/>
    <mergeCell ref="B970:C970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634" width="7.99"/>
    <col collapsed="false" customWidth="true" hidden="false" outlineLevel="0" max="2" min="2" style="634" width="32.14"/>
    <col collapsed="false" customWidth="true" hidden="false" outlineLevel="0" max="17" min="3" style="634" width="20.7"/>
    <col collapsed="false" customWidth="true" hidden="false" outlineLevel="0" max="26" min="18" style="634" width="11.42"/>
    <col collapsed="false" customWidth="false" hidden="true" outlineLevel="0" max="257" min="27" style="634" width="11.53"/>
    <col collapsed="false" customWidth="false" hidden="true" outlineLevel="0" max="16384" min="258" style="0" width="11.53"/>
  </cols>
  <sheetData>
    <row r="1" s="296" customFormat="true" ht="12.75" hidden="false" customHeight="true" outlineLevel="0" collapsed="false">
      <c r="F1" s="319"/>
      <c r="G1" s="319"/>
    </row>
    <row r="2" s="296" customFormat="true" ht="18" hidden="false" customHeight="true" outlineLevel="0" collapsed="false">
      <c r="B2" s="635"/>
      <c r="C2" s="635"/>
      <c r="D2" s="635"/>
      <c r="E2" s="635"/>
      <c r="F2" s="636"/>
      <c r="G2" s="319"/>
    </row>
    <row r="3" s="296" customFormat="true" ht="21" hidden="false" customHeight="true" outlineLevel="0" collapsed="false">
      <c r="B3" s="637"/>
      <c r="C3" s="637"/>
      <c r="D3" s="637"/>
      <c r="E3" s="637"/>
      <c r="F3" s="638"/>
      <c r="G3" s="319"/>
    </row>
    <row r="4" s="296" customFormat="true" ht="12.75" hidden="false" customHeight="true" outlineLevel="0" collapsed="false">
      <c r="B4" s="639"/>
      <c r="C4" s="639"/>
      <c r="D4" s="639"/>
      <c r="E4" s="319"/>
      <c r="F4" s="319"/>
      <c r="G4" s="319"/>
    </row>
    <row r="5" s="296" customFormat="true" ht="41.25" hidden="false" customHeight="true" outlineLevel="0" collapsed="false">
      <c r="B5" s="319"/>
      <c r="C5" s="319"/>
      <c r="D5" s="319"/>
      <c r="E5" s="319"/>
      <c r="F5" s="319"/>
      <c r="G5" s="319"/>
    </row>
    <row r="6" s="34" customFormat="true" ht="54.75" hidden="false" customHeight="true" outlineLevel="0" collapsed="false">
      <c r="A6" s="35"/>
      <c r="B6" s="155" t="s">
        <v>442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254"/>
      <c r="Q6" s="640"/>
      <c r="R6" s="253"/>
      <c r="S6" s="253"/>
      <c r="T6" s="253"/>
      <c r="U6" s="253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</row>
    <row r="7" s="34" customFormat="true" ht="29.25" hidden="false" customHeight="true" outlineLevel="0" collapsed="false">
      <c r="B7" s="195" t="s">
        <v>443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82"/>
      <c r="Q7" s="182"/>
      <c r="R7" s="182"/>
      <c r="S7" s="182"/>
      <c r="T7" s="182"/>
      <c r="U7" s="36"/>
    </row>
    <row r="8" s="422" customFormat="true" ht="24.95" hidden="false" customHeight="true" outlineLevel="0" collapsed="false">
      <c r="B8" s="159" t="s">
        <v>444</v>
      </c>
      <c r="C8" s="159" t="s">
        <v>124</v>
      </c>
      <c r="D8" s="159" t="s">
        <v>125</v>
      </c>
      <c r="E8" s="159" t="s">
        <v>126</v>
      </c>
      <c r="F8" s="159" t="s">
        <v>127</v>
      </c>
      <c r="G8" s="159" t="s">
        <v>128</v>
      </c>
      <c r="H8" s="159" t="s">
        <v>129</v>
      </c>
      <c r="I8" s="159" t="s">
        <v>130</v>
      </c>
      <c r="J8" s="159" t="s">
        <v>131</v>
      </c>
      <c r="K8" s="159" t="s">
        <v>132</v>
      </c>
      <c r="L8" s="159" t="s">
        <v>133</v>
      </c>
      <c r="M8" s="159" t="s">
        <v>134</v>
      </c>
      <c r="N8" s="159" t="s">
        <v>135</v>
      </c>
      <c r="O8" s="159" t="s">
        <v>184</v>
      </c>
      <c r="P8" s="512"/>
      <c r="Q8" s="641"/>
      <c r="R8" s="512"/>
      <c r="S8" s="512"/>
      <c r="T8" s="512"/>
      <c r="U8" s="512"/>
    </row>
    <row r="9" s="34" customFormat="true" ht="24.95" hidden="false" customHeight="true" outlineLevel="0" collapsed="false">
      <c r="B9" s="226" t="s">
        <v>445</v>
      </c>
      <c r="C9" s="226" t="n">
        <v>23761690</v>
      </c>
      <c r="D9" s="226" t="n">
        <v>21946308</v>
      </c>
      <c r="E9" s="226" t="n">
        <v>24012093</v>
      </c>
      <c r="F9" s="226" t="n">
        <v>23312780</v>
      </c>
      <c r="G9" s="226" t="n">
        <v>23985700</v>
      </c>
      <c r="H9" s="226" t="n">
        <v>22916263</v>
      </c>
      <c r="I9" s="226" t="n">
        <v>24463019</v>
      </c>
      <c r="J9" s="226" t="n">
        <v>25190392</v>
      </c>
      <c r="K9" s="226" t="n">
        <v>23544175</v>
      </c>
      <c r="L9" s="226" t="n">
        <v>24994742</v>
      </c>
      <c r="M9" s="226" t="n">
        <v>23809705</v>
      </c>
      <c r="N9" s="226" t="n">
        <v>24264596</v>
      </c>
      <c r="O9" s="226" t="n">
        <v>286201463</v>
      </c>
      <c r="P9" s="153"/>
      <c r="Q9" s="642"/>
      <c r="R9" s="36"/>
      <c r="S9" s="36"/>
      <c r="T9" s="36"/>
      <c r="U9" s="36"/>
    </row>
    <row r="10" s="34" customFormat="true" ht="24.95" hidden="false" customHeight="true" outlineLevel="0" collapsed="false">
      <c r="B10" s="226" t="s">
        <v>446</v>
      </c>
      <c r="C10" s="226" t="n">
        <v>2666857</v>
      </c>
      <c r="D10" s="226" t="n">
        <v>2017105</v>
      </c>
      <c r="E10" s="226" t="n">
        <v>2980206</v>
      </c>
      <c r="F10" s="226" t="n">
        <v>3431771</v>
      </c>
      <c r="G10" s="226" t="n">
        <v>3608729</v>
      </c>
      <c r="H10" s="226" t="n">
        <v>3061943</v>
      </c>
      <c r="I10" s="226" t="n">
        <v>3177903</v>
      </c>
      <c r="J10" s="226" t="n">
        <v>3235749</v>
      </c>
      <c r="K10" s="226" t="n">
        <v>3073825</v>
      </c>
      <c r="L10" s="226" t="n">
        <v>3606525</v>
      </c>
      <c r="M10" s="226" t="n">
        <v>2904512</v>
      </c>
      <c r="N10" s="226" t="n">
        <v>3218720</v>
      </c>
      <c r="O10" s="226" t="n">
        <v>36983845</v>
      </c>
      <c r="P10" s="153"/>
      <c r="Q10" s="642"/>
      <c r="R10" s="36"/>
    </row>
    <row r="11" s="34" customFormat="true" ht="24.95" hidden="false" customHeight="true" outlineLevel="0" collapsed="false">
      <c r="B11" s="226" t="s">
        <v>447</v>
      </c>
      <c r="C11" s="226" t="n">
        <v>12122782</v>
      </c>
      <c r="D11" s="226" t="n">
        <v>10829372</v>
      </c>
      <c r="E11" s="226" t="n">
        <v>11868373</v>
      </c>
      <c r="F11" s="226" t="n">
        <v>11626208</v>
      </c>
      <c r="G11" s="226" t="n">
        <v>12134396</v>
      </c>
      <c r="H11" s="226" t="n">
        <v>11534106</v>
      </c>
      <c r="I11" s="226" t="n">
        <v>12266533</v>
      </c>
      <c r="J11" s="226" t="n">
        <v>12643998</v>
      </c>
      <c r="K11" s="226" t="n">
        <v>12264962</v>
      </c>
      <c r="L11" s="226" t="n">
        <v>12729731</v>
      </c>
      <c r="M11" s="226" t="n">
        <v>12148410</v>
      </c>
      <c r="N11" s="226" t="n">
        <v>12711725</v>
      </c>
      <c r="O11" s="226" t="n">
        <v>144880596</v>
      </c>
      <c r="P11" s="153"/>
      <c r="Q11" s="642"/>
      <c r="R11" s="36"/>
    </row>
    <row r="12" s="34" customFormat="true" ht="24.95" hidden="false" customHeight="true" outlineLevel="0" collapsed="false">
      <c r="B12" s="226" t="s">
        <v>448</v>
      </c>
      <c r="C12" s="226" t="n">
        <v>31538908</v>
      </c>
      <c r="D12" s="226" t="n">
        <v>28282782</v>
      </c>
      <c r="E12" s="226" t="n">
        <v>30131378</v>
      </c>
      <c r="F12" s="226" t="n">
        <v>30791930</v>
      </c>
      <c r="G12" s="226" t="n">
        <v>31773523</v>
      </c>
      <c r="H12" s="226" t="n">
        <v>30197948</v>
      </c>
      <c r="I12" s="226" t="n">
        <v>31518693</v>
      </c>
      <c r="J12" s="226" t="n">
        <v>33777750</v>
      </c>
      <c r="K12" s="226" t="n">
        <v>32270673</v>
      </c>
      <c r="L12" s="226" t="n">
        <v>32975192</v>
      </c>
      <c r="M12" s="226" t="n">
        <v>30481790</v>
      </c>
      <c r="N12" s="226" t="n">
        <v>30812937</v>
      </c>
      <c r="O12" s="226" t="n">
        <v>374553504</v>
      </c>
      <c r="P12" s="153"/>
      <c r="Q12" s="642"/>
      <c r="R12" s="36"/>
    </row>
    <row r="13" s="34" customFormat="true" ht="24.95" hidden="false" customHeight="true" outlineLevel="0" collapsed="false">
      <c r="B13" s="226" t="s">
        <v>449</v>
      </c>
      <c r="C13" s="226" t="n">
        <v>2019072</v>
      </c>
      <c r="D13" s="226" t="n">
        <v>1856670</v>
      </c>
      <c r="E13" s="226" t="n">
        <v>1960573</v>
      </c>
      <c r="F13" s="226" t="n">
        <v>1909524</v>
      </c>
      <c r="G13" s="226" t="n">
        <v>1955673</v>
      </c>
      <c r="H13" s="226" t="n">
        <v>1901958</v>
      </c>
      <c r="I13" s="226" t="n">
        <v>1882687</v>
      </c>
      <c r="J13" s="226" t="n">
        <v>1953625</v>
      </c>
      <c r="K13" s="226" t="n">
        <v>1888208</v>
      </c>
      <c r="L13" s="226" t="n">
        <v>1986800</v>
      </c>
      <c r="M13" s="226" t="n">
        <v>1816850</v>
      </c>
      <c r="N13" s="226" t="n">
        <v>1890130</v>
      </c>
      <c r="O13" s="226" t="n">
        <v>23021770</v>
      </c>
      <c r="P13" s="153"/>
      <c r="Q13" s="642"/>
      <c r="R13" s="36"/>
    </row>
    <row r="14" s="34" customFormat="true" ht="24.95" hidden="false" customHeight="true" outlineLevel="0" collapsed="false">
      <c r="B14" s="226" t="s">
        <v>450</v>
      </c>
      <c r="C14" s="226" t="n">
        <v>6163663</v>
      </c>
      <c r="D14" s="226" t="n">
        <v>4751810</v>
      </c>
      <c r="E14" s="226" t="n">
        <v>5655071</v>
      </c>
      <c r="F14" s="226" t="n">
        <v>6052039</v>
      </c>
      <c r="G14" s="226" t="n">
        <v>6245992</v>
      </c>
      <c r="H14" s="226" t="n">
        <v>5999717</v>
      </c>
      <c r="I14" s="226" t="n">
        <v>5565799</v>
      </c>
      <c r="J14" s="226" t="n">
        <v>5921035</v>
      </c>
      <c r="K14" s="226" t="n">
        <v>5558654</v>
      </c>
      <c r="L14" s="226" t="n">
        <v>5410530</v>
      </c>
      <c r="M14" s="226" t="n">
        <v>4669300</v>
      </c>
      <c r="N14" s="226" t="n">
        <v>5413612</v>
      </c>
      <c r="O14" s="226" t="n">
        <v>67407222</v>
      </c>
      <c r="P14" s="153"/>
      <c r="Q14" s="642"/>
      <c r="R14" s="36"/>
    </row>
    <row r="15" s="34" customFormat="true" ht="24.95" hidden="false" customHeight="true" outlineLevel="0" collapsed="false">
      <c r="B15" s="643" t="s">
        <v>451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19946</v>
      </c>
      <c r="H15" s="226" t="n">
        <v>0</v>
      </c>
      <c r="I15" s="226" t="n">
        <v>0</v>
      </c>
      <c r="J15" s="226" t="n">
        <v>0</v>
      </c>
      <c r="K15" s="226" t="n">
        <v>39430</v>
      </c>
      <c r="L15" s="226" t="n">
        <v>422350</v>
      </c>
      <c r="M15" s="226" t="n">
        <v>414070</v>
      </c>
      <c r="N15" s="226" t="n">
        <v>427330</v>
      </c>
      <c r="O15" s="226" t="n">
        <v>1323126</v>
      </c>
      <c r="P15" s="644"/>
      <c r="Q15" s="642"/>
      <c r="R15" s="36"/>
    </row>
    <row r="16" s="34" customFormat="true" ht="24.95" hidden="false" customHeight="true" outlineLevel="0" collapsed="false">
      <c r="B16" s="226" t="s">
        <v>452</v>
      </c>
      <c r="C16" s="226" t="n">
        <v>875110</v>
      </c>
      <c r="D16" s="226" t="n">
        <v>679657</v>
      </c>
      <c r="E16" s="226" t="n">
        <v>878386</v>
      </c>
      <c r="F16" s="226" t="n">
        <v>803878</v>
      </c>
      <c r="G16" s="226" t="n">
        <v>882186</v>
      </c>
      <c r="H16" s="226" t="n">
        <v>849006</v>
      </c>
      <c r="I16" s="226" t="n">
        <v>896345</v>
      </c>
      <c r="J16" s="226" t="n">
        <v>948274</v>
      </c>
      <c r="K16" s="226" t="n">
        <v>896571</v>
      </c>
      <c r="L16" s="226" t="n">
        <v>940630</v>
      </c>
      <c r="M16" s="226" t="n">
        <v>895850</v>
      </c>
      <c r="N16" s="226" t="n">
        <v>924949</v>
      </c>
      <c r="O16" s="226" t="n">
        <v>10470842</v>
      </c>
      <c r="P16" s="153"/>
      <c r="Q16" s="642"/>
      <c r="R16" s="36"/>
    </row>
    <row r="17" s="34" customFormat="true" ht="24.95" hidden="false" customHeight="true" outlineLevel="0" collapsed="false">
      <c r="B17" s="226" t="s">
        <v>453</v>
      </c>
      <c r="C17" s="226" t="n">
        <v>1877638</v>
      </c>
      <c r="D17" s="226" t="n">
        <v>1686289</v>
      </c>
      <c r="E17" s="226" t="n">
        <v>1781052</v>
      </c>
      <c r="F17" s="226" t="n">
        <v>1809779</v>
      </c>
      <c r="G17" s="226" t="n">
        <v>1919389</v>
      </c>
      <c r="H17" s="226" t="n">
        <v>1753843</v>
      </c>
      <c r="I17" s="226" t="n">
        <v>1923497</v>
      </c>
      <c r="J17" s="226" t="n">
        <v>2089154</v>
      </c>
      <c r="K17" s="226" t="n">
        <v>1959546</v>
      </c>
      <c r="L17" s="226" t="n">
        <v>2117570</v>
      </c>
      <c r="M17" s="226" t="n">
        <v>1899770</v>
      </c>
      <c r="N17" s="226" t="n">
        <v>2016350</v>
      </c>
      <c r="O17" s="226" t="n">
        <v>22833877</v>
      </c>
      <c r="P17" s="153"/>
      <c r="Q17" s="642"/>
      <c r="R17" s="36"/>
    </row>
    <row r="18" s="34" customFormat="true" ht="24.95" hidden="false" customHeight="true" outlineLevel="0" collapsed="false">
      <c r="B18" s="226" t="s">
        <v>454</v>
      </c>
      <c r="C18" s="226" t="n">
        <v>542714</v>
      </c>
      <c r="D18" s="226" t="n">
        <v>502450</v>
      </c>
      <c r="E18" s="226" t="n">
        <v>531955</v>
      </c>
      <c r="F18" s="226" t="n">
        <v>514706</v>
      </c>
      <c r="G18" s="226" t="n">
        <v>532056</v>
      </c>
      <c r="H18" s="226" t="n">
        <v>511126</v>
      </c>
      <c r="I18" s="226" t="n">
        <v>983736</v>
      </c>
      <c r="J18" s="226" t="n">
        <v>1053966</v>
      </c>
      <c r="K18" s="226" t="n">
        <v>1030609</v>
      </c>
      <c r="L18" s="226" t="n">
        <v>1079730</v>
      </c>
      <c r="M18" s="226" t="n">
        <v>1034830</v>
      </c>
      <c r="N18" s="226" t="n">
        <v>1067340</v>
      </c>
      <c r="O18" s="226" t="n">
        <v>9385218</v>
      </c>
      <c r="P18" s="153"/>
      <c r="Q18" s="642"/>
      <c r="R18" s="36"/>
    </row>
    <row r="19" s="34" customFormat="true" ht="24.95" hidden="false" customHeight="true" outlineLevel="0" collapsed="false">
      <c r="B19" s="226" t="s">
        <v>301</v>
      </c>
      <c r="C19" s="226" t="n">
        <v>0</v>
      </c>
      <c r="D19" s="226" t="n">
        <v>0</v>
      </c>
      <c r="E19" s="226" t="n">
        <v>0</v>
      </c>
      <c r="F19" s="226" t="n">
        <v>0</v>
      </c>
      <c r="G19" s="163" t="n">
        <v>0</v>
      </c>
      <c r="H19" s="226" t="n">
        <v>0</v>
      </c>
      <c r="I19" s="226" t="n">
        <v>0</v>
      </c>
      <c r="J19" s="226" t="n">
        <v>12409</v>
      </c>
      <c r="K19" s="226" t="n">
        <v>57180</v>
      </c>
      <c r="L19" s="226" t="n">
        <v>144877</v>
      </c>
      <c r="M19" s="226" t="n">
        <v>172410</v>
      </c>
      <c r="N19" s="226" t="n">
        <v>262180</v>
      </c>
      <c r="O19" s="226" t="n">
        <v>649056</v>
      </c>
      <c r="P19" s="153"/>
      <c r="Q19" s="642"/>
      <c r="R19" s="36"/>
    </row>
    <row r="20" s="34" customFormat="true" ht="24.95" hidden="false" customHeight="true" outlineLevel="0" collapsed="false">
      <c r="B20" s="207" t="n">
        <v>2008</v>
      </c>
      <c r="C20" s="228" t="n">
        <v>81568434</v>
      </c>
      <c r="D20" s="228" t="n">
        <v>72552443</v>
      </c>
      <c r="E20" s="228" t="n">
        <v>79799087</v>
      </c>
      <c r="F20" s="228" t="n">
        <v>80252615</v>
      </c>
      <c r="G20" s="228" t="n">
        <v>83057590</v>
      </c>
      <c r="H20" s="228" t="n">
        <v>78725910</v>
      </c>
      <c r="I20" s="228" t="n">
        <v>82678212</v>
      </c>
      <c r="J20" s="228" t="n">
        <v>86826352</v>
      </c>
      <c r="K20" s="228" t="n">
        <v>82583833</v>
      </c>
      <c r="L20" s="228" t="n">
        <v>86408677</v>
      </c>
      <c r="M20" s="228" t="n">
        <v>80247497</v>
      </c>
      <c r="N20" s="228" t="n">
        <v>83009869</v>
      </c>
      <c r="O20" s="228" t="n">
        <v>977710519</v>
      </c>
      <c r="P20" s="550"/>
      <c r="Q20" s="642"/>
      <c r="R20" s="36"/>
    </row>
    <row r="21" s="34" customFormat="true" ht="24.95" hidden="false" customHeight="true" outlineLevel="0" collapsed="false">
      <c r="B21" s="212" t="n">
        <v>2007</v>
      </c>
      <c r="C21" s="218" t="n">
        <v>77149397</v>
      </c>
      <c r="D21" s="218" t="n">
        <v>67412768</v>
      </c>
      <c r="E21" s="218" t="n">
        <v>78142381</v>
      </c>
      <c r="F21" s="218" t="n">
        <v>74032218</v>
      </c>
      <c r="G21" s="218" t="n">
        <v>82929155</v>
      </c>
      <c r="H21" s="218" t="n">
        <v>76479384</v>
      </c>
      <c r="I21" s="218" t="n">
        <v>87837840</v>
      </c>
      <c r="J21" s="218" t="n">
        <v>81739314</v>
      </c>
      <c r="K21" s="218" t="n">
        <v>80239499</v>
      </c>
      <c r="L21" s="218" t="n">
        <v>83892775</v>
      </c>
      <c r="M21" s="218" t="n">
        <v>80823004</v>
      </c>
      <c r="N21" s="218" t="n">
        <v>81540743</v>
      </c>
      <c r="O21" s="218" t="n">
        <v>952218478</v>
      </c>
      <c r="P21" s="216"/>
      <c r="Q21" s="642"/>
      <c r="R21" s="36"/>
    </row>
    <row r="22" s="34" customFormat="true" ht="24.95" hidden="false" customHeight="true" outlineLevel="0" collapsed="false">
      <c r="B22" s="207" t="s">
        <v>185</v>
      </c>
      <c r="C22" s="401" t="n">
        <v>5.72789570863399</v>
      </c>
      <c r="D22" s="401" t="n">
        <v>7.62418626691015</v>
      </c>
      <c r="E22" s="401" t="n">
        <v>2.12011200426565</v>
      </c>
      <c r="F22" s="401" t="n">
        <v>8.40228371923153</v>
      </c>
      <c r="G22" s="401" t="n">
        <v>0.154873156491231</v>
      </c>
      <c r="H22" s="401" t="n">
        <v>2.9374269018694</v>
      </c>
      <c r="I22" s="401" t="n">
        <v>-5.87403788617753</v>
      </c>
      <c r="J22" s="401" t="n">
        <v>6.22348995980073</v>
      </c>
      <c r="K22" s="401" t="n">
        <v>2.92167078460945</v>
      </c>
      <c r="L22" s="401" t="n">
        <v>2.99894955197275</v>
      </c>
      <c r="M22" s="401" t="n">
        <v>-0.712058413468519</v>
      </c>
      <c r="N22" s="401" t="n">
        <v>1.80170788976008</v>
      </c>
      <c r="O22" s="401" t="n">
        <v>2.67712101675892</v>
      </c>
      <c r="P22" s="253"/>
      <c r="Q22" s="642"/>
      <c r="R22" s="36"/>
    </row>
    <row r="23" s="34" customFormat="true" ht="24.95" hidden="false" customHeight="true" outlineLevel="0" collapsed="false">
      <c r="A23" s="36"/>
      <c r="B23" s="294" t="s">
        <v>267</v>
      </c>
      <c r="C23" s="645"/>
      <c r="D23" s="645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36"/>
      <c r="Q23" s="531"/>
      <c r="R23" s="36"/>
      <c r="S23" s="36"/>
      <c r="T23" s="36"/>
      <c r="U23" s="36"/>
      <c r="V23" s="36"/>
      <c r="W23" s="36"/>
      <c r="X23" s="36"/>
    </row>
    <row r="24" s="36" customFormat="true" ht="15.75" hidden="false" customHeight="true" outlineLevel="0" collapsed="false">
      <c r="B24" s="294" t="s">
        <v>455</v>
      </c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531"/>
    </row>
    <row r="25" s="319" customFormat="true" ht="11.25" hidden="false" customHeight="true" outlineLevel="0" collapsed="false">
      <c r="B25" s="294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Q25" s="548"/>
    </row>
    <row r="26" s="319" customFormat="true" ht="11.25" hidden="false" customHeight="true" outlineLevel="0" collapsed="false">
      <c r="B26" s="294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Q26" s="548"/>
    </row>
    <row r="27" s="319" customFormat="true" ht="11.25" hidden="false" customHeight="true" outlineLevel="0" collapsed="false">
      <c r="B27" s="294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Q27" s="548"/>
    </row>
    <row r="28" s="296" customFormat="true" ht="11.25" hidden="false" customHeight="true" outlineLevel="0" collapsed="false">
      <c r="B28" s="294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Q28" s="646"/>
    </row>
    <row r="29" s="296" customFormat="true" ht="11.25" hidden="false" customHeight="true" outlineLevel="0" collapsed="false">
      <c r="B29" s="294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Q29" s="646"/>
    </row>
    <row r="30" s="296" customFormat="true" ht="11.25" hidden="false" customHeight="true" outlineLevel="0" collapsed="false">
      <c r="B30" s="294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Q30" s="646"/>
    </row>
    <row r="31" s="296" customFormat="true" ht="11.25" hidden="false" customHeight="true" outlineLevel="0" collapsed="false">
      <c r="B31" s="294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Q31" s="646"/>
    </row>
    <row r="32" s="296" customFormat="true" ht="26.25" hidden="false" customHeight="true" outlineLevel="0" collapsed="false">
      <c r="B32" s="294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Q32" s="646"/>
    </row>
    <row r="33" s="296" customFormat="true" ht="11.25" hidden="false" customHeight="true" outlineLevel="0" collapsed="false">
      <c r="B33" s="294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Q33" s="646"/>
    </row>
    <row r="34" s="296" customFormat="true" ht="11.25" hidden="false" customHeight="true" outlineLevel="0" collapsed="false">
      <c r="B34" s="294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Q34" s="646"/>
    </row>
    <row r="35" s="296" customFormat="true" ht="68.25" hidden="false" customHeight="true" outlineLevel="0" collapsed="false">
      <c r="B35" s="294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Q35" s="646"/>
    </row>
    <row r="36" s="296" customFormat="true" ht="11.25" hidden="false" customHeight="true" outlineLevel="0" collapsed="false">
      <c r="B36" s="294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Q36" s="646"/>
    </row>
    <row r="37" s="296" customFormat="true" ht="11.25" hidden="false" customHeight="true" outlineLevel="0" collapsed="false">
      <c r="B37" s="294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Q37" s="646"/>
    </row>
    <row r="38" s="296" customFormat="true" ht="11.25" hidden="false" customHeight="true" outlineLevel="0" collapsed="false">
      <c r="B38" s="294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Q38" s="646"/>
    </row>
    <row r="39" s="296" customFormat="true" ht="11.25" hidden="false" customHeight="true" outlineLevel="0" collapsed="false">
      <c r="B39" s="294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Q39" s="646"/>
    </row>
    <row r="40" s="296" customFormat="true" ht="33" hidden="false" customHeight="true" outlineLevel="0" collapsed="false">
      <c r="B40" s="294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Q40" s="646"/>
    </row>
    <row r="41" s="296" customFormat="true" ht="11.25" hidden="false" customHeight="true" outlineLevel="0" collapsed="false">
      <c r="B41" s="294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Q41" s="646"/>
    </row>
    <row r="42" s="296" customFormat="true" ht="11.25" hidden="false" customHeight="true" outlineLevel="0" collapsed="false">
      <c r="B42" s="294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Q42" s="646"/>
    </row>
    <row r="43" s="296" customFormat="true" ht="11.25" hidden="false" customHeight="true" outlineLevel="0" collapsed="false">
      <c r="B43" s="294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Q43" s="646"/>
    </row>
    <row r="44" s="296" customFormat="true" ht="11.25" hidden="false" customHeight="true" outlineLevel="0" collapsed="false">
      <c r="B44" s="294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Q44" s="646"/>
    </row>
    <row r="45" s="296" customFormat="true" ht="11.25" hidden="false" customHeight="true" outlineLevel="0" collapsed="false">
      <c r="B45" s="294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Q45" s="646"/>
    </row>
    <row r="46" s="296" customFormat="true" ht="11.25" hidden="false" customHeight="true" outlineLevel="0" collapsed="false">
      <c r="B46" s="294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Q46" s="646"/>
    </row>
    <row r="47" s="296" customFormat="true" ht="11.25" hidden="false" customHeight="true" outlineLevel="0" collapsed="false">
      <c r="B47" s="294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Q47" s="646"/>
    </row>
    <row r="48" s="296" customFormat="true" ht="11.25" hidden="false" customHeight="true" outlineLevel="0" collapsed="false">
      <c r="B48" s="294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Q48" s="646"/>
    </row>
    <row r="49" s="296" customFormat="true" ht="11.25" hidden="false" customHeight="true" outlineLevel="0" collapsed="false">
      <c r="B49" s="294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Q49" s="646"/>
    </row>
    <row r="50" s="296" customFormat="true" ht="11.25" hidden="false" customHeight="true" outlineLevel="0" collapsed="false">
      <c r="B50" s="294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Q50" s="646"/>
    </row>
    <row r="51" s="296" customFormat="true" ht="11.25" hidden="false" customHeight="true" outlineLevel="0" collapsed="false">
      <c r="B51" s="294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Q51" s="646"/>
    </row>
    <row r="52" s="296" customFormat="true" ht="11.25" hidden="false" customHeight="true" outlineLevel="0" collapsed="false">
      <c r="B52" s="294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Q52" s="646"/>
    </row>
    <row r="53" s="296" customFormat="true" ht="30" hidden="false" customHeight="true" outlineLevel="0" collapsed="false">
      <c r="B53" s="294" t="s">
        <v>267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Q53" s="646"/>
    </row>
    <row r="54" s="296" customFormat="true" ht="11.25" hidden="false" customHeight="true" outlineLevel="0" collapsed="false">
      <c r="B54" s="294" t="s">
        <v>183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Q54" s="646"/>
    </row>
    <row r="55" s="647" customFormat="true" ht="32.25" hidden="false" customHeight="true" outlineLevel="0" collapsed="false">
      <c r="A55" s="34"/>
      <c r="B55" s="68" t="s">
        <v>456</v>
      </c>
      <c r="C55" s="68"/>
      <c r="D55" s="68"/>
      <c r="E55" s="68"/>
      <c r="F55" s="356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532"/>
      <c r="R55" s="34"/>
      <c r="S55" s="34"/>
    </row>
    <row r="56" s="34" customFormat="true" ht="15.75" hidden="false" customHeight="true" outlineLevel="0" collapsed="false">
      <c r="B56" s="182" t="s">
        <v>457</v>
      </c>
      <c r="C56" s="182"/>
      <c r="D56" s="182"/>
      <c r="E56" s="182"/>
      <c r="F56" s="68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531"/>
      <c r="R56" s="36"/>
      <c r="S56" s="36"/>
    </row>
    <row r="57" s="34" customFormat="true" ht="15.75" hidden="false" customHeight="true" outlineLevel="0" collapsed="false">
      <c r="B57" s="182" t="s">
        <v>458</v>
      </c>
      <c r="C57" s="182"/>
      <c r="D57" s="182"/>
      <c r="E57" s="182"/>
      <c r="F57" s="68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531"/>
      <c r="R57" s="36"/>
      <c r="S57" s="36"/>
    </row>
    <row r="58" s="34" customFormat="true" ht="27" hidden="false" customHeight="true" outlineLevel="0" collapsed="false">
      <c r="B58" s="241" t="s">
        <v>459</v>
      </c>
      <c r="C58" s="160" t="n">
        <v>2008</v>
      </c>
      <c r="D58" s="160" t="n">
        <v>2007</v>
      </c>
      <c r="E58" s="241" t="s">
        <v>460</v>
      </c>
      <c r="F58" s="298"/>
      <c r="G58" s="647"/>
      <c r="H58" s="647"/>
      <c r="I58" s="647"/>
      <c r="J58" s="647"/>
      <c r="K58" s="647"/>
      <c r="L58" s="647"/>
      <c r="M58" s="647"/>
      <c r="N58" s="647"/>
      <c r="O58" s="647"/>
      <c r="P58" s="647"/>
      <c r="Q58" s="532"/>
      <c r="R58" s="647"/>
      <c r="S58" s="647"/>
    </row>
    <row r="59" s="34" customFormat="true" ht="24.95" hidden="false" customHeight="true" outlineLevel="0" collapsed="false">
      <c r="A59" s="642"/>
      <c r="B59" s="226" t="s">
        <v>445</v>
      </c>
      <c r="C59" s="243" t="n">
        <v>286201463</v>
      </c>
      <c r="D59" s="243" t="n">
        <v>277124843</v>
      </c>
      <c r="E59" s="375" t="n">
        <v>29.2726177573221</v>
      </c>
      <c r="F59" s="36"/>
      <c r="G59" s="253"/>
      <c r="H59" s="153"/>
      <c r="Q59" s="532"/>
    </row>
    <row r="60" s="34" customFormat="true" ht="24.95" hidden="false" customHeight="true" outlineLevel="0" collapsed="false">
      <c r="A60" s="642"/>
      <c r="B60" s="226" t="s">
        <v>446</v>
      </c>
      <c r="C60" s="243" t="n">
        <v>36983845</v>
      </c>
      <c r="D60" s="243" t="n">
        <v>31803789</v>
      </c>
      <c r="E60" s="375" t="n">
        <v>3.78269889515222</v>
      </c>
      <c r="F60" s="370"/>
      <c r="G60" s="253"/>
      <c r="H60" s="153"/>
      <c r="Q60" s="532"/>
    </row>
    <row r="61" s="34" customFormat="true" ht="24.95" hidden="false" customHeight="true" outlineLevel="0" collapsed="false">
      <c r="A61" s="642"/>
      <c r="B61" s="226" t="s">
        <v>461</v>
      </c>
      <c r="D61" s="243" t="n">
        <v>10201449</v>
      </c>
      <c r="E61" s="375" t="n">
        <v>0</v>
      </c>
      <c r="F61" s="370"/>
      <c r="G61" s="253"/>
      <c r="H61" s="153"/>
      <c r="Q61" s="532"/>
    </row>
    <row r="62" s="34" customFormat="true" ht="24.95" hidden="false" customHeight="true" outlineLevel="0" collapsed="false">
      <c r="A62" s="642"/>
      <c r="B62" s="226" t="s">
        <v>447</v>
      </c>
      <c r="C62" s="243" t="n">
        <v>144880596</v>
      </c>
      <c r="D62" s="243" t="n">
        <v>144241519</v>
      </c>
      <c r="E62" s="375" t="n">
        <v>14.8183529975911</v>
      </c>
      <c r="F62" s="36"/>
      <c r="G62" s="253"/>
      <c r="H62" s="153"/>
      <c r="Q62" s="532"/>
    </row>
    <row r="63" s="34" customFormat="true" ht="24.95" hidden="false" customHeight="true" outlineLevel="0" collapsed="false">
      <c r="A63" s="642"/>
      <c r="B63" s="226" t="s">
        <v>448</v>
      </c>
      <c r="C63" s="243" t="n">
        <v>374553504</v>
      </c>
      <c r="D63" s="243" t="n">
        <v>358640376</v>
      </c>
      <c r="E63" s="375" t="n">
        <v>38.3092435563742</v>
      </c>
      <c r="F63" s="36"/>
      <c r="G63" s="253"/>
      <c r="H63" s="153"/>
      <c r="Q63" s="532"/>
    </row>
    <row r="64" s="34" customFormat="true" ht="24.95" hidden="false" customHeight="true" outlineLevel="0" collapsed="false">
      <c r="A64" s="642"/>
      <c r="B64" s="226" t="s">
        <v>449</v>
      </c>
      <c r="C64" s="243" t="n">
        <v>23021770</v>
      </c>
      <c r="D64" s="243" t="n">
        <v>21831971</v>
      </c>
      <c r="E64" s="375" t="n">
        <v>2.35466117553349</v>
      </c>
      <c r="F64" s="36"/>
      <c r="G64" s="253"/>
      <c r="H64" s="153"/>
      <c r="Q64" s="532"/>
    </row>
    <row r="65" s="34" customFormat="true" ht="24.95" hidden="false" customHeight="true" outlineLevel="0" collapsed="false">
      <c r="A65" s="642"/>
      <c r="B65" s="226" t="s">
        <v>450</v>
      </c>
      <c r="C65" s="243" t="n">
        <v>67407222</v>
      </c>
      <c r="D65" s="243" t="n">
        <v>71317966</v>
      </c>
      <c r="E65" s="375" t="n">
        <v>6.89439467920872</v>
      </c>
      <c r="F65" s="36"/>
      <c r="G65" s="253"/>
      <c r="H65" s="153"/>
      <c r="Q65" s="532"/>
    </row>
    <row r="66" s="34" customFormat="true" ht="24.95" hidden="false" customHeight="true" outlineLevel="0" collapsed="false">
      <c r="A66" s="642"/>
      <c r="B66" s="643" t="s">
        <v>451</v>
      </c>
      <c r="C66" s="243" t="n">
        <v>1323126</v>
      </c>
      <c r="D66" s="243"/>
      <c r="E66" s="375" t="n">
        <v>0.135329013474591</v>
      </c>
      <c r="F66" s="36"/>
      <c r="G66" s="253"/>
      <c r="H66" s="153"/>
      <c r="Q66" s="532"/>
    </row>
    <row r="67" s="34" customFormat="true" ht="24.95" hidden="false" customHeight="true" outlineLevel="0" collapsed="false">
      <c r="A67" s="642"/>
      <c r="B67" s="226" t="s">
        <v>452</v>
      </c>
      <c r="C67" s="243" t="n">
        <v>10470842</v>
      </c>
      <c r="D67" s="243" t="n">
        <v>10385492</v>
      </c>
      <c r="E67" s="375" t="n">
        <v>1.07095523639344</v>
      </c>
      <c r="F67" s="36"/>
      <c r="G67" s="253"/>
      <c r="H67" s="153"/>
      <c r="Q67" s="532"/>
    </row>
    <row r="68" s="34" customFormat="true" ht="24.95" hidden="false" customHeight="true" outlineLevel="0" collapsed="false">
      <c r="A68" s="642"/>
      <c r="B68" s="226" t="s">
        <v>453</v>
      </c>
      <c r="C68" s="243" t="n">
        <v>22833877</v>
      </c>
      <c r="D68" s="243" t="n">
        <v>20891809</v>
      </c>
      <c r="E68" s="375" t="n">
        <v>2.33544352405602</v>
      </c>
      <c r="F68" s="36"/>
      <c r="G68" s="253"/>
      <c r="H68" s="153"/>
      <c r="Q68" s="532"/>
    </row>
    <row r="69" s="34" customFormat="true" ht="24.95" hidden="false" customHeight="true" outlineLevel="0" collapsed="false">
      <c r="A69" s="642"/>
      <c r="B69" s="226" t="s">
        <v>454</v>
      </c>
      <c r="C69" s="243" t="n">
        <v>9385218</v>
      </c>
      <c r="D69" s="243" t="n">
        <v>5770264</v>
      </c>
      <c r="E69" s="375" t="n">
        <v>0.959917871150571</v>
      </c>
      <c r="F69" s="36"/>
      <c r="G69" s="253"/>
      <c r="H69" s="153"/>
      <c r="Q69" s="532"/>
    </row>
    <row r="70" s="34" customFormat="true" ht="24.95" hidden="false" customHeight="true" outlineLevel="0" collapsed="false">
      <c r="A70" s="642"/>
      <c r="B70" s="226" t="s">
        <v>301</v>
      </c>
      <c r="C70" s="243" t="n">
        <v>649056</v>
      </c>
      <c r="D70" s="243" t="n">
        <v>9000</v>
      </c>
      <c r="E70" s="375" t="n">
        <v>0.0663852937435769</v>
      </c>
      <c r="F70" s="632"/>
      <c r="G70" s="253"/>
      <c r="H70" s="153"/>
      <c r="Q70" s="532"/>
    </row>
    <row r="71" s="34" customFormat="true" ht="24.95" hidden="false" customHeight="true" outlineLevel="0" collapsed="false">
      <c r="A71" s="36"/>
      <c r="B71" s="304" t="s">
        <v>462</v>
      </c>
      <c r="C71" s="247" t="n">
        <v>977710519</v>
      </c>
      <c r="D71" s="247" t="n">
        <v>952218478</v>
      </c>
      <c r="E71" s="247" t="n">
        <v>100</v>
      </c>
      <c r="F71" s="648"/>
      <c r="G71" s="260"/>
      <c r="H71" s="260"/>
      <c r="Q71" s="532"/>
    </row>
    <row r="72" s="34" customFormat="true" ht="24.95" hidden="false" customHeight="true" outlineLevel="0" collapsed="false">
      <c r="A72" s="36"/>
      <c r="B72" s="306" t="s">
        <v>463</v>
      </c>
      <c r="C72" s="259" t="n">
        <v>11390327.54635</v>
      </c>
      <c r="D72" s="259" t="n">
        <v>11093345.2687</v>
      </c>
      <c r="E72" s="260"/>
      <c r="F72" s="50"/>
      <c r="G72" s="36"/>
      <c r="Q72" s="532"/>
    </row>
    <row r="73" s="34" customFormat="true" ht="24.95" hidden="false" customHeight="true" outlineLevel="0" collapsed="false">
      <c r="B73" s="294" t="s">
        <v>267</v>
      </c>
      <c r="C73" s="648"/>
      <c r="D73" s="648"/>
      <c r="E73" s="260"/>
      <c r="F73" s="260"/>
      <c r="G73" s="36"/>
      <c r="H73" s="36"/>
      <c r="I73" s="36"/>
      <c r="J73" s="36"/>
      <c r="K73" s="36"/>
      <c r="L73" s="36"/>
      <c r="M73" s="36"/>
      <c r="N73" s="36"/>
      <c r="O73" s="36"/>
      <c r="Q73" s="532"/>
    </row>
    <row r="74" s="34" customFormat="true" ht="16.5" hidden="false" customHeight="true" outlineLevel="0" collapsed="false">
      <c r="B74" s="294" t="s">
        <v>41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532"/>
    </row>
    <row r="75" s="295" customFormat="true" ht="75" hidden="false" customHeight="true" outlineLevel="0" collapsed="false">
      <c r="B75" s="182" t="s">
        <v>4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649"/>
      <c r="Q75" s="650"/>
    </row>
    <row r="76" s="295" customFormat="true" ht="15.75" hidden="false" customHeight="true" outlineLevel="0" collapsed="false">
      <c r="B76" s="182" t="s">
        <v>176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649"/>
      <c r="Q76" s="650"/>
    </row>
    <row r="77" s="295" customFormat="true" ht="15.75" hidden="false" customHeight="true" outlineLevel="0" collapsed="false">
      <c r="B77" s="562" t="s">
        <v>458</v>
      </c>
      <c r="C77" s="562"/>
      <c r="D77" s="562"/>
      <c r="E77" s="562"/>
      <c r="F77" s="562"/>
      <c r="G77" s="562"/>
      <c r="H77" s="562"/>
      <c r="I77" s="562"/>
      <c r="J77" s="562"/>
      <c r="K77" s="562"/>
      <c r="L77" s="562"/>
      <c r="M77" s="562"/>
      <c r="N77" s="562"/>
      <c r="O77" s="562"/>
      <c r="P77" s="649"/>
      <c r="Q77" s="638"/>
    </row>
    <row r="78" s="34" customFormat="true" ht="39.75" hidden="false" customHeight="true" outlineLevel="0" collapsed="false">
      <c r="B78" s="378" t="s">
        <v>413</v>
      </c>
      <c r="C78" s="297" t="s">
        <v>124</v>
      </c>
      <c r="D78" s="297" t="s">
        <v>125</v>
      </c>
      <c r="E78" s="297" t="s">
        <v>126</v>
      </c>
      <c r="F78" s="297" t="s">
        <v>127</v>
      </c>
      <c r="G78" s="297" t="s">
        <v>128</v>
      </c>
      <c r="H78" s="297" t="s">
        <v>129</v>
      </c>
      <c r="I78" s="297" t="s">
        <v>130</v>
      </c>
      <c r="J78" s="297" t="s">
        <v>131</v>
      </c>
      <c r="K78" s="297" t="s">
        <v>132</v>
      </c>
      <c r="L78" s="297" t="s">
        <v>133</v>
      </c>
      <c r="M78" s="297" t="s">
        <v>134</v>
      </c>
      <c r="N78" s="297" t="s">
        <v>135</v>
      </c>
      <c r="O78" s="297" t="s">
        <v>184</v>
      </c>
      <c r="P78" s="651"/>
      <c r="Q78" s="298"/>
    </row>
    <row r="79" s="34" customFormat="true" ht="18" hidden="false" customHeight="true" outlineLevel="0" collapsed="false">
      <c r="A79" s="35"/>
      <c r="B79" s="515" t="s">
        <v>362</v>
      </c>
      <c r="C79" s="652" t="n">
        <v>34461245</v>
      </c>
      <c r="D79" s="652" t="n">
        <v>31457945</v>
      </c>
      <c r="E79" s="652" t="n">
        <v>35980502</v>
      </c>
      <c r="F79" s="652" t="n">
        <v>35143790</v>
      </c>
      <c r="G79" s="652" t="n">
        <v>35557649</v>
      </c>
      <c r="H79" s="652" t="n">
        <v>34224113</v>
      </c>
      <c r="I79" s="652" t="n">
        <v>36383564</v>
      </c>
      <c r="J79" s="652" t="n">
        <v>37840827</v>
      </c>
      <c r="K79" s="652" t="n">
        <v>35329701</v>
      </c>
      <c r="L79" s="652" t="n">
        <v>37254808</v>
      </c>
      <c r="M79" s="652" t="n">
        <v>34841809</v>
      </c>
      <c r="N79" s="652" t="n">
        <v>36409771</v>
      </c>
      <c r="O79" s="652" t="n">
        <v>424885724</v>
      </c>
      <c r="P79" s="653"/>
      <c r="Q79" s="654"/>
    </row>
    <row r="80" s="34" customFormat="true" ht="18" hidden="false" customHeight="true" outlineLevel="0" collapsed="false">
      <c r="A80" s="35"/>
      <c r="B80" s="258" t="s">
        <v>363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 t="n">
        <v>0</v>
      </c>
      <c r="P80" s="653"/>
      <c r="Q80" s="656"/>
    </row>
    <row r="81" s="34" customFormat="true" ht="18" hidden="false" customHeight="true" outlineLevel="0" collapsed="false">
      <c r="A81" s="35"/>
      <c r="B81" s="258" t="s">
        <v>364</v>
      </c>
      <c r="C81" s="491" t="n">
        <v>3238431</v>
      </c>
      <c r="D81" s="491" t="n">
        <v>2937530</v>
      </c>
      <c r="E81" s="491" t="n">
        <v>3255760</v>
      </c>
      <c r="F81" s="491" t="n">
        <v>3150870</v>
      </c>
      <c r="G81" s="491" t="n">
        <v>3259370</v>
      </c>
      <c r="H81" s="491" t="n">
        <v>3068260</v>
      </c>
      <c r="I81" s="491" t="n">
        <v>3117972</v>
      </c>
      <c r="J81" s="491" t="n">
        <v>2685300</v>
      </c>
      <c r="K81" s="491" t="n">
        <v>2664680</v>
      </c>
      <c r="L81" s="491" t="n">
        <v>2918900</v>
      </c>
      <c r="M81" s="491" t="n">
        <v>3178190</v>
      </c>
      <c r="N81" s="491" t="n">
        <v>3056610</v>
      </c>
      <c r="O81" s="655" t="n">
        <v>36531873</v>
      </c>
      <c r="P81" s="653"/>
      <c r="Q81" s="656"/>
    </row>
    <row r="82" s="34" customFormat="true" ht="18" hidden="false" customHeight="true" outlineLevel="0" collapsed="false">
      <c r="A82" s="35"/>
      <c r="B82" s="258" t="s">
        <v>365</v>
      </c>
      <c r="C82" s="491" t="n">
        <v>16707120</v>
      </c>
      <c r="D82" s="491" t="n">
        <v>15950826</v>
      </c>
      <c r="E82" s="491" t="n">
        <v>18043801</v>
      </c>
      <c r="F82" s="491" t="n">
        <v>17547642</v>
      </c>
      <c r="G82" s="491" t="n">
        <v>17860203</v>
      </c>
      <c r="H82" s="491" t="n">
        <v>17250829</v>
      </c>
      <c r="I82" s="491" t="n">
        <v>18091239</v>
      </c>
      <c r="J82" s="491" t="n">
        <v>19381057</v>
      </c>
      <c r="K82" s="491" t="n">
        <v>17924767</v>
      </c>
      <c r="L82" s="491" t="n">
        <v>18933508</v>
      </c>
      <c r="M82" s="491" t="n">
        <v>17658033</v>
      </c>
      <c r="N82" s="491" t="n">
        <v>18350641</v>
      </c>
      <c r="O82" s="655" t="n">
        <v>213699666</v>
      </c>
      <c r="P82" s="653"/>
      <c r="Q82" s="656"/>
    </row>
    <row r="83" s="34" customFormat="true" ht="18" hidden="false" customHeight="true" outlineLevel="0" collapsed="false">
      <c r="A83" s="35"/>
      <c r="B83" s="258" t="s">
        <v>367</v>
      </c>
      <c r="C83" s="491" t="n">
        <v>2504532</v>
      </c>
      <c r="D83" s="491" t="n">
        <v>2256516</v>
      </c>
      <c r="E83" s="491" t="n">
        <v>2543743</v>
      </c>
      <c r="F83" s="491" t="n">
        <v>2408924</v>
      </c>
      <c r="G83" s="491" t="n">
        <v>2533122</v>
      </c>
      <c r="H83" s="491" t="n">
        <v>2363330</v>
      </c>
      <c r="I83" s="491" t="n">
        <v>2520514</v>
      </c>
      <c r="J83" s="491" t="n">
        <v>2708357</v>
      </c>
      <c r="K83" s="491" t="n">
        <v>2516526</v>
      </c>
      <c r="L83" s="491" t="n">
        <v>2565630</v>
      </c>
      <c r="M83" s="491" t="n">
        <v>2561730</v>
      </c>
      <c r="N83" s="491" t="n">
        <v>2660200</v>
      </c>
      <c r="O83" s="655" t="n">
        <v>30143124</v>
      </c>
      <c r="P83" s="653"/>
      <c r="Q83" s="656"/>
    </row>
    <row r="84" s="34" customFormat="true" ht="18" hidden="false" customHeight="true" outlineLevel="0" collapsed="false">
      <c r="A84" s="35"/>
      <c r="B84" s="258" t="s">
        <v>368</v>
      </c>
      <c r="C84" s="491" t="n">
        <v>5441244</v>
      </c>
      <c r="D84" s="491" t="n">
        <v>4799951</v>
      </c>
      <c r="E84" s="491" t="n">
        <v>5342655</v>
      </c>
      <c r="F84" s="491" t="n">
        <v>5200180</v>
      </c>
      <c r="G84" s="491" t="n">
        <v>5388658</v>
      </c>
      <c r="H84" s="491" t="n">
        <v>5192682</v>
      </c>
      <c r="I84" s="491" t="n">
        <v>5310861</v>
      </c>
      <c r="J84" s="491" t="n">
        <v>5483029</v>
      </c>
      <c r="K84" s="491" t="n">
        <v>5014837</v>
      </c>
      <c r="L84" s="491" t="n">
        <v>4968290</v>
      </c>
      <c r="M84" s="491" t="n">
        <v>4496449</v>
      </c>
      <c r="N84" s="491" t="n">
        <v>4891870</v>
      </c>
      <c r="O84" s="655" t="n">
        <v>61530706</v>
      </c>
      <c r="P84" s="653"/>
      <c r="Q84" s="656"/>
    </row>
    <row r="85" s="34" customFormat="true" ht="18" hidden="false" customHeight="true" outlineLevel="0" collapsed="false">
      <c r="A85" s="35"/>
      <c r="B85" s="258" t="s">
        <v>369</v>
      </c>
      <c r="C85" s="655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 t="n">
        <v>0</v>
      </c>
      <c r="P85" s="653"/>
      <c r="Q85" s="656"/>
    </row>
    <row r="86" s="34" customFormat="true" ht="18" hidden="false" customHeight="true" outlineLevel="0" collapsed="false">
      <c r="A86" s="35"/>
      <c r="B86" s="258" t="s">
        <v>370</v>
      </c>
      <c r="C86" s="491" t="n">
        <v>542714</v>
      </c>
      <c r="D86" s="491" t="n">
        <v>502450</v>
      </c>
      <c r="E86" s="491" t="n">
        <v>531955</v>
      </c>
      <c r="F86" s="491" t="n">
        <v>514706</v>
      </c>
      <c r="G86" s="491" t="n">
        <v>532056</v>
      </c>
      <c r="H86" s="491" t="n">
        <v>511126</v>
      </c>
      <c r="I86" s="491" t="n">
        <v>983736</v>
      </c>
      <c r="J86" s="491" t="n">
        <v>1053966</v>
      </c>
      <c r="K86" s="491" t="n">
        <v>1030609</v>
      </c>
      <c r="L86" s="491" t="n">
        <v>1079730</v>
      </c>
      <c r="M86" s="491" t="n">
        <v>1034830</v>
      </c>
      <c r="N86" s="491" t="n">
        <v>1067340</v>
      </c>
      <c r="O86" s="655" t="n">
        <v>9385218</v>
      </c>
      <c r="P86" s="653"/>
      <c r="Q86" s="656"/>
    </row>
    <row r="87" s="34" customFormat="true" ht="18" hidden="false" customHeight="true" outlineLevel="0" collapsed="false">
      <c r="A87" s="35"/>
      <c r="B87" s="258" t="s">
        <v>371</v>
      </c>
      <c r="C87" s="655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 t="n">
        <v>0</v>
      </c>
      <c r="P87" s="653"/>
      <c r="Q87" s="656"/>
    </row>
    <row r="88" s="34" customFormat="true" ht="18" hidden="false" customHeight="true" outlineLevel="0" collapsed="false">
      <c r="A88" s="35"/>
      <c r="B88" s="258" t="s">
        <v>372</v>
      </c>
      <c r="C88" s="491" t="n">
        <v>4149566</v>
      </c>
      <c r="D88" s="491" t="n">
        <v>3324383</v>
      </c>
      <c r="E88" s="491" t="n">
        <v>4481536</v>
      </c>
      <c r="F88" s="491" t="n">
        <v>4511689</v>
      </c>
      <c r="G88" s="491" t="n">
        <v>4064851</v>
      </c>
      <c r="H88" s="491" t="n">
        <v>4084043</v>
      </c>
      <c r="I88" s="491" t="n">
        <v>4435745</v>
      </c>
      <c r="J88" s="491" t="n">
        <v>4439964</v>
      </c>
      <c r="K88" s="491" t="n">
        <v>4218736</v>
      </c>
      <c r="L88" s="491" t="n">
        <v>4671180</v>
      </c>
      <c r="M88" s="491" t="n">
        <v>4012807</v>
      </c>
      <c r="N88" s="491" t="n">
        <v>4366760</v>
      </c>
      <c r="O88" s="655" t="n">
        <v>50761260</v>
      </c>
      <c r="P88" s="653"/>
      <c r="Q88" s="656"/>
    </row>
    <row r="89" s="34" customFormat="true" ht="18" hidden="false" customHeight="true" outlineLevel="0" collapsed="false">
      <c r="A89" s="35"/>
      <c r="B89" s="258" t="s">
        <v>373</v>
      </c>
      <c r="C89" s="491" t="n">
        <v>1877638</v>
      </c>
      <c r="D89" s="491" t="n">
        <v>1686289</v>
      </c>
      <c r="E89" s="491" t="n">
        <v>1781052</v>
      </c>
      <c r="F89" s="491" t="n">
        <v>1809779</v>
      </c>
      <c r="G89" s="491" t="n">
        <v>1919389</v>
      </c>
      <c r="H89" s="491" t="n">
        <v>1753843</v>
      </c>
      <c r="I89" s="491" t="n">
        <v>1923497</v>
      </c>
      <c r="J89" s="491" t="n">
        <v>2089154</v>
      </c>
      <c r="K89" s="491" t="n">
        <v>1959546</v>
      </c>
      <c r="L89" s="491" t="n">
        <v>2117570</v>
      </c>
      <c r="M89" s="491" t="n">
        <v>1899770</v>
      </c>
      <c r="N89" s="491" t="n">
        <v>2016350</v>
      </c>
      <c r="O89" s="655" t="n">
        <v>22833877</v>
      </c>
      <c r="P89" s="653"/>
      <c r="Q89" s="656"/>
    </row>
    <row r="90" s="34" customFormat="true" ht="18" hidden="false" customHeight="true" outlineLevel="0" collapsed="false">
      <c r="A90" s="35"/>
      <c r="B90" s="255" t="s">
        <v>374</v>
      </c>
      <c r="C90" s="247" t="n">
        <v>45895894</v>
      </c>
      <c r="D90" s="247" t="n">
        <v>39913643</v>
      </c>
      <c r="E90" s="247" t="n">
        <v>42592580</v>
      </c>
      <c r="F90" s="247" t="n">
        <v>43875710</v>
      </c>
      <c r="G90" s="247" t="n">
        <v>46222421</v>
      </c>
      <c r="H90" s="247" t="n">
        <v>43257437</v>
      </c>
      <c r="I90" s="247" t="n">
        <v>44941138</v>
      </c>
      <c r="J90" s="247" t="n">
        <v>47631385</v>
      </c>
      <c r="K90" s="247" t="n">
        <v>45875147</v>
      </c>
      <c r="L90" s="247" t="n">
        <v>47796462</v>
      </c>
      <c r="M90" s="247" t="n">
        <v>44156793</v>
      </c>
      <c r="N90" s="247" t="n">
        <v>45296568</v>
      </c>
      <c r="O90" s="247" t="n">
        <v>537455178</v>
      </c>
      <c r="P90" s="653"/>
      <c r="Q90" s="654"/>
    </row>
    <row r="91" s="34" customFormat="true" ht="18" hidden="false" customHeight="true" outlineLevel="0" collapsed="false">
      <c r="A91" s="35"/>
      <c r="B91" s="258" t="s">
        <v>165</v>
      </c>
      <c r="C91" s="491" t="n">
        <v>178575</v>
      </c>
      <c r="D91" s="491" t="n">
        <v>131430</v>
      </c>
      <c r="E91" s="491" t="n">
        <v>135525</v>
      </c>
      <c r="F91" s="491" t="n">
        <v>149145</v>
      </c>
      <c r="G91" s="491" t="n">
        <v>160695</v>
      </c>
      <c r="H91" s="491" t="n">
        <v>154845</v>
      </c>
      <c r="I91" s="491" t="n">
        <v>249555</v>
      </c>
      <c r="J91" s="491" t="n">
        <v>279030</v>
      </c>
      <c r="K91" s="491" t="n">
        <v>240120</v>
      </c>
      <c r="L91" s="491" t="n">
        <v>224385</v>
      </c>
      <c r="M91" s="491" t="n">
        <v>208920</v>
      </c>
      <c r="N91" s="491" t="n">
        <v>212235</v>
      </c>
      <c r="O91" s="655" t="n">
        <v>2324460</v>
      </c>
      <c r="P91" s="653"/>
      <c r="Q91" s="656"/>
    </row>
    <row r="92" s="34" customFormat="true" ht="18" hidden="false" customHeight="true" outlineLevel="0" collapsed="false">
      <c r="A92" s="35"/>
      <c r="B92" s="258" t="s">
        <v>375</v>
      </c>
      <c r="C92" s="491" t="n">
        <v>2535094</v>
      </c>
      <c r="D92" s="491" t="n">
        <v>2364274</v>
      </c>
      <c r="E92" s="491" t="n">
        <v>2617896</v>
      </c>
      <c r="F92" s="491" t="n">
        <v>2527643</v>
      </c>
      <c r="G92" s="491" t="n">
        <v>2620928</v>
      </c>
      <c r="H92" s="491" t="n">
        <v>2524329</v>
      </c>
      <c r="I92" s="491" t="n">
        <v>2634697</v>
      </c>
      <c r="J92" s="491" t="n">
        <v>3574065</v>
      </c>
      <c r="K92" s="491" t="n">
        <v>3022253</v>
      </c>
      <c r="L92" s="491" t="n">
        <v>3256657</v>
      </c>
      <c r="M92" s="491" t="n">
        <v>2847930</v>
      </c>
      <c r="N92" s="491" t="n">
        <v>3120740</v>
      </c>
      <c r="O92" s="655" t="n">
        <v>33646506</v>
      </c>
      <c r="P92" s="653"/>
      <c r="Q92" s="656"/>
    </row>
    <row r="93" s="34" customFormat="true" ht="18" hidden="false" customHeight="true" outlineLevel="0" collapsed="false">
      <c r="A93" s="35"/>
      <c r="B93" s="258" t="s">
        <v>376</v>
      </c>
      <c r="C93" s="491" t="n">
        <v>5253230</v>
      </c>
      <c r="D93" s="491" t="n">
        <v>4777175</v>
      </c>
      <c r="E93" s="491" t="n">
        <v>4608006</v>
      </c>
      <c r="F93" s="491" t="n">
        <v>4778575</v>
      </c>
      <c r="G93" s="491" t="n">
        <v>5448934</v>
      </c>
      <c r="H93" s="491" t="n">
        <v>4737477</v>
      </c>
      <c r="I93" s="491" t="n">
        <v>4662486</v>
      </c>
      <c r="J93" s="491" t="n">
        <v>4833092</v>
      </c>
      <c r="K93" s="491" t="n">
        <v>4719537</v>
      </c>
      <c r="L93" s="491" t="n">
        <v>5083546</v>
      </c>
      <c r="M93" s="491" t="n">
        <v>4634590</v>
      </c>
      <c r="N93" s="491" t="n">
        <v>4773640</v>
      </c>
      <c r="O93" s="655" t="n">
        <v>58310288</v>
      </c>
      <c r="P93" s="653"/>
      <c r="Q93" s="656"/>
      <c r="R93" s="656"/>
      <c r="S93" s="36"/>
      <c r="T93" s="36"/>
      <c r="U93" s="36"/>
      <c r="V93" s="36"/>
      <c r="W93" s="36"/>
      <c r="X93" s="36"/>
    </row>
    <row r="94" s="34" customFormat="true" ht="18" hidden="false" customHeight="true" outlineLevel="0" collapsed="false">
      <c r="A94" s="35"/>
      <c r="B94" s="258" t="s">
        <v>377</v>
      </c>
      <c r="C94" s="491" t="n">
        <v>35454930</v>
      </c>
      <c r="D94" s="491" t="n">
        <v>30328342</v>
      </c>
      <c r="E94" s="491" t="n">
        <v>32701438</v>
      </c>
      <c r="F94" s="491" t="n">
        <v>34026308</v>
      </c>
      <c r="G94" s="491" t="n">
        <v>35546488</v>
      </c>
      <c r="H94" s="491" t="n">
        <v>33526344</v>
      </c>
      <c r="I94" s="491" t="n">
        <v>35009225</v>
      </c>
      <c r="J94" s="491" t="n">
        <v>36603776</v>
      </c>
      <c r="K94" s="491" t="n">
        <v>35595974</v>
      </c>
      <c r="L94" s="491" t="n">
        <v>36974516</v>
      </c>
      <c r="M94" s="491" t="n">
        <v>34090723</v>
      </c>
      <c r="N94" s="491" t="n">
        <v>34718683</v>
      </c>
      <c r="O94" s="655" t="n">
        <v>414576747</v>
      </c>
      <c r="P94" s="653"/>
      <c r="Q94" s="656"/>
      <c r="R94" s="656"/>
      <c r="S94" s="36"/>
      <c r="T94" s="36"/>
      <c r="U94" s="36"/>
      <c r="V94" s="36"/>
      <c r="W94" s="36"/>
      <c r="X94" s="36"/>
    </row>
    <row r="95" s="34" customFormat="true" ht="18" hidden="false" customHeight="true" outlineLevel="0" collapsed="false">
      <c r="A95" s="35"/>
      <c r="B95" s="258" t="s">
        <v>379</v>
      </c>
      <c r="C95" s="491" t="n">
        <v>2474065</v>
      </c>
      <c r="D95" s="491" t="n">
        <v>2312422</v>
      </c>
      <c r="E95" s="491" t="n">
        <v>2529715</v>
      </c>
      <c r="F95" s="491" t="n">
        <v>2394039</v>
      </c>
      <c r="G95" s="491" t="n">
        <v>2445376</v>
      </c>
      <c r="H95" s="491" t="n">
        <v>2314442</v>
      </c>
      <c r="I95" s="491" t="n">
        <v>2385175</v>
      </c>
      <c r="J95" s="491" t="n">
        <v>2341422</v>
      </c>
      <c r="K95" s="491" t="n">
        <v>2297263</v>
      </c>
      <c r="L95" s="491" t="n">
        <v>2257358</v>
      </c>
      <c r="M95" s="491" t="n">
        <v>2374630</v>
      </c>
      <c r="N95" s="491" t="n">
        <v>2471270</v>
      </c>
      <c r="O95" s="655" t="n">
        <v>28597177</v>
      </c>
      <c r="P95" s="653"/>
      <c r="Q95" s="656"/>
      <c r="R95" s="656"/>
      <c r="S95" s="36"/>
      <c r="T95" s="36"/>
      <c r="U95" s="36"/>
      <c r="V95" s="36"/>
      <c r="W95" s="36"/>
      <c r="X95" s="36"/>
    </row>
    <row r="96" s="34" customFormat="true" ht="18" hidden="false" customHeight="true" outlineLevel="0" collapsed="false">
      <c r="A96" s="35"/>
      <c r="B96" s="255" t="s">
        <v>380</v>
      </c>
      <c r="C96" s="247" t="n">
        <v>1159155</v>
      </c>
      <c r="D96" s="247" t="n">
        <v>1100875</v>
      </c>
      <c r="E96" s="247" t="n">
        <v>1165180</v>
      </c>
      <c r="F96" s="247" t="n">
        <v>1150900</v>
      </c>
      <c r="G96" s="247" t="n">
        <v>1200390</v>
      </c>
      <c r="H96" s="247" t="n">
        <v>1162655</v>
      </c>
      <c r="I96" s="247" t="n">
        <v>1282425</v>
      </c>
      <c r="J96" s="247" t="n">
        <v>1228830</v>
      </c>
      <c r="K96" s="247" t="n">
        <v>1289390</v>
      </c>
      <c r="L96" s="247" t="n">
        <v>1234062</v>
      </c>
      <c r="M96" s="247" t="n">
        <v>1172860</v>
      </c>
      <c r="N96" s="247" t="n">
        <v>1234620</v>
      </c>
      <c r="O96" s="247" t="n">
        <v>14381342</v>
      </c>
      <c r="P96" s="653"/>
      <c r="Q96" s="654"/>
      <c r="R96" s="654"/>
      <c r="S96" s="36"/>
      <c r="T96" s="36"/>
      <c r="U96" s="36"/>
      <c r="V96" s="36"/>
      <c r="W96" s="36"/>
      <c r="X96" s="36"/>
    </row>
    <row r="97" s="34" customFormat="true" ht="18" hidden="false" customHeight="true" outlineLevel="0" collapsed="false">
      <c r="A97" s="35"/>
      <c r="B97" s="259" t="s">
        <v>381</v>
      </c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655" t="n">
        <v>0</v>
      </c>
      <c r="P97" s="653"/>
      <c r="Q97" s="656"/>
      <c r="R97" s="656"/>
      <c r="S97" s="36"/>
      <c r="T97" s="36"/>
      <c r="U97" s="36"/>
      <c r="V97" s="36"/>
      <c r="W97" s="36"/>
      <c r="X97" s="36"/>
    </row>
    <row r="98" s="34" customFormat="true" ht="18" hidden="false" customHeight="true" outlineLevel="0" collapsed="false">
      <c r="A98" s="35"/>
      <c r="B98" s="259" t="s">
        <v>382</v>
      </c>
      <c r="C98" s="243"/>
      <c r="D98" s="243"/>
      <c r="E98" s="243"/>
      <c r="F98" s="243"/>
      <c r="G98" s="243"/>
      <c r="H98" s="243"/>
      <c r="I98" s="243"/>
      <c r="J98" s="243"/>
      <c r="K98" s="243"/>
      <c r="L98" s="243" t="n">
        <v>1977</v>
      </c>
      <c r="M98" s="243"/>
      <c r="N98" s="243"/>
      <c r="O98" s="655" t="n">
        <v>1977</v>
      </c>
      <c r="P98" s="653"/>
      <c r="Q98" s="656"/>
      <c r="R98" s="656"/>
      <c r="S98" s="36"/>
      <c r="T98" s="36"/>
      <c r="U98" s="36"/>
      <c r="V98" s="36"/>
      <c r="W98" s="36"/>
      <c r="X98" s="36"/>
    </row>
    <row r="99" s="34" customFormat="true" ht="18" hidden="false" customHeight="true" outlineLevel="0" collapsed="false">
      <c r="A99" s="35"/>
      <c r="B99" s="259" t="s">
        <v>383</v>
      </c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655" t="n">
        <v>0</v>
      </c>
      <c r="P99" s="653"/>
      <c r="Q99" s="656"/>
      <c r="R99" s="656"/>
      <c r="S99" s="36"/>
      <c r="T99" s="36"/>
      <c r="U99" s="36"/>
      <c r="V99" s="36"/>
      <c r="W99" s="36"/>
      <c r="X99" s="36"/>
    </row>
    <row r="100" s="34" customFormat="true" ht="18" hidden="false" customHeight="true" outlineLevel="0" collapsed="false">
      <c r="A100" s="35"/>
      <c r="B100" s="259" t="s">
        <v>386</v>
      </c>
      <c r="C100" s="491" t="n">
        <v>1159155</v>
      </c>
      <c r="D100" s="491" t="n">
        <v>1100875</v>
      </c>
      <c r="E100" s="491" t="n">
        <v>1165180</v>
      </c>
      <c r="F100" s="491" t="n">
        <v>1150900</v>
      </c>
      <c r="G100" s="491" t="n">
        <v>1200390</v>
      </c>
      <c r="H100" s="491" t="n">
        <v>1162655</v>
      </c>
      <c r="I100" s="491" t="n">
        <v>1282425</v>
      </c>
      <c r="J100" s="491" t="n">
        <v>1228830</v>
      </c>
      <c r="K100" s="491" t="n">
        <v>1289390</v>
      </c>
      <c r="L100" s="491" t="n">
        <v>1232085</v>
      </c>
      <c r="M100" s="491" t="n">
        <v>1172860</v>
      </c>
      <c r="N100" s="491" t="n">
        <v>1234620</v>
      </c>
      <c r="O100" s="655" t="n">
        <v>14379365</v>
      </c>
      <c r="P100" s="653"/>
      <c r="Q100" s="656"/>
      <c r="R100" s="656"/>
      <c r="S100" s="36"/>
      <c r="T100" s="36"/>
      <c r="U100" s="36"/>
      <c r="V100" s="36"/>
      <c r="W100" s="36"/>
      <c r="X100" s="36"/>
    </row>
    <row r="101" s="34" customFormat="true" ht="18" hidden="false" customHeight="true" outlineLevel="0" collapsed="false">
      <c r="A101" s="35"/>
      <c r="B101" s="255" t="s">
        <v>387</v>
      </c>
      <c r="C101" s="247" t="n">
        <v>52140</v>
      </c>
      <c r="D101" s="247" t="n">
        <v>79980</v>
      </c>
      <c r="E101" s="247" t="n">
        <v>60825</v>
      </c>
      <c r="F101" s="247" t="n">
        <v>82215</v>
      </c>
      <c r="G101" s="247" t="n">
        <v>77130</v>
      </c>
      <c r="H101" s="247" t="n">
        <v>81705</v>
      </c>
      <c r="I101" s="247" t="n">
        <v>71085</v>
      </c>
      <c r="J101" s="247" t="n">
        <v>125310</v>
      </c>
      <c r="K101" s="247" t="n">
        <v>89595</v>
      </c>
      <c r="L101" s="247" t="n">
        <v>123345</v>
      </c>
      <c r="M101" s="247" t="n">
        <v>76035</v>
      </c>
      <c r="N101" s="247" t="n">
        <v>68910</v>
      </c>
      <c r="O101" s="247" t="n">
        <v>988275</v>
      </c>
      <c r="P101" s="657"/>
      <c r="Q101" s="654"/>
      <c r="R101" s="654"/>
      <c r="S101" s="253"/>
      <c r="T101" s="253"/>
      <c r="U101" s="253"/>
      <c r="V101" s="253"/>
      <c r="W101" s="253"/>
      <c r="X101" s="253"/>
    </row>
    <row r="102" s="34" customFormat="true" ht="18" hidden="false" customHeight="true" outlineLevel="0" collapsed="false">
      <c r="A102" s="35"/>
      <c r="B102" s="258" t="s">
        <v>388</v>
      </c>
      <c r="C102" s="491" t="n">
        <v>52140</v>
      </c>
      <c r="D102" s="491" t="n">
        <v>79980</v>
      </c>
      <c r="E102" s="491" t="n">
        <v>60825</v>
      </c>
      <c r="F102" s="491" t="n">
        <v>82215</v>
      </c>
      <c r="G102" s="491" t="n">
        <v>77130</v>
      </c>
      <c r="H102" s="491" t="n">
        <v>81705</v>
      </c>
      <c r="I102" s="491" t="n">
        <v>71085</v>
      </c>
      <c r="J102" s="491" t="n">
        <v>125310</v>
      </c>
      <c r="K102" s="491" t="n">
        <v>89595</v>
      </c>
      <c r="L102" s="491" t="n">
        <v>123345</v>
      </c>
      <c r="M102" s="491" t="n">
        <v>76035</v>
      </c>
      <c r="N102" s="491" t="n">
        <v>68910</v>
      </c>
      <c r="O102" s="655" t="n">
        <v>988275</v>
      </c>
      <c r="P102" s="657"/>
      <c r="Q102" s="656"/>
      <c r="R102" s="656"/>
      <c r="S102" s="253"/>
      <c r="T102" s="253"/>
      <c r="U102" s="253"/>
      <c r="V102" s="253"/>
      <c r="W102" s="253"/>
      <c r="X102" s="253"/>
    </row>
    <row r="103" s="35" customFormat="true" ht="18" hidden="false" customHeight="true" outlineLevel="0" collapsed="false">
      <c r="B103" s="246" t="n">
        <v>2008</v>
      </c>
      <c r="C103" s="247" t="n">
        <v>81568434</v>
      </c>
      <c r="D103" s="247" t="n">
        <v>72552443</v>
      </c>
      <c r="E103" s="247" t="n">
        <v>79799087</v>
      </c>
      <c r="F103" s="247" t="n">
        <v>80252615</v>
      </c>
      <c r="G103" s="247" t="n">
        <v>83057590</v>
      </c>
      <c r="H103" s="247" t="n">
        <v>78725910</v>
      </c>
      <c r="I103" s="247" t="n">
        <v>82678212</v>
      </c>
      <c r="J103" s="247" t="n">
        <v>86826352</v>
      </c>
      <c r="K103" s="247" t="n">
        <v>82583833</v>
      </c>
      <c r="L103" s="247" t="n">
        <v>86408677</v>
      </c>
      <c r="M103" s="247" t="n">
        <v>80247497</v>
      </c>
      <c r="N103" s="247" t="n">
        <v>83009869</v>
      </c>
      <c r="O103" s="247" t="n">
        <v>977710519</v>
      </c>
      <c r="P103" s="657"/>
      <c r="Q103" s="654"/>
      <c r="R103" s="654"/>
      <c r="S103" s="260"/>
      <c r="T103" s="260"/>
      <c r="U103" s="260"/>
      <c r="V103" s="260"/>
      <c r="W103" s="260"/>
      <c r="X103" s="260"/>
    </row>
    <row r="104" s="35" customFormat="true" ht="18" hidden="false" customHeight="true" outlineLevel="0" collapsed="false">
      <c r="B104" s="658" t="n">
        <v>2007</v>
      </c>
      <c r="C104" s="259" t="n">
        <v>77149397</v>
      </c>
      <c r="D104" s="259" t="n">
        <v>67412768</v>
      </c>
      <c r="E104" s="259" t="n">
        <v>78142381</v>
      </c>
      <c r="F104" s="259" t="n">
        <v>74032218</v>
      </c>
      <c r="G104" s="259" t="n">
        <v>82929155</v>
      </c>
      <c r="H104" s="259" t="n">
        <v>76479384</v>
      </c>
      <c r="I104" s="259" t="n">
        <v>87837840</v>
      </c>
      <c r="J104" s="259" t="n">
        <v>81739314</v>
      </c>
      <c r="K104" s="259" t="n">
        <v>80239499</v>
      </c>
      <c r="L104" s="259" t="n">
        <v>83892775</v>
      </c>
      <c r="M104" s="259" t="n">
        <v>80823004</v>
      </c>
      <c r="N104" s="259" t="n">
        <v>81540743</v>
      </c>
      <c r="O104" s="259" t="n">
        <v>952218478</v>
      </c>
      <c r="P104" s="657"/>
      <c r="Q104" s="654"/>
      <c r="R104" s="354"/>
      <c r="S104" s="260"/>
      <c r="T104" s="260"/>
      <c r="U104" s="260"/>
      <c r="V104" s="260"/>
      <c r="W104" s="260"/>
      <c r="X104" s="260"/>
    </row>
    <row r="105" s="34" customFormat="true" ht="18" hidden="false" customHeight="true" outlineLevel="0" collapsed="false">
      <c r="A105" s="35"/>
      <c r="B105" s="255" t="s">
        <v>185</v>
      </c>
      <c r="C105" s="659" t="n">
        <v>5.72789570863399</v>
      </c>
      <c r="D105" s="659" t="n">
        <v>7.62418626691015</v>
      </c>
      <c r="E105" s="659" t="n">
        <v>2.12011200426565</v>
      </c>
      <c r="F105" s="659" t="n">
        <v>8.40228371923153</v>
      </c>
      <c r="G105" s="659" t="n">
        <v>0.154873156491231</v>
      </c>
      <c r="H105" s="659" t="n">
        <v>2.9374269018694</v>
      </c>
      <c r="I105" s="659" t="n">
        <v>-5.87403788617753</v>
      </c>
      <c r="J105" s="659" t="n">
        <v>6.22348995980073</v>
      </c>
      <c r="K105" s="659" t="n">
        <v>2.92167078460945</v>
      </c>
      <c r="L105" s="659" t="n">
        <v>2.99894955197275</v>
      </c>
      <c r="M105" s="659" t="n">
        <v>-0.712058413468519</v>
      </c>
      <c r="N105" s="659" t="n">
        <v>1.80170788976008</v>
      </c>
      <c r="O105" s="659" t="n">
        <v>2.67712101675892</v>
      </c>
      <c r="P105" s="653"/>
      <c r="Q105" s="660"/>
      <c r="R105" s="660"/>
      <c r="S105" s="36"/>
      <c r="T105" s="36"/>
      <c r="U105" s="36"/>
      <c r="V105" s="36"/>
      <c r="W105" s="36"/>
      <c r="X105" s="36"/>
    </row>
    <row r="106" s="34" customFormat="true" ht="12.75" hidden="false" customHeight="true" outlineLevel="0" collapsed="false">
      <c r="A106" s="50"/>
      <c r="B106" s="294" t="s">
        <v>267</v>
      </c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653"/>
      <c r="Q106" s="661"/>
      <c r="R106" s="36"/>
      <c r="S106" s="36"/>
      <c r="T106" s="36"/>
    </row>
    <row r="107" s="34" customFormat="true" ht="12.75" hidden="false" customHeight="true" outlineLevel="0" collapsed="false">
      <c r="A107" s="50"/>
      <c r="B107" s="294" t="s">
        <v>414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653"/>
      <c r="Q107" s="661"/>
    </row>
    <row r="108" s="34" customFormat="true" ht="39" hidden="false" customHeight="true" outlineLevel="0" collapsed="false">
      <c r="A108" s="35"/>
      <c r="B108" s="182" t="s">
        <v>465</v>
      </c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527"/>
    </row>
    <row r="109" s="34" customFormat="true" ht="18.75" hidden="false" customHeight="true" outlineLevel="0" collapsed="false">
      <c r="A109" s="35"/>
      <c r="B109" s="513" t="s">
        <v>270</v>
      </c>
      <c r="C109" s="513"/>
      <c r="D109" s="513"/>
      <c r="E109" s="513"/>
      <c r="F109" s="513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27"/>
    </row>
    <row r="110" s="34" customFormat="true" ht="18.75" hidden="false" customHeight="true" outlineLevel="0" collapsed="false">
      <c r="A110" s="35"/>
      <c r="B110" s="662" t="s">
        <v>466</v>
      </c>
      <c r="C110" s="662"/>
      <c r="D110" s="662"/>
      <c r="E110" s="662"/>
      <c r="F110" s="662"/>
      <c r="G110" s="662"/>
      <c r="H110" s="662"/>
      <c r="I110" s="662"/>
      <c r="J110" s="662"/>
      <c r="K110" s="662"/>
      <c r="L110" s="662"/>
      <c r="M110" s="662"/>
      <c r="N110" s="662"/>
      <c r="O110" s="662"/>
      <c r="P110" s="662"/>
      <c r="Q110" s="527"/>
    </row>
    <row r="111" s="647" customFormat="true" ht="42" hidden="false" customHeight="true" outlineLevel="0" collapsed="false">
      <c r="A111" s="68"/>
      <c r="B111" s="241" t="s">
        <v>413</v>
      </c>
      <c r="C111" s="663" t="s">
        <v>445</v>
      </c>
      <c r="D111" s="663" t="s">
        <v>446</v>
      </c>
      <c r="E111" s="663" t="s">
        <v>461</v>
      </c>
      <c r="F111" s="663" t="s">
        <v>447</v>
      </c>
      <c r="G111" s="663" t="s">
        <v>448</v>
      </c>
      <c r="H111" s="663" t="s">
        <v>449</v>
      </c>
      <c r="I111" s="663" t="s">
        <v>450</v>
      </c>
      <c r="J111" s="466" t="s">
        <v>451</v>
      </c>
      <c r="K111" s="663" t="s">
        <v>452</v>
      </c>
      <c r="L111" s="663" t="s">
        <v>453</v>
      </c>
      <c r="M111" s="663" t="s">
        <v>454</v>
      </c>
      <c r="N111" s="663" t="s">
        <v>301</v>
      </c>
      <c r="O111" s="241" t="s">
        <v>467</v>
      </c>
      <c r="P111" s="241" t="s">
        <v>416</v>
      </c>
    </row>
    <row r="112" s="254" customFormat="true" ht="18" hidden="false" customHeight="true" outlineLevel="0" collapsed="false">
      <c r="A112" s="260"/>
      <c r="B112" s="516" t="s">
        <v>362</v>
      </c>
      <c r="C112" s="652" t="n">
        <v>251213417</v>
      </c>
      <c r="D112" s="652" t="n">
        <v>33532846</v>
      </c>
      <c r="E112" s="652" t="n">
        <v>0</v>
      </c>
      <c r="F112" s="652" t="n">
        <v>34070185</v>
      </c>
      <c r="G112" s="652" t="n">
        <v>67362771</v>
      </c>
      <c r="H112" s="652" t="n">
        <v>6487410</v>
      </c>
      <c r="I112" s="652" t="n">
        <v>0</v>
      </c>
      <c r="J112" s="652" t="n">
        <v>0</v>
      </c>
      <c r="K112" s="652" t="n">
        <v>0</v>
      </c>
      <c r="L112" s="652" t="n">
        <v>22833877</v>
      </c>
      <c r="M112" s="652" t="n">
        <v>9385218</v>
      </c>
      <c r="N112" s="652" t="n">
        <v>0</v>
      </c>
      <c r="O112" s="652" t="n">
        <v>424885724</v>
      </c>
      <c r="P112" s="652" t="n">
        <v>4949918.6846</v>
      </c>
    </row>
    <row r="113" s="254" customFormat="true" ht="18" hidden="false" customHeight="true" outlineLevel="0" collapsed="false">
      <c r="A113" s="260"/>
      <c r="B113" s="259" t="s">
        <v>363</v>
      </c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  <c r="N113" s="655"/>
      <c r="O113" s="655" t="n">
        <v>0</v>
      </c>
      <c r="P113" s="655" t="n">
        <v>0</v>
      </c>
    </row>
    <row r="114" s="254" customFormat="true" ht="18" hidden="false" customHeight="true" outlineLevel="0" collapsed="false">
      <c r="A114" s="260"/>
      <c r="B114" s="259" t="s">
        <v>364</v>
      </c>
      <c r="C114" s="491" t="n">
        <v>36531873</v>
      </c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  <c r="N114" s="655"/>
      <c r="O114" s="655" t="n">
        <v>36531873</v>
      </c>
      <c r="P114" s="655" t="n">
        <v>425596.32045</v>
      </c>
    </row>
    <row r="115" s="254" customFormat="true" ht="18" hidden="false" customHeight="true" outlineLevel="0" collapsed="false">
      <c r="A115" s="260"/>
      <c r="B115" s="259" t="s">
        <v>365</v>
      </c>
      <c r="C115" s="491" t="n">
        <v>139790775</v>
      </c>
      <c r="D115" s="664"/>
      <c r="E115" s="664"/>
      <c r="F115" s="491" t="n">
        <v>58710</v>
      </c>
      <c r="G115" s="491" t="n">
        <v>67362771</v>
      </c>
      <c r="H115" s="491" t="n">
        <v>6487410</v>
      </c>
      <c r="I115" s="664"/>
      <c r="J115" s="664"/>
      <c r="K115" s="664"/>
      <c r="L115" s="664"/>
      <c r="M115" s="664"/>
      <c r="N115" s="655"/>
      <c r="O115" s="655" t="n">
        <v>213699666</v>
      </c>
      <c r="P115" s="655" t="n">
        <v>2489601.1089</v>
      </c>
    </row>
    <row r="116" s="254" customFormat="true" ht="18" hidden="false" customHeight="true" outlineLevel="0" collapsed="false">
      <c r="A116" s="260"/>
      <c r="B116" s="259" t="s">
        <v>367</v>
      </c>
      <c r="C116" s="664"/>
      <c r="D116" s="664"/>
      <c r="E116" s="664"/>
      <c r="F116" s="491" t="n">
        <v>30143124</v>
      </c>
      <c r="G116" s="664"/>
      <c r="H116" s="664"/>
      <c r="I116" s="664"/>
      <c r="J116" s="664"/>
      <c r="K116" s="664"/>
      <c r="L116" s="664"/>
      <c r="M116" s="664"/>
      <c r="N116" s="655"/>
      <c r="O116" s="655" t="n">
        <v>30143124</v>
      </c>
      <c r="P116" s="655" t="n">
        <v>351167.3946</v>
      </c>
    </row>
    <row r="117" s="254" customFormat="true" ht="18" hidden="false" customHeight="true" outlineLevel="0" collapsed="false">
      <c r="A117" s="260"/>
      <c r="B117" s="259" t="s">
        <v>368</v>
      </c>
      <c r="C117" s="491" t="n">
        <v>61530706</v>
      </c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  <c r="N117" s="655"/>
      <c r="O117" s="655" t="n">
        <v>61530706</v>
      </c>
      <c r="P117" s="655" t="n">
        <v>716832.7249</v>
      </c>
    </row>
    <row r="118" s="254" customFormat="true" ht="18" hidden="false" customHeight="true" outlineLevel="0" collapsed="false">
      <c r="A118" s="260"/>
      <c r="B118" s="259" t="s">
        <v>369</v>
      </c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  <c r="N118" s="655"/>
      <c r="O118" s="655" t="n">
        <v>0</v>
      </c>
      <c r="P118" s="655" t="n">
        <v>0</v>
      </c>
    </row>
    <row r="119" s="254" customFormat="true" ht="18" hidden="false" customHeight="true" outlineLevel="0" collapsed="false">
      <c r="A119" s="260"/>
      <c r="B119" s="259" t="s">
        <v>370</v>
      </c>
      <c r="C119" s="664"/>
      <c r="D119" s="664"/>
      <c r="E119" s="664"/>
      <c r="F119" s="664"/>
      <c r="G119" s="664"/>
      <c r="H119" s="664"/>
      <c r="I119" s="664"/>
      <c r="J119" s="664"/>
      <c r="K119" s="664"/>
      <c r="L119" s="664"/>
      <c r="M119" s="665" t="n">
        <v>9385218</v>
      </c>
      <c r="N119" s="655"/>
      <c r="O119" s="655" t="n">
        <v>9385218</v>
      </c>
      <c r="P119" s="655" t="n">
        <v>109337.7897</v>
      </c>
    </row>
    <row r="120" s="254" customFormat="true" ht="18" hidden="false" customHeight="true" outlineLevel="0" collapsed="false">
      <c r="A120" s="260"/>
      <c r="B120" s="259" t="s">
        <v>371</v>
      </c>
      <c r="C120" s="664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55"/>
      <c r="O120" s="655" t="n">
        <v>0</v>
      </c>
      <c r="P120" s="655" t="n">
        <v>0</v>
      </c>
    </row>
    <row r="121" s="254" customFormat="true" ht="18" hidden="false" customHeight="true" outlineLevel="0" collapsed="false">
      <c r="A121" s="260"/>
      <c r="B121" s="259" t="s">
        <v>372</v>
      </c>
      <c r="C121" s="491" t="n">
        <v>13360063</v>
      </c>
      <c r="D121" s="491" t="n">
        <v>33532846</v>
      </c>
      <c r="E121" s="664"/>
      <c r="F121" s="665" t="n">
        <v>3868351</v>
      </c>
      <c r="G121" s="664"/>
      <c r="H121" s="664"/>
      <c r="I121" s="664"/>
      <c r="J121" s="664"/>
      <c r="K121" s="664"/>
      <c r="L121" s="664"/>
      <c r="M121" s="664"/>
      <c r="N121" s="655"/>
      <c r="O121" s="655" t="n">
        <v>50761260</v>
      </c>
      <c r="P121" s="655" t="n">
        <v>591368.679</v>
      </c>
    </row>
    <row r="122" s="254" customFormat="true" ht="18" hidden="false" customHeight="true" outlineLevel="0" collapsed="false">
      <c r="A122" s="260"/>
      <c r="B122" s="259" t="s">
        <v>373</v>
      </c>
      <c r="C122" s="664"/>
      <c r="D122" s="664"/>
      <c r="E122" s="664"/>
      <c r="F122" s="664"/>
      <c r="G122" s="664"/>
      <c r="H122" s="664"/>
      <c r="I122" s="666"/>
      <c r="J122" s="664"/>
      <c r="K122" s="664"/>
      <c r="L122" s="665" t="n">
        <v>22833877</v>
      </c>
      <c r="M122" s="664"/>
      <c r="N122" s="655"/>
      <c r="O122" s="655" t="n">
        <v>22833877</v>
      </c>
      <c r="P122" s="655" t="n">
        <v>266014.66705</v>
      </c>
    </row>
    <row r="123" s="254" customFormat="true" ht="18" hidden="false" customHeight="true" outlineLevel="0" collapsed="false">
      <c r="A123" s="260"/>
      <c r="B123" s="247" t="s">
        <v>374</v>
      </c>
      <c r="C123" s="667" t="n">
        <v>34072131</v>
      </c>
      <c r="D123" s="667" t="n">
        <v>2462724</v>
      </c>
      <c r="E123" s="667" t="n">
        <v>0</v>
      </c>
      <c r="F123" s="667" t="n">
        <v>108607476</v>
      </c>
      <c r="G123" s="667" t="n">
        <v>295930218</v>
      </c>
      <c r="H123" s="667" t="n">
        <v>16534360</v>
      </c>
      <c r="I123" s="667" t="n">
        <v>67407222</v>
      </c>
      <c r="J123" s="667" t="n">
        <v>1323126</v>
      </c>
      <c r="K123" s="667" t="n">
        <v>10470842</v>
      </c>
      <c r="L123" s="667" t="n">
        <v>0</v>
      </c>
      <c r="M123" s="667" t="n">
        <v>0</v>
      </c>
      <c r="N123" s="667" t="n">
        <v>647079</v>
      </c>
      <c r="O123" s="667" t="n">
        <v>537455178</v>
      </c>
      <c r="P123" s="667" t="n">
        <v>6261352.8237</v>
      </c>
    </row>
    <row r="124" s="254" customFormat="true" ht="18" hidden="false" customHeight="true" outlineLevel="0" collapsed="false">
      <c r="A124" s="260"/>
      <c r="B124" s="259" t="s">
        <v>165</v>
      </c>
      <c r="C124" s="665" t="n">
        <v>940965</v>
      </c>
      <c r="D124" s="664"/>
      <c r="E124" s="666"/>
      <c r="F124" s="665" t="n">
        <v>1383495</v>
      </c>
      <c r="G124" s="664"/>
      <c r="H124" s="664"/>
      <c r="I124" s="664"/>
      <c r="J124" s="664"/>
      <c r="K124" s="664"/>
      <c r="L124" s="664"/>
      <c r="M124" s="664"/>
      <c r="N124" s="655"/>
      <c r="O124" s="655" t="n">
        <v>2324460</v>
      </c>
      <c r="P124" s="655" t="n">
        <v>27079.959</v>
      </c>
    </row>
    <row r="125" s="254" customFormat="true" ht="18" hidden="false" customHeight="true" outlineLevel="0" collapsed="false">
      <c r="A125" s="260"/>
      <c r="B125" s="259" t="s">
        <v>375</v>
      </c>
      <c r="C125" s="664"/>
      <c r="D125" s="664"/>
      <c r="E125" s="666"/>
      <c r="F125" s="664"/>
      <c r="G125" s="665" t="n">
        <v>33646506</v>
      </c>
      <c r="H125" s="664"/>
      <c r="I125" s="664"/>
      <c r="J125" s="664"/>
      <c r="K125" s="664"/>
      <c r="L125" s="664"/>
      <c r="M125" s="664"/>
      <c r="N125" s="655"/>
      <c r="O125" s="655" t="n">
        <v>33646506</v>
      </c>
      <c r="P125" s="655" t="n">
        <v>391981.7949</v>
      </c>
    </row>
    <row r="126" s="254" customFormat="true" ht="18" hidden="false" customHeight="true" outlineLevel="0" collapsed="false">
      <c r="A126" s="260"/>
      <c r="B126" s="259" t="s">
        <v>376</v>
      </c>
      <c r="C126" s="664"/>
      <c r="D126" s="665" t="n">
        <v>2462724</v>
      </c>
      <c r="E126" s="666"/>
      <c r="F126" s="491" t="n">
        <v>33910517</v>
      </c>
      <c r="G126" s="664"/>
      <c r="H126" s="491" t="n">
        <v>16534360</v>
      </c>
      <c r="I126" s="664"/>
      <c r="J126" s="664"/>
      <c r="K126" s="491" t="n">
        <v>5402687</v>
      </c>
      <c r="L126" s="664"/>
      <c r="M126" s="664"/>
      <c r="N126" s="655"/>
      <c r="O126" s="655" t="n">
        <v>58310288</v>
      </c>
      <c r="P126" s="655" t="n">
        <v>679314.8552</v>
      </c>
    </row>
    <row r="127" s="254" customFormat="true" ht="18" hidden="false" customHeight="true" outlineLevel="0" collapsed="false">
      <c r="A127" s="260"/>
      <c r="B127" s="259" t="s">
        <v>377</v>
      </c>
      <c r="C127" s="665" t="n">
        <v>33131166</v>
      </c>
      <c r="D127" s="664"/>
      <c r="E127" s="666"/>
      <c r="F127" s="491" t="n">
        <v>73313464</v>
      </c>
      <c r="G127" s="491" t="n">
        <v>233686535</v>
      </c>
      <c r="H127" s="664"/>
      <c r="I127" s="665" t="n">
        <v>67407222</v>
      </c>
      <c r="J127" s="664" t="n">
        <v>1323126</v>
      </c>
      <c r="K127" s="491" t="n">
        <v>5068155</v>
      </c>
      <c r="L127" s="664"/>
      <c r="M127" s="664"/>
      <c r="N127" s="665" t="n">
        <v>647079</v>
      </c>
      <c r="O127" s="655" t="n">
        <v>414576747</v>
      </c>
      <c r="P127" s="655" t="n">
        <v>4829819.10255</v>
      </c>
    </row>
    <row r="128" s="254" customFormat="true" ht="18" hidden="false" customHeight="true" outlineLevel="0" collapsed="false">
      <c r="A128" s="260"/>
      <c r="B128" s="259" t="s">
        <v>379</v>
      </c>
      <c r="C128" s="664"/>
      <c r="D128" s="664"/>
      <c r="E128" s="666"/>
      <c r="F128" s="664"/>
      <c r="G128" s="491" t="n">
        <v>28597177</v>
      </c>
      <c r="H128" s="664"/>
      <c r="I128" s="664"/>
      <c r="J128" s="664"/>
      <c r="K128" s="664"/>
      <c r="L128" s="664"/>
      <c r="M128" s="664"/>
      <c r="N128" s="655"/>
      <c r="O128" s="655" t="n">
        <v>28597177</v>
      </c>
      <c r="P128" s="655" t="n">
        <v>333157.11205</v>
      </c>
    </row>
    <row r="129" s="254" customFormat="true" ht="18" hidden="false" customHeight="true" outlineLevel="0" collapsed="false">
      <c r="A129" s="260"/>
      <c r="B129" s="247" t="s">
        <v>380</v>
      </c>
      <c r="C129" s="667" t="n">
        <v>915915</v>
      </c>
      <c r="D129" s="667" t="n">
        <v>0</v>
      </c>
      <c r="E129" s="667" t="n">
        <v>0</v>
      </c>
      <c r="F129" s="667" t="n">
        <v>2202935</v>
      </c>
      <c r="G129" s="667" t="n">
        <v>11260515</v>
      </c>
      <c r="H129" s="667" t="n">
        <v>0</v>
      </c>
      <c r="I129" s="667" t="n">
        <v>0</v>
      </c>
      <c r="J129" s="667" t="n">
        <v>0</v>
      </c>
      <c r="K129" s="667" t="n">
        <v>0</v>
      </c>
      <c r="L129" s="667" t="n">
        <v>0</v>
      </c>
      <c r="M129" s="667" t="n">
        <v>0</v>
      </c>
      <c r="N129" s="667" t="n">
        <v>1977</v>
      </c>
      <c r="O129" s="667" t="n">
        <v>14381342</v>
      </c>
      <c r="P129" s="667" t="n">
        <v>167542.6343</v>
      </c>
    </row>
    <row r="130" s="254" customFormat="true" ht="18" hidden="false" customHeight="true" outlineLevel="0" collapsed="false">
      <c r="A130" s="260"/>
      <c r="B130" s="259" t="s">
        <v>381</v>
      </c>
      <c r="C130" s="664"/>
      <c r="D130" s="664"/>
      <c r="E130" s="664"/>
      <c r="F130" s="664"/>
      <c r="G130" s="664"/>
      <c r="H130" s="664"/>
      <c r="I130" s="664"/>
      <c r="J130" s="664"/>
      <c r="K130" s="664"/>
      <c r="L130" s="664"/>
      <c r="M130" s="664"/>
      <c r="N130" s="664"/>
      <c r="O130" s="655" t="n">
        <v>0</v>
      </c>
      <c r="P130" s="655" t="n">
        <v>0</v>
      </c>
    </row>
    <row r="131" s="254" customFormat="true" ht="18" hidden="false" customHeight="true" outlineLevel="0" collapsed="false">
      <c r="A131" s="260"/>
      <c r="B131" s="259" t="s">
        <v>382</v>
      </c>
      <c r="C131" s="664"/>
      <c r="D131" s="664"/>
      <c r="E131" s="664"/>
      <c r="F131" s="664"/>
      <c r="G131" s="664"/>
      <c r="H131" s="664"/>
      <c r="I131" s="664"/>
      <c r="J131" s="664"/>
      <c r="K131" s="664"/>
      <c r="L131" s="664"/>
      <c r="M131" s="664"/>
      <c r="N131" s="664" t="n">
        <v>1977</v>
      </c>
      <c r="O131" s="655" t="n">
        <v>1977</v>
      </c>
      <c r="P131" s="655" t="n">
        <v>23.03205</v>
      </c>
    </row>
    <row r="132" s="254" customFormat="true" ht="18" hidden="false" customHeight="true" outlineLevel="0" collapsed="false">
      <c r="A132" s="260"/>
      <c r="B132" s="259" t="s">
        <v>383</v>
      </c>
      <c r="C132" s="664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  <c r="N132" s="664"/>
      <c r="O132" s="655" t="n">
        <v>0</v>
      </c>
      <c r="P132" s="655" t="n">
        <v>0</v>
      </c>
    </row>
    <row r="133" s="254" customFormat="true" ht="18" hidden="false" customHeight="true" outlineLevel="0" collapsed="false">
      <c r="A133" s="260"/>
      <c r="B133" s="259" t="s">
        <v>386</v>
      </c>
      <c r="C133" s="665" t="n">
        <v>915915</v>
      </c>
      <c r="D133" s="664"/>
      <c r="E133" s="664"/>
      <c r="F133" s="491" t="n">
        <v>2202935</v>
      </c>
      <c r="G133" s="491" t="n">
        <v>11260515</v>
      </c>
      <c r="H133" s="664"/>
      <c r="I133" s="664"/>
      <c r="J133" s="664"/>
      <c r="K133" s="664"/>
      <c r="L133" s="664"/>
      <c r="M133" s="664"/>
      <c r="N133" s="664"/>
      <c r="O133" s="655" t="n">
        <v>14379365</v>
      </c>
      <c r="P133" s="655" t="n">
        <v>167519.60225</v>
      </c>
    </row>
    <row r="134" s="254" customFormat="true" ht="18" hidden="false" customHeight="true" outlineLevel="0" collapsed="false">
      <c r="A134" s="260"/>
      <c r="B134" s="247" t="s">
        <v>387</v>
      </c>
      <c r="C134" s="667" t="n">
        <v>0</v>
      </c>
      <c r="D134" s="667" t="n">
        <v>988275</v>
      </c>
      <c r="E134" s="667" t="n">
        <v>0</v>
      </c>
      <c r="F134" s="667" t="n">
        <v>0</v>
      </c>
      <c r="G134" s="667" t="n">
        <v>0</v>
      </c>
      <c r="H134" s="667" t="n">
        <v>0</v>
      </c>
      <c r="I134" s="667" t="n">
        <v>0</v>
      </c>
      <c r="J134" s="667" t="n">
        <v>0</v>
      </c>
      <c r="K134" s="667" t="n">
        <v>0</v>
      </c>
      <c r="L134" s="667" t="n">
        <v>0</v>
      </c>
      <c r="M134" s="667" t="n">
        <v>0</v>
      </c>
      <c r="N134" s="667" t="n">
        <v>0</v>
      </c>
      <c r="O134" s="667" t="n">
        <v>988275</v>
      </c>
      <c r="P134" s="667" t="n">
        <v>11513.40375</v>
      </c>
    </row>
    <row r="135" s="254" customFormat="true" ht="18" hidden="false" customHeight="true" outlineLevel="0" collapsed="false">
      <c r="A135" s="260"/>
      <c r="B135" s="259" t="s">
        <v>388</v>
      </c>
      <c r="C135" s="664"/>
      <c r="D135" s="665" t="n">
        <v>988275</v>
      </c>
      <c r="E135" s="664"/>
      <c r="F135" s="664"/>
      <c r="G135" s="664"/>
      <c r="H135" s="664"/>
      <c r="I135" s="664"/>
      <c r="J135" s="664"/>
      <c r="K135" s="664"/>
      <c r="L135" s="664"/>
      <c r="M135" s="664"/>
      <c r="N135" s="655"/>
      <c r="O135" s="655" t="n">
        <v>988275</v>
      </c>
      <c r="P135" s="655" t="n">
        <v>11513.40375</v>
      </c>
    </row>
    <row r="136" s="254" customFormat="true" ht="18" hidden="false" customHeight="true" outlineLevel="0" collapsed="false">
      <c r="A136" s="260"/>
      <c r="B136" s="668" t="n">
        <v>2008</v>
      </c>
      <c r="C136" s="247" t="n">
        <v>286201463</v>
      </c>
      <c r="D136" s="247" t="n">
        <v>36983845</v>
      </c>
      <c r="E136" s="247" t="n">
        <v>0</v>
      </c>
      <c r="F136" s="247" t="n">
        <v>144880596</v>
      </c>
      <c r="G136" s="247" t="n">
        <v>374553504</v>
      </c>
      <c r="H136" s="247" t="n">
        <v>23021770</v>
      </c>
      <c r="I136" s="247" t="n">
        <v>67407222</v>
      </c>
      <c r="J136" s="247" t="n">
        <v>1323126</v>
      </c>
      <c r="K136" s="247" t="n">
        <v>10470842</v>
      </c>
      <c r="L136" s="247" t="n">
        <v>22833877</v>
      </c>
      <c r="M136" s="247" t="n">
        <v>9385218</v>
      </c>
      <c r="N136" s="247" t="n">
        <v>649056</v>
      </c>
      <c r="O136" s="247" t="n">
        <v>977710519</v>
      </c>
      <c r="P136" s="247" t="n">
        <v>11390327.54635</v>
      </c>
    </row>
    <row r="137" s="254" customFormat="true" ht="18" hidden="false" customHeight="true" outlineLevel="0" collapsed="false">
      <c r="A137" s="260"/>
      <c r="B137" s="669" t="n">
        <v>2007</v>
      </c>
      <c r="C137" s="670" t="n">
        <v>277124843</v>
      </c>
      <c r="D137" s="671" t="n">
        <v>31803789</v>
      </c>
      <c r="E137" s="671" t="n">
        <v>10201449</v>
      </c>
      <c r="F137" s="671" t="n">
        <v>144241519</v>
      </c>
      <c r="G137" s="670" t="n">
        <v>358640376</v>
      </c>
      <c r="H137" s="671" t="n">
        <v>21831971</v>
      </c>
      <c r="I137" s="539" t="n">
        <v>71317966</v>
      </c>
      <c r="J137" s="670" t="n">
        <v>0</v>
      </c>
      <c r="K137" s="539" t="n">
        <v>10385492</v>
      </c>
      <c r="L137" s="671" t="n">
        <v>20891809</v>
      </c>
      <c r="M137" s="671" t="n">
        <v>5770264</v>
      </c>
      <c r="N137" s="671" t="n">
        <v>9000</v>
      </c>
      <c r="O137" s="672" t="n">
        <v>952218478</v>
      </c>
      <c r="P137" s="672" t="n">
        <v>11093345.2687</v>
      </c>
    </row>
    <row r="138" s="254" customFormat="true" ht="18" hidden="false" customHeight="true" outlineLevel="0" collapsed="false">
      <c r="A138" s="260"/>
      <c r="B138" s="247" t="s">
        <v>468</v>
      </c>
      <c r="C138" s="273" t="n">
        <v>29.2726177573221</v>
      </c>
      <c r="D138" s="273" t="n">
        <v>3.78269889515222</v>
      </c>
      <c r="E138" s="273" t="n">
        <v>0</v>
      </c>
      <c r="F138" s="273" t="n">
        <v>14.8183529975911</v>
      </c>
      <c r="G138" s="273" t="n">
        <v>38.3092435563742</v>
      </c>
      <c r="H138" s="273" t="n">
        <v>2.35466117553349</v>
      </c>
      <c r="I138" s="273" t="n">
        <v>6.89439467920872</v>
      </c>
      <c r="J138" s="273" t="n">
        <v>0.135329013474591</v>
      </c>
      <c r="K138" s="273" t="n">
        <v>1.07095523639344</v>
      </c>
      <c r="L138" s="273" t="n">
        <v>2.33544352405602</v>
      </c>
      <c r="M138" s="273" t="n">
        <v>0.959917871150571</v>
      </c>
      <c r="N138" s="273" t="n">
        <v>0.0663852937435769</v>
      </c>
      <c r="O138" s="273" t="n">
        <v>100</v>
      </c>
      <c r="P138" s="657"/>
      <c r="Q138" s="253"/>
    </row>
    <row r="139" s="34" customFormat="true" ht="12.75" hidden="false" customHeight="true" outlineLevel="0" collapsed="false">
      <c r="A139" s="50"/>
      <c r="B139" s="294" t="s">
        <v>267</v>
      </c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354"/>
      <c r="P139" s="653"/>
      <c r="Q139" s="661"/>
    </row>
    <row r="140" s="34" customFormat="true" ht="12.75" hidden="false" customHeight="true" outlineLevel="0" collapsed="false">
      <c r="A140" s="50"/>
      <c r="B140" s="294" t="s">
        <v>414</v>
      </c>
      <c r="C140" s="673"/>
      <c r="D140" s="673"/>
      <c r="E140" s="36"/>
      <c r="F140" s="673"/>
      <c r="G140" s="36"/>
      <c r="H140" s="673"/>
      <c r="I140" s="36"/>
      <c r="J140" s="36"/>
      <c r="K140" s="36"/>
      <c r="L140" s="36"/>
      <c r="M140" s="36"/>
      <c r="N140" s="354"/>
      <c r="O140" s="354"/>
      <c r="P140" s="653"/>
      <c r="Q140" s="661"/>
    </row>
    <row r="141" s="34" customFormat="true" ht="12.75" hidden="false" customHeight="true" outlineLevel="0" collapsed="false">
      <c r="A141" s="50"/>
      <c r="B141" s="294"/>
      <c r="C141" s="674"/>
      <c r="D141" s="674"/>
      <c r="E141" s="674"/>
      <c r="F141" s="674"/>
      <c r="G141" s="674"/>
      <c r="H141" s="674"/>
      <c r="I141" s="674"/>
      <c r="J141" s="674"/>
      <c r="K141" s="674"/>
      <c r="L141" s="674"/>
      <c r="M141" s="674"/>
      <c r="N141" s="674"/>
      <c r="O141" s="354"/>
      <c r="P141" s="653"/>
      <c r="Q141" s="661"/>
    </row>
    <row r="142" s="387" customFormat="true" ht="12.75" hidden="false" customHeight="true" outlineLevel="0" collapsed="false">
      <c r="A142" s="34"/>
      <c r="B142" s="296"/>
      <c r="C142" s="296"/>
      <c r="D142" s="296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s="387" customFormat="true" ht="48" hidden="false" customHeight="true" outlineLevel="0" collapsed="false">
      <c r="A143" s="34"/>
      <c r="B143" s="155" t="s">
        <v>469</v>
      </c>
      <c r="C143" s="155"/>
      <c r="D143" s="155"/>
      <c r="E143" s="155"/>
      <c r="F143" s="155"/>
      <c r="G143" s="155"/>
      <c r="H143" s="675"/>
      <c r="I143" s="34"/>
      <c r="J143" s="34"/>
      <c r="K143" s="34"/>
      <c r="L143" s="34"/>
      <c r="M143" s="34"/>
      <c r="N143" s="34"/>
      <c r="O143" s="34"/>
      <c r="P143" s="34"/>
    </row>
    <row r="144" s="387" customFormat="true" ht="15" hidden="false" customHeight="true" outlineLevel="0" collapsed="false">
      <c r="A144" s="34"/>
      <c r="B144" s="155" t="s">
        <v>470</v>
      </c>
      <c r="C144" s="155"/>
      <c r="D144" s="155"/>
      <c r="E144" s="155"/>
      <c r="F144" s="155"/>
      <c r="G144" s="155"/>
      <c r="H144" s="34"/>
      <c r="I144" s="34"/>
      <c r="J144" s="34"/>
      <c r="K144" s="34"/>
      <c r="L144" s="34"/>
      <c r="M144" s="34"/>
      <c r="N144" s="34"/>
      <c r="O144" s="34"/>
      <c r="P144" s="34"/>
    </row>
    <row r="145" s="387" customFormat="true" ht="23.25" hidden="false" customHeight="true" outlineLevel="0" collapsed="false">
      <c r="A145" s="34"/>
      <c r="B145" s="676"/>
      <c r="C145" s="297" t="s">
        <v>471</v>
      </c>
      <c r="D145" s="297"/>
      <c r="E145" s="297" t="s">
        <v>472</v>
      </c>
      <c r="F145" s="297"/>
      <c r="G145" s="676"/>
      <c r="H145" s="34"/>
      <c r="I145" s="34"/>
      <c r="J145" s="34"/>
      <c r="K145" s="34"/>
      <c r="L145" s="34"/>
      <c r="M145" s="34"/>
      <c r="N145" s="34"/>
      <c r="O145" s="34"/>
      <c r="P145" s="34"/>
    </row>
    <row r="146" s="682" customFormat="true" ht="27.75" hidden="false" customHeight="true" outlineLevel="0" collapsed="false">
      <c r="A146" s="677"/>
      <c r="B146" s="678" t="s">
        <v>413</v>
      </c>
      <c r="C146" s="679" t="n">
        <v>2008</v>
      </c>
      <c r="D146" s="679" t="n">
        <v>2007</v>
      </c>
      <c r="E146" s="679" t="n">
        <v>2008</v>
      </c>
      <c r="F146" s="679" t="n">
        <v>2007</v>
      </c>
      <c r="G146" s="680" t="s">
        <v>185</v>
      </c>
      <c r="H146" s="681"/>
      <c r="I146" s="681"/>
      <c r="J146" s="677"/>
      <c r="K146" s="677"/>
      <c r="L146" s="677"/>
      <c r="M146" s="677"/>
      <c r="N146" s="677"/>
      <c r="O146" s="677"/>
      <c r="P146" s="677"/>
    </row>
    <row r="147" s="35" customFormat="true" ht="18" hidden="false" customHeight="true" outlineLevel="0" collapsed="false">
      <c r="A147" s="34"/>
      <c r="B147" s="255" t="s">
        <v>362</v>
      </c>
      <c r="C147" s="247" t="n">
        <v>424885724</v>
      </c>
      <c r="D147" s="247" t="n">
        <v>401444331</v>
      </c>
      <c r="E147" s="247" t="n">
        <v>4949918.6846</v>
      </c>
      <c r="F147" s="247" t="n">
        <v>4676826.45615</v>
      </c>
      <c r="G147" s="683" t="n">
        <v>5.83926367613845</v>
      </c>
      <c r="H147" s="684"/>
      <c r="I147" s="36"/>
      <c r="J147" s="36"/>
      <c r="K147" s="34"/>
      <c r="L147" s="34"/>
      <c r="M147" s="34"/>
      <c r="N147" s="34"/>
      <c r="O147" s="34"/>
      <c r="P147" s="34"/>
      <c r="Q147" s="532"/>
      <c r="R147" s="34"/>
      <c r="S147" s="34"/>
    </row>
    <row r="148" s="35" customFormat="true" ht="18" hidden="false" customHeight="true" outlineLevel="0" collapsed="false">
      <c r="A148" s="34"/>
      <c r="B148" s="252" t="s">
        <v>363</v>
      </c>
      <c r="C148" s="243" t="n">
        <v>0</v>
      </c>
      <c r="D148" s="243" t="n">
        <v>0</v>
      </c>
      <c r="E148" s="243" t="n">
        <v>0</v>
      </c>
      <c r="F148" s="243" t="n">
        <v>0</v>
      </c>
      <c r="G148" s="685"/>
      <c r="H148" s="50"/>
      <c r="I148" s="36"/>
      <c r="J148" s="36"/>
      <c r="K148" s="34"/>
      <c r="L148" s="34"/>
      <c r="M148" s="34"/>
      <c r="N148" s="34"/>
      <c r="O148" s="34"/>
      <c r="P148" s="34"/>
      <c r="Q148" s="532"/>
      <c r="R148" s="34"/>
      <c r="S148" s="34"/>
    </row>
    <row r="149" s="35" customFormat="true" ht="18" hidden="false" customHeight="true" outlineLevel="0" collapsed="false">
      <c r="A149" s="34"/>
      <c r="B149" s="252" t="s">
        <v>364</v>
      </c>
      <c r="C149" s="243" t="n">
        <v>36531873</v>
      </c>
      <c r="D149" s="243" t="n">
        <v>33198913</v>
      </c>
      <c r="E149" s="243" t="n">
        <v>425596.32045</v>
      </c>
      <c r="F149" s="243" t="n">
        <v>386767.33645</v>
      </c>
      <c r="G149" s="685" t="n">
        <v>10.0393648430598</v>
      </c>
      <c r="H149" s="50"/>
      <c r="I149" s="36"/>
      <c r="J149" s="36"/>
      <c r="K149" s="36"/>
      <c r="L149" s="36"/>
      <c r="M149" s="34"/>
      <c r="N149" s="34"/>
      <c r="O149" s="34"/>
      <c r="P149" s="34"/>
      <c r="Q149" s="532"/>
      <c r="R149" s="34"/>
      <c r="S149" s="34"/>
    </row>
    <row r="150" s="35" customFormat="true" ht="18" hidden="false" customHeight="true" outlineLevel="0" collapsed="false">
      <c r="A150" s="34"/>
      <c r="B150" s="252" t="s">
        <v>365</v>
      </c>
      <c r="C150" s="243" t="n">
        <v>213699666</v>
      </c>
      <c r="D150" s="243" t="n">
        <v>190351801</v>
      </c>
      <c r="E150" s="243" t="n">
        <v>2489601.1089</v>
      </c>
      <c r="F150" s="243" t="n">
        <v>2217598.48165</v>
      </c>
      <c r="G150" s="685" t="n">
        <v>12.2656391362433</v>
      </c>
      <c r="H150" s="50"/>
      <c r="I150" s="36"/>
      <c r="J150" s="36"/>
      <c r="K150" s="36"/>
      <c r="L150" s="36"/>
      <c r="M150" s="34"/>
      <c r="N150" s="34"/>
      <c r="O150" s="34"/>
      <c r="P150" s="34"/>
      <c r="Q150" s="532"/>
      <c r="R150" s="34"/>
      <c r="S150" s="34"/>
    </row>
    <row r="151" s="35" customFormat="true" ht="18" hidden="false" customHeight="true" outlineLevel="0" collapsed="false">
      <c r="A151" s="34"/>
      <c r="B151" s="252" t="s">
        <v>367</v>
      </c>
      <c r="C151" s="243" t="n">
        <v>30143124</v>
      </c>
      <c r="D151" s="243" t="n">
        <v>35467588</v>
      </c>
      <c r="E151" s="243" t="n">
        <v>351167.3946</v>
      </c>
      <c r="F151" s="243" t="n">
        <v>413197.4002</v>
      </c>
      <c r="G151" s="685" t="n">
        <v>-15.0121964876777</v>
      </c>
      <c r="H151" s="52"/>
      <c r="I151" s="36"/>
      <c r="J151" s="36"/>
      <c r="K151" s="36"/>
      <c r="L151" s="36"/>
      <c r="M151" s="34"/>
      <c r="N151" s="34"/>
      <c r="O151" s="34"/>
      <c r="P151" s="34"/>
      <c r="Q151" s="532"/>
      <c r="R151" s="34"/>
      <c r="S151" s="34"/>
    </row>
    <row r="152" s="35" customFormat="true" ht="18" hidden="false" customHeight="true" outlineLevel="0" collapsed="false">
      <c r="A152" s="34"/>
      <c r="B152" s="252" t="s">
        <v>368</v>
      </c>
      <c r="C152" s="243" t="n">
        <v>61530706</v>
      </c>
      <c r="D152" s="243" t="n">
        <v>64955438</v>
      </c>
      <c r="E152" s="243" t="n">
        <v>716832.7249</v>
      </c>
      <c r="F152" s="243" t="n">
        <v>756730.8527</v>
      </c>
      <c r="G152" s="685" t="n">
        <v>-5.27243307942901</v>
      </c>
      <c r="H152" s="50"/>
      <c r="I152" s="36"/>
      <c r="J152" s="36"/>
      <c r="K152" s="684"/>
      <c r="L152" s="36"/>
      <c r="M152" s="34"/>
      <c r="N152" s="34"/>
      <c r="O152" s="34"/>
      <c r="P152" s="34"/>
      <c r="Q152" s="532"/>
      <c r="R152" s="34"/>
      <c r="S152" s="34"/>
    </row>
    <row r="153" s="35" customFormat="true" ht="18" hidden="false" customHeight="true" outlineLevel="0" collapsed="false">
      <c r="A153" s="34"/>
      <c r="B153" s="252" t="s">
        <v>369</v>
      </c>
      <c r="C153" s="243" t="n">
        <v>0</v>
      </c>
      <c r="D153" s="243" t="n">
        <v>0</v>
      </c>
      <c r="E153" s="243" t="n">
        <v>0</v>
      </c>
      <c r="F153" s="243" t="n">
        <v>0</v>
      </c>
      <c r="G153" s="685"/>
      <c r="H153" s="50"/>
      <c r="I153" s="36"/>
      <c r="J153" s="36"/>
      <c r="K153" s="36"/>
      <c r="L153" s="36"/>
      <c r="M153" s="34"/>
      <c r="N153" s="34"/>
      <c r="O153" s="34"/>
      <c r="P153" s="34"/>
      <c r="Q153" s="532"/>
      <c r="R153" s="34"/>
      <c r="S153" s="34"/>
    </row>
    <row r="154" s="35" customFormat="true" ht="18" hidden="false" customHeight="true" outlineLevel="0" collapsed="false">
      <c r="A154" s="34"/>
      <c r="B154" s="252" t="s">
        <v>370</v>
      </c>
      <c r="C154" s="243" t="n">
        <v>9385218</v>
      </c>
      <c r="D154" s="243" t="n">
        <v>5770264</v>
      </c>
      <c r="E154" s="243" t="n">
        <v>109337.7897</v>
      </c>
      <c r="F154" s="243" t="n">
        <v>67223.5756</v>
      </c>
      <c r="G154" s="685" t="n">
        <v>62.6479828305949</v>
      </c>
      <c r="H154" s="50"/>
      <c r="I154" s="36"/>
      <c r="J154" s="36"/>
      <c r="K154" s="36"/>
      <c r="L154" s="36"/>
      <c r="M154" s="34"/>
      <c r="N154" s="34"/>
      <c r="O154" s="34"/>
      <c r="P154" s="34"/>
      <c r="Q154" s="532"/>
      <c r="R154" s="34"/>
      <c r="S154" s="34"/>
    </row>
    <row r="155" s="35" customFormat="true" ht="18" hidden="false" customHeight="true" outlineLevel="0" collapsed="false">
      <c r="A155" s="34"/>
      <c r="B155" s="252" t="s">
        <v>371</v>
      </c>
      <c r="C155" s="243" t="n">
        <v>0</v>
      </c>
      <c r="D155" s="243" t="n">
        <v>0</v>
      </c>
      <c r="E155" s="243" t="n">
        <v>0</v>
      </c>
      <c r="F155" s="243" t="n">
        <v>0</v>
      </c>
      <c r="G155" s="685"/>
      <c r="H155" s="50"/>
      <c r="I155" s="36"/>
      <c r="J155" s="36"/>
      <c r="K155" s="34"/>
      <c r="L155" s="34"/>
      <c r="M155" s="34"/>
      <c r="N155" s="34"/>
      <c r="O155" s="34"/>
      <c r="P155" s="34"/>
      <c r="Q155" s="532"/>
      <c r="R155" s="34"/>
      <c r="S155" s="34"/>
    </row>
    <row r="156" s="35" customFormat="true" ht="18" hidden="false" customHeight="true" outlineLevel="0" collapsed="false">
      <c r="A156" s="34"/>
      <c r="B156" s="252" t="s">
        <v>372</v>
      </c>
      <c r="C156" s="243" t="n">
        <v>50761260</v>
      </c>
      <c r="D156" s="243" t="n">
        <v>50808518</v>
      </c>
      <c r="E156" s="243" t="n">
        <v>591368.679</v>
      </c>
      <c r="F156" s="243" t="n">
        <v>591919.2347</v>
      </c>
      <c r="G156" s="685" t="n">
        <v>-0.0930119630728088</v>
      </c>
      <c r="H156" s="50"/>
      <c r="I156" s="36"/>
      <c r="J156" s="36"/>
      <c r="K156" s="34"/>
      <c r="L156" s="34"/>
      <c r="M156" s="34"/>
      <c r="N156" s="34"/>
      <c r="O156" s="34"/>
      <c r="P156" s="34"/>
      <c r="Q156" s="532"/>
      <c r="R156" s="34"/>
      <c r="S156" s="34"/>
    </row>
    <row r="157" s="35" customFormat="true" ht="18" hidden="false" customHeight="true" outlineLevel="0" collapsed="false">
      <c r="A157" s="34"/>
      <c r="B157" s="252" t="s">
        <v>373</v>
      </c>
      <c r="C157" s="243" t="n">
        <v>22833877</v>
      </c>
      <c r="D157" s="243" t="n">
        <v>20891809</v>
      </c>
      <c r="E157" s="243" t="n">
        <v>266014.66705</v>
      </c>
      <c r="F157" s="243" t="n">
        <v>243389.57485</v>
      </c>
      <c r="G157" s="685" t="n">
        <v>9.29583455410683</v>
      </c>
      <c r="H157" s="50"/>
      <c r="I157" s="36"/>
      <c r="J157" s="36"/>
      <c r="K157" s="34"/>
      <c r="L157" s="34"/>
      <c r="M157" s="34"/>
      <c r="N157" s="34"/>
      <c r="O157" s="34"/>
      <c r="P157" s="34"/>
      <c r="Q157" s="532"/>
      <c r="R157" s="34"/>
      <c r="S157" s="34"/>
    </row>
    <row r="158" s="35" customFormat="true" ht="18" hidden="false" customHeight="true" outlineLevel="0" collapsed="false">
      <c r="A158" s="34"/>
      <c r="B158" s="255" t="s">
        <v>374</v>
      </c>
      <c r="C158" s="247" t="n">
        <v>537455178</v>
      </c>
      <c r="D158" s="247" t="n">
        <v>536119820</v>
      </c>
      <c r="E158" s="247" t="n">
        <v>6261352.8237</v>
      </c>
      <c r="F158" s="247" t="n">
        <v>6245795.903</v>
      </c>
      <c r="G158" s="683" t="n">
        <v>0.249078275076631</v>
      </c>
      <c r="H158" s="50"/>
      <c r="I158" s="36"/>
      <c r="J158" s="36"/>
      <c r="K158" s="34"/>
      <c r="L158" s="34"/>
      <c r="M158" s="34"/>
      <c r="N158" s="34"/>
      <c r="O158" s="34"/>
      <c r="P158" s="34"/>
      <c r="Q158" s="532"/>
      <c r="R158" s="34"/>
      <c r="S158" s="34"/>
    </row>
    <row r="159" s="35" customFormat="true" ht="18" hidden="false" customHeight="true" outlineLevel="0" collapsed="false">
      <c r="A159" s="34"/>
      <c r="B159" s="252" t="s">
        <v>165</v>
      </c>
      <c r="C159" s="243" t="n">
        <v>2324460</v>
      </c>
      <c r="D159" s="243" t="n">
        <v>2013126</v>
      </c>
      <c r="E159" s="243" t="n">
        <v>27079.959</v>
      </c>
      <c r="F159" s="243" t="n">
        <v>23452.9179</v>
      </c>
      <c r="G159" s="685" t="n">
        <v>15.4652018800612</v>
      </c>
      <c r="H159" s="50"/>
      <c r="I159" s="36"/>
      <c r="J159" s="36"/>
      <c r="K159" s="34"/>
      <c r="L159" s="34"/>
      <c r="M159" s="34"/>
      <c r="N159" s="34"/>
      <c r="O159" s="34"/>
      <c r="P159" s="34"/>
      <c r="Q159" s="532"/>
      <c r="R159" s="34"/>
      <c r="S159" s="34"/>
    </row>
    <row r="160" s="35" customFormat="true" ht="18" hidden="false" customHeight="true" outlineLevel="0" collapsed="false">
      <c r="A160" s="34"/>
      <c r="B160" s="252" t="s">
        <v>375</v>
      </c>
      <c r="C160" s="243" t="n">
        <v>33646506</v>
      </c>
      <c r="D160" s="243" t="n">
        <v>31148898</v>
      </c>
      <c r="E160" s="243" t="n">
        <v>391981.7949</v>
      </c>
      <c r="F160" s="243" t="n">
        <v>362884.6617</v>
      </c>
      <c r="G160" s="685" t="n">
        <v>8.01828687486794</v>
      </c>
      <c r="H160" s="50"/>
      <c r="I160" s="36"/>
      <c r="J160" s="36"/>
      <c r="K160" s="34"/>
      <c r="L160" s="34"/>
      <c r="M160" s="34"/>
      <c r="N160" s="34"/>
      <c r="O160" s="34"/>
      <c r="P160" s="34"/>
      <c r="Q160" s="532"/>
      <c r="R160" s="34"/>
      <c r="S160" s="34"/>
    </row>
    <row r="161" s="35" customFormat="true" ht="18" hidden="false" customHeight="true" outlineLevel="0" collapsed="false">
      <c r="A161" s="34"/>
      <c r="B161" s="252" t="s">
        <v>376</v>
      </c>
      <c r="C161" s="243" t="n">
        <v>58310288</v>
      </c>
      <c r="D161" s="243" t="n">
        <v>56913967</v>
      </c>
      <c r="E161" s="243" t="n">
        <v>679314.8552</v>
      </c>
      <c r="F161" s="243" t="n">
        <v>663047.71555</v>
      </c>
      <c r="G161" s="685" t="n">
        <v>2.45338898973602</v>
      </c>
      <c r="H161" s="50"/>
      <c r="I161" s="686"/>
      <c r="J161" s="686"/>
      <c r="K161" s="687"/>
      <c r="L161" s="687"/>
      <c r="M161" s="687"/>
      <c r="N161" s="687"/>
      <c r="O161" s="687"/>
      <c r="P161" s="34"/>
      <c r="Q161" s="532"/>
      <c r="R161" s="34"/>
      <c r="S161" s="34"/>
    </row>
    <row r="162" s="35" customFormat="true" ht="18" hidden="false" customHeight="true" outlineLevel="0" collapsed="false">
      <c r="A162" s="34"/>
      <c r="B162" s="252" t="s">
        <v>377</v>
      </c>
      <c r="C162" s="243" t="n">
        <v>414576747</v>
      </c>
      <c r="D162" s="243" t="n">
        <v>417858906</v>
      </c>
      <c r="E162" s="243" t="n">
        <v>4829819.10255</v>
      </c>
      <c r="F162" s="243" t="n">
        <v>4868056.2549</v>
      </c>
      <c r="G162" s="685" t="n">
        <v>-0.785470634434682</v>
      </c>
      <c r="H162" s="50"/>
      <c r="I162" s="36"/>
      <c r="J162" s="36"/>
      <c r="K162" s="34"/>
      <c r="L162" s="34"/>
      <c r="M162" s="34"/>
      <c r="N162" s="34"/>
      <c r="O162" s="34"/>
      <c r="P162" s="34"/>
      <c r="Q162" s="532"/>
      <c r="R162" s="34"/>
      <c r="S162" s="34"/>
    </row>
    <row r="163" s="35" customFormat="true" ht="18" hidden="false" customHeight="true" outlineLevel="0" collapsed="false">
      <c r="A163" s="34"/>
      <c r="B163" s="252" t="s">
        <v>379</v>
      </c>
      <c r="C163" s="243" t="n">
        <v>28597177</v>
      </c>
      <c r="D163" s="243" t="n">
        <v>28184923</v>
      </c>
      <c r="E163" s="243" t="n">
        <v>333157.11205</v>
      </c>
      <c r="F163" s="243" t="n">
        <v>328354.35295</v>
      </c>
      <c r="G163" s="685" t="n">
        <v>1.46267562980391</v>
      </c>
      <c r="H163" s="50"/>
      <c r="I163" s="36"/>
      <c r="J163" s="36"/>
      <c r="K163" s="34"/>
      <c r="L163" s="34"/>
      <c r="M163" s="34"/>
      <c r="N163" s="34"/>
      <c r="O163" s="34"/>
      <c r="P163" s="34"/>
      <c r="Q163" s="532"/>
      <c r="R163" s="34"/>
      <c r="S163" s="34"/>
    </row>
    <row r="164" s="35" customFormat="true" ht="18" hidden="false" customHeight="true" outlineLevel="0" collapsed="false">
      <c r="A164" s="34"/>
      <c r="B164" s="255" t="s">
        <v>473</v>
      </c>
      <c r="C164" s="247" t="n">
        <v>14381342</v>
      </c>
      <c r="D164" s="247" t="n">
        <v>13733960</v>
      </c>
      <c r="E164" s="247" t="n">
        <v>167542.6343</v>
      </c>
      <c r="F164" s="247" t="n">
        <v>160000.634</v>
      </c>
      <c r="G164" s="683" t="n">
        <v>4.71373150933889</v>
      </c>
      <c r="H164" s="50"/>
      <c r="I164" s="36"/>
      <c r="J164" s="36"/>
      <c r="K164" s="34"/>
      <c r="L164" s="34"/>
      <c r="M164" s="34"/>
      <c r="N164" s="34"/>
      <c r="O164" s="34"/>
      <c r="P164" s="34"/>
      <c r="Q164" s="532"/>
      <c r="R164" s="34"/>
      <c r="S164" s="34"/>
    </row>
    <row r="165" s="35" customFormat="true" ht="18" hidden="false" customHeight="true" outlineLevel="0" collapsed="false">
      <c r="A165" s="34"/>
      <c r="B165" s="252" t="s">
        <v>381</v>
      </c>
      <c r="C165" s="243" t="n">
        <v>0</v>
      </c>
      <c r="D165" s="243" t="n">
        <v>4000</v>
      </c>
      <c r="E165" s="243" t="n">
        <v>0</v>
      </c>
      <c r="F165" s="243" t="n">
        <v>46.6</v>
      </c>
      <c r="G165" s="688" t="n">
        <v>-100</v>
      </c>
      <c r="H165" s="50"/>
      <c r="I165" s="36"/>
      <c r="J165" s="36"/>
      <c r="K165" s="34"/>
      <c r="L165" s="34"/>
      <c r="M165" s="34"/>
      <c r="N165" s="34"/>
      <c r="O165" s="34"/>
      <c r="P165" s="34"/>
      <c r="Q165" s="532"/>
      <c r="R165" s="34"/>
      <c r="S165" s="34"/>
    </row>
    <row r="166" s="35" customFormat="true" ht="18" hidden="false" customHeight="true" outlineLevel="0" collapsed="false">
      <c r="A166" s="34"/>
      <c r="B166" s="252" t="s">
        <v>382</v>
      </c>
      <c r="C166" s="243" t="n">
        <v>1977</v>
      </c>
      <c r="D166" s="243" t="n">
        <v>0</v>
      </c>
      <c r="E166" s="243" t="n">
        <v>23.03205</v>
      </c>
      <c r="F166" s="243" t="n">
        <v>0</v>
      </c>
      <c r="G166" s="688"/>
      <c r="H166" s="50"/>
      <c r="I166" s="36"/>
      <c r="J166" s="36"/>
      <c r="K166" s="34"/>
      <c r="L166" s="34"/>
      <c r="M166" s="34"/>
      <c r="N166" s="34"/>
      <c r="O166" s="34"/>
      <c r="P166" s="34"/>
      <c r="Q166" s="532"/>
      <c r="R166" s="34"/>
      <c r="S166" s="34"/>
    </row>
    <row r="167" s="35" customFormat="true" ht="18" hidden="false" customHeight="true" outlineLevel="0" collapsed="false">
      <c r="A167" s="34"/>
      <c r="B167" s="252" t="s">
        <v>383</v>
      </c>
      <c r="C167" s="243" t="n">
        <v>0</v>
      </c>
      <c r="D167" s="243" t="n">
        <v>0</v>
      </c>
      <c r="E167" s="243" t="n">
        <v>0</v>
      </c>
      <c r="F167" s="243" t="n">
        <v>0</v>
      </c>
      <c r="G167" s="688"/>
      <c r="H167" s="50"/>
      <c r="I167" s="36"/>
      <c r="J167" s="36"/>
      <c r="K167" s="34"/>
      <c r="L167" s="34"/>
      <c r="M167" s="34"/>
      <c r="N167" s="34"/>
      <c r="O167" s="34"/>
      <c r="P167" s="34"/>
      <c r="Q167" s="532"/>
      <c r="R167" s="34"/>
      <c r="S167" s="34"/>
    </row>
    <row r="168" s="35" customFormat="true" ht="18" hidden="false" customHeight="true" outlineLevel="0" collapsed="false">
      <c r="A168" s="34"/>
      <c r="B168" s="252" t="s">
        <v>386</v>
      </c>
      <c r="C168" s="243" t="n">
        <v>14379365</v>
      </c>
      <c r="D168" s="243" t="n">
        <v>13729960</v>
      </c>
      <c r="E168" s="243" t="n">
        <v>167519.60225</v>
      </c>
      <c r="F168" s="243" t="n">
        <v>159954.034</v>
      </c>
      <c r="G168" s="688" t="n">
        <v>4.72983897986592</v>
      </c>
      <c r="H168" s="50"/>
      <c r="I168" s="36"/>
      <c r="J168" s="36"/>
      <c r="K168" s="34"/>
      <c r="L168" s="34"/>
      <c r="M168" s="34"/>
      <c r="N168" s="34"/>
      <c r="O168" s="34"/>
      <c r="P168" s="34"/>
      <c r="Q168" s="532"/>
      <c r="R168" s="34"/>
      <c r="S168" s="34"/>
    </row>
    <row r="169" s="35" customFormat="true" ht="18" hidden="false" customHeight="true" outlineLevel="0" collapsed="false">
      <c r="A169" s="34"/>
      <c r="B169" s="255" t="s">
        <v>387</v>
      </c>
      <c r="C169" s="247" t="n">
        <v>988275</v>
      </c>
      <c r="D169" s="247" t="n">
        <v>920367</v>
      </c>
      <c r="E169" s="247" t="n">
        <v>11513.40375</v>
      </c>
      <c r="F169" s="247" t="n">
        <v>10722.27555</v>
      </c>
      <c r="G169" s="683" t="n">
        <v>7.37836102337439</v>
      </c>
      <c r="H169" s="50"/>
      <c r="I169" s="36"/>
      <c r="J169" s="36"/>
      <c r="K169" s="34"/>
      <c r="L169" s="34"/>
      <c r="M169" s="34"/>
      <c r="N169" s="34"/>
      <c r="O169" s="34"/>
      <c r="P169" s="34"/>
      <c r="Q169" s="532"/>
      <c r="R169" s="34"/>
      <c r="S169" s="34"/>
    </row>
    <row r="170" s="35" customFormat="true" ht="18" hidden="false" customHeight="true" outlineLevel="0" collapsed="false">
      <c r="A170" s="34"/>
      <c r="B170" s="252" t="s">
        <v>388</v>
      </c>
      <c r="C170" s="243" t="n">
        <v>988275</v>
      </c>
      <c r="D170" s="243" t="n">
        <v>920367</v>
      </c>
      <c r="E170" s="243" t="n">
        <v>11513.40375</v>
      </c>
      <c r="F170" s="243" t="n">
        <v>10722.27555</v>
      </c>
      <c r="G170" s="688" t="n">
        <v>7.37836102337439</v>
      </c>
      <c r="H170" s="50"/>
      <c r="I170" s="36"/>
      <c r="J170" s="36"/>
      <c r="K170" s="34"/>
      <c r="L170" s="34"/>
      <c r="M170" s="34"/>
      <c r="N170" s="34"/>
      <c r="O170" s="34"/>
      <c r="P170" s="34"/>
      <c r="Q170" s="532"/>
      <c r="R170" s="34"/>
      <c r="S170" s="34"/>
    </row>
    <row r="171" s="35" customFormat="true" ht="18" hidden="false" customHeight="true" outlineLevel="0" collapsed="false">
      <c r="A171" s="34"/>
      <c r="B171" s="304" t="s">
        <v>184</v>
      </c>
      <c r="C171" s="247" t="n">
        <v>977710519</v>
      </c>
      <c r="D171" s="247" t="n">
        <v>952218478</v>
      </c>
      <c r="E171" s="247" t="n">
        <v>11390327.54635</v>
      </c>
      <c r="F171" s="247" t="n">
        <v>11093345.2687</v>
      </c>
      <c r="G171" s="683" t="n">
        <v>2.67712101675892</v>
      </c>
      <c r="H171" s="632"/>
      <c r="I171" s="36"/>
      <c r="J171" s="34"/>
      <c r="K171" s="34"/>
      <c r="L171" s="34"/>
      <c r="M171" s="34"/>
      <c r="N171" s="34"/>
      <c r="O171" s="34"/>
      <c r="P171" s="34"/>
      <c r="Q171" s="532"/>
      <c r="R171" s="34"/>
      <c r="S171" s="34"/>
    </row>
    <row r="172" s="50" customFormat="true" ht="14.1" hidden="false" customHeight="true" outlineLevel="0" collapsed="false">
      <c r="A172" s="36"/>
      <c r="B172" s="294" t="s">
        <v>267</v>
      </c>
      <c r="C172" s="36"/>
      <c r="D172" s="36"/>
      <c r="E172" s="36"/>
      <c r="F172" s="36"/>
      <c r="G172" s="370"/>
      <c r="H172" s="36"/>
      <c r="I172" s="36"/>
      <c r="J172" s="36"/>
      <c r="K172" s="36"/>
      <c r="L172" s="36"/>
      <c r="M172" s="36"/>
      <c r="N172" s="36"/>
      <c r="O172" s="36"/>
      <c r="P172" s="36"/>
      <c r="Q172" s="531"/>
      <c r="R172" s="36"/>
      <c r="S172" s="36"/>
    </row>
    <row r="173" s="50" customFormat="true" ht="14.1" hidden="false" customHeight="true" outlineLevel="0" collapsed="false">
      <c r="A173" s="36"/>
      <c r="B173" s="294" t="s">
        <v>414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531"/>
      <c r="R173" s="36"/>
      <c r="S173" s="36"/>
    </row>
    <row r="174" s="50" customFormat="true" ht="36.75" hidden="false" customHeight="true" outlineLevel="0" collapsed="false">
      <c r="A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531"/>
      <c r="R174" s="36"/>
      <c r="S174" s="36"/>
    </row>
    <row r="175" s="35" customFormat="true" ht="30.75" hidden="false" customHeight="true" outlineLevel="0" collapsed="false">
      <c r="A175" s="34"/>
      <c r="B175" s="155" t="s">
        <v>474</v>
      </c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34"/>
      <c r="S175" s="34"/>
    </row>
    <row r="176" s="35" customFormat="true" ht="24.75" hidden="false" customHeight="true" outlineLevel="0" collapsed="false">
      <c r="A176" s="34"/>
      <c r="B176" s="155" t="n">
        <v>2008</v>
      </c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34"/>
      <c r="S176" s="34"/>
    </row>
    <row r="177" s="35" customFormat="true" ht="24.75" hidden="false" customHeight="true" outlineLevel="0" collapsed="false">
      <c r="A177" s="34"/>
      <c r="B177" s="195" t="s">
        <v>471</v>
      </c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34"/>
      <c r="S177" s="34"/>
    </row>
    <row r="178" s="691" customFormat="true" ht="32.25" hidden="false" customHeight="true" outlineLevel="0" collapsed="false">
      <c r="A178" s="689"/>
      <c r="B178" s="690" t="s">
        <v>475</v>
      </c>
      <c r="C178" s="564" t="s">
        <v>476</v>
      </c>
      <c r="D178" s="564" t="s">
        <v>124</v>
      </c>
      <c r="E178" s="564" t="s">
        <v>125</v>
      </c>
      <c r="F178" s="564" t="s">
        <v>126</v>
      </c>
      <c r="G178" s="564" t="s">
        <v>127</v>
      </c>
      <c r="H178" s="564" t="s">
        <v>128</v>
      </c>
      <c r="I178" s="564" t="s">
        <v>129</v>
      </c>
      <c r="J178" s="564" t="s">
        <v>130</v>
      </c>
      <c r="K178" s="564" t="s">
        <v>131</v>
      </c>
      <c r="L178" s="564" t="s">
        <v>132</v>
      </c>
      <c r="M178" s="564" t="s">
        <v>133</v>
      </c>
      <c r="N178" s="564" t="s">
        <v>134</v>
      </c>
      <c r="O178" s="564" t="s">
        <v>135</v>
      </c>
      <c r="P178" s="564" t="s">
        <v>467</v>
      </c>
      <c r="Q178" s="564" t="s">
        <v>416</v>
      </c>
      <c r="R178" s="689"/>
      <c r="S178" s="689"/>
    </row>
    <row r="179" s="569" customFormat="true" ht="24.95" hidden="false" customHeight="true" outlineLevel="0" collapsed="false">
      <c r="A179" s="441"/>
      <c r="B179" s="692" t="s">
        <v>477</v>
      </c>
      <c r="C179" s="693" t="s">
        <v>478</v>
      </c>
      <c r="D179" s="443" t="n">
        <v>22977350</v>
      </c>
      <c r="E179" s="443" t="n">
        <v>20874370</v>
      </c>
      <c r="F179" s="443" t="n">
        <v>22965423</v>
      </c>
      <c r="G179" s="443" t="n">
        <v>22212600</v>
      </c>
      <c r="H179" s="443" t="n">
        <v>22841794</v>
      </c>
      <c r="I179" s="443" t="n">
        <v>21815966</v>
      </c>
      <c r="J179" s="443" t="n">
        <v>22859567</v>
      </c>
      <c r="K179" s="443" t="n">
        <v>23324177</v>
      </c>
      <c r="L179" s="443" t="n">
        <v>21620912</v>
      </c>
      <c r="M179" s="443" t="n">
        <v>22927606</v>
      </c>
      <c r="N179" s="443" t="n">
        <v>21934375</v>
      </c>
      <c r="O179" s="443" t="n">
        <v>22496930</v>
      </c>
      <c r="P179" s="444" t="n">
        <v>268851070</v>
      </c>
      <c r="Q179" s="444" t="n">
        <v>3132114.9655</v>
      </c>
      <c r="R179" s="441"/>
      <c r="S179" s="694" t="s">
        <v>445</v>
      </c>
      <c r="T179" s="695" t="n">
        <v>286201463</v>
      </c>
      <c r="U179" s="695"/>
    </row>
    <row r="180" s="569" customFormat="true" ht="24.95" hidden="false" customHeight="true" outlineLevel="0" collapsed="false">
      <c r="A180" s="441"/>
      <c r="B180" s="692"/>
      <c r="C180" s="693" t="s">
        <v>431</v>
      </c>
      <c r="D180" s="443" t="n">
        <v>784340</v>
      </c>
      <c r="E180" s="443" t="n">
        <v>1071938</v>
      </c>
      <c r="F180" s="443" t="n">
        <v>1046670</v>
      </c>
      <c r="G180" s="443" t="n">
        <v>1061855</v>
      </c>
      <c r="H180" s="443" t="n">
        <v>1055540</v>
      </c>
      <c r="I180" s="443" t="n">
        <v>1030853</v>
      </c>
      <c r="J180" s="443" t="n">
        <v>1518534</v>
      </c>
      <c r="K180" s="443" t="n">
        <v>1834688</v>
      </c>
      <c r="L180" s="443" t="n">
        <v>1823756</v>
      </c>
      <c r="M180" s="443" t="n">
        <v>1964326</v>
      </c>
      <c r="N180" s="443" t="n">
        <v>1777900</v>
      </c>
      <c r="O180" s="443" t="n">
        <v>1619786</v>
      </c>
      <c r="P180" s="444" t="n">
        <v>16590186</v>
      </c>
      <c r="Q180" s="444" t="n">
        <v>193275.6669</v>
      </c>
      <c r="R180" s="441"/>
      <c r="S180" s="694" t="s">
        <v>446</v>
      </c>
      <c r="T180" s="695" t="n">
        <v>36983845</v>
      </c>
      <c r="U180" s="695"/>
    </row>
    <row r="181" s="569" customFormat="true" ht="24.95" hidden="false" customHeight="true" outlineLevel="0" collapsed="false">
      <c r="A181" s="441"/>
      <c r="B181" s="692"/>
      <c r="C181" s="442" t="s">
        <v>479</v>
      </c>
      <c r="D181" s="696"/>
      <c r="E181" s="696"/>
      <c r="F181" s="696"/>
      <c r="G181" s="696" t="n">
        <v>38325</v>
      </c>
      <c r="H181" s="696" t="n">
        <v>88366</v>
      </c>
      <c r="I181" s="696" t="n">
        <v>69444</v>
      </c>
      <c r="J181" s="696" t="n">
        <v>84918</v>
      </c>
      <c r="K181" s="696" t="n">
        <v>31527</v>
      </c>
      <c r="L181" s="696" t="n">
        <v>99507</v>
      </c>
      <c r="M181" s="696" t="n">
        <v>102810</v>
      </c>
      <c r="N181" s="696" t="n">
        <v>97430</v>
      </c>
      <c r="O181" s="696" t="n">
        <v>147880</v>
      </c>
      <c r="P181" s="444" t="n">
        <v>760207</v>
      </c>
      <c r="Q181" s="444" t="n">
        <v>8856.41155</v>
      </c>
      <c r="R181" s="441"/>
      <c r="S181" s="694" t="s">
        <v>461</v>
      </c>
      <c r="T181" s="695"/>
      <c r="U181" s="695"/>
    </row>
    <row r="182" s="569" customFormat="true" ht="24.95" hidden="false" customHeight="true" outlineLevel="0" collapsed="false">
      <c r="A182" s="441"/>
      <c r="B182" s="692"/>
      <c r="C182" s="693" t="s">
        <v>480</v>
      </c>
      <c r="D182" s="443"/>
      <c r="E182" s="443"/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4" t="n">
        <v>0</v>
      </c>
      <c r="Q182" s="444" t="n">
        <v>0</v>
      </c>
      <c r="R182" s="441"/>
      <c r="S182" s="694" t="s">
        <v>447</v>
      </c>
      <c r="T182" s="695" t="n">
        <v>144880596</v>
      </c>
      <c r="U182" s="695"/>
    </row>
    <row r="183" s="569" customFormat="true" ht="24.95" hidden="false" customHeight="true" outlineLevel="0" collapsed="false">
      <c r="A183" s="441"/>
      <c r="B183" s="697"/>
      <c r="C183" s="698" t="s">
        <v>184</v>
      </c>
      <c r="D183" s="461" t="n">
        <v>23761690</v>
      </c>
      <c r="E183" s="461" t="n">
        <v>21946308</v>
      </c>
      <c r="F183" s="461" t="n">
        <v>24012093</v>
      </c>
      <c r="G183" s="461" t="n">
        <v>23312780</v>
      </c>
      <c r="H183" s="461" t="n">
        <v>23985700</v>
      </c>
      <c r="I183" s="461" t="n">
        <v>22916263</v>
      </c>
      <c r="J183" s="461" t="n">
        <v>24463019</v>
      </c>
      <c r="K183" s="461" t="n">
        <v>25190392</v>
      </c>
      <c r="L183" s="461" t="n">
        <v>23544175</v>
      </c>
      <c r="M183" s="461" t="n">
        <v>24994742</v>
      </c>
      <c r="N183" s="461" t="n">
        <v>23809705</v>
      </c>
      <c r="O183" s="461" t="n">
        <v>24264596</v>
      </c>
      <c r="P183" s="461" t="n">
        <v>286201463</v>
      </c>
      <c r="Q183" s="461" t="n">
        <v>3334247.04395</v>
      </c>
      <c r="R183" s="441"/>
      <c r="S183" s="694" t="s">
        <v>448</v>
      </c>
      <c r="T183" s="695" t="n">
        <v>374553504</v>
      </c>
      <c r="U183" s="695"/>
    </row>
    <row r="184" s="569" customFormat="true" ht="24.95" hidden="false" customHeight="true" outlineLevel="0" collapsed="false">
      <c r="A184" s="441"/>
      <c r="B184" s="699" t="s">
        <v>446</v>
      </c>
      <c r="C184" s="693" t="s">
        <v>478</v>
      </c>
      <c r="D184" s="443" t="n">
        <v>2530087</v>
      </c>
      <c r="E184" s="443" t="n">
        <v>1855678</v>
      </c>
      <c r="F184" s="443" t="n">
        <v>2770398</v>
      </c>
      <c r="G184" s="443" t="n">
        <v>2854130</v>
      </c>
      <c r="H184" s="443" t="n">
        <v>2556208</v>
      </c>
      <c r="I184" s="443" t="n">
        <v>2580258</v>
      </c>
      <c r="J184" s="443" t="n">
        <v>2894582</v>
      </c>
      <c r="K184" s="443" t="n">
        <v>2877176</v>
      </c>
      <c r="L184" s="443" t="n">
        <v>2732976</v>
      </c>
      <c r="M184" s="443" t="n">
        <v>3066145</v>
      </c>
      <c r="N184" s="443" t="n">
        <v>2526922</v>
      </c>
      <c r="O184" s="443" t="n">
        <v>2768790</v>
      </c>
      <c r="P184" s="444" t="n">
        <v>32013350</v>
      </c>
      <c r="Q184" s="444" t="n">
        <v>372955.5275</v>
      </c>
      <c r="R184" s="441"/>
      <c r="S184" s="694" t="s">
        <v>449</v>
      </c>
      <c r="T184" s="695" t="n">
        <v>23021770</v>
      </c>
      <c r="U184" s="695"/>
    </row>
    <row r="185" s="569" customFormat="true" ht="24.95" hidden="false" customHeight="true" outlineLevel="0" collapsed="false">
      <c r="A185" s="441"/>
      <c r="B185" s="699"/>
      <c r="C185" s="693" t="s">
        <v>431</v>
      </c>
      <c r="D185" s="443" t="n">
        <v>136770</v>
      </c>
      <c r="E185" s="443" t="n">
        <v>161427</v>
      </c>
      <c r="F185" s="443" t="n">
        <v>209808</v>
      </c>
      <c r="G185" s="443" t="n">
        <v>188283</v>
      </c>
      <c r="H185" s="443" t="n">
        <v>168343</v>
      </c>
      <c r="I185" s="443" t="n">
        <v>192464</v>
      </c>
      <c r="J185" s="443" t="n">
        <v>212735</v>
      </c>
      <c r="K185" s="443" t="n">
        <v>234025</v>
      </c>
      <c r="L185" s="443" t="n">
        <v>210659</v>
      </c>
      <c r="M185" s="443" t="n">
        <v>281490</v>
      </c>
      <c r="N185" s="443" t="n">
        <v>188460</v>
      </c>
      <c r="O185" s="443" t="n">
        <v>281530</v>
      </c>
      <c r="P185" s="444" t="n">
        <v>2465994</v>
      </c>
      <c r="Q185" s="444" t="n">
        <v>28728.8301</v>
      </c>
      <c r="R185" s="441"/>
      <c r="S185" s="694" t="s">
        <v>450</v>
      </c>
      <c r="T185" s="695" t="n">
        <v>67407222</v>
      </c>
      <c r="U185" s="695"/>
    </row>
    <row r="186" s="569" customFormat="true" ht="24.95" hidden="false" customHeight="true" outlineLevel="0" collapsed="false">
      <c r="A186" s="441"/>
      <c r="B186" s="699"/>
      <c r="C186" s="442" t="s">
        <v>479</v>
      </c>
      <c r="D186" s="443" t="n">
        <v>0</v>
      </c>
      <c r="E186" s="443" t="n">
        <v>0</v>
      </c>
      <c r="F186" s="443" t="n">
        <v>0</v>
      </c>
      <c r="G186" s="443" t="n">
        <v>389358</v>
      </c>
      <c r="H186" s="443" t="n">
        <v>884178</v>
      </c>
      <c r="I186" s="443" t="n">
        <v>289221</v>
      </c>
      <c r="J186" s="443" t="n">
        <v>70586</v>
      </c>
      <c r="K186" s="443" t="n">
        <v>124548</v>
      </c>
      <c r="L186" s="443" t="n">
        <v>130190</v>
      </c>
      <c r="M186" s="443" t="n">
        <v>258890</v>
      </c>
      <c r="N186" s="443" t="n">
        <v>189130</v>
      </c>
      <c r="O186" s="443" t="n">
        <v>168400</v>
      </c>
      <c r="P186" s="444" t="n">
        <v>2504501</v>
      </c>
      <c r="Q186" s="444" t="n">
        <v>29177.43665</v>
      </c>
      <c r="R186" s="441"/>
      <c r="S186" s="694" t="s">
        <v>451</v>
      </c>
      <c r="T186" s="695" t="n">
        <v>1323126</v>
      </c>
      <c r="U186" s="695"/>
    </row>
    <row r="187" s="569" customFormat="true" ht="24.95" hidden="false" customHeight="true" outlineLevel="0" collapsed="false">
      <c r="A187" s="441"/>
      <c r="B187" s="699"/>
      <c r="C187" s="693" t="s">
        <v>480</v>
      </c>
      <c r="D187" s="443"/>
      <c r="E187" s="443"/>
      <c r="F187" s="443"/>
      <c r="G187" s="443"/>
      <c r="H187" s="443"/>
      <c r="I187" s="443"/>
      <c r="J187" s="443"/>
      <c r="K187" s="443"/>
      <c r="L187" s="443"/>
      <c r="M187" s="443"/>
      <c r="N187" s="443"/>
      <c r="O187" s="443"/>
      <c r="P187" s="444" t="n">
        <v>0</v>
      </c>
      <c r="Q187" s="444" t="n">
        <v>0</v>
      </c>
      <c r="R187" s="441"/>
      <c r="S187" s="694" t="s">
        <v>452</v>
      </c>
      <c r="T187" s="695" t="n">
        <v>10470842</v>
      </c>
      <c r="U187" s="695"/>
    </row>
    <row r="188" s="569" customFormat="true" ht="24.95" hidden="false" customHeight="true" outlineLevel="0" collapsed="false">
      <c r="A188" s="441"/>
      <c r="B188" s="699"/>
      <c r="C188" s="698" t="s">
        <v>184</v>
      </c>
      <c r="D188" s="461" t="n">
        <v>2666857</v>
      </c>
      <c r="E188" s="461" t="n">
        <v>2017105</v>
      </c>
      <c r="F188" s="461" t="n">
        <v>2980206</v>
      </c>
      <c r="G188" s="461" t="n">
        <v>3431771</v>
      </c>
      <c r="H188" s="461" t="n">
        <v>3608729</v>
      </c>
      <c r="I188" s="461" t="n">
        <v>3061943</v>
      </c>
      <c r="J188" s="461" t="n">
        <v>3177903</v>
      </c>
      <c r="K188" s="461" t="n">
        <v>3235749</v>
      </c>
      <c r="L188" s="461" t="n">
        <v>3073825</v>
      </c>
      <c r="M188" s="461" t="n">
        <v>3606525</v>
      </c>
      <c r="N188" s="461" t="n">
        <v>2904512</v>
      </c>
      <c r="O188" s="461" t="n">
        <v>3218720</v>
      </c>
      <c r="P188" s="461" t="n">
        <v>36983845</v>
      </c>
      <c r="Q188" s="461" t="n">
        <v>430861.79425</v>
      </c>
      <c r="R188" s="441"/>
      <c r="S188" s="694" t="s">
        <v>453</v>
      </c>
      <c r="T188" s="695" t="n">
        <v>22833877</v>
      </c>
      <c r="U188" s="695"/>
    </row>
    <row r="189" s="569" customFormat="true" ht="24.95" hidden="false" customHeight="true" outlineLevel="0" collapsed="false">
      <c r="A189" s="441"/>
      <c r="B189" s="700" t="s">
        <v>447</v>
      </c>
      <c r="C189" s="693" t="s">
        <v>478</v>
      </c>
      <c r="D189" s="443" t="n">
        <v>11439753</v>
      </c>
      <c r="E189" s="443" t="n">
        <v>10292621</v>
      </c>
      <c r="F189" s="443" t="n">
        <v>11237113</v>
      </c>
      <c r="G189" s="443" t="n">
        <v>11101754</v>
      </c>
      <c r="H189" s="443" t="n">
        <v>11465105</v>
      </c>
      <c r="I189" s="443" t="n">
        <v>11072805</v>
      </c>
      <c r="J189" s="443" t="n">
        <v>11783281</v>
      </c>
      <c r="K189" s="443" t="n">
        <v>12028236</v>
      </c>
      <c r="L189" s="443" t="n">
        <v>11638959</v>
      </c>
      <c r="M189" s="443" t="n">
        <v>12195036</v>
      </c>
      <c r="N189" s="443" t="n">
        <v>11571230</v>
      </c>
      <c r="O189" s="443" t="n">
        <v>12057525</v>
      </c>
      <c r="P189" s="444" t="n">
        <v>137883418</v>
      </c>
      <c r="Q189" s="444" t="n">
        <v>1606341.8197</v>
      </c>
      <c r="R189" s="441"/>
      <c r="S189" s="694" t="s">
        <v>454</v>
      </c>
      <c r="T189" s="695" t="n">
        <v>9385218</v>
      </c>
      <c r="U189" s="695"/>
    </row>
    <row r="190" s="569" customFormat="true" ht="24.95" hidden="false" customHeight="true" outlineLevel="0" collapsed="false">
      <c r="A190" s="441"/>
      <c r="B190" s="700"/>
      <c r="C190" s="693" t="s">
        <v>431</v>
      </c>
      <c r="D190" s="443" t="n">
        <v>683029</v>
      </c>
      <c r="E190" s="443" t="n">
        <v>536751</v>
      </c>
      <c r="F190" s="443" t="n">
        <v>631260</v>
      </c>
      <c r="G190" s="443" t="n">
        <v>459010</v>
      </c>
      <c r="H190" s="443" t="n">
        <v>467485</v>
      </c>
      <c r="I190" s="443" t="n">
        <v>434295</v>
      </c>
      <c r="J190" s="443" t="n">
        <v>444415</v>
      </c>
      <c r="K190" s="443" t="n">
        <v>561274</v>
      </c>
      <c r="L190" s="443" t="n">
        <v>550959</v>
      </c>
      <c r="M190" s="443" t="n">
        <v>435585</v>
      </c>
      <c r="N190" s="443" t="n">
        <v>477710</v>
      </c>
      <c r="O190" s="443" t="n">
        <v>569270</v>
      </c>
      <c r="P190" s="444" t="n">
        <v>6251043</v>
      </c>
      <c r="Q190" s="444" t="n">
        <v>72824.65095</v>
      </c>
      <c r="R190" s="441"/>
      <c r="S190" s="694" t="s">
        <v>301</v>
      </c>
      <c r="T190" s="695" t="n">
        <v>649056</v>
      </c>
      <c r="U190" s="695"/>
    </row>
    <row r="191" s="569" customFormat="true" ht="24.95" hidden="false" customHeight="true" outlineLevel="0" collapsed="false">
      <c r="A191" s="441"/>
      <c r="B191" s="700"/>
      <c r="C191" s="442" t="s">
        <v>479</v>
      </c>
      <c r="D191" s="443" t="n">
        <v>0</v>
      </c>
      <c r="E191" s="443" t="n">
        <v>0</v>
      </c>
      <c r="F191" s="443" t="n">
        <v>0</v>
      </c>
      <c r="G191" s="443" t="n">
        <v>65444</v>
      </c>
      <c r="H191" s="443" t="n">
        <v>201806</v>
      </c>
      <c r="I191" s="443" t="n">
        <v>27006</v>
      </c>
      <c r="J191" s="443" t="n">
        <v>38837</v>
      </c>
      <c r="K191" s="443" t="n">
        <v>54488</v>
      </c>
      <c r="L191" s="443" t="n">
        <v>75044</v>
      </c>
      <c r="M191" s="443" t="n">
        <v>99110</v>
      </c>
      <c r="N191" s="443" t="n">
        <v>99470</v>
      </c>
      <c r="O191" s="443" t="n">
        <v>84930</v>
      </c>
      <c r="P191" s="444" t="n">
        <v>746135</v>
      </c>
      <c r="Q191" s="444" t="n">
        <v>8692.47275</v>
      </c>
      <c r="R191" s="441"/>
      <c r="S191" s="694" t="s">
        <v>462</v>
      </c>
      <c r="T191" s="695" t="n">
        <v>977710519</v>
      </c>
      <c r="U191" s="695"/>
    </row>
    <row r="192" s="569" customFormat="true" ht="24.95" hidden="false" customHeight="true" outlineLevel="0" collapsed="false">
      <c r="A192" s="441"/>
      <c r="B192" s="700"/>
      <c r="C192" s="693" t="s">
        <v>480</v>
      </c>
      <c r="D192" s="443"/>
      <c r="E192" s="443"/>
      <c r="F192" s="443"/>
      <c r="G192" s="443"/>
      <c r="H192" s="443"/>
      <c r="I192" s="443"/>
      <c r="J192" s="443"/>
      <c r="K192" s="443"/>
      <c r="L192" s="443"/>
      <c r="M192" s="443"/>
      <c r="N192" s="443"/>
      <c r="O192" s="443"/>
      <c r="P192" s="444" t="n">
        <v>0</v>
      </c>
      <c r="Q192" s="444" t="n">
        <v>0</v>
      </c>
      <c r="R192" s="441"/>
      <c r="S192" s="441"/>
    </row>
    <row r="193" s="569" customFormat="true" ht="24.95" hidden="false" customHeight="true" outlineLevel="0" collapsed="false">
      <c r="A193" s="441"/>
      <c r="B193" s="700"/>
      <c r="C193" s="698" t="s">
        <v>184</v>
      </c>
      <c r="D193" s="461" t="n">
        <v>12122782</v>
      </c>
      <c r="E193" s="461" t="n">
        <v>10829372</v>
      </c>
      <c r="F193" s="461" t="n">
        <v>11868373</v>
      </c>
      <c r="G193" s="461" t="n">
        <v>11626208</v>
      </c>
      <c r="H193" s="461" t="n">
        <v>12134396</v>
      </c>
      <c r="I193" s="461" t="n">
        <v>11534106</v>
      </c>
      <c r="J193" s="461" t="n">
        <v>12266533</v>
      </c>
      <c r="K193" s="461" t="n">
        <v>12643998</v>
      </c>
      <c r="L193" s="461" t="n">
        <v>12264962</v>
      </c>
      <c r="M193" s="461" t="n">
        <v>12729731</v>
      </c>
      <c r="N193" s="461" t="n">
        <v>12148410</v>
      </c>
      <c r="O193" s="461" t="n">
        <v>12711725</v>
      </c>
      <c r="P193" s="461" t="n">
        <v>144880596</v>
      </c>
      <c r="Q193" s="461" t="n">
        <v>1687858.9434</v>
      </c>
      <c r="R193" s="441"/>
      <c r="S193" s="441"/>
    </row>
    <row r="194" s="569" customFormat="true" ht="24.95" hidden="false" customHeight="true" outlineLevel="0" collapsed="false">
      <c r="A194" s="441"/>
      <c r="B194" s="700" t="s">
        <v>448</v>
      </c>
      <c r="C194" s="693" t="s">
        <v>478</v>
      </c>
      <c r="D194" s="443" t="n">
        <v>30722690</v>
      </c>
      <c r="E194" s="443" t="n">
        <v>27264142</v>
      </c>
      <c r="F194" s="443" t="n">
        <v>29003200</v>
      </c>
      <c r="G194" s="443" t="n">
        <v>29783901</v>
      </c>
      <c r="H194" s="443" t="n">
        <v>30444611</v>
      </c>
      <c r="I194" s="443" t="n">
        <v>29576236</v>
      </c>
      <c r="J194" s="443" t="n">
        <v>30314076</v>
      </c>
      <c r="K194" s="443" t="n">
        <v>32731922</v>
      </c>
      <c r="L194" s="443" t="n">
        <v>31008853</v>
      </c>
      <c r="M194" s="443" t="n">
        <v>31771900</v>
      </c>
      <c r="N194" s="443" t="n">
        <v>29269310</v>
      </c>
      <c r="O194" s="443" t="n">
        <v>30067432</v>
      </c>
      <c r="P194" s="444" t="n">
        <v>361958273</v>
      </c>
      <c r="Q194" s="444" t="n">
        <v>4216813.88045</v>
      </c>
      <c r="R194" s="441"/>
      <c r="S194" s="441"/>
    </row>
    <row r="195" s="569" customFormat="true" ht="24.95" hidden="false" customHeight="true" outlineLevel="0" collapsed="false">
      <c r="A195" s="441"/>
      <c r="B195" s="700"/>
      <c r="C195" s="693" t="s">
        <v>431</v>
      </c>
      <c r="D195" s="443" t="n">
        <v>816218</v>
      </c>
      <c r="E195" s="443" t="n">
        <v>1018640</v>
      </c>
      <c r="F195" s="443" t="n">
        <v>1128178</v>
      </c>
      <c r="G195" s="443" t="n">
        <v>987318</v>
      </c>
      <c r="H195" s="443" t="n">
        <v>1267980</v>
      </c>
      <c r="I195" s="443" t="n">
        <v>621712</v>
      </c>
      <c r="J195" s="443" t="n">
        <v>1204617</v>
      </c>
      <c r="K195" s="443" t="n">
        <v>1025828</v>
      </c>
      <c r="L195" s="443" t="n">
        <v>1206820</v>
      </c>
      <c r="M195" s="443" t="n">
        <v>1099292</v>
      </c>
      <c r="N195" s="443" t="n">
        <v>1038480</v>
      </c>
      <c r="O195" s="443" t="n">
        <v>620505</v>
      </c>
      <c r="P195" s="444" t="n">
        <v>12035588</v>
      </c>
      <c r="Q195" s="444" t="n">
        <v>140214.6002</v>
      </c>
      <c r="R195" s="441"/>
      <c r="S195" s="441"/>
    </row>
    <row r="196" s="569" customFormat="true" ht="24.95" hidden="false" customHeight="true" outlineLevel="0" collapsed="false">
      <c r="A196" s="441"/>
      <c r="B196" s="700"/>
      <c r="C196" s="442" t="s">
        <v>479</v>
      </c>
      <c r="D196" s="443" t="n">
        <v>0</v>
      </c>
      <c r="E196" s="443" t="n">
        <v>0</v>
      </c>
      <c r="F196" s="443" t="n">
        <v>0</v>
      </c>
      <c r="G196" s="443" t="n">
        <v>20711</v>
      </c>
      <c r="H196" s="443" t="n">
        <v>60932</v>
      </c>
      <c r="I196" s="443" t="n">
        <v>0</v>
      </c>
      <c r="J196" s="443" t="n">
        <v>0</v>
      </c>
      <c r="K196" s="443" t="n">
        <v>0</v>
      </c>
      <c r="L196" s="443" t="n">
        <v>15000</v>
      </c>
      <c r="M196" s="443" t="n">
        <v>14000</v>
      </c>
      <c r="N196" s="443" t="n">
        <v>55000</v>
      </c>
      <c r="O196" s="443" t="n">
        <v>0</v>
      </c>
      <c r="P196" s="444" t="n">
        <v>165643</v>
      </c>
      <c r="Q196" s="444" t="n">
        <v>1929.74095</v>
      </c>
      <c r="R196" s="441"/>
      <c r="S196" s="441"/>
    </row>
    <row r="197" s="569" customFormat="true" ht="24.95" hidden="false" customHeight="true" outlineLevel="0" collapsed="false">
      <c r="A197" s="441"/>
      <c r="B197" s="700"/>
      <c r="C197" s="693" t="s">
        <v>480</v>
      </c>
      <c r="D197" s="443" t="n">
        <v>0</v>
      </c>
      <c r="E197" s="443" t="n">
        <v>0</v>
      </c>
      <c r="F197" s="443" t="n">
        <v>0</v>
      </c>
      <c r="G197" s="443" t="n">
        <v>0</v>
      </c>
      <c r="H197" s="443" t="n">
        <v>0</v>
      </c>
      <c r="I197" s="443" t="n">
        <v>0</v>
      </c>
      <c r="J197" s="443" t="n">
        <v>0</v>
      </c>
      <c r="K197" s="443" t="n">
        <v>20000</v>
      </c>
      <c r="L197" s="443" t="n">
        <v>40000</v>
      </c>
      <c r="M197" s="443" t="n">
        <v>90000</v>
      </c>
      <c r="N197" s="443" t="n">
        <v>119000</v>
      </c>
      <c r="O197" s="443" t="n">
        <v>125000</v>
      </c>
      <c r="P197" s="444" t="n">
        <v>394000</v>
      </c>
      <c r="Q197" s="444" t="n">
        <v>4590.1</v>
      </c>
      <c r="R197" s="441"/>
      <c r="S197" s="441"/>
    </row>
    <row r="198" s="569" customFormat="true" ht="24.95" hidden="false" customHeight="true" outlineLevel="0" collapsed="false">
      <c r="A198" s="441"/>
      <c r="B198" s="700"/>
      <c r="C198" s="698" t="s">
        <v>184</v>
      </c>
      <c r="D198" s="461" t="n">
        <v>31538908</v>
      </c>
      <c r="E198" s="461" t="n">
        <v>28282782</v>
      </c>
      <c r="F198" s="461" t="n">
        <v>30131378</v>
      </c>
      <c r="G198" s="461" t="n">
        <v>30791930</v>
      </c>
      <c r="H198" s="461" t="n">
        <v>31773523</v>
      </c>
      <c r="I198" s="461" t="n">
        <v>30197948</v>
      </c>
      <c r="J198" s="461" t="n">
        <v>31518693</v>
      </c>
      <c r="K198" s="461" t="n">
        <v>33777750</v>
      </c>
      <c r="L198" s="461" t="n">
        <v>32270673</v>
      </c>
      <c r="M198" s="461" t="n">
        <v>32975192</v>
      </c>
      <c r="N198" s="461" t="n">
        <v>30481790</v>
      </c>
      <c r="O198" s="461" t="n">
        <v>30812937</v>
      </c>
      <c r="P198" s="461" t="n">
        <v>374553504</v>
      </c>
      <c r="Q198" s="461" t="n">
        <v>4363548.3216</v>
      </c>
      <c r="R198" s="441"/>
      <c r="S198" s="441"/>
    </row>
    <row r="199" s="569" customFormat="true" ht="24.95" hidden="false" customHeight="true" outlineLevel="0" collapsed="false">
      <c r="A199" s="441"/>
      <c r="B199" s="700" t="s">
        <v>453</v>
      </c>
      <c r="C199" s="442" t="s">
        <v>478</v>
      </c>
      <c r="D199" s="696" t="n">
        <v>1836918</v>
      </c>
      <c r="E199" s="696" t="n">
        <v>1666939</v>
      </c>
      <c r="F199" s="696" t="n">
        <v>1740732</v>
      </c>
      <c r="G199" s="696" t="n">
        <v>1768627</v>
      </c>
      <c r="H199" s="696" t="n">
        <v>1878818</v>
      </c>
      <c r="I199" s="696" t="n">
        <v>1733037</v>
      </c>
      <c r="J199" s="696" t="n">
        <v>1882319</v>
      </c>
      <c r="K199" s="696" t="n">
        <v>2068947</v>
      </c>
      <c r="L199" s="696" t="n">
        <v>1917516</v>
      </c>
      <c r="M199" s="696" t="n">
        <v>2096430</v>
      </c>
      <c r="N199" s="696" t="n">
        <v>1859290</v>
      </c>
      <c r="O199" s="696" t="n">
        <v>1953860</v>
      </c>
      <c r="P199" s="444" t="n">
        <v>22403433</v>
      </c>
      <c r="Q199" s="444" t="n">
        <v>260999.99445</v>
      </c>
      <c r="R199" s="441"/>
      <c r="S199" s="441"/>
    </row>
    <row r="200" s="569" customFormat="true" ht="24.95" hidden="false" customHeight="true" outlineLevel="0" collapsed="false">
      <c r="A200" s="441"/>
      <c r="B200" s="700"/>
      <c r="C200" s="442" t="s">
        <v>431</v>
      </c>
      <c r="D200" s="696" t="n">
        <v>40720</v>
      </c>
      <c r="E200" s="696" t="n">
        <v>19350</v>
      </c>
      <c r="F200" s="696" t="n">
        <v>40320</v>
      </c>
      <c r="G200" s="696" t="n">
        <v>41152</v>
      </c>
      <c r="H200" s="696" t="n">
        <v>40571</v>
      </c>
      <c r="I200" s="696" t="n">
        <v>20806</v>
      </c>
      <c r="J200" s="696" t="n">
        <v>41178</v>
      </c>
      <c r="K200" s="696" t="n">
        <v>20207</v>
      </c>
      <c r="L200" s="696" t="n">
        <v>42030</v>
      </c>
      <c r="M200" s="696" t="n">
        <v>21140</v>
      </c>
      <c r="N200" s="696" t="n">
        <v>40480</v>
      </c>
      <c r="O200" s="696" t="n">
        <v>41730</v>
      </c>
      <c r="P200" s="444" t="n">
        <v>409684</v>
      </c>
      <c r="Q200" s="444" t="n">
        <v>4772.8186</v>
      </c>
      <c r="R200" s="441"/>
      <c r="S200" s="441"/>
    </row>
    <row r="201" s="569" customFormat="true" ht="24.95" hidden="false" customHeight="true" outlineLevel="0" collapsed="false">
      <c r="A201" s="441"/>
      <c r="B201" s="700"/>
      <c r="C201" s="442" t="s">
        <v>479</v>
      </c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  <c r="O201" s="444" t="n">
        <v>20760</v>
      </c>
      <c r="P201" s="444" t="n">
        <v>20760</v>
      </c>
      <c r="Q201" s="444" t="n">
        <v>241.854</v>
      </c>
      <c r="R201" s="441"/>
      <c r="S201" s="441"/>
    </row>
    <row r="202" s="569" customFormat="true" ht="24.95" hidden="false" customHeight="true" outlineLevel="0" collapsed="false">
      <c r="A202" s="441"/>
      <c r="B202" s="700"/>
      <c r="C202" s="442" t="s">
        <v>480</v>
      </c>
      <c r="D202" s="444" t="n">
        <v>0</v>
      </c>
      <c r="E202" s="444"/>
      <c r="F202" s="444"/>
      <c r="G202" s="444"/>
      <c r="H202" s="444"/>
      <c r="I202" s="444"/>
      <c r="J202" s="444"/>
      <c r="K202" s="444"/>
      <c r="L202" s="444"/>
      <c r="M202" s="444"/>
      <c r="N202" s="444"/>
      <c r="O202" s="444"/>
      <c r="P202" s="444" t="n">
        <v>0</v>
      </c>
      <c r="Q202" s="444" t="n">
        <v>0</v>
      </c>
      <c r="R202" s="441"/>
      <c r="S202" s="441"/>
    </row>
    <row r="203" s="569" customFormat="true" ht="24.95" hidden="false" customHeight="true" outlineLevel="0" collapsed="false">
      <c r="A203" s="441"/>
      <c r="B203" s="700"/>
      <c r="C203" s="460" t="s">
        <v>184</v>
      </c>
      <c r="D203" s="461" t="n">
        <v>1877638</v>
      </c>
      <c r="E203" s="461" t="n">
        <v>1686289</v>
      </c>
      <c r="F203" s="461" t="n">
        <v>1781052</v>
      </c>
      <c r="G203" s="461" t="n">
        <v>1809779</v>
      </c>
      <c r="H203" s="461" t="n">
        <v>1919389</v>
      </c>
      <c r="I203" s="461" t="n">
        <v>1753843</v>
      </c>
      <c r="J203" s="461" t="n">
        <v>1923497</v>
      </c>
      <c r="K203" s="461" t="n">
        <v>2089154</v>
      </c>
      <c r="L203" s="461" t="n">
        <v>1959546</v>
      </c>
      <c r="M203" s="461" t="n">
        <v>2117570</v>
      </c>
      <c r="N203" s="461" t="n">
        <v>1899770</v>
      </c>
      <c r="O203" s="461" t="n">
        <v>2016350</v>
      </c>
      <c r="P203" s="461" t="n">
        <v>22833877</v>
      </c>
      <c r="Q203" s="461" t="n">
        <v>266014.66705</v>
      </c>
      <c r="R203" s="441"/>
      <c r="S203" s="441"/>
    </row>
    <row r="204" s="569" customFormat="true" ht="24.95" hidden="false" customHeight="true" outlineLevel="0" collapsed="false">
      <c r="A204" s="441"/>
      <c r="B204" s="700" t="s">
        <v>301</v>
      </c>
      <c r="C204" s="693" t="s">
        <v>478</v>
      </c>
      <c r="D204" s="442" t="n">
        <v>0</v>
      </c>
      <c r="E204" s="442" t="n">
        <v>0</v>
      </c>
      <c r="F204" s="442" t="n">
        <v>0</v>
      </c>
      <c r="G204" s="442" t="n">
        <v>0</v>
      </c>
      <c r="H204" s="442" t="n">
        <v>0</v>
      </c>
      <c r="I204" s="442" t="n">
        <v>0</v>
      </c>
      <c r="J204" s="442" t="n">
        <v>0</v>
      </c>
      <c r="K204" s="442" t="n">
        <v>0</v>
      </c>
      <c r="L204" s="442" t="n">
        <v>0</v>
      </c>
      <c r="M204" s="609" t="n">
        <v>0</v>
      </c>
      <c r="N204" s="609" t="n">
        <v>0</v>
      </c>
      <c r="O204" s="609" t="n">
        <v>0</v>
      </c>
      <c r="P204" s="444" t="n">
        <v>0</v>
      </c>
      <c r="Q204" s="444" t="n">
        <v>0</v>
      </c>
      <c r="R204" s="441"/>
      <c r="S204" s="441"/>
    </row>
    <row r="205" s="569" customFormat="true" ht="24.95" hidden="false" customHeight="true" outlineLevel="0" collapsed="false">
      <c r="A205" s="441"/>
      <c r="B205" s="700"/>
      <c r="C205" s="693" t="s">
        <v>431</v>
      </c>
      <c r="D205" s="442" t="n">
        <v>0</v>
      </c>
      <c r="E205" s="442" t="n">
        <v>0</v>
      </c>
      <c r="F205" s="442" t="n">
        <v>0</v>
      </c>
      <c r="G205" s="442" t="n">
        <v>0</v>
      </c>
      <c r="H205" s="442" t="n">
        <v>0</v>
      </c>
      <c r="I205" s="442" t="n">
        <v>0</v>
      </c>
      <c r="J205" s="442" t="n">
        <v>0</v>
      </c>
      <c r="K205" s="442" t="n">
        <v>0</v>
      </c>
      <c r="L205" s="442" t="n">
        <v>0</v>
      </c>
      <c r="M205" s="701" t="n">
        <v>1977</v>
      </c>
      <c r="N205" s="609" t="n">
        <v>0</v>
      </c>
      <c r="O205" s="609" t="n">
        <v>0</v>
      </c>
      <c r="P205" s="444" t="n">
        <v>1977</v>
      </c>
      <c r="Q205" s="444" t="n">
        <v>23.03205</v>
      </c>
      <c r="R205" s="441"/>
      <c r="S205" s="441"/>
    </row>
    <row r="206" s="569" customFormat="true" ht="24.95" hidden="false" customHeight="true" outlineLevel="0" collapsed="false">
      <c r="A206" s="441"/>
      <c r="B206" s="700"/>
      <c r="C206" s="442" t="s">
        <v>479</v>
      </c>
      <c r="D206" s="442" t="n">
        <v>0</v>
      </c>
      <c r="E206" s="442" t="n">
        <v>0</v>
      </c>
      <c r="F206" s="442" t="n">
        <v>0</v>
      </c>
      <c r="G206" s="442" t="n">
        <v>0</v>
      </c>
      <c r="H206" s="442" t="n">
        <v>0</v>
      </c>
      <c r="I206" s="442" t="n">
        <v>0</v>
      </c>
      <c r="J206" s="442" t="n">
        <v>0</v>
      </c>
      <c r="K206" s="442" t="n">
        <v>0</v>
      </c>
      <c r="L206" s="442" t="n">
        <v>0</v>
      </c>
      <c r="M206" s="701" t="n">
        <v>0</v>
      </c>
      <c r="N206" s="609" t="n">
        <v>0</v>
      </c>
      <c r="O206" s="609" t="n">
        <v>0</v>
      </c>
      <c r="P206" s="444" t="n">
        <v>0</v>
      </c>
      <c r="Q206" s="444" t="n">
        <v>0</v>
      </c>
      <c r="R206" s="441"/>
      <c r="S206" s="441"/>
    </row>
    <row r="207" s="569" customFormat="true" ht="24.95" hidden="false" customHeight="true" outlineLevel="0" collapsed="false">
      <c r="A207" s="441"/>
      <c r="B207" s="700"/>
      <c r="C207" s="693" t="s">
        <v>480</v>
      </c>
      <c r="D207" s="442" t="n">
        <v>0</v>
      </c>
      <c r="E207" s="442" t="n">
        <v>0</v>
      </c>
      <c r="F207" s="442" t="n">
        <v>0</v>
      </c>
      <c r="G207" s="442" t="n">
        <v>0</v>
      </c>
      <c r="H207" s="442" t="n">
        <v>0</v>
      </c>
      <c r="I207" s="442" t="n">
        <v>0</v>
      </c>
      <c r="J207" s="442" t="n">
        <v>0</v>
      </c>
      <c r="K207" s="701" t="n">
        <v>12409</v>
      </c>
      <c r="L207" s="701" t="n">
        <v>57180</v>
      </c>
      <c r="M207" s="701" t="n">
        <v>142900</v>
      </c>
      <c r="N207" s="701" t="n">
        <v>172410</v>
      </c>
      <c r="O207" s="701" t="n">
        <v>262180</v>
      </c>
      <c r="P207" s="444" t="n">
        <v>647079</v>
      </c>
      <c r="Q207" s="444" t="n">
        <v>7538.47035</v>
      </c>
      <c r="R207" s="441"/>
      <c r="S207" s="441"/>
    </row>
    <row r="208" s="569" customFormat="true" ht="24.95" hidden="false" customHeight="true" outlineLevel="0" collapsed="false">
      <c r="A208" s="441"/>
      <c r="B208" s="700"/>
      <c r="C208" s="698" t="s">
        <v>184</v>
      </c>
      <c r="D208" s="461" t="n">
        <v>0</v>
      </c>
      <c r="E208" s="461" t="n">
        <v>0</v>
      </c>
      <c r="F208" s="461" t="n">
        <v>0</v>
      </c>
      <c r="G208" s="461" t="n">
        <v>0</v>
      </c>
      <c r="H208" s="461" t="n">
        <v>0</v>
      </c>
      <c r="I208" s="461" t="n">
        <v>0</v>
      </c>
      <c r="J208" s="461" t="n">
        <v>0</v>
      </c>
      <c r="K208" s="461" t="n">
        <v>12409</v>
      </c>
      <c r="L208" s="461" t="n">
        <v>57180</v>
      </c>
      <c r="M208" s="461" t="n">
        <v>144877</v>
      </c>
      <c r="N208" s="461" t="n">
        <v>172410</v>
      </c>
      <c r="O208" s="461" t="n">
        <v>262180</v>
      </c>
      <c r="P208" s="461" t="n">
        <v>649056</v>
      </c>
      <c r="Q208" s="461" t="n">
        <v>7561.5024</v>
      </c>
      <c r="R208" s="441"/>
      <c r="S208" s="441"/>
    </row>
    <row r="209" s="569" customFormat="true" ht="24.95" hidden="false" customHeight="true" outlineLevel="0" collapsed="false">
      <c r="A209" s="441"/>
      <c r="B209" s="702" t="s">
        <v>481</v>
      </c>
      <c r="C209" s="693" t="s">
        <v>478</v>
      </c>
      <c r="D209" s="445"/>
      <c r="E209" s="445"/>
      <c r="F209" s="445"/>
      <c r="G209" s="445"/>
      <c r="H209" s="445"/>
      <c r="I209" s="445"/>
      <c r="J209" s="445"/>
      <c r="K209" s="445"/>
      <c r="L209" s="443" t="n">
        <v>39430</v>
      </c>
      <c r="M209" s="443" t="n">
        <v>422350</v>
      </c>
      <c r="N209" s="443" t="n">
        <v>414070</v>
      </c>
      <c r="O209" s="443" t="n">
        <v>427330</v>
      </c>
      <c r="P209" s="444" t="n">
        <v>1303180</v>
      </c>
      <c r="Q209" s="444" t="n">
        <v>15182.047</v>
      </c>
      <c r="R209" s="441"/>
      <c r="S209" s="441"/>
    </row>
    <row r="210" s="569" customFormat="true" ht="24.95" hidden="false" customHeight="true" outlineLevel="0" collapsed="false">
      <c r="A210" s="441"/>
      <c r="B210" s="702"/>
      <c r="C210" s="693" t="s">
        <v>431</v>
      </c>
      <c r="D210" s="445"/>
      <c r="E210" s="445"/>
      <c r="F210" s="445"/>
      <c r="G210" s="445"/>
      <c r="H210" s="445"/>
      <c r="I210" s="445"/>
      <c r="J210" s="445"/>
      <c r="K210" s="445"/>
      <c r="L210" s="445"/>
      <c r="M210" s="445"/>
      <c r="N210" s="445"/>
      <c r="O210" s="445"/>
      <c r="P210" s="444" t="n">
        <v>0</v>
      </c>
      <c r="Q210" s="444" t="n">
        <v>0</v>
      </c>
      <c r="R210" s="441"/>
      <c r="S210" s="441"/>
    </row>
    <row r="211" s="569" customFormat="true" ht="24.95" hidden="false" customHeight="true" outlineLevel="0" collapsed="false">
      <c r="A211" s="441"/>
      <c r="B211" s="702"/>
      <c r="C211" s="442" t="s">
        <v>479</v>
      </c>
      <c r="D211" s="445"/>
      <c r="E211" s="445"/>
      <c r="F211" s="445"/>
      <c r="G211" s="445"/>
      <c r="H211" s="443" t="n">
        <v>19946</v>
      </c>
      <c r="I211" s="445"/>
      <c r="J211" s="445"/>
      <c r="K211" s="445"/>
      <c r="L211" s="445"/>
      <c r="M211" s="445"/>
      <c r="N211" s="445"/>
      <c r="O211" s="445"/>
      <c r="P211" s="444" t="n">
        <v>19946</v>
      </c>
      <c r="Q211" s="444" t="n">
        <v>232.3709</v>
      </c>
      <c r="R211" s="441"/>
      <c r="S211" s="441"/>
    </row>
    <row r="212" s="569" customFormat="true" ht="24.95" hidden="false" customHeight="true" outlineLevel="0" collapsed="false">
      <c r="A212" s="441"/>
      <c r="B212" s="702"/>
      <c r="C212" s="693" t="s">
        <v>480</v>
      </c>
      <c r="D212" s="445"/>
      <c r="E212" s="445"/>
      <c r="F212" s="445"/>
      <c r="G212" s="445"/>
      <c r="H212" s="445"/>
      <c r="I212" s="445"/>
      <c r="J212" s="445"/>
      <c r="K212" s="445"/>
      <c r="L212" s="445"/>
      <c r="M212" s="445"/>
      <c r="N212" s="445"/>
      <c r="O212" s="445"/>
      <c r="P212" s="444" t="n">
        <v>0</v>
      </c>
      <c r="Q212" s="444" t="n">
        <v>0</v>
      </c>
      <c r="R212" s="441"/>
      <c r="S212" s="441"/>
    </row>
    <row r="213" s="569" customFormat="true" ht="24.95" hidden="false" customHeight="true" outlineLevel="0" collapsed="false">
      <c r="A213" s="441"/>
      <c r="B213" s="702"/>
      <c r="C213" s="698" t="s">
        <v>184</v>
      </c>
      <c r="D213" s="461" t="n">
        <v>0</v>
      </c>
      <c r="E213" s="461" t="n">
        <v>0</v>
      </c>
      <c r="F213" s="461" t="n">
        <v>0</v>
      </c>
      <c r="G213" s="461" t="n">
        <v>0</v>
      </c>
      <c r="H213" s="461" t="n">
        <v>19946</v>
      </c>
      <c r="I213" s="461" t="n">
        <v>0</v>
      </c>
      <c r="J213" s="461" t="n">
        <v>0</v>
      </c>
      <c r="K213" s="461" t="n">
        <v>0</v>
      </c>
      <c r="L213" s="461" t="n">
        <v>39430</v>
      </c>
      <c r="M213" s="461" t="n">
        <v>422350</v>
      </c>
      <c r="N213" s="461" t="n">
        <v>414070</v>
      </c>
      <c r="O213" s="461" t="n">
        <v>427330</v>
      </c>
      <c r="P213" s="461" t="n">
        <v>1323126</v>
      </c>
      <c r="Q213" s="461" t="n">
        <v>15414.4179</v>
      </c>
      <c r="R213" s="441"/>
      <c r="S213" s="441"/>
    </row>
    <row r="214" s="569" customFormat="true" ht="24.95" hidden="false" customHeight="true" outlineLevel="0" collapsed="false">
      <c r="A214" s="441"/>
      <c r="B214" s="703" t="s">
        <v>452</v>
      </c>
      <c r="C214" s="693" t="s">
        <v>478</v>
      </c>
      <c r="D214" s="443" t="n">
        <v>875110</v>
      </c>
      <c r="E214" s="443" t="n">
        <v>679657</v>
      </c>
      <c r="F214" s="443" t="n">
        <v>878386</v>
      </c>
      <c r="G214" s="443" t="n">
        <v>803878</v>
      </c>
      <c r="H214" s="443" t="n">
        <v>882186</v>
      </c>
      <c r="I214" s="443" t="n">
        <v>849006</v>
      </c>
      <c r="J214" s="443" t="n">
        <v>896345</v>
      </c>
      <c r="K214" s="443" t="n">
        <v>928503</v>
      </c>
      <c r="L214" s="443" t="n">
        <v>896571</v>
      </c>
      <c r="M214" s="443" t="n">
        <v>940630</v>
      </c>
      <c r="N214" s="443" t="n">
        <v>895850</v>
      </c>
      <c r="O214" s="443" t="n">
        <v>924949</v>
      </c>
      <c r="P214" s="444" t="n">
        <v>10451071</v>
      </c>
      <c r="Q214" s="444" t="n">
        <v>121754.97715</v>
      </c>
      <c r="R214" s="441"/>
      <c r="S214" s="441"/>
    </row>
    <row r="215" s="569" customFormat="true" ht="24.95" hidden="false" customHeight="true" outlineLevel="0" collapsed="false">
      <c r="A215" s="441"/>
      <c r="B215" s="703"/>
      <c r="C215" s="693" t="s">
        <v>431</v>
      </c>
      <c r="D215" s="445"/>
      <c r="E215" s="445"/>
      <c r="F215" s="445"/>
      <c r="G215" s="445"/>
      <c r="H215" s="445"/>
      <c r="I215" s="445"/>
      <c r="J215" s="445"/>
      <c r="K215" s="445" t="n">
        <v>19771</v>
      </c>
      <c r="L215" s="445"/>
      <c r="M215" s="445"/>
      <c r="N215" s="445"/>
      <c r="O215" s="445"/>
      <c r="P215" s="444" t="n">
        <v>19771</v>
      </c>
      <c r="Q215" s="444" t="n">
        <v>230.33215</v>
      </c>
      <c r="R215" s="441"/>
      <c r="S215" s="441"/>
    </row>
    <row r="216" s="569" customFormat="true" ht="24.95" hidden="false" customHeight="true" outlineLevel="0" collapsed="false">
      <c r="A216" s="441"/>
      <c r="B216" s="703"/>
      <c r="C216" s="442" t="s">
        <v>479</v>
      </c>
      <c r="D216" s="445"/>
      <c r="E216" s="445"/>
      <c r="F216" s="445"/>
      <c r="G216" s="445"/>
      <c r="H216" s="445"/>
      <c r="I216" s="445"/>
      <c r="J216" s="445"/>
      <c r="K216" s="445"/>
      <c r="L216" s="445"/>
      <c r="M216" s="445"/>
      <c r="N216" s="445"/>
      <c r="O216" s="445"/>
      <c r="P216" s="444" t="n">
        <v>0</v>
      </c>
      <c r="Q216" s="444" t="n">
        <v>0</v>
      </c>
      <c r="R216" s="441"/>
      <c r="S216" s="441"/>
    </row>
    <row r="217" s="569" customFormat="true" ht="24.95" hidden="false" customHeight="true" outlineLevel="0" collapsed="false">
      <c r="A217" s="441"/>
      <c r="B217" s="703"/>
      <c r="C217" s="693" t="s">
        <v>480</v>
      </c>
      <c r="D217" s="445"/>
      <c r="E217" s="445"/>
      <c r="F217" s="445"/>
      <c r="G217" s="445"/>
      <c r="H217" s="445"/>
      <c r="I217" s="445"/>
      <c r="J217" s="445"/>
      <c r="K217" s="445"/>
      <c r="L217" s="445"/>
      <c r="M217" s="445"/>
      <c r="N217" s="445"/>
      <c r="O217" s="445"/>
      <c r="P217" s="444" t="n">
        <v>0</v>
      </c>
      <c r="Q217" s="444" t="n">
        <v>0</v>
      </c>
      <c r="R217" s="441"/>
      <c r="S217" s="441"/>
    </row>
    <row r="218" s="569" customFormat="true" ht="24.95" hidden="false" customHeight="true" outlineLevel="0" collapsed="false">
      <c r="A218" s="441"/>
      <c r="B218" s="703"/>
      <c r="C218" s="698" t="s">
        <v>184</v>
      </c>
      <c r="D218" s="461" t="n">
        <v>875110</v>
      </c>
      <c r="E218" s="461" t="n">
        <v>679657</v>
      </c>
      <c r="F218" s="461" t="n">
        <v>878386</v>
      </c>
      <c r="G218" s="461" t="n">
        <v>803878</v>
      </c>
      <c r="H218" s="461" t="n">
        <v>882186</v>
      </c>
      <c r="I218" s="461" t="n">
        <v>849006</v>
      </c>
      <c r="J218" s="461" t="n">
        <v>896345</v>
      </c>
      <c r="K218" s="461" t="n">
        <v>948274</v>
      </c>
      <c r="L218" s="461" t="n">
        <v>896571</v>
      </c>
      <c r="M218" s="461" t="n">
        <v>940630</v>
      </c>
      <c r="N218" s="461" t="n">
        <v>895850</v>
      </c>
      <c r="O218" s="461" t="n">
        <v>924949</v>
      </c>
      <c r="P218" s="461" t="n">
        <v>10470842</v>
      </c>
      <c r="Q218" s="461" t="n">
        <v>121985.3093</v>
      </c>
      <c r="R218" s="441"/>
      <c r="S218" s="441"/>
    </row>
    <row r="219" s="569" customFormat="true" ht="24.95" hidden="false" customHeight="true" outlineLevel="0" collapsed="false">
      <c r="A219" s="441"/>
      <c r="B219" s="704" t="s">
        <v>454</v>
      </c>
      <c r="C219" s="693" t="s">
        <v>478</v>
      </c>
      <c r="D219" s="444" t="n">
        <v>542714</v>
      </c>
      <c r="E219" s="444" t="n">
        <v>502450</v>
      </c>
      <c r="F219" s="444" t="n">
        <v>531955</v>
      </c>
      <c r="G219" s="444" t="n">
        <v>514706</v>
      </c>
      <c r="H219" s="444" t="n">
        <v>532056</v>
      </c>
      <c r="I219" s="444" t="n">
        <v>511126</v>
      </c>
      <c r="J219" s="444" t="n">
        <v>983736</v>
      </c>
      <c r="K219" s="444" t="n">
        <v>1053966</v>
      </c>
      <c r="L219" s="444" t="n">
        <v>1030609</v>
      </c>
      <c r="M219" s="444" t="n">
        <v>1079730</v>
      </c>
      <c r="N219" s="444" t="n">
        <v>1034830</v>
      </c>
      <c r="O219" s="444" t="n">
        <v>1067340</v>
      </c>
      <c r="P219" s="444" t="n">
        <v>9385218</v>
      </c>
      <c r="Q219" s="444" t="n">
        <v>109337.7897</v>
      </c>
      <c r="R219" s="441"/>
      <c r="S219" s="441"/>
    </row>
    <row r="220" s="569" customFormat="true" ht="24.95" hidden="false" customHeight="true" outlineLevel="0" collapsed="false">
      <c r="A220" s="441"/>
      <c r="B220" s="705" t="s">
        <v>461</v>
      </c>
      <c r="C220" s="693" t="s">
        <v>478</v>
      </c>
      <c r="D220" s="443"/>
      <c r="E220" s="443"/>
      <c r="F220" s="443"/>
      <c r="G220" s="443"/>
      <c r="H220" s="443"/>
      <c r="I220" s="443"/>
      <c r="J220" s="443"/>
      <c r="K220" s="443"/>
      <c r="L220" s="443"/>
      <c r="M220" s="443"/>
      <c r="N220" s="443"/>
      <c r="O220" s="443"/>
      <c r="P220" s="444" t="n">
        <v>0</v>
      </c>
      <c r="Q220" s="444" t="n">
        <v>0</v>
      </c>
      <c r="R220" s="441"/>
      <c r="S220" s="441"/>
    </row>
    <row r="221" s="569" customFormat="true" ht="24.95" hidden="false" customHeight="true" outlineLevel="0" collapsed="false">
      <c r="A221" s="441"/>
      <c r="B221" s="705" t="s">
        <v>482</v>
      </c>
      <c r="C221" s="693" t="s">
        <v>478</v>
      </c>
      <c r="D221" s="443" t="n">
        <v>2019072</v>
      </c>
      <c r="E221" s="443" t="n">
        <v>1856670</v>
      </c>
      <c r="F221" s="443" t="n">
        <v>1960573</v>
      </c>
      <c r="G221" s="443" t="n">
        <v>1909524</v>
      </c>
      <c r="H221" s="443" t="n">
        <v>1955673</v>
      </c>
      <c r="I221" s="443" t="n">
        <v>1901958</v>
      </c>
      <c r="J221" s="443" t="n">
        <v>1882687</v>
      </c>
      <c r="K221" s="443" t="n">
        <v>1953625</v>
      </c>
      <c r="L221" s="443" t="n">
        <v>1888208</v>
      </c>
      <c r="M221" s="443" t="n">
        <v>1986800</v>
      </c>
      <c r="N221" s="443" t="n">
        <v>1816850</v>
      </c>
      <c r="O221" s="443" t="n">
        <v>1890130</v>
      </c>
      <c r="P221" s="444" t="n">
        <v>23021770</v>
      </c>
      <c r="Q221" s="444" t="n">
        <v>268203.6205</v>
      </c>
      <c r="R221" s="441"/>
      <c r="S221" s="441"/>
    </row>
    <row r="222" s="569" customFormat="true" ht="24.95" hidden="false" customHeight="true" outlineLevel="0" collapsed="false">
      <c r="A222" s="441"/>
      <c r="B222" s="706" t="s">
        <v>483</v>
      </c>
      <c r="C222" s="707" t="s">
        <v>478</v>
      </c>
      <c r="D222" s="444" t="n">
        <v>6163663</v>
      </c>
      <c r="E222" s="444" t="n">
        <v>4751810</v>
      </c>
      <c r="F222" s="444" t="n">
        <v>5655071</v>
      </c>
      <c r="G222" s="444" t="n">
        <v>6052039</v>
      </c>
      <c r="H222" s="444" t="n">
        <v>6245992</v>
      </c>
      <c r="I222" s="444" t="n">
        <v>5999717</v>
      </c>
      <c r="J222" s="444" t="n">
        <v>5565799</v>
      </c>
      <c r="K222" s="444" t="n">
        <v>5921035</v>
      </c>
      <c r="L222" s="444" t="n">
        <v>5558654</v>
      </c>
      <c r="M222" s="444" t="n">
        <v>5410530</v>
      </c>
      <c r="N222" s="444" t="n">
        <v>4669300</v>
      </c>
      <c r="O222" s="444" t="n">
        <v>5413612</v>
      </c>
      <c r="P222" s="444" t="n">
        <v>67407222</v>
      </c>
      <c r="Q222" s="444" t="n">
        <v>785294.1363</v>
      </c>
      <c r="R222" s="708"/>
      <c r="S222" s="708"/>
      <c r="T222" s="709"/>
    </row>
    <row r="223" s="569" customFormat="true" ht="24.95" hidden="false" customHeight="true" outlineLevel="0" collapsed="false">
      <c r="A223" s="441"/>
      <c r="B223" s="710" t="s">
        <v>184</v>
      </c>
      <c r="C223" s="711" t="s">
        <v>478</v>
      </c>
      <c r="D223" s="712" t="n">
        <v>79107357</v>
      </c>
      <c r="E223" s="712" t="n">
        <v>69744337</v>
      </c>
      <c r="F223" s="712" t="n">
        <v>76742851</v>
      </c>
      <c r="G223" s="712" t="n">
        <v>77001159</v>
      </c>
      <c r="H223" s="712" t="n">
        <v>78802443</v>
      </c>
      <c r="I223" s="712" t="n">
        <v>76040109</v>
      </c>
      <c r="J223" s="712" t="n">
        <v>79062392</v>
      </c>
      <c r="K223" s="712" t="n">
        <v>82887587</v>
      </c>
      <c r="L223" s="712" t="n">
        <v>78332688</v>
      </c>
      <c r="M223" s="712" t="n">
        <v>81897157</v>
      </c>
      <c r="N223" s="712" t="n">
        <v>75992027</v>
      </c>
      <c r="O223" s="712" t="n">
        <v>79067898</v>
      </c>
      <c r="P223" s="713" t="n">
        <v>934678005</v>
      </c>
      <c r="Q223" s="713" t="n">
        <v>10888998.75825</v>
      </c>
      <c r="R223" s="708"/>
      <c r="S223" s="708"/>
      <c r="T223" s="709"/>
    </row>
    <row r="224" s="569" customFormat="true" ht="24.95" hidden="false" customHeight="true" outlineLevel="0" collapsed="false">
      <c r="A224" s="441"/>
      <c r="B224" s="710"/>
      <c r="C224" s="711" t="s">
        <v>431</v>
      </c>
      <c r="D224" s="714" t="n">
        <v>2461077</v>
      </c>
      <c r="E224" s="714" t="n">
        <v>2808106</v>
      </c>
      <c r="F224" s="714" t="n">
        <v>3056236</v>
      </c>
      <c r="G224" s="714" t="n">
        <v>2737618</v>
      </c>
      <c r="H224" s="714" t="n">
        <v>2999919</v>
      </c>
      <c r="I224" s="714" t="n">
        <v>2300130</v>
      </c>
      <c r="J224" s="714" t="n">
        <v>3421479</v>
      </c>
      <c r="K224" s="714" t="n">
        <v>3695793</v>
      </c>
      <c r="L224" s="714" t="n">
        <v>3834224</v>
      </c>
      <c r="M224" s="714" t="n">
        <v>3803810</v>
      </c>
      <c r="N224" s="714" t="n">
        <v>3523030</v>
      </c>
      <c r="O224" s="714" t="n">
        <v>3132821</v>
      </c>
      <c r="P224" s="713" t="n">
        <v>37774243</v>
      </c>
      <c r="Q224" s="713" t="n">
        <v>440069.93095</v>
      </c>
      <c r="R224" s="708"/>
      <c r="S224" s="708"/>
      <c r="T224" s="709"/>
    </row>
    <row r="225" s="569" customFormat="true" ht="24.95" hidden="false" customHeight="true" outlineLevel="0" collapsed="false">
      <c r="A225" s="441"/>
      <c r="B225" s="710"/>
      <c r="C225" s="711" t="s">
        <v>479</v>
      </c>
      <c r="D225" s="714" t="n">
        <v>0</v>
      </c>
      <c r="E225" s="714" t="n">
        <v>0</v>
      </c>
      <c r="F225" s="714" t="n">
        <v>0</v>
      </c>
      <c r="G225" s="714" t="n">
        <v>513838</v>
      </c>
      <c r="H225" s="714" t="n">
        <v>1255228</v>
      </c>
      <c r="I225" s="714" t="n">
        <v>385671</v>
      </c>
      <c r="J225" s="714" t="n">
        <v>194341</v>
      </c>
      <c r="K225" s="714" t="n">
        <v>210563</v>
      </c>
      <c r="L225" s="714" t="n">
        <v>319741</v>
      </c>
      <c r="M225" s="714" t="n">
        <v>474810</v>
      </c>
      <c r="N225" s="714" t="n">
        <v>441030</v>
      </c>
      <c r="O225" s="714" t="n">
        <v>421970</v>
      </c>
      <c r="P225" s="713" t="n">
        <v>4217192</v>
      </c>
      <c r="Q225" s="713" t="n">
        <v>49130.2868</v>
      </c>
      <c r="R225" s="708"/>
      <c r="S225" s="708"/>
      <c r="T225" s="709"/>
    </row>
    <row r="226" s="569" customFormat="true" ht="24.95" hidden="false" customHeight="true" outlineLevel="0" collapsed="false">
      <c r="A226" s="441"/>
      <c r="B226" s="710"/>
      <c r="C226" s="711" t="s">
        <v>480</v>
      </c>
      <c r="D226" s="714" t="n">
        <v>0</v>
      </c>
      <c r="E226" s="714" t="n">
        <v>0</v>
      </c>
      <c r="F226" s="714" t="n">
        <v>0</v>
      </c>
      <c r="G226" s="714" t="n">
        <v>0</v>
      </c>
      <c r="H226" s="714" t="n">
        <v>0</v>
      </c>
      <c r="I226" s="714" t="n">
        <v>0</v>
      </c>
      <c r="J226" s="714" t="n">
        <v>0</v>
      </c>
      <c r="K226" s="714" t="n">
        <v>32409</v>
      </c>
      <c r="L226" s="714" t="n">
        <v>97180</v>
      </c>
      <c r="M226" s="714" t="n">
        <v>232900</v>
      </c>
      <c r="N226" s="714" t="n">
        <v>291410</v>
      </c>
      <c r="O226" s="714" t="n">
        <v>387180</v>
      </c>
      <c r="P226" s="713" t="n">
        <v>1041079</v>
      </c>
      <c r="Q226" s="713" t="n">
        <v>12128.57035</v>
      </c>
      <c r="R226" s="708"/>
      <c r="S226" s="708"/>
      <c r="T226" s="709"/>
    </row>
    <row r="227" s="569" customFormat="true" ht="24.95" hidden="false" customHeight="true" outlineLevel="0" collapsed="false">
      <c r="A227" s="441"/>
      <c r="B227" s="715" t="s">
        <v>184</v>
      </c>
      <c r="C227" s="601"/>
      <c r="D227" s="572" t="n">
        <v>81568434</v>
      </c>
      <c r="E227" s="572" t="n">
        <v>72552443</v>
      </c>
      <c r="F227" s="572" t="n">
        <v>79799087</v>
      </c>
      <c r="G227" s="572" t="n">
        <v>80252615</v>
      </c>
      <c r="H227" s="572" t="n">
        <v>83057590</v>
      </c>
      <c r="I227" s="572" t="n">
        <v>78725910</v>
      </c>
      <c r="J227" s="572" t="n">
        <v>82678212</v>
      </c>
      <c r="K227" s="572" t="n">
        <v>86826352</v>
      </c>
      <c r="L227" s="572" t="n">
        <v>82583833</v>
      </c>
      <c r="M227" s="572" t="n">
        <v>86408677</v>
      </c>
      <c r="N227" s="572" t="n">
        <v>80247497</v>
      </c>
      <c r="O227" s="572" t="n">
        <v>83009869</v>
      </c>
      <c r="P227" s="572" t="n">
        <v>977710519</v>
      </c>
      <c r="Q227" s="572" t="n">
        <v>11390327.54635</v>
      </c>
      <c r="R227" s="708"/>
      <c r="S227" s="708"/>
      <c r="T227" s="709"/>
    </row>
    <row r="228" s="50" customFormat="true" ht="27" hidden="false" customHeight="true" outlineLevel="0" collapsed="false">
      <c r="A228" s="36"/>
      <c r="B228" s="50" t="s">
        <v>267</v>
      </c>
      <c r="C228" s="620"/>
      <c r="D228" s="447"/>
      <c r="E228" s="447"/>
      <c r="F228" s="447"/>
      <c r="G228" s="447"/>
      <c r="H228" s="447"/>
      <c r="I228" s="447"/>
      <c r="J228" s="447"/>
      <c r="K228" s="447"/>
      <c r="L228" s="447"/>
      <c r="M228" s="447"/>
      <c r="N228" s="447"/>
      <c r="O228" s="447"/>
      <c r="P228" s="447"/>
      <c r="Q228" s="447"/>
      <c r="R228" s="716"/>
      <c r="S228" s="716"/>
      <c r="T228" s="717"/>
    </row>
    <row r="229" s="50" customFormat="true" ht="12" hidden="false" customHeight="true" outlineLevel="0" collapsed="false">
      <c r="A229" s="36"/>
      <c r="B229" s="50" t="s">
        <v>414</v>
      </c>
      <c r="C229" s="620"/>
      <c r="D229" s="620"/>
      <c r="E229" s="620"/>
      <c r="F229" s="620"/>
      <c r="G229" s="620"/>
      <c r="H229" s="620"/>
      <c r="I229" s="620"/>
      <c r="J229" s="620"/>
      <c r="K229" s="620"/>
      <c r="L229" s="620"/>
      <c r="M229" s="620"/>
      <c r="N229" s="620"/>
      <c r="O229" s="620"/>
      <c r="P229" s="718"/>
      <c r="Q229" s="599"/>
      <c r="R229" s="716"/>
      <c r="S229" s="716"/>
      <c r="T229" s="717"/>
    </row>
    <row r="230" s="295" customFormat="true" ht="15" hidden="false" customHeight="true" outlineLevel="0" collapsed="false">
      <c r="A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719"/>
      <c r="Q230" s="548"/>
      <c r="R230" s="720"/>
      <c r="S230" s="720"/>
      <c r="T230" s="721"/>
    </row>
    <row r="231" s="295" customFormat="true" ht="15" hidden="false" customHeight="true" outlineLevel="0" collapsed="false">
      <c r="A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719"/>
      <c r="Q231" s="548"/>
      <c r="R231" s="296"/>
      <c r="S231" s="296"/>
    </row>
    <row r="232" s="295" customFormat="true" ht="15" hidden="false" customHeight="true" outlineLevel="0" collapsed="false">
      <c r="A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719"/>
      <c r="Q232" s="548"/>
      <c r="R232" s="296"/>
      <c r="S232" s="296"/>
    </row>
    <row r="233" s="295" customFormat="true" ht="15" hidden="false" customHeight="true" outlineLevel="0" collapsed="false">
      <c r="A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719"/>
      <c r="Q233" s="548"/>
      <c r="R233" s="296"/>
      <c r="S233" s="296"/>
    </row>
    <row r="234" s="295" customFormat="true" ht="15" hidden="false" customHeight="true" outlineLevel="0" collapsed="false">
      <c r="A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719"/>
      <c r="Q234" s="548"/>
      <c r="R234" s="296"/>
      <c r="S234" s="296"/>
    </row>
    <row r="235" s="295" customFormat="true" ht="15" hidden="false" customHeight="true" outlineLevel="0" collapsed="false">
      <c r="A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719"/>
      <c r="Q235" s="548"/>
      <c r="R235" s="296"/>
      <c r="S235" s="296"/>
    </row>
    <row r="236" s="295" customFormat="true" ht="15" hidden="false" customHeight="true" outlineLevel="0" collapsed="false">
      <c r="A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719"/>
      <c r="Q236" s="548"/>
      <c r="R236" s="296"/>
      <c r="S236" s="296"/>
    </row>
    <row r="237" s="295" customFormat="true" ht="15" hidden="false" customHeight="true" outlineLevel="0" collapsed="false">
      <c r="A237" s="296"/>
      <c r="C237" s="296"/>
      <c r="D237" s="296"/>
      <c r="E237" s="296"/>
      <c r="F237" s="722" t="s">
        <v>478</v>
      </c>
      <c r="G237" s="723" t="n">
        <v>934678.005</v>
      </c>
      <c r="H237" s="724"/>
      <c r="I237" s="296"/>
      <c r="J237" s="296"/>
      <c r="K237" s="296"/>
      <c r="L237" s="296"/>
      <c r="M237" s="296"/>
      <c r="N237" s="296"/>
      <c r="O237" s="296"/>
      <c r="P237" s="719"/>
      <c r="Q237" s="548"/>
      <c r="R237" s="296"/>
      <c r="S237" s="296"/>
    </row>
    <row r="238" s="295" customFormat="true" ht="15" hidden="false" customHeight="true" outlineLevel="0" collapsed="false">
      <c r="A238" s="296"/>
      <c r="C238" s="296"/>
      <c r="D238" s="296"/>
      <c r="E238" s="296"/>
      <c r="F238" s="722" t="s">
        <v>431</v>
      </c>
      <c r="G238" s="723" t="n">
        <v>37774.243</v>
      </c>
      <c r="H238" s="724"/>
      <c r="I238" s="296"/>
      <c r="J238" s="296"/>
      <c r="K238" s="296"/>
      <c r="L238" s="296"/>
      <c r="M238" s="296"/>
      <c r="N238" s="296"/>
      <c r="O238" s="296"/>
      <c r="P238" s="719"/>
      <c r="Q238" s="548"/>
      <c r="R238" s="296"/>
      <c r="S238" s="296"/>
    </row>
    <row r="239" s="295" customFormat="true" ht="15" hidden="false" customHeight="true" outlineLevel="0" collapsed="false">
      <c r="A239" s="296"/>
      <c r="C239" s="296"/>
      <c r="D239" s="296"/>
      <c r="E239" s="296"/>
      <c r="F239" s="722" t="s">
        <v>479</v>
      </c>
      <c r="G239" s="723" t="n">
        <v>4217.192</v>
      </c>
      <c r="H239" s="724"/>
      <c r="I239" s="296"/>
      <c r="J239" s="296"/>
      <c r="K239" s="296"/>
      <c r="L239" s="296"/>
      <c r="M239" s="296"/>
      <c r="N239" s="296"/>
      <c r="O239" s="296"/>
      <c r="P239" s="719"/>
      <c r="Q239" s="548"/>
      <c r="R239" s="296"/>
      <c r="S239" s="296"/>
    </row>
    <row r="240" s="295" customFormat="true" ht="15" hidden="false" customHeight="true" outlineLevel="0" collapsed="false">
      <c r="A240" s="296"/>
      <c r="C240" s="296"/>
      <c r="D240" s="296"/>
      <c r="E240" s="296"/>
      <c r="F240" s="722" t="s">
        <v>480</v>
      </c>
      <c r="G240" s="723" t="n">
        <v>1041.079</v>
      </c>
      <c r="H240" s="724"/>
      <c r="I240" s="296"/>
      <c r="J240" s="296"/>
      <c r="K240" s="296"/>
      <c r="L240" s="296"/>
      <c r="M240" s="296"/>
      <c r="N240" s="296"/>
      <c r="O240" s="296"/>
      <c r="P240" s="719"/>
      <c r="Q240" s="548"/>
      <c r="R240" s="296"/>
      <c r="S240" s="296"/>
    </row>
    <row r="241" s="295" customFormat="true" ht="15" hidden="false" customHeight="true" outlineLevel="0" collapsed="false">
      <c r="A241" s="296"/>
      <c r="C241" s="296"/>
      <c r="D241" s="296"/>
      <c r="E241" s="296"/>
      <c r="F241" s="724"/>
      <c r="G241" s="724"/>
      <c r="H241" s="724"/>
      <c r="I241" s="296"/>
      <c r="J241" s="296"/>
      <c r="K241" s="296"/>
      <c r="L241" s="296"/>
      <c r="M241" s="296"/>
      <c r="N241" s="296"/>
      <c r="O241" s="296"/>
      <c r="P241" s="719"/>
      <c r="Q241" s="548"/>
      <c r="R241" s="296"/>
      <c r="S241" s="296"/>
    </row>
    <row r="242" s="295" customFormat="true" ht="15" hidden="false" customHeight="true" outlineLevel="0" collapsed="false">
      <c r="A242" s="296"/>
      <c r="C242" s="296"/>
      <c r="D242" s="296"/>
      <c r="E242" s="296"/>
      <c r="F242" s="724"/>
      <c r="G242" s="724"/>
      <c r="H242" s="724"/>
      <c r="I242" s="296"/>
      <c r="J242" s="296"/>
      <c r="K242" s="296"/>
      <c r="L242" s="296"/>
      <c r="M242" s="296"/>
      <c r="N242" s="296"/>
      <c r="O242" s="296"/>
      <c r="P242" s="719"/>
      <c r="Q242" s="548"/>
      <c r="R242" s="296"/>
      <c r="S242" s="296"/>
    </row>
    <row r="243" s="295" customFormat="true" ht="15" hidden="false" customHeight="true" outlineLevel="0" collapsed="false">
      <c r="A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719"/>
      <c r="Q243" s="548"/>
      <c r="R243" s="296"/>
      <c r="S243" s="296"/>
    </row>
    <row r="244" s="295" customFormat="true" ht="15" hidden="false" customHeight="true" outlineLevel="0" collapsed="false">
      <c r="A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719"/>
      <c r="Q244" s="548"/>
      <c r="R244" s="296"/>
      <c r="S244" s="296"/>
    </row>
    <row r="245" s="295" customFormat="true" ht="15" hidden="false" customHeight="true" outlineLevel="0" collapsed="false">
      <c r="A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719"/>
      <c r="Q245" s="548"/>
      <c r="R245" s="296"/>
      <c r="S245" s="296"/>
    </row>
    <row r="246" s="295" customFormat="true" ht="15" hidden="false" customHeight="true" outlineLevel="0" collapsed="false">
      <c r="A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719"/>
      <c r="Q246" s="548"/>
      <c r="R246" s="296"/>
      <c r="S246" s="296"/>
    </row>
    <row r="247" s="295" customFormat="true" ht="15" hidden="false" customHeight="true" outlineLevel="0" collapsed="false">
      <c r="A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719"/>
      <c r="Q247" s="548"/>
      <c r="R247" s="296"/>
      <c r="S247" s="296"/>
    </row>
    <row r="248" s="295" customFormat="true" ht="15" hidden="false" customHeight="true" outlineLevel="0" collapsed="false">
      <c r="A248" s="296"/>
      <c r="B248" s="294"/>
      <c r="C248" s="319"/>
      <c r="D248" s="31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548"/>
      <c r="R248" s="296"/>
      <c r="S248" s="296"/>
    </row>
    <row r="249" s="295" customFormat="true" ht="15" hidden="false" customHeight="true" outlineLevel="0" collapsed="false">
      <c r="A249" s="296"/>
      <c r="B249" s="294"/>
      <c r="C249" s="319"/>
      <c r="D249" s="31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9"/>
      <c r="Q249" s="548"/>
      <c r="R249" s="296"/>
      <c r="S249" s="296"/>
    </row>
    <row r="250" s="295" customFormat="true" ht="15" hidden="false" customHeight="true" outlineLevel="0" collapsed="false">
      <c r="A250" s="296"/>
      <c r="B250" s="294"/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548"/>
      <c r="R250" s="296"/>
      <c r="S250" s="296"/>
    </row>
    <row r="251" s="295" customFormat="true" ht="15" hidden="false" customHeight="true" outlineLevel="0" collapsed="false">
      <c r="A251" s="296"/>
      <c r="B251" s="294"/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548"/>
      <c r="R251" s="296"/>
      <c r="S251" s="296"/>
    </row>
    <row r="252" s="295" customFormat="true" ht="15" hidden="false" customHeight="true" outlineLevel="0" collapsed="false">
      <c r="A252" s="296"/>
      <c r="B252" s="294"/>
      <c r="C252" s="319"/>
      <c r="D252" s="31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9"/>
      <c r="Q252" s="548"/>
      <c r="R252" s="296"/>
      <c r="S252" s="296"/>
    </row>
    <row r="253" s="295" customFormat="true" ht="15" hidden="false" customHeight="true" outlineLevel="0" collapsed="false">
      <c r="A253" s="296"/>
      <c r="B253" s="294"/>
      <c r="C253" s="319"/>
      <c r="D253" s="31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9"/>
      <c r="Q253" s="548"/>
      <c r="R253" s="296"/>
      <c r="S253" s="296"/>
    </row>
    <row r="254" s="295" customFormat="true" ht="12" hidden="false" customHeight="true" outlineLevel="0" collapsed="false">
      <c r="A254" s="296"/>
      <c r="B254" s="294" t="s">
        <v>267</v>
      </c>
      <c r="C254" s="319"/>
      <c r="D254" s="31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9"/>
      <c r="Q254" s="548"/>
      <c r="R254" s="296"/>
      <c r="S254" s="296"/>
    </row>
    <row r="255" s="295" customFormat="true" ht="12" hidden="false" customHeight="true" outlineLevel="0" collapsed="false">
      <c r="A255" s="296"/>
      <c r="B255" s="295" t="s">
        <v>414</v>
      </c>
      <c r="C255" s="319"/>
      <c r="D255" s="31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548"/>
      <c r="R255" s="296"/>
      <c r="S255" s="296"/>
    </row>
    <row r="256" s="296" customFormat="true" ht="11.25" hidden="true" customHeight="true" outlineLevel="0" collapsed="false">
      <c r="B256" s="295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638"/>
      <c r="R256" s="326"/>
      <c r="S256" s="326"/>
    </row>
    <row r="257" s="296" customFormat="true" ht="11.25" hidden="true" customHeight="true" outlineLevel="0" collapsed="false">
      <c r="B257" s="295"/>
      <c r="C257" s="326"/>
      <c r="D257" s="326"/>
      <c r="E257" s="326"/>
      <c r="F257" s="326"/>
      <c r="G257" s="326"/>
      <c r="H257" s="326"/>
      <c r="I257" s="326"/>
      <c r="J257" s="326"/>
      <c r="K257" s="326"/>
      <c r="L257" s="326"/>
      <c r="M257" s="326"/>
      <c r="N257" s="326"/>
      <c r="O257" s="326"/>
      <c r="P257" s="326"/>
      <c r="Q257" s="638"/>
      <c r="R257" s="326"/>
      <c r="S257" s="326"/>
    </row>
    <row r="258" s="296" customFormat="true" ht="11.25" hidden="true" customHeight="true" outlineLevel="0" collapsed="false">
      <c r="B258" s="295"/>
      <c r="C258" s="326"/>
      <c r="D258" s="326"/>
      <c r="E258" s="326"/>
      <c r="F258" s="326"/>
      <c r="G258" s="326"/>
      <c r="H258" s="326"/>
      <c r="I258" s="326"/>
      <c r="J258" s="326"/>
      <c r="K258" s="326"/>
      <c r="L258" s="326"/>
      <c r="M258" s="326"/>
      <c r="N258" s="326"/>
      <c r="O258" s="326"/>
      <c r="P258" s="326"/>
      <c r="Q258" s="638"/>
      <c r="R258" s="326"/>
      <c r="S258" s="326"/>
    </row>
    <row r="259" s="296" customFormat="true" ht="11.25" hidden="true" customHeight="true" outlineLevel="0" collapsed="false">
      <c r="B259" s="295"/>
      <c r="C259" s="326"/>
      <c r="D259" s="326"/>
      <c r="E259" s="326"/>
      <c r="F259" s="326"/>
      <c r="G259" s="326"/>
      <c r="H259" s="326"/>
      <c r="I259" s="326"/>
      <c r="J259" s="326"/>
      <c r="K259" s="326"/>
      <c r="L259" s="326"/>
      <c r="M259" s="326"/>
      <c r="N259" s="326"/>
      <c r="O259" s="326"/>
      <c r="P259" s="326"/>
      <c r="Q259" s="638"/>
      <c r="R259" s="326"/>
      <c r="S259" s="326"/>
    </row>
    <row r="260" s="296" customFormat="true" ht="11.25" hidden="true" customHeight="true" outlineLevel="0" collapsed="false">
      <c r="B260" s="295"/>
      <c r="C260" s="326"/>
      <c r="D260" s="326"/>
      <c r="E260" s="326"/>
      <c r="F260" s="326"/>
      <c r="G260" s="326"/>
      <c r="H260" s="326"/>
      <c r="I260" s="326"/>
      <c r="J260" s="326"/>
      <c r="K260" s="326"/>
      <c r="L260" s="326"/>
      <c r="M260" s="326"/>
      <c r="N260" s="326"/>
      <c r="O260" s="326"/>
      <c r="P260" s="326"/>
      <c r="Q260" s="638"/>
      <c r="R260" s="326"/>
      <c r="S260" s="326"/>
    </row>
    <row r="261" s="296" customFormat="true" ht="11.25" hidden="true" customHeight="true" outlineLevel="0" collapsed="false">
      <c r="B261" s="295"/>
      <c r="C261" s="326"/>
      <c r="D261" s="326"/>
      <c r="E261" s="326"/>
      <c r="F261" s="326"/>
      <c r="G261" s="326"/>
      <c r="H261" s="326"/>
      <c r="I261" s="326"/>
      <c r="J261" s="326"/>
      <c r="K261" s="326"/>
      <c r="L261" s="326"/>
      <c r="M261" s="326"/>
      <c r="N261" s="326"/>
      <c r="O261" s="326"/>
      <c r="P261" s="326"/>
      <c r="Q261" s="638"/>
      <c r="R261" s="326"/>
      <c r="S261" s="326"/>
    </row>
    <row r="262" s="296" customFormat="true" ht="11.25" hidden="true" customHeight="true" outlineLevel="0" collapsed="false">
      <c r="B262" s="295"/>
      <c r="C262" s="326"/>
      <c r="D262" s="326"/>
      <c r="E262" s="326"/>
      <c r="F262" s="326"/>
      <c r="G262" s="326"/>
      <c r="H262" s="326"/>
      <c r="I262" s="326"/>
      <c r="J262" s="326"/>
      <c r="K262" s="326"/>
      <c r="L262" s="326"/>
      <c r="M262" s="326"/>
      <c r="N262" s="326"/>
      <c r="O262" s="326"/>
      <c r="P262" s="326"/>
      <c r="Q262" s="638"/>
      <c r="R262" s="326"/>
      <c r="S262" s="326"/>
    </row>
    <row r="263" s="296" customFormat="true" ht="11.25" hidden="true" customHeight="true" outlineLevel="0" collapsed="false">
      <c r="B263" s="295"/>
      <c r="C263" s="326"/>
      <c r="D263" s="326"/>
      <c r="E263" s="326"/>
      <c r="F263" s="326"/>
      <c r="G263" s="326"/>
      <c r="H263" s="326"/>
      <c r="I263" s="326"/>
      <c r="J263" s="326"/>
      <c r="K263" s="326"/>
      <c r="L263" s="326"/>
      <c r="M263" s="326"/>
      <c r="N263" s="326"/>
      <c r="O263" s="326"/>
      <c r="P263" s="326"/>
      <c r="Q263" s="638"/>
      <c r="R263" s="326"/>
      <c r="S263" s="326"/>
    </row>
    <row r="264" s="296" customFormat="true" ht="11.25" hidden="true" customHeight="true" outlineLevel="0" collapsed="false">
      <c r="B264" s="295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638"/>
      <c r="R264" s="326"/>
      <c r="S264" s="326"/>
    </row>
    <row r="265" s="296" customFormat="true" ht="11.25" hidden="true" customHeight="true" outlineLevel="0" collapsed="false">
      <c r="B265" s="295"/>
      <c r="C265" s="326"/>
      <c r="D265" s="326"/>
      <c r="E265" s="326"/>
      <c r="F265" s="326"/>
      <c r="G265" s="326"/>
      <c r="H265" s="326"/>
      <c r="I265" s="326"/>
      <c r="J265" s="326"/>
      <c r="K265" s="326"/>
      <c r="L265" s="326"/>
      <c r="M265" s="326"/>
      <c r="N265" s="326"/>
      <c r="O265" s="326"/>
      <c r="P265" s="326"/>
      <c r="Q265" s="638"/>
      <c r="R265" s="326"/>
      <c r="S265" s="326"/>
    </row>
    <row r="266" s="296" customFormat="true" ht="11.25" hidden="true" customHeight="true" outlineLevel="0" collapsed="false">
      <c r="B266" s="295"/>
      <c r="C266" s="326"/>
      <c r="D266" s="326"/>
      <c r="E266" s="326"/>
      <c r="F266" s="326"/>
      <c r="G266" s="326"/>
      <c r="H266" s="326"/>
      <c r="I266" s="326"/>
      <c r="J266" s="326"/>
      <c r="K266" s="326"/>
      <c r="L266" s="326"/>
      <c r="M266" s="326"/>
      <c r="N266" s="326"/>
      <c r="O266" s="326"/>
      <c r="P266" s="326"/>
      <c r="Q266" s="638"/>
      <c r="R266" s="326"/>
      <c r="S266" s="326"/>
    </row>
    <row r="267" s="296" customFormat="true" ht="11.25" hidden="true" customHeight="true" outlineLevel="0" collapsed="false">
      <c r="B267" s="295"/>
      <c r="C267" s="326"/>
      <c r="D267" s="326"/>
      <c r="E267" s="326"/>
      <c r="F267" s="326"/>
      <c r="G267" s="326"/>
      <c r="H267" s="326"/>
      <c r="I267" s="326"/>
      <c r="J267" s="326"/>
      <c r="K267" s="326"/>
      <c r="L267" s="326"/>
      <c r="M267" s="326"/>
      <c r="N267" s="326"/>
      <c r="O267" s="326"/>
      <c r="P267" s="326"/>
      <c r="Q267" s="638"/>
      <c r="R267" s="326"/>
      <c r="S267" s="326"/>
    </row>
    <row r="268" s="296" customFormat="true" ht="11.25" hidden="true" customHeight="true" outlineLevel="0" collapsed="false">
      <c r="B268" s="295"/>
      <c r="C268" s="326"/>
      <c r="D268" s="326"/>
      <c r="E268" s="326"/>
      <c r="F268" s="326"/>
      <c r="G268" s="326"/>
      <c r="H268" s="326"/>
      <c r="I268" s="326"/>
      <c r="J268" s="326"/>
      <c r="K268" s="326"/>
      <c r="L268" s="326"/>
      <c r="M268" s="326"/>
      <c r="N268" s="326"/>
      <c r="O268" s="326"/>
      <c r="P268" s="326"/>
      <c r="Q268" s="638"/>
      <c r="R268" s="326"/>
      <c r="S268" s="326"/>
    </row>
    <row r="269" s="296" customFormat="true" ht="11.25" hidden="true" customHeight="true" outlineLevel="0" collapsed="false">
      <c r="B269" s="295"/>
      <c r="C269" s="326"/>
      <c r="D269" s="326"/>
      <c r="E269" s="326"/>
      <c r="F269" s="326"/>
      <c r="G269" s="326"/>
      <c r="H269" s="326"/>
      <c r="I269" s="326"/>
      <c r="J269" s="326"/>
      <c r="K269" s="326"/>
      <c r="L269" s="326"/>
      <c r="M269" s="326"/>
      <c r="N269" s="326"/>
      <c r="O269" s="326"/>
      <c r="P269" s="326"/>
      <c r="Q269" s="638"/>
      <c r="R269" s="326"/>
      <c r="S269" s="326"/>
    </row>
    <row r="270" s="296" customFormat="true" ht="11.25" hidden="true" customHeight="true" outlineLevel="0" collapsed="false">
      <c r="B270" s="295"/>
      <c r="C270" s="326"/>
      <c r="D270" s="326"/>
      <c r="E270" s="326"/>
      <c r="F270" s="326"/>
      <c r="G270" s="326"/>
      <c r="H270" s="326"/>
      <c r="I270" s="326"/>
      <c r="J270" s="326"/>
      <c r="K270" s="326"/>
      <c r="L270" s="326"/>
      <c r="M270" s="326"/>
      <c r="N270" s="326"/>
      <c r="O270" s="326"/>
      <c r="P270" s="326"/>
      <c r="Q270" s="638"/>
      <c r="R270" s="326"/>
      <c r="S270" s="326"/>
    </row>
    <row r="271" s="296" customFormat="true" ht="11.25" hidden="true" customHeight="true" outlineLevel="0" collapsed="false">
      <c r="B271" s="295"/>
      <c r="C271" s="326"/>
      <c r="D271" s="326"/>
      <c r="E271" s="326"/>
      <c r="F271" s="326"/>
      <c r="G271" s="326"/>
      <c r="H271" s="326"/>
      <c r="I271" s="326"/>
      <c r="J271" s="326"/>
      <c r="K271" s="326"/>
      <c r="L271" s="326"/>
      <c r="M271" s="326"/>
      <c r="N271" s="326"/>
      <c r="O271" s="326"/>
      <c r="P271" s="326"/>
      <c r="Q271" s="638"/>
      <c r="R271" s="326"/>
      <c r="S271" s="326"/>
    </row>
    <row r="272" s="296" customFormat="true" ht="11.25" hidden="true" customHeight="true" outlineLevel="0" collapsed="false">
      <c r="B272" s="295"/>
      <c r="C272" s="326"/>
      <c r="D272" s="326"/>
      <c r="E272" s="326"/>
      <c r="F272" s="326"/>
      <c r="G272" s="326"/>
      <c r="H272" s="326"/>
      <c r="I272" s="326"/>
      <c r="J272" s="326"/>
      <c r="K272" s="326"/>
      <c r="L272" s="326"/>
      <c r="M272" s="326"/>
      <c r="N272" s="326"/>
      <c r="O272" s="326"/>
      <c r="P272" s="326"/>
      <c r="Q272" s="638"/>
      <c r="R272" s="326"/>
      <c r="S272" s="326"/>
    </row>
    <row r="273" s="296" customFormat="true" ht="11.25" hidden="true" customHeight="true" outlineLevel="0" collapsed="false">
      <c r="B273" s="295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638"/>
      <c r="R273" s="326"/>
      <c r="S273" s="326"/>
    </row>
    <row r="274" s="296" customFormat="true" ht="11.25" hidden="true" customHeight="true" outlineLevel="0" collapsed="false">
      <c r="B274" s="295"/>
      <c r="C274" s="326"/>
      <c r="D274" s="326"/>
      <c r="E274" s="326"/>
      <c r="F274" s="326"/>
      <c r="G274" s="326"/>
      <c r="H274" s="326"/>
      <c r="I274" s="326"/>
      <c r="J274" s="326"/>
      <c r="K274" s="326"/>
      <c r="L274" s="326"/>
      <c r="M274" s="326"/>
      <c r="N274" s="326"/>
      <c r="O274" s="326"/>
      <c r="P274" s="326"/>
      <c r="Q274" s="638"/>
      <c r="R274" s="326"/>
      <c r="S274" s="326"/>
    </row>
    <row r="275" s="296" customFormat="true" ht="11.25" hidden="true" customHeight="true" outlineLevel="0" collapsed="false">
      <c r="B275" s="295"/>
      <c r="C275" s="326"/>
      <c r="D275" s="326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326"/>
      <c r="P275" s="326"/>
      <c r="Q275" s="638"/>
      <c r="R275" s="326"/>
      <c r="S275" s="326"/>
    </row>
    <row r="276" s="296" customFormat="true" ht="11.25" hidden="true" customHeight="true" outlineLevel="0" collapsed="false">
      <c r="B276" s="295"/>
      <c r="C276" s="326"/>
      <c r="D276" s="326"/>
      <c r="E276" s="326"/>
      <c r="F276" s="326"/>
      <c r="G276" s="326"/>
      <c r="H276" s="326"/>
      <c r="I276" s="326"/>
      <c r="J276" s="326"/>
      <c r="K276" s="326"/>
      <c r="L276" s="326"/>
      <c r="M276" s="326"/>
      <c r="N276" s="326"/>
      <c r="O276" s="326"/>
      <c r="P276" s="326"/>
      <c r="Q276" s="638"/>
      <c r="R276" s="326"/>
      <c r="S276" s="326"/>
    </row>
    <row r="277" s="296" customFormat="true" ht="11.25" hidden="true" customHeight="true" outlineLevel="0" collapsed="false">
      <c r="B277" s="295"/>
      <c r="C277" s="326"/>
      <c r="D277" s="326"/>
      <c r="E277" s="326"/>
      <c r="F277" s="326"/>
      <c r="G277" s="326"/>
      <c r="H277" s="326"/>
      <c r="I277" s="326"/>
      <c r="J277" s="326"/>
      <c r="K277" s="326"/>
      <c r="L277" s="326"/>
      <c r="M277" s="326"/>
      <c r="N277" s="326"/>
      <c r="O277" s="326"/>
      <c r="P277" s="326"/>
      <c r="Q277" s="638"/>
      <c r="R277" s="326"/>
      <c r="S277" s="326"/>
    </row>
    <row r="278" s="296" customFormat="true" ht="11.25" hidden="true" customHeight="true" outlineLevel="0" collapsed="false">
      <c r="B278" s="295"/>
      <c r="C278" s="326"/>
      <c r="D278" s="326"/>
      <c r="E278" s="326"/>
      <c r="F278" s="326"/>
      <c r="G278" s="326"/>
      <c r="H278" s="326"/>
      <c r="I278" s="326"/>
      <c r="J278" s="326"/>
      <c r="K278" s="326"/>
      <c r="L278" s="326"/>
      <c r="M278" s="326"/>
      <c r="N278" s="326"/>
      <c r="O278" s="326"/>
      <c r="P278" s="326"/>
      <c r="Q278" s="638"/>
      <c r="R278" s="326"/>
      <c r="S278" s="326"/>
    </row>
    <row r="279" s="296" customFormat="true" ht="11.25" hidden="true" customHeight="true" outlineLevel="0" collapsed="false">
      <c r="B279" s="295"/>
      <c r="C279" s="326"/>
      <c r="D279" s="326"/>
      <c r="E279" s="326"/>
      <c r="F279" s="326"/>
      <c r="G279" s="326"/>
      <c r="H279" s="326"/>
      <c r="I279" s="326"/>
      <c r="J279" s="326"/>
      <c r="K279" s="326"/>
      <c r="L279" s="326"/>
      <c r="M279" s="326"/>
      <c r="N279" s="326"/>
      <c r="O279" s="326"/>
      <c r="P279" s="326"/>
      <c r="Q279" s="638"/>
      <c r="R279" s="326"/>
      <c r="S279" s="326"/>
    </row>
    <row r="280" s="296" customFormat="true" ht="11.25" hidden="true" customHeight="true" outlineLevel="0" collapsed="false">
      <c r="B280" s="295"/>
      <c r="C280" s="326"/>
      <c r="D280" s="326"/>
      <c r="E280" s="326"/>
      <c r="F280" s="326"/>
      <c r="G280" s="326"/>
      <c r="H280" s="326"/>
      <c r="I280" s="326"/>
      <c r="J280" s="326"/>
      <c r="K280" s="326"/>
      <c r="L280" s="326"/>
      <c r="M280" s="326"/>
      <c r="N280" s="326"/>
      <c r="O280" s="326"/>
      <c r="P280" s="326"/>
      <c r="Q280" s="638"/>
      <c r="R280" s="326"/>
      <c r="S280" s="326"/>
    </row>
    <row r="281" s="296" customFormat="true" ht="11.25" hidden="true" customHeight="true" outlineLevel="0" collapsed="false">
      <c r="B281" s="295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638"/>
      <c r="R281" s="326"/>
      <c r="S281" s="326"/>
    </row>
    <row r="282" s="296" customFormat="true" ht="11.25" hidden="true" customHeight="true" outlineLevel="0" collapsed="false">
      <c r="B282" s="295"/>
      <c r="C282" s="326"/>
      <c r="D282" s="326"/>
      <c r="E282" s="326"/>
      <c r="F282" s="326"/>
      <c r="G282" s="326"/>
      <c r="H282" s="326"/>
      <c r="I282" s="326"/>
      <c r="J282" s="326"/>
      <c r="K282" s="326"/>
      <c r="L282" s="326"/>
      <c r="M282" s="326"/>
      <c r="N282" s="326"/>
      <c r="O282" s="326"/>
      <c r="P282" s="326"/>
      <c r="Q282" s="638"/>
      <c r="R282" s="326"/>
      <c r="S282" s="326"/>
    </row>
    <row r="283" s="296" customFormat="true" ht="11.25" hidden="true" customHeight="true" outlineLevel="0" collapsed="false">
      <c r="B283" s="295"/>
      <c r="C283" s="326"/>
      <c r="D283" s="326"/>
      <c r="E283" s="326"/>
      <c r="F283" s="326"/>
      <c r="G283" s="326"/>
      <c r="H283" s="326"/>
      <c r="I283" s="326"/>
      <c r="J283" s="326"/>
      <c r="K283" s="326"/>
      <c r="L283" s="326"/>
      <c r="M283" s="326"/>
      <c r="N283" s="326"/>
      <c r="O283" s="326"/>
      <c r="P283" s="326"/>
      <c r="Q283" s="638"/>
      <c r="R283" s="326"/>
      <c r="S283" s="326"/>
    </row>
    <row r="284" s="296" customFormat="true" ht="11.25" hidden="true" customHeight="true" outlineLevel="0" collapsed="false">
      <c r="B284" s="295"/>
      <c r="C284" s="326"/>
      <c r="D284" s="326"/>
      <c r="E284" s="326"/>
      <c r="F284" s="326"/>
      <c r="G284" s="326"/>
      <c r="H284" s="326"/>
      <c r="I284" s="326"/>
      <c r="J284" s="326"/>
      <c r="K284" s="326"/>
      <c r="L284" s="326"/>
      <c r="M284" s="326"/>
      <c r="N284" s="326"/>
      <c r="O284" s="326"/>
      <c r="P284" s="326"/>
      <c r="Q284" s="638"/>
      <c r="R284" s="326"/>
      <c r="S284" s="326"/>
    </row>
    <row r="285" s="296" customFormat="true" ht="11.25" hidden="true" customHeight="true" outlineLevel="0" collapsed="false">
      <c r="B285" s="295"/>
      <c r="C285" s="326"/>
      <c r="D285" s="326"/>
      <c r="E285" s="326"/>
      <c r="F285" s="326"/>
      <c r="G285" s="326"/>
      <c r="H285" s="326"/>
      <c r="I285" s="326"/>
      <c r="J285" s="326"/>
      <c r="K285" s="326"/>
      <c r="L285" s="326"/>
      <c r="M285" s="326"/>
      <c r="N285" s="326"/>
      <c r="O285" s="326"/>
      <c r="P285" s="326"/>
      <c r="Q285" s="638"/>
      <c r="R285" s="326"/>
      <c r="S285" s="326"/>
    </row>
    <row r="286" s="296" customFormat="true" ht="11.25" hidden="true" customHeight="true" outlineLevel="0" collapsed="false">
      <c r="B286" s="295"/>
      <c r="C286" s="326"/>
      <c r="D286" s="326"/>
      <c r="E286" s="326"/>
      <c r="F286" s="326"/>
      <c r="G286" s="326"/>
      <c r="H286" s="326"/>
      <c r="I286" s="326"/>
      <c r="J286" s="326"/>
      <c r="K286" s="326"/>
      <c r="L286" s="326"/>
      <c r="M286" s="326"/>
      <c r="N286" s="326"/>
      <c r="O286" s="326"/>
      <c r="P286" s="326"/>
      <c r="Q286" s="638"/>
      <c r="R286" s="326"/>
      <c r="S286" s="326"/>
    </row>
    <row r="287" s="296" customFormat="true" ht="11.25" hidden="true" customHeight="true" outlineLevel="0" collapsed="false">
      <c r="B287" s="295"/>
      <c r="C287" s="326"/>
      <c r="D287" s="326"/>
      <c r="E287" s="326"/>
      <c r="F287" s="326"/>
      <c r="G287" s="326"/>
      <c r="H287" s="326"/>
      <c r="I287" s="326"/>
      <c r="J287" s="326"/>
      <c r="K287" s="326"/>
      <c r="L287" s="326"/>
      <c r="M287" s="326"/>
      <c r="N287" s="326"/>
      <c r="O287" s="326"/>
      <c r="P287" s="326"/>
      <c r="Q287" s="638"/>
      <c r="R287" s="326"/>
      <c r="S287" s="326"/>
    </row>
    <row r="288" s="296" customFormat="true" ht="11.25" hidden="true" customHeight="true" outlineLevel="0" collapsed="false">
      <c r="B288" s="295"/>
      <c r="C288" s="326"/>
      <c r="D288" s="326"/>
      <c r="E288" s="326"/>
      <c r="F288" s="326"/>
      <c r="G288" s="326"/>
      <c r="H288" s="326"/>
      <c r="I288" s="326"/>
      <c r="J288" s="326"/>
      <c r="K288" s="326"/>
      <c r="L288" s="326"/>
      <c r="M288" s="326"/>
      <c r="N288" s="326"/>
      <c r="O288" s="326"/>
      <c r="P288" s="326"/>
      <c r="Q288" s="638"/>
      <c r="R288" s="326"/>
      <c r="S288" s="326"/>
    </row>
    <row r="289" s="296" customFormat="true" ht="11.25" hidden="true" customHeight="true" outlineLevel="0" collapsed="false">
      <c r="B289" s="295"/>
      <c r="C289" s="326"/>
      <c r="D289" s="326"/>
      <c r="E289" s="326"/>
      <c r="F289" s="326"/>
      <c r="G289" s="326"/>
      <c r="H289" s="326"/>
      <c r="I289" s="326"/>
      <c r="J289" s="326"/>
      <c r="K289" s="326"/>
      <c r="L289" s="326"/>
      <c r="M289" s="326"/>
      <c r="N289" s="326"/>
      <c r="O289" s="326"/>
      <c r="P289" s="326"/>
      <c r="Q289" s="638"/>
      <c r="R289" s="326"/>
      <c r="S289" s="326"/>
    </row>
    <row r="290" s="296" customFormat="true" ht="11.25" hidden="true" customHeight="true" outlineLevel="0" collapsed="false">
      <c r="B290" s="295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638"/>
      <c r="R290" s="326"/>
      <c r="S290" s="326"/>
    </row>
    <row r="291" s="296" customFormat="true" ht="11.25" hidden="true" customHeight="true" outlineLevel="0" collapsed="false">
      <c r="B291" s="295"/>
      <c r="C291" s="326"/>
      <c r="D291" s="326"/>
      <c r="E291" s="326"/>
      <c r="F291" s="326"/>
      <c r="G291" s="326"/>
      <c r="H291" s="326"/>
      <c r="I291" s="326"/>
      <c r="J291" s="326"/>
      <c r="K291" s="326"/>
      <c r="L291" s="326"/>
      <c r="M291" s="326"/>
      <c r="N291" s="326"/>
      <c r="O291" s="326"/>
      <c r="P291" s="326"/>
      <c r="Q291" s="638"/>
      <c r="R291" s="326"/>
      <c r="S291" s="326"/>
    </row>
    <row r="292" s="296" customFormat="true" ht="11.25" hidden="true" customHeight="true" outlineLevel="0" collapsed="false">
      <c r="B292" s="634"/>
      <c r="C292" s="634"/>
      <c r="D292" s="634"/>
      <c r="E292" s="634"/>
      <c r="F292" s="634"/>
      <c r="G292" s="634"/>
      <c r="H292" s="634"/>
      <c r="I292" s="634"/>
      <c r="J292" s="634"/>
      <c r="K292" s="634"/>
      <c r="L292" s="634"/>
      <c r="M292" s="634"/>
      <c r="N292" s="634"/>
      <c r="O292" s="634"/>
      <c r="Q292" s="646"/>
    </row>
    <row r="293" s="296" customFormat="true" ht="11.25" hidden="true" customHeight="true" outlineLevel="0" collapsed="false">
      <c r="B293" s="634"/>
      <c r="C293" s="634"/>
      <c r="D293" s="634"/>
      <c r="E293" s="634"/>
      <c r="F293" s="634"/>
      <c r="G293" s="634"/>
      <c r="H293" s="634"/>
      <c r="I293" s="634"/>
      <c r="J293" s="634"/>
      <c r="K293" s="634"/>
      <c r="L293" s="634"/>
      <c r="M293" s="634"/>
      <c r="N293" s="634"/>
      <c r="O293" s="634"/>
      <c r="Q293" s="646"/>
    </row>
    <row r="294" s="296" customFormat="true" ht="11.25" hidden="true" customHeight="true" outlineLevel="0" collapsed="false">
      <c r="B294" s="634"/>
      <c r="C294" s="634"/>
      <c r="D294" s="634"/>
      <c r="E294" s="634"/>
      <c r="F294" s="634"/>
      <c r="G294" s="634"/>
      <c r="H294" s="634"/>
      <c r="I294" s="634"/>
      <c r="J294" s="634"/>
      <c r="K294" s="634"/>
      <c r="L294" s="634"/>
      <c r="M294" s="634"/>
      <c r="N294" s="634"/>
      <c r="O294" s="634"/>
      <c r="Q294" s="646"/>
    </row>
    <row r="295" s="296" customFormat="true" ht="11.25" hidden="true" customHeight="true" outlineLevel="0" collapsed="false">
      <c r="B295" s="634"/>
      <c r="C295" s="634"/>
      <c r="D295" s="634"/>
      <c r="E295" s="634"/>
      <c r="F295" s="634"/>
      <c r="G295" s="634"/>
      <c r="H295" s="634"/>
      <c r="I295" s="634"/>
      <c r="J295" s="634"/>
      <c r="K295" s="634"/>
      <c r="L295" s="634"/>
      <c r="M295" s="634"/>
      <c r="N295" s="634"/>
      <c r="O295" s="634"/>
      <c r="Q295" s="646"/>
    </row>
    <row r="296" s="296" customFormat="true" ht="11.25" hidden="true" customHeight="true" outlineLevel="0" collapsed="false">
      <c r="B296" s="634"/>
      <c r="C296" s="634"/>
      <c r="D296" s="634"/>
      <c r="E296" s="634"/>
      <c r="F296" s="634"/>
      <c r="G296" s="634"/>
      <c r="H296" s="634"/>
      <c r="I296" s="634"/>
      <c r="J296" s="634"/>
      <c r="K296" s="634"/>
      <c r="L296" s="634"/>
      <c r="M296" s="634"/>
      <c r="N296" s="634"/>
      <c r="O296" s="634"/>
      <c r="Q296" s="646"/>
    </row>
    <row r="297" s="296" customFormat="true" ht="11.25" hidden="true" customHeight="true" outlineLevel="0" collapsed="false">
      <c r="B297" s="634"/>
      <c r="C297" s="634"/>
      <c r="D297" s="634"/>
      <c r="E297" s="634"/>
      <c r="F297" s="634"/>
      <c r="G297" s="634"/>
      <c r="H297" s="634"/>
      <c r="I297" s="634"/>
      <c r="J297" s="634"/>
      <c r="K297" s="634"/>
      <c r="L297" s="634"/>
      <c r="M297" s="634"/>
      <c r="N297" s="634"/>
      <c r="O297" s="634"/>
      <c r="Q297" s="646"/>
    </row>
    <row r="298" s="296" customFormat="true" ht="11.25" hidden="true" customHeight="true" outlineLevel="0" collapsed="false">
      <c r="B298" s="634"/>
      <c r="C298" s="634"/>
      <c r="D298" s="634"/>
      <c r="E298" s="634"/>
      <c r="F298" s="634"/>
      <c r="G298" s="634"/>
      <c r="H298" s="634"/>
      <c r="I298" s="634"/>
      <c r="J298" s="634"/>
      <c r="K298" s="634"/>
      <c r="L298" s="634"/>
      <c r="M298" s="634"/>
      <c r="N298" s="634"/>
      <c r="O298" s="634"/>
      <c r="Q298" s="646"/>
    </row>
    <row r="299" s="296" customFormat="true" ht="11.25" hidden="true" customHeight="true" outlineLevel="0" collapsed="false">
      <c r="B299" s="634"/>
      <c r="C299" s="634"/>
      <c r="D299" s="634"/>
      <c r="E299" s="634"/>
      <c r="F299" s="634"/>
      <c r="G299" s="634"/>
      <c r="H299" s="634"/>
      <c r="I299" s="634"/>
      <c r="J299" s="634"/>
      <c r="K299" s="634"/>
      <c r="L299" s="634"/>
      <c r="M299" s="634"/>
      <c r="N299" s="634"/>
      <c r="O299" s="634"/>
      <c r="Q299" s="646"/>
    </row>
    <row r="300" s="296" customFormat="true" ht="11.25" hidden="true" customHeight="true" outlineLevel="0" collapsed="false">
      <c r="B300" s="634"/>
      <c r="C300" s="634"/>
      <c r="D300" s="634"/>
      <c r="E300" s="634"/>
      <c r="F300" s="634"/>
      <c r="G300" s="634"/>
      <c r="H300" s="634"/>
      <c r="I300" s="634"/>
      <c r="J300" s="634"/>
      <c r="K300" s="634"/>
      <c r="L300" s="634"/>
      <c r="M300" s="634"/>
      <c r="N300" s="634"/>
      <c r="O300" s="634"/>
      <c r="Q300" s="646"/>
    </row>
    <row r="301" s="296" customFormat="true" ht="11.25" hidden="true" customHeight="true" outlineLevel="0" collapsed="false">
      <c r="B301" s="634"/>
      <c r="C301" s="634"/>
      <c r="D301" s="634"/>
      <c r="E301" s="634"/>
      <c r="F301" s="634"/>
      <c r="G301" s="634"/>
      <c r="H301" s="634"/>
      <c r="I301" s="634"/>
      <c r="J301" s="634"/>
      <c r="K301" s="634"/>
      <c r="L301" s="634"/>
      <c r="M301" s="634"/>
      <c r="N301" s="634"/>
      <c r="O301" s="634"/>
      <c r="Q301" s="646"/>
    </row>
    <row r="302" s="296" customFormat="true" ht="11.25" hidden="true" customHeight="true" outlineLevel="0" collapsed="false">
      <c r="B302" s="634"/>
      <c r="C302" s="634"/>
      <c r="D302" s="634"/>
      <c r="E302" s="634"/>
      <c r="F302" s="634"/>
      <c r="G302" s="634"/>
      <c r="H302" s="634"/>
      <c r="I302" s="634"/>
      <c r="J302" s="634"/>
      <c r="K302" s="634"/>
      <c r="L302" s="634"/>
      <c r="M302" s="634"/>
      <c r="N302" s="634"/>
      <c r="O302" s="634"/>
      <c r="Q302" s="646"/>
    </row>
    <row r="303" s="296" customFormat="true" ht="11.25" hidden="true" customHeight="true" outlineLevel="0" collapsed="false">
      <c r="B303" s="634"/>
      <c r="C303" s="634"/>
      <c r="D303" s="634"/>
      <c r="E303" s="634"/>
      <c r="F303" s="634"/>
      <c r="G303" s="634"/>
      <c r="H303" s="634"/>
      <c r="I303" s="634"/>
      <c r="J303" s="634"/>
      <c r="K303" s="634"/>
      <c r="L303" s="634"/>
      <c r="M303" s="634"/>
      <c r="N303" s="634"/>
      <c r="O303" s="634"/>
      <c r="Q303" s="646"/>
    </row>
    <row r="304" s="296" customFormat="true" ht="11.25" hidden="true" customHeight="true" outlineLevel="0" collapsed="false">
      <c r="B304" s="634"/>
      <c r="C304" s="634"/>
      <c r="D304" s="634"/>
      <c r="E304" s="634"/>
      <c r="F304" s="634"/>
      <c r="G304" s="634"/>
      <c r="H304" s="634"/>
      <c r="I304" s="634"/>
      <c r="J304" s="634"/>
      <c r="K304" s="634"/>
      <c r="L304" s="634"/>
      <c r="M304" s="634"/>
      <c r="N304" s="634"/>
      <c r="O304" s="634"/>
      <c r="Q304" s="646"/>
    </row>
    <row r="305" s="296" customFormat="true" ht="11.25" hidden="true" customHeight="true" outlineLevel="0" collapsed="false">
      <c r="B305" s="634"/>
      <c r="C305" s="634"/>
      <c r="D305" s="634"/>
      <c r="E305" s="634"/>
      <c r="F305" s="634"/>
      <c r="G305" s="634"/>
      <c r="H305" s="634"/>
      <c r="I305" s="634"/>
      <c r="J305" s="634"/>
      <c r="K305" s="634"/>
      <c r="L305" s="634"/>
      <c r="M305" s="634"/>
      <c r="N305" s="634"/>
      <c r="O305" s="634"/>
      <c r="Q305" s="646"/>
    </row>
    <row r="306" s="296" customFormat="true" ht="11.25" hidden="true" customHeight="true" outlineLevel="0" collapsed="false">
      <c r="B306" s="634"/>
      <c r="C306" s="634"/>
      <c r="D306" s="634"/>
      <c r="E306" s="634"/>
      <c r="F306" s="634"/>
      <c r="G306" s="634"/>
      <c r="H306" s="634"/>
      <c r="I306" s="634"/>
      <c r="J306" s="634"/>
      <c r="K306" s="634"/>
      <c r="L306" s="634"/>
      <c r="M306" s="634"/>
      <c r="N306" s="634"/>
      <c r="O306" s="634"/>
      <c r="Q306" s="646"/>
    </row>
    <row r="307" s="296" customFormat="true" ht="11.25" hidden="true" customHeight="true" outlineLevel="0" collapsed="false">
      <c r="B307" s="634"/>
      <c r="C307" s="634"/>
      <c r="D307" s="634"/>
      <c r="E307" s="634"/>
      <c r="F307" s="634"/>
      <c r="G307" s="634"/>
      <c r="H307" s="634"/>
      <c r="I307" s="634"/>
      <c r="J307" s="634"/>
      <c r="K307" s="634"/>
      <c r="L307" s="634"/>
      <c r="M307" s="634"/>
      <c r="N307" s="634"/>
      <c r="O307" s="634"/>
      <c r="Q307" s="646"/>
    </row>
    <row r="308" s="296" customFormat="true" ht="11.25" hidden="true" customHeight="true" outlineLevel="0" collapsed="false">
      <c r="B308" s="634"/>
      <c r="C308" s="634"/>
      <c r="D308" s="634"/>
      <c r="E308" s="634"/>
      <c r="F308" s="634"/>
      <c r="G308" s="634"/>
      <c r="H308" s="634"/>
      <c r="I308" s="634"/>
      <c r="J308" s="634"/>
      <c r="K308" s="634"/>
      <c r="L308" s="634"/>
      <c r="M308" s="634"/>
      <c r="N308" s="634"/>
      <c r="O308" s="634"/>
      <c r="Q308" s="646"/>
    </row>
    <row r="309" s="296" customFormat="true" ht="11.25" hidden="true" customHeight="true" outlineLevel="0" collapsed="false">
      <c r="B309" s="634"/>
      <c r="C309" s="634"/>
      <c r="D309" s="634"/>
      <c r="E309" s="634"/>
      <c r="F309" s="634"/>
      <c r="G309" s="634"/>
      <c r="H309" s="634"/>
      <c r="I309" s="634"/>
      <c r="J309" s="634"/>
      <c r="K309" s="634"/>
      <c r="L309" s="634"/>
      <c r="M309" s="634"/>
      <c r="N309" s="634"/>
      <c r="O309" s="634"/>
      <c r="Q309" s="646"/>
    </row>
    <row r="310" s="296" customFormat="true" ht="11.25" hidden="true" customHeight="true" outlineLevel="0" collapsed="false">
      <c r="B310" s="634"/>
      <c r="C310" s="634"/>
      <c r="D310" s="634"/>
      <c r="E310" s="634"/>
      <c r="F310" s="634"/>
      <c r="G310" s="634"/>
      <c r="H310" s="634"/>
      <c r="I310" s="634"/>
      <c r="J310" s="634"/>
      <c r="K310" s="634"/>
      <c r="L310" s="634"/>
      <c r="M310" s="634"/>
      <c r="N310" s="634"/>
      <c r="O310" s="634"/>
      <c r="Q310" s="646"/>
    </row>
    <row r="311" s="296" customFormat="true" ht="11.25" hidden="true" customHeight="true" outlineLevel="0" collapsed="false">
      <c r="B311" s="634"/>
      <c r="C311" s="634"/>
      <c r="D311" s="634"/>
      <c r="E311" s="634"/>
      <c r="F311" s="634"/>
      <c r="G311" s="634"/>
      <c r="H311" s="634"/>
      <c r="I311" s="634"/>
      <c r="J311" s="634"/>
      <c r="K311" s="634"/>
      <c r="L311" s="634"/>
      <c r="M311" s="634"/>
      <c r="N311" s="634"/>
      <c r="O311" s="634"/>
      <c r="Q311" s="646"/>
    </row>
    <row r="312" s="296" customFormat="true" ht="11.25" hidden="true" customHeight="true" outlineLevel="0" collapsed="false">
      <c r="B312" s="634"/>
      <c r="C312" s="634"/>
      <c r="D312" s="634"/>
      <c r="E312" s="634"/>
      <c r="F312" s="634"/>
      <c r="G312" s="634"/>
      <c r="H312" s="634"/>
      <c r="I312" s="634"/>
      <c r="J312" s="634"/>
      <c r="K312" s="634"/>
      <c r="L312" s="634"/>
      <c r="M312" s="634"/>
      <c r="N312" s="634"/>
      <c r="O312" s="634"/>
      <c r="Q312" s="646"/>
    </row>
    <row r="313" s="296" customFormat="true" ht="11.25" hidden="true" customHeight="true" outlineLevel="0" collapsed="false">
      <c r="B313" s="634"/>
      <c r="C313" s="634"/>
      <c r="D313" s="634"/>
      <c r="E313" s="634"/>
      <c r="F313" s="634"/>
      <c r="G313" s="634"/>
      <c r="H313" s="634"/>
      <c r="I313" s="634"/>
      <c r="J313" s="634"/>
      <c r="K313" s="634"/>
      <c r="L313" s="634"/>
      <c r="M313" s="634"/>
      <c r="N313" s="634"/>
      <c r="O313" s="634"/>
      <c r="Q313" s="646"/>
    </row>
    <row r="314" s="296" customFormat="true" ht="11.25" hidden="true" customHeight="true" outlineLevel="0" collapsed="false">
      <c r="B314" s="634"/>
      <c r="C314" s="634"/>
      <c r="D314" s="634"/>
      <c r="E314" s="634"/>
      <c r="F314" s="634"/>
      <c r="G314" s="634"/>
      <c r="H314" s="634"/>
      <c r="I314" s="634"/>
      <c r="J314" s="634"/>
      <c r="K314" s="634"/>
      <c r="L314" s="634"/>
      <c r="M314" s="634"/>
      <c r="N314" s="634"/>
      <c r="O314" s="634"/>
      <c r="Q314" s="646"/>
    </row>
    <row r="315" s="296" customFormat="true" ht="11.25" hidden="true" customHeight="true" outlineLevel="0" collapsed="false">
      <c r="B315" s="634"/>
      <c r="C315" s="634"/>
      <c r="D315" s="634"/>
      <c r="E315" s="634"/>
      <c r="F315" s="634"/>
      <c r="G315" s="634"/>
      <c r="H315" s="634"/>
      <c r="I315" s="634"/>
      <c r="J315" s="634"/>
      <c r="K315" s="634"/>
      <c r="L315" s="634"/>
      <c r="M315" s="634"/>
      <c r="N315" s="634"/>
      <c r="O315" s="634"/>
      <c r="Q315" s="646"/>
    </row>
    <row r="316" s="296" customFormat="true" ht="11.25" hidden="true" customHeight="true" outlineLevel="0" collapsed="false">
      <c r="B316" s="634"/>
      <c r="C316" s="634"/>
      <c r="D316" s="634"/>
      <c r="E316" s="634"/>
      <c r="F316" s="634"/>
      <c r="G316" s="634"/>
      <c r="H316" s="634"/>
      <c r="I316" s="634"/>
      <c r="J316" s="634"/>
      <c r="K316" s="634"/>
      <c r="L316" s="634"/>
      <c r="M316" s="634"/>
      <c r="N316" s="634"/>
      <c r="O316" s="634"/>
      <c r="Q316" s="646"/>
    </row>
    <row r="317" s="296" customFormat="true" ht="11.25" hidden="true" customHeight="true" outlineLevel="0" collapsed="false">
      <c r="B317" s="634"/>
      <c r="C317" s="634"/>
      <c r="D317" s="634"/>
      <c r="E317" s="634"/>
      <c r="F317" s="634"/>
      <c r="G317" s="634"/>
      <c r="H317" s="634"/>
      <c r="I317" s="634"/>
      <c r="J317" s="634"/>
      <c r="K317" s="634"/>
      <c r="L317" s="634"/>
      <c r="M317" s="634"/>
      <c r="N317" s="634"/>
      <c r="O317" s="634"/>
      <c r="Q317" s="646"/>
    </row>
    <row r="318" s="296" customFormat="true" ht="11.25" hidden="true" customHeight="true" outlineLevel="0" collapsed="false">
      <c r="B318" s="634"/>
      <c r="C318" s="634"/>
      <c r="D318" s="634"/>
      <c r="E318" s="634"/>
      <c r="F318" s="634"/>
      <c r="G318" s="634"/>
      <c r="H318" s="634"/>
      <c r="I318" s="634"/>
      <c r="J318" s="634"/>
      <c r="K318" s="634"/>
      <c r="L318" s="634"/>
      <c r="M318" s="634"/>
      <c r="N318" s="634"/>
      <c r="O318" s="634"/>
      <c r="Q318" s="646"/>
    </row>
    <row r="319" s="296" customFormat="true" ht="11.25" hidden="true" customHeight="true" outlineLevel="0" collapsed="false">
      <c r="B319" s="634"/>
      <c r="C319" s="634"/>
      <c r="D319" s="634"/>
      <c r="E319" s="634"/>
      <c r="F319" s="634"/>
      <c r="G319" s="634"/>
      <c r="H319" s="634"/>
      <c r="I319" s="634"/>
      <c r="J319" s="634"/>
      <c r="K319" s="634"/>
      <c r="L319" s="634"/>
      <c r="M319" s="634"/>
      <c r="N319" s="634"/>
      <c r="O319" s="634"/>
      <c r="Q319" s="646"/>
    </row>
    <row r="320" s="296" customFormat="true" ht="11.25" hidden="true" customHeight="true" outlineLevel="0" collapsed="false">
      <c r="B320" s="634"/>
      <c r="C320" s="634"/>
      <c r="D320" s="634"/>
      <c r="E320" s="634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Q320" s="646"/>
    </row>
    <row r="321" s="296" customFormat="true" ht="11.25" hidden="true" customHeight="true" outlineLevel="0" collapsed="false">
      <c r="B321" s="634"/>
      <c r="C321" s="634"/>
      <c r="D321" s="634"/>
      <c r="E321" s="634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Q321" s="646"/>
    </row>
    <row r="322" s="296" customFormat="true" ht="11.25" hidden="true" customHeight="true" outlineLevel="0" collapsed="false">
      <c r="B322" s="634"/>
      <c r="C322" s="634"/>
      <c r="D322" s="634"/>
      <c r="E322" s="634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Q322" s="646"/>
    </row>
    <row r="323" s="296" customFormat="true" ht="11.25" hidden="true" customHeight="true" outlineLevel="0" collapsed="false">
      <c r="B323" s="634"/>
      <c r="C323" s="634"/>
      <c r="D323" s="634"/>
      <c r="E323" s="634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Q323" s="646"/>
    </row>
    <row r="324" s="296" customFormat="true" ht="11.25" hidden="true" customHeight="true" outlineLevel="0" collapsed="false">
      <c r="B324" s="634"/>
      <c r="C324" s="634"/>
      <c r="D324" s="634"/>
      <c r="E324" s="634"/>
      <c r="F324" s="634"/>
      <c r="G324" s="634"/>
      <c r="H324" s="634"/>
      <c r="I324" s="634"/>
      <c r="J324" s="634"/>
      <c r="K324" s="634"/>
      <c r="L324" s="634"/>
      <c r="M324" s="634"/>
      <c r="N324" s="634"/>
      <c r="O324" s="634"/>
      <c r="Q324" s="646"/>
    </row>
    <row r="325" s="296" customFormat="true" ht="11.25" hidden="true" customHeight="true" outlineLevel="0" collapsed="false">
      <c r="B325" s="634"/>
      <c r="C325" s="634"/>
      <c r="D325" s="634"/>
      <c r="E325" s="634"/>
      <c r="F325" s="634"/>
      <c r="G325" s="634"/>
      <c r="H325" s="634"/>
      <c r="I325" s="634"/>
      <c r="J325" s="634"/>
      <c r="K325" s="634"/>
      <c r="L325" s="634"/>
      <c r="M325" s="634"/>
      <c r="N325" s="634"/>
      <c r="O325" s="634"/>
      <c r="Q325" s="646"/>
    </row>
    <row r="326" s="296" customFormat="true" ht="11.25" hidden="true" customHeight="true" outlineLevel="0" collapsed="false">
      <c r="B326" s="634"/>
      <c r="C326" s="634"/>
      <c r="D326" s="634"/>
      <c r="E326" s="634"/>
      <c r="F326" s="634"/>
      <c r="G326" s="634"/>
      <c r="H326" s="634"/>
      <c r="I326" s="634"/>
      <c r="J326" s="634"/>
      <c r="K326" s="634"/>
      <c r="L326" s="634"/>
      <c r="M326" s="634"/>
      <c r="N326" s="634"/>
      <c r="O326" s="634"/>
      <c r="Q326" s="646"/>
    </row>
    <row r="327" s="296" customFormat="true" ht="11.25" hidden="true" customHeight="true" outlineLevel="0" collapsed="false">
      <c r="B327" s="634"/>
      <c r="C327" s="634"/>
      <c r="D327" s="634"/>
      <c r="E327" s="634"/>
      <c r="F327" s="634"/>
      <c r="G327" s="634"/>
      <c r="H327" s="634"/>
      <c r="I327" s="634"/>
      <c r="J327" s="634"/>
      <c r="K327" s="634"/>
      <c r="L327" s="634"/>
      <c r="M327" s="634"/>
      <c r="N327" s="634"/>
      <c r="O327" s="634"/>
      <c r="Q327" s="646"/>
    </row>
    <row r="328" s="296" customFormat="true" ht="11.25" hidden="true" customHeight="true" outlineLevel="0" collapsed="false">
      <c r="B328" s="634"/>
      <c r="C328" s="634"/>
      <c r="D328" s="634"/>
      <c r="E328" s="634"/>
      <c r="F328" s="634"/>
      <c r="G328" s="634"/>
      <c r="H328" s="634"/>
      <c r="I328" s="634"/>
      <c r="J328" s="634"/>
      <c r="K328" s="634"/>
      <c r="L328" s="634"/>
      <c r="M328" s="634"/>
      <c r="N328" s="634"/>
      <c r="O328" s="634"/>
      <c r="Q328" s="646"/>
    </row>
    <row r="329" s="296" customFormat="true" ht="11.25" hidden="true" customHeight="true" outlineLevel="0" collapsed="false">
      <c r="B329" s="634"/>
      <c r="C329" s="634"/>
      <c r="D329" s="634"/>
      <c r="E329" s="634"/>
      <c r="F329" s="634"/>
      <c r="G329" s="634"/>
      <c r="H329" s="634"/>
      <c r="I329" s="634"/>
      <c r="J329" s="634"/>
      <c r="K329" s="634"/>
      <c r="L329" s="634"/>
      <c r="M329" s="634"/>
      <c r="N329" s="634"/>
      <c r="O329" s="634"/>
      <c r="Q329" s="646"/>
    </row>
    <row r="330" s="296" customFormat="true" ht="11.25" hidden="true" customHeight="true" outlineLevel="0" collapsed="false">
      <c r="B330" s="634"/>
      <c r="C330" s="634"/>
      <c r="D330" s="634"/>
      <c r="E330" s="634"/>
      <c r="F330" s="634"/>
      <c r="G330" s="634"/>
      <c r="H330" s="634"/>
      <c r="I330" s="634"/>
      <c r="J330" s="634"/>
      <c r="K330" s="634"/>
      <c r="L330" s="634"/>
      <c r="M330" s="634"/>
      <c r="N330" s="634"/>
      <c r="O330" s="634"/>
      <c r="Q330" s="646"/>
    </row>
    <row r="331" s="296" customFormat="true" ht="11.25" hidden="true" customHeight="true" outlineLevel="0" collapsed="false">
      <c r="B331" s="634"/>
      <c r="C331" s="634"/>
      <c r="D331" s="634"/>
      <c r="E331" s="634"/>
      <c r="F331" s="634"/>
      <c r="G331" s="634"/>
      <c r="H331" s="634"/>
      <c r="I331" s="634"/>
      <c r="J331" s="634"/>
      <c r="K331" s="634"/>
      <c r="L331" s="634"/>
      <c r="M331" s="634"/>
      <c r="N331" s="634"/>
      <c r="O331" s="634"/>
      <c r="Q331" s="646"/>
    </row>
    <row r="332" s="296" customFormat="true" ht="11.25" hidden="true" customHeight="true" outlineLevel="0" collapsed="false">
      <c r="B332" s="634"/>
      <c r="C332" s="634"/>
      <c r="D332" s="634"/>
      <c r="E332" s="634"/>
      <c r="F332" s="634"/>
      <c r="G332" s="634"/>
      <c r="H332" s="634"/>
      <c r="I332" s="634"/>
      <c r="J332" s="634"/>
      <c r="K332" s="634"/>
      <c r="L332" s="634"/>
      <c r="M332" s="634"/>
      <c r="N332" s="634"/>
      <c r="O332" s="634"/>
      <c r="Q332" s="646"/>
    </row>
    <row r="333" s="296" customFormat="true" ht="11.25" hidden="true" customHeight="true" outlineLevel="0" collapsed="false">
      <c r="B333" s="634"/>
      <c r="C333" s="634"/>
      <c r="D333" s="634"/>
      <c r="E333" s="634"/>
      <c r="F333" s="634"/>
      <c r="G333" s="634"/>
      <c r="H333" s="634"/>
      <c r="I333" s="634"/>
      <c r="J333" s="634"/>
      <c r="K333" s="634"/>
      <c r="L333" s="634"/>
      <c r="M333" s="634"/>
      <c r="N333" s="634"/>
      <c r="O333" s="634"/>
      <c r="Q333" s="646"/>
    </row>
    <row r="334" s="296" customFormat="true" ht="11.25" hidden="true" customHeight="true" outlineLevel="0" collapsed="false">
      <c r="B334" s="634"/>
      <c r="C334" s="634"/>
      <c r="D334" s="634"/>
      <c r="E334" s="634"/>
      <c r="F334" s="634"/>
      <c r="G334" s="634"/>
      <c r="H334" s="634"/>
      <c r="I334" s="634"/>
      <c r="J334" s="634"/>
      <c r="K334" s="634"/>
      <c r="L334" s="634"/>
      <c r="M334" s="634"/>
      <c r="N334" s="634"/>
      <c r="O334" s="634"/>
      <c r="Q334" s="646"/>
    </row>
    <row r="335" s="296" customFormat="true" ht="11.25" hidden="true" customHeight="true" outlineLevel="0" collapsed="false">
      <c r="B335" s="634"/>
      <c r="C335" s="634"/>
      <c r="D335" s="634"/>
      <c r="E335" s="634"/>
      <c r="F335" s="634"/>
      <c r="G335" s="634"/>
      <c r="H335" s="634"/>
      <c r="I335" s="634"/>
      <c r="J335" s="634"/>
      <c r="K335" s="634"/>
      <c r="L335" s="634"/>
      <c r="M335" s="634"/>
      <c r="N335" s="634"/>
      <c r="O335" s="634"/>
      <c r="Q335" s="646"/>
    </row>
    <row r="336" s="296" customFormat="true" ht="11.25" hidden="true" customHeight="true" outlineLevel="0" collapsed="false">
      <c r="B336" s="634"/>
      <c r="C336" s="634"/>
      <c r="D336" s="634"/>
      <c r="E336" s="634"/>
      <c r="F336" s="634"/>
      <c r="G336" s="634"/>
      <c r="H336" s="634"/>
      <c r="I336" s="634"/>
      <c r="J336" s="634"/>
      <c r="K336" s="634"/>
      <c r="L336" s="634"/>
      <c r="M336" s="634"/>
      <c r="N336" s="634"/>
      <c r="O336" s="634"/>
      <c r="Q336" s="646"/>
    </row>
    <row r="337" s="296" customFormat="true" ht="11.25" hidden="true" customHeight="true" outlineLevel="0" collapsed="false">
      <c r="B337" s="634"/>
      <c r="C337" s="634"/>
      <c r="D337" s="634"/>
      <c r="E337" s="634"/>
      <c r="F337" s="634"/>
      <c r="G337" s="634"/>
      <c r="H337" s="634"/>
      <c r="I337" s="634"/>
      <c r="J337" s="634"/>
      <c r="K337" s="634"/>
      <c r="L337" s="634"/>
      <c r="M337" s="634"/>
      <c r="N337" s="634"/>
      <c r="O337" s="634"/>
      <c r="Q337" s="646"/>
    </row>
    <row r="338" s="296" customFormat="true" ht="11.25" hidden="true" customHeight="true" outlineLevel="0" collapsed="false">
      <c r="B338" s="634"/>
      <c r="C338" s="634"/>
      <c r="D338" s="634"/>
      <c r="E338" s="634"/>
      <c r="F338" s="634"/>
      <c r="G338" s="634"/>
      <c r="H338" s="634"/>
      <c r="I338" s="634"/>
      <c r="J338" s="634"/>
      <c r="K338" s="634"/>
      <c r="L338" s="634"/>
      <c r="M338" s="634"/>
      <c r="N338" s="634"/>
      <c r="O338" s="634"/>
      <c r="Q338" s="646"/>
    </row>
    <row r="339" s="296" customFormat="true" ht="11.25" hidden="true" customHeight="true" outlineLevel="0" collapsed="false">
      <c r="B339" s="634"/>
      <c r="C339" s="634"/>
      <c r="D339" s="634"/>
      <c r="E339" s="634"/>
      <c r="F339" s="634"/>
      <c r="G339" s="634"/>
      <c r="H339" s="634"/>
      <c r="I339" s="634"/>
      <c r="J339" s="634"/>
      <c r="K339" s="634"/>
      <c r="L339" s="634"/>
      <c r="M339" s="634"/>
      <c r="N339" s="634"/>
      <c r="O339" s="634"/>
      <c r="Q339" s="646"/>
    </row>
    <row r="340" s="296" customFormat="true" ht="11.25" hidden="true" customHeight="true" outlineLevel="0" collapsed="false">
      <c r="B340" s="634"/>
      <c r="C340" s="634"/>
      <c r="D340" s="634"/>
      <c r="E340" s="634"/>
      <c r="F340" s="634"/>
      <c r="G340" s="634"/>
      <c r="H340" s="634"/>
      <c r="I340" s="634"/>
      <c r="J340" s="634"/>
      <c r="K340" s="634"/>
      <c r="L340" s="634"/>
      <c r="M340" s="634"/>
      <c r="N340" s="634"/>
      <c r="O340" s="634"/>
      <c r="Q340" s="646"/>
    </row>
    <row r="341" s="296" customFormat="true" ht="11.25" hidden="true" customHeight="true" outlineLevel="0" collapsed="false">
      <c r="B341" s="634"/>
      <c r="C341" s="634"/>
      <c r="D341" s="634"/>
      <c r="E341" s="634"/>
      <c r="F341" s="634"/>
      <c r="G341" s="634"/>
      <c r="H341" s="634"/>
      <c r="I341" s="634"/>
      <c r="J341" s="634"/>
      <c r="K341" s="634"/>
      <c r="L341" s="634"/>
      <c r="M341" s="634"/>
      <c r="N341" s="634"/>
      <c r="O341" s="634"/>
      <c r="Q341" s="646"/>
    </row>
    <row r="342" s="296" customFormat="true" ht="11.25" hidden="true" customHeight="true" outlineLevel="0" collapsed="false">
      <c r="B342" s="634"/>
      <c r="C342" s="634"/>
      <c r="D342" s="634"/>
      <c r="E342" s="634"/>
      <c r="F342" s="634"/>
      <c r="G342" s="634"/>
      <c r="H342" s="634"/>
      <c r="I342" s="634"/>
      <c r="J342" s="634"/>
      <c r="K342" s="634"/>
      <c r="L342" s="634"/>
      <c r="M342" s="634"/>
      <c r="N342" s="634"/>
      <c r="O342" s="634"/>
      <c r="Q342" s="646"/>
    </row>
    <row r="343" s="296" customFormat="true" ht="11.25" hidden="true" customHeight="true" outlineLevel="0" collapsed="false">
      <c r="B343" s="634"/>
      <c r="C343" s="634"/>
      <c r="D343" s="634"/>
      <c r="E343" s="634"/>
      <c r="F343" s="634"/>
      <c r="G343" s="634"/>
      <c r="H343" s="634"/>
      <c r="I343" s="634"/>
      <c r="J343" s="634"/>
      <c r="K343" s="634"/>
      <c r="L343" s="634"/>
      <c r="M343" s="634"/>
      <c r="N343" s="634"/>
      <c r="O343" s="634"/>
      <c r="Q343" s="646"/>
    </row>
    <row r="344" s="296" customFormat="true" ht="11.25" hidden="true" customHeight="true" outlineLevel="0" collapsed="false">
      <c r="B344" s="634"/>
      <c r="C344" s="634"/>
      <c r="D344" s="634"/>
      <c r="E344" s="634"/>
      <c r="F344" s="634"/>
      <c r="G344" s="634"/>
      <c r="H344" s="634"/>
      <c r="I344" s="634"/>
      <c r="J344" s="634"/>
      <c r="K344" s="634"/>
      <c r="L344" s="634"/>
      <c r="M344" s="634"/>
      <c r="N344" s="634"/>
      <c r="O344" s="634"/>
      <c r="Q344" s="646"/>
    </row>
    <row r="345" s="296" customFormat="true" ht="11.25" hidden="true" customHeight="true" outlineLevel="0" collapsed="false">
      <c r="B345" s="634"/>
      <c r="C345" s="634"/>
      <c r="D345" s="634"/>
      <c r="E345" s="634"/>
      <c r="F345" s="634"/>
      <c r="G345" s="634"/>
      <c r="H345" s="634"/>
      <c r="I345" s="634"/>
      <c r="J345" s="634"/>
      <c r="K345" s="634"/>
      <c r="L345" s="634"/>
      <c r="M345" s="634"/>
      <c r="N345" s="634"/>
      <c r="O345" s="634"/>
      <c r="Q345" s="646"/>
    </row>
    <row r="346" s="296" customFormat="true" ht="11.25" hidden="true" customHeight="true" outlineLevel="0" collapsed="false">
      <c r="B346" s="634"/>
      <c r="C346" s="634"/>
      <c r="D346" s="634"/>
      <c r="E346" s="634"/>
      <c r="F346" s="634"/>
      <c r="G346" s="634"/>
      <c r="H346" s="634"/>
      <c r="I346" s="634"/>
      <c r="J346" s="634"/>
      <c r="K346" s="634"/>
      <c r="L346" s="634"/>
      <c r="M346" s="634"/>
      <c r="N346" s="634"/>
      <c r="O346" s="634"/>
      <c r="Q346" s="646"/>
    </row>
    <row r="347" s="296" customFormat="true" ht="11.25" hidden="true" customHeight="true" outlineLevel="0" collapsed="false">
      <c r="B347" s="634"/>
      <c r="C347" s="634"/>
      <c r="D347" s="634"/>
      <c r="E347" s="634"/>
      <c r="F347" s="634"/>
      <c r="G347" s="634"/>
      <c r="H347" s="634"/>
      <c r="I347" s="634"/>
      <c r="J347" s="634"/>
      <c r="K347" s="634"/>
      <c r="L347" s="634"/>
      <c r="M347" s="634"/>
      <c r="N347" s="634"/>
      <c r="O347" s="634"/>
      <c r="Q347" s="646"/>
    </row>
    <row r="348" s="296" customFormat="true" ht="11.25" hidden="true" customHeight="true" outlineLevel="0" collapsed="false">
      <c r="B348" s="634"/>
      <c r="C348" s="634"/>
      <c r="D348" s="634"/>
      <c r="E348" s="634"/>
      <c r="F348" s="634"/>
      <c r="G348" s="634"/>
      <c r="H348" s="634"/>
      <c r="I348" s="634"/>
      <c r="J348" s="634"/>
      <c r="K348" s="634"/>
      <c r="L348" s="634"/>
      <c r="M348" s="634"/>
      <c r="N348" s="634"/>
      <c r="O348" s="634"/>
      <c r="Q348" s="646"/>
    </row>
    <row r="349" s="296" customFormat="true" ht="11.25" hidden="true" customHeight="true" outlineLevel="0" collapsed="false">
      <c r="B349" s="634"/>
      <c r="C349" s="634"/>
      <c r="D349" s="634"/>
      <c r="E349" s="634"/>
      <c r="F349" s="634"/>
      <c r="G349" s="634"/>
      <c r="H349" s="634"/>
      <c r="I349" s="634"/>
      <c r="J349" s="634"/>
      <c r="K349" s="634"/>
      <c r="L349" s="634"/>
      <c r="M349" s="634"/>
      <c r="N349" s="634"/>
      <c r="O349" s="634"/>
      <c r="Q349" s="646"/>
    </row>
    <row r="350" s="296" customFormat="true" ht="11.25" hidden="true" customHeight="true" outlineLevel="0" collapsed="false">
      <c r="B350" s="634"/>
      <c r="C350" s="634"/>
      <c r="D350" s="634"/>
      <c r="E350" s="634"/>
      <c r="F350" s="634"/>
      <c r="G350" s="634"/>
      <c r="H350" s="634"/>
      <c r="I350" s="634"/>
      <c r="J350" s="634"/>
      <c r="K350" s="634"/>
      <c r="L350" s="634"/>
      <c r="M350" s="634"/>
      <c r="N350" s="634"/>
      <c r="O350" s="634"/>
      <c r="Q350" s="646"/>
    </row>
    <row r="351" s="296" customFormat="true" ht="11.25" hidden="true" customHeight="true" outlineLevel="0" collapsed="false">
      <c r="B351" s="634"/>
      <c r="C351" s="634"/>
      <c r="D351" s="634"/>
      <c r="E351" s="634"/>
      <c r="F351" s="634"/>
      <c r="G351" s="634"/>
      <c r="H351" s="634"/>
      <c r="I351" s="634"/>
      <c r="J351" s="634"/>
      <c r="K351" s="634"/>
      <c r="L351" s="634"/>
      <c r="M351" s="634"/>
      <c r="N351" s="634"/>
      <c r="O351" s="634"/>
      <c r="Q351" s="646"/>
    </row>
    <row r="352" s="296" customFormat="true" ht="11.25" hidden="true" customHeight="true" outlineLevel="0" collapsed="false">
      <c r="B352" s="634"/>
      <c r="C352" s="634"/>
      <c r="D352" s="634"/>
      <c r="E352" s="634"/>
      <c r="F352" s="634"/>
      <c r="G352" s="634"/>
      <c r="H352" s="634"/>
      <c r="I352" s="634"/>
      <c r="J352" s="634"/>
      <c r="K352" s="634"/>
      <c r="L352" s="634"/>
      <c r="M352" s="634"/>
      <c r="N352" s="634"/>
      <c r="O352" s="634"/>
      <c r="Q352" s="646"/>
    </row>
    <row r="353" s="296" customFormat="true" ht="11.25" hidden="true" customHeight="true" outlineLevel="0" collapsed="false">
      <c r="B353" s="634"/>
      <c r="C353" s="634"/>
      <c r="D353" s="634"/>
      <c r="E353" s="634"/>
      <c r="F353" s="634"/>
      <c r="G353" s="634"/>
      <c r="H353" s="634"/>
      <c r="I353" s="634"/>
      <c r="J353" s="634"/>
      <c r="K353" s="634"/>
      <c r="L353" s="634"/>
      <c r="M353" s="634"/>
      <c r="N353" s="634"/>
      <c r="O353" s="634"/>
      <c r="Q353" s="646"/>
    </row>
    <row r="354" s="296" customFormat="true" ht="11.25" hidden="true" customHeight="true" outlineLevel="0" collapsed="false">
      <c r="B354" s="634"/>
      <c r="C354" s="634"/>
      <c r="D354" s="634"/>
      <c r="E354" s="634"/>
      <c r="F354" s="634"/>
      <c r="G354" s="634"/>
      <c r="H354" s="634"/>
      <c r="I354" s="634"/>
      <c r="J354" s="634"/>
      <c r="K354" s="634"/>
      <c r="L354" s="634"/>
      <c r="M354" s="634"/>
      <c r="N354" s="634"/>
      <c r="O354" s="634"/>
      <c r="Q354" s="646"/>
    </row>
    <row r="355" s="296" customFormat="true" ht="11.25" hidden="true" customHeight="true" outlineLevel="0" collapsed="false">
      <c r="B355" s="634"/>
      <c r="C355" s="634"/>
      <c r="D355" s="634"/>
      <c r="E355" s="634"/>
      <c r="F355" s="634"/>
      <c r="G355" s="634"/>
      <c r="H355" s="634"/>
      <c r="I355" s="634"/>
      <c r="J355" s="634"/>
      <c r="K355" s="634"/>
      <c r="L355" s="634"/>
      <c r="M355" s="634"/>
      <c r="N355" s="634"/>
      <c r="O355" s="634"/>
      <c r="Q355" s="646"/>
    </row>
    <row r="356" s="296" customFormat="true" ht="11.25" hidden="true" customHeight="true" outlineLevel="0" collapsed="false">
      <c r="B356" s="634"/>
      <c r="C356" s="634"/>
      <c r="D356" s="634"/>
      <c r="E356" s="634"/>
      <c r="F356" s="634"/>
      <c r="G356" s="634"/>
      <c r="H356" s="634"/>
      <c r="I356" s="634"/>
      <c r="J356" s="634"/>
      <c r="K356" s="634"/>
      <c r="L356" s="634"/>
      <c r="M356" s="634"/>
      <c r="N356" s="634"/>
      <c r="O356" s="634"/>
      <c r="Q356" s="646"/>
    </row>
    <row r="357" s="296" customFormat="true" ht="11.25" hidden="true" customHeight="true" outlineLevel="0" collapsed="false">
      <c r="B357" s="634"/>
      <c r="C357" s="634"/>
      <c r="D357" s="634"/>
      <c r="E357" s="634"/>
      <c r="F357" s="634"/>
      <c r="G357" s="634"/>
      <c r="H357" s="634"/>
      <c r="I357" s="634"/>
      <c r="J357" s="634"/>
      <c r="K357" s="634"/>
      <c r="L357" s="634"/>
      <c r="M357" s="634"/>
      <c r="N357" s="634"/>
      <c r="O357" s="634"/>
      <c r="Q357" s="646"/>
    </row>
    <row r="358" s="296" customFormat="true" ht="11.25" hidden="true" customHeight="true" outlineLevel="0" collapsed="false">
      <c r="B358" s="634"/>
      <c r="C358" s="634"/>
      <c r="D358" s="634"/>
      <c r="E358" s="634"/>
      <c r="F358" s="634"/>
      <c r="G358" s="634"/>
      <c r="H358" s="634"/>
      <c r="I358" s="634"/>
      <c r="J358" s="634"/>
      <c r="K358" s="634"/>
      <c r="L358" s="634"/>
      <c r="M358" s="634"/>
      <c r="N358" s="634"/>
      <c r="O358" s="634"/>
      <c r="Q358" s="646"/>
    </row>
    <row r="359" s="296" customFormat="true" ht="11.25" hidden="true" customHeight="true" outlineLevel="0" collapsed="false">
      <c r="B359" s="634"/>
      <c r="C359" s="634"/>
      <c r="D359" s="634"/>
      <c r="E359" s="634"/>
      <c r="F359" s="634"/>
      <c r="G359" s="634"/>
      <c r="H359" s="634"/>
      <c r="I359" s="634"/>
      <c r="J359" s="634"/>
      <c r="K359" s="634"/>
      <c r="L359" s="634"/>
      <c r="M359" s="634"/>
      <c r="N359" s="634"/>
      <c r="O359" s="634"/>
      <c r="Q359" s="646"/>
    </row>
    <row r="360" s="296" customFormat="true" ht="11.25" hidden="true" customHeight="true" outlineLevel="0" collapsed="false">
      <c r="B360" s="634"/>
      <c r="C360" s="634"/>
      <c r="D360" s="634"/>
      <c r="E360" s="634"/>
      <c r="F360" s="634"/>
      <c r="G360" s="634"/>
      <c r="H360" s="634"/>
      <c r="I360" s="634"/>
      <c r="J360" s="634"/>
      <c r="K360" s="634"/>
      <c r="L360" s="634"/>
      <c r="M360" s="634"/>
      <c r="N360" s="634"/>
      <c r="O360" s="634"/>
      <c r="Q360" s="646"/>
    </row>
    <row r="361" s="296" customFormat="true" ht="11.25" hidden="true" customHeight="true" outlineLevel="0" collapsed="false">
      <c r="B361" s="634"/>
      <c r="C361" s="634"/>
      <c r="D361" s="634"/>
      <c r="E361" s="634"/>
      <c r="F361" s="634"/>
      <c r="G361" s="634"/>
      <c r="H361" s="634"/>
      <c r="I361" s="634"/>
      <c r="J361" s="634"/>
      <c r="K361" s="634"/>
      <c r="L361" s="634"/>
      <c r="M361" s="634"/>
      <c r="N361" s="634"/>
      <c r="O361" s="634"/>
      <c r="Q361" s="646"/>
    </row>
    <row r="362" s="296" customFormat="true" ht="11.25" hidden="true" customHeight="true" outlineLevel="0" collapsed="false">
      <c r="B362" s="634"/>
      <c r="C362" s="634"/>
      <c r="D362" s="634"/>
      <c r="E362" s="634"/>
      <c r="F362" s="634"/>
      <c r="G362" s="634"/>
      <c r="H362" s="634"/>
      <c r="I362" s="634"/>
      <c r="J362" s="634"/>
      <c r="K362" s="634"/>
      <c r="L362" s="634"/>
      <c r="M362" s="634"/>
      <c r="N362" s="634"/>
      <c r="O362" s="634"/>
      <c r="Q362" s="646"/>
    </row>
    <row r="363" s="296" customFormat="true" ht="11.25" hidden="true" customHeight="true" outlineLevel="0" collapsed="false">
      <c r="B363" s="634"/>
      <c r="C363" s="634"/>
      <c r="D363" s="634"/>
      <c r="E363" s="634"/>
      <c r="F363" s="634"/>
      <c r="G363" s="634"/>
      <c r="H363" s="634"/>
      <c r="I363" s="634"/>
      <c r="J363" s="634"/>
      <c r="K363" s="634"/>
      <c r="L363" s="634"/>
      <c r="M363" s="634"/>
      <c r="N363" s="634"/>
      <c r="O363" s="634"/>
      <c r="Q363" s="646"/>
    </row>
    <row r="364" s="296" customFormat="true" ht="11.25" hidden="true" customHeight="true" outlineLevel="0" collapsed="false">
      <c r="B364" s="634"/>
      <c r="C364" s="634"/>
      <c r="D364" s="634"/>
      <c r="E364" s="634"/>
      <c r="F364" s="634"/>
      <c r="G364" s="634"/>
      <c r="H364" s="634"/>
      <c r="I364" s="634"/>
      <c r="J364" s="634"/>
      <c r="K364" s="634"/>
      <c r="L364" s="634"/>
      <c r="M364" s="634"/>
      <c r="N364" s="634"/>
      <c r="O364" s="634"/>
      <c r="Q364" s="646"/>
    </row>
    <row r="365" s="296" customFormat="true" ht="11.25" hidden="true" customHeight="true" outlineLevel="0" collapsed="false">
      <c r="B365" s="634"/>
      <c r="C365" s="634"/>
      <c r="D365" s="634"/>
      <c r="E365" s="634"/>
      <c r="F365" s="634"/>
      <c r="G365" s="634"/>
      <c r="H365" s="634"/>
      <c r="I365" s="634"/>
      <c r="J365" s="634"/>
      <c r="K365" s="634"/>
      <c r="L365" s="634"/>
      <c r="M365" s="634"/>
      <c r="N365" s="634"/>
      <c r="O365" s="634"/>
      <c r="Q365" s="646"/>
    </row>
    <row r="366" s="296" customFormat="true" ht="11.25" hidden="true" customHeight="true" outlineLevel="0" collapsed="false">
      <c r="B366" s="634"/>
      <c r="C366" s="634"/>
      <c r="D366" s="634"/>
      <c r="E366" s="634"/>
      <c r="F366" s="634"/>
      <c r="G366" s="634"/>
      <c r="H366" s="634"/>
      <c r="I366" s="634"/>
      <c r="J366" s="634"/>
      <c r="K366" s="634"/>
      <c r="L366" s="634"/>
      <c r="M366" s="634"/>
      <c r="N366" s="634"/>
      <c r="O366" s="634"/>
      <c r="Q366" s="646"/>
    </row>
    <row r="367" s="296" customFormat="true" ht="11.25" hidden="true" customHeight="true" outlineLevel="0" collapsed="false">
      <c r="B367" s="634"/>
      <c r="C367" s="634"/>
      <c r="D367" s="634"/>
      <c r="E367" s="634"/>
      <c r="F367" s="634"/>
      <c r="G367" s="634"/>
      <c r="H367" s="634"/>
      <c r="I367" s="634"/>
      <c r="J367" s="634"/>
      <c r="K367" s="634"/>
      <c r="L367" s="634"/>
      <c r="M367" s="634"/>
      <c r="N367" s="634"/>
      <c r="O367" s="634"/>
      <c r="Q367" s="646"/>
    </row>
    <row r="368" s="296" customFormat="true" ht="11.25" hidden="true" customHeight="true" outlineLevel="0" collapsed="false">
      <c r="B368" s="634"/>
      <c r="C368" s="634"/>
      <c r="D368" s="634"/>
      <c r="E368" s="634"/>
      <c r="F368" s="634"/>
      <c r="G368" s="634"/>
      <c r="H368" s="634"/>
      <c r="I368" s="634"/>
      <c r="J368" s="634"/>
      <c r="K368" s="634"/>
      <c r="L368" s="634"/>
      <c r="M368" s="634"/>
      <c r="N368" s="634"/>
      <c r="O368" s="634"/>
      <c r="Q368" s="646"/>
    </row>
    <row r="369" s="296" customFormat="true" ht="11.25" hidden="true" customHeight="true" outlineLevel="0" collapsed="false">
      <c r="B369" s="634"/>
      <c r="C369" s="634"/>
      <c r="D369" s="634"/>
      <c r="E369" s="634"/>
      <c r="F369" s="634"/>
      <c r="G369" s="634"/>
      <c r="H369" s="634"/>
      <c r="I369" s="634"/>
      <c r="J369" s="634"/>
      <c r="K369" s="634"/>
      <c r="L369" s="634"/>
      <c r="M369" s="634"/>
      <c r="N369" s="634"/>
      <c r="O369" s="634"/>
      <c r="Q369" s="646"/>
    </row>
    <row r="370" s="296" customFormat="true" ht="11.25" hidden="true" customHeight="true" outlineLevel="0" collapsed="false">
      <c r="B370" s="634"/>
      <c r="C370" s="634"/>
      <c r="D370" s="634"/>
      <c r="E370" s="634"/>
      <c r="F370" s="634"/>
      <c r="G370" s="634"/>
      <c r="H370" s="634"/>
      <c r="I370" s="634"/>
      <c r="J370" s="634"/>
      <c r="K370" s="634"/>
      <c r="L370" s="634"/>
      <c r="M370" s="634"/>
      <c r="N370" s="634"/>
      <c r="O370" s="634"/>
      <c r="Q370" s="646"/>
    </row>
    <row r="371" s="296" customFormat="true" ht="11.25" hidden="true" customHeight="true" outlineLevel="0" collapsed="false">
      <c r="B371" s="634"/>
      <c r="C371" s="634"/>
      <c r="D371" s="634"/>
      <c r="E371" s="634"/>
      <c r="F371" s="634"/>
      <c r="G371" s="634"/>
      <c r="H371" s="634"/>
      <c r="I371" s="634"/>
      <c r="J371" s="634"/>
      <c r="K371" s="634"/>
      <c r="L371" s="634"/>
      <c r="M371" s="634"/>
      <c r="N371" s="634"/>
      <c r="O371" s="634"/>
      <c r="Q371" s="646"/>
    </row>
    <row r="372" s="296" customFormat="true" ht="11.25" hidden="true" customHeight="true" outlineLevel="0" collapsed="false">
      <c r="B372" s="634"/>
      <c r="C372" s="634"/>
      <c r="D372" s="634"/>
      <c r="E372" s="634"/>
      <c r="F372" s="634"/>
      <c r="G372" s="634"/>
      <c r="H372" s="634"/>
      <c r="I372" s="634"/>
      <c r="J372" s="634"/>
      <c r="K372" s="634"/>
      <c r="L372" s="634"/>
      <c r="M372" s="634"/>
      <c r="N372" s="634"/>
      <c r="O372" s="634"/>
      <c r="Q372" s="646"/>
    </row>
    <row r="373" s="296" customFormat="true" ht="11.25" hidden="true" customHeight="true" outlineLevel="0" collapsed="false">
      <c r="B373" s="634"/>
      <c r="C373" s="634"/>
      <c r="D373" s="634"/>
      <c r="E373" s="634"/>
      <c r="F373" s="634"/>
      <c r="G373" s="634"/>
      <c r="H373" s="634"/>
      <c r="I373" s="634"/>
      <c r="J373" s="634"/>
      <c r="K373" s="634"/>
      <c r="L373" s="634"/>
      <c r="M373" s="634"/>
      <c r="N373" s="634"/>
      <c r="O373" s="634"/>
      <c r="Q373" s="646"/>
    </row>
    <row r="374" s="296" customFormat="true" ht="11.25" hidden="true" customHeight="true" outlineLevel="0" collapsed="false">
      <c r="B374" s="634"/>
      <c r="C374" s="634"/>
      <c r="D374" s="634"/>
      <c r="E374" s="634"/>
      <c r="F374" s="634"/>
      <c r="G374" s="634"/>
      <c r="H374" s="634"/>
      <c r="I374" s="634"/>
      <c r="J374" s="634"/>
      <c r="K374" s="634"/>
      <c r="L374" s="634"/>
      <c r="M374" s="634"/>
      <c r="N374" s="634"/>
      <c r="O374" s="634"/>
      <c r="Q374" s="646"/>
    </row>
    <row r="375" s="296" customFormat="true" ht="11.25" hidden="true" customHeight="true" outlineLevel="0" collapsed="false">
      <c r="B375" s="634"/>
      <c r="C375" s="634"/>
      <c r="D375" s="634"/>
      <c r="E375" s="634"/>
      <c r="F375" s="634"/>
      <c r="G375" s="634"/>
      <c r="H375" s="634"/>
      <c r="I375" s="634"/>
      <c r="J375" s="634"/>
      <c r="K375" s="634"/>
      <c r="L375" s="634"/>
      <c r="M375" s="634"/>
      <c r="N375" s="634"/>
      <c r="O375" s="634"/>
      <c r="Q375" s="646"/>
    </row>
    <row r="376" s="296" customFormat="true" ht="11.25" hidden="true" customHeight="true" outlineLevel="0" collapsed="false">
      <c r="B376" s="634"/>
      <c r="C376" s="634"/>
      <c r="D376" s="634"/>
      <c r="E376" s="634"/>
      <c r="F376" s="634"/>
      <c r="G376" s="634"/>
      <c r="H376" s="634"/>
      <c r="I376" s="634"/>
      <c r="J376" s="634"/>
      <c r="K376" s="634"/>
      <c r="L376" s="634"/>
      <c r="M376" s="634"/>
      <c r="N376" s="634"/>
      <c r="O376" s="634"/>
      <c r="Q376" s="646"/>
    </row>
    <row r="377" s="296" customFormat="true" ht="11.25" hidden="true" customHeight="true" outlineLevel="0" collapsed="false">
      <c r="B377" s="634"/>
      <c r="C377" s="634"/>
      <c r="D377" s="634"/>
      <c r="E377" s="634"/>
      <c r="F377" s="634"/>
      <c r="G377" s="634"/>
      <c r="H377" s="634"/>
      <c r="I377" s="634"/>
      <c r="J377" s="634"/>
      <c r="K377" s="634"/>
      <c r="L377" s="634"/>
      <c r="M377" s="634"/>
      <c r="N377" s="634"/>
      <c r="O377" s="634"/>
      <c r="Q377" s="646"/>
    </row>
    <row r="378" s="296" customFormat="true" ht="11.25" hidden="true" customHeight="true" outlineLevel="0" collapsed="false">
      <c r="B378" s="634"/>
      <c r="C378" s="634"/>
      <c r="D378" s="634"/>
      <c r="E378" s="634"/>
      <c r="F378" s="634"/>
      <c r="G378" s="634"/>
      <c r="H378" s="634"/>
      <c r="I378" s="634"/>
      <c r="J378" s="634"/>
      <c r="K378" s="634"/>
      <c r="L378" s="634"/>
      <c r="M378" s="634"/>
      <c r="N378" s="634"/>
      <c r="O378" s="634"/>
      <c r="Q378" s="646"/>
    </row>
    <row r="379" s="296" customFormat="true" ht="11.25" hidden="true" customHeight="true" outlineLevel="0" collapsed="false">
      <c r="B379" s="634"/>
      <c r="C379" s="634"/>
      <c r="D379" s="634"/>
      <c r="E379" s="634"/>
      <c r="F379" s="634"/>
      <c r="G379" s="634"/>
      <c r="H379" s="634"/>
      <c r="I379" s="634"/>
      <c r="J379" s="634"/>
      <c r="K379" s="634"/>
      <c r="L379" s="634"/>
      <c r="M379" s="634"/>
      <c r="N379" s="634"/>
      <c r="O379" s="634"/>
      <c r="Q379" s="646"/>
    </row>
    <row r="380" s="296" customFormat="true" ht="11.25" hidden="true" customHeight="true" outlineLevel="0" collapsed="false">
      <c r="B380" s="634"/>
      <c r="C380" s="634"/>
      <c r="D380" s="634"/>
      <c r="E380" s="634"/>
      <c r="F380" s="634"/>
      <c r="G380" s="634"/>
      <c r="H380" s="634"/>
      <c r="I380" s="634"/>
      <c r="J380" s="634"/>
      <c r="K380" s="634"/>
      <c r="L380" s="634"/>
      <c r="M380" s="634"/>
      <c r="N380" s="634"/>
      <c r="O380" s="634"/>
      <c r="Q380" s="646"/>
    </row>
    <row r="381" s="296" customFormat="true" ht="11.25" hidden="true" customHeight="true" outlineLevel="0" collapsed="false">
      <c r="B381" s="634"/>
      <c r="C381" s="634"/>
      <c r="D381" s="634"/>
      <c r="E381" s="634"/>
      <c r="F381" s="634"/>
      <c r="G381" s="634"/>
      <c r="H381" s="634"/>
      <c r="I381" s="634"/>
      <c r="J381" s="634"/>
      <c r="K381" s="634"/>
      <c r="L381" s="634"/>
      <c r="M381" s="634"/>
      <c r="N381" s="634"/>
      <c r="O381" s="634"/>
      <c r="Q381" s="646"/>
    </row>
    <row r="382" s="296" customFormat="true" ht="11.25" hidden="true" customHeight="true" outlineLevel="0" collapsed="false">
      <c r="B382" s="634"/>
      <c r="C382" s="634"/>
      <c r="D382" s="634"/>
      <c r="E382" s="634"/>
      <c r="F382" s="634"/>
      <c r="G382" s="634"/>
      <c r="H382" s="634"/>
      <c r="I382" s="634"/>
      <c r="J382" s="634"/>
      <c r="K382" s="634"/>
      <c r="L382" s="634"/>
      <c r="M382" s="634"/>
      <c r="N382" s="634"/>
      <c r="O382" s="634"/>
      <c r="Q382" s="646"/>
    </row>
    <row r="383" s="296" customFormat="true" ht="11.25" hidden="true" customHeight="true" outlineLevel="0" collapsed="false">
      <c r="B383" s="634"/>
      <c r="C383" s="634"/>
      <c r="D383" s="634"/>
      <c r="E383" s="634"/>
      <c r="F383" s="634"/>
      <c r="G383" s="634"/>
      <c r="H383" s="634"/>
      <c r="I383" s="634"/>
      <c r="J383" s="634"/>
      <c r="K383" s="634"/>
      <c r="L383" s="634"/>
      <c r="M383" s="634"/>
      <c r="N383" s="634"/>
      <c r="O383" s="634"/>
      <c r="Q383" s="646"/>
    </row>
    <row r="384" s="296" customFormat="true" ht="11.25" hidden="true" customHeight="true" outlineLevel="0" collapsed="false">
      <c r="B384" s="634"/>
      <c r="C384" s="634"/>
      <c r="D384" s="634"/>
      <c r="E384" s="634"/>
      <c r="F384" s="634"/>
      <c r="G384" s="634"/>
      <c r="H384" s="634"/>
      <c r="I384" s="634"/>
      <c r="J384" s="634"/>
      <c r="K384" s="634"/>
      <c r="L384" s="634"/>
      <c r="M384" s="634"/>
      <c r="N384" s="634"/>
      <c r="O384" s="634"/>
      <c r="Q384" s="646"/>
    </row>
    <row r="385" s="296" customFormat="true" ht="11.25" hidden="true" customHeight="true" outlineLevel="0" collapsed="false">
      <c r="B385" s="634"/>
      <c r="C385" s="634"/>
      <c r="D385" s="634"/>
      <c r="E385" s="634"/>
      <c r="F385" s="634"/>
      <c r="G385" s="634"/>
      <c r="H385" s="634"/>
      <c r="I385" s="634"/>
      <c r="J385" s="634"/>
      <c r="K385" s="634"/>
      <c r="L385" s="634"/>
      <c r="M385" s="634"/>
      <c r="N385" s="634"/>
      <c r="O385" s="634"/>
      <c r="Q385" s="646"/>
    </row>
    <row r="386" s="296" customFormat="true" ht="11.25" hidden="true" customHeight="true" outlineLevel="0" collapsed="false">
      <c r="B386" s="634"/>
      <c r="C386" s="634"/>
      <c r="D386" s="634"/>
      <c r="E386" s="634"/>
      <c r="F386" s="634"/>
      <c r="G386" s="634"/>
      <c r="H386" s="634"/>
      <c r="I386" s="634"/>
      <c r="J386" s="634"/>
      <c r="K386" s="634"/>
      <c r="L386" s="634"/>
      <c r="M386" s="634"/>
      <c r="N386" s="634"/>
      <c r="O386" s="634"/>
      <c r="Q386" s="646"/>
    </row>
    <row r="387" s="296" customFormat="true" ht="11.25" hidden="true" customHeight="true" outlineLevel="0" collapsed="false">
      <c r="B387" s="634"/>
      <c r="C387" s="634"/>
      <c r="D387" s="634"/>
      <c r="E387" s="634"/>
      <c r="F387" s="634"/>
      <c r="G387" s="634"/>
      <c r="H387" s="634"/>
      <c r="I387" s="634"/>
      <c r="J387" s="634"/>
      <c r="K387" s="634"/>
      <c r="L387" s="634"/>
      <c r="M387" s="634"/>
      <c r="N387" s="634"/>
      <c r="O387" s="634"/>
      <c r="Q387" s="646"/>
    </row>
    <row r="388" s="296" customFormat="true" ht="11.25" hidden="true" customHeight="true" outlineLevel="0" collapsed="false">
      <c r="B388" s="634"/>
      <c r="C388" s="634"/>
      <c r="D388" s="634"/>
      <c r="E388" s="634"/>
      <c r="F388" s="634"/>
      <c r="G388" s="634"/>
      <c r="H388" s="634"/>
      <c r="I388" s="634"/>
      <c r="J388" s="634"/>
      <c r="K388" s="634"/>
      <c r="L388" s="634"/>
      <c r="M388" s="634"/>
      <c r="N388" s="634"/>
      <c r="O388" s="634"/>
      <c r="Q388" s="646"/>
    </row>
    <row r="389" s="296" customFormat="true" ht="11.25" hidden="true" customHeight="true" outlineLevel="0" collapsed="false">
      <c r="B389" s="634"/>
      <c r="C389" s="634"/>
      <c r="D389" s="634"/>
      <c r="E389" s="634"/>
      <c r="F389" s="634"/>
      <c r="G389" s="634"/>
      <c r="H389" s="634"/>
      <c r="I389" s="634"/>
      <c r="J389" s="634"/>
      <c r="K389" s="634"/>
      <c r="L389" s="634"/>
      <c r="M389" s="634"/>
      <c r="N389" s="634"/>
      <c r="O389" s="634"/>
      <c r="Q389" s="646"/>
    </row>
    <row r="390" s="296" customFormat="true" ht="11.25" hidden="true" customHeight="true" outlineLevel="0" collapsed="false">
      <c r="B390" s="634"/>
      <c r="C390" s="634"/>
      <c r="D390" s="634"/>
      <c r="E390" s="634"/>
      <c r="F390" s="634"/>
      <c r="G390" s="634"/>
      <c r="H390" s="634"/>
      <c r="I390" s="634"/>
      <c r="J390" s="634"/>
      <c r="K390" s="634"/>
      <c r="L390" s="634"/>
      <c r="M390" s="634"/>
      <c r="N390" s="634"/>
      <c r="O390" s="634"/>
      <c r="Q390" s="646"/>
    </row>
    <row r="391" s="296" customFormat="true" ht="11.25" hidden="true" customHeight="true" outlineLevel="0" collapsed="false">
      <c r="B391" s="634"/>
      <c r="C391" s="634"/>
      <c r="D391" s="634"/>
      <c r="E391" s="634"/>
      <c r="F391" s="634"/>
      <c r="G391" s="634"/>
      <c r="H391" s="634"/>
      <c r="I391" s="634"/>
      <c r="J391" s="634"/>
      <c r="K391" s="634"/>
      <c r="L391" s="634"/>
      <c r="M391" s="634"/>
      <c r="N391" s="634"/>
      <c r="O391" s="634"/>
      <c r="Q391" s="646"/>
    </row>
    <row r="392" s="296" customFormat="true" ht="11.25" hidden="true" customHeight="true" outlineLevel="0" collapsed="false">
      <c r="B392" s="634"/>
      <c r="C392" s="634"/>
      <c r="D392" s="634"/>
      <c r="E392" s="634"/>
      <c r="F392" s="634"/>
      <c r="G392" s="634"/>
      <c r="H392" s="634"/>
      <c r="I392" s="634"/>
      <c r="J392" s="634"/>
      <c r="K392" s="634"/>
      <c r="L392" s="634"/>
      <c r="M392" s="634"/>
      <c r="N392" s="634"/>
      <c r="O392" s="634"/>
      <c r="Q392" s="646"/>
    </row>
    <row r="393" s="296" customFormat="true" ht="11.25" hidden="true" customHeight="true" outlineLevel="0" collapsed="false">
      <c r="B393" s="634"/>
      <c r="C393" s="634"/>
      <c r="D393" s="634"/>
      <c r="E393" s="634"/>
      <c r="F393" s="634"/>
      <c r="G393" s="634"/>
      <c r="H393" s="634"/>
      <c r="I393" s="634"/>
      <c r="J393" s="634"/>
      <c r="K393" s="634"/>
      <c r="L393" s="634"/>
      <c r="M393" s="634"/>
      <c r="N393" s="634"/>
      <c r="O393" s="634"/>
      <c r="Q393" s="646"/>
    </row>
    <row r="394" s="296" customFormat="true" ht="11.25" hidden="true" customHeight="true" outlineLevel="0" collapsed="false">
      <c r="B394" s="634"/>
      <c r="C394" s="634"/>
      <c r="D394" s="634"/>
      <c r="E394" s="634"/>
      <c r="F394" s="634"/>
      <c r="G394" s="634"/>
      <c r="H394" s="634"/>
      <c r="I394" s="634"/>
      <c r="J394" s="634"/>
      <c r="K394" s="634"/>
      <c r="L394" s="634"/>
      <c r="M394" s="634"/>
      <c r="N394" s="634"/>
      <c r="O394" s="634"/>
      <c r="Q394" s="646"/>
    </row>
    <row r="395" s="296" customFormat="true" ht="11.25" hidden="true" customHeight="true" outlineLevel="0" collapsed="false">
      <c r="B395" s="634"/>
      <c r="C395" s="634"/>
      <c r="D395" s="634"/>
      <c r="E395" s="634"/>
      <c r="F395" s="634"/>
      <c r="G395" s="634"/>
      <c r="H395" s="634"/>
      <c r="I395" s="634"/>
      <c r="J395" s="634"/>
      <c r="K395" s="634"/>
      <c r="L395" s="634"/>
      <c r="M395" s="634"/>
      <c r="N395" s="634"/>
      <c r="O395" s="634"/>
      <c r="Q395" s="646"/>
    </row>
    <row r="396" s="296" customFormat="true" ht="11.25" hidden="true" customHeight="true" outlineLevel="0" collapsed="false">
      <c r="B396" s="634"/>
      <c r="C396" s="634"/>
      <c r="D396" s="634"/>
      <c r="E396" s="634"/>
      <c r="F396" s="634"/>
      <c r="G396" s="634"/>
      <c r="H396" s="634"/>
      <c r="I396" s="634"/>
      <c r="J396" s="634"/>
      <c r="K396" s="634"/>
      <c r="L396" s="634"/>
      <c r="M396" s="634"/>
      <c r="N396" s="634"/>
      <c r="O396" s="634"/>
      <c r="Q396" s="646"/>
    </row>
    <row r="397" s="296" customFormat="true" ht="11.25" hidden="true" customHeight="true" outlineLevel="0" collapsed="false">
      <c r="B397" s="634"/>
      <c r="C397" s="634"/>
      <c r="D397" s="634"/>
      <c r="E397" s="634"/>
      <c r="F397" s="634"/>
      <c r="G397" s="634"/>
      <c r="H397" s="634"/>
      <c r="I397" s="634"/>
      <c r="J397" s="634"/>
      <c r="K397" s="634"/>
      <c r="L397" s="634"/>
      <c r="M397" s="634"/>
      <c r="N397" s="634"/>
      <c r="O397" s="634"/>
      <c r="Q397" s="646"/>
    </row>
    <row r="398" s="296" customFormat="true" ht="11.25" hidden="true" customHeight="true" outlineLevel="0" collapsed="false">
      <c r="B398" s="634"/>
      <c r="C398" s="634"/>
      <c r="D398" s="634"/>
      <c r="E398" s="634"/>
      <c r="F398" s="634"/>
      <c r="G398" s="634"/>
      <c r="H398" s="634"/>
      <c r="I398" s="634"/>
      <c r="J398" s="634"/>
      <c r="K398" s="634"/>
      <c r="L398" s="634"/>
      <c r="M398" s="634"/>
      <c r="N398" s="634"/>
      <c r="O398" s="634"/>
      <c r="Q398" s="646"/>
    </row>
    <row r="399" s="296" customFormat="true" ht="11.25" hidden="true" customHeight="true" outlineLevel="0" collapsed="false">
      <c r="B399" s="634"/>
      <c r="C399" s="634"/>
      <c r="D399" s="634"/>
      <c r="E399" s="634"/>
      <c r="F399" s="634"/>
      <c r="G399" s="634"/>
      <c r="H399" s="634"/>
      <c r="I399" s="634"/>
      <c r="J399" s="634"/>
      <c r="K399" s="634"/>
      <c r="L399" s="634"/>
      <c r="M399" s="634"/>
      <c r="N399" s="634"/>
      <c r="O399" s="634"/>
      <c r="Q399" s="646"/>
    </row>
    <row r="400" s="296" customFormat="true" ht="11.25" hidden="true" customHeight="true" outlineLevel="0" collapsed="false">
      <c r="B400" s="634"/>
      <c r="C400" s="634"/>
      <c r="D400" s="634"/>
      <c r="E400" s="634"/>
      <c r="F400" s="634"/>
      <c r="G400" s="634"/>
      <c r="H400" s="634"/>
      <c r="I400" s="634"/>
      <c r="J400" s="634"/>
      <c r="K400" s="634"/>
      <c r="L400" s="634"/>
      <c r="M400" s="634"/>
      <c r="N400" s="634"/>
      <c r="O400" s="634"/>
      <c r="Q400" s="646"/>
    </row>
    <row r="401" s="296" customFormat="true" ht="11.25" hidden="true" customHeight="true" outlineLevel="0" collapsed="false">
      <c r="B401" s="634"/>
      <c r="C401" s="634"/>
      <c r="D401" s="634"/>
      <c r="E401" s="634"/>
      <c r="F401" s="634"/>
      <c r="G401" s="634"/>
      <c r="H401" s="634"/>
      <c r="I401" s="634"/>
      <c r="J401" s="634"/>
      <c r="K401" s="634"/>
      <c r="L401" s="634"/>
      <c r="M401" s="634"/>
      <c r="N401" s="634"/>
      <c r="O401" s="634"/>
      <c r="Q401" s="646"/>
    </row>
    <row r="402" s="296" customFormat="true" ht="11.25" hidden="true" customHeight="true" outlineLevel="0" collapsed="false">
      <c r="B402" s="634"/>
      <c r="C402" s="634"/>
      <c r="D402" s="634"/>
      <c r="E402" s="634"/>
      <c r="F402" s="634"/>
      <c r="G402" s="634"/>
      <c r="H402" s="634"/>
      <c r="I402" s="634"/>
      <c r="J402" s="634"/>
      <c r="K402" s="634"/>
      <c r="L402" s="634"/>
      <c r="M402" s="634"/>
      <c r="N402" s="634"/>
      <c r="O402" s="634"/>
      <c r="Q402" s="646"/>
    </row>
    <row r="403" s="296" customFormat="true" ht="11.25" hidden="true" customHeight="true" outlineLevel="0" collapsed="false">
      <c r="B403" s="634"/>
      <c r="C403" s="634"/>
      <c r="D403" s="634"/>
      <c r="E403" s="634"/>
      <c r="F403" s="634"/>
      <c r="G403" s="634"/>
      <c r="H403" s="634"/>
      <c r="I403" s="634"/>
      <c r="J403" s="634"/>
      <c r="K403" s="634"/>
      <c r="L403" s="634"/>
      <c r="M403" s="634"/>
      <c r="N403" s="634"/>
      <c r="O403" s="634"/>
      <c r="Q403" s="646"/>
    </row>
    <row r="404" s="296" customFormat="true" ht="11.25" hidden="true" customHeight="true" outlineLevel="0" collapsed="false">
      <c r="B404" s="634"/>
      <c r="C404" s="634"/>
      <c r="D404" s="634"/>
      <c r="E404" s="634"/>
      <c r="F404" s="634"/>
      <c r="G404" s="634"/>
      <c r="H404" s="634"/>
      <c r="I404" s="634"/>
      <c r="J404" s="634"/>
      <c r="K404" s="634"/>
      <c r="L404" s="634"/>
      <c r="M404" s="634"/>
      <c r="N404" s="634"/>
      <c r="O404" s="634"/>
      <c r="Q404" s="646"/>
    </row>
    <row r="405" s="296" customFormat="true" ht="11.25" hidden="true" customHeight="true" outlineLevel="0" collapsed="false">
      <c r="B405" s="634"/>
      <c r="C405" s="634"/>
      <c r="D405" s="634"/>
      <c r="E405" s="634"/>
      <c r="F405" s="634"/>
      <c r="G405" s="634"/>
      <c r="H405" s="634"/>
      <c r="I405" s="634"/>
      <c r="J405" s="634"/>
      <c r="K405" s="634"/>
      <c r="L405" s="634"/>
      <c r="M405" s="634"/>
      <c r="N405" s="634"/>
      <c r="O405" s="634"/>
      <c r="Q405" s="646"/>
    </row>
    <row r="406" s="296" customFormat="true" ht="11.25" hidden="true" customHeight="true" outlineLevel="0" collapsed="false">
      <c r="B406" s="634"/>
      <c r="C406" s="634"/>
      <c r="D406" s="634"/>
      <c r="E406" s="634"/>
      <c r="F406" s="634"/>
      <c r="G406" s="634"/>
      <c r="H406" s="634"/>
      <c r="I406" s="634"/>
      <c r="J406" s="634"/>
      <c r="K406" s="634"/>
      <c r="L406" s="634"/>
      <c r="M406" s="634"/>
      <c r="N406" s="634"/>
      <c r="O406" s="634"/>
      <c r="Q406" s="646"/>
    </row>
    <row r="407" s="296" customFormat="true" ht="11.25" hidden="true" customHeight="true" outlineLevel="0" collapsed="false">
      <c r="B407" s="634"/>
      <c r="C407" s="634"/>
      <c r="D407" s="634"/>
      <c r="E407" s="634"/>
      <c r="F407" s="634"/>
      <c r="G407" s="634"/>
      <c r="H407" s="634"/>
      <c r="I407" s="634"/>
      <c r="J407" s="634"/>
      <c r="K407" s="634"/>
      <c r="L407" s="634"/>
      <c r="M407" s="634"/>
      <c r="N407" s="634"/>
      <c r="O407" s="634"/>
      <c r="Q407" s="646"/>
    </row>
    <row r="408" s="296" customFormat="true" ht="11.25" hidden="true" customHeight="true" outlineLevel="0" collapsed="false">
      <c r="B408" s="634"/>
      <c r="C408" s="634"/>
      <c r="D408" s="634"/>
      <c r="E408" s="634"/>
      <c r="F408" s="634"/>
      <c r="G408" s="634"/>
      <c r="H408" s="634"/>
      <c r="I408" s="634"/>
      <c r="J408" s="634"/>
      <c r="K408" s="634"/>
      <c r="L408" s="634"/>
      <c r="M408" s="634"/>
      <c r="N408" s="634"/>
      <c r="O408" s="634"/>
      <c r="Q408" s="646"/>
    </row>
    <row r="409" s="296" customFormat="true" ht="11.25" hidden="true" customHeight="true" outlineLevel="0" collapsed="false">
      <c r="B409" s="634"/>
      <c r="C409" s="634"/>
      <c r="D409" s="634"/>
      <c r="E409" s="634"/>
      <c r="F409" s="634"/>
      <c r="G409" s="634"/>
      <c r="H409" s="634"/>
      <c r="I409" s="634"/>
      <c r="J409" s="634"/>
      <c r="K409" s="634"/>
      <c r="L409" s="634"/>
      <c r="M409" s="634"/>
      <c r="N409" s="634"/>
      <c r="O409" s="634"/>
      <c r="Q409" s="646"/>
    </row>
    <row r="410" s="296" customFormat="true" ht="11.25" hidden="true" customHeight="true" outlineLevel="0" collapsed="false">
      <c r="B410" s="634"/>
      <c r="C410" s="634"/>
      <c r="D410" s="634"/>
      <c r="E410" s="634"/>
      <c r="F410" s="634"/>
      <c r="G410" s="634"/>
      <c r="H410" s="634"/>
      <c r="I410" s="634"/>
      <c r="J410" s="634"/>
      <c r="K410" s="634"/>
      <c r="L410" s="634"/>
      <c r="M410" s="634"/>
      <c r="N410" s="634"/>
      <c r="O410" s="634"/>
      <c r="Q410" s="646"/>
    </row>
    <row r="411" s="296" customFormat="true" ht="11.25" hidden="true" customHeight="true" outlineLevel="0" collapsed="false">
      <c r="B411" s="634"/>
      <c r="C411" s="634"/>
      <c r="D411" s="634"/>
      <c r="E411" s="634"/>
      <c r="F411" s="634"/>
      <c r="G411" s="634"/>
      <c r="H411" s="634"/>
      <c r="I411" s="634"/>
      <c r="J411" s="634"/>
      <c r="K411" s="634"/>
      <c r="L411" s="634"/>
      <c r="M411" s="634"/>
      <c r="N411" s="634"/>
      <c r="O411" s="634"/>
      <c r="Q411" s="646"/>
    </row>
    <row r="412" s="296" customFormat="true" ht="11.25" hidden="true" customHeight="true" outlineLevel="0" collapsed="false">
      <c r="B412" s="634"/>
      <c r="C412" s="634"/>
      <c r="D412" s="634"/>
      <c r="E412" s="634"/>
      <c r="F412" s="634"/>
      <c r="G412" s="634"/>
      <c r="H412" s="634"/>
      <c r="I412" s="634"/>
      <c r="J412" s="634"/>
      <c r="K412" s="634"/>
      <c r="L412" s="634"/>
      <c r="M412" s="634"/>
      <c r="N412" s="634"/>
      <c r="O412" s="634"/>
      <c r="Q412" s="646"/>
    </row>
    <row r="413" s="296" customFormat="true" ht="11.25" hidden="true" customHeight="true" outlineLevel="0" collapsed="false">
      <c r="B413" s="634"/>
      <c r="C413" s="634"/>
      <c r="D413" s="634"/>
      <c r="E413" s="634"/>
      <c r="F413" s="634"/>
      <c r="G413" s="634"/>
      <c r="H413" s="634"/>
      <c r="I413" s="634"/>
      <c r="J413" s="634"/>
      <c r="K413" s="634"/>
      <c r="L413" s="634"/>
      <c r="M413" s="634"/>
      <c r="N413" s="634"/>
      <c r="O413" s="634"/>
      <c r="Q413" s="646"/>
    </row>
    <row r="414" s="296" customFormat="true" ht="11.25" hidden="true" customHeight="true" outlineLevel="0" collapsed="false">
      <c r="B414" s="634"/>
      <c r="C414" s="634"/>
      <c r="D414" s="634"/>
      <c r="E414" s="634"/>
      <c r="F414" s="634"/>
      <c r="G414" s="634"/>
      <c r="H414" s="634"/>
      <c r="I414" s="634"/>
      <c r="J414" s="634"/>
      <c r="K414" s="634"/>
      <c r="L414" s="634"/>
      <c r="M414" s="634"/>
      <c r="N414" s="634"/>
      <c r="O414" s="634"/>
      <c r="Q414" s="646"/>
    </row>
    <row r="415" s="296" customFormat="true" ht="11.25" hidden="true" customHeight="true" outlineLevel="0" collapsed="false">
      <c r="B415" s="634"/>
      <c r="C415" s="634"/>
      <c r="D415" s="634"/>
      <c r="E415" s="634"/>
      <c r="F415" s="634"/>
      <c r="G415" s="634"/>
      <c r="H415" s="634"/>
      <c r="I415" s="634"/>
      <c r="J415" s="634"/>
      <c r="K415" s="634"/>
      <c r="L415" s="634"/>
      <c r="M415" s="634"/>
      <c r="N415" s="634"/>
      <c r="O415" s="634"/>
      <c r="Q415" s="646"/>
    </row>
    <row r="416" s="296" customFormat="true" ht="11.25" hidden="true" customHeight="true" outlineLevel="0" collapsed="false">
      <c r="B416" s="634"/>
      <c r="C416" s="634"/>
      <c r="D416" s="634"/>
      <c r="E416" s="634"/>
      <c r="F416" s="634"/>
      <c r="G416" s="634"/>
      <c r="H416" s="634"/>
      <c r="I416" s="634"/>
      <c r="J416" s="634"/>
      <c r="K416" s="634"/>
      <c r="L416" s="634"/>
      <c r="M416" s="634"/>
      <c r="N416" s="634"/>
      <c r="O416" s="634"/>
      <c r="Q416" s="646"/>
    </row>
    <row r="417" s="296" customFormat="true" ht="11.25" hidden="true" customHeight="true" outlineLevel="0" collapsed="false">
      <c r="B417" s="634"/>
      <c r="C417" s="634"/>
      <c r="D417" s="634"/>
      <c r="E417" s="634"/>
      <c r="F417" s="634"/>
      <c r="G417" s="634"/>
      <c r="H417" s="634"/>
      <c r="I417" s="634"/>
      <c r="J417" s="634"/>
      <c r="K417" s="634"/>
      <c r="L417" s="634"/>
      <c r="M417" s="634"/>
      <c r="N417" s="634"/>
      <c r="O417" s="634"/>
      <c r="Q417" s="646"/>
    </row>
    <row r="418" s="296" customFormat="true" ht="11.25" hidden="true" customHeight="true" outlineLevel="0" collapsed="false">
      <c r="B418" s="634"/>
      <c r="C418" s="634"/>
      <c r="D418" s="634"/>
      <c r="E418" s="634"/>
      <c r="F418" s="634"/>
      <c r="G418" s="634"/>
      <c r="H418" s="634"/>
      <c r="I418" s="634"/>
      <c r="J418" s="634"/>
      <c r="K418" s="634"/>
      <c r="L418" s="634"/>
      <c r="M418" s="634"/>
      <c r="N418" s="634"/>
      <c r="O418" s="634"/>
      <c r="Q418" s="646"/>
    </row>
    <row r="419" s="296" customFormat="true" ht="11.25" hidden="true" customHeight="true" outlineLevel="0" collapsed="false">
      <c r="B419" s="634"/>
      <c r="C419" s="634"/>
      <c r="D419" s="634"/>
      <c r="E419" s="634"/>
      <c r="F419" s="634"/>
      <c r="G419" s="634"/>
      <c r="H419" s="634"/>
      <c r="I419" s="634"/>
      <c r="J419" s="634"/>
      <c r="K419" s="634"/>
      <c r="L419" s="634"/>
      <c r="M419" s="634"/>
      <c r="N419" s="634"/>
      <c r="O419" s="634"/>
      <c r="Q419" s="646"/>
    </row>
    <row r="420" s="296" customFormat="true" ht="11.25" hidden="true" customHeight="true" outlineLevel="0" collapsed="false">
      <c r="B420" s="634"/>
      <c r="C420" s="634"/>
      <c r="D420" s="634"/>
      <c r="E420" s="634"/>
      <c r="F420" s="634"/>
      <c r="G420" s="634"/>
      <c r="H420" s="634"/>
      <c r="I420" s="634"/>
      <c r="J420" s="634"/>
      <c r="K420" s="634"/>
      <c r="L420" s="634"/>
      <c r="M420" s="634"/>
      <c r="N420" s="634"/>
      <c r="O420" s="634"/>
      <c r="Q420" s="646"/>
    </row>
    <row r="421" s="296" customFormat="true" ht="11.25" hidden="true" customHeight="true" outlineLevel="0" collapsed="false">
      <c r="B421" s="634"/>
      <c r="C421" s="634"/>
      <c r="D421" s="634"/>
      <c r="E421" s="634"/>
      <c r="F421" s="634"/>
      <c r="G421" s="634"/>
      <c r="H421" s="634"/>
      <c r="I421" s="634"/>
      <c r="J421" s="634"/>
      <c r="K421" s="634"/>
      <c r="L421" s="634"/>
      <c r="M421" s="634"/>
      <c r="N421" s="634"/>
      <c r="O421" s="634"/>
      <c r="Q421" s="646"/>
    </row>
    <row r="422" s="296" customFormat="true" ht="11.25" hidden="true" customHeight="true" outlineLevel="0" collapsed="false">
      <c r="B422" s="634"/>
      <c r="C422" s="634"/>
      <c r="D422" s="634"/>
      <c r="E422" s="634"/>
      <c r="F422" s="634"/>
      <c r="G422" s="634"/>
      <c r="H422" s="634"/>
      <c r="I422" s="634"/>
      <c r="J422" s="634"/>
      <c r="K422" s="634"/>
      <c r="L422" s="634"/>
      <c r="M422" s="634"/>
      <c r="N422" s="634"/>
      <c r="O422" s="634"/>
      <c r="Q422" s="646"/>
    </row>
    <row r="423" s="296" customFormat="true" ht="11.25" hidden="true" customHeight="true" outlineLevel="0" collapsed="false">
      <c r="B423" s="634"/>
      <c r="C423" s="634"/>
      <c r="D423" s="634"/>
      <c r="E423" s="634"/>
      <c r="F423" s="634"/>
      <c r="G423" s="634"/>
      <c r="H423" s="634"/>
      <c r="I423" s="634"/>
      <c r="J423" s="634"/>
      <c r="K423" s="634"/>
      <c r="L423" s="634"/>
      <c r="M423" s="634"/>
      <c r="N423" s="634"/>
      <c r="O423" s="634"/>
      <c r="Q423" s="646"/>
    </row>
    <row r="424" s="296" customFormat="true" ht="11.25" hidden="true" customHeight="true" outlineLevel="0" collapsed="false">
      <c r="B424" s="634"/>
      <c r="C424" s="634"/>
      <c r="D424" s="634"/>
      <c r="E424" s="634"/>
      <c r="F424" s="634"/>
      <c r="G424" s="634"/>
      <c r="H424" s="634"/>
      <c r="I424" s="634"/>
      <c r="J424" s="634"/>
      <c r="K424" s="634"/>
      <c r="L424" s="634"/>
      <c r="M424" s="634"/>
      <c r="N424" s="634"/>
      <c r="O424" s="634"/>
      <c r="Q424" s="646"/>
    </row>
    <row r="425" s="296" customFormat="true" ht="11.25" hidden="true" customHeight="true" outlineLevel="0" collapsed="false">
      <c r="B425" s="634"/>
      <c r="C425" s="634"/>
      <c r="D425" s="634"/>
      <c r="E425" s="634"/>
      <c r="F425" s="634"/>
      <c r="G425" s="634"/>
      <c r="H425" s="634"/>
      <c r="I425" s="634"/>
      <c r="J425" s="634"/>
      <c r="K425" s="634"/>
      <c r="L425" s="634"/>
      <c r="M425" s="634"/>
      <c r="N425" s="634"/>
      <c r="O425" s="634"/>
      <c r="Q425" s="646"/>
    </row>
    <row r="426" s="296" customFormat="true" ht="11.25" hidden="true" customHeight="true" outlineLevel="0" collapsed="false">
      <c r="B426" s="634"/>
      <c r="C426" s="634"/>
      <c r="D426" s="634"/>
      <c r="E426" s="634"/>
      <c r="F426" s="634"/>
      <c r="G426" s="634"/>
      <c r="H426" s="634"/>
      <c r="I426" s="634"/>
      <c r="J426" s="634"/>
      <c r="K426" s="634"/>
      <c r="L426" s="634"/>
      <c r="M426" s="634"/>
      <c r="N426" s="634"/>
      <c r="O426" s="634"/>
      <c r="Q426" s="646"/>
    </row>
    <row r="427" s="296" customFormat="true" ht="11.25" hidden="true" customHeight="true" outlineLevel="0" collapsed="false">
      <c r="B427" s="634"/>
      <c r="C427" s="634"/>
      <c r="D427" s="634"/>
      <c r="E427" s="634"/>
      <c r="F427" s="634"/>
      <c r="G427" s="634"/>
      <c r="H427" s="634"/>
      <c r="I427" s="634"/>
      <c r="J427" s="634"/>
      <c r="K427" s="634"/>
      <c r="L427" s="634"/>
      <c r="M427" s="634"/>
      <c r="N427" s="634"/>
      <c r="O427" s="634"/>
      <c r="Q427" s="646"/>
    </row>
    <row r="428" s="296" customFormat="true" ht="11.25" hidden="true" customHeight="true" outlineLevel="0" collapsed="false">
      <c r="B428" s="634"/>
      <c r="C428" s="634"/>
      <c r="D428" s="634"/>
      <c r="E428" s="634"/>
      <c r="F428" s="634"/>
      <c r="G428" s="634"/>
      <c r="H428" s="634"/>
      <c r="I428" s="634"/>
      <c r="J428" s="634"/>
      <c r="K428" s="634"/>
      <c r="L428" s="634"/>
      <c r="M428" s="634"/>
      <c r="N428" s="634"/>
      <c r="O428" s="634"/>
      <c r="Q428" s="646"/>
    </row>
    <row r="429" s="296" customFormat="true" ht="11.25" hidden="true" customHeight="true" outlineLevel="0" collapsed="false">
      <c r="B429" s="634"/>
      <c r="C429" s="634"/>
      <c r="D429" s="634"/>
      <c r="E429" s="634"/>
      <c r="F429" s="634"/>
      <c r="G429" s="634"/>
      <c r="H429" s="634"/>
      <c r="I429" s="634"/>
      <c r="J429" s="634"/>
      <c r="K429" s="634"/>
      <c r="L429" s="634"/>
      <c r="M429" s="634"/>
      <c r="N429" s="634"/>
      <c r="O429" s="634"/>
      <c r="Q429" s="646"/>
    </row>
    <row r="430" s="296" customFormat="true" ht="11.25" hidden="true" customHeight="true" outlineLevel="0" collapsed="false">
      <c r="B430" s="634"/>
      <c r="C430" s="634"/>
      <c r="D430" s="634"/>
      <c r="E430" s="634"/>
      <c r="F430" s="634"/>
      <c r="G430" s="634"/>
      <c r="H430" s="634"/>
      <c r="I430" s="634"/>
      <c r="J430" s="634"/>
      <c r="K430" s="634"/>
      <c r="L430" s="634"/>
      <c r="M430" s="634"/>
      <c r="N430" s="634"/>
      <c r="O430" s="634"/>
      <c r="Q430" s="646"/>
    </row>
    <row r="431" s="296" customFormat="true" ht="11.25" hidden="true" customHeight="true" outlineLevel="0" collapsed="false">
      <c r="B431" s="634"/>
      <c r="C431" s="634"/>
      <c r="D431" s="634"/>
      <c r="E431" s="634"/>
      <c r="F431" s="634"/>
      <c r="G431" s="634"/>
      <c r="H431" s="634"/>
      <c r="I431" s="634"/>
      <c r="J431" s="634"/>
      <c r="K431" s="634"/>
      <c r="L431" s="634"/>
      <c r="M431" s="634"/>
      <c r="N431" s="634"/>
      <c r="O431" s="634"/>
      <c r="Q431" s="646"/>
    </row>
    <row r="432" s="296" customFormat="true" ht="11.25" hidden="true" customHeight="true" outlineLevel="0" collapsed="false">
      <c r="B432" s="634"/>
      <c r="C432" s="634"/>
      <c r="D432" s="634"/>
      <c r="E432" s="634"/>
      <c r="F432" s="634"/>
      <c r="G432" s="634"/>
      <c r="H432" s="634"/>
      <c r="I432" s="634"/>
      <c r="J432" s="634"/>
      <c r="K432" s="634"/>
      <c r="L432" s="634"/>
      <c r="M432" s="634"/>
      <c r="N432" s="634"/>
      <c r="O432" s="634"/>
      <c r="Q432" s="646"/>
    </row>
    <row r="433" s="296" customFormat="true" ht="11.25" hidden="true" customHeight="true" outlineLevel="0" collapsed="false">
      <c r="B433" s="634"/>
      <c r="C433" s="634"/>
      <c r="D433" s="634"/>
      <c r="E433" s="634"/>
      <c r="F433" s="634"/>
      <c r="G433" s="634"/>
      <c r="H433" s="634"/>
      <c r="I433" s="634"/>
      <c r="J433" s="634"/>
      <c r="K433" s="634"/>
      <c r="L433" s="634"/>
      <c r="M433" s="634"/>
      <c r="N433" s="634"/>
      <c r="O433" s="634"/>
      <c r="Q433" s="646"/>
    </row>
    <row r="434" s="296" customFormat="true" ht="11.25" hidden="true" customHeight="true" outlineLevel="0" collapsed="false">
      <c r="B434" s="634"/>
      <c r="C434" s="634"/>
      <c r="D434" s="634"/>
      <c r="E434" s="634"/>
      <c r="F434" s="634"/>
      <c r="G434" s="634"/>
      <c r="H434" s="634"/>
      <c r="I434" s="634"/>
      <c r="J434" s="634"/>
      <c r="K434" s="634"/>
      <c r="L434" s="634"/>
      <c r="M434" s="634"/>
      <c r="N434" s="634"/>
      <c r="O434" s="634"/>
      <c r="Q434" s="646"/>
    </row>
    <row r="435" s="296" customFormat="true" ht="11.25" hidden="true" customHeight="true" outlineLevel="0" collapsed="false">
      <c r="B435" s="634"/>
      <c r="C435" s="634"/>
      <c r="D435" s="634"/>
      <c r="E435" s="634"/>
      <c r="F435" s="634"/>
      <c r="G435" s="634"/>
      <c r="H435" s="634"/>
      <c r="I435" s="634"/>
      <c r="J435" s="634"/>
      <c r="K435" s="634"/>
      <c r="L435" s="634"/>
      <c r="M435" s="634"/>
      <c r="N435" s="634"/>
      <c r="O435" s="634"/>
      <c r="Q435" s="646"/>
    </row>
    <row r="436" s="296" customFormat="true" ht="11.25" hidden="true" customHeight="true" outlineLevel="0" collapsed="false">
      <c r="B436" s="634"/>
      <c r="C436" s="634"/>
      <c r="D436" s="634"/>
      <c r="E436" s="634"/>
      <c r="F436" s="634"/>
      <c r="G436" s="634"/>
      <c r="H436" s="634"/>
      <c r="I436" s="634"/>
      <c r="J436" s="634"/>
      <c r="K436" s="634"/>
      <c r="L436" s="634"/>
      <c r="M436" s="634"/>
      <c r="N436" s="634"/>
      <c r="O436" s="634"/>
      <c r="Q436" s="646"/>
    </row>
    <row r="437" s="296" customFormat="true" ht="11.25" hidden="true" customHeight="true" outlineLevel="0" collapsed="false">
      <c r="B437" s="634"/>
      <c r="C437" s="634"/>
      <c r="D437" s="634"/>
      <c r="E437" s="634"/>
      <c r="F437" s="634"/>
      <c r="G437" s="634"/>
      <c r="H437" s="634"/>
      <c r="I437" s="634"/>
      <c r="J437" s="634"/>
      <c r="K437" s="634"/>
      <c r="L437" s="634"/>
      <c r="M437" s="634"/>
      <c r="N437" s="634"/>
      <c r="O437" s="634"/>
      <c r="Q437" s="646"/>
    </row>
    <row r="438" s="296" customFormat="true" ht="11.25" hidden="true" customHeight="true" outlineLevel="0" collapsed="false">
      <c r="B438" s="634"/>
      <c r="C438" s="634"/>
      <c r="D438" s="634"/>
      <c r="E438" s="634"/>
      <c r="F438" s="634"/>
      <c r="G438" s="634"/>
      <c r="H438" s="634"/>
      <c r="I438" s="634"/>
      <c r="J438" s="634"/>
      <c r="K438" s="634"/>
      <c r="L438" s="634"/>
      <c r="M438" s="634"/>
      <c r="N438" s="634"/>
      <c r="O438" s="634"/>
      <c r="Q438" s="646"/>
    </row>
    <row r="439" s="296" customFormat="true" ht="11.25" hidden="true" customHeight="true" outlineLevel="0" collapsed="false">
      <c r="B439" s="634"/>
      <c r="C439" s="634"/>
      <c r="D439" s="634"/>
      <c r="E439" s="634"/>
      <c r="F439" s="634"/>
      <c r="G439" s="634"/>
      <c r="H439" s="634"/>
      <c r="I439" s="634"/>
      <c r="J439" s="634"/>
      <c r="K439" s="634"/>
      <c r="L439" s="634"/>
      <c r="M439" s="634"/>
      <c r="N439" s="634"/>
      <c r="O439" s="634"/>
      <c r="Q439" s="646"/>
    </row>
    <row r="440" s="296" customFormat="true" ht="11.25" hidden="true" customHeight="true" outlineLevel="0" collapsed="false">
      <c r="B440" s="634"/>
      <c r="C440" s="634"/>
      <c r="D440" s="634"/>
      <c r="E440" s="634"/>
      <c r="F440" s="634"/>
      <c r="G440" s="634"/>
      <c r="H440" s="634"/>
      <c r="I440" s="634"/>
      <c r="J440" s="634"/>
      <c r="K440" s="634"/>
      <c r="L440" s="634"/>
      <c r="M440" s="634"/>
      <c r="N440" s="634"/>
      <c r="O440" s="634"/>
      <c r="Q440" s="646"/>
    </row>
    <row r="441" s="296" customFormat="true" ht="11.25" hidden="true" customHeight="true" outlineLevel="0" collapsed="false">
      <c r="B441" s="634"/>
      <c r="C441" s="634"/>
      <c r="D441" s="634"/>
      <c r="E441" s="634"/>
      <c r="F441" s="634"/>
      <c r="G441" s="634"/>
      <c r="H441" s="634"/>
      <c r="I441" s="634"/>
      <c r="J441" s="634"/>
      <c r="K441" s="634"/>
      <c r="L441" s="634"/>
      <c r="M441" s="634"/>
      <c r="N441" s="634"/>
      <c r="O441" s="634"/>
      <c r="Q441" s="646"/>
    </row>
    <row r="442" s="296" customFormat="true" ht="11.25" hidden="true" customHeight="true" outlineLevel="0" collapsed="false">
      <c r="B442" s="634"/>
      <c r="C442" s="634"/>
      <c r="D442" s="634"/>
      <c r="E442" s="634"/>
      <c r="F442" s="634"/>
      <c r="G442" s="634"/>
      <c r="H442" s="634"/>
      <c r="I442" s="634"/>
      <c r="J442" s="634"/>
      <c r="K442" s="634"/>
      <c r="L442" s="634"/>
      <c r="M442" s="634"/>
      <c r="N442" s="634"/>
      <c r="O442" s="634"/>
      <c r="Q442" s="646"/>
    </row>
    <row r="443" s="296" customFormat="true" ht="11.25" hidden="true" customHeight="true" outlineLevel="0" collapsed="false">
      <c r="B443" s="634"/>
      <c r="C443" s="634"/>
      <c r="D443" s="634"/>
      <c r="E443" s="634"/>
      <c r="F443" s="634"/>
      <c r="G443" s="634"/>
      <c r="H443" s="634"/>
      <c r="I443" s="634"/>
      <c r="J443" s="634"/>
      <c r="K443" s="634"/>
      <c r="L443" s="634"/>
      <c r="M443" s="634"/>
      <c r="N443" s="634"/>
      <c r="O443" s="634"/>
      <c r="Q443" s="646"/>
    </row>
    <row r="444" s="296" customFormat="true" ht="11.25" hidden="true" customHeight="true" outlineLevel="0" collapsed="false">
      <c r="B444" s="634"/>
      <c r="C444" s="634"/>
      <c r="D444" s="634"/>
      <c r="E444" s="634"/>
      <c r="F444" s="634"/>
      <c r="G444" s="634"/>
      <c r="H444" s="634"/>
      <c r="I444" s="634"/>
      <c r="J444" s="634"/>
      <c r="K444" s="634"/>
      <c r="L444" s="634"/>
      <c r="M444" s="634"/>
      <c r="N444" s="634"/>
      <c r="O444" s="634"/>
      <c r="Q444" s="646"/>
    </row>
    <row r="445" s="296" customFormat="true" ht="11.25" hidden="true" customHeight="true" outlineLevel="0" collapsed="false">
      <c r="B445" s="634"/>
      <c r="C445" s="634"/>
      <c r="D445" s="634"/>
      <c r="E445" s="634"/>
      <c r="F445" s="634"/>
      <c r="G445" s="634"/>
      <c r="H445" s="634"/>
      <c r="I445" s="634"/>
      <c r="J445" s="634"/>
      <c r="K445" s="634"/>
      <c r="L445" s="634"/>
      <c r="M445" s="634"/>
      <c r="N445" s="634"/>
      <c r="O445" s="634"/>
      <c r="Q445" s="646"/>
    </row>
    <row r="446" s="296" customFormat="true" ht="11.25" hidden="true" customHeight="true" outlineLevel="0" collapsed="false">
      <c r="B446" s="634"/>
      <c r="C446" s="634"/>
      <c r="D446" s="634"/>
      <c r="E446" s="634"/>
      <c r="F446" s="634"/>
      <c r="G446" s="634"/>
      <c r="H446" s="634"/>
      <c r="I446" s="634"/>
      <c r="J446" s="634"/>
      <c r="K446" s="634"/>
      <c r="L446" s="634"/>
      <c r="M446" s="634"/>
      <c r="N446" s="634"/>
      <c r="O446" s="634"/>
      <c r="Q446" s="646"/>
    </row>
    <row r="447" s="296" customFormat="true" ht="11.25" hidden="true" customHeight="true" outlineLevel="0" collapsed="false">
      <c r="B447" s="634"/>
      <c r="C447" s="634"/>
      <c r="D447" s="634"/>
      <c r="E447" s="634"/>
      <c r="F447" s="634"/>
      <c r="G447" s="634"/>
      <c r="H447" s="634"/>
      <c r="I447" s="634"/>
      <c r="J447" s="634"/>
      <c r="K447" s="634"/>
      <c r="L447" s="634"/>
      <c r="M447" s="634"/>
      <c r="N447" s="634"/>
      <c r="O447" s="634"/>
      <c r="Q447" s="646"/>
    </row>
    <row r="448" s="296" customFormat="true" ht="11.25" hidden="true" customHeight="true" outlineLevel="0" collapsed="false">
      <c r="B448" s="634"/>
      <c r="C448" s="634"/>
      <c r="D448" s="634"/>
      <c r="E448" s="634"/>
      <c r="F448" s="634"/>
      <c r="G448" s="634"/>
      <c r="H448" s="634"/>
      <c r="I448" s="634"/>
      <c r="J448" s="634"/>
      <c r="K448" s="634"/>
      <c r="L448" s="634"/>
      <c r="M448" s="634"/>
      <c r="N448" s="634"/>
      <c r="O448" s="634"/>
      <c r="Q448" s="646"/>
    </row>
    <row r="449" s="296" customFormat="true" ht="11.25" hidden="true" customHeight="true" outlineLevel="0" collapsed="false">
      <c r="B449" s="634"/>
      <c r="C449" s="634"/>
      <c r="D449" s="634"/>
      <c r="E449" s="634"/>
      <c r="F449" s="634"/>
      <c r="G449" s="634"/>
      <c r="H449" s="634"/>
      <c r="I449" s="634"/>
      <c r="J449" s="634"/>
      <c r="K449" s="634"/>
      <c r="L449" s="634"/>
      <c r="M449" s="634"/>
      <c r="N449" s="634"/>
      <c r="O449" s="634"/>
      <c r="Q449" s="646"/>
    </row>
    <row r="450" s="296" customFormat="true" ht="11.25" hidden="true" customHeight="true" outlineLevel="0" collapsed="false">
      <c r="B450" s="634"/>
      <c r="C450" s="634"/>
      <c r="D450" s="634"/>
      <c r="E450" s="634"/>
      <c r="F450" s="634"/>
      <c r="G450" s="634"/>
      <c r="H450" s="634"/>
      <c r="I450" s="634"/>
      <c r="J450" s="634"/>
      <c r="K450" s="634"/>
      <c r="L450" s="634"/>
      <c r="M450" s="634"/>
      <c r="N450" s="634"/>
      <c r="O450" s="634"/>
      <c r="Q450" s="646"/>
    </row>
    <row r="451" s="296" customFormat="true" ht="11.25" hidden="true" customHeight="true" outlineLevel="0" collapsed="false">
      <c r="B451" s="634"/>
      <c r="C451" s="634"/>
      <c r="D451" s="634"/>
      <c r="E451" s="634"/>
      <c r="F451" s="634"/>
      <c r="G451" s="634"/>
      <c r="H451" s="634"/>
      <c r="I451" s="634"/>
      <c r="J451" s="634"/>
      <c r="K451" s="634"/>
      <c r="L451" s="634"/>
      <c r="M451" s="634"/>
      <c r="N451" s="634"/>
      <c r="O451" s="634"/>
      <c r="Q451" s="646"/>
    </row>
    <row r="452" s="296" customFormat="true" ht="11.25" hidden="true" customHeight="true" outlineLevel="0" collapsed="false">
      <c r="B452" s="634"/>
      <c r="C452" s="634"/>
      <c r="D452" s="634"/>
      <c r="E452" s="634"/>
      <c r="F452" s="634"/>
      <c r="G452" s="634"/>
      <c r="H452" s="634"/>
      <c r="I452" s="634"/>
      <c r="J452" s="634"/>
      <c r="K452" s="634"/>
      <c r="L452" s="634"/>
      <c r="M452" s="634"/>
      <c r="N452" s="634"/>
      <c r="O452" s="634"/>
      <c r="Q452" s="646"/>
    </row>
    <row r="453" s="296" customFormat="true" ht="11.25" hidden="true" customHeight="true" outlineLevel="0" collapsed="false">
      <c r="B453" s="634"/>
      <c r="C453" s="634"/>
      <c r="D453" s="634"/>
      <c r="E453" s="634"/>
      <c r="F453" s="634"/>
      <c r="G453" s="634"/>
      <c r="H453" s="634"/>
      <c r="I453" s="634"/>
      <c r="J453" s="634"/>
      <c r="K453" s="634"/>
      <c r="L453" s="634"/>
      <c r="M453" s="634"/>
      <c r="N453" s="634"/>
      <c r="O453" s="634"/>
      <c r="Q453" s="646"/>
    </row>
    <row r="454" s="296" customFormat="true" ht="11.25" hidden="true" customHeight="true" outlineLevel="0" collapsed="false">
      <c r="B454" s="634"/>
      <c r="C454" s="634"/>
      <c r="D454" s="634"/>
      <c r="E454" s="634"/>
      <c r="F454" s="634"/>
      <c r="G454" s="634"/>
      <c r="H454" s="634"/>
      <c r="I454" s="634"/>
      <c r="J454" s="634"/>
      <c r="K454" s="634"/>
      <c r="L454" s="634"/>
      <c r="M454" s="634"/>
      <c r="N454" s="634"/>
      <c r="O454" s="634"/>
      <c r="Q454" s="646"/>
    </row>
    <row r="455" s="296" customFormat="true" ht="11.25" hidden="true" customHeight="true" outlineLevel="0" collapsed="false">
      <c r="B455" s="634"/>
      <c r="C455" s="634"/>
      <c r="D455" s="634"/>
      <c r="E455" s="634"/>
      <c r="F455" s="634"/>
      <c r="G455" s="634"/>
      <c r="H455" s="634"/>
      <c r="I455" s="634"/>
      <c r="J455" s="634"/>
      <c r="K455" s="634"/>
      <c r="L455" s="634"/>
      <c r="M455" s="634"/>
      <c r="N455" s="634"/>
      <c r="O455" s="634"/>
      <c r="Q455" s="646"/>
    </row>
    <row r="456" s="296" customFormat="true" ht="11.25" hidden="true" customHeight="true" outlineLevel="0" collapsed="false">
      <c r="B456" s="634"/>
      <c r="C456" s="634"/>
      <c r="D456" s="634"/>
      <c r="E456" s="634"/>
      <c r="F456" s="634"/>
      <c r="G456" s="634"/>
      <c r="H456" s="634"/>
      <c r="I456" s="634"/>
      <c r="J456" s="634"/>
      <c r="K456" s="634"/>
      <c r="L456" s="634"/>
      <c r="M456" s="634"/>
      <c r="N456" s="634"/>
      <c r="O456" s="634"/>
      <c r="Q456" s="646"/>
    </row>
    <row r="457" s="296" customFormat="true" ht="11.25" hidden="true" customHeight="true" outlineLevel="0" collapsed="false">
      <c r="B457" s="634"/>
      <c r="C457" s="634"/>
      <c r="D457" s="634"/>
      <c r="E457" s="634"/>
      <c r="F457" s="634"/>
      <c r="G457" s="634"/>
      <c r="H457" s="634"/>
      <c r="I457" s="634"/>
      <c r="J457" s="634"/>
      <c r="K457" s="634"/>
      <c r="L457" s="634"/>
      <c r="M457" s="634"/>
      <c r="N457" s="634"/>
      <c r="O457" s="634"/>
      <c r="Q457" s="646"/>
    </row>
    <row r="458" s="296" customFormat="true" ht="11.25" hidden="true" customHeight="true" outlineLevel="0" collapsed="false">
      <c r="B458" s="634"/>
      <c r="C458" s="634"/>
      <c r="D458" s="634"/>
      <c r="E458" s="634"/>
      <c r="F458" s="634"/>
      <c r="G458" s="634"/>
      <c r="H458" s="634"/>
      <c r="I458" s="634"/>
      <c r="J458" s="634"/>
      <c r="K458" s="634"/>
      <c r="L458" s="634"/>
      <c r="M458" s="634"/>
      <c r="N458" s="634"/>
      <c r="O458" s="634"/>
      <c r="Q458" s="646"/>
    </row>
    <row r="459" s="296" customFormat="true" ht="11.25" hidden="true" customHeight="true" outlineLevel="0" collapsed="false">
      <c r="B459" s="634"/>
      <c r="C459" s="634"/>
      <c r="D459" s="634"/>
      <c r="E459" s="634"/>
      <c r="F459" s="634"/>
      <c r="G459" s="634"/>
      <c r="H459" s="634"/>
      <c r="I459" s="634"/>
      <c r="J459" s="634"/>
      <c r="K459" s="634"/>
      <c r="L459" s="634"/>
      <c r="M459" s="634"/>
      <c r="N459" s="634"/>
      <c r="O459" s="634"/>
      <c r="Q459" s="646"/>
    </row>
    <row r="460" s="296" customFormat="true" ht="11.25" hidden="true" customHeight="true" outlineLevel="0" collapsed="false">
      <c r="B460" s="634"/>
      <c r="C460" s="634"/>
      <c r="D460" s="634"/>
      <c r="E460" s="634"/>
      <c r="F460" s="634"/>
      <c r="G460" s="634"/>
      <c r="H460" s="634"/>
      <c r="I460" s="634"/>
      <c r="J460" s="634"/>
      <c r="K460" s="634"/>
      <c r="L460" s="634"/>
      <c r="M460" s="634"/>
      <c r="N460" s="634"/>
      <c r="O460" s="634"/>
      <c r="Q460" s="646"/>
    </row>
    <row r="461" s="296" customFormat="true" ht="11.25" hidden="true" customHeight="true" outlineLevel="0" collapsed="false">
      <c r="B461" s="634"/>
      <c r="C461" s="634"/>
      <c r="D461" s="634"/>
      <c r="E461" s="634"/>
      <c r="F461" s="634"/>
      <c r="G461" s="634"/>
      <c r="H461" s="634"/>
      <c r="I461" s="634"/>
      <c r="J461" s="634"/>
      <c r="K461" s="634"/>
      <c r="L461" s="634"/>
      <c r="M461" s="634"/>
      <c r="N461" s="634"/>
      <c r="O461" s="634"/>
      <c r="Q461" s="646"/>
    </row>
    <row r="462" s="296" customFormat="true" ht="11.25" hidden="true" customHeight="true" outlineLevel="0" collapsed="false">
      <c r="B462" s="634"/>
      <c r="C462" s="634"/>
      <c r="D462" s="634"/>
      <c r="E462" s="634"/>
      <c r="F462" s="634"/>
      <c r="G462" s="634"/>
      <c r="H462" s="634"/>
      <c r="I462" s="634"/>
      <c r="J462" s="634"/>
      <c r="K462" s="634"/>
      <c r="L462" s="634"/>
      <c r="M462" s="634"/>
      <c r="N462" s="634"/>
      <c r="O462" s="634"/>
      <c r="Q462" s="646"/>
    </row>
    <row r="463" s="296" customFormat="true" ht="11.25" hidden="true" customHeight="true" outlineLevel="0" collapsed="false">
      <c r="B463" s="634"/>
      <c r="C463" s="634"/>
      <c r="D463" s="634"/>
      <c r="E463" s="634"/>
      <c r="F463" s="634"/>
      <c r="G463" s="634"/>
      <c r="H463" s="634"/>
      <c r="I463" s="634"/>
      <c r="J463" s="634"/>
      <c r="K463" s="634"/>
      <c r="L463" s="634"/>
      <c r="M463" s="634"/>
      <c r="N463" s="634"/>
      <c r="O463" s="634"/>
      <c r="Q463" s="646"/>
    </row>
    <row r="464" s="296" customFormat="true" ht="11.25" hidden="true" customHeight="true" outlineLevel="0" collapsed="false">
      <c r="B464" s="634"/>
      <c r="C464" s="634"/>
      <c r="D464" s="634"/>
      <c r="E464" s="634"/>
      <c r="F464" s="634"/>
      <c r="G464" s="634"/>
      <c r="H464" s="634"/>
      <c r="I464" s="634"/>
      <c r="J464" s="634"/>
      <c r="K464" s="634"/>
      <c r="L464" s="634"/>
      <c r="M464" s="634"/>
      <c r="N464" s="634"/>
      <c r="O464" s="634"/>
      <c r="Q464" s="646"/>
    </row>
    <row r="465" s="296" customFormat="true" ht="11.25" hidden="true" customHeight="true" outlineLevel="0" collapsed="false">
      <c r="B465" s="634"/>
      <c r="C465" s="634"/>
      <c r="D465" s="634"/>
      <c r="E465" s="634"/>
      <c r="F465" s="634"/>
      <c r="G465" s="634"/>
      <c r="H465" s="634"/>
      <c r="I465" s="634"/>
      <c r="J465" s="634"/>
      <c r="K465" s="634"/>
      <c r="L465" s="634"/>
      <c r="M465" s="634"/>
      <c r="N465" s="634"/>
      <c r="O465" s="634"/>
      <c r="Q465" s="646"/>
    </row>
    <row r="466" s="296" customFormat="true" ht="11.25" hidden="true" customHeight="true" outlineLevel="0" collapsed="false">
      <c r="B466" s="634"/>
      <c r="C466" s="634"/>
      <c r="D466" s="634"/>
      <c r="E466" s="634"/>
      <c r="F466" s="634"/>
      <c r="G466" s="634"/>
      <c r="H466" s="634"/>
      <c r="I466" s="634"/>
      <c r="J466" s="634"/>
      <c r="K466" s="634"/>
      <c r="L466" s="634"/>
      <c r="M466" s="634"/>
      <c r="N466" s="634"/>
      <c r="O466" s="634"/>
      <c r="Q466" s="646"/>
    </row>
    <row r="467" s="296" customFormat="true" ht="11.25" hidden="true" customHeight="true" outlineLevel="0" collapsed="false">
      <c r="B467" s="634"/>
      <c r="C467" s="634"/>
      <c r="D467" s="634"/>
      <c r="E467" s="634"/>
      <c r="F467" s="634"/>
      <c r="G467" s="634"/>
      <c r="H467" s="634"/>
      <c r="I467" s="634"/>
      <c r="J467" s="634"/>
      <c r="K467" s="634"/>
      <c r="L467" s="634"/>
      <c r="M467" s="634"/>
      <c r="N467" s="634"/>
      <c r="O467" s="634"/>
      <c r="Q467" s="646"/>
    </row>
    <row r="468" s="296" customFormat="true" ht="11.25" hidden="true" customHeight="true" outlineLevel="0" collapsed="false">
      <c r="B468" s="634"/>
      <c r="C468" s="634"/>
      <c r="D468" s="634"/>
      <c r="E468" s="634"/>
      <c r="F468" s="634"/>
      <c r="G468" s="634"/>
      <c r="H468" s="634"/>
      <c r="I468" s="634"/>
      <c r="J468" s="634"/>
      <c r="K468" s="634"/>
      <c r="L468" s="634"/>
      <c r="M468" s="634"/>
      <c r="N468" s="634"/>
      <c r="O468" s="634"/>
      <c r="Q468" s="646"/>
    </row>
    <row r="469" s="296" customFormat="true" ht="11.25" hidden="true" customHeight="true" outlineLevel="0" collapsed="false">
      <c r="B469" s="634"/>
      <c r="C469" s="634"/>
      <c r="D469" s="634"/>
      <c r="E469" s="634"/>
      <c r="F469" s="634"/>
      <c r="G469" s="634"/>
      <c r="H469" s="634"/>
      <c r="I469" s="634"/>
      <c r="J469" s="634"/>
      <c r="K469" s="634"/>
      <c r="L469" s="634"/>
      <c r="M469" s="634"/>
      <c r="N469" s="634"/>
      <c r="O469" s="634"/>
      <c r="Q469" s="646"/>
    </row>
    <row r="470" s="296" customFormat="true" ht="11.25" hidden="true" customHeight="true" outlineLevel="0" collapsed="false">
      <c r="B470" s="634"/>
      <c r="C470" s="634"/>
      <c r="D470" s="634"/>
      <c r="E470" s="634"/>
      <c r="F470" s="634"/>
      <c r="G470" s="634"/>
      <c r="H470" s="634"/>
      <c r="I470" s="634"/>
      <c r="J470" s="634"/>
      <c r="K470" s="634"/>
      <c r="L470" s="634"/>
      <c r="M470" s="634"/>
      <c r="N470" s="634"/>
      <c r="O470" s="634"/>
      <c r="Q470" s="646"/>
    </row>
    <row r="471" s="296" customFormat="true" ht="11.25" hidden="true" customHeight="true" outlineLevel="0" collapsed="false">
      <c r="B471" s="634"/>
      <c r="C471" s="634"/>
      <c r="D471" s="634"/>
      <c r="E471" s="634"/>
      <c r="F471" s="634"/>
      <c r="G471" s="634"/>
      <c r="H471" s="634"/>
      <c r="I471" s="634"/>
      <c r="J471" s="634"/>
      <c r="K471" s="634"/>
      <c r="L471" s="634"/>
      <c r="M471" s="634"/>
      <c r="N471" s="634"/>
      <c r="O471" s="634"/>
      <c r="Q471" s="646"/>
    </row>
    <row r="472" s="296" customFormat="true" ht="11.25" hidden="true" customHeight="true" outlineLevel="0" collapsed="false">
      <c r="B472" s="634"/>
      <c r="C472" s="634"/>
      <c r="D472" s="634"/>
      <c r="E472" s="634"/>
      <c r="F472" s="634"/>
      <c r="G472" s="634"/>
      <c r="H472" s="634"/>
      <c r="I472" s="634"/>
      <c r="J472" s="634"/>
      <c r="K472" s="634"/>
      <c r="L472" s="634"/>
      <c r="M472" s="634"/>
      <c r="N472" s="634"/>
      <c r="O472" s="634"/>
      <c r="Q472" s="646"/>
    </row>
    <row r="473" s="296" customFormat="true" ht="11.25" hidden="true" customHeight="true" outlineLevel="0" collapsed="false">
      <c r="B473" s="634"/>
      <c r="C473" s="634"/>
      <c r="D473" s="634"/>
      <c r="E473" s="634"/>
      <c r="F473" s="634"/>
      <c r="G473" s="634"/>
      <c r="H473" s="634"/>
      <c r="I473" s="634"/>
      <c r="J473" s="634"/>
      <c r="K473" s="634"/>
      <c r="L473" s="634"/>
      <c r="M473" s="634"/>
      <c r="N473" s="634"/>
      <c r="O473" s="634"/>
      <c r="Q473" s="646"/>
    </row>
    <row r="474" s="296" customFormat="true" ht="11.25" hidden="true" customHeight="true" outlineLevel="0" collapsed="false">
      <c r="B474" s="634"/>
      <c r="C474" s="634"/>
      <c r="D474" s="634"/>
      <c r="E474" s="634"/>
      <c r="F474" s="634"/>
      <c r="G474" s="634"/>
      <c r="H474" s="634"/>
      <c r="I474" s="634"/>
      <c r="J474" s="634"/>
      <c r="K474" s="634"/>
      <c r="L474" s="634"/>
      <c r="M474" s="634"/>
      <c r="N474" s="634"/>
      <c r="O474" s="634"/>
      <c r="Q474" s="646"/>
    </row>
    <row r="475" s="296" customFormat="true" ht="11.25" hidden="true" customHeight="true" outlineLevel="0" collapsed="false">
      <c r="B475" s="634"/>
      <c r="C475" s="634"/>
      <c r="D475" s="634"/>
      <c r="E475" s="634"/>
      <c r="F475" s="634"/>
      <c r="G475" s="634"/>
      <c r="H475" s="634"/>
      <c r="I475" s="634"/>
      <c r="J475" s="634"/>
      <c r="K475" s="634"/>
      <c r="L475" s="634"/>
      <c r="M475" s="634"/>
      <c r="N475" s="634"/>
      <c r="O475" s="634"/>
      <c r="Q475" s="646"/>
    </row>
    <row r="476" s="296" customFormat="true" ht="11.25" hidden="true" customHeight="true" outlineLevel="0" collapsed="false">
      <c r="B476" s="634"/>
      <c r="C476" s="634"/>
      <c r="D476" s="634"/>
      <c r="E476" s="634"/>
      <c r="F476" s="634"/>
      <c r="G476" s="634"/>
      <c r="H476" s="634"/>
      <c r="I476" s="634"/>
      <c r="J476" s="634"/>
      <c r="K476" s="634"/>
      <c r="L476" s="634"/>
      <c r="M476" s="634"/>
      <c r="N476" s="634"/>
      <c r="O476" s="634"/>
      <c r="Q476" s="646"/>
    </row>
    <row r="477" s="296" customFormat="true" ht="11.25" hidden="true" customHeight="true" outlineLevel="0" collapsed="false">
      <c r="B477" s="634"/>
      <c r="C477" s="634"/>
      <c r="D477" s="634"/>
      <c r="E477" s="634"/>
      <c r="F477" s="634"/>
      <c r="G477" s="634"/>
      <c r="H477" s="634"/>
      <c r="I477" s="634"/>
      <c r="J477" s="634"/>
      <c r="K477" s="634"/>
      <c r="L477" s="634"/>
      <c r="M477" s="634"/>
      <c r="N477" s="634"/>
      <c r="O477" s="634"/>
      <c r="Q477" s="646"/>
    </row>
    <row r="478" s="296" customFormat="true" ht="11.25" hidden="true" customHeight="true" outlineLevel="0" collapsed="false">
      <c r="B478" s="634"/>
      <c r="C478" s="634"/>
      <c r="D478" s="634"/>
      <c r="E478" s="634"/>
      <c r="F478" s="634"/>
      <c r="G478" s="634"/>
      <c r="H478" s="634"/>
      <c r="I478" s="634"/>
      <c r="J478" s="634"/>
      <c r="K478" s="634"/>
      <c r="L478" s="634"/>
      <c r="M478" s="634"/>
      <c r="N478" s="634"/>
      <c r="O478" s="634"/>
      <c r="Q478" s="646"/>
    </row>
    <row r="479" s="296" customFormat="true" ht="11.25" hidden="true" customHeight="true" outlineLevel="0" collapsed="false">
      <c r="B479" s="634"/>
      <c r="C479" s="634"/>
      <c r="D479" s="634"/>
      <c r="E479" s="634"/>
      <c r="F479" s="634"/>
      <c r="G479" s="634"/>
      <c r="H479" s="634"/>
      <c r="I479" s="634"/>
      <c r="J479" s="634"/>
      <c r="K479" s="634"/>
      <c r="L479" s="634"/>
      <c r="M479" s="634"/>
      <c r="N479" s="634"/>
      <c r="O479" s="634"/>
      <c r="Q479" s="646"/>
    </row>
    <row r="480" s="296" customFormat="true" ht="11.25" hidden="true" customHeight="true" outlineLevel="0" collapsed="false">
      <c r="B480" s="634"/>
      <c r="C480" s="634"/>
      <c r="D480" s="634"/>
      <c r="E480" s="634"/>
      <c r="F480" s="634"/>
      <c r="G480" s="634"/>
      <c r="H480" s="634"/>
      <c r="I480" s="634"/>
      <c r="J480" s="634"/>
      <c r="K480" s="634"/>
      <c r="L480" s="634"/>
      <c r="M480" s="634"/>
      <c r="N480" s="634"/>
      <c r="O480" s="634"/>
      <c r="Q480" s="646"/>
    </row>
    <row r="481" s="296" customFormat="true" ht="11.25" hidden="true" customHeight="true" outlineLevel="0" collapsed="false">
      <c r="B481" s="634"/>
      <c r="C481" s="634"/>
      <c r="D481" s="634"/>
      <c r="E481" s="634"/>
      <c r="F481" s="634"/>
      <c r="G481" s="634"/>
      <c r="H481" s="634"/>
      <c r="I481" s="634"/>
      <c r="J481" s="634"/>
      <c r="K481" s="634"/>
      <c r="L481" s="634"/>
      <c r="M481" s="634"/>
      <c r="N481" s="634"/>
      <c r="O481" s="634"/>
      <c r="Q481" s="646"/>
    </row>
    <row r="482" s="296" customFormat="true" ht="11.25" hidden="true" customHeight="true" outlineLevel="0" collapsed="false">
      <c r="B482" s="634"/>
      <c r="C482" s="634"/>
      <c r="D482" s="634"/>
      <c r="E482" s="634"/>
      <c r="F482" s="634"/>
      <c r="G482" s="634"/>
      <c r="H482" s="634"/>
      <c r="I482" s="634"/>
      <c r="J482" s="634"/>
      <c r="K482" s="634"/>
      <c r="L482" s="634"/>
      <c r="M482" s="634"/>
      <c r="N482" s="634"/>
      <c r="O482" s="634"/>
      <c r="Q482" s="646"/>
    </row>
    <row r="483" s="296" customFormat="true" ht="11.25" hidden="true" customHeight="true" outlineLevel="0" collapsed="false">
      <c r="B483" s="634"/>
      <c r="C483" s="634"/>
      <c r="D483" s="634"/>
      <c r="E483" s="634"/>
      <c r="F483" s="634"/>
      <c r="G483" s="634"/>
      <c r="H483" s="634"/>
      <c r="I483" s="634"/>
      <c r="J483" s="634"/>
      <c r="K483" s="634"/>
      <c r="L483" s="634"/>
      <c r="M483" s="634"/>
      <c r="N483" s="634"/>
      <c r="O483" s="634"/>
      <c r="Q483" s="646"/>
    </row>
    <row r="484" s="296" customFormat="true" ht="11.25" hidden="true" customHeight="true" outlineLevel="0" collapsed="false">
      <c r="B484" s="634"/>
      <c r="C484" s="634"/>
      <c r="D484" s="634"/>
      <c r="E484" s="634"/>
      <c r="F484" s="634"/>
      <c r="G484" s="634"/>
      <c r="H484" s="634"/>
      <c r="I484" s="634"/>
      <c r="J484" s="634"/>
      <c r="K484" s="634"/>
      <c r="L484" s="634"/>
      <c r="M484" s="634"/>
      <c r="N484" s="634"/>
      <c r="O484" s="634"/>
      <c r="Q484" s="646"/>
    </row>
    <row r="485" s="296" customFormat="true" ht="11.25" hidden="true" customHeight="true" outlineLevel="0" collapsed="false">
      <c r="B485" s="634"/>
      <c r="C485" s="634"/>
      <c r="D485" s="634"/>
      <c r="E485" s="634"/>
      <c r="F485" s="634"/>
      <c r="G485" s="634"/>
      <c r="H485" s="634"/>
      <c r="I485" s="634"/>
      <c r="J485" s="634"/>
      <c r="K485" s="634"/>
      <c r="L485" s="634"/>
      <c r="M485" s="634"/>
      <c r="N485" s="634"/>
      <c r="O485" s="634"/>
      <c r="Q485" s="646"/>
    </row>
    <row r="486" s="296" customFormat="true" ht="11.25" hidden="true" customHeight="true" outlineLevel="0" collapsed="false">
      <c r="B486" s="634"/>
      <c r="C486" s="634"/>
      <c r="D486" s="634"/>
      <c r="E486" s="634"/>
      <c r="F486" s="634"/>
      <c r="G486" s="634"/>
      <c r="H486" s="634"/>
      <c r="I486" s="634"/>
      <c r="J486" s="634"/>
      <c r="K486" s="634"/>
      <c r="L486" s="634"/>
      <c r="M486" s="634"/>
      <c r="N486" s="634"/>
      <c r="O486" s="634"/>
      <c r="Q486" s="646"/>
    </row>
    <row r="487" s="296" customFormat="true" ht="11.25" hidden="true" customHeight="true" outlineLevel="0" collapsed="false">
      <c r="B487" s="634"/>
      <c r="C487" s="634"/>
      <c r="D487" s="634"/>
      <c r="E487" s="634"/>
      <c r="F487" s="634"/>
      <c r="G487" s="634"/>
      <c r="H487" s="634"/>
      <c r="I487" s="634"/>
      <c r="J487" s="634"/>
      <c r="K487" s="634"/>
      <c r="L487" s="634"/>
      <c r="M487" s="634"/>
      <c r="N487" s="634"/>
      <c r="O487" s="634"/>
      <c r="Q487" s="646"/>
    </row>
    <row r="488" s="296" customFormat="true" ht="11.25" hidden="true" customHeight="true" outlineLevel="0" collapsed="false">
      <c r="B488" s="634"/>
      <c r="C488" s="634"/>
      <c r="D488" s="634"/>
      <c r="E488" s="634"/>
      <c r="F488" s="634"/>
      <c r="G488" s="634"/>
      <c r="H488" s="634"/>
      <c r="I488" s="634"/>
      <c r="J488" s="634"/>
      <c r="K488" s="634"/>
      <c r="L488" s="634"/>
      <c r="M488" s="634"/>
      <c r="N488" s="634"/>
      <c r="O488" s="634"/>
      <c r="Q488" s="646"/>
    </row>
    <row r="489" s="296" customFormat="true" ht="11.25" hidden="true" customHeight="true" outlineLevel="0" collapsed="false">
      <c r="B489" s="634"/>
      <c r="C489" s="634"/>
      <c r="D489" s="634"/>
      <c r="E489" s="634"/>
      <c r="F489" s="634"/>
      <c r="G489" s="634"/>
      <c r="H489" s="634"/>
      <c r="I489" s="634"/>
      <c r="J489" s="634"/>
      <c r="K489" s="634"/>
      <c r="L489" s="634"/>
      <c r="M489" s="634"/>
      <c r="N489" s="634"/>
      <c r="O489" s="634"/>
      <c r="Q489" s="646"/>
    </row>
    <row r="490" s="296" customFormat="true" ht="11.25" hidden="true" customHeight="true" outlineLevel="0" collapsed="false">
      <c r="B490" s="634"/>
      <c r="C490" s="634"/>
      <c r="D490" s="634"/>
      <c r="E490" s="634"/>
      <c r="F490" s="634"/>
      <c r="G490" s="634"/>
      <c r="H490" s="634"/>
      <c r="I490" s="634"/>
      <c r="J490" s="634"/>
      <c r="K490" s="634"/>
      <c r="L490" s="634"/>
      <c r="M490" s="634"/>
      <c r="N490" s="634"/>
      <c r="O490" s="634"/>
      <c r="Q490" s="646"/>
    </row>
    <row r="491" s="296" customFormat="true" ht="11.25" hidden="true" customHeight="true" outlineLevel="0" collapsed="false">
      <c r="B491" s="634"/>
      <c r="C491" s="634"/>
      <c r="D491" s="634"/>
      <c r="E491" s="634"/>
      <c r="F491" s="634"/>
      <c r="G491" s="634"/>
      <c r="H491" s="634"/>
      <c r="I491" s="634"/>
      <c r="J491" s="634"/>
      <c r="K491" s="634"/>
      <c r="L491" s="634"/>
      <c r="M491" s="634"/>
      <c r="N491" s="634"/>
      <c r="O491" s="634"/>
      <c r="Q491" s="646"/>
    </row>
    <row r="492" s="296" customFormat="true" ht="11.25" hidden="true" customHeight="true" outlineLevel="0" collapsed="false">
      <c r="B492" s="634"/>
      <c r="C492" s="634"/>
      <c r="D492" s="634"/>
      <c r="E492" s="634"/>
      <c r="F492" s="634"/>
      <c r="G492" s="634"/>
      <c r="H492" s="634"/>
      <c r="I492" s="634"/>
      <c r="J492" s="634"/>
      <c r="K492" s="634"/>
      <c r="L492" s="634"/>
      <c r="M492" s="634"/>
      <c r="N492" s="634"/>
      <c r="O492" s="634"/>
      <c r="Q492" s="646"/>
    </row>
    <row r="493" s="296" customFormat="true" ht="11.25" hidden="true" customHeight="true" outlineLevel="0" collapsed="false">
      <c r="B493" s="634"/>
      <c r="C493" s="634"/>
      <c r="D493" s="634"/>
      <c r="E493" s="634"/>
      <c r="F493" s="634"/>
      <c r="G493" s="634"/>
      <c r="H493" s="634"/>
      <c r="I493" s="634"/>
      <c r="J493" s="634"/>
      <c r="K493" s="634"/>
      <c r="L493" s="634"/>
      <c r="M493" s="634"/>
      <c r="N493" s="634"/>
      <c r="O493" s="634"/>
      <c r="Q493" s="646"/>
    </row>
    <row r="494" s="296" customFormat="true" ht="11.25" hidden="true" customHeight="true" outlineLevel="0" collapsed="false">
      <c r="B494" s="634"/>
      <c r="C494" s="634"/>
      <c r="D494" s="634"/>
      <c r="E494" s="634"/>
      <c r="F494" s="634"/>
      <c r="G494" s="634"/>
      <c r="H494" s="634"/>
      <c r="I494" s="634"/>
      <c r="J494" s="634"/>
      <c r="K494" s="634"/>
      <c r="L494" s="634"/>
      <c r="M494" s="634"/>
      <c r="N494" s="634"/>
      <c r="O494" s="634"/>
      <c r="Q494" s="646"/>
    </row>
    <row r="495" s="296" customFormat="true" ht="11.25" hidden="true" customHeight="true" outlineLevel="0" collapsed="false">
      <c r="B495" s="634"/>
      <c r="C495" s="634"/>
      <c r="D495" s="634"/>
      <c r="E495" s="634"/>
      <c r="F495" s="634"/>
      <c r="G495" s="634"/>
      <c r="H495" s="634"/>
      <c r="I495" s="634"/>
      <c r="J495" s="634"/>
      <c r="K495" s="634"/>
      <c r="L495" s="634"/>
      <c r="M495" s="634"/>
      <c r="N495" s="634"/>
      <c r="O495" s="634"/>
      <c r="Q495" s="646"/>
    </row>
    <row r="496" s="296" customFormat="true" ht="11.25" hidden="true" customHeight="true" outlineLevel="0" collapsed="false">
      <c r="B496" s="634"/>
      <c r="C496" s="634"/>
      <c r="D496" s="634"/>
      <c r="E496" s="634"/>
      <c r="F496" s="634"/>
      <c r="G496" s="634"/>
      <c r="H496" s="634"/>
      <c r="I496" s="634"/>
      <c r="J496" s="634"/>
      <c r="K496" s="634"/>
      <c r="L496" s="634"/>
      <c r="M496" s="634"/>
      <c r="N496" s="634"/>
      <c r="O496" s="634"/>
      <c r="Q496" s="646"/>
    </row>
    <row r="497" s="296" customFormat="true" ht="11.25" hidden="true" customHeight="true" outlineLevel="0" collapsed="false">
      <c r="B497" s="634"/>
      <c r="C497" s="634"/>
      <c r="D497" s="634"/>
      <c r="E497" s="634"/>
      <c r="F497" s="634"/>
      <c r="G497" s="634"/>
      <c r="H497" s="634"/>
      <c r="I497" s="634"/>
      <c r="J497" s="634"/>
      <c r="K497" s="634"/>
      <c r="L497" s="634"/>
      <c r="M497" s="634"/>
      <c r="N497" s="634"/>
      <c r="O497" s="634"/>
      <c r="Q497" s="646"/>
    </row>
    <row r="498" s="296" customFormat="true" ht="11.25" hidden="true" customHeight="true" outlineLevel="0" collapsed="false">
      <c r="B498" s="634"/>
      <c r="C498" s="634"/>
      <c r="D498" s="634"/>
      <c r="E498" s="634"/>
      <c r="F498" s="634"/>
      <c r="G498" s="634"/>
      <c r="H498" s="634"/>
      <c r="I498" s="634"/>
      <c r="J498" s="634"/>
      <c r="K498" s="634"/>
      <c r="L498" s="634"/>
      <c r="M498" s="634"/>
      <c r="N498" s="634"/>
      <c r="O498" s="634"/>
      <c r="Q498" s="646"/>
    </row>
    <row r="499" s="296" customFormat="true" ht="11.25" hidden="true" customHeight="true" outlineLevel="0" collapsed="false">
      <c r="B499" s="634"/>
      <c r="C499" s="634"/>
      <c r="D499" s="634"/>
      <c r="E499" s="634"/>
      <c r="F499" s="634"/>
      <c r="G499" s="634"/>
      <c r="H499" s="634"/>
      <c r="I499" s="634"/>
      <c r="J499" s="634"/>
      <c r="K499" s="634"/>
      <c r="L499" s="634"/>
      <c r="M499" s="634"/>
      <c r="N499" s="634"/>
      <c r="O499" s="634"/>
      <c r="Q499" s="646"/>
    </row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s="296" customFormat="tru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</sheetData>
  <mergeCells count="29">
    <mergeCell ref="B2:E2"/>
    <mergeCell ref="B3:E3"/>
    <mergeCell ref="B6:O6"/>
    <mergeCell ref="B7:O7"/>
    <mergeCell ref="B55:E55"/>
    <mergeCell ref="B56:E56"/>
    <mergeCell ref="B57:E57"/>
    <mergeCell ref="B75:O75"/>
    <mergeCell ref="B76:O76"/>
    <mergeCell ref="B77:O77"/>
    <mergeCell ref="B108:P108"/>
    <mergeCell ref="B109:P109"/>
    <mergeCell ref="B110:P110"/>
    <mergeCell ref="B143:G143"/>
    <mergeCell ref="B144:G144"/>
    <mergeCell ref="C145:D145"/>
    <mergeCell ref="E145:F145"/>
    <mergeCell ref="B175:Q175"/>
    <mergeCell ref="B176:Q176"/>
    <mergeCell ref="B177:Q177"/>
    <mergeCell ref="B179:B182"/>
    <mergeCell ref="B184:B188"/>
    <mergeCell ref="B189:B193"/>
    <mergeCell ref="B194:B198"/>
    <mergeCell ref="B199:B203"/>
    <mergeCell ref="B204:B208"/>
    <mergeCell ref="B209:B213"/>
    <mergeCell ref="B214:B218"/>
    <mergeCell ref="B223:B226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45" activeCellId="0" sqref="A45:G9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31.99"/>
    <col collapsed="false" customWidth="true" hidden="false" outlineLevel="0" max="5" min="3" style="78" width="14.7"/>
    <col collapsed="false" customWidth="true" hidden="false" outlineLevel="0" max="6" min="6" style="78" width="14.99"/>
    <col collapsed="false" customWidth="true" hidden="false" outlineLevel="0" max="7" min="7" style="75" width="20.7"/>
    <col collapsed="false" customWidth="true" hidden="false" outlineLevel="0" max="8" min="8" style="75" width="11.42"/>
    <col collapsed="false" customWidth="false" hidden="true" outlineLevel="0" max="9" min="9" style="75" width="11.53"/>
    <col collapsed="false" customWidth="false" hidden="true" outlineLevel="0" max="257" min="10" style="7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</row>
    <row r="2" customFormat="false" ht="12.75" hidden="false" customHeight="true" outlineLevel="0" collapsed="false">
      <c r="A2" s="75"/>
      <c r="B2" s="389" t="s">
        <v>484</v>
      </c>
      <c r="C2" s="75"/>
      <c r="D2" s="75"/>
      <c r="E2" s="75"/>
      <c r="F2" s="75"/>
    </row>
    <row r="3" customFormat="false" ht="12.75" hidden="false" customHeight="true" outlineLevel="0" collapsed="false">
      <c r="A3" s="75"/>
      <c r="B3" s="389" t="s">
        <v>485</v>
      </c>
      <c r="C3" s="75"/>
      <c r="D3" s="75"/>
      <c r="E3" s="75"/>
      <c r="F3" s="75"/>
    </row>
    <row r="4" customFormat="false" ht="12.75" hidden="false" customHeight="true" outlineLevel="0" collapsed="false">
      <c r="A4" s="75"/>
      <c r="B4" s="75"/>
      <c r="C4" s="75"/>
      <c r="D4" s="75"/>
      <c r="E4" s="75"/>
      <c r="F4" s="75"/>
    </row>
    <row r="5" customFormat="false" ht="12.75" hidden="false" customHeight="true" outlineLevel="0" collapsed="false">
      <c r="A5" s="75"/>
      <c r="B5" s="75"/>
      <c r="C5" s="75"/>
      <c r="D5" s="75"/>
      <c r="E5" s="75"/>
      <c r="F5" s="75"/>
    </row>
    <row r="6" customFormat="false" ht="12.75" hidden="false" customHeight="true" outlineLevel="0" collapsed="false">
      <c r="A6" s="75"/>
      <c r="B6" s="75"/>
      <c r="C6" s="75"/>
      <c r="D6" s="75"/>
      <c r="E6" s="75"/>
      <c r="F6" s="75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</row>
    <row r="8" s="75" customFormat="true" ht="24" hidden="false" customHeight="true" outlineLevel="0" collapsed="false">
      <c r="B8" s="725"/>
      <c r="C8" s="81"/>
      <c r="D8" s="725"/>
      <c r="E8" s="317"/>
    </row>
    <row r="9" customFormat="false" ht="15.75" hidden="false" customHeight="true" outlineLevel="0" collapsed="false">
      <c r="A9" s="75"/>
      <c r="B9" s="726" t="s">
        <v>486</v>
      </c>
      <c r="C9" s="726"/>
      <c r="D9" s="726"/>
      <c r="E9" s="726"/>
      <c r="F9" s="726"/>
      <c r="J9" s="75"/>
      <c r="K9" s="75"/>
      <c r="L9" s="75"/>
      <c r="M9" s="75"/>
      <c r="N9" s="75"/>
    </row>
    <row r="10" customFormat="false" ht="15.75" hidden="false" customHeight="true" outlineLevel="0" collapsed="false">
      <c r="A10" s="75"/>
      <c r="B10" s="727" t="s">
        <v>487</v>
      </c>
      <c r="C10" s="727"/>
      <c r="D10" s="727"/>
      <c r="E10" s="727"/>
      <c r="F10" s="727"/>
      <c r="J10" s="75"/>
      <c r="K10" s="75"/>
      <c r="L10" s="75"/>
      <c r="M10" s="75"/>
      <c r="N10" s="75"/>
    </row>
    <row r="11" customFormat="false" ht="45.75" hidden="false" customHeight="true" outlineLevel="0" collapsed="false">
      <c r="A11" s="75"/>
      <c r="B11" s="728" t="s">
        <v>413</v>
      </c>
      <c r="C11" s="729" t="n">
        <v>2006</v>
      </c>
      <c r="D11" s="729" t="n">
        <v>2007</v>
      </c>
      <c r="E11" s="729" t="n">
        <v>2008</v>
      </c>
      <c r="F11" s="730" t="s">
        <v>488</v>
      </c>
      <c r="J11" s="75"/>
      <c r="K11" s="75"/>
      <c r="L11" s="75"/>
      <c r="M11" s="75"/>
      <c r="N11" s="75"/>
    </row>
    <row r="12" customFormat="false" ht="20.1" hidden="false" customHeight="true" outlineLevel="0" collapsed="false">
      <c r="A12" s="75"/>
      <c r="B12" s="467" t="s">
        <v>362</v>
      </c>
      <c r="C12" s="731" t="n">
        <v>512</v>
      </c>
      <c r="D12" s="731" t="n">
        <v>520</v>
      </c>
      <c r="E12" s="731" t="n">
        <v>535</v>
      </c>
      <c r="F12" s="732" t="n">
        <f aca="false">+((E12/D12)-1)*100</f>
        <v>2.88461538461537</v>
      </c>
      <c r="J12" s="75"/>
      <c r="K12" s="75"/>
      <c r="L12" s="75"/>
      <c r="M12" s="75"/>
      <c r="N12" s="75"/>
    </row>
    <row r="13" customFormat="false" ht="20.1" hidden="false" customHeight="true" outlineLevel="0" collapsed="false">
      <c r="A13" s="75"/>
      <c r="B13" s="490" t="s">
        <v>363</v>
      </c>
      <c r="C13" s="733" t="n">
        <v>19</v>
      </c>
      <c r="D13" s="733" t="n">
        <v>19</v>
      </c>
      <c r="E13" s="734" t="n">
        <v>19</v>
      </c>
      <c r="F13" s="735" t="n">
        <f aca="false">+((E13/D13)-1)*100</f>
        <v>0</v>
      </c>
      <c r="J13" s="75"/>
      <c r="K13" s="75"/>
      <c r="L13" s="75"/>
      <c r="M13" s="75"/>
      <c r="N13" s="75"/>
    </row>
    <row r="14" customFormat="false" ht="20.1" hidden="false" customHeight="true" outlineLevel="0" collapsed="false">
      <c r="A14" s="75"/>
      <c r="B14" s="490" t="s">
        <v>364</v>
      </c>
      <c r="C14" s="733" t="n">
        <v>34</v>
      </c>
      <c r="D14" s="733" t="n">
        <v>34</v>
      </c>
      <c r="E14" s="734" t="n">
        <v>35</v>
      </c>
      <c r="F14" s="735" t="n">
        <f aca="false">+((E14/D14)-1)*100</f>
        <v>2.94117647058823</v>
      </c>
      <c r="J14" s="75"/>
      <c r="K14" s="75"/>
      <c r="L14" s="75"/>
      <c r="M14" s="75"/>
      <c r="N14" s="75"/>
    </row>
    <row r="15" customFormat="false" ht="20.1" hidden="false" customHeight="true" outlineLevel="0" collapsed="false">
      <c r="A15" s="75"/>
      <c r="B15" s="490" t="s">
        <v>365</v>
      </c>
      <c r="C15" s="733" t="n">
        <v>196</v>
      </c>
      <c r="D15" s="733" t="n">
        <v>200</v>
      </c>
      <c r="E15" s="734" t="n">
        <v>174</v>
      </c>
      <c r="F15" s="735" t="n">
        <f aca="false">+((E15/D15)-1)*100</f>
        <v>-13</v>
      </c>
      <c r="J15" s="75"/>
      <c r="K15" s="75"/>
      <c r="L15" s="75"/>
      <c r="M15" s="75"/>
      <c r="N15" s="75"/>
    </row>
    <row r="16" customFormat="false" ht="30.75" hidden="false" customHeight="true" outlineLevel="0" collapsed="false">
      <c r="A16" s="75"/>
      <c r="B16" s="736" t="s">
        <v>489</v>
      </c>
      <c r="C16" s="733"/>
      <c r="D16" s="733"/>
      <c r="E16" s="734" t="n">
        <v>34</v>
      </c>
      <c r="F16" s="735"/>
      <c r="J16" s="75"/>
      <c r="K16" s="75"/>
      <c r="L16" s="75"/>
      <c r="M16" s="75"/>
      <c r="N16" s="75"/>
    </row>
    <row r="17" customFormat="false" ht="20.1" hidden="false" customHeight="true" outlineLevel="0" collapsed="false">
      <c r="A17" s="75"/>
      <c r="B17" s="490" t="s">
        <v>367</v>
      </c>
      <c r="C17" s="733" t="n">
        <v>45</v>
      </c>
      <c r="D17" s="733" t="n">
        <v>47</v>
      </c>
      <c r="E17" s="734" t="n">
        <v>47</v>
      </c>
      <c r="F17" s="735" t="n">
        <f aca="false">+((E17/D17)-1)*100</f>
        <v>0</v>
      </c>
      <c r="J17" s="75"/>
      <c r="K17" s="75"/>
      <c r="L17" s="75"/>
      <c r="M17" s="75"/>
      <c r="N17" s="75"/>
    </row>
    <row r="18" customFormat="false" ht="20.1" hidden="false" customHeight="true" outlineLevel="0" collapsed="false">
      <c r="A18" s="75"/>
      <c r="B18" s="490" t="s">
        <v>368</v>
      </c>
      <c r="C18" s="733" t="n">
        <v>62</v>
      </c>
      <c r="D18" s="733" t="n">
        <v>62</v>
      </c>
      <c r="E18" s="734" t="n">
        <v>62</v>
      </c>
      <c r="F18" s="735" t="n">
        <f aca="false">+((E18/D18)-1)*100</f>
        <v>0</v>
      </c>
      <c r="J18" s="75"/>
      <c r="K18" s="75"/>
      <c r="L18" s="75"/>
      <c r="M18" s="75"/>
      <c r="N18" s="75"/>
    </row>
    <row r="19" s="75" customFormat="true" ht="20.1" hidden="false" customHeight="true" outlineLevel="0" collapsed="false">
      <c r="B19" s="490" t="s">
        <v>369</v>
      </c>
      <c r="C19" s="737" t="n">
        <v>18</v>
      </c>
      <c r="D19" s="737" t="n">
        <v>18</v>
      </c>
      <c r="E19" s="734" t="n">
        <v>18</v>
      </c>
      <c r="F19" s="735" t="n">
        <f aca="false">+((E19/D19)-1)*100</f>
        <v>0</v>
      </c>
    </row>
    <row r="20" customFormat="false" ht="20.1" hidden="false" customHeight="true" outlineLevel="0" collapsed="false">
      <c r="A20" s="75"/>
      <c r="B20" s="490" t="s">
        <v>370</v>
      </c>
      <c r="C20" s="733" t="n">
        <v>42</v>
      </c>
      <c r="D20" s="733" t="n">
        <v>44</v>
      </c>
      <c r="E20" s="734" t="n">
        <v>47</v>
      </c>
      <c r="F20" s="735" t="n">
        <f aca="false">+((E20/D20)-1)*100</f>
        <v>6.81818181818181</v>
      </c>
      <c r="J20" s="75"/>
      <c r="K20" s="75"/>
      <c r="L20" s="75"/>
      <c r="M20" s="75"/>
      <c r="N20" s="75"/>
    </row>
    <row r="21" s="75" customFormat="true" ht="20.1" hidden="false" customHeight="true" outlineLevel="0" collapsed="false">
      <c r="B21" s="490" t="s">
        <v>371</v>
      </c>
      <c r="C21" s="733" t="n">
        <v>26</v>
      </c>
      <c r="D21" s="733" t="n">
        <v>26</v>
      </c>
      <c r="E21" s="734" t="n">
        <v>27</v>
      </c>
      <c r="F21" s="735" t="n">
        <f aca="false">+((E21/D21)-1)*100</f>
        <v>3.84615384615385</v>
      </c>
    </row>
    <row r="22" customFormat="false" ht="20.1" hidden="false" customHeight="true" outlineLevel="0" collapsed="false">
      <c r="A22" s="75"/>
      <c r="B22" s="490" t="s">
        <v>372</v>
      </c>
      <c r="C22" s="737" t="n">
        <v>33</v>
      </c>
      <c r="D22" s="737" t="n">
        <v>33</v>
      </c>
      <c r="E22" s="734" t="n">
        <v>36</v>
      </c>
      <c r="F22" s="735" t="n">
        <f aca="false">+((E22/D22)-1)*100</f>
        <v>9.09090909090908</v>
      </c>
      <c r="J22" s="75"/>
      <c r="K22" s="75"/>
      <c r="L22" s="75"/>
      <c r="M22" s="75"/>
      <c r="N22" s="75"/>
    </row>
    <row r="23" s="75" customFormat="true" ht="20.1" hidden="false" customHeight="true" outlineLevel="0" collapsed="false">
      <c r="B23" s="490" t="s">
        <v>373</v>
      </c>
      <c r="C23" s="733" t="n">
        <v>37</v>
      </c>
      <c r="D23" s="733" t="n">
        <v>37</v>
      </c>
      <c r="E23" s="734" t="n">
        <v>36</v>
      </c>
      <c r="F23" s="735" t="n">
        <f aca="false">+((E23/D23)-1)*100</f>
        <v>-2.7027027027027</v>
      </c>
    </row>
    <row r="24" s="740" customFormat="true" ht="20.1" hidden="false" customHeight="true" outlineLevel="0" collapsed="false">
      <c r="A24" s="384"/>
      <c r="B24" s="255" t="s">
        <v>374</v>
      </c>
      <c r="C24" s="738" t="n">
        <v>415</v>
      </c>
      <c r="D24" s="738" t="n">
        <v>421</v>
      </c>
      <c r="E24" s="738" t="n">
        <v>431</v>
      </c>
      <c r="F24" s="739" t="n">
        <f aca="false">+((E24/D24)-1)*100</f>
        <v>2.37529691211402</v>
      </c>
      <c r="G24" s="384"/>
      <c r="H24" s="384"/>
      <c r="I24" s="384"/>
      <c r="J24" s="384"/>
      <c r="K24" s="384"/>
      <c r="L24" s="384"/>
      <c r="M24" s="384"/>
      <c r="N24" s="384"/>
    </row>
    <row r="25" s="75" customFormat="true" ht="20.1" hidden="false" customHeight="true" outlineLevel="0" collapsed="false">
      <c r="A25" s="74"/>
      <c r="B25" s="490" t="s">
        <v>165</v>
      </c>
      <c r="C25" s="733" t="n">
        <v>33</v>
      </c>
      <c r="D25" s="733" t="n">
        <v>35</v>
      </c>
      <c r="E25" s="734" t="n">
        <v>36</v>
      </c>
      <c r="F25" s="735" t="n">
        <f aca="false">+((E25/D25)-1)*100</f>
        <v>2.85714285714285</v>
      </c>
    </row>
    <row r="26" customFormat="false" ht="20.1" hidden="false" customHeight="true" outlineLevel="0" collapsed="false">
      <c r="A26" s="75"/>
      <c r="B26" s="490" t="s">
        <v>375</v>
      </c>
      <c r="C26" s="733" t="n">
        <v>81</v>
      </c>
      <c r="D26" s="733" t="n">
        <v>82</v>
      </c>
      <c r="E26" s="734" t="n">
        <v>84</v>
      </c>
      <c r="F26" s="735" t="n">
        <f aca="false">+((E26/D26)-1)*100</f>
        <v>2.4390243902439</v>
      </c>
      <c r="J26" s="75"/>
      <c r="K26" s="75"/>
      <c r="L26" s="75"/>
      <c r="M26" s="75"/>
      <c r="N26" s="75"/>
    </row>
    <row r="27" s="75" customFormat="true" ht="20.1" hidden="false" customHeight="true" outlineLevel="0" collapsed="false">
      <c r="B27" s="490" t="s">
        <v>376</v>
      </c>
      <c r="C27" s="733" t="n">
        <v>57</v>
      </c>
      <c r="D27" s="733" t="n">
        <v>58</v>
      </c>
      <c r="E27" s="734" t="n">
        <v>61</v>
      </c>
      <c r="F27" s="735" t="n">
        <f aca="false">+((E27/D27)-1)*100</f>
        <v>5.17241379310345</v>
      </c>
    </row>
    <row r="28" s="75" customFormat="true" ht="20.1" hidden="false" customHeight="true" outlineLevel="0" collapsed="false">
      <c r="B28" s="490" t="s">
        <v>378</v>
      </c>
      <c r="C28" s="733"/>
      <c r="D28" s="733"/>
      <c r="E28" s="734" t="n">
        <v>17</v>
      </c>
      <c r="F28" s="735"/>
    </row>
    <row r="29" customFormat="false" ht="20.1" hidden="false" customHeight="true" outlineLevel="0" collapsed="false">
      <c r="A29" s="75"/>
      <c r="B29" s="490" t="s">
        <v>377</v>
      </c>
      <c r="C29" s="733" t="n">
        <v>188</v>
      </c>
      <c r="D29" s="733" t="n">
        <v>192</v>
      </c>
      <c r="E29" s="734" t="n">
        <v>179</v>
      </c>
      <c r="F29" s="735" t="n">
        <f aca="false">+((E29/D29)-1)*100</f>
        <v>-6.77083333333334</v>
      </c>
      <c r="J29" s="75"/>
      <c r="K29" s="75"/>
      <c r="L29" s="75"/>
      <c r="M29" s="75"/>
      <c r="N29" s="75"/>
    </row>
    <row r="30" s="75" customFormat="true" ht="20.1" hidden="false" customHeight="true" outlineLevel="0" collapsed="false">
      <c r="B30" s="490" t="s">
        <v>379</v>
      </c>
      <c r="C30" s="733" t="n">
        <v>56</v>
      </c>
      <c r="D30" s="733" t="n">
        <v>54</v>
      </c>
      <c r="E30" s="734" t="n">
        <v>54</v>
      </c>
      <c r="F30" s="735" t="n">
        <f aca="false">+((E30/D30)-1)*100</f>
        <v>0</v>
      </c>
    </row>
    <row r="31" customFormat="false" ht="20.1" hidden="false" customHeight="true" outlineLevel="0" collapsed="false">
      <c r="A31" s="75"/>
      <c r="B31" s="255" t="s">
        <v>473</v>
      </c>
      <c r="C31" s="738" t="n">
        <v>55</v>
      </c>
      <c r="D31" s="738" t="n">
        <v>57</v>
      </c>
      <c r="E31" s="738" t="n">
        <v>59</v>
      </c>
      <c r="F31" s="739" t="n">
        <f aca="false">+((E31/D31)-1)*100</f>
        <v>3.50877192982457</v>
      </c>
      <c r="J31" s="75"/>
      <c r="K31" s="75"/>
      <c r="L31" s="75"/>
      <c r="M31" s="75"/>
      <c r="N31" s="75"/>
    </row>
    <row r="32" s="75" customFormat="true" ht="20.1" hidden="false" customHeight="true" outlineLevel="0" collapsed="false">
      <c r="B32" s="490" t="s">
        <v>381</v>
      </c>
      <c r="C32" s="733" t="n">
        <v>10</v>
      </c>
      <c r="D32" s="733" t="n">
        <v>10</v>
      </c>
      <c r="E32" s="734" t="n">
        <v>11</v>
      </c>
      <c r="F32" s="735" t="n">
        <f aca="false">+((E32/D32)-1)*100</f>
        <v>10</v>
      </c>
    </row>
    <row r="33" customFormat="false" ht="20.1" hidden="false" customHeight="true" outlineLevel="0" collapsed="false">
      <c r="A33" s="75"/>
      <c r="B33" s="490" t="s">
        <v>382</v>
      </c>
      <c r="C33" s="733" t="n">
        <v>8</v>
      </c>
      <c r="D33" s="733" t="n">
        <v>9</v>
      </c>
      <c r="E33" s="734" t="n">
        <v>9</v>
      </c>
      <c r="F33" s="735" t="n">
        <f aca="false">+((E33/D33)-1)*100</f>
        <v>0</v>
      </c>
      <c r="J33" s="75"/>
      <c r="K33" s="75"/>
      <c r="L33" s="75"/>
      <c r="M33" s="75"/>
      <c r="N33" s="75"/>
    </row>
    <row r="34" s="75" customFormat="true" ht="20.1" hidden="false" customHeight="true" outlineLevel="0" collapsed="false">
      <c r="B34" s="490" t="s">
        <v>383</v>
      </c>
      <c r="C34" s="733" t="n">
        <v>10</v>
      </c>
      <c r="D34" s="733" t="n">
        <v>10</v>
      </c>
      <c r="E34" s="734" t="n">
        <v>11</v>
      </c>
      <c r="F34" s="735" t="n">
        <f aca="false">+((E34/D34)-1)*100</f>
        <v>10</v>
      </c>
    </row>
    <row r="35" customFormat="false" ht="20.1" hidden="false" customHeight="true" outlineLevel="0" collapsed="false">
      <c r="A35" s="75"/>
      <c r="B35" s="490" t="s">
        <v>384</v>
      </c>
      <c r="C35" s="733" t="n">
        <v>7</v>
      </c>
      <c r="D35" s="733" t="n">
        <v>8</v>
      </c>
      <c r="E35" s="734" t="n">
        <v>8</v>
      </c>
      <c r="F35" s="735" t="n">
        <f aca="false">+((E35/D35)-1)*100</f>
        <v>0</v>
      </c>
      <c r="J35" s="75"/>
      <c r="K35" s="75"/>
      <c r="L35" s="75"/>
      <c r="M35" s="75"/>
      <c r="N35" s="75"/>
    </row>
    <row r="36" s="75" customFormat="true" ht="20.1" hidden="false" customHeight="true" outlineLevel="0" collapsed="false">
      <c r="B36" s="490" t="s">
        <v>386</v>
      </c>
      <c r="C36" s="733" t="n">
        <v>14</v>
      </c>
      <c r="D36" s="733" t="n">
        <v>14</v>
      </c>
      <c r="E36" s="734" t="n">
        <v>14</v>
      </c>
      <c r="F36" s="735" t="n">
        <f aca="false">+((E36/D36)-1)*100</f>
        <v>0</v>
      </c>
    </row>
    <row r="37" customFormat="false" ht="20.1" hidden="false" customHeight="true" outlineLevel="0" collapsed="false">
      <c r="A37" s="75"/>
      <c r="B37" s="741" t="s">
        <v>385</v>
      </c>
      <c r="C37" s="733" t="n">
        <v>6</v>
      </c>
      <c r="D37" s="733" t="n">
        <v>6</v>
      </c>
      <c r="E37" s="734" t="n">
        <v>6</v>
      </c>
      <c r="F37" s="735" t="n">
        <f aca="false">+((E37/D37)-1)*100</f>
        <v>0</v>
      </c>
      <c r="J37" s="75"/>
      <c r="K37" s="75"/>
      <c r="L37" s="75"/>
      <c r="M37" s="75"/>
      <c r="N37" s="75"/>
    </row>
    <row r="38" customFormat="false" ht="20.1" hidden="false" customHeight="true" outlineLevel="0" collapsed="false">
      <c r="A38" s="75"/>
      <c r="B38" s="487" t="s">
        <v>387</v>
      </c>
      <c r="C38" s="742" t="n">
        <v>3</v>
      </c>
      <c r="D38" s="742" t="n">
        <v>3</v>
      </c>
      <c r="E38" s="742" t="n">
        <v>3</v>
      </c>
      <c r="F38" s="739" t="n">
        <f aca="false">+((E38/D38)-1)*100</f>
        <v>0</v>
      </c>
      <c r="J38" s="75"/>
      <c r="K38" s="75"/>
      <c r="L38" s="75"/>
      <c r="M38" s="75"/>
      <c r="N38" s="75"/>
    </row>
    <row r="39" customFormat="false" ht="20.1" hidden="false" customHeight="true" outlineLevel="0" collapsed="false">
      <c r="A39" s="75"/>
      <c r="B39" s="490" t="s">
        <v>388</v>
      </c>
      <c r="C39" s="733" t="n">
        <v>3</v>
      </c>
      <c r="D39" s="733" t="n">
        <v>3</v>
      </c>
      <c r="E39" s="734" t="n">
        <v>3</v>
      </c>
      <c r="F39" s="735" t="n">
        <f aca="false">+((E39/D39)-1)*100</f>
        <v>0</v>
      </c>
      <c r="J39" s="75"/>
      <c r="K39" s="75"/>
      <c r="L39" s="75"/>
      <c r="M39" s="75"/>
      <c r="N39" s="75"/>
    </row>
    <row r="40" customFormat="false" ht="20.1" hidden="false" customHeight="true" outlineLevel="0" collapsed="false">
      <c r="A40" s="74"/>
      <c r="B40" s="304" t="s">
        <v>184</v>
      </c>
      <c r="C40" s="738" t="n">
        <v>985</v>
      </c>
      <c r="D40" s="738" t="n">
        <v>1001</v>
      </c>
      <c r="E40" s="738" t="n">
        <v>1028</v>
      </c>
      <c r="F40" s="739" t="n">
        <f aca="false">+((E40/D40)-1)*100</f>
        <v>2.69730269730271</v>
      </c>
      <c r="J40" s="75"/>
      <c r="K40" s="75"/>
      <c r="L40" s="75"/>
      <c r="M40" s="75"/>
      <c r="N40" s="75"/>
    </row>
    <row r="41" s="75" customFormat="true" ht="20.1" hidden="false" customHeight="true" outlineLevel="0" collapsed="false">
      <c r="A41" s="74"/>
      <c r="B41" s="632" t="s">
        <v>490</v>
      </c>
      <c r="C41" s="743"/>
      <c r="D41" s="743"/>
      <c r="E41" s="743"/>
      <c r="F41" s="684"/>
    </row>
    <row r="42" customFormat="false" ht="12.75" hidden="false" customHeight="true" outlineLevel="0" collapsed="false">
      <c r="A42" s="75"/>
      <c r="B42" s="74" t="s">
        <v>491</v>
      </c>
      <c r="C42" s="75"/>
      <c r="D42" s="75"/>
      <c r="F42" s="744"/>
      <c r="J42" s="75"/>
      <c r="K42" s="75"/>
      <c r="L42" s="75"/>
      <c r="M42" s="75"/>
      <c r="N42" s="75"/>
    </row>
    <row r="43" customFormat="false" ht="12.75" hidden="false" customHeight="true" outlineLevel="0" collapsed="false">
      <c r="A43" s="74"/>
      <c r="B43" s="74" t="s">
        <v>414</v>
      </c>
      <c r="C43" s="75"/>
      <c r="D43" s="75"/>
      <c r="E43" s="75"/>
      <c r="F43" s="317"/>
      <c r="J43" s="75"/>
      <c r="K43" s="75"/>
      <c r="L43" s="75"/>
      <c r="M43" s="75"/>
      <c r="N43" s="75"/>
    </row>
    <row r="44" customFormat="false" ht="12.75" hidden="false" customHeight="true" outlineLevel="0" collapsed="false">
      <c r="A44" s="74"/>
      <c r="B44" s="74"/>
      <c r="C44" s="75"/>
      <c r="D44" s="75"/>
      <c r="E44" s="75"/>
      <c r="F44" s="317"/>
      <c r="J44" s="75"/>
      <c r="K44" s="75"/>
      <c r="L44" s="75"/>
      <c r="M44" s="75"/>
      <c r="N44" s="75"/>
    </row>
    <row r="45" customFormat="false" ht="12.75" hidden="false" customHeight="true" outlineLevel="0" collapsed="false">
      <c r="A45" s="74"/>
      <c r="B45" s="74"/>
      <c r="C45" s="75"/>
      <c r="D45" s="75"/>
      <c r="E45" s="75"/>
      <c r="F45" s="317"/>
      <c r="J45" s="75"/>
      <c r="K45" s="75"/>
      <c r="L45" s="75"/>
      <c r="M45" s="75"/>
      <c r="N45" s="75"/>
    </row>
    <row r="46" customFormat="false" ht="12.75" hidden="false" customHeight="true" outlineLevel="0" collapsed="false">
      <c r="A46" s="74"/>
      <c r="B46" s="74"/>
      <c r="C46" s="75"/>
      <c r="D46" s="75"/>
      <c r="E46" s="75"/>
      <c r="F46" s="317"/>
      <c r="J46" s="75"/>
      <c r="K46" s="75"/>
      <c r="L46" s="75"/>
      <c r="M46" s="75"/>
      <c r="N46" s="75"/>
    </row>
    <row r="47" customFormat="false" ht="12.75" hidden="false" customHeight="true" outlineLevel="0" collapsed="false">
      <c r="A47" s="74"/>
      <c r="B47" s="74"/>
      <c r="C47" s="75"/>
      <c r="D47" s="75"/>
      <c r="E47" s="75"/>
      <c r="F47" s="317"/>
      <c r="J47" s="75"/>
      <c r="K47" s="75"/>
      <c r="L47" s="75"/>
      <c r="M47" s="75"/>
      <c r="N47" s="75"/>
    </row>
    <row r="48" customFormat="false" ht="12.75" hidden="false" customHeight="true" outlineLevel="0" collapsed="false">
      <c r="A48" s="74"/>
      <c r="B48" s="74"/>
      <c r="C48" s="75"/>
      <c r="D48" s="75"/>
      <c r="E48" s="75"/>
      <c r="F48" s="317"/>
      <c r="J48" s="75"/>
      <c r="K48" s="75"/>
      <c r="L48" s="75"/>
      <c r="M48" s="75"/>
      <c r="N48" s="75"/>
    </row>
    <row r="49" customFormat="false" ht="12.75" hidden="false" customHeight="true" outlineLevel="0" collapsed="false">
      <c r="A49" s="74"/>
      <c r="B49" s="74"/>
      <c r="C49" s="75"/>
      <c r="D49" s="75"/>
      <c r="E49" s="75"/>
      <c r="F49" s="317"/>
      <c r="J49" s="75"/>
      <c r="K49" s="75"/>
      <c r="L49" s="75"/>
      <c r="M49" s="75"/>
      <c r="N49" s="75"/>
    </row>
    <row r="50" customFormat="false" ht="12.75" hidden="false" customHeight="true" outlineLevel="0" collapsed="false">
      <c r="A50" s="74"/>
      <c r="B50" s="74"/>
      <c r="C50" s="75"/>
      <c r="D50" s="75"/>
      <c r="E50" s="75"/>
      <c r="F50" s="317"/>
      <c r="J50" s="75"/>
      <c r="K50" s="75"/>
      <c r="L50" s="75"/>
      <c r="M50" s="75"/>
      <c r="N50" s="75"/>
    </row>
    <row r="51" customFormat="false" ht="12.75" hidden="false" customHeight="true" outlineLevel="0" collapsed="false">
      <c r="A51" s="74"/>
      <c r="B51" s="74"/>
      <c r="C51" s="75"/>
      <c r="D51" s="75"/>
      <c r="E51" s="75"/>
      <c r="F51" s="317"/>
      <c r="J51" s="75"/>
      <c r="K51" s="75"/>
      <c r="L51" s="75"/>
      <c r="M51" s="75"/>
      <c r="N51" s="75"/>
    </row>
    <row r="52" customFormat="false" ht="12.75" hidden="false" customHeight="true" outlineLevel="0" collapsed="false">
      <c r="A52" s="74"/>
      <c r="B52" s="74"/>
      <c r="C52" s="75"/>
      <c r="D52" s="75"/>
      <c r="E52" s="75"/>
      <c r="F52" s="317"/>
      <c r="J52" s="75"/>
      <c r="K52" s="75"/>
      <c r="L52" s="75"/>
      <c r="M52" s="75"/>
      <c r="N52" s="75"/>
    </row>
    <row r="53" customFormat="false" ht="12.75" hidden="false" customHeight="true" outlineLevel="0" collapsed="false">
      <c r="A53" s="74"/>
      <c r="B53" s="74"/>
      <c r="C53" s="75"/>
      <c r="D53" s="75"/>
      <c r="E53" s="75"/>
      <c r="F53" s="317"/>
      <c r="J53" s="75"/>
      <c r="K53" s="75"/>
      <c r="L53" s="75"/>
      <c r="M53" s="75"/>
      <c r="N53" s="75"/>
    </row>
    <row r="54" customFormat="false" ht="12.75" hidden="false" customHeight="true" outlineLevel="0" collapsed="false">
      <c r="A54" s="74"/>
      <c r="B54" s="74"/>
      <c r="C54" s="75"/>
      <c r="D54" s="75"/>
      <c r="E54" s="75"/>
      <c r="F54" s="317"/>
      <c r="J54" s="75"/>
      <c r="K54" s="75"/>
      <c r="L54" s="75"/>
      <c r="M54" s="75"/>
      <c r="N54" s="75"/>
    </row>
    <row r="55" customFormat="false" ht="12.75" hidden="false" customHeight="true" outlineLevel="0" collapsed="false">
      <c r="A55" s="74"/>
      <c r="B55" s="74"/>
      <c r="C55" s="75"/>
      <c r="D55" s="75"/>
      <c r="E55" s="75"/>
      <c r="F55" s="317"/>
      <c r="J55" s="75"/>
      <c r="K55" s="75"/>
      <c r="L55" s="75"/>
      <c r="M55" s="75"/>
      <c r="N55" s="75"/>
    </row>
    <row r="56" customFormat="false" ht="12.75" hidden="false" customHeight="true" outlineLevel="0" collapsed="false">
      <c r="A56" s="74"/>
      <c r="B56" s="74"/>
      <c r="C56" s="75"/>
      <c r="D56" s="75"/>
      <c r="E56" s="75"/>
      <c r="F56" s="317"/>
      <c r="J56" s="75"/>
      <c r="K56" s="75"/>
      <c r="L56" s="75"/>
      <c r="M56" s="75"/>
      <c r="N56" s="75"/>
    </row>
    <row r="57" customFormat="false" ht="12.75" hidden="false" customHeight="true" outlineLevel="0" collapsed="false">
      <c r="A57" s="74"/>
      <c r="B57" s="74"/>
      <c r="C57" s="75"/>
      <c r="D57" s="75"/>
      <c r="E57" s="75"/>
      <c r="F57" s="317"/>
      <c r="J57" s="75"/>
      <c r="K57" s="75"/>
      <c r="L57" s="75"/>
      <c r="M57" s="75"/>
      <c r="N57" s="75"/>
    </row>
    <row r="58" customFormat="false" ht="12.75" hidden="false" customHeight="true" outlineLevel="0" collapsed="false">
      <c r="A58" s="74"/>
      <c r="B58" s="74"/>
      <c r="C58" s="75"/>
      <c r="D58" s="75"/>
      <c r="E58" s="75"/>
      <c r="F58" s="317"/>
      <c r="J58" s="75"/>
      <c r="K58" s="75"/>
      <c r="L58" s="75"/>
      <c r="M58" s="75"/>
      <c r="N58" s="75"/>
    </row>
    <row r="59" customFormat="false" ht="12.75" hidden="false" customHeight="true" outlineLevel="0" collapsed="false">
      <c r="A59" s="74"/>
      <c r="B59" s="74"/>
      <c r="C59" s="75"/>
      <c r="D59" s="75"/>
      <c r="E59" s="75"/>
      <c r="F59" s="317"/>
      <c r="J59" s="75"/>
      <c r="K59" s="75"/>
      <c r="L59" s="75"/>
      <c r="M59" s="75"/>
      <c r="N59" s="75"/>
    </row>
    <row r="60" customFormat="false" ht="12.75" hidden="false" customHeight="true" outlineLevel="0" collapsed="false">
      <c r="A60" s="74"/>
      <c r="B60" s="74"/>
      <c r="C60" s="75"/>
      <c r="D60" s="75"/>
      <c r="E60" s="75"/>
      <c r="F60" s="317"/>
      <c r="J60" s="75"/>
      <c r="K60" s="75"/>
      <c r="L60" s="75"/>
      <c r="M60" s="75"/>
      <c r="N60" s="75"/>
    </row>
    <row r="61" customFormat="false" ht="12.75" hidden="false" customHeight="true" outlineLevel="0" collapsed="false">
      <c r="A61" s="74"/>
      <c r="B61" s="74"/>
      <c r="C61" s="75"/>
      <c r="D61" s="75"/>
      <c r="E61" s="75"/>
      <c r="F61" s="317"/>
      <c r="J61" s="75"/>
      <c r="K61" s="75"/>
      <c r="L61" s="75"/>
      <c r="M61" s="75"/>
      <c r="N61" s="75"/>
    </row>
    <row r="62" customFormat="false" ht="12.75" hidden="false" customHeight="true" outlineLevel="0" collapsed="false">
      <c r="A62" s="74"/>
      <c r="B62" s="74"/>
      <c r="C62" s="75"/>
      <c r="D62" s="75"/>
      <c r="E62" s="75"/>
      <c r="F62" s="317"/>
      <c r="J62" s="75"/>
      <c r="K62" s="75"/>
      <c r="L62" s="75"/>
      <c r="M62" s="75"/>
      <c r="N62" s="75"/>
    </row>
    <row r="63" customFormat="false" ht="12.75" hidden="false" customHeight="true" outlineLevel="0" collapsed="false">
      <c r="A63" s="74"/>
      <c r="B63" s="74"/>
      <c r="C63" s="75"/>
      <c r="D63" s="75"/>
      <c r="E63" s="75"/>
      <c r="F63" s="317"/>
      <c r="J63" s="75"/>
      <c r="K63" s="75"/>
      <c r="L63" s="75"/>
      <c r="M63" s="75"/>
      <c r="N63" s="75"/>
    </row>
    <row r="64" customFormat="false" ht="12.75" hidden="false" customHeight="true" outlineLevel="0" collapsed="false">
      <c r="A64" s="74"/>
      <c r="B64" s="74"/>
      <c r="C64" s="75"/>
      <c r="D64" s="75"/>
      <c r="E64" s="75"/>
      <c r="F64" s="317"/>
      <c r="J64" s="75"/>
      <c r="K64" s="75"/>
      <c r="L64" s="75"/>
      <c r="M64" s="75"/>
      <c r="N64" s="75"/>
    </row>
    <row r="65" customFormat="false" ht="12.75" hidden="false" customHeight="true" outlineLevel="0" collapsed="false">
      <c r="A65" s="74"/>
      <c r="B65" s="74"/>
      <c r="C65" s="75"/>
      <c r="D65" s="75"/>
      <c r="E65" s="75"/>
      <c r="F65" s="317"/>
      <c r="J65" s="75"/>
      <c r="K65" s="75"/>
      <c r="L65" s="75"/>
      <c r="M65" s="75"/>
      <c r="N65" s="75"/>
    </row>
    <row r="66" customFormat="false" ht="12.75" hidden="false" customHeight="true" outlineLevel="0" collapsed="false">
      <c r="A66" s="74"/>
      <c r="B66" s="74"/>
      <c r="C66" s="75"/>
      <c r="D66" s="75"/>
      <c r="E66" s="75"/>
      <c r="F66" s="317"/>
      <c r="J66" s="75"/>
      <c r="K66" s="75"/>
      <c r="L66" s="75"/>
      <c r="M66" s="75"/>
      <c r="N66" s="75"/>
    </row>
    <row r="67" customFormat="false" ht="12.75" hidden="false" customHeight="true" outlineLevel="0" collapsed="false">
      <c r="A67" s="74"/>
      <c r="B67" s="74"/>
      <c r="C67" s="75"/>
      <c r="D67" s="75"/>
      <c r="E67" s="75"/>
      <c r="F67" s="317"/>
      <c r="J67" s="75"/>
      <c r="K67" s="75"/>
      <c r="L67" s="75"/>
      <c r="M67" s="75"/>
      <c r="N67" s="75"/>
    </row>
    <row r="68" customFormat="false" ht="12.75" hidden="false" customHeight="true" outlineLevel="0" collapsed="false">
      <c r="A68" s="74"/>
      <c r="B68" s="74"/>
      <c r="C68" s="75"/>
      <c r="D68" s="75"/>
      <c r="E68" s="75"/>
      <c r="F68" s="317"/>
      <c r="J68" s="75"/>
      <c r="K68" s="75"/>
      <c r="L68" s="75"/>
      <c r="M68" s="75"/>
      <c r="N68" s="75"/>
    </row>
    <row r="69" customFormat="false" ht="12.75" hidden="false" customHeight="true" outlineLevel="0" collapsed="false">
      <c r="A69" s="74"/>
      <c r="B69" s="74"/>
      <c r="C69" s="75"/>
      <c r="D69" s="75"/>
      <c r="E69" s="75"/>
      <c r="F69" s="317"/>
      <c r="J69" s="75"/>
      <c r="K69" s="75"/>
      <c r="L69" s="75"/>
      <c r="M69" s="75"/>
      <c r="N69" s="75"/>
    </row>
    <row r="70" customFormat="false" ht="12.75" hidden="false" customHeight="true" outlineLevel="0" collapsed="false">
      <c r="A70" s="74"/>
      <c r="B70" s="74"/>
      <c r="C70" s="75"/>
      <c r="D70" s="75"/>
      <c r="E70" s="75"/>
      <c r="F70" s="317"/>
      <c r="J70" s="75"/>
      <c r="K70" s="75"/>
      <c r="L70" s="75"/>
      <c r="M70" s="75"/>
      <c r="N70" s="75"/>
    </row>
    <row r="71" customFormat="false" ht="12.75" hidden="false" customHeight="true" outlineLevel="0" collapsed="false">
      <c r="A71" s="74"/>
      <c r="B71" s="74"/>
      <c r="C71" s="75"/>
      <c r="D71" s="75"/>
      <c r="E71" s="75"/>
      <c r="F71" s="317"/>
      <c r="J71" s="75"/>
      <c r="K71" s="75"/>
      <c r="L71" s="75"/>
      <c r="M71" s="75"/>
      <c r="N71" s="75"/>
    </row>
    <row r="72" customFormat="false" ht="12.75" hidden="false" customHeight="true" outlineLevel="0" collapsed="false">
      <c r="A72" s="74"/>
      <c r="B72" s="74"/>
      <c r="C72" s="75"/>
      <c r="D72" s="75"/>
      <c r="E72" s="75"/>
      <c r="F72" s="317"/>
      <c r="J72" s="75"/>
      <c r="K72" s="75"/>
      <c r="L72" s="75"/>
      <c r="M72" s="75"/>
      <c r="N72" s="75"/>
    </row>
    <row r="73" customFormat="false" ht="12.75" hidden="false" customHeight="true" outlineLevel="0" collapsed="false">
      <c r="A73" s="74"/>
      <c r="B73" s="74"/>
      <c r="C73" s="75"/>
      <c r="D73" s="75"/>
      <c r="E73" s="75"/>
      <c r="F73" s="317"/>
      <c r="J73" s="75"/>
      <c r="K73" s="75"/>
      <c r="L73" s="75"/>
      <c r="M73" s="75"/>
      <c r="N73" s="75"/>
    </row>
    <row r="74" customFormat="false" ht="12.75" hidden="false" customHeight="true" outlineLevel="0" collapsed="false">
      <c r="A74" s="74"/>
      <c r="B74" s="74"/>
      <c r="C74" s="75"/>
      <c r="D74" s="75"/>
      <c r="E74" s="75"/>
      <c r="F74" s="317"/>
      <c r="J74" s="75"/>
      <c r="K74" s="75"/>
      <c r="L74" s="75"/>
      <c r="M74" s="75"/>
      <c r="N74" s="75"/>
    </row>
    <row r="75" customFormat="false" ht="12.75" hidden="false" customHeight="true" outlineLevel="0" collapsed="false">
      <c r="A75" s="74"/>
      <c r="B75" s="74"/>
      <c r="C75" s="75"/>
      <c r="D75" s="75"/>
      <c r="E75" s="75"/>
      <c r="F75" s="317"/>
      <c r="J75" s="75"/>
      <c r="K75" s="75"/>
      <c r="L75" s="75"/>
      <c r="M75" s="75"/>
      <c r="N75" s="75"/>
    </row>
    <row r="76" customFormat="false" ht="12.75" hidden="false" customHeight="true" outlineLevel="0" collapsed="false">
      <c r="A76" s="74"/>
      <c r="B76" s="74"/>
      <c r="C76" s="75"/>
      <c r="D76" s="75"/>
      <c r="E76" s="75"/>
      <c r="F76" s="317"/>
      <c r="J76" s="75"/>
      <c r="K76" s="75"/>
      <c r="L76" s="75"/>
      <c r="M76" s="75"/>
      <c r="N76" s="75"/>
    </row>
    <row r="77" customFormat="false" ht="12.75" hidden="false" customHeight="true" outlineLevel="0" collapsed="false">
      <c r="A77" s="74"/>
      <c r="B77" s="74"/>
      <c r="C77" s="75"/>
      <c r="D77" s="75"/>
      <c r="E77" s="75"/>
      <c r="F77" s="317"/>
      <c r="J77" s="75"/>
      <c r="K77" s="75"/>
      <c r="L77" s="75"/>
      <c r="M77" s="75"/>
      <c r="N77" s="75"/>
    </row>
    <row r="78" customFormat="false" ht="12.75" hidden="false" customHeight="true" outlineLevel="0" collapsed="false">
      <c r="A78" s="74"/>
      <c r="B78" s="74"/>
      <c r="C78" s="75"/>
      <c r="D78" s="75"/>
      <c r="E78" s="75"/>
      <c r="F78" s="317"/>
      <c r="J78" s="75"/>
      <c r="K78" s="75"/>
      <c r="L78" s="75"/>
      <c r="M78" s="75"/>
      <c r="N78" s="75"/>
    </row>
    <row r="79" customFormat="false" ht="12.75" hidden="false" customHeight="true" outlineLevel="0" collapsed="false">
      <c r="A79" s="74"/>
      <c r="B79" s="74"/>
      <c r="C79" s="75"/>
      <c r="D79" s="75"/>
      <c r="E79" s="75"/>
      <c r="F79" s="317"/>
      <c r="J79" s="75"/>
      <c r="K79" s="75"/>
      <c r="L79" s="75"/>
      <c r="M79" s="75"/>
      <c r="N79" s="75"/>
    </row>
    <row r="80" customFormat="false" ht="12.75" hidden="false" customHeight="true" outlineLevel="0" collapsed="false">
      <c r="A80" s="74"/>
      <c r="B80" s="74"/>
      <c r="C80" s="75"/>
      <c r="D80" s="75"/>
      <c r="E80" s="75"/>
      <c r="F80" s="317"/>
      <c r="J80" s="75"/>
      <c r="K80" s="75"/>
      <c r="L80" s="75"/>
      <c r="M80" s="75"/>
      <c r="N80" s="75"/>
    </row>
    <row r="81" customFormat="false" ht="12.75" hidden="false" customHeight="true" outlineLevel="0" collapsed="false">
      <c r="A81" s="74"/>
      <c r="B81" s="74"/>
      <c r="C81" s="75"/>
      <c r="D81" s="75"/>
      <c r="E81" s="75"/>
      <c r="F81" s="317"/>
      <c r="J81" s="75"/>
      <c r="K81" s="75"/>
      <c r="L81" s="75"/>
      <c r="M81" s="75"/>
      <c r="N81" s="75"/>
    </row>
    <row r="82" customFormat="false" ht="12.75" hidden="false" customHeight="true" outlineLevel="0" collapsed="false">
      <c r="A82" s="74"/>
      <c r="B82" s="74"/>
      <c r="C82" s="75"/>
      <c r="D82" s="75"/>
      <c r="E82" s="75"/>
      <c r="F82" s="317"/>
      <c r="J82" s="75"/>
      <c r="K82" s="75"/>
      <c r="L82" s="75"/>
      <c r="M82" s="75"/>
      <c r="N82" s="75"/>
    </row>
    <row r="83" customFormat="false" ht="12.75" hidden="false" customHeight="true" outlineLevel="0" collapsed="false">
      <c r="A83" s="74"/>
      <c r="B83" s="74"/>
      <c r="C83" s="75"/>
      <c r="D83" s="75"/>
      <c r="E83" s="75"/>
      <c r="F83" s="317"/>
      <c r="J83" s="75"/>
      <c r="K83" s="75"/>
      <c r="L83" s="75"/>
      <c r="M83" s="75"/>
      <c r="N83" s="75"/>
    </row>
    <row r="84" customFormat="false" ht="12.75" hidden="false" customHeight="true" outlineLevel="0" collapsed="false">
      <c r="A84" s="74"/>
      <c r="B84" s="74"/>
      <c r="C84" s="75"/>
      <c r="D84" s="75"/>
      <c r="E84" s="75"/>
      <c r="F84" s="317"/>
      <c r="J84" s="75"/>
      <c r="K84" s="75"/>
      <c r="L84" s="75"/>
      <c r="M84" s="75"/>
      <c r="N84" s="75"/>
    </row>
    <row r="85" customFormat="false" ht="12.75" hidden="false" customHeight="true" outlineLevel="0" collapsed="false">
      <c r="A85" s="74"/>
      <c r="B85" s="74"/>
      <c r="C85" s="75"/>
      <c r="D85" s="75"/>
      <c r="E85" s="75"/>
      <c r="F85" s="317"/>
      <c r="J85" s="75"/>
      <c r="K85" s="75"/>
      <c r="L85" s="75"/>
      <c r="M85" s="75"/>
      <c r="N85" s="75"/>
    </row>
    <row r="86" customFormat="false" ht="12.75" hidden="false" customHeight="true" outlineLevel="0" collapsed="false">
      <c r="A86" s="74"/>
      <c r="B86" s="74"/>
      <c r="C86" s="75"/>
      <c r="D86" s="75"/>
      <c r="E86" s="75"/>
      <c r="F86" s="317"/>
      <c r="J86" s="75"/>
      <c r="K86" s="75"/>
      <c r="L86" s="75"/>
      <c r="M86" s="75"/>
      <c r="N86" s="75"/>
    </row>
    <row r="87" customFormat="false" ht="12.75" hidden="false" customHeight="true" outlineLevel="0" collapsed="false">
      <c r="A87" s="74"/>
      <c r="B87" s="74"/>
      <c r="C87" s="75"/>
      <c r="D87" s="75"/>
      <c r="E87" s="75"/>
      <c r="F87" s="317"/>
      <c r="J87" s="75"/>
      <c r="K87" s="75"/>
      <c r="L87" s="75"/>
      <c r="M87" s="75"/>
      <c r="N87" s="75"/>
    </row>
    <row r="88" customFormat="false" ht="12.75" hidden="false" customHeight="true" outlineLevel="0" collapsed="false">
      <c r="A88" s="74"/>
      <c r="B88" s="74"/>
      <c r="C88" s="75"/>
      <c r="D88" s="75"/>
      <c r="E88" s="75"/>
      <c r="F88" s="317"/>
      <c r="J88" s="75"/>
      <c r="K88" s="75"/>
      <c r="L88" s="75"/>
      <c r="M88" s="75"/>
      <c r="N88" s="75"/>
    </row>
    <row r="89" customFormat="false" ht="12.75" hidden="false" customHeight="true" outlineLevel="0" collapsed="false">
      <c r="A89" s="74"/>
      <c r="B89" s="74"/>
      <c r="C89" s="75"/>
      <c r="D89" s="75"/>
      <c r="E89" s="75"/>
      <c r="F89" s="317"/>
      <c r="J89" s="75"/>
      <c r="K89" s="75"/>
      <c r="L89" s="75"/>
      <c r="M89" s="75"/>
      <c r="N89" s="75"/>
    </row>
    <row r="90" customFormat="false" ht="12.75" hidden="false" customHeight="true" outlineLevel="0" collapsed="false">
      <c r="A90" s="74"/>
      <c r="B90" s="74"/>
      <c r="C90" s="75"/>
      <c r="D90" s="75"/>
      <c r="E90" s="75"/>
      <c r="F90" s="317"/>
      <c r="J90" s="75"/>
      <c r="K90" s="75"/>
      <c r="L90" s="75"/>
      <c r="M90" s="75"/>
      <c r="N90" s="75"/>
    </row>
    <row r="91" customFormat="false" ht="12.75" hidden="false" customHeight="true" outlineLevel="0" collapsed="false">
      <c r="A91" s="74"/>
      <c r="B91" s="74"/>
      <c r="C91" s="75"/>
      <c r="D91" s="75"/>
      <c r="E91" s="75"/>
      <c r="F91" s="317"/>
      <c r="J91" s="75"/>
      <c r="K91" s="75"/>
      <c r="L91" s="75"/>
      <c r="M91" s="75"/>
      <c r="N91" s="75"/>
    </row>
    <row r="92" customFormat="false" ht="12.75" hidden="false" customHeight="true" outlineLevel="0" collapsed="false">
      <c r="A92" s="74"/>
      <c r="B92" s="74"/>
      <c r="C92" s="75"/>
      <c r="D92" s="75"/>
      <c r="E92" s="75"/>
      <c r="F92" s="317"/>
      <c r="J92" s="75"/>
      <c r="K92" s="75"/>
      <c r="L92" s="75"/>
      <c r="M92" s="75"/>
      <c r="N92" s="75"/>
    </row>
    <row r="93" customFormat="false" ht="12.75" hidden="false" customHeight="true" outlineLevel="0" collapsed="false">
      <c r="A93" s="74"/>
      <c r="B93" s="74"/>
      <c r="C93" s="75"/>
      <c r="D93" s="75"/>
      <c r="E93" s="75"/>
      <c r="F93" s="317"/>
      <c r="J93" s="75"/>
      <c r="K93" s="75"/>
      <c r="L93" s="75"/>
      <c r="M93" s="75"/>
      <c r="N93" s="75"/>
    </row>
    <row r="94" customFormat="false" ht="12.75" hidden="false" customHeight="true" outlineLevel="0" collapsed="false">
      <c r="A94" s="74"/>
      <c r="B94" s="632" t="s">
        <v>490</v>
      </c>
      <c r="C94" s="75"/>
      <c r="D94" s="75"/>
      <c r="E94" s="75"/>
      <c r="F94" s="317"/>
      <c r="J94" s="75"/>
      <c r="K94" s="75"/>
      <c r="L94" s="75"/>
      <c r="M94" s="75"/>
      <c r="N94" s="75"/>
    </row>
    <row r="95" customFormat="false" ht="12.75" hidden="false" customHeight="true" outlineLevel="0" collapsed="false">
      <c r="A95" s="74"/>
      <c r="B95" s="74" t="s">
        <v>491</v>
      </c>
      <c r="C95" s="75"/>
      <c r="D95" s="75"/>
      <c r="E95" s="75"/>
      <c r="F95" s="317"/>
      <c r="J95" s="75"/>
      <c r="K95" s="75"/>
      <c r="L95" s="75"/>
      <c r="M95" s="75"/>
      <c r="N95" s="75"/>
    </row>
    <row r="96" customFormat="false" ht="12.75" hidden="false" customHeight="true" outlineLevel="0" collapsed="false">
      <c r="A96" s="74"/>
      <c r="B96" s="74" t="s">
        <v>414</v>
      </c>
      <c r="C96" s="75"/>
      <c r="D96" s="75"/>
      <c r="E96" s="75"/>
      <c r="F96" s="317"/>
      <c r="J96" s="75"/>
      <c r="K96" s="75"/>
      <c r="L96" s="75"/>
      <c r="M96" s="75"/>
      <c r="N96" s="75"/>
    </row>
    <row r="97" customFormat="false" ht="12.75" hidden="false" customHeight="true" outlineLevel="0" collapsed="false">
      <c r="A97" s="74"/>
      <c r="B97" s="74"/>
      <c r="C97" s="75"/>
      <c r="D97" s="75"/>
      <c r="E97" s="75"/>
      <c r="F97" s="317"/>
      <c r="J97" s="75"/>
      <c r="K97" s="75"/>
      <c r="L97" s="75"/>
      <c r="M97" s="75"/>
      <c r="N97" s="75"/>
    </row>
    <row r="98" customFormat="false" ht="12.75" hidden="false" customHeight="true" outlineLevel="0" collapsed="false">
      <c r="A98" s="74"/>
      <c r="B98" s="74"/>
      <c r="C98" s="75"/>
      <c r="D98" s="75"/>
      <c r="E98" s="75"/>
      <c r="F98" s="317"/>
      <c r="J98" s="75"/>
      <c r="K98" s="75"/>
      <c r="L98" s="75"/>
      <c r="M98" s="75"/>
      <c r="N98" s="75"/>
    </row>
    <row r="99" customFormat="false" ht="12.75" hidden="true" customHeight="true" outlineLevel="0" collapsed="false">
      <c r="A99" s="74"/>
      <c r="B99" s="74"/>
      <c r="C99" s="75"/>
      <c r="D99" s="75"/>
      <c r="E99" s="75"/>
      <c r="F99" s="317"/>
      <c r="J99" s="75"/>
      <c r="K99" s="75"/>
      <c r="L99" s="75"/>
      <c r="M99" s="75"/>
      <c r="N99" s="75"/>
    </row>
    <row r="100" customFormat="false" ht="12.75" hidden="true" customHeight="true" outlineLevel="0" collapsed="false">
      <c r="A100" s="74"/>
      <c r="B100" s="74"/>
      <c r="C100" s="75"/>
      <c r="D100" s="75"/>
      <c r="E100" s="75"/>
      <c r="F100" s="317"/>
      <c r="J100" s="75"/>
      <c r="K100" s="75"/>
      <c r="L100" s="75"/>
      <c r="M100" s="75"/>
      <c r="N100" s="75"/>
    </row>
    <row r="101" customFormat="false" ht="12.75" hidden="true" customHeight="true" outlineLevel="0" collapsed="false">
      <c r="A101" s="74"/>
      <c r="B101" s="74"/>
      <c r="C101" s="75"/>
      <c r="D101" s="75"/>
      <c r="E101" s="75"/>
      <c r="F101" s="317"/>
      <c r="J101" s="75"/>
      <c r="K101" s="75"/>
      <c r="L101" s="75"/>
      <c r="M101" s="75"/>
      <c r="N101" s="75"/>
    </row>
    <row r="102" customFormat="false" ht="12.75" hidden="true" customHeight="true" outlineLevel="0" collapsed="false">
      <c r="A102" s="74"/>
      <c r="B102" s="74"/>
      <c r="C102" s="75"/>
      <c r="D102" s="75"/>
      <c r="E102" s="75"/>
      <c r="F102" s="317"/>
      <c r="J102" s="75"/>
      <c r="K102" s="75"/>
      <c r="L102" s="75"/>
      <c r="M102" s="75"/>
      <c r="N102" s="75"/>
    </row>
    <row r="103" customFormat="false" ht="12.75" hidden="true" customHeight="true" outlineLevel="0" collapsed="false">
      <c r="A103" s="74"/>
      <c r="B103" s="74"/>
      <c r="C103" s="75"/>
      <c r="D103" s="75"/>
      <c r="E103" s="75"/>
      <c r="F103" s="317"/>
      <c r="J103" s="75"/>
      <c r="K103" s="75"/>
      <c r="L103" s="75"/>
      <c r="M103" s="75"/>
      <c r="N103" s="75"/>
    </row>
    <row r="104" customFormat="false" ht="12.75" hidden="true" customHeight="true" outlineLevel="0" collapsed="false">
      <c r="A104" s="74"/>
      <c r="B104" s="74"/>
      <c r="C104" s="75"/>
      <c r="D104" s="75"/>
      <c r="E104" s="75"/>
      <c r="F104" s="317"/>
      <c r="J104" s="75"/>
      <c r="K104" s="75"/>
      <c r="L104" s="75"/>
      <c r="M104" s="75"/>
      <c r="N104" s="75"/>
    </row>
    <row r="105" customFormat="false" ht="12.75" hidden="true" customHeight="true" outlineLevel="0" collapsed="false">
      <c r="A105" s="74"/>
      <c r="B105" s="74"/>
      <c r="C105" s="75"/>
      <c r="D105" s="75"/>
      <c r="E105" s="75"/>
      <c r="F105" s="317"/>
      <c r="J105" s="75"/>
      <c r="K105" s="75"/>
      <c r="L105" s="75"/>
      <c r="M105" s="75"/>
      <c r="N105" s="75"/>
    </row>
    <row r="106" customFormat="false" ht="12.75" hidden="true" customHeight="true" outlineLevel="0" collapsed="false">
      <c r="A106" s="74"/>
      <c r="B106" s="74"/>
      <c r="C106" s="75"/>
      <c r="D106" s="75"/>
      <c r="E106" s="75"/>
      <c r="F106" s="317"/>
      <c r="J106" s="75"/>
      <c r="K106" s="75"/>
      <c r="L106" s="75"/>
      <c r="M106" s="75"/>
      <c r="N106" s="75"/>
    </row>
    <row r="107" customFormat="false" ht="12.75" hidden="true" customHeight="true" outlineLevel="0" collapsed="false">
      <c r="A107" s="74"/>
      <c r="B107" s="74"/>
      <c r="C107" s="75"/>
      <c r="D107" s="75"/>
      <c r="E107" s="75"/>
      <c r="F107" s="317"/>
      <c r="J107" s="75"/>
      <c r="K107" s="75"/>
      <c r="L107" s="75"/>
      <c r="M107" s="75"/>
      <c r="N107" s="75"/>
    </row>
    <row r="108" customFormat="false" ht="12.75" hidden="true" customHeight="true" outlineLevel="0" collapsed="false">
      <c r="A108" s="74"/>
      <c r="B108" s="74"/>
      <c r="C108" s="75"/>
      <c r="D108" s="75"/>
      <c r="E108" s="75"/>
      <c r="F108" s="317"/>
      <c r="J108" s="75"/>
      <c r="K108" s="75"/>
      <c r="L108" s="75"/>
      <c r="M108" s="75"/>
      <c r="N108" s="75"/>
    </row>
    <row r="109" customFormat="false" ht="12.75" hidden="true" customHeight="true" outlineLevel="0" collapsed="false">
      <c r="A109" s="74"/>
      <c r="B109" s="74"/>
      <c r="C109" s="75"/>
      <c r="D109" s="75"/>
      <c r="E109" s="75"/>
      <c r="F109" s="317"/>
      <c r="J109" s="75"/>
      <c r="K109" s="75"/>
      <c r="L109" s="75"/>
      <c r="M109" s="75"/>
      <c r="N109" s="75"/>
    </row>
    <row r="110" customFormat="false" ht="12.75" hidden="true" customHeight="true" outlineLevel="0" collapsed="false">
      <c r="A110" s="74"/>
      <c r="B110" s="74"/>
      <c r="C110" s="75"/>
      <c r="D110" s="75"/>
      <c r="E110" s="75"/>
      <c r="F110" s="317"/>
      <c r="J110" s="75"/>
      <c r="K110" s="75"/>
      <c r="L110" s="75"/>
      <c r="M110" s="75"/>
      <c r="N110" s="75"/>
    </row>
    <row r="111" customFormat="false" ht="12.75" hidden="true" customHeight="true" outlineLevel="0" collapsed="false">
      <c r="A111" s="74"/>
      <c r="B111" s="74"/>
      <c r="C111" s="75"/>
      <c r="D111" s="75"/>
      <c r="E111" s="75"/>
      <c r="F111" s="317"/>
      <c r="J111" s="75"/>
      <c r="K111" s="75"/>
      <c r="L111" s="75"/>
      <c r="M111" s="75"/>
      <c r="N111" s="75"/>
    </row>
    <row r="112" customFormat="false" ht="12.75" hidden="true" customHeight="true" outlineLevel="0" collapsed="false">
      <c r="A112" s="74"/>
      <c r="B112" s="74"/>
      <c r="C112" s="75"/>
      <c r="D112" s="75"/>
      <c r="E112" s="75"/>
      <c r="F112" s="317"/>
      <c r="J112" s="75"/>
      <c r="K112" s="75"/>
      <c r="L112" s="75"/>
      <c r="M112" s="75"/>
      <c r="N112" s="75"/>
    </row>
    <row r="113" customFormat="false" ht="15.75" hidden="true" customHeight="true" outlineLevel="0" collapsed="false">
      <c r="A113" s="74"/>
      <c r="B113" s="74"/>
      <c r="C113" s="75"/>
      <c r="D113" s="75"/>
      <c r="E113" s="75"/>
      <c r="F113" s="79"/>
      <c r="J113" s="75"/>
      <c r="K113" s="75"/>
      <c r="L113" s="75"/>
      <c r="M113" s="75"/>
      <c r="N113" s="75"/>
    </row>
    <row r="114" customFormat="false" ht="12.75" hidden="true" customHeight="true" outlineLevel="0" collapsed="false">
      <c r="A114" s="74"/>
      <c r="B114" s="74"/>
      <c r="C114" s="75"/>
      <c r="D114" s="75"/>
      <c r="E114" s="75"/>
      <c r="F114" s="75"/>
      <c r="J114" s="75"/>
      <c r="K114" s="75"/>
      <c r="L114" s="75"/>
      <c r="M114" s="75"/>
      <c r="N114" s="75"/>
    </row>
  </sheetData>
  <mergeCells count="2">
    <mergeCell ref="B9:F9"/>
    <mergeCell ref="B10:F10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9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73.99"/>
    <col collapsed="false" customWidth="true" hidden="true" outlineLevel="0" max="7" min="6" style="0" width="11.53"/>
    <col collapsed="false" customWidth="false" hidden="true" outlineLevel="0" max="257" min="8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87"/>
      <c r="C2" s="87"/>
      <c r="D2" s="87"/>
      <c r="E2" s="87"/>
      <c r="F2" s="87"/>
      <c r="G2" s="87"/>
    </row>
    <row r="3" s="1" customFormat="true" ht="12.75" hidden="false" customHeight="false" outlineLevel="0" collapsed="false">
      <c r="B3" s="87"/>
      <c r="C3" s="87"/>
      <c r="D3" s="87"/>
      <c r="E3" s="87"/>
      <c r="F3" s="87"/>
      <c r="G3" s="87"/>
    </row>
    <row r="4" s="1" customFormat="true" ht="12.75" hidden="false" customHeight="false" outlineLevel="0" collapsed="false">
      <c r="B4" s="87"/>
      <c r="C4" s="87"/>
      <c r="D4" s="87"/>
      <c r="E4" s="87"/>
      <c r="F4" s="87"/>
      <c r="G4" s="87"/>
    </row>
    <row r="5" s="1" customFormat="true" ht="12.75" hidden="false" customHeight="false" outlineLevel="0" collapsed="false">
      <c r="B5" s="745"/>
      <c r="C5" s="746"/>
      <c r="D5" s="746"/>
      <c r="E5" s="87"/>
      <c r="F5" s="87"/>
      <c r="G5" s="87"/>
    </row>
    <row r="6" s="1" customFormat="true" ht="12.75" hidden="false" customHeight="false" outlineLevel="0" collapsed="false">
      <c r="B6" s="745"/>
      <c r="C6" s="746"/>
      <c r="D6" s="746"/>
      <c r="E6" s="87"/>
      <c r="F6" s="87"/>
      <c r="G6" s="87"/>
    </row>
    <row r="7" s="1" customFormat="true" ht="12.75" hidden="false" customHeight="false" outlineLevel="0" collapsed="false">
      <c r="B7" s="87"/>
      <c r="C7" s="87"/>
      <c r="D7" s="87"/>
      <c r="E7" s="87"/>
      <c r="F7" s="87"/>
      <c r="G7" s="87"/>
    </row>
    <row r="8" s="1" customFormat="true" ht="12.75" hidden="false" customHeight="false" outlineLevel="0" collapsed="false">
      <c r="B8" s="87"/>
      <c r="C8" s="87"/>
      <c r="D8" s="87"/>
      <c r="E8" s="87"/>
      <c r="F8" s="87"/>
      <c r="G8" s="87"/>
    </row>
    <row r="9" s="1" customFormat="true" ht="12.75" hidden="false" customHeight="false" outlineLevel="0" collapsed="false">
      <c r="B9" s="87"/>
      <c r="C9" s="87"/>
      <c r="D9" s="87"/>
      <c r="E9" s="87"/>
      <c r="F9" s="87"/>
      <c r="G9" s="87"/>
    </row>
    <row r="10" s="1" customFormat="true" ht="12.75" hidden="false" customHeight="false" outlineLevel="0" collapsed="false">
      <c r="B10" s="87"/>
      <c r="C10" s="87"/>
      <c r="D10" s="87"/>
      <c r="E10" s="87"/>
      <c r="F10" s="87"/>
      <c r="G10" s="87"/>
    </row>
    <row r="11" s="1" customFormat="true" ht="12.75" hidden="false" customHeight="false" outlineLevel="0" collapsed="false">
      <c r="B11" s="87"/>
      <c r="C11" s="87"/>
      <c r="D11" s="87"/>
      <c r="E11" s="87"/>
      <c r="F11" s="87"/>
      <c r="G11" s="87"/>
    </row>
    <row r="12" s="1" customFormat="true" ht="12.75" hidden="false" customHeight="false" outlineLevel="0" collapsed="false"/>
    <row r="13" s="1" customFormat="true" ht="20.25" hidden="false" customHeight="false" outlineLevel="0" collapsed="false">
      <c r="B13" s="747" t="s">
        <v>492</v>
      </c>
      <c r="C13" s="747"/>
      <c r="D13" s="747"/>
    </row>
    <row r="14" s="1" customFormat="true" ht="15.75" hidden="false" customHeight="false" outlineLevel="0" collapsed="false">
      <c r="B14" s="748" t="s">
        <v>493</v>
      </c>
      <c r="C14" s="748"/>
      <c r="D14" s="748"/>
    </row>
    <row r="15" s="1" customFormat="true" ht="15" hidden="false" customHeight="false" outlineLevel="0" collapsed="false">
      <c r="B15" s="749"/>
      <c r="C15" s="749"/>
      <c r="D15" s="750"/>
    </row>
    <row r="16" s="1" customFormat="true" ht="15.75" hidden="false" customHeight="false" outlineLevel="0" collapsed="false">
      <c r="B16" s="751" t="s">
        <v>494</v>
      </c>
      <c r="C16" s="751"/>
      <c r="D16" s="750"/>
    </row>
    <row r="17" s="1" customFormat="true" ht="15.75" hidden="false" customHeight="false" outlineLevel="0" collapsed="false">
      <c r="B17" s="751" t="s">
        <v>495</v>
      </c>
      <c r="C17" s="751"/>
      <c r="D17" s="750"/>
    </row>
    <row r="18" s="1" customFormat="true" ht="15.75" hidden="false" customHeight="false" outlineLevel="0" collapsed="false">
      <c r="B18" s="751" t="s">
        <v>496</v>
      </c>
      <c r="C18" s="751"/>
      <c r="D18" s="750"/>
    </row>
    <row r="19" s="1" customFormat="true" ht="15" hidden="false" customHeight="false" outlineLevel="0" collapsed="false">
      <c r="B19" s="749" t="s">
        <v>497</v>
      </c>
      <c r="C19" s="749"/>
      <c r="D19" s="750"/>
    </row>
    <row r="20" s="1" customFormat="true" ht="15" hidden="false" customHeight="false" outlineLevel="0" collapsed="false">
      <c r="B20" s="749" t="s">
        <v>498</v>
      </c>
      <c r="C20" s="749"/>
      <c r="D20" s="750"/>
    </row>
    <row r="21" s="1" customFormat="true" ht="15" hidden="false" customHeight="false" outlineLevel="0" collapsed="false">
      <c r="B21" s="749" t="s">
        <v>499</v>
      </c>
      <c r="C21" s="749"/>
      <c r="D21" s="750"/>
    </row>
    <row r="22" s="1" customFormat="true" ht="15" hidden="false" customHeight="false" outlineLevel="0" collapsed="false">
      <c r="B22" s="749" t="s">
        <v>500</v>
      </c>
      <c r="C22" s="749"/>
      <c r="D22" s="750"/>
    </row>
    <row r="23" s="1" customFormat="true" ht="12.75" hidden="false" customHeight="false" outlineLevel="0" collapsed="false">
      <c r="B23" s="750"/>
      <c r="C23" s="750"/>
      <c r="D23" s="750"/>
    </row>
    <row r="24" s="1" customFormat="true" ht="23.25" hidden="false" customHeight="false" outlineLevel="0" collapsed="false">
      <c r="B24" s="752" t="s">
        <v>501</v>
      </c>
      <c r="C24" s="752"/>
      <c r="D24" s="752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true" customHeight="false" outlineLevel="0" collapsed="false"/>
    <row r="29" s="1" customFormat="true" ht="12.75" hidden="true" customHeight="false" outlineLevel="0" collapsed="false"/>
    <row r="30" s="1" customFormat="true" ht="12.75" hidden="true" customHeight="false" outlineLevel="0" collapsed="false"/>
    <row r="31" s="1" customFormat="true" ht="12.75" hidden="true" customHeight="false" outlineLevel="0" collapsed="false"/>
    <row r="32" s="1" customFormat="true" ht="15" hidden="true" customHeight="false" outlineLevel="0" collapsed="false">
      <c r="B32" s="389"/>
    </row>
    <row r="33" customFormat="false" ht="15" hidden="true" customHeight="false" outlineLevel="0" collapsed="false">
      <c r="B33" s="753"/>
    </row>
  </sheetData>
  <mergeCells count="2">
    <mergeCell ref="B13:D13"/>
    <mergeCell ref="B14:D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14:20Z</dcterms:created>
  <dc:creator>egallegos</dc:creator>
  <dc:description/>
  <dc:language>en-US</dc:language>
  <cp:lastModifiedBy>Christian Trujillo</cp:lastModifiedBy>
  <cp:lastPrinted>2009-09-01T17:04:04Z</cp:lastPrinted>
  <dcterms:modified xsi:type="dcterms:W3CDTF">2011-08-22T18:18:59Z</dcterms:modified>
  <cp:revision>0</cp:revision>
  <dc:subject/>
  <dc:title/>
</cp:coreProperties>
</file>